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uadro #1 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</externalReferences>
  <definedNames>
    <definedName function="false" hidden="false" localSheetId="0" name="_xlnm.Print_Area" vbProcedure="false">'Cuadro #1 '!$A$1:$Q$75</definedName>
    <definedName function="false" hidden="false" localSheetId="9" name="_xlnm.Print_Area" vbProcedure="false">'Cuadro #10'!$A$1:$R$80</definedName>
    <definedName function="false" hidden="false" localSheetId="10" name="_xlnm.Print_Area" vbProcedure="false">'Cuadro #11'!$A$1:$M$36</definedName>
    <definedName function="false" hidden="false" localSheetId="1" name="_xlnm.Print_Area" vbProcedure="false">'Cuadro #2'!$A$1:$O$66</definedName>
    <definedName function="false" hidden="false" localSheetId="2" name="_xlnm.Print_Area" vbProcedure="false">'Cuadro #3'!$A$1:$S$52</definedName>
    <definedName function="false" hidden="false" localSheetId="3" name="_xlnm.Print_Area" vbProcedure="false">'Cuadro #4 '!$A$1:$O$51</definedName>
    <definedName function="false" hidden="false" localSheetId="4" name="_xlnm.Print_Area" vbProcedure="false">'Cuadro #5'!$A$1:$Q$27</definedName>
    <definedName function="false" hidden="false" localSheetId="5" name="_xlnm.Print_Area" vbProcedure="false">'Cuadro #6'!$A$1:$P$83</definedName>
    <definedName function="false" hidden="false" localSheetId="6" name="_xlnm.Print_Area" vbProcedure="false">'Cuadro #7'!$A$1:$O$76</definedName>
    <definedName function="false" hidden="false" localSheetId="7" name="_xlnm.Print_Area" vbProcedure="false">'Cuadro #8'!$A$1:$I$76</definedName>
    <definedName function="false" hidden="false" localSheetId="8" name="_xlnm.Print_Area" vbProcedure="false">'Cuadro #9'!$A$1:$O$116</definedName>
    <definedName function="false" hidden="false" name="a" vbProcedure="false">'[7]'!$A$1</definedName>
    <definedName function="false" hidden="false" name="aaa" vbProcedure="false">{"Riqfin97",#N/A,FALSE,"Tran";"Riqfinpro",#N/A,FALSE,"Tran"}</definedName>
    <definedName function="false" hidden="false" name="aab" vbProcedure="false">{"Riqfin97",#N/A,FALSE,"Tran";"Riqfinpro",#N/A,FALSE,"Tran"}</definedName>
    <definedName function="false" hidden="false" name="abr" vbProcedure="false">[12]Programa!$A$1</definedName>
    <definedName function="false" hidden="false" name="abril12" vbProcedure="false">'[7]'!$F$6</definedName>
    <definedName function="false" hidden="false" name="ACPAZ96" vbProcedure="false">'[7]'!$A$1</definedName>
    <definedName function="false" hidden="false" name="ad" vbProcedure="false">{"Riqfin97",#N/A,FALSE,"Tran";"Riqfinpro",#N/A,FALSE,"Tran"}</definedName>
    <definedName function="false" hidden="false" name="adf" vbProcedure="false">{"Riqfin97",#N/A,FALSE,"Tran";"Riqfinpro",#N/A,FALSE,"Tran"}</definedName>
    <definedName function="false" hidden="false" name="adfasdf" vbProcedure="false">{"Riqfin97",#N/A,FALSE,"Tran";"Riqfinpro",#N/A,FALSE,"Tran"}</definedName>
    <definedName function="false" hidden="false" name="adfasdfsd" vbProcedure="false">adfasdfsd</definedName>
    <definedName function="false" hidden="false" name="adfasdgd" vbProcedure="false">{"Tab1",#N/A,FALSE,"P";"Tab2",#N/A,FALSE,"P"}</definedName>
    <definedName function="false" hidden="false" name="af" vbProcedure="false">{"Tab1",#N/A,FALSE,"P";"Tab2",#N/A,FALSE,"P"}</definedName>
    <definedName function="false" hidden="false" name="ag" vbProcedure="false">{"Tab1",#N/A,FALSE,"P";"Tab2",#N/A,FALSE,"P"}</definedName>
    <definedName function="false" hidden="false" name="ah" vbProcedure="false">{"Riqfin97",#N/A,FALSE,"Tran";"Riqfinpro",#N/A,FALSE,"Tran"}</definedName>
    <definedName function="false" hidden="false" name="ahme2000" vbProcedure="false">'[7]'!$D$4</definedName>
    <definedName function="false" hidden="false" name="ahme2001" vbProcedure="false">'[7]'!$A$1</definedName>
    <definedName function="false" hidden="false" name="ahme2002" vbProcedure="false">'[7]'!$A$1</definedName>
    <definedName function="false" hidden="false" name="ahme2003" vbProcedure="false">'[7]'!$A$1</definedName>
    <definedName function="false" hidden="false" name="ahme98" vbProcedure="false">[12]Programa!$A$1</definedName>
    <definedName function="false" hidden="false" name="ahme98s" vbProcedure="false">'[7]'!$F$6</definedName>
    <definedName function="false" hidden="false" name="ahme99" vbProcedure="false">'[7]'!$A$1</definedName>
    <definedName function="false" hidden="false" name="ahome" vbProcedure="false">'[7]'!$A$1</definedName>
    <definedName function="false" hidden="false" name="ahome98" vbProcedure="false">[12]Programa!$A$1</definedName>
    <definedName function="false" hidden="false" name="ahome98j" vbProcedure="false">[12]Programa!$A$1</definedName>
    <definedName function="false" hidden="false" name="ahorro" vbProcedure="false">'[7]'!$F$6</definedName>
    <definedName function="false" hidden="false" name="ahorro2000" vbProcedure="false">'[7]'!$A$1</definedName>
    <definedName function="false" hidden="false" name="ahorro2001" vbProcedure="false">'[7]'!$A$1</definedName>
    <definedName function="false" hidden="false" name="ahorro2002" vbProcedure="false">'[7]'!$A$1</definedName>
    <definedName function="false" hidden="false" name="ahorro2003" vbProcedure="false">'[7]'!$A$1</definedName>
    <definedName function="false" hidden="false" name="ahorro98" vbProcedure="false">[12]Programa!$A$1</definedName>
    <definedName function="false" hidden="false" name="ahorro98j" vbProcedure="false">[12]Programa!$A$1</definedName>
    <definedName function="false" hidden="false" name="ahorro98s" vbProcedure="false">'[7]'!$F$6</definedName>
    <definedName function="false" hidden="false" name="ahorro99" vbProcedure="false">'[7]'!$A$1</definedName>
    <definedName function="false" hidden="false" name="aj" vbProcedure="false">{"Riqfin97",#N/A,FALSE,"Tran";"Riqfinpro",#N/A,FALSE,"Tran"}</definedName>
    <definedName function="false" hidden="false" name="al" vbProcedure="false">{"Riqfin97",#N/A,FALSE,"Tran";"Riqfinpro",#N/A,FALSE,"Tran"}</definedName>
    <definedName function="false" hidden="false" name="amo" vbProcedure="false">{"Tab1",#N/A,FALSE,"P";"Tab2",#N/A,FALSE,"P"}</definedName>
    <definedName function="false" hidden="false" name="APYR" vbProcedure="false">'[7]'!$D$4</definedName>
    <definedName function="false" hidden="false" name="areor" vbProcedure="false">'[7]'!$P$16</definedName>
    <definedName function="false" hidden="false" name="as" vbProcedure="false">{"Minpmon",#N/A,FALSE,"Monthinput"}</definedName>
    <definedName function="false" hidden="false" name="asdfasdf" vbProcedure="false">{"Tab1",#N/A,FALSE,"P";"Tab2",#N/A,FALSE,"P"}</definedName>
    <definedName function="false" hidden="false" name="asdgagsdag" vbProcedure="false">{"Riqfin97",#N/A,FALSE,"Tran";"Riqfinpro",#N/A,FALSE,"Tran"}</definedName>
    <definedName function="false" hidden="false" name="asfasdfas" vbProcedure="false">{"Riqfin97",#N/A,FALSE,"Tran";"Riqfinpro",#N/A,FALSE,"Tran"}</definedName>
    <definedName function="false" hidden="false" name="asfdfgasrgsrg" vbProcedure="false">{"Riqfin97",#N/A,FALSE,"Tran";"Riqfinpro",#N/A,FALSE,"Tran"}</definedName>
    <definedName function="false" hidden="false" name="A_impresión_IM" vbProcedure="false">'[7]'!$A$1</definedName>
    <definedName function="false" hidden="false" name="b" vbProcedure="false">'[7]'!$D$4</definedName>
    <definedName function="false" hidden="false" name="BAAJUSTADA" vbProcedure="false">'[7]'!$A$1</definedName>
    <definedName function="false" hidden="false" name="BALDETALLADA" vbProcedure="false">'[7]'!$A$1</definedName>
    <definedName function="false" hidden="false" name="BAMER" vbProcedure="false">'[7]'!$A$1</definedName>
    <definedName function="false" hidden="false" name="bancos" vbProcedure="false">'[7]'!$A$1</definedName>
    <definedName function="false" hidden="false" name="BANCOS_COMERCIALES" vbProcedure="false">'[7]'!$A$1</definedName>
    <definedName function="false" hidden="false" name="BANIC" vbProcedure="false">'[7]'!$A$1</definedName>
    <definedName function="false" hidden="false" name="Basic_Data" vbProcedure="false">'[7]'!$A$1</definedName>
    <definedName function="false" hidden="false" name="bb" vbProcedure="false">{"Riqfin97",#N/A,FALSE,"Tran";"Riqfinpro",#N/A,FALSE,"Tran"}</definedName>
    <definedName function="false" hidden="false" name="bbbb" vbProcedure="false">{"Minpmon",#N/A,FALSE,"Monthinput"}</definedName>
    <definedName function="false" hidden="false" name="bbbbbbbbbbbbb" vbProcedure="false">{"Tab1",#N/A,FALSE,"P";"Tab2",#N/A,FALSE,"P"}</definedName>
    <definedName function="false" hidden="false" name="bbvvvb" vbProcedure="false">bbvvvb</definedName>
    <definedName function="false" hidden="false" name="bbxvbcv" vbProcedure="false">{"Tab1",#N/A,FALSE,"P";"Tab2",#N/A,FALSE,"P"}</definedName>
    <definedName function="false" hidden="false" name="BCA" vbProcedure="false">[13]Q6!$E$9:$AH$9</definedName>
    <definedName function="false" hidden="false" name="BCA_NGDP" vbProcedure="false">[13]Q6!$E$10:$AH$10</definedName>
    <definedName function="false" hidden="false" name="bcos" vbProcedure="false">'[7]'!$Q$17</definedName>
    <definedName function="false" hidden="false" name="bdbdcbv" vbProcedure="false">{"Tab1",#N/A,FALSE,"P";"Tab2",#N/A,FALSE,"P"}</definedName>
    <definedName function="false" hidden="false" name="BE" vbProcedure="false">[13]Q6!$E$138:$AH$138</definedName>
    <definedName function="false" hidden="false" name="BEA" vbProcedure="false">[13]Q6!$E$141:$AH$141</definedName>
    <definedName function="false" hidden="false" name="BED" vbProcedure="false">[13]Q6!$E$51:$AH$51</definedName>
    <definedName function="false" hidden="false" name="BED_6" vbProcedure="false">[13]Q6!$E$140:$AH$140</definedName>
    <definedName function="false" hidden="false" name="Beg_Bal" vbProcedure="false">'[7]'!$Q$17</definedName>
    <definedName function="false" hidden="false" name="bem" vbProcedure="false">[12]Programa!$A35586</definedName>
    <definedName function="false" hidden="false" name="BEO" vbProcedure="false">[13]Q6!$E$143:$AH$143</definedName>
    <definedName function="false" hidden="false" name="BER" vbProcedure="false">[13]Q6!$E$142:$AH$142</definedName>
    <definedName function="false" hidden="false" name="bf" vbProcedure="false">'[7]'!$Q$17</definedName>
    <definedName function="false" hidden="false" name="BFD" vbProcedure="false">[13]Q6!$E$57:$AH$57</definedName>
    <definedName function="false" hidden="false" name="BFDA" vbProcedure="false">[13]Q6!$E$59:$AH$59</definedName>
    <definedName function="false" hidden="false" name="BFDI" vbProcedure="false">[13]Q6!$E$62:$AH$62</definedName>
    <definedName function="false" hidden="false" name="BFDIL" vbProcedure="false">[13]Q6!$E$65:$AH$65</definedName>
    <definedName function="false" hidden="false" name="BFL_D" vbProcedure="false">[13]Q7!$E$50:$AH$50</definedName>
    <definedName function="false" hidden="false" name="BFO" vbProcedure="false">[13]Q6!$E$94:$AH$94</definedName>
    <definedName function="false" hidden="false" name="BFOA" vbProcedure="false">[13]Q6!$E$97:$AH$97</definedName>
    <definedName function="false" hidden="false" name="BFOAG" vbProcedure="false">[13]Q6!$E$99:$AH$99</definedName>
    <definedName function="false" hidden="false" name="BFOL" vbProcedure="false">[13]Q6!$E$101:$AH$101</definedName>
    <definedName function="false" hidden="false" name="BFOLB" vbProcedure="false">[13]Q6!$E$118:$AH$118</definedName>
    <definedName function="false" hidden="false" name="BFOLG_L" vbProcedure="false">[13]Q6!$E$108:$AH$108</definedName>
    <definedName function="false" hidden="false" name="BFOL_B" vbProcedure="false">[13]Q6!$E$118:$AH$118</definedName>
    <definedName function="false" hidden="false" name="BFOL_G" vbProcedure="false">[13]Q6!$E$113:$AH$113</definedName>
    <definedName function="false" hidden="false" name="BFOL_L" vbProcedure="false">[13]Q6!$E$105:$AH$105</definedName>
    <definedName function="false" hidden="false" name="BFOL_O" vbProcedure="false">[13]Q6!$E$120:$AH$120</definedName>
    <definedName function="false" hidden="false" name="BFOL_S" vbProcedure="false">[13]Q6!$E$110:$AH$110</definedName>
    <definedName function="false" hidden="false" name="BFP" vbProcedure="false">[13]Q6!$E$68:$AH$68</definedName>
    <definedName function="false" hidden="false" name="BFPA" vbProcedure="false">[13]Q6!$E$70:$AH$70</definedName>
    <definedName function="false" hidden="false" name="BFPAG" vbProcedure="false">[13]Q6!$E$72:$AH$72</definedName>
    <definedName function="false" hidden="false" name="BFPL" vbProcedure="false">[13]Q6!$E$74:$AH$74</definedName>
    <definedName function="false" hidden="false" name="BFPLBN" vbProcedure="false">[13]Q6!$E$89:$AH$89</definedName>
    <definedName function="false" hidden="false" name="BFPLD" vbProcedure="false">[13]Q6!$E$82:$AH$82</definedName>
    <definedName function="false" hidden="false" name="BFPLD_G" vbProcedure="false">[13]Q6!$E$85:$AH$85</definedName>
    <definedName function="false" hidden="false" name="BFPLE" vbProcedure="false">[13]Q6!$E$77:$AH$77</definedName>
    <definedName function="false" hidden="false" name="BFPLE_G" vbProcedure="false">[13]Q6!$E$79:$AH$79</definedName>
    <definedName function="false" hidden="false" name="BFPLMM" vbProcedure="false">[13]Q6!$E$91:$AH$91</definedName>
    <definedName function="false" hidden="false" name="BFRA" vbProcedure="false">[13]Q6!$E$124:$AH$124</definedName>
    <definedName function="false" hidden="false" name="BFUND" vbProcedure="false">[13]Q6!$E$115:$AH$115</definedName>
    <definedName function="false" hidden="false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BGS" vbProcedure="false">[13]Q6!$E$12:$AH$12</definedName>
    <definedName function="false" hidden="false" name="BI" vbProcedure="false">[13]Q6!$E$31:$AH$31</definedName>
    <definedName function="false" hidden="false" name="BIP" vbProcedure="false">[13]Q6!$E$34:$AH$34</definedName>
    <definedName function="false" hidden="false" name="BK" vbProcedure="false">[13]Q6!$E$48:$AH$48</definedName>
    <definedName function="false" hidden="false" name="BKFA" vbProcedure="false">[13]Q6!$E$43:$AH$43</definedName>
    <definedName function="false" hidden="false" name="BKO" vbProcedure="false">[13]Q6!$E$52:$AH$52</definedName>
    <definedName function="false" hidden="false" name="BM" vbProcedure="false">[13]Q6!$E$23:$AH$23</definedName>
    <definedName function="false" hidden="false" name="BMG" vbProcedure="false">[13]Q6!$E$26:$AH$26</definedName>
    <definedName function="false" hidden="false" name="BMII" vbProcedure="false">[13]Q6!$E$35:$AH$35</definedName>
    <definedName function="false" hidden="false" name="BMII_7" vbProcedure="false">[13]Q7!$E$48:$AH$48</definedName>
    <definedName function="false" hidden="false" name="BMS" vbProcedure="false">[13]Q6!$E$28:$AH$28</definedName>
    <definedName function="false" hidden="false" name="Bomezvenc_" vbProcedure="false">'[7]'!$Q$17</definedName>
    <definedName function="false" hidden="false" name="BOP" vbProcedure="false">[13]Q6!$E$131:$AH$131</definedName>
    <definedName function="false" hidden="false" name="BP" vbProcedure="false">'[7]'!$Q$17</definedName>
    <definedName function="false" hidden="false" name="BPRESU" vbProcedure="false">'[7]'!$A$1</definedName>
    <definedName function="false" hidden="false" name="BRASS" vbProcedure="false">[13]Q6!$E$150:$AH$150</definedName>
    <definedName function="false" hidden="false" name="BRASS_6" vbProcedure="false">[13]Q6!$E$127:$AH$127</definedName>
    <definedName function="false" hidden="false" name="Brecha" vbProcedure="false">'[5]'!$DY48258</definedName>
    <definedName function="false" hidden="false" name="brecha01" vbProcedure="false">[4]GRAFICOS!IP$21241</definedName>
    <definedName function="false" hidden="false" name="brecha02" vbProcedure="false">[4]GRAFICOS!IP$21241</definedName>
    <definedName function="false" hidden="false" name="BTR" vbProcedure="false">[13]Q6!$E$38:$AH$38</definedName>
    <definedName function="false" hidden="false" name="BTRG" vbProcedure="false">[13]Q6!$E$40:$AH$40</definedName>
    <definedName function="false" hidden="false" name="BX" vbProcedure="false">[13]Q6!$E$15:$AH$15</definedName>
    <definedName function="false" hidden="false" name="BXG" vbProcedure="false">[13]Q6!$E$18:$AH$18</definedName>
    <definedName function="false" hidden="false" name="BXS" vbProcedure="false">[13]Q6!$E$20:$AH$20</definedName>
    <definedName function="false" hidden="false" name="CAFE" vbProcedure="false">'[7]'!$Q$17</definedName>
    <definedName function="false" hidden="false" name="CAJA" vbProcedure="false">'[7]'!$A$1</definedName>
    <definedName function="false" hidden="false" name="CAT" vbProcedure="false">'[7]'!$A$1</definedName>
    <definedName function="false" hidden="false" name="cc" vbProcedure="false">{"Riqfin97",#N/A,FALSE,"Tran";"Riqfinpro",#N/A,FALSE,"Tran"}</definedName>
    <definedName function="false" hidden="false" name="ccbccr" vbProcedure="false">'[7]'!$D$4</definedName>
    <definedName function="false" hidden="false" name="ccc" vbProcedure="false">ccc</definedName>
    <definedName function="false" hidden="false" name="cccc" vbProcedure="false">cccc</definedName>
    <definedName function="false" hidden="false" name="ccccc" vbProcedure="false">{"Minpmon",#N/A,FALSE,"Monthinput"}</definedName>
    <definedName function="false" hidden="false" name="cccccccccccccc" vbProcedure="false">{"Tab1",#N/A,FALSE,"P";"Tab2",#N/A,FALSE,"P"}</definedName>
    <definedName function="false" hidden="false" name="cccm" vbProcedure="false">{"Riqfin97",#N/A,FALSE,"Tran";"Riqfinpro",#N/A,FALSE,"Tran"}</definedName>
    <definedName function="false" hidden="false" name="ccfgsdfgsdf" vbProcedure="false">{"Riqfin97",#N/A,FALSE,"Tran";"Riqfinpro",#N/A,FALSE,"Tran"}</definedName>
    <definedName function="false" hidden="false" name="ccme" vbProcedure="false">'[7]'!$D$4</definedName>
    <definedName function="false" hidden="false" name="ccme2000" vbProcedure="false">'[7]'!$A$1</definedName>
    <definedName function="false" hidden="false" name="ccme2001" vbProcedure="false">'[7]'!$A$1</definedName>
    <definedName function="false" hidden="false" name="ccme2002" vbProcedure="false">'[7]'!$A$1</definedName>
    <definedName function="false" hidden="false" name="ccme2003" vbProcedure="false">'[7]'!$A$1</definedName>
    <definedName function="false" hidden="false" name="ccme98" vbProcedure="false">[12]Programa!$A$1</definedName>
    <definedName function="false" hidden="false" name="ccme98j" vbProcedure="false">[12]Programa!$A$1</definedName>
    <definedName function="false" hidden="false" name="ccme98s" vbProcedure="false">'[7]'!$F$6</definedName>
    <definedName function="false" hidden="false" name="ccme99" vbProcedure="false">'[7]'!$A$1</definedName>
    <definedName function="false" hidden="false" name="cde" vbProcedure="false">{"Riqfin97",#N/A,FALSE,"Tran";"Riqfinpro",#N/A,FALSE,"Tran"}</definedName>
    <definedName function="false" hidden="false" name="CENGOVT" vbProcedure="false">'[7]'!$D$4</definedName>
    <definedName function="false" hidden="false" name="CENIS" vbProcedure="false">'[7]'!$A$1</definedName>
    <definedName function="false" hidden="false" name="CENIS2" vbProcedure="false">'[7]'!$A$1</definedName>
    <definedName function="false" hidden="false" name="CENISPRO" vbProcedure="false">'[7]'!$A$1</definedName>
    <definedName function="false" hidden="false" name="CHK1_1" vbProcedure="false">[15]Q1!$E$60:$AH$60</definedName>
    <definedName function="false" hidden="false" name="CHK2_1" vbProcedure="false">[13]Q2!$E$67:$AH$67</definedName>
    <definedName function="false" hidden="false" name="CHK2_2" vbProcedure="false">[13]Q2!$E$70:$AH$70</definedName>
    <definedName function="false" hidden="false" name="CHK2_3" vbProcedure="false">[13]Q2!$E$75:$AH$75</definedName>
    <definedName function="false" hidden="false" name="CHK3_1" vbProcedure="false">[13]Q3!$E$60:$AH$60</definedName>
    <definedName function="false" hidden="false" name="cmbccr" vbProcedure="false">'[7]'!$T$20</definedName>
    <definedName function="false" hidden="false" name="cmbcom" vbProcedure="false">'[7]'!$A$1</definedName>
    <definedName function="false" hidden="false" name="cmsbn" vbProcedure="false">'[7]'!$A$1</definedName>
    <definedName function="false" hidden="false" name="cnspnf" vbProcedure="false">'[7]'!$A$1</definedName>
    <definedName function="false" hidden="false" name="COMEXT" vbProcedure="false">'[7]'!$A$1</definedName>
    <definedName function="false" hidden="false" name="conor" vbProcedure="false">'[7]'!$A$1</definedName>
    <definedName function="false" hidden="false" name="cons" vbProcedure="false">'[7]'!$A$1</definedName>
    <definedName function="false" hidden="false" name="CONSDIRECT" vbProcedure="false">'[7]'!$A$1</definedName>
    <definedName function="false" hidden="false" name="CRECWM" vbProcedure="false">[16]SUPUESTOS!A$15</definedName>
    <definedName function="false" hidden="false" name="cred" vbProcedure="false">'[7]'!$U$21</definedName>
    <definedName function="false" hidden="false" name="cred1" vbProcedure="false">'[7]'!$A$1</definedName>
    <definedName function="false" hidden="false" name="cred2000" vbProcedure="false">'[7]'!$A$1</definedName>
    <definedName function="false" hidden="false" name="cred2001" vbProcedure="false">'[7]'!$A$1</definedName>
    <definedName function="false" hidden="false" name="cred2002" vbProcedure="false">'[7]'!$A$1</definedName>
    <definedName function="false" hidden="false" name="cred2003" vbProcedure="false">'[7]'!$A$1</definedName>
    <definedName function="false" hidden="false" name="cred98" vbProcedure="false">[12]Programa!$A$1</definedName>
    <definedName function="false" hidden="false" name="cred98j" vbProcedure="false">[12]Programa!$A$1</definedName>
    <definedName function="false" hidden="false" name="cred98s" vbProcedure="false">'[7]'!$F$6</definedName>
    <definedName function="false" hidden="false" name="cred99" vbProcedure="false">'[7]'!$A$1</definedName>
    <definedName function="false" hidden="false" name="cuad1" vbProcedure="false">'[7]'!$A$1</definedName>
    <definedName function="false" hidden="false" name="cuad10" vbProcedure="false">'[7]'!$A$1</definedName>
    <definedName function="false" hidden="false" name="cuad11" vbProcedure="false">'[7]'!$A$1</definedName>
    <definedName function="false" hidden="false" name="cuad12" vbProcedure="false">'[7]'!$A$1</definedName>
    <definedName function="false" hidden="false" name="cuad13" vbProcedure="false">'[7]'!$A$1</definedName>
    <definedName function="false" hidden="false" name="cuad14" vbProcedure="false">'[7]'!$A$1</definedName>
    <definedName function="false" hidden="false" name="cuad15" vbProcedure="false">'[7]'!$A$1</definedName>
    <definedName function="false" hidden="false" name="cuad16" vbProcedure="false">'[7]'!$A$1</definedName>
    <definedName function="false" hidden="false" name="cuad17" vbProcedure="false">'[7]'!$A$1</definedName>
    <definedName function="false" hidden="false" name="cuad18" vbProcedure="false">'[7]'!$A$1</definedName>
    <definedName function="false" hidden="false" name="cuad19" vbProcedure="false">'[7]'!$A$1</definedName>
    <definedName function="false" hidden="false" name="cuad2" vbProcedure="false">'[7]'!$A$1</definedName>
    <definedName function="false" hidden="false" name="cuad20" vbProcedure="false">'[7]'!$A$1</definedName>
    <definedName function="false" hidden="false" name="cuad21" vbProcedure="false">'[7]'!$A$1</definedName>
    <definedName function="false" hidden="false" name="cuad22" vbProcedure="false">'[7]'!$A$1</definedName>
    <definedName function="false" hidden="false" name="cuad23" vbProcedure="false">'[7]'!$A$1</definedName>
    <definedName function="false" hidden="false" name="cuad24" vbProcedure="false">'[7]'!$A$1</definedName>
    <definedName function="false" hidden="false" name="cuad25" vbProcedure="false">'[7]'!$A$1</definedName>
    <definedName function="false" hidden="false" name="cuad3" vbProcedure="false">'[7]'!$A$1</definedName>
    <definedName function="false" hidden="false" name="cuad4" vbProcedure="false">'[7]'!$A$1</definedName>
    <definedName function="false" hidden="false" name="cuad5" vbProcedure="false">'[7]'!$A$1</definedName>
    <definedName function="false" hidden="false" name="cuad6" vbProcedure="false">'[7]'!$A$1</definedName>
    <definedName function="false" hidden="false" name="cuad7" vbProcedure="false">'[7]'!$A$1</definedName>
    <definedName function="false" hidden="false" name="cuad8" vbProcedure="false">'[7]'!$A$1</definedName>
    <definedName function="false" hidden="false" name="cuad9" vbProcedure="false">'[7]'!$A$1</definedName>
    <definedName function="false" hidden="false" name="CUADR11" vbProcedure="false">'[7]'!$A$1</definedName>
    <definedName function="false" hidden="false" name="Cuadro" vbProcedure="false">'[5]'!$DY48258</definedName>
    <definedName function="false" hidden="false" name="CUADRO01" vbProcedure="false">'[11]'!$A$1:$CA$136</definedName>
    <definedName function="false" hidden="false" name="Cuadro01Conceptos" vbProcedure="false">'[11]'!$A$7:$A$111</definedName>
    <definedName function="false" hidden="false" name="Cuadro01Datos" vbProcedure="false">'[11]'!$B$7:$R$111</definedName>
    <definedName function="false" hidden="false" name="Cuadro01Encabezados" vbProcedure="false">'[11]'!$B$4:$R$6</definedName>
    <definedName function="false" hidden="false" name="Cuadro01Esquina" vbProcedure="false">'[11]'!$A$4:$A$6</definedName>
    <definedName function="false" hidden="false" name="Cuadro01Notas" vbProcedure="false">'[11]'!A$112:K$122</definedName>
    <definedName function="false" hidden="false" name="Cuadro01Titulos" vbProcedure="false">'[11]'!$A$1:$A$3</definedName>
    <definedName function="false" hidden="false" name="CUADRO02" vbProcedure="false">'[17]INDIC VULNERABILIDAD'!$A$1:$M$83</definedName>
    <definedName function="false" hidden="false" name="Cuadro02Conceptos" vbProcedure="false">'[11]'!$A$9:$A$134</definedName>
    <definedName function="false" hidden="false" name="Cuadro02Datos" vbProcedure="false">'[11]'!$B$9:$CA$134</definedName>
    <definedName function="false" hidden="false" name="Cuadro02Encabezados" vbProcedure="false">'[11]'!$B$4:$CA$8</definedName>
    <definedName function="false" hidden="false" name="Cuadro02Esquina" vbProcedure="false">'[11]'!$A$4:$A$8</definedName>
    <definedName function="false" hidden="false" name="Cuadro02Notas" vbProcedure="false">'[11]'!$A$135:$A$136</definedName>
    <definedName function="false" hidden="false" name="Cuadro02Titulos" vbProcedure="false">'[11]'!$A$1:$A$3</definedName>
    <definedName function="false" hidden="false" name="Cuadro03Conceptos" vbProcedure="false">'[7]'!$A$1</definedName>
    <definedName function="false" hidden="false" name="Cuadro03Datos" vbProcedure="false">'[7]'!$A$1</definedName>
    <definedName function="false" hidden="false" name="Cuadro03Encabezados" vbProcedure="false">'[7]'!$A$1</definedName>
    <definedName function="false" hidden="false" name="Cuadro03Esquina" vbProcedure="false">'[7]'!$A$1</definedName>
    <definedName function="false" hidden="false" name="Cuadro03Notas" vbProcedure="false">'[7]'!$A$1</definedName>
    <definedName function="false" hidden="false" name="Cuadro03Titulos" vbProcedure="false">'[7]'!$A$1</definedName>
    <definedName function="false" hidden="false" name="Cuadro04Conceptos" vbProcedure="false">'[11]'!$A$8:$A$49</definedName>
    <definedName function="false" hidden="false" name="Cuadro04Datos" vbProcedure="false">'[11]'!$B$8:$BW$49</definedName>
    <definedName function="false" hidden="false" name="Cuadro04Encabezados" vbProcedure="false">'[11]'!$B$4:$BW$7</definedName>
    <definedName function="false" hidden="false" name="Cuadro04Esquina" vbProcedure="false">'[11]'!$A$1</definedName>
    <definedName function="false" hidden="false" name="Cuadro04Notas" vbProcedure="false">'[11]'!$A$50</definedName>
    <definedName function="false" hidden="false" name="Cuadro04Titulos" vbProcedure="false">'[11]'!$A$1:$A$3</definedName>
    <definedName function="false" hidden="false" name="Cuadro05Conceptos" vbProcedure="false">'Cuadro #5'!$A$7:$A$25</definedName>
    <definedName function="false" hidden="false" name="Cuadro05Datos" vbProcedure="false">'Cuadro #5'!$B$7:$O$25</definedName>
    <definedName function="false" hidden="false" name="Cuadro05Encabezados" vbProcedure="false">'Cuadro #5'!$B$4:$O$5</definedName>
    <definedName function="false" hidden="false" name="Cuadro05Esquina" vbProcedure="false">'Cuadro #5'!$A$4:$A$5</definedName>
    <definedName function="false" hidden="false" name="Cuadro05Notas" vbProcedure="false">'Cuadro #5'!$A$26:$A$26</definedName>
    <definedName function="false" hidden="false" name="Cuadro05Titulos" vbProcedure="false">'Cuadro #5'!$A$1:$A$3</definedName>
    <definedName function="false" hidden="false" name="Cuadro08Conceptos" vbProcedure="false">'Cuadro #8'!$A$10:$A$70</definedName>
    <definedName function="false" hidden="false" name="Cuadro08Datos" vbProcedure="false">'Cuadro #8'!$B$10:$I$70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71:$I$76</definedName>
    <definedName function="false" hidden="false" name="Cuadro08Titulos" vbProcedure="false">'Cuadro #8'!$A$1:$B$3</definedName>
    <definedName function="false" hidden="false" name="Cuadro09Conceptos" vbProcedure="false">'Cuadro #9'!$A$11:$A$111</definedName>
    <definedName function="false" hidden="false" name="Cuadro09Datos" vbProcedure="false">'Cuadro #9'!$B$11:$O$111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112:$E$116</definedName>
    <definedName function="false" hidden="false" name="Cuadro09Titulos" vbProcedure="false">'Cuadro #9'!$A$1:$C$3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8]Tables 34-38'!$A$1</definedName>
    <definedName function="false" hidden="false" name="CUADROI" vbProcedure="false">'[7]'!$W$23</definedName>
    <definedName function="false" hidden="false" name="CUADROII" vbProcedure="false">'[7]'!$X$24</definedName>
    <definedName function="false" hidden="false" name="CUADROIII" vbProcedure="false">'[7]'!$A$1</definedName>
    <definedName function="false" hidden="false" name="CUADROIV" vbProcedure="false">'[7]'!$A$1</definedName>
    <definedName function="false" hidden="false" name="cuadroI_3" vbProcedure="false">'[7]'!$A$1</definedName>
    <definedName function="false" hidden="false" name="cuadroI_5" vbProcedure="false">'[19]Cuadro I-5 94-00'!$A$3:$I$46</definedName>
    <definedName function="false" hidden="false" name="CUADROV" vbProcedure="false">'[7]'!$A$1</definedName>
    <definedName function="false" hidden="false" name="CUADROVI" vbProcedure="false">'[7]'!$A$1</definedName>
    <definedName function="false" hidden="false" name="CUADROVII" vbProcedure="false">'[7]'!$A$1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20]PIB EN CORR'!$A$1</definedName>
    <definedName function="false" hidden="false" name="d305_" vbProcedure="false">[22]mm2000dga!$A$1</definedName>
    <definedName function="false" hidden="false" name="DA" vbProcedure="false">[13]Q7!$E$33:$AH$33</definedName>
    <definedName function="false" hidden="false" name="Data" vbProcedure="false">'[7]'!$R$18</definedName>
    <definedName function="false" hidden="false" name="date" vbProcedure="false">'[7]'!$A$1</definedName>
    <definedName function="false" hidden="false" name="dates" vbProcedure="false">'[7]'!$A$1</definedName>
    <definedName function="false" hidden="false" name="DATES_A" vbProcedure="false">'[7]'!$A$1</definedName>
    <definedName function="false" hidden="false" name="dato" vbProcedure="false">'[6]Cuadro #10'!IP$21241</definedName>
    <definedName function="false" hidden="false" name="DB" vbProcedure="false">[13]Q7!$E$28:$AH$28</definedName>
    <definedName function="false" hidden="false" name="dcc98j" vbProcedure="false">[12]Programa!$A$1</definedName>
    <definedName function="false" hidden="false" name="dcc98s" vbProcedure="false">'[7]'!$F$6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7]'!$D$4</definedName>
    <definedName function="false" hidden="false" name="deficit" vbProcedure="false">'[7]'!$A$1</definedName>
    <definedName function="false" hidden="false" name="DEFLATORS" vbProcedure="false">[23]GDP!$A$769</definedName>
    <definedName function="false" hidden="false" name="DEFLGAST" vbProcedure="false">'[9]PIB corr'!$D$4</definedName>
    <definedName function="false" hidden="false" name="der" vbProcedure="false">{"Tab1",#N/A,FALSE,"P";"Tab2",#N/A,FALSE,"P"}</definedName>
    <definedName function="false" hidden="false" name="DETALLE" vbProcedure="false">'[7]'!$D$4</definedName>
    <definedName function="false" hidden="false" name="dexbccr" vbProcedure="false">'[7]'!$A$1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7]'!$D$4</definedName>
    <definedName function="false" hidden="false" name="DG" vbProcedure="false">[13]Q7!$E$27:$AH$27</definedName>
    <definedName function="false" hidden="false" name="DG_S" vbProcedure="false">[13]Q7!$E$18:$AH$18</definedName>
    <definedName function="false" hidden="false" name="DMBYS" vbProcedure="false">[16]RESULTADOS!$A$86:$XFD$86</definedName>
    <definedName function="false" hidden="false" name="DNP" vbProcedure="false">[16]SUPUESTOS!A$18</definedName>
    <definedName function="false" hidden="false" name="DO" vbProcedure="false">[13]Q7!$E$29:$AH$29</definedName>
    <definedName function="false" hidden="false" name="DPOB" vbProcedure="false">[16]SUPUESTOS!A$7</definedName>
    <definedName function="false" hidden="false" name="DRFP" vbProcedure="false">'[16]SMONET-FINANC'!$A$99:$XFD$99</definedName>
    <definedName function="false" hidden="false" name="DS" vbProcedure="false">[13]Q7!$E$38:$AH$38</definedName>
    <definedName function="false" hidden="false" name="dsaf" vbProcedure="false">{"Riqfin97",#N/A,FALSE,"Tran";"Riqfinpro",#N/A,FALSE,"Tran"}</definedName>
    <definedName function="false" hidden="false" name="DSI" vbProcedure="false">[13]Q7!$E$40:$AH$40</definedName>
    <definedName function="false" hidden="false" name="DSP" vbProcedure="false">[13]Q7!$E$43:$AH$43</definedName>
    <definedName function="false" hidden="false" name="DSPG" vbProcedure="false">[13]Q7!$E$45:$AH$45</definedName>
    <definedName function="false" hidden="false" name="dsrgwegr" vbProcedure="false">{"Riqfin97",#N/A,FALSE,"Tran";"Riqfinpro",#N/A,FALSE,"Tran"}</definedName>
    <definedName function="false" hidden="false" name="DXBYS" vbProcedure="false">[16]RESULTADOS!$A$82:$XFD$82</definedName>
    <definedName function="false" hidden="false" name="D_B" vbProcedure="false">[13]Q7!$E$22:$AH$22</definedName>
    <definedName function="false" hidden="false" name="D_BCA1" vbProcedure="false">[21]DA!$A$1</definedName>
    <definedName function="false" hidden="false" name="D_BCA2" vbProcedure="false">[21]DA!$A$5377</definedName>
    <definedName function="false" hidden="false" name="D_BCA_NGDP" vbProcedure="false">[21]DA!$A$1</definedName>
    <definedName function="false" hidden="false" name="D_BE" vbProcedure="false">[21]DA!$V$22</definedName>
    <definedName function="false" hidden="false" name="D_BFDA" vbProcedure="false">[21]DA!$A$1</definedName>
    <definedName function="false" hidden="false" name="D_BFLO" vbProcedure="false">[21]DA!$A$1</definedName>
    <definedName function="false" hidden="false" name="D_BFL_C" vbProcedure="false">[21]DA!$A$1</definedName>
    <definedName function="false" hidden="false" name="D_BFL_L" vbProcedure="false">[21]DA!$A$1</definedName>
    <definedName function="false" hidden="false" name="D_BFPLBN" vbProcedure="false">[21]DA!$A$1</definedName>
    <definedName function="false" hidden="false" name="D_BFPLMM" vbProcedure="false">[21]DA!$A$1</definedName>
    <definedName function="false" hidden="false" name="D_BFRA" vbProcedure="false">[21]DA!$A$1</definedName>
    <definedName function="false" hidden="false" name="D_BFRA2" vbProcedure="false">[21]DA!$A$1</definedName>
    <definedName function="false" hidden="false" name="D_BFUND" vbProcedure="false">[21]DA!$A$1</definedName>
    <definedName function="false" hidden="false" name="D_BGS1" vbProcedure="false">[21]DA!$A$1</definedName>
    <definedName function="false" hidden="false" name="D_BGS2" vbProcedure="false">[21]DA!$A$1</definedName>
    <definedName function="false" hidden="false" name="D_BK" vbProcedure="false">[21]DA!$A$1</definedName>
    <definedName function="false" hidden="false" name="D_BKFAX" vbProcedure="false">[21]DA!$A$1</definedName>
    <definedName function="false" hidden="false" name="D_BOB" vbProcedure="false">[21]DA!$A$1</definedName>
    <definedName function="false" hidden="false" name="D_BOP" vbProcedure="false">[21]DA!$A$1</definedName>
    <definedName function="false" hidden="false" name="D_BOP1" vbProcedure="false">[21]DA!$A$1</definedName>
    <definedName function="false" hidden="false" name="D_BRASS2" vbProcedure="false">[21]DA!$A$1</definedName>
    <definedName function="false" hidden="false" name="D_BS" vbProcedure="false">[21]DA!$A$1</definedName>
    <definedName function="false" hidden="false" name="D_BT" vbProcedure="false">[21]DA!$A$1</definedName>
    <definedName function="false" hidden="false" name="D_BTR" vbProcedure="false">[21]DA!$A$1</definedName>
    <definedName function="false" hidden="false" name="D_G" vbProcedure="false">[13]Q7!$E$21:$AH$21</definedName>
    <definedName function="false" hidden="false" name="D_L" vbProcedure="false">[13]Q7!$E$13:$AH$13</definedName>
    <definedName function="false" hidden="false" name="D_O" vbProcedure="false">[13]Q7!$E$23:$AH$23</definedName>
    <definedName function="false" hidden="false" name="D_S" vbProcedure="false">[13]Q7!$E$16:$AH$16</definedName>
    <definedName function="false" hidden="false" name="D_SRM" vbProcedure="false">[13]Q7!$E$34:$AH$34</definedName>
    <definedName function="false" hidden="false" name="D_SY" vbProcedure="false">[13]Q7!$E$10:$AH$10</definedName>
    <definedName function="false" hidden="false" name="e" vbProcedure="false">[4]GRAFICOS!IP$21241</definedName>
    <definedName function="false" hidden="false" name="EDNA" vbProcedure="false">[13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4]cuadro presidencia-diario'!$A$5:$C$55</definedName>
    <definedName function="false" hidden="false" name="EjecIndDiaDatos" vbProcedure="false">'[24]cuadro presidencia-diario'!$D$5:$M$55</definedName>
    <definedName function="false" hidden="false" name="EjecIndDiaEncabezados" vbProcedure="false">'[24]cuadro presidencia-diario'!$D$3:$M$4</definedName>
    <definedName function="false" hidden="false" name="EjecIndDiaEsquina" vbProcedure="false">'[24]cuadro presidencia-diario'!$A$3:$C$4</definedName>
    <definedName function="false" hidden="false" name="EjecIndDiaNotas" vbProcedure="false">'[24]cuadro presidencia-diario'!$A$56:$M$64</definedName>
    <definedName function="false" hidden="false" name="EjecIndDiaTitulos" vbProcedure="false">'[24]cuadro presidencia-diario'!$A$1:$M$2</definedName>
    <definedName function="false" hidden="false" name="EjecIndMenAnuConceptos" vbProcedure="false">'[24]mensual-flujos acumulados'!$A$5:$C$47</definedName>
    <definedName function="false" hidden="false" name="EjecIndMenAnuDatos" vbProcedure="false">'[24]mensual-flujos acumulados'!$D$5:$M$47</definedName>
    <definedName function="false" hidden="false" name="EjecIndMenAnuEncabezados" vbProcedure="false">'[24]mensual-flujos acumulados'!$D$3:$M$4</definedName>
    <definedName function="false" hidden="false" name="EjecIndMenAnuEsquina" vbProcedure="false">'[24]mensual-flujos acumulados'!$A$3:$C$4</definedName>
    <definedName function="false" hidden="false" name="EjecIndMenAnuNotas" vbProcedure="false">'[24]mensual-flujos acumulados'!$A$48:$C$53</definedName>
    <definedName function="false" hidden="false" name="EjecIndMenAnuTitulos" vbProcedure="false">'[24]mensual-flujos acumulados'!$A$1:$C$2</definedName>
    <definedName function="false" hidden="false" name="ele" vbProcedure="false">'[7]'!$AF$32</definedName>
    <definedName function="false" hidden="false" name="elect" vbProcedure="false">'[7]'!$A$1</definedName>
    <definedName function="false" hidden="false" name="emi98j" vbProcedure="false">[12]Programa!$A$7937</definedName>
    <definedName function="false" hidden="false" name="emi98s" vbProcedure="false">'[7]'!$F$6</definedName>
    <definedName function="false" hidden="false" name="encajec" vbProcedure="false">'[7]'!$A$1</definedName>
    <definedName function="false" hidden="false" name="encajed" vbProcedure="false">'[7]'!$A$1</definedName>
    <definedName function="false" hidden="false" name="encajefectivo" vbProcedure="false">'[25]Graficos de Encaje Efectivo 2'!$B$3:$M$71</definedName>
    <definedName function="false" hidden="false" name="ENDA" vbProcedure="false">[13]Q6!$E$148:$AH$148</definedName>
    <definedName function="false" hidden="false" name="End_Bal" vbProcedure="false">'[7]'!$AG$33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or" vbProcedure="false">[4]GRAFICOS!IP$21241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7]'!$D$4</definedName>
    <definedName function="false" hidden="false" name="etwete" vbProcedure="false">{"Riqfin97",#N/A,FALSE,"Tran";"Riqfinpro",#N/A,FALSE,"Tran"}</definedName>
    <definedName function="false" hidden="false" name="eugenia" vbProcedure="false">'[5]'!$DY48258</definedName>
    <definedName function="false" hidden="false" name="Excel_BuiltIn_Print_Titles" vbProcedure="false">[21]Q5!$A$1:$C$1048576,[21]Q5!$A$1:$XFD$7</definedName>
    <definedName function="false" hidden="false" name="Excel_BuiltIn_Recorder" vbProcedure="false">'[7]'!$A$1</definedName>
    <definedName function="false" hidden="false" name="ExitWRS" vbProcedure="false">[13]Main!$AB$25</definedName>
    <definedName function="false" hidden="false" name="Exportacion_Por_Importancia" vbProcedure="false">[26]Macro1!$A$1</definedName>
    <definedName function="false" hidden="false" name="Extra_Pay" vbProcedure="false">'[7]'!$AI$35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12]Programa!$A$1</definedName>
    <definedName function="false" hidden="false" name="fecha" vbProcedure="false">[12]Programa!$A$1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7]'!$D$4</definedName>
    <definedName function="false" hidden="false" name="finan1" vbProcedure="false">'[7]'!$A$1</definedName>
    <definedName function="false" hidden="false" name="Financing" vbProcedure="false">{"Tab1",#N/A,FALSE,"P";"Tab2",#N/A,FALSE,"P"}</definedName>
    <definedName function="false" hidden="false" name="FLOR" vbProcedure="false">'[7]'!$D$4</definedName>
    <definedName function="false" hidden="false" name="fluct" vbProcedure="false">'[7]'!$A$1</definedName>
    <definedName function="false" hidden="false" name="FLUJO" vbProcedure="false">'[27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7]'!$D$4</definedName>
    <definedName function="false" hidden="false" name="ftconf" vbProcedure="false">'[7]'!$A$1</definedName>
    <definedName function="false" hidden="false" name="ftima" vbProcedure="false">'[7]'!$A$1</definedName>
    <definedName function="false" hidden="false" name="ftimaf" vbProcedure="false">'[7]'!$A$1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7]'!$D$4</definedName>
    <definedName function="false" hidden="false" name="g" vbProcedure="false">'[7]'!$A$1</definedName>
    <definedName function="false" hidden="false" name="GASTOCORD" vbProcedure="false">'[9]PIB corr'!$A$769</definedName>
    <definedName function="false" hidden="false" name="GASTORO" vbProcedure="false">'[9]PIB corr'!$D$4</definedName>
    <definedName function="false" hidden="false" name="GATO" vbProcedure="false">'[7]'!$C$3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8]J(Priv.Cap)'!$A$1</definedName>
    <definedName function="false" hidden="false" name="ght" vbProcedure="false">{"Tab1",#N/A,FALSE,"P";"Tab2",#N/A,FALSE,"P"}</definedName>
    <definedName function="false" hidden="false" name="GOESC96" vbProcedure="false">'[7]'!$D$4</definedName>
    <definedName function="false" hidden="false" name="Graf" vbProcedure="false">'[5]'!$DY48258</definedName>
    <definedName function="false" hidden="false" name="Grafico1" vbProcedure="false">'[7]'!$A$1</definedName>
    <definedName function="false" hidden="false" name="Grafico2" vbProcedure="false">'[7]'!$A$1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gyu" vbProcedure="false">{"Tab1",#N/A,FALSE,"P";"Tab2",#N/A,FALSE,"P"}</definedName>
    <definedName function="false" hidden="false" name="Header_Row" vbProcedure="false">ROW('[7]'!$A$1)</definedName>
    <definedName function="false" hidden="false" name="Heading39" vbProcedure="false">'[7]'!$A$1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9]Supuestos '!$A$3:$I$34</definedName>
    <definedName function="false" hidden="false" name="hora" vbProcedure="false">[12]Programa!$A$1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7]'!$D$4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7]'!$D$4</definedName>
    <definedName function="false" hidden="false" name="imaor" vbProcedure="false">'[7]'!$A$1</definedName>
    <definedName function="false" hidden="false" name="Imprimir_área_IM" vbProcedure="false">'[7]'!$A$1</definedName>
    <definedName function="false" hidden="false" name="ind" vbProcedure="false">'[7]'!$A$1</definedName>
    <definedName function="false" hidden="false" name="INDICE" vbProcedure="false">[12]Programa!$A$1</definedName>
    <definedName function="false" hidden="false" name="INDINUEVO" vbProcedure="false">'[3]'!$AQ$43</definedName>
    <definedName function="false" hidden="false" name="INE" vbProcedure="false">'[7]'!$A$1</definedName>
    <definedName function="false" hidden="false" name="INF" vbProcedure="false">[16]SUPUESTOS!A$21</definedName>
    <definedName function="false" hidden="false" name="INF__MONITOREO" vbProcedure="false">'[5]'!$DY48258</definedName>
    <definedName function="false" hidden="false" name="INGOES96" vbProcedure="false">'[7]'!$U$21</definedName>
    <definedName function="false" hidden="false" name="Int" vbProcedure="false">'[7]'!$A$1</definedName>
    <definedName function="false" hidden="false" name="Interest_Rate" vbProcedure="false">'[7]'!$A$1</definedName>
    <definedName function="false" hidden="false" name="iouiuopo" vbProcedure="false">{"Tab1",#N/A,FALSE,"P";"Tab2",#N/A,FALSE,"P"}</definedName>
    <definedName function="false" hidden="false" name="ipc" vbProcedure="false">'[7]'!$D$4</definedName>
    <definedName function="false" hidden="false" name="ipc98j" vbProcedure="false">[12]Programa!$A$257</definedName>
    <definedName function="false" hidden="false" name="ipc98s" vbProcedure="false">'[7]'!$F$6</definedName>
    <definedName function="false" hidden="false" name="Janet" vbProcedure="false">'[29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8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30]J(Priv.Cap)'!$BT38473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13]Q3!$E$45:$AH$45</definedName>
    <definedName function="false" hidden="false" name="LE" vbProcedure="false">[13]Q3!$E$13:$AH$13</definedName>
    <definedName function="false" hidden="false" name="LEM" vbProcedure="false">[13]Q3!$E$51:$AH$51</definedName>
    <definedName function="false" hidden="false" name="LHEM" vbProcedure="false">[13]Q3!$E$33:$AH$33</definedName>
    <definedName function="false" hidden="false" name="LHM" vbProcedure="false">[13]Q3!$E$54:$AH$54</definedName>
    <definedName function="false" hidden="false" name="LIBOR3" vbProcedure="false">[16]SUPUESTOS!$A$12:$XFD$12</definedName>
    <definedName function="false" hidden="false" name="LIBOR6" vbProcedure="false">[16]SUPUESTOS!A$11</definedName>
    <definedName function="false" hidden="false" name="LIPM" vbProcedure="false">[13]Q3!$E$42:$AH$42</definedName>
    <definedName function="false" hidden="false" name="liqc" vbProcedure="false">[12]Programa!$A$1</definedName>
    <definedName function="false" hidden="false" name="liqd" vbProcedure="false">[12]Programa!$A$1</definedName>
    <definedName function="false" hidden="false" name="liquidez" vbProcedure="false">'[14]Encaje Efectivo'!$A$155:$R$178</definedName>
    <definedName function="false" hidden="false" name="ll" vbProcedure="false">{"Tab1",#N/A,FALSE,"P";"Tab2",#N/A,FALSE,"P"}</definedName>
    <definedName function="false" hidden="false" name="LLF" vbProcedure="false">[13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lllllllllllllllll" vbProcedure="false">{"Minpmon",#N/A,FALSE,"Monthinput"}</definedName>
    <definedName function="false" hidden="false" name="Loan_Amount" vbProcedure="false">'[7]'!$D$4</definedName>
    <definedName function="false" hidden="false" name="Loan_Start" vbProcedure="false">'[7]'!$A$1</definedName>
    <definedName function="false" hidden="false" name="Loan_Years" vbProcedure="false">'[7]'!$A$1</definedName>
    <definedName function="false" hidden="false" name="LP" vbProcedure="false">[13]Q3!$E$19:$AH$19</definedName>
    <definedName function="false" hidden="false" name="lpopoiuo" vbProcedure="false">{"Tab1",#N/A,FALSE,"P";"Tab2",#N/A,FALSE,"P"}</definedName>
    <definedName function="false" hidden="false" name="LULCM" vbProcedure="false">[13]Q3!$E$36:$AH$36</definedName>
    <definedName function="false" hidden="false" name="LUR" vbProcedure="false">[13]Q3!$E$16:$AH$16</definedName>
    <definedName function="false" hidden="false" name="m" vbProcedure="false">'[7]'!$T$20</definedName>
    <definedName function="false" hidden="false" name="MACROINPUT" vbProcedure="false">'[7]'!$A$1</definedName>
    <definedName function="false" hidden="false" name="mar" vbProcedure="false">[12]Programa!$A$4865</definedName>
    <definedName function="false" hidden="false" name="maria" vbProcedure="false">'[5]'!$DY48258</definedName>
    <definedName function="false" hidden="false" name="marzo12" vbProcedure="false">'[7]'!$F$6</definedName>
    <definedName function="false" hidden="false" name="may" vbProcedure="false">[12]Programa!$A$1</definedName>
    <definedName function="false" hidden="false" name="MCV" vbProcedure="false">[13]Q2!$E$63:$AH$63</definedName>
    <definedName function="false" hidden="false" name="MCV_B" vbProcedure="false">[13]Q6!$E$157:$AH$157</definedName>
    <definedName function="false" hidden="false" name="MCV_B1" vbProcedure="false">[13]Q6!$E$158:$AH$158</definedName>
    <definedName function="false" hidden="false" name="MCV_D" vbProcedure="false">[13]Q7!$E$58:$AH$58</definedName>
    <definedName function="false" hidden="false" name="MCV_D1" vbProcedure="false">[13]Q7!$E$59:$AH$59</definedName>
    <definedName function="false" hidden="false" name="MCV_N" vbProcedure="false">[15]Q1!$E$57:$AH$57</definedName>
    <definedName function="false" hidden="false" name="MCV_N1" vbProcedure="false">[15]Q1!$E$58:$AH$58</definedName>
    <definedName function="false" hidden="false" name="meses" vbProcedure="false">[31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13]Micro!$E$27:$AH$27</definedName>
    <definedName function="false" hidden="false" name="MS_BMG" vbProcedure="false">[13]Micro!$E$29:$AH$29</definedName>
    <definedName function="false" hidden="false" name="MS_BXG" vbProcedure="false">[13]Micro!$E$28:$AH$28</definedName>
    <definedName function="false" hidden="false" name="MS_GCB_NGDP" vbProcedure="false">[13]Micro!$E$19:$AH$19</definedName>
    <definedName function="false" hidden="false" name="MS_GGB_NGDP" vbProcedure="false">[13]Micro!$E$20:$AH$20</definedName>
    <definedName function="false" hidden="false" name="MS_LUR" vbProcedure="false">[13]Micro!$E$15:$AH$15</definedName>
    <definedName function="false" hidden="false" name="MS_NGDP" vbProcedure="false">[13]Micro!$E$12:$AH$12</definedName>
    <definedName function="false" hidden="false" name="MS_NGDP_RG" vbProcedure="false">[13]Micro!$E$9:$AH$9</definedName>
    <definedName function="false" hidden="false" name="MS_PCPIG" vbProcedure="false">[13]Micro!$E$16:$AH$16</definedName>
    <definedName function="false" hidden="false" name="MS_TMG_RPCH" vbProcedure="false">[13]Micro!$E$24:$AH$24</definedName>
    <definedName function="false" hidden="false" name="MS_TXGM_DPCH" vbProcedure="false">[13]Micro!$A$1</definedName>
    <definedName function="false" hidden="false" name="MS_TXG_RPCH" vbProcedure="false">[13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7]'!$D$4</definedName>
    <definedName function="false" hidden="false" name="NAMES_A" vbProcedure="false">'[7]'!$A$1</definedName>
    <definedName function="false" hidden="false" name="NCG" vbProcedure="false">[13]Q2!$E$8:$AH$8</definedName>
    <definedName function="false" hidden="false" name="NCG_R" vbProcedure="false">[15]Q1!$E$11:$AH$11</definedName>
    <definedName function="false" hidden="false" name="NCP" vbProcedure="false">[13]Q2!$E$11:$AH$11</definedName>
    <definedName function="false" hidden="false" name="NCP_R" vbProcedure="false">[15]Q1!$E$14:$AH$14</definedName>
    <definedName function="false" hidden="false" name="NC_R" vbProcedure="false">[15]Q1!$E$8:$AH$8</definedName>
    <definedName function="false" hidden="false" name="NFB_R" vbProcedure="false">[15]Q1!$E$29:$AH$29</definedName>
    <definedName function="false" hidden="false" name="NFB_R_GDP" vbProcedure="false">[15]Q1!$E$30:$AH$30</definedName>
    <definedName function="false" hidden="false" name="NFI" vbProcedure="false">[13]Q2!$E$20:$AH$20</definedName>
    <definedName function="false" hidden="false" name="NFIG" vbProcedure="false">[13]Q2!$E$23:$AH$23</definedName>
    <definedName function="false" hidden="false" name="NFIP" vbProcedure="false">[13]Q2!$E$26:$AH$26</definedName>
    <definedName function="false" hidden="false" name="NFI_R" vbProcedure="false">[15]Q1!$E$23:$AH$23</definedName>
    <definedName function="false" hidden="false" name="NGDP" vbProcedure="false">[13]Q2!$E$47:$AH$47</definedName>
    <definedName function="false" hidden="false" name="NGDP_D" vbProcedure="false">[13]Q3!$E$22:$AH$22</definedName>
    <definedName function="false" hidden="false" name="NGDP_DG" vbProcedure="false">[13]Q3!$E$23:$AH$23</definedName>
    <definedName function="false" hidden="false" name="NGDP_D_ARQ" vbProcedure="false">'[7]'!$T$20</definedName>
    <definedName function="false" hidden="false" name="NGDP_D_Q" vbProcedure="false">'[7]'!$A$1</definedName>
    <definedName function="false" hidden="false" name="NGDP_D_YOY" vbProcedure="false">'[7]'!$A$1</definedName>
    <definedName function="false" hidden="false" name="NGDP_R" vbProcedure="false">[15]Q1!$E$50:$AH$50</definedName>
    <definedName function="false" hidden="false" name="NGDP_RG" vbProcedure="false">[15]Q1!$E$51:$AH$51</definedName>
    <definedName function="false" hidden="false" name="NGDP_R_ARQ" vbProcedure="false">'[7]'!$S$19</definedName>
    <definedName function="false" hidden="false" name="NGDP_R_Q" vbProcedure="false">'[7]'!$A$1</definedName>
    <definedName function="false" hidden="false" name="NGDP_R_YOY" vbProcedure="false">'[7]'!$A$1</definedName>
    <definedName function="false" hidden="false" name="NGS" vbProcedure="false">[13]Q2!$E$50:$AH$50</definedName>
    <definedName function="false" hidden="false" name="NGSG" vbProcedure="false">[13]Q2!$E$53:$AH$53</definedName>
    <definedName function="false" hidden="false" name="NGSP" vbProcedure="false">[13]Q2!$E$56:$AH$56</definedName>
    <definedName function="false" hidden="false" name="NGS_NGDP" vbProcedure="false">[13]Q2!$E$51:$AH$51</definedName>
    <definedName function="false" hidden="false" name="NI" vbProcedure="false">[13]Q2!$E$14:$AH$14</definedName>
    <definedName function="false" hidden="false" name="NINV" vbProcedure="false">[13]Q2!$E$18:$AH$18</definedName>
    <definedName function="false" hidden="false" name="NINV_R" vbProcedure="false">[15]Q1!$E$20:$AH$20</definedName>
    <definedName function="false" hidden="false" name="NINV_R_GDP" vbProcedure="false">[15]Q1!$E$21:$AH$21</definedName>
    <definedName function="false" hidden="false" name="NI_GDP" vbProcedure="false">[13]Q2!$E$16:$AH$16</definedName>
    <definedName function="false" hidden="false" name="NI_NGDP" vbProcedure="false">[13]Q2!$E$16:$AH$16</definedName>
    <definedName function="false" hidden="false" name="NI_R" vbProcedure="false">[15]Q1!$E$17:$AH$17</definedName>
    <definedName function="false" hidden="false" name="nknlkjn" vbProcedure="false">{"Tab1",#N/A,FALSE,"P";"Tab2",#N/A,FALSE,"P"}</definedName>
    <definedName function="false" hidden="false" name="NM" vbProcedure="false">[13]Q2!$E$38:$AH$38</definedName>
    <definedName function="false" hidden="false" name="NMG" vbProcedure="false">[13]Q2!$E$41:$AH$41</definedName>
    <definedName function="false" hidden="false" name="NMG_R" vbProcedure="false">[15]Q1!$E$44:$AH$44</definedName>
    <definedName function="false" hidden="false" name="NMG_RG" vbProcedure="false">[15]Q1!$E$45:$AH$45</definedName>
    <definedName function="false" hidden="false" name="NMS" vbProcedure="false">[13]Q2!$E$44:$AH$44</definedName>
    <definedName function="false" hidden="false" name="NMS_R" vbProcedure="false">[15]Q1!$E$47:$AH$47</definedName>
    <definedName function="false" hidden="false" name="NM_R" vbProcedure="false">[15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5]Q1!$E$26:$AH$26</definedName>
    <definedName function="false" hidden="false" name="NTDD_RG" vbProcedure="false">[15]Q1!$E$27:$AH$27</definedName>
    <definedName function="false" hidden="false" name="NTDD_R_ARQ" vbProcedure="false">'[7]'!$S$19</definedName>
    <definedName function="false" hidden="false" name="NTDD_R_Q" vbProcedure="false">'[7]'!$A$1</definedName>
    <definedName function="false" hidden="false" name="NTDD_R_YOY" vbProcedure="false">'[7]'!$A$1</definedName>
    <definedName function="false" hidden="false" name="Number_of_Payments" vbProcedure="false">MATCH(0.01,End_Bal,-1)+1</definedName>
    <definedName function="false" hidden="false" name="Num_Pmt_Per_Year" vbProcedure="false">'[7]'!$S$19</definedName>
    <definedName function="false" hidden="false" name="NX" vbProcedure="false">[13]Q2!$E$29:$AH$29</definedName>
    <definedName function="false" hidden="false" name="NXG" vbProcedure="false">[13]Q2!$E$32:$AH$32</definedName>
    <definedName function="false" hidden="false" name="NXG_R" vbProcedure="false">[15]Q1!$E$35:$AH$35</definedName>
    <definedName function="false" hidden="false" name="NXG_RG" vbProcedure="false">[15]Q1!$E$36:$AH$36</definedName>
    <definedName function="false" hidden="false" name="NXS" vbProcedure="false">[13]Q2!$E$35:$AH$35</definedName>
    <definedName function="false" hidden="false" name="NXS_R" vbProcedure="false">[15]Q1!$E$38:$AH$38</definedName>
    <definedName function="false" hidden="false" name="NX_R" vbProcedure="false">[15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7]'!$D$4</definedName>
    <definedName function="false" hidden="false" name="otros2000" vbProcedure="false">'[7]'!$A$1</definedName>
    <definedName function="false" hidden="false" name="otros2001" vbProcedure="false">'[7]'!$A$1</definedName>
    <definedName function="false" hidden="false" name="otros2002" vbProcedure="false">'[7]'!$A$1</definedName>
    <definedName function="false" hidden="false" name="otros2003" vbProcedure="false">'[7]'!$A$1</definedName>
    <definedName function="false" hidden="false" name="otros98" vbProcedure="false">[12]Programa!$A$1</definedName>
    <definedName function="false" hidden="false" name="otros98j" vbProcedure="false">[12]Programa!$A$1</definedName>
    <definedName function="false" hidden="false" name="otros98s" vbProcedure="false">'[7]'!$F$6</definedName>
    <definedName function="false" hidden="false" name="otros99" vbProcedure="false">'[7]'!$A$1</definedName>
    <definedName function="false" hidden="false" name="p" vbProcedure="false">{"Riqfin97",#N/A,FALSE,"Tran";"Riqfinpro",#N/A,FALSE,"Tran"}</definedName>
    <definedName function="false" hidden="false" name="paginauno" vbProcedure="false">'[7]'!$D$4</definedName>
    <definedName function="false" hidden="false" name="PAGOS" vbProcedure="false">'[7]'!$A$1</definedName>
    <definedName function="false" hidden="false" name="Parte1" vbProcedure="false">'[7]'!$A$1</definedName>
    <definedName function="false" hidden="false" name="Parte2" vbProcedure="false">'[7]'!$A$1</definedName>
    <definedName function="false" hidden="false" name="PARTIDA" vbProcedure="false">[32]SPNF!$A$1</definedName>
    <definedName function="false" hidden="false" name="Path_Data" vbProcedure="false">'[7]'!$AQ$43</definedName>
    <definedName function="false" hidden="false" name="Path_System" vbProcedure="false">'[7]'!$A$1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7]'!$A$1</definedName>
    <definedName function="false" hidden="false" name="Pay_Num" vbProcedure="false">'[7]'!$A$1</definedName>
    <definedName function="false" hidden="false" name="pchBM" vbProcedure="false">[13]Q6!M$24844</definedName>
    <definedName function="false" hidden="false" name="pchBMG" vbProcedure="false">[13]Q6!$E$27:$AH$27</definedName>
    <definedName function="false" hidden="false" name="pchBX" vbProcedure="false">[13]Q6!$A$1</definedName>
    <definedName function="false" hidden="false" name="pchBXG" vbProcedure="false">[13]Q6!$E$19:$AH$19</definedName>
    <definedName function="false" hidden="false" name="pchNMG_R" vbProcedure="false">[15]Q1!$E$45:$AH$45</definedName>
    <definedName function="false" hidden="false" name="pchNM_R" vbProcedure="false">[15]Q1!$E$42:$AH$42</definedName>
    <definedName function="false" hidden="false" name="pchNXG_R" vbProcedure="false">[15]Q1!$E$36:$AH$36</definedName>
    <definedName function="false" hidden="false" name="pchNX_R" vbProcedure="false">[15]Q1!$E$33:$AH$33</definedName>
    <definedName function="false" hidden="false" name="PCPI" vbProcedure="false">[13]Q3!$E$25:$AH$25</definedName>
    <definedName function="false" hidden="false" name="PCPIE" vbProcedure="false">[13]Q3!$E$28:$AH$28</definedName>
    <definedName function="false" hidden="false" name="PCPIG" vbProcedure="false">[13]Q3!$E$26:$AH$26</definedName>
    <definedName function="false" hidden="false" name="PCPI_ARQ" vbProcedure="false">'[7]'!$T$20</definedName>
    <definedName function="false" hidden="false" name="PCPI_Q" vbProcedure="false">'[7]'!$A$1</definedName>
    <definedName function="false" hidden="false" name="PCPI_YOY" vbProcedure="false">'[7]'!$A$1</definedName>
    <definedName function="false" hidden="false" name="PERE96" vbProcedure="false">'[7]'!$T$20</definedName>
    <definedName function="false" hidden="false" name="PEX" vbProcedure="false">[16]SUPUESTOS!A$14</definedName>
    <definedName function="false" hidden="false" name="pib98j" vbProcedure="false">[12]Programa!$A$3329</definedName>
    <definedName function="false" hidden="false" name="pib98s" vbProcedure="false">[12]Programa!$N$14</definedName>
    <definedName function="false" hidden="false" name="PIBCORD" vbProcedure="false">'[9]PIB corr'!$A$1</definedName>
    <definedName function="false" hidden="false" name="PIBORO" vbProcedure="false">'[9]PIB corr'!$A$1</definedName>
    <definedName function="false" hidden="false" name="PIBporSECT" vbProcedure="false">'[7]'!$C$3</definedName>
    <definedName function="false" hidden="false" name="pib_int" vbProcedure="false">'[7]'!$U$21</definedName>
    <definedName function="false" hidden="false" name="pit" vbProcedure="false">{"Riqfin97",#N/A,FALSE,"Tran";"Riqfinpro",#N/A,FALSE,"Tran"}</definedName>
    <definedName function="false" hidden="false" name="plame" vbProcedure="false">'[7]'!$D$4</definedName>
    <definedName function="false" hidden="false" name="plame2000" vbProcedure="false">'[7]'!$A$1</definedName>
    <definedName function="false" hidden="false" name="plame2001" vbProcedure="false">'[7]'!$A$1</definedName>
    <definedName function="false" hidden="false" name="plame2002" vbProcedure="false">'[7]'!$A$1</definedName>
    <definedName function="false" hidden="false" name="plame2003" vbProcedure="false">'[7]'!$A$1</definedName>
    <definedName function="false" hidden="false" name="plame98" vbProcedure="false">[12]Programa!$A$1</definedName>
    <definedName function="false" hidden="false" name="plame98j" vbProcedure="false">[12]Programa!$A$1</definedName>
    <definedName function="false" hidden="false" name="plame98s" vbProcedure="false">'[7]'!$F$6</definedName>
    <definedName function="false" hidden="false" name="plame99" vbProcedure="false">'[7]'!$A$1</definedName>
    <definedName function="false" hidden="false" name="plazo" vbProcedure="false">'[7]'!$A$1</definedName>
    <definedName function="false" hidden="false" name="plazo2000" vbProcedure="false">'[7]'!$A$1</definedName>
    <definedName function="false" hidden="false" name="plazo2001" vbProcedure="false">'[7]'!$A$1</definedName>
    <definedName function="false" hidden="false" name="plazo2002" vbProcedure="false">'[7]'!$A$1</definedName>
    <definedName function="false" hidden="false" name="plazo2003" vbProcedure="false">'[7]'!$A$1</definedName>
    <definedName function="false" hidden="false" name="plazo98" vbProcedure="false">[12]Programa!$A$1</definedName>
    <definedName function="false" hidden="false" name="plazo98j" vbProcedure="false">[12]Programa!$A$1</definedName>
    <definedName function="false" hidden="false" name="plazo98s" vbProcedure="false">'[7]'!$F$6</definedName>
    <definedName function="false" hidden="false" name="plazo99" vbProcedure="false">'[7]'!$A$1</definedName>
    <definedName function="false" hidden="false" name="posnet2" vbProcedure="false">'[7]'!$A$1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5]'!$DY48258</definedName>
    <definedName function="false" hidden="false" name="PPPWGT" vbProcedure="false">[13]Q2!$E$65:$AH$65</definedName>
    <definedName function="false" hidden="false" name="Princ" vbProcedure="false">'[7]'!$I$9</definedName>
    <definedName function="false" hidden="false" name="PrintThis_Links" vbProcedure="false">[13]Links!$A$1:$F$33</definedName>
    <definedName function="false" hidden="false" name="Print_Area_Reset" vbProcedure="false">OFFSET(Full_Print,0,0,Last_Row)</definedName>
    <definedName function="false" hidden="false" name="PRIV0" vbProcedure="false">[33]ASSUMPTIONS!$A$1</definedName>
    <definedName function="false" hidden="false" name="PRIV00" vbProcedure="false">[33]ASSUMPTIONS!$A$1</definedName>
    <definedName function="false" hidden="false" name="priv1" vbProcedure="false">'[7]'!$AS$45</definedName>
    <definedName function="false" hidden="false" name="PRIV11" vbProcedure="false">[33]ASSUMPTIONS!$A$1</definedName>
    <definedName function="false" hidden="false" name="priv2" vbProcedure="false">'[7]'!$AS$45</definedName>
    <definedName function="false" hidden="false" name="PRIV22" vbProcedure="false">[33]ASSUMPTIONS!$A$1</definedName>
    <definedName function="false" hidden="false" name="PRIV3" vbProcedure="false">[33]ASSUMPTIONS!$A$1</definedName>
    <definedName function="false" hidden="false" name="PRIV33" vbProcedure="false">[33]ASSUMPTIONS!$A$1</definedName>
    <definedName function="false" hidden="false" name="PRIVADOS" vbProcedure="false">'[7]'!$AS$45</definedName>
    <definedName function="false" hidden="false" name="progra" vbProcedure="false">'[7]'!$A$1</definedName>
    <definedName function="false" hidden="false" name="PUBL00" vbProcedure="false">[33]ASSUMPTIONS!$A$11265</definedName>
    <definedName function="false" hidden="false" name="PUBL11" vbProcedure="false">[33]ASSUMPTIONS!$AS$45</definedName>
    <definedName function="false" hidden="false" name="PUBL2" vbProcedure="false">[33]ASSUMPTIONS!$A$1</definedName>
    <definedName function="false" hidden="false" name="PUBL22" vbProcedure="false">[33]ASSUMPTIONS!$A$1</definedName>
    <definedName function="false" hidden="false" name="PUBL33" vbProcedure="false">[33]ASSUMPTIONS!$A$1</definedName>
    <definedName function="false" hidden="false" name="PUBL5" vbProcedure="false">[33]ASSUMPTIONS!$A$1</definedName>
    <definedName function="false" hidden="false" name="PUBL55" vbProcedure="false">[33]ASSUMPTIONS!$A$1</definedName>
    <definedName function="false" hidden="false" name="PUBL6" vbProcedure="false">[33]ASSUMPTIONS!$A$1</definedName>
    <definedName function="false" hidden="false" name="PUBL66" vbProcedure="false">[33]ASSUMPTIONS!$A$1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0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7]'!$D$4</definedName>
    <definedName function="false" hidden="false" name="RECLI" vbProcedure="false">'[7]'!$A$1</definedName>
    <definedName function="false" hidden="false" name="RECTO" vbProcedure="false">'[7]'!$A$1</definedName>
    <definedName function="false" hidden="false" name="RECUSOS" vbProcedure="false">'[7]'!$A$1</definedName>
    <definedName function="false" hidden="false" name="renegocia" vbProcedure="false">[12]Programa!$A$1</definedName>
    <definedName function="false" hidden="false" name="rerer2" vbProcedure="false">{"Tab1",#N/A,FALSE,"P";"Tab2",#N/A,FALSE,"P"}</definedName>
    <definedName function="false" hidden="false" name="RESUM" vbProcedure="false">'[7]'!$D$4</definedName>
    <definedName function="false" hidden="false" name="rf" vbProcedure="false">[12]Programa!$A$257</definedName>
    <definedName function="false" hidden="false" name="RFSP" vbProcedure="false">'[7]'!$F$6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7]'!$D$4</definedName>
    <definedName function="false" hidden="false" name="RIQFIN" vbProcedure="false">'[7]'!$A$1</definedName>
    <definedName function="false" hidden="false" name="rngErrorSort" vbProcedure="false">[13]ErrCheck!$A$4</definedName>
    <definedName function="false" hidden="false" name="rngLastSave" vbProcedure="false">[13]Main!$G$19</definedName>
    <definedName function="false" hidden="false" name="rngLastSent" vbProcedure="false">[13]Main!$G$18</definedName>
    <definedName function="false" hidden="false" name="rngLastUpdate" vbProcedure="false">[13]Links!$D$2</definedName>
    <definedName function="false" hidden="false" name="rngNeedsUpdate" vbProcedure="false">[13]Links!$E$2</definedName>
    <definedName function="false" hidden="false" name="rngQuestChecked" vbProcedure="false">[13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7]'!$D$4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7]'!$A$1</definedName>
    <definedName function="false" hidden="false" name="Scheduled_Interest_Rate" vbProcedure="false">'[7]'!$A$1</definedName>
    <definedName function="false" hidden="false" name="Scheduled_Monthly_Payment" vbProcedure="false">'[7]'!$A$1</definedName>
    <definedName function="false" hidden="false" name="Sched_Pay" vbProcedure="false">'[7]'!$D$4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9]PIB corr'!$A$1</definedName>
    <definedName function="false" hidden="false" name="SECTORES" vbProcedure="false">[32]SPNF!$A$1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,,,;,,,;,,,;,,,;,,,}</definedName>
    <definedName function="false" hidden="false" name="SERVI" vbProcedure="false">'[7]'!$D$4</definedName>
    <definedName function="false" hidden="false" name="SERVIC" vbProcedure="false">'[7]'!$A$1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6]SFISCAL-MOD'!$A$146:$XFD$146</definedName>
    <definedName function="false" hidden="false" name="sisfin2" vbProcedure="false">'[7]'!$AU$47</definedName>
    <definedName function="false" hidden="false" name="SISTEMAS" vbProcedure="false">[34]Sistema!$A$1:$P$64</definedName>
    <definedName function="false" hidden="false" name="SISTEMA_BANCARIO_NACIONAL" vbProcedure="false">'[7]'!$A$1</definedName>
    <definedName function="false" hidden="false" name="SITCENI_S" vbProcedure="false">'[7]'!$AV$48</definedName>
    <definedName function="false" hidden="false" name="srwertwerg" vbProcedure="false">{"Riqfin97",#N/A,FALSE,"Tran";"Riqfinpro",#N/A,FALSE,"Tran"}</definedName>
    <definedName function="false" hidden="false" name="SS" vbProcedure="false">[35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7]'!$H$8</definedName>
    <definedName function="false" hidden="false" name="supuestos" vbProcedure="false">'[7]'!$A$1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6]C:G!$B$2:$X$215</definedName>
    <definedName function="false" hidden="false" name="TABLE05" vbProcedure="false">'[7]'!$AZ$52</definedName>
    <definedName function="false" hidden="false" name="TABLE06" vbProcedure="false">'[7]'!$A$1</definedName>
    <definedName function="false" hidden="false" name="TABLE07" vbProcedure="false">'[7]'!$A$1</definedName>
    <definedName function="false" hidden="false" name="TABLE08" vbProcedure="false">'[7]'!$A$1</definedName>
    <definedName function="false" hidden="false" name="TABLE09" vbProcedure="false">[36]SR:I!$A$1:$T$453</definedName>
    <definedName function="false" hidden="false" name="TABLE10" vbProcedure="false">[36]B:I!$B$54:$J$184</definedName>
    <definedName function="false" hidden="false" name="TABLE11" vbProcedure="false">[36]C:F!$A$147:$H$1016</definedName>
    <definedName function="false" hidden="false" name="TABLE17" vbProcedure="false">[36]C:D!$B$183:$U$249</definedName>
    <definedName function="false" hidden="false" name="Table2" vbProcedure="false">[37]Stfrprtables!$A$1</definedName>
    <definedName function="false" hidden="false" name="TABLE21" vbProcedure="false">[36]C:D!$B$370:$U$531</definedName>
    <definedName function="false" hidden="false" name="TABLE44" vbProcedure="false">'[7]'!$BI$61</definedName>
    <definedName function="false" hidden="false" name="TABLE46" vbProcedure="false">[36]F!B$28929</definedName>
    <definedName function="false" hidden="false" name="TABLE47" vbProcedure="false">[36]F!$DJ$370</definedName>
    <definedName function="false" hidden="false" name="TABLE48" vbProcedure="false">'[7]'!$BF$58</definedName>
    <definedName function="false" hidden="false" name="TABLE49" vbProcedure="false">'[7]'!$A$1</definedName>
    <definedName function="false" hidden="false" name="Table5" vbProcedure="false">[37]Stfrprtables!$A$14593</definedName>
    <definedName function="false" hidden="false" name="TABLE50" vbProcedure="false">'[7]'!$BJ$62</definedName>
    <definedName function="false" hidden="false" name="TABLE51" vbProcedure="false">'[7]'!$A$1</definedName>
    <definedName function="false" hidden="false" name="TABLE52" vbProcedure="false">'[7]'!$A$1</definedName>
    <definedName function="false" hidden="false" name="TABLE53" vbProcedure="false">'[7]'!$A$1</definedName>
    <definedName function="false" hidden="false" name="TABLE54" vbProcedure="false">'[7]'!$A$1</definedName>
    <definedName function="false" hidden="false" name="TABLE55" vbProcedure="false">'[7]'!$A$1</definedName>
    <definedName function="false" hidden="false" name="TABLE56" vbProcedure="false">'[7]'!$A$1</definedName>
    <definedName function="false" hidden="false" name="TABLE57" vbProcedure="false">'[7]'!$A$1</definedName>
    <definedName function="false" hidden="false" name="TABLE58" vbProcedure="false">'[7]'!$A$1</definedName>
    <definedName function="false" hidden="false" name="TABLE59" vbProcedure="false">'[7]'!$A$1</definedName>
    <definedName function="false" hidden="false" name="TABLE60" vbProcedure="false">'[7]'!$A$1</definedName>
    <definedName function="false" hidden="false" name="TABLE61" vbProcedure="false">'[7]'!$A$1</definedName>
    <definedName function="false" hidden="false" name="TABLE62" vbProcedure="false">'[7]'!$A$1</definedName>
    <definedName function="false" hidden="false" name="TABLE63" vbProcedure="false">'[7]'!$A$1</definedName>
    <definedName function="false" hidden="false" name="TABLE64" vbProcedure="false">'[7]'!$A$1</definedName>
    <definedName function="false" hidden="false" name="TABLE65" vbProcedure="false">'[7]'!$A$1</definedName>
    <definedName function="false" hidden="false" name="TABLE66" vbProcedure="false">'[7]'!$A$1</definedName>
    <definedName function="false" hidden="false" name="TABLE67" vbProcedure="false">'[7]'!$A$1</definedName>
    <definedName function="false" hidden="false" name="TABLE68" vbProcedure="false">'[7]'!$A$1</definedName>
    <definedName function="false" hidden="false" name="TABLE69" vbProcedure="false">'[7]'!$A$1</definedName>
    <definedName function="false" hidden="false" name="TABLE70" vbProcedure="false">'[7]'!$A$1</definedName>
    <definedName function="false" hidden="false" name="TABLE71" vbProcedure="false">'[7]'!$A$1</definedName>
    <definedName function="false" hidden="false" name="TABLE72" vbProcedure="false">'[7]'!$A$1</definedName>
    <definedName function="false" hidden="false" name="TABLE73" vbProcedure="false">'[7]'!$A$1</definedName>
    <definedName function="false" hidden="false" name="TABLE74" vbProcedure="false">'[7]'!$A$1</definedName>
    <definedName function="false" hidden="false" name="TABLE75" vbProcedure="false">'[7]'!$A$1</definedName>
    <definedName function="false" hidden="false" name="TABLE76" vbProcedure="false">'[7]'!$A$1</definedName>
    <definedName function="false" hidden="false" name="TABLE77" vbProcedure="false">'[7]'!$A$1</definedName>
    <definedName function="false" hidden="false" name="TABLE78" vbProcedure="false">'[7]'!$A$1</definedName>
    <definedName function="false" hidden="false" name="TABLE79" vbProcedure="false">'[7]'!$A$1</definedName>
    <definedName function="false" hidden="false" name="Table8" vbProcedure="false">'[7]'!$A$1</definedName>
    <definedName function="false" hidden="false" name="Table_1" vbProcedure="false">'[7]'!$D$4</definedName>
    <definedName function="false" hidden="false" name="Table_2__Country_X___Public_Sector_Financing_1" vbProcedure="false">'[7]'!$A$1</definedName>
    <definedName function="false" hidden="false" name="tblChecks" vbProcedure="false">[13]ErrCheck!$A$3:$E$5</definedName>
    <definedName function="false" hidden="false" name="tblLinks" vbProcedure="false">[13]Links!$A$4:$F$33</definedName>
    <definedName function="false" hidden="false" name="TCN" vbProcedure="false">[16]SREAL!A$158</definedName>
    <definedName function="false" hidden="false" name="TERAN" vbProcedure="false">'[7]'!$BK$63</definedName>
    <definedName function="false" hidden="false" name="tj" vbProcedure="false">{"Riqfin97",#N/A,FALSE,"Tran";"Riqfinpro",#N/A,FALSE,"Tran"}</definedName>
    <definedName function="false" hidden="false" name="Total_Interest" vbProcedure="false">'[7]'!$D$4</definedName>
    <definedName function="false" hidden="false" name="Total_Pay" vbProcedure="false">'[7]'!$A$1</definedName>
    <definedName function="false" hidden="false" name="Total_Payment" vbProcedure="false">#NAME?+#NAME?</definedName>
    <definedName function="false" hidden="false" name="trans" vbProcedure="false">'[7]'!B55554</definedName>
    <definedName function="false" hidden="false" name="TRAS" vbProcedure="false">NA()</definedName>
    <definedName function="false" hidden="false" name="Trimestre" vbProcedure="false">[31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8]M!$A$1</definedName>
    <definedName function="false" hidden="false" name="ty" vbProcedure="false">{"Riqfin97",#N/A,FALSE,"Tran";"Riqfinpro",#N/A,FALSE,"Tran"}</definedName>
    <definedName function="false" hidden="false" name="títulos" vbProcedure="false">'[7]'!$A$1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7]'!$D$4</definedName>
    <definedName function="false" hidden="false" name="venci2000" vbProcedure="false">'[7]'!$A$1</definedName>
    <definedName function="false" hidden="false" name="venci2001" vbProcedure="false">'[7]'!$A$1</definedName>
    <definedName function="false" hidden="false" name="venci2002" vbProcedure="false">'[7]'!$A$1</definedName>
    <definedName function="false" hidden="false" name="venci2003" vbProcedure="false">'[7]'!$A$1</definedName>
    <definedName function="false" hidden="false" name="venci98" vbProcedure="false">[12]Programa!$A$1</definedName>
    <definedName function="false" hidden="false" name="venci98j" vbProcedure="false">[12]Programa!$A$1</definedName>
    <definedName function="false" hidden="false" name="venci98s" vbProcedure="false">'[7]'!$F$6</definedName>
    <definedName function="false" hidden="false" name="venci99" vbProcedure="false">'[7]'!$A$1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,,,;,,,;,,,;,,,;,,,;,,,;,,,;,,,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,,,;,,,;,,,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,,,;,,,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,,,;,,,;,,,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8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8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20]PIB EN CORR'!$A$1</definedName>
    <definedName function="false" hidden="false" name="xaa" vbProcedure="false">'[20]PIB EN CORR'!$AV$5:$AV$77</definedName>
    <definedName function="false" hidden="false" name="xbb" vbProcedure="false">'[20]PIB EN CORR'!$A$1</definedName>
    <definedName function="false" hidden="false" name="XBS" vbProcedure="false">[16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7]'!$D$4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6]SREAL!A$10</definedName>
    <definedName function="false" hidden="false" name="Years" vbProcedure="false">[13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\a" vbProcedure="false">'[7]'!$A$1</definedName>
    <definedName function="false" hidden="false" name="_10__123Graph_BGRAFICO_2" vbProcedure="false">[4]GRAFICOS!IP$21241</definedName>
    <definedName function="false" hidden="false" name="_12__123Graph_BGRAFICO_4" vbProcedure="false">[4]GRAFICOS!IP$21241</definedName>
    <definedName function="false" hidden="false" name="_14__123Graph_CGRAFICO_1" vbProcedure="false">[4]GRAFICOS!IP$21241</definedName>
    <definedName function="false" hidden="false" name="_16__123Graph_CGRAFICO_4" vbProcedure="false">[4]GRAFICOS!IP$21241</definedName>
    <definedName function="false" hidden="false" name="_18__123Graph_XGRAFICO_1" vbProcedure="false">[4]GRAFICOS!IP$21241</definedName>
    <definedName function="false" hidden="false" name="_20__123Graph_XGRAFICO_2" vbProcedure="false">[4]GRAFICOS!IP$21241</definedName>
    <definedName function="false" hidden="false" name="_22__123Graph_XGRAFICO_4" vbProcedure="false">[4]GRAFICOS!IP$21241</definedName>
    <definedName function="false" hidden="false" name="_2__123Graph_AGRAFICO_1" vbProcedure="false">[4]GRAFICOS!IP$21241</definedName>
    <definedName function="false" hidden="false" name="_3__123Graph_ACPI_ER_LOG" vbProcedure="false">[10]ER!$A$1</definedName>
    <definedName function="false" hidden="false" name="_4__123Graph_AGRAFICO_2" vbProcedure="false">[4]GRAFICOS!IP$21241</definedName>
    <definedName function="false" hidden="false" name="_4__123Graph_BCPI_ER_LOG" vbProcedure="false">[10]ER!$A$1</definedName>
    <definedName function="false" hidden="false" name="_5__123Graph_BIBA_IBRD" vbProcedure="false">[10]WB!$A$1</definedName>
    <definedName function="false" hidden="false" name="_6__123Graph_AGRAFICO_4" vbProcedure="false">[4]GRAFICOS!IP$21241</definedName>
    <definedName function="false" hidden="false" name="_8__123Graph_BGRAFICO_1" vbProcedure="false">[4]GRAFICOS!IP$21241</definedName>
    <definedName function="false" hidden="false" name="_abs1" vbProcedure="false">'[7]'!$K$11</definedName>
    <definedName function="false" hidden="false" name="_abs2" vbProcedure="false">'[7]'!$A$1</definedName>
    <definedName function="false" hidden="false" name="_abs3" vbProcedure="false">'[7]'!$A$1</definedName>
    <definedName function="false" hidden="false" name="_aen1" vbProcedure="false">'[7]'!$A$1</definedName>
    <definedName function="false" hidden="false" name="_aen2" vbProcedure="false">'[7]'!$A$1</definedName>
    <definedName function="false" hidden="false" name="_bem98" vbProcedure="false">[12]Programa!$A$1</definedName>
    <definedName function="false" hidden="false" name="_cud21" vbProcedure="false">'[7]'!$F$6</definedName>
    <definedName function="false" hidden="false" name="_dcc2000" vbProcedure="false">'[7]'!$A$1</definedName>
    <definedName function="false" hidden="false" name="_dcc2001" vbProcedure="false">'[7]'!$A$1</definedName>
    <definedName function="false" hidden="false" name="_dcc2002" vbProcedure="false">'[7]'!$A$1</definedName>
    <definedName function="false" hidden="false" name="_dcc2003" vbProcedure="false">'[7]'!$A$1</definedName>
    <definedName function="false" hidden="false" name="_dcc98" vbProcedure="false">[12]Programa!$A$1</definedName>
    <definedName function="false" hidden="false" name="_dcc99" vbProcedure="false">'[7]'!$F$6</definedName>
    <definedName function="false" hidden="false" name="_dic96" vbProcedure="false">'[7]'!$A$1</definedName>
    <definedName function="false" hidden="false" name="_emi2000" vbProcedure="false">'[7]'!$A$1</definedName>
    <definedName function="false" hidden="false" name="_emi2001" vbProcedure="false">'[7]'!$A$1</definedName>
    <definedName function="false" hidden="false" name="_emi2002" vbProcedure="false">'[7]'!$A$1</definedName>
    <definedName function="false" hidden="false" name="_emi2003" vbProcedure="false">'[7]'!$A$1</definedName>
    <definedName function="false" hidden="false" name="_emi98" vbProcedure="false">'[7]'!$A$1</definedName>
    <definedName function="false" hidden="false" name="_emi99" vbProcedure="false">'[7]'!$A$1</definedName>
    <definedName function="false" hidden="false" name="_f" vbProcedure="false">_f</definedName>
    <definedName function="false" hidden="false" name="_Fill" vbProcedure="false">'[3]'!$B$2</definedName>
    <definedName function="false" hidden="false" name="_FIS96" vbProcedure="false">'[7]'!$A$1</definedName>
    <definedName function="false" hidden="false" name="_INE1" vbProcedure="false">'[7]'!$A$1</definedName>
    <definedName function="false" hidden="false" name="_ipc2000" vbProcedure="false">'[7]'!$A$1</definedName>
    <definedName function="false" hidden="false" name="_ipc2001" vbProcedure="false">'[7]'!$A$1</definedName>
    <definedName function="false" hidden="false" name="_ipc2002" vbProcedure="false">'[7]'!$A$1</definedName>
    <definedName function="false" hidden="false" name="_ipc2003" vbProcedure="false">'[7]'!$A$1</definedName>
    <definedName function="false" hidden="false" name="_ipc98" vbProcedure="false">'[7]'!$A$1</definedName>
    <definedName function="false" hidden="false" name="_ipc99" vbProcedure="false">'[7]'!$A$1</definedName>
    <definedName function="false" hidden="false" name="_Key1" vbProcedure="false">'[1]B.D. BONOS BANCARIOS'!$I$9</definedName>
    <definedName function="false" hidden="false" name="_MCV1" vbProcedure="false">[13]Q2!$E$64:$AH$64</definedName>
    <definedName function="false" hidden="false" name="_me98" vbProcedure="false">[12]Programa!$A$1</definedName>
    <definedName function="false" hidden="false" name="_npp2000" vbProcedure="false">'[7]'!$F$6</definedName>
    <definedName function="false" hidden="false" name="_npp2001" vbProcedure="false">'[7]'!$A$1</definedName>
    <definedName function="false" hidden="false" name="_npp2002" vbProcedure="false">'[7]'!$A$1</definedName>
    <definedName function="false" hidden="false" name="_npp2003" vbProcedure="false">'[7]'!$A$1</definedName>
    <definedName function="false" hidden="false" name="_npp98" vbProcedure="false">'[7]'!$A$1</definedName>
    <definedName function="false" hidden="false" name="_npp99" vbProcedure="false">'[7]'!$A$1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14]Encaje Efectivo'!$A$1:$R$67</definedName>
    <definedName function="false" hidden="false" name="_pag3" vbProcedure="false">'[14]Encaje Efectivo'!$A$69:$G$153</definedName>
    <definedName function="false" hidden="false" name="_Parse_Out" vbProcedure="false">'[7]'!$J$10</definedName>
    <definedName function="false" hidden="false" name="_pib2000" vbProcedure="false">'[7]'!$A$1</definedName>
    <definedName function="false" hidden="false" name="_pib2001" vbProcedure="false">'[7]'!$A$1</definedName>
    <definedName function="false" hidden="false" name="_pib2002" vbProcedure="false">'[7]'!$A$1</definedName>
    <definedName function="false" hidden="false" name="_pib2003" vbProcedure="false">'[7]'!$A$1</definedName>
    <definedName function="false" hidden="false" name="_PIB91" vbProcedure="false">'[9]PIB corr'!$A$1</definedName>
    <definedName function="false" hidden="false" name="_pib98" vbProcedure="false">[12]Programa!$A$1</definedName>
    <definedName function="false" hidden="false" name="_pib99" vbProcedure="false">'[7]'!$F$6</definedName>
    <definedName function="false" hidden="false" name="_POR96" vbProcedure="false">'[7]'!$A$1</definedName>
    <definedName function="false" hidden="false" name="_PRN96" vbProcedure="false">'[7]'!$A$1</definedName>
    <definedName function="false" hidden="false" name="_Regression_Out" vbProcedure="false">'[7]'!$A$1</definedName>
    <definedName function="false" hidden="false" name="_Regression_X" vbProcedure="false">'[7]'!$A$1</definedName>
    <definedName function="false" hidden="false" name="_Regression_Y" vbProcedure="false">'[7]'!$A$1</definedName>
    <definedName function="false" hidden="false" name="_Sort" vbProcedure="false">'[1]B.D. BONOS BANCARIOS'!$I$9</definedName>
    <definedName function="false" hidden="false" name="_SRN96" vbProcedure="false">'[7]'!$M$13</definedName>
    <definedName function="false" hidden="false" name="_SRT11" vbProcedure="false">{"Minpmon",#N/A,FALSE,"Monthinput"}</definedName>
    <definedName function="false" hidden="false" name="_tAB4" vbProcedure="false">'[7]'!$D$4</definedName>
    <definedName function="false" hidden="false" name="__123Graph_A" vbProcedure="false">'[8]SNF Córd'!$A$1</definedName>
    <definedName function="false" hidden="false" name="__123Graph_AChart1" vbProcedure="false">'[8]SNF Córd'!$A$1</definedName>
    <definedName function="false" hidden="false" name="__123Graph_AChart10" vbProcedure="false">'[9]PIB corr'!$A$1</definedName>
    <definedName function="false" hidden="false" name="__123Graph_AChart11" vbProcedure="false">'[9]PIB corr'!$A$1</definedName>
    <definedName function="false" hidden="false" name="__123Graph_AChart12" vbProcedure="false">'[9]PIB corr'!$A$1</definedName>
    <definedName function="false" hidden="false" name="__123Graph_AChart13" vbProcedure="false">'[9]PIB corr'!$A$1</definedName>
    <definedName function="false" hidden="false" name="__123Graph_AChart14" vbProcedure="false">'[9]PIB corr'!$A$1</definedName>
    <definedName function="false" hidden="false" name="__123Graph_AChart15" vbProcedure="false">'[9]PIB corr'!$A$1</definedName>
    <definedName function="false" hidden="false" name="__123Graph_AChart16" vbProcedure="false">'[9]PIB corr'!$A$1</definedName>
    <definedName function="false" hidden="false" name="__123Graph_AChart17" vbProcedure="false">'[9]PIB corr'!$A$1</definedName>
    <definedName function="false" hidden="false" name="__123Graph_AChart18" vbProcedure="false">'[9]PIB corr'!$A$1</definedName>
    <definedName function="false" hidden="false" name="__123Graph_AChart19" vbProcedure="false">'[9]PIB corr'!$A$1</definedName>
    <definedName function="false" hidden="false" name="__123Graph_AChart2" vbProcedure="false">'[8]SNF Córd'!$A$1</definedName>
    <definedName function="false" hidden="false" name="__123Graph_AChart20" vbProcedure="false">'[9]PIB corr'!$A$1</definedName>
    <definedName function="false" hidden="false" name="__123Graph_AChart3" vbProcedure="false">'[8]SNF Córd'!$A$1</definedName>
    <definedName function="false" hidden="false" name="__123Graph_AChart4" vbProcedure="false">'[8]SNF Córd'!$A$1</definedName>
    <definedName function="false" hidden="false" name="__123Graph_AChart5" vbProcedure="false">'[8]SNF Córd'!$A$1</definedName>
    <definedName function="false" hidden="false" name="__123Graph_AChart6" vbProcedure="false">'[9]PIB corr'!$A$1</definedName>
    <definedName function="false" hidden="false" name="__123Graph_AChart7" vbProcedure="false">'[9]PIB corr'!$A$1</definedName>
    <definedName function="false" hidden="false" name="__123Graph_AChart8" vbProcedure="false">'[9]PIB corr'!$A$1</definedName>
    <definedName function="false" hidden="false" name="__123Graph_AChart9" vbProcedure="false">'[9]PIB corr'!$A$1</definedName>
    <definedName function="false" hidden="false" name="__123Graph_ACurrent" vbProcedure="false">'[8]SNF Córd'!$A$1</definedName>
    <definedName function="false" hidden="false" name="__123Graph_AREER" vbProcedure="false">[10]ER!$A$1</definedName>
    <definedName function="false" hidden="false" name="__123Graph_B" vbProcedure="false">'[8]SNF Córd'!$A$1</definedName>
    <definedName function="false" hidden="false" name="__123Graph_BChart1" vbProcedure="false">'[8]SNF Córd'!$A$1</definedName>
    <definedName function="false" hidden="false" name="__123Graph_BChart10" vbProcedure="false">'[9]PIB corr'!$A$1</definedName>
    <definedName function="false" hidden="false" name="__123Graph_BChart11" vbProcedure="false">'[9]PIB corr'!$A$1</definedName>
    <definedName function="false" hidden="false" name="__123Graph_BChart12" vbProcedure="false">'[9]PIB corr'!$A$1</definedName>
    <definedName function="false" hidden="false" name="__123Graph_BChart13" vbProcedure="false">'[9]PIB corr'!$A$1</definedName>
    <definedName function="false" hidden="false" name="__123Graph_BChart14" vbProcedure="false">'[9]PIB corr'!$A$1</definedName>
    <definedName function="false" hidden="false" name="__123Graph_BChart15" vbProcedure="false">'[9]PIB corr'!$A$1</definedName>
    <definedName function="false" hidden="false" name="__123Graph_BChart16" vbProcedure="false">'[9]PIB corr'!$A$1</definedName>
    <definedName function="false" hidden="false" name="__123Graph_BChart17" vbProcedure="false">'[9]PIB corr'!$A$1</definedName>
    <definedName function="false" hidden="false" name="__123Graph_BChart18" vbProcedure="false">'[9]PIB corr'!$A$1</definedName>
    <definedName function="false" hidden="false" name="__123Graph_BChart19" vbProcedure="false">'[9]PIB corr'!$A$1</definedName>
    <definedName function="false" hidden="false" name="__123Graph_BChart2" vbProcedure="false">'[8]SNF Córd'!$A$1</definedName>
    <definedName function="false" hidden="false" name="__123Graph_BChart20" vbProcedure="false">'[9]PIB corr'!$A$1</definedName>
    <definedName function="false" hidden="false" name="__123Graph_BChart3" vbProcedure="false">'[8]SNF Córd'!$A$1</definedName>
    <definedName function="false" hidden="false" name="__123Graph_BChart4" vbProcedure="false">'[8]SNF Córd'!$A$1</definedName>
    <definedName function="false" hidden="false" name="__123Graph_BChart5" vbProcedure="false">'[8]SNF Córd'!$A$1</definedName>
    <definedName function="false" hidden="false" name="__123Graph_BChart6" vbProcedure="false">'[9]PIB corr'!$A$1</definedName>
    <definedName function="false" hidden="false" name="__123Graph_BChart7" vbProcedure="false">'[9]PIB corr'!$A$1</definedName>
    <definedName function="false" hidden="false" name="__123Graph_BChart8" vbProcedure="false">'[9]PIB corr'!$A$1</definedName>
    <definedName function="false" hidden="false" name="__123Graph_BChart9" vbProcedure="false">'[9]PIB corr'!$A$1</definedName>
    <definedName function="false" hidden="false" name="__123Graph_BCurrent" vbProcedure="false">'[8]SNF Córd'!$A$1</definedName>
    <definedName function="false" hidden="false" name="__123Graph_BREER" vbProcedure="false">[10]ER!$A$1</definedName>
    <definedName function="false" hidden="false" name="__123Graph_C" vbProcedure="false">'[2]cuadro 2'!DL$29555</definedName>
    <definedName function="false" hidden="false" name="__123Graph_CChart1" vbProcedure="false">'[8]SNF Córd'!$A$1</definedName>
    <definedName function="false" hidden="false" name="__123Graph_CChart10" vbProcedure="false">'[9]PIB corr'!$A$1</definedName>
    <definedName function="false" hidden="false" name="__123Graph_CChart11" vbProcedure="false">'[9]PIB corr'!$A$1</definedName>
    <definedName function="false" hidden="false" name="__123Graph_CChart12" vbProcedure="false">'[9]PIB corr'!$A$1</definedName>
    <definedName function="false" hidden="false" name="__123Graph_CChart13" vbProcedure="false">'[9]PIB corr'!$A$1</definedName>
    <definedName function="false" hidden="false" name="__123Graph_CChart14" vbProcedure="false">'[9]PIB corr'!$A$1</definedName>
    <definedName function="false" hidden="false" name="__123Graph_CChart15" vbProcedure="false">'[9]PIB corr'!$A$1</definedName>
    <definedName function="false" hidden="false" name="__123Graph_CChart16" vbProcedure="false">'[9]PIB corr'!$A$1</definedName>
    <definedName function="false" hidden="false" name="__123Graph_CChart17" vbProcedure="false">'[9]PIB corr'!$A$1</definedName>
    <definedName function="false" hidden="false" name="__123Graph_CChart18" vbProcedure="false">'[9]PIB corr'!$A$1</definedName>
    <definedName function="false" hidden="false" name="__123Graph_CChart19" vbProcedure="false">'[9]PIB corr'!$A$1</definedName>
    <definedName function="false" hidden="false" name="__123Graph_CChart2" vbProcedure="false">'[8]SNF Córd'!$A$1</definedName>
    <definedName function="false" hidden="false" name="__123Graph_CChart20" vbProcedure="false">'[9]PIB corr'!$A$1</definedName>
    <definedName function="false" hidden="false" name="__123Graph_CChart3" vbProcedure="false">'[8]SNF Córd'!$A$1</definedName>
    <definedName function="false" hidden="false" name="__123Graph_CChart4" vbProcedure="false">'[8]SNF Córd'!$A$1</definedName>
    <definedName function="false" hidden="false" name="__123Graph_CChart5" vbProcedure="false">'[8]SNF Córd'!$A$1</definedName>
    <definedName function="false" hidden="false" name="__123Graph_CChart6" vbProcedure="false">'[9]PIB corr'!$A$1</definedName>
    <definedName function="false" hidden="false" name="__123Graph_CChart7" vbProcedure="false">'[9]PIB corr'!$A$1</definedName>
    <definedName function="false" hidden="false" name="__123Graph_CChart8" vbProcedure="false">'[9]PIB corr'!$A$1</definedName>
    <definedName function="false" hidden="false" name="__123Graph_CChart9" vbProcedure="false">'[9]PIB corr'!$A$1</definedName>
    <definedName function="false" hidden="false" name="__123Graph_CCurrent" vbProcedure="false">'[8]SNF Córd'!$A$1</definedName>
    <definedName function="false" hidden="false" name="__123Graph_CREER" vbProcedure="false">[10]ER!$A$1</definedName>
    <definedName function="false" hidden="false" name="__123Graph_D" vbProcedure="false">'[8]SNF Córd'!$A$1</definedName>
    <definedName function="false" hidden="false" name="__123Graph_DChart1" vbProcedure="false">'[8]SNF Córd'!$A$1</definedName>
    <definedName function="false" hidden="false" name="__123Graph_DChart10" vbProcedure="false">'[9]PIB corr'!$A$1</definedName>
    <definedName function="false" hidden="false" name="__123Graph_DChart11" vbProcedure="false">'[9]PIB corr'!$A$1</definedName>
    <definedName function="false" hidden="false" name="__123Graph_DChart12" vbProcedure="false">'[9]PIB corr'!$A$1</definedName>
    <definedName function="false" hidden="false" name="__123Graph_DChart13" vbProcedure="false">'[9]PIB corr'!$A$1</definedName>
    <definedName function="false" hidden="false" name="__123Graph_DChart14" vbProcedure="false">'[9]PIB corr'!$A$1</definedName>
    <definedName function="false" hidden="false" name="__123Graph_DChart15" vbProcedure="false">'[9]PIB corr'!$A$1</definedName>
    <definedName function="false" hidden="false" name="__123Graph_DChart16" vbProcedure="false">'[9]PIB corr'!$A$1</definedName>
    <definedName function="false" hidden="false" name="__123Graph_DChart17" vbProcedure="false">'[9]PIB corr'!$A$1</definedName>
    <definedName function="false" hidden="false" name="__123Graph_DChart18" vbProcedure="false">'[9]PIB corr'!$A$1</definedName>
    <definedName function="false" hidden="false" name="__123Graph_DChart19" vbProcedure="false">'[9]PIB corr'!$A$1</definedName>
    <definedName function="false" hidden="false" name="__123Graph_DChart2" vbProcedure="false">'[8]SNF Córd'!$A$1</definedName>
    <definedName function="false" hidden="false" name="__123Graph_DChart20" vbProcedure="false">'[9]PIB corr'!$A$1</definedName>
    <definedName function="false" hidden="false" name="__123Graph_DChart3" vbProcedure="false">'[8]SNF Córd'!$A$1</definedName>
    <definedName function="false" hidden="false" name="__123Graph_DChart4" vbProcedure="false">'[8]SNF Córd'!$A$1</definedName>
    <definedName function="false" hidden="false" name="__123Graph_DChart5" vbProcedure="false">'[8]SNF Córd'!$A$1</definedName>
    <definedName function="false" hidden="false" name="__123Graph_DChart6" vbProcedure="false">'[9]PIB corr'!$A$1</definedName>
    <definedName function="false" hidden="false" name="__123Graph_DChart7" vbProcedure="false">'[9]PIB corr'!$A$1</definedName>
    <definedName function="false" hidden="false" name="__123Graph_DChart8" vbProcedure="false">'[9]PIB corr'!$A$1</definedName>
    <definedName function="false" hidden="false" name="__123Graph_DChart9" vbProcedure="false">'[9]PIB corr'!$A$1</definedName>
    <definedName function="false" hidden="false" name="__123Graph_DCurrent" vbProcedure="false">'[8]SNF Córd'!$A$1</definedName>
    <definedName function="false" hidden="false" name="__123Graph_E" vbProcedure="false">'[8]SNF Córd'!$A$1</definedName>
    <definedName function="false" hidden="false" name="__123Graph_EChart1" vbProcedure="false">'[8]SNF Córd'!$A$1</definedName>
    <definedName function="false" hidden="false" name="__123Graph_EChart10" vbProcedure="false">'[9]PIB corr'!$A$1</definedName>
    <definedName function="false" hidden="false" name="__123Graph_EChart11" vbProcedure="false">'[9]PIB corr'!$A$1</definedName>
    <definedName function="false" hidden="false" name="__123Graph_EChart12" vbProcedure="false">'[9]PIB corr'!$A$1</definedName>
    <definedName function="false" hidden="false" name="__123Graph_EChart13" vbProcedure="false">'[9]PIB corr'!$A$1</definedName>
    <definedName function="false" hidden="false" name="__123Graph_EChart14" vbProcedure="false">'[9]PIB corr'!$A$1</definedName>
    <definedName function="false" hidden="false" name="__123Graph_EChart15" vbProcedure="false">'[9]PIB corr'!$A$1</definedName>
    <definedName function="false" hidden="false" name="__123Graph_EChart16" vbProcedure="false">'[9]PIB corr'!$A$1</definedName>
    <definedName function="false" hidden="false" name="__123Graph_EChart17" vbProcedure="false">'[9]PIB corr'!$A$1</definedName>
    <definedName function="false" hidden="false" name="__123Graph_EChart18" vbProcedure="false">'[9]PIB corr'!$A$1</definedName>
    <definedName function="false" hidden="false" name="__123Graph_EChart19" vbProcedure="false">'[9]PIB corr'!$A$1</definedName>
    <definedName function="false" hidden="false" name="__123Graph_EChart2" vbProcedure="false">'[8]SNF Córd'!$A$1</definedName>
    <definedName function="false" hidden="false" name="__123Graph_EChart20" vbProcedure="false">'[9]PIB corr'!$A$1</definedName>
    <definedName function="false" hidden="false" name="__123Graph_EChart3" vbProcedure="false">'[8]SNF Córd'!$A$1</definedName>
    <definedName function="false" hidden="false" name="__123Graph_EChart4" vbProcedure="false">'[8]SNF Córd'!$A$1</definedName>
    <definedName function="false" hidden="false" name="__123Graph_EChart5" vbProcedure="false">'[8]SNF Córd'!$A$1</definedName>
    <definedName function="false" hidden="false" name="__123Graph_EChart6" vbProcedure="false">'[9]PIB corr'!$A$1</definedName>
    <definedName function="false" hidden="false" name="__123Graph_EChart7" vbProcedure="false">'[9]PIB corr'!$A$1</definedName>
    <definedName function="false" hidden="false" name="__123Graph_EChart8" vbProcedure="false">'[9]PIB corr'!$A$1</definedName>
    <definedName function="false" hidden="false" name="__123Graph_EChart9" vbProcedure="false">'[9]PIB corr'!$A$1</definedName>
    <definedName function="false" hidden="false" name="__123Graph_ECurrent" vbProcedure="false">'[8]SNF Córd'!$A$1</definedName>
    <definedName function="false" hidden="false" name="__123Graph_F" vbProcedure="false">'[8]SNF Córd'!$A$1</definedName>
    <definedName function="false" hidden="false" name="__123Graph_FChart1" vbProcedure="false">'[8]SNF Córd'!$A$1</definedName>
    <definedName function="false" hidden="false" name="__123Graph_FChart10" vbProcedure="false">'[9]PIB corr'!$A$1</definedName>
    <definedName function="false" hidden="false" name="__123Graph_FChart11" vbProcedure="false">'[9]PIB corr'!$A$1</definedName>
    <definedName function="false" hidden="false" name="__123Graph_FChart12" vbProcedure="false">'[9]PIB corr'!$A$1</definedName>
    <definedName function="false" hidden="false" name="__123Graph_FChart13" vbProcedure="false">'[9]PIB corr'!$A$1</definedName>
    <definedName function="false" hidden="false" name="__123Graph_FChart14" vbProcedure="false">'[9]PIB corr'!$A$1</definedName>
    <definedName function="false" hidden="false" name="__123Graph_FChart15" vbProcedure="false">'[9]PIB corr'!$A$1</definedName>
    <definedName function="false" hidden="false" name="__123Graph_FChart16" vbProcedure="false">'[9]PIB corr'!$A$1</definedName>
    <definedName function="false" hidden="false" name="__123Graph_FChart17" vbProcedure="false">'[9]PIB corr'!$A$1</definedName>
    <definedName function="false" hidden="false" name="__123Graph_FChart18" vbProcedure="false">'[9]PIB corr'!$A$1</definedName>
    <definedName function="false" hidden="false" name="__123Graph_FChart19" vbProcedure="false">'[9]PIB corr'!$A$1</definedName>
    <definedName function="false" hidden="false" name="__123Graph_FChart2" vbProcedure="false">'[8]SNF Córd'!$A$1</definedName>
    <definedName function="false" hidden="false" name="__123Graph_FChart20" vbProcedure="false">'[9]PIB corr'!$A$1</definedName>
    <definedName function="false" hidden="false" name="__123Graph_FChart3" vbProcedure="false">'[8]SNF Córd'!$A$1</definedName>
    <definedName function="false" hidden="false" name="__123Graph_FChart4" vbProcedure="false">'[8]SNF Córd'!$A$1</definedName>
    <definedName function="false" hidden="false" name="__123Graph_FChart5" vbProcedure="false">'[8]SNF Córd'!$A$1</definedName>
    <definedName function="false" hidden="false" name="__123Graph_FChart6" vbProcedure="false">'[9]PIB corr'!$A$1</definedName>
    <definedName function="false" hidden="false" name="__123Graph_FChart7" vbProcedure="false">'[9]PIB corr'!$A$1</definedName>
    <definedName function="false" hidden="false" name="__123Graph_FChart8" vbProcedure="false">'[9]PIB corr'!$A$1</definedName>
    <definedName function="false" hidden="false" name="__123Graph_FChart9" vbProcedure="false">'[9]PIB corr'!$A$1</definedName>
    <definedName function="false" hidden="false" name="__123Graph_FCurrent" vbProcedure="false">'[8]SNF Córd'!$A$1</definedName>
    <definedName function="false" hidden="false" name="__123Graph_X" vbProcedure="false">'[11]'!$A$15:$A$124</definedName>
    <definedName function="false" hidden="false" name="__123Graph_XChart10" vbProcedure="false">'[9]PIB corr'!$A$1</definedName>
    <definedName function="false" hidden="false" name="__123Graph_XChart11" vbProcedure="false">'[9]PIB corr'!$A$1</definedName>
    <definedName function="false" hidden="false" name="__123Graph_XChart12" vbProcedure="false">'[9]PIB corr'!$A$1</definedName>
    <definedName function="false" hidden="false" name="__123Graph_XChart13" vbProcedure="false">'[9]PIB corr'!$A$1</definedName>
    <definedName function="false" hidden="false" name="__123Graph_XChart14" vbProcedure="false">'[9]PIB corr'!$A$1</definedName>
    <definedName function="false" hidden="false" name="__123Graph_XChart15" vbProcedure="false">'[9]PIB corr'!$A$1</definedName>
    <definedName function="false" hidden="false" name="__123Graph_XChart16" vbProcedure="false">'[9]PIB corr'!$A$1</definedName>
    <definedName function="false" hidden="false" name="__123Graph_XChart17" vbProcedure="false">'[9]PIB corr'!$A$1</definedName>
    <definedName function="false" hidden="false" name="__123Graph_XChart18" vbProcedure="false">'[9]PIB corr'!$A$1</definedName>
    <definedName function="false" hidden="false" name="__123Graph_XChart19" vbProcedure="false">'[9]PIB corr'!$A$1</definedName>
    <definedName function="false" hidden="false" name="__123Graph_XChart20" vbProcedure="false">'[9]PIB corr'!$A$1</definedName>
    <definedName function="false" hidden="false" name="__123Graph_XChart6" vbProcedure="false">'[9]PIB corr'!$A$1</definedName>
    <definedName function="false" hidden="false" name="__123Graph_XChart7" vbProcedure="false">'[9]PIB corr'!$A$1</definedName>
    <definedName function="false" hidden="false" name="__123Graph_XChart8" vbProcedure="false">'[9]PIB corr'!$A$1</definedName>
    <definedName function="false" hidden="false" name="__123Graph_XChart9" vbProcedure="false">'[9]PIB corr'!$A$1</definedName>
    <definedName function="false" hidden="false" name="__abs1" vbProcedure="false">'[7]'!$C$3</definedName>
    <definedName function="false" hidden="false" name="__abs2" vbProcedure="false">'[7]'!$A$1</definedName>
    <definedName function="false" hidden="false" name="__abs3" vbProcedure="false">'[7]'!$A$1</definedName>
    <definedName function="false" hidden="false" name="__aen1" vbProcedure="false">'[7]'!$A$1</definedName>
    <definedName function="false" hidden="false" name="__aen2" vbProcedure="false">'[7]'!$A$1</definedName>
    <definedName function="false" hidden="false" name="__bem98" vbProcedure="false">[12]Programa!$A$1</definedName>
    <definedName function="false" hidden="false" name="__cud21" vbProcedure="false">'[7]'!$F$6</definedName>
    <definedName function="false" hidden="false" name="__dcc2000" vbProcedure="false">'[7]'!$A$1</definedName>
    <definedName function="false" hidden="false" name="__dcc2001" vbProcedure="false">'[7]'!$A$1</definedName>
    <definedName function="false" hidden="false" name="__dcc2002" vbProcedure="false">'[7]'!$A$1</definedName>
    <definedName function="false" hidden="false" name="__dcc2003" vbProcedure="false">'[7]'!$A$1</definedName>
    <definedName function="false" hidden="false" name="__dcc98" vbProcedure="false">[12]Programa!$A$1</definedName>
    <definedName function="false" hidden="false" name="__dcc99" vbProcedure="false">'[7]'!$F$6</definedName>
    <definedName function="false" hidden="false" name="__dic96" vbProcedure="false">'[7]'!$A$1</definedName>
    <definedName function="false" hidden="false" name="__emi2000" vbProcedure="false">'[7]'!$A$1</definedName>
    <definedName function="false" hidden="false" name="__emi2001" vbProcedure="false">'[7]'!$A$1</definedName>
    <definedName function="false" hidden="false" name="__emi2002" vbProcedure="false">'[7]'!$A$1</definedName>
    <definedName function="false" hidden="false" name="__emi2003" vbProcedure="false">'[7]'!$A$1</definedName>
    <definedName function="false" hidden="false" name="__emi98" vbProcedure="false">'[7]'!$A$1</definedName>
    <definedName function="false" hidden="false" name="__emi99" vbProcedure="false">'[7]'!$A$1</definedName>
    <definedName function="false" hidden="false" name="__f" vbProcedure="false">__f</definedName>
    <definedName function="false" hidden="false" name="__FIS96" vbProcedure="false">'[7]'!$H$8</definedName>
    <definedName function="false" hidden="false" name="__INE1" vbProcedure="false">'[7]'!$A$1</definedName>
    <definedName function="false" hidden="false" name="__ipc2000" vbProcedure="false">'[7]'!$A$1</definedName>
    <definedName function="false" hidden="false" name="__ipc2001" vbProcedure="false">'[7]'!$A$1</definedName>
    <definedName function="false" hidden="false" name="__ipc2002" vbProcedure="false">'[7]'!$A$1</definedName>
    <definedName function="false" hidden="false" name="__ipc2003" vbProcedure="false">'[7]'!$A$1</definedName>
    <definedName function="false" hidden="false" name="__ipc98" vbProcedure="false">'[7]'!$A$1</definedName>
    <definedName function="false" hidden="false" name="__ipc99" vbProcedure="false">'[7]'!$A$1</definedName>
    <definedName function="false" hidden="false" name="__MCV1" vbProcedure="false">[13]Q2!$E$64:$AH$64</definedName>
    <definedName function="false" hidden="false" name="__me98" vbProcedure="false">[12]Programa!$A$1</definedName>
    <definedName function="false" hidden="false" name="__npp2000" vbProcedure="false">'[7]'!$F$6</definedName>
    <definedName function="false" hidden="false" name="__npp2001" vbProcedure="false">'[7]'!$A$1</definedName>
    <definedName function="false" hidden="false" name="__npp2002" vbProcedure="false">'[7]'!$A$1</definedName>
    <definedName function="false" hidden="false" name="__npp2003" vbProcedure="false">'[7]'!$A$1</definedName>
    <definedName function="false" hidden="false" name="__npp98" vbProcedure="false">'[7]'!$A$1</definedName>
    <definedName function="false" hidden="false" name="__npp99" vbProcedure="false">'[7]'!$A$1</definedName>
    <definedName function="false" hidden="false" name="__pag1" vbProcedure="false">'[14]Encaje Efectivo'!$A$1:$R$67</definedName>
    <definedName function="false" hidden="false" name="__pag3" vbProcedure="false">'[14]Encaje Efectivo'!$A$69:$G$153</definedName>
    <definedName function="false" hidden="false" name="__pib2000" vbProcedure="false">'[7]'!$J$10</definedName>
    <definedName function="false" hidden="false" name="__pib2001" vbProcedure="false">'[7]'!$A$1</definedName>
    <definedName function="false" hidden="false" name="__pib2002" vbProcedure="false">'[7]'!$A$1</definedName>
    <definedName function="false" hidden="false" name="__pib2003" vbProcedure="false">'[7]'!$A$1</definedName>
    <definedName function="false" hidden="false" name="__PIB91" vbProcedure="false">'[9]PIB corr'!$A$1</definedName>
    <definedName function="false" hidden="false" name="__pib98" vbProcedure="false">[12]Programa!$A$1</definedName>
    <definedName function="false" hidden="false" name="__pib99" vbProcedure="false">'[7]'!$F$6</definedName>
    <definedName function="false" hidden="false" name="__POR96" vbProcedure="false">'[7]'!$A$1</definedName>
    <definedName function="false" hidden="false" name="__PRN96" vbProcedure="false">'[7]'!$A$1</definedName>
    <definedName function="false" hidden="false" name="__SRN96" vbProcedure="false">'[7]'!$A$1</definedName>
    <definedName function="false" hidden="false" name="__SRT11" vbProcedure="false">{"Minpmon",#N/A,FALSE,"Monthinput"}</definedName>
    <definedName function="false" hidden="false" name="__tAB4" vbProcedure="false">'[7]'!$D$4</definedName>
    <definedName function="false" hidden="false" localSheetId="0" name="Cuadro01Conceptos" vbProcedure="false">'Cuadro #1 '!$A$6:$A$63</definedName>
    <definedName function="false" hidden="false" localSheetId="0" name="Cuadro01Datos" vbProcedure="false">'Cuadro #1 '!$B$6:$Q$63</definedName>
    <definedName function="false" hidden="false" localSheetId="0" name="Cuadro01Encabezados" vbProcedure="false">'Cuadro #1 '!$B$4:$Q$5</definedName>
    <definedName function="false" hidden="false" localSheetId="0" name="Cuadro01Esquina" vbProcedure="false">'Cuadro #1 '!$A$4:$A$4</definedName>
    <definedName function="false" hidden="false" localSheetId="0" name="Cuadro01Notas" vbProcedure="false">'Cuadro #1 '!A$64:K$75</definedName>
    <definedName function="false" hidden="false" localSheetId="0" name="Cuadro01Titulos" vbProcedure="false">'Cuadro #1 '!$A$1:$A$3</definedName>
    <definedName function="false" hidden="false" localSheetId="0" name="Cuadro09Conceptos" vbProcedure="false">'[7]'!$A$1</definedName>
    <definedName function="false" hidden="false" localSheetId="0" name="Cuadro09Datos" vbProcedure="false">'[7]'!$A$1</definedName>
    <definedName function="false" hidden="false" localSheetId="0" name="Cuadro09Encabezados" vbProcedure="false">'[7]'!$A$1</definedName>
    <definedName function="false" hidden="false" localSheetId="0" name="Cuadro09Esquina" vbProcedure="false">'[7]'!$A$1</definedName>
    <definedName function="false" hidden="false" localSheetId="0" name="Cuadro09Notas" vbProcedure="false">'[7]'!$A$1</definedName>
    <definedName function="false" hidden="false" localSheetId="0" name="Cuadro09Titulos" vbProcedure="false">'[7]'!$A$1</definedName>
    <definedName function="false" hidden="false" localSheetId="0" name="E" vbProcedure="false">'[20]PIB EN CORR'!$A$1</definedName>
    <definedName function="false" hidden="false" localSheetId="0" name="INDINUEVO" vbProcedure="false">'[7]'!$A$1</definedName>
    <definedName function="false" hidden="false" localSheetId="0" name="_Fill" vbProcedure="false">'Cuadro #1 '!$N$7:$N$63</definedName>
    <definedName function="false" hidden="false" localSheetId="0" name="__123Graph_C" vbProcedure="false">'[11]'!DJ$29553</definedName>
    <definedName function="false" hidden="false" localSheetId="1" name="Cuadro02Conceptos" vbProcedure="false">'Cuadro #2'!$A$9:$A$63</definedName>
    <definedName function="false" hidden="false" localSheetId="1" name="Cuadro02Datos" vbProcedure="false">'Cuadro #2'!$B$9:$E$63</definedName>
    <definedName function="false" hidden="false" localSheetId="1" name="Cuadro02Encabezados" vbProcedure="false">'Cuadro #2'!$B$4:$E$8</definedName>
    <definedName function="false" hidden="false" localSheetId="1" name="Cuadro02Esquina" vbProcedure="false">'Cuadro #2'!$A$4:$A$8</definedName>
    <definedName function="false" hidden="false" localSheetId="1" name="Cuadro02Notas" vbProcedure="false">'Cuadro #2'!$A$64:$A$66</definedName>
    <definedName function="false" hidden="false" localSheetId="1" name="Cuadro02Titulos" vbProcedure="false">'Cuadro #2'!$A$1:$A$3</definedName>
    <definedName function="false" hidden="false" localSheetId="1" name="__123Graph_C" vbProcedure="false">'[41]'!DJ$29553</definedName>
    <definedName function="false" hidden="false" localSheetId="1" name="__123Graph_X" vbProcedure="false">'[41]'!$A$20:$A$175</definedName>
    <definedName function="false" hidden="false" localSheetId="2" name="Cuadro03Datos" vbProcedure="false">'Cuadro #3'!$F$6:$S$49</definedName>
    <definedName function="false" hidden="false" localSheetId="2" name="Cuadro03Encabezados" vbProcedure="false">'Cuadro #3'!$A$4:$S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52:$E$52</definedName>
    <definedName function="false" hidden="false" localSheetId="2" name="Cuadro03Titulos" vbProcedure="false">'Cuadro #3'!$A$2:$E$3</definedName>
    <definedName function="false" hidden="false" localSheetId="3" name="CUADRO01" vbProcedure="false">'[42]'!FQ$16812</definedName>
    <definedName function="false" hidden="false" localSheetId="3" name="Cuadro01Conceptos" vbProcedure="false">'[42]'!FQ$16812</definedName>
    <definedName function="false" hidden="false" localSheetId="3" name="Cuadro01Datos" vbProcedure="false">'[42]'!FQ$16812</definedName>
    <definedName function="false" hidden="false" localSheetId="3" name="Cuadro01Encabezados" vbProcedure="false">'[42]'!FQ$16812</definedName>
    <definedName function="false" hidden="false" localSheetId="3" name="Cuadro01Esquina" vbProcedure="false">'[42]'!FQ$16812</definedName>
    <definedName function="false" hidden="false" localSheetId="3" name="Cuadro01Notas" vbProcedure="false">'[42]'!FQ$16812</definedName>
    <definedName function="false" hidden="false" localSheetId="3" name="Cuadro01Titulos" vbProcedure="false">'[42]'!FQ$16812</definedName>
    <definedName function="false" hidden="false" localSheetId="3" name="Cuadro02Conceptos" vbProcedure="false">'[42]'!FQ$16812</definedName>
    <definedName function="false" hidden="false" localSheetId="3" name="Cuadro02Datos" vbProcedure="false">'[42]'!FQ$16812</definedName>
    <definedName function="false" hidden="false" localSheetId="3" name="Cuadro02Encabezados" vbProcedure="false">'[42]'!FQ$16812</definedName>
    <definedName function="false" hidden="false" localSheetId="3" name="Cuadro02Esquina" vbProcedure="false">'[42]'!FQ$16812</definedName>
    <definedName function="false" hidden="false" localSheetId="3" name="Cuadro02Notas" vbProcedure="false">'[42]'!FQ$16812</definedName>
    <definedName function="false" hidden="false" localSheetId="3" name="Cuadro02Titulos" vbProcedure="false">'[42]'!FQ$16812</definedName>
    <definedName function="false" hidden="false" localSheetId="3" name="Cuadro04Conceptos" vbProcedure="false">'[42]'!FQ$16812</definedName>
    <definedName function="false" hidden="false" localSheetId="3" name="Cuadro04Datos" vbProcedure="false">'[42]'!FQ$16812</definedName>
    <definedName function="false" hidden="false" localSheetId="3" name="Cuadro04Encabezados" vbProcedure="false">'[42]'!FQ$16812</definedName>
    <definedName function="false" hidden="false" localSheetId="3" name="Cuadro04Esquina" vbProcedure="false">'[42]'!FQ$16812</definedName>
    <definedName function="false" hidden="false" localSheetId="3" name="Cuadro04Notas" vbProcedure="false">'[42]'!FQ$16812</definedName>
    <definedName function="false" hidden="false" localSheetId="3" name="Cuadro04Titulos" vbProcedure="false">'[42]'!FQ$16812</definedName>
    <definedName function="false" hidden="false" localSheetId="3" name="_Fill" vbProcedure="false">'[42]'!FQ$16812</definedName>
    <definedName function="false" hidden="false" localSheetId="3" name="_Key1" vbProcedure="false">'[1]B.D. BONOS BANCARIOS'!HB$17617</definedName>
    <definedName function="false" hidden="false" localSheetId="3" name="_Sort" vbProcedure="false">'[1]B.D. BONOS BANCARIOS'!HB$17617</definedName>
    <definedName function="false" hidden="false" localSheetId="3" name="__123Graph_C" vbProcedure="false">'[42]'!FQ$16812</definedName>
    <definedName function="false" hidden="false" localSheetId="3" name="__123Graph_X" vbProcedure="false">'[42]'!FQ$16812</definedName>
    <definedName function="false" hidden="false" localSheetId="5" name="Cuadro" vbProcedure="false">'[40]'!FQ$16812</definedName>
    <definedName function="false" hidden="false" localSheetId="5" name="Cuadro05Conceptos" vbProcedure="false">'[40]'!FQ$16812</definedName>
    <definedName function="false" hidden="false" localSheetId="5" name="Cuadro05Datos" vbProcedure="false">'[40]'!FQ$16812</definedName>
    <definedName function="false" hidden="false" localSheetId="5" name="Cuadro05Encabezados" vbProcedure="false">'[40]'!FQ$16812</definedName>
    <definedName function="false" hidden="false" localSheetId="5" name="Cuadro05Esquina" vbProcedure="false">'[40]'!FQ$16812</definedName>
    <definedName function="false" hidden="false" localSheetId="5" name="Cuadro05Notas" vbProcedure="false">'[40]'!FQ$16812</definedName>
    <definedName function="false" hidden="false" localSheetId="5" name="Cuadro05Titulos" vbProcedure="false">'[40]'!FQ$16812</definedName>
    <definedName function="false" hidden="false" localSheetId="5" name="Cuadro06Conceptos" vbProcedure="false">'Cuadro #6'!$A$7:$A$69</definedName>
    <definedName function="false" hidden="false" localSheetId="5" name="Cuadro06Datos" vbProcedure="false">'Cuadro #6'!$B$7:$P$69</definedName>
    <definedName function="false" hidden="false" localSheetId="5" name="Cuadro06Encabezados" vbProcedure="false">'Cuadro #6'!$B$4:$P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P$3</definedName>
    <definedName function="false" hidden="false" localSheetId="5" name="eugenia" vbProcedure="false">'[40]'!FQ$16812</definedName>
    <definedName function="false" hidden="false" localSheetId="5" name="maria" vbProcedure="false">'[40]'!FQ$16812</definedName>
    <definedName function="false" hidden="false" localSheetId="5" name="ppppppp" vbProcedure="false">'[40]'!FQ$16812</definedName>
    <definedName function="false" hidden="false" localSheetId="6" name="Cuadro07Conceptos" vbProcedure="false">'Cuadro #7'!$A$7:$A$32</definedName>
    <definedName function="false" hidden="false" localSheetId="6" name="Cuadro07Datos" vbProcedure="false">'Cuadro #7'!$B$7:$O$32</definedName>
    <definedName function="false" hidden="false" localSheetId="6" name="Cuadro07encabezados" vbProcedure="false">'Cuadro #7'!$B$4:$O$6</definedName>
    <definedName function="false" hidden="false" localSheetId="6" name="Cuadro07esquina" vbProcedure="false">'Cuadro #7'!$A$4:$A$6</definedName>
    <definedName function="false" hidden="false" localSheetId="6" name="Cuadro07Notas" vbProcedure="false">'Cuadro #7'!$A$73:$I$75</definedName>
    <definedName function="false" hidden="false" localSheetId="6" name="Cuadro07Titulos" vbProcedure="false">'Cuadro #7'!$A$1:$E$3</definedName>
    <definedName function="false" hidden="false" localSheetId="9" name="Cuadro10Conceptos" vbProcedure="false">'Cuadro #10'!$A$7:$A$57</definedName>
    <definedName function="false" hidden="false" localSheetId="9" name="Cuadro10Datos" vbProcedure="false">'Cuadro #10'!$B$7:$R$57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76:$R$80</definedName>
    <definedName function="false" hidden="false" localSheetId="9" name="Cuadro10Titulos" vbProcedure="false">'Cuadro #10'!$A$1:$R$3</definedName>
    <definedName function="false" hidden="false" localSheetId="10" name="Cuadro09Conceptos" vbProcedure="false">'[3]'!$H$8</definedName>
    <definedName function="false" hidden="false" localSheetId="10" name="Cuadro09Datos" vbProcedure="false">'[3]'!$B$2</definedName>
    <definedName function="false" hidden="false" localSheetId="10" name="Cuadro09Encabezados" vbProcedure="false">'[3]'!$B$2</definedName>
    <definedName function="false" hidden="false" localSheetId="10" name="Cuadro09Esquina" vbProcedure="false">'[3]'!$B$2</definedName>
    <definedName function="false" hidden="false" localSheetId="10" name="Cuadro09Notas" vbProcedure="false">'[3]'!$B$2</definedName>
    <definedName function="false" hidden="false" localSheetId="10" name="Cuadro09Titulos" vbProcedure="false">'[3]'!$B$2</definedName>
    <definedName function="false" hidden="false" localSheetId="10" name="Z_33C12854_A4AA_4B9B_9BD1_470237A02FE9__wvu_PrintArea" vbProcedure="false">'Cuadro #11'!$A$1:$A$35</definedName>
    <definedName function="false" hidden="false" localSheetId="10" name="Z_33C12854_A4AA_4B9B_9BD1_470237A02FE9__wvu_Rows" vbProcedure="false">#REF!,#REF!</definedName>
    <definedName function="false" hidden="false" localSheetId="10" name="_Key1" vbProcedure="false">'[1]B.D. BONOS BANCARIOS'!$A$1</definedName>
    <definedName function="false" hidden="false" localSheetId="10" name="_Sort" vbProcedure="false">'[1]B.D. BONOS BANCARIOS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4" uniqueCount="607">
  <si>
    <t xml:space="preserve">Cuadro # 1 :</t>
  </si>
  <si>
    <t xml:space="preserve">Principales cuentas del BCN y el sistema financiero </t>
  </si>
  <si>
    <t xml:space="preserve">(saldo en millones de córdobas) al 22 de septiembre 2017.</t>
  </si>
  <si>
    <t xml:space="preserve">Conceptos</t>
  </si>
  <si>
    <t xml:space="preserve">2014</t>
  </si>
  <si>
    <t xml:space="preserve">2015</t>
  </si>
  <si>
    <t xml:space="preserve">2016</t>
  </si>
  <si>
    <t xml:space="preserve">I Semestre</t>
  </si>
  <si>
    <t xml:space="preserve">Julio</t>
  </si>
  <si>
    <t xml:space="preserve">Agosto</t>
  </si>
  <si>
    <t xml:space="preserve">Septiembre</t>
  </si>
  <si>
    <t xml:space="preserve">Variaciones absolutas</t>
  </si>
  <si>
    <t xml:space="preserve">I sem.</t>
  </si>
  <si>
    <t xml:space="preserve">II sem.</t>
  </si>
  <si>
    <t xml:space="preserve">III sem.</t>
  </si>
  <si>
    <t xml:space="preserve">22</t>
  </si>
  <si>
    <t xml:space="preserve">Día</t>
  </si>
  <si>
    <t xml:space="preserve">IV  sem.</t>
  </si>
  <si>
    <t xml:space="preserve">Sept.</t>
  </si>
  <si>
    <t xml:space="preserve">III trim.</t>
  </si>
  <si>
    <t xml:space="preserve">Ene-Sept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2/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en el SFN     8/</t>
  </si>
  <si>
    <t xml:space="preserve">     9.1.- Del cual gobierno central</t>
  </si>
  <si>
    <t xml:space="preserve">10.- Inflación acumulada 9/</t>
  </si>
  <si>
    <t xml:space="preserve">1/ : Millones de dólares</t>
  </si>
  <si>
    <t xml:space="preserve">2/ : Información al 21 de septiembre 2017. A partir del 11 de abril del 2011, la tasa de encaje requerida  es 12% para la medición del encaje diario y 15% para la medición del encaje catorce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      No incluye bono de capitalización para el 2011, 2012 ,2013, 2014 y 2015 por C$250.9, C$260.0, C$304.0, C$338.0, C$373.4 millones respectivamente. </t>
  </si>
  <si>
    <t xml:space="preserve">5/ : Para el 2017 todos los tìtulos expresados en dólares se ajustan por el tipo de cambio del programa monetario US$1.00 por C$30.0507</t>
  </si>
  <si>
    <t xml:space="preserve">6/ : Incluye FOGADE.</t>
  </si>
  <si>
    <t xml:space="preserve">7/ : Información al 31 de julio 2017  con estados financieros.</t>
  </si>
  <si>
    <t xml:space="preserve">8/ : Información al al 31 de julio 2017 con estados financieros sectorizados.</t>
  </si>
  <si>
    <t xml:space="preserve">9/: Inflación al mes de agosto 2017.</t>
  </si>
  <si>
    <t xml:space="preserve">Nota: Datos preliminares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 al  22 de septiembre de 2017</t>
  </si>
  <si>
    <t xml:space="preserve">     Tipo de cambio 2014 :  25.9589</t>
  </si>
  <si>
    <t xml:space="preserve">     Tipo de cambio 2015 :  27.2569</t>
  </si>
  <si>
    <t xml:space="preserve">IV sem.</t>
  </si>
  <si>
    <t xml:space="preserve">Acum.</t>
  </si>
  <si>
    <t xml:space="preserve">     Tipo de cambio 2016 :  28.6210</t>
  </si>
  <si>
    <t xml:space="preserve">     Tipo de cambio 2017 :  30.0507</t>
  </si>
  <si>
    <t xml:space="preserve">I.-  Reservas internacionales netas ajustadas</t>
  </si>
  <si>
    <t xml:space="preserve">I.-  RINA en millones de dólares</t>
  </si>
  <si>
    <r>
      <rPr>
        <b val="true"/>
        <sz val="12"/>
        <rFont val="Verdana"/>
        <family val="2"/>
      </rPr>
      <t xml:space="preserve">I.1.- Reservas internacionales brutas </t>
    </r>
    <r>
      <rPr>
        <b val="true"/>
        <sz val="10"/>
        <rFont val="Verdana"/>
        <family val="2"/>
      </rPr>
      <t xml:space="preserve"> </t>
    </r>
    <r>
      <rPr>
        <b val="true"/>
        <vertAlign val="superscript"/>
        <sz val="10"/>
        <rFont val="Verdana"/>
        <family val="2"/>
      </rPr>
      <t xml:space="preserve">1/</t>
    </r>
  </si>
  <si>
    <r>
      <rPr>
        <b val="true"/>
        <sz val="12"/>
        <rFont val="Verdana"/>
        <family val="2"/>
      </rPr>
      <t xml:space="preserve">I.2.- Reservas internacionales netas  </t>
    </r>
    <r>
      <rPr>
        <b val="true"/>
        <vertAlign val="superscript"/>
        <sz val="12"/>
        <rFont val="Verdana"/>
        <family val="2"/>
      </rPr>
      <t xml:space="preserve"> </t>
    </r>
    <r>
      <rPr>
        <b val="true"/>
        <vertAlign val="superscript"/>
        <sz val="10"/>
        <rFont val="Verdana"/>
        <family val="2"/>
      </rPr>
      <t xml:space="preserve">1/</t>
    </r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       1/:  Incluye FOGADE</t>
  </si>
  <si>
    <t xml:space="preserve">   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22 de septiembre de 2017</t>
  </si>
  <si>
    <t xml:space="preserve">III Trim</t>
  </si>
  <si>
    <t xml:space="preserve">Ene-Sep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22 de septiembre de 2017.</t>
  </si>
  <si>
    <t xml:space="preserve">I semestre</t>
  </si>
  <si>
    <t xml:space="preserve">III Trim.</t>
  </si>
  <si>
    <t xml:space="preserve"> 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r>
      <rPr>
        <b val="true"/>
        <sz val="12"/>
        <rFont val="Verdana"/>
        <family val="2"/>
      </rPr>
      <t xml:space="preserve">2.4.- Otros activos y pasivos netos </t>
    </r>
    <r>
      <rPr>
        <b val="true"/>
        <vertAlign val="superscript"/>
        <sz val="12"/>
        <rFont val="Verdana"/>
        <family val="2"/>
      </rPr>
      <t xml:space="preserve"> </t>
    </r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Nota:  Datos preliminares</t>
  </si>
  <si>
    <t xml:space="preserve">Cuadro #5</t>
  </si>
  <si>
    <t xml:space="preserve">Reservas internacionales del Banco Central de Nicaragua</t>
  </si>
  <si>
    <t xml:space="preserve">(saldo en millones de dólares) al 22 de septiembre de 2017</t>
  </si>
  <si>
    <t xml:space="preserve">        Conceptos         </t>
  </si>
  <si>
    <t xml:space="preserve">Variaciones</t>
  </si>
  <si>
    <t xml:space="preserve">I sem</t>
  </si>
  <si>
    <t xml:space="preserve">II sem</t>
  </si>
  <si>
    <t xml:space="preserve">III sem</t>
  </si>
  <si>
    <t xml:space="preserve">IV sem</t>
  </si>
  <si>
    <t xml:space="preserve">Ene-Sept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Cuadro # 6: </t>
  </si>
  <si>
    <t xml:space="preserve">Orígenes de las variaciones de las reservas internacionales</t>
  </si>
  <si>
    <t xml:space="preserve">(flujo en millones de dólares) al 22 de septiembre de 2017</t>
  </si>
  <si>
    <t xml:space="preserve">IV Tri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2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3/</t>
  </si>
  <si>
    <t xml:space="preserve">             2.1.1.2.- Intereses</t>
  </si>
  <si>
    <t xml:space="preserve">4/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5/</t>
  </si>
  <si>
    <t xml:space="preserve">            2.2.1.2.- Intereses</t>
  </si>
  <si>
    <t xml:space="preserve">6/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7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/9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Octubre</t>
  </si>
  <si>
    <t xml:space="preserve">Noviembre</t>
  </si>
  <si>
    <t xml:space="preserve">Diciembre</t>
  </si>
  <si>
    <t xml:space="preserve">2017</t>
  </si>
  <si>
    <t xml:space="preserve">01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11</t>
  </si>
  <si>
    <t xml:space="preserve">12</t>
  </si>
  <si>
    <t xml:space="preserve">13</t>
  </si>
  <si>
    <t xml:space="preserve">18</t>
  </si>
  <si>
    <t xml:space="preserve">19</t>
  </si>
  <si>
    <t xml:space="preserve">20</t>
  </si>
  <si>
    <t xml:space="preserve">21</t>
  </si>
  <si>
    <t xml:space="preserve">n.d.</t>
  </si>
  <si>
    <t xml:space="preserve"> 1/:  Incluye FOGADE.</t>
  </si>
  <si>
    <t xml:space="preserve"> 2/: Cifras Preliminares, bancos comerciales y financieras.</t>
  </si>
  <si>
    <t xml:space="preserve"> 3/ : El día 20 de enero de 2006 se registró alivio MDRI por US$191.2 millones y se excluyó FOGADE de las RINA.</t>
  </si>
  <si>
    <t xml:space="preserve">Cuadro #8 :</t>
  </si>
  <si>
    <t xml:space="preserve">Títulos valores</t>
  </si>
  <si>
    <t xml:space="preserve">(millones de córdobas) al 22 de septiembre de 2017    </t>
  </si>
  <si>
    <r>
      <rPr>
        <b val="true"/>
        <sz val="12"/>
        <rFont val="Verdana"/>
        <family val="2"/>
      </rPr>
      <t xml:space="preserve">Bonos Bancarios
saldo </t>
    </r>
    <r>
      <rPr>
        <b val="true"/>
        <vertAlign val="superscript"/>
        <sz val="11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y Bonos estandarizadas </t>
    </r>
    <r>
      <rPr>
        <b val="true"/>
        <vertAlign val="superscript"/>
        <sz val="11"/>
        <rFont val="Verdana"/>
        <family val="2"/>
      </rPr>
      <t xml:space="preserve">1/4/</t>
    </r>
  </si>
  <si>
    <t xml:space="preserve">Letras y Bonos
saldo valor facial</t>
  </si>
  <si>
    <r>
      <rPr>
        <b val="true"/>
        <sz val="12"/>
        <rFont val="Verdana"/>
        <family val="2"/>
      </rPr>
      <t xml:space="preserve">Depósitos a Plazo </t>
    </r>
    <r>
      <rPr>
        <b val="true"/>
        <vertAlign val="superscript"/>
        <sz val="11"/>
        <rFont val="Verdana"/>
        <family val="2"/>
      </rPr>
      <t xml:space="preserve">1/ 3/</t>
    </r>
  </si>
  <si>
    <r>
      <rPr>
        <b val="true"/>
        <sz val="12"/>
        <rFont val="Verdana"/>
        <family val="2"/>
      </rPr>
      <t xml:space="preserve">Depósitos a Plazo saldo valor facial </t>
    </r>
    <r>
      <rPr>
        <b val="true"/>
        <vertAlign val="superscript"/>
        <sz val="11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    1/    : Se utiliza tipo de cambio del programa, para los bonos bancarios, las letras y bonos del  BCN, BOMEX, TEL,TEI en moneda extranjera, y los BEI a partir del 21/09/07.</t>
  </si>
  <si>
    <t xml:space="preserve">    2/    : Antes de junio 2008 corresponde a valor facial, a partir de julio 2008 corresponde a principal.</t>
  </si>
  <si>
    <t xml:space="preserve">    3/    : Antes del 17 de marzo del 2011 los depósitos a plazo se denominaban TEI y BEI.</t>
  </si>
  <si>
    <t xml:space="preserve">    4/    : Se utiliza tipo de cambio oficial del día para la colocación y el tipo de cambio oficial de apertura para la redencion de letras en moneda extranjera a partir del 21/09/07.</t>
  </si>
  <si>
    <t xml:space="preserve">Nota    : Datos preliminares.</t>
  </si>
  <si>
    <t xml:space="preserve">Cuadro  # 9  : </t>
  </si>
  <si>
    <t xml:space="preserve">Agregados monetarios</t>
  </si>
  <si>
    <t xml:space="preserve">(millones de córdobas) al 22 de septiembre de 2017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r>
      <rPr>
        <b val="true"/>
        <sz val="12"/>
        <rFont val="Verdana"/>
        <family val="2"/>
      </rPr>
      <t xml:space="preserve">extranj.</t>
    </r>
    <r>
      <rPr>
        <b val="true"/>
        <sz val="9"/>
        <rFont val="Verdana"/>
        <family val="2"/>
      </rPr>
      <t xml:space="preserve"> 1/ </t>
    </r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Enero </t>
  </si>
  <si>
    <t xml:space="preserve">Febrero </t>
  </si>
  <si>
    <t xml:space="preserve">Marz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Noviembre</t>
    </r>
    <r>
      <rPr>
        <b val="true"/>
        <vertAlign val="superscript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yo</t>
    </r>
    <r>
      <rPr>
        <b val="true"/>
        <sz val="11"/>
        <rFont val="Verdana"/>
        <family val="2"/>
      </rPr>
      <t xml:space="preserve"> </t>
    </r>
  </si>
  <si>
    <t xml:space="preserve">Septiembre </t>
  </si>
  <si>
    <t xml:space="preserve">Octubre </t>
  </si>
  <si>
    <t xml:space="preserve">Noviembre </t>
  </si>
  <si>
    <r>
      <rPr>
        <b val="true"/>
        <sz val="12"/>
        <rFont val="Verdana"/>
        <family val="2"/>
      </rPr>
      <t xml:space="preserve">Diciembre</t>
    </r>
    <r>
      <rPr>
        <b val="true"/>
        <vertAlign val="superscript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rz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Abril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y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Juni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Juli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Agosto </t>
    </r>
    <r>
      <rPr>
        <b val="true"/>
        <vertAlign val="superscript"/>
        <sz val="10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Septiembre </t>
    </r>
    <r>
      <rPr>
        <b val="true"/>
        <vertAlign val="superscript"/>
        <sz val="10"/>
        <rFont val="Verdana"/>
        <family val="2"/>
      </rPr>
      <t xml:space="preserve">4/</t>
    </r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Ene.2015/Ene.2014</t>
  </si>
  <si>
    <t xml:space="preserve">Feb.2015/Feb.2014</t>
  </si>
  <si>
    <t xml:space="preserve">Mar.2015/Mar.2014</t>
  </si>
  <si>
    <t xml:space="preserve">Abr.2015/Abr.2014</t>
  </si>
  <si>
    <t xml:space="preserve">May.2015/May.2014</t>
  </si>
  <si>
    <t xml:space="preserve">Jun.2015/Jun.2014</t>
  </si>
  <si>
    <t xml:space="preserve">Jul.2015/Jul.2014</t>
  </si>
  <si>
    <t xml:space="preserve">Ago.2015/Ago.2014</t>
  </si>
  <si>
    <t xml:space="preserve">Sept.2015/Sept.2014</t>
  </si>
  <si>
    <t xml:space="preserve">Oct.2015/Oct.2014</t>
  </si>
  <si>
    <t xml:space="preserve">Nov.2015/Nov.2014</t>
  </si>
  <si>
    <t xml:space="preserve">Dic.2015/Dic.2014</t>
  </si>
  <si>
    <t xml:space="preserve">Ene.2016/Ene.2015</t>
  </si>
  <si>
    <t xml:space="preserve">Feb.2016/Feb.2015</t>
  </si>
  <si>
    <t xml:space="preserve">Mar.2016/Mar.2015</t>
  </si>
  <si>
    <t xml:space="preserve">Abr.2016/Abr.2015</t>
  </si>
  <si>
    <t xml:space="preserve">May.2016/May.2015</t>
  </si>
  <si>
    <t xml:space="preserve">Jun.2016/Jun.2015</t>
  </si>
  <si>
    <t xml:space="preserve">Jul.2016/Jul.2015</t>
  </si>
  <si>
    <t xml:space="preserve">Ago.2016/Ago.2015</t>
  </si>
  <si>
    <t xml:space="preserve">Sept.2016/Sept.2015</t>
  </si>
  <si>
    <t xml:space="preserve">Oct.2016/Oct.2015</t>
  </si>
  <si>
    <t xml:space="preserve">Nov.2016/Nov.2015</t>
  </si>
  <si>
    <t xml:space="preserve">Dic.2016/Dic.2015</t>
  </si>
  <si>
    <t xml:space="preserve">Ene.2017/Ene.2016</t>
  </si>
  <si>
    <t xml:space="preserve">Feb.2017/Feb.2016</t>
  </si>
  <si>
    <t xml:space="preserve">Mar.2017/Mar.2016</t>
  </si>
  <si>
    <t xml:space="preserve">Abr.2017/Abr.2016</t>
  </si>
  <si>
    <t xml:space="preserve">May.2017/May.2016</t>
  </si>
  <si>
    <t xml:space="preserve">Jun.2017/Jun.2016</t>
  </si>
  <si>
    <t xml:space="preserve">Jul.2017/Jul.2016</t>
  </si>
  <si>
    <t xml:space="preserve">Ago.2017/Ago.2016</t>
  </si>
  <si>
    <t xml:space="preserve">Sept.2017/Sept.2016</t>
  </si>
  <si>
    <t xml:space="preserve">      1/ : En bancos comerciales, incluye depósitos del SPNF.</t>
  </si>
  <si>
    <t xml:space="preserve">      2/ : En los depósitos a la vista se excluyen los cheques a compensar.</t>
  </si>
  <si>
    <t xml:space="preserve">      3/ : Incluye depósitos en moneda extranjera utilizando el tipo de cambio oficial.</t>
  </si>
  <si>
    <t xml:space="preserve">      4/ : Preliminar</t>
  </si>
  <si>
    <t xml:space="preserve">Cuadro #10</t>
  </si>
  <si>
    <t xml:space="preserve">Mercado cambiario y flujos de recursos externos</t>
  </si>
  <si>
    <t xml:space="preserve">al 22 de septiembre de 2017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Abril    </t>
  </si>
  <si>
    <t xml:space="preserve">Noviembre  </t>
  </si>
  <si>
    <t xml:space="preserve">Diciembre  </t>
  </si>
  <si>
    <t xml:space="preserve">Abril  </t>
  </si>
  <si>
    <t xml:space="preserve">Agosto  4/</t>
  </si>
  <si>
    <t xml:space="preserve">Septiembre  4/</t>
  </si>
  <si>
    <t xml:space="preserve">02</t>
  </si>
  <si>
    <t xml:space="preserve">09</t>
  </si>
  <si>
    <t xml:space="preserve">16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1 de julio 2017 y preliminar hasta la última fecha.</t>
  </si>
  <si>
    <t xml:space="preserve">Cuadro # 11 :</t>
  </si>
  <si>
    <t xml:space="preserve">Sistema financiero: Encaje legal por moneda al 21 de septiembre 2017.</t>
  </si>
  <si>
    <t xml:space="preserve">(saldo en millones de córdobas) </t>
  </si>
  <si>
    <t xml:space="preserve">30</t>
  </si>
  <si>
    <t xml:space="preserve">31</t>
  </si>
  <si>
    <t xml:space="preserve">32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(saldo en millones de dólares) al 08 de febrero 2017.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</sst>
</file>

<file path=xl/styles.xml><?xml version="1.0" encoding="utf-8"?>
<styleSheet xmlns="http://schemas.openxmlformats.org/spreadsheetml/2006/main">
  <numFmts count="64">
    <numFmt numFmtId="164" formatCode="General"/>
    <numFmt numFmtId="165" formatCode="_(* #,##0.00_);_(* \(#,##0.00\);_(* \-??_);_(@_)"/>
    <numFmt numFmtId="166" formatCode="_ * #,##0.00_ ;_ * \-#,##0.00_ ;_ * \-??_ ;_ @_ "/>
    <numFmt numFmtId="167" formatCode="0_)"/>
    <numFmt numFmtId="168" formatCode="#,##0.0_);\(#,##0.0\)"/>
    <numFmt numFmtId="169" formatCode="0.000_)"/>
    <numFmt numFmtId="170" formatCode="[$-409]#,##0.00_);\(#,##0.00\)"/>
    <numFmt numFmtId="171" formatCode="0.0000_)"/>
    <numFmt numFmtId="172" formatCode="#,##0"/>
    <numFmt numFmtId="173" formatCode="#,##0.00"/>
    <numFmt numFmtId="174" formatCode="#,##0.0"/>
    <numFmt numFmtId="175" formatCode="#,##0.0_);[RED]\(#,##0.0\)"/>
    <numFmt numFmtId="176" formatCode="#,##0.000000"/>
    <numFmt numFmtId="177" formatCode="dd\-mmm\-yy_)"/>
    <numFmt numFmtId="178" formatCode="@"/>
    <numFmt numFmtId="179" formatCode="0_);\(0\)"/>
    <numFmt numFmtId="180" formatCode="0.0_)"/>
    <numFmt numFmtId="181" formatCode="[$-4C0A]0.0\ %"/>
    <numFmt numFmtId="182" formatCode="#,##0.0000000000000_);[RED]\(#,##0.0000000000000\)"/>
    <numFmt numFmtId="183" formatCode="#,##0.00000_);[RED]\(#,##0.00000\)"/>
    <numFmt numFmtId="184" formatCode="[$-409]#,##0.00_);[RED]\(#,##0.00\)"/>
    <numFmt numFmtId="185" formatCode="#,##0.000000000000000_);[RED]\(#,##0.000000000000000\)"/>
    <numFmt numFmtId="186" formatCode="#,##0.0000_);\(#,##0.0000\)"/>
    <numFmt numFmtId="187" formatCode="#,##0.0000000_);\(#,##0.0000000\)"/>
    <numFmt numFmtId="188" formatCode="0.00_)"/>
    <numFmt numFmtId="189" formatCode="#,##0.000"/>
    <numFmt numFmtId="190" formatCode="#,##0.000_);\(#,##0.000\)"/>
    <numFmt numFmtId="191" formatCode="#,##0.000000_);\(#,##0.000000\)"/>
    <numFmt numFmtId="192" formatCode="#,##0.00000_);\(#,##0.00000\)"/>
    <numFmt numFmtId="193" formatCode="0.00000000000_)"/>
    <numFmt numFmtId="194" formatCode="###0\ ;[RED]\(#\)"/>
    <numFmt numFmtId="195" formatCode="###0\ ;[BLACK]\(#\)"/>
    <numFmt numFmtId="196" formatCode="#,##0.00000000000000_);[RED]\(#,##0.00000000000000\)"/>
    <numFmt numFmtId="197" formatCode="[$-409]#,##0_);[RED]\(#,##0\)"/>
    <numFmt numFmtId="198" formatCode="_ * #,##0_ ;_ * \-#,##0_ ;_ * \-_ ;_ @_ "/>
    <numFmt numFmtId="199" formatCode="_(* #,##0_);_(* \(#,##0\);_(* \-??_);_(@_)"/>
    <numFmt numFmtId="200" formatCode="\ #,##0_);[RED]&quot;( &quot;#,##0\)"/>
    <numFmt numFmtId="201" formatCode="[$-409]m/d/yyyy"/>
    <numFmt numFmtId="202" formatCode="0"/>
    <numFmt numFmtId="203" formatCode="0.00"/>
    <numFmt numFmtId="204" formatCode="0.0"/>
    <numFmt numFmtId="205" formatCode="#,##0.000_);[RED]\(#,##0.000\)"/>
    <numFmt numFmtId="206" formatCode="#,##0.000000_);[RED]\(#,##0.000000\)"/>
    <numFmt numFmtId="207" formatCode="#,##0.0000000_);[RED]\(#,##0.0000000\)"/>
    <numFmt numFmtId="208" formatCode="mmmm\ d&quot;, &quot;yyyy"/>
    <numFmt numFmtId="209" formatCode="_(* #,##0.000_);_(* \(#,##0.000\);_(* \-??_);_(@_)"/>
    <numFmt numFmtId="210" formatCode="#,##0.0000"/>
    <numFmt numFmtId="211" formatCode="#,##0.00000"/>
    <numFmt numFmtId="212" formatCode="0.000000_)"/>
    <numFmt numFmtId="213" formatCode="0.00000_)"/>
    <numFmt numFmtId="214" formatCode="0.00000000_)"/>
    <numFmt numFmtId="215" formatCode="0.0000000000_)"/>
    <numFmt numFmtId="216" formatCode="#,##0.0000_);[RED]\(#,##0.0000\)"/>
    <numFmt numFmtId="217" formatCode="0.0_);[RED]\(0.0\)"/>
    <numFmt numFmtId="218" formatCode="#,##0.00;[RED]\(#,##0.00\)"/>
    <numFmt numFmtId="219" formatCode="0.00_);[RED]\(0.00\)"/>
    <numFmt numFmtId="220" formatCode="0.0000_);[RED]\(0.0000\)"/>
    <numFmt numFmtId="221" formatCode="0.00000_);[RED]\(0.00000\)"/>
    <numFmt numFmtId="222" formatCode="_(* #,##0.0_);_(* \(#,##0.0\);_(* \-??_);_(@_)"/>
    <numFmt numFmtId="223" formatCode="0.000_);[RED]\(0.000\)"/>
    <numFmt numFmtId="224" formatCode="0.000000"/>
    <numFmt numFmtId="225" formatCode="0.000"/>
    <numFmt numFmtId="226" formatCode="_(* #,##0.00000_);_(* \(#,##0.00000\);_(* \-??_);_(@_)"/>
    <numFmt numFmtId="227" formatCode="_ * #,##0.0_ ;_ * \-#,##0.0_ ;_ * \-??_ ;_ @_ 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0"/>
      <name val="Times New Roman"/>
      <family val="1"/>
    </font>
    <font>
      <sz val="12"/>
      <name val="Arial MT"/>
      <family val="0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b val="true"/>
      <sz val="16"/>
      <color rgb="FFFF0000"/>
      <name val="Verdana"/>
      <family val="2"/>
    </font>
    <font>
      <sz val="11"/>
      <name val="Futura Lt BT"/>
      <family val="2"/>
    </font>
    <font>
      <sz val="12"/>
      <name val="Garamond"/>
      <family val="1"/>
    </font>
    <font>
      <b val="true"/>
      <sz val="10"/>
      <name val="Verdana"/>
      <family val="2"/>
    </font>
    <font>
      <b val="true"/>
      <vertAlign val="superscript"/>
      <sz val="10"/>
      <name val="Verdana"/>
      <family val="2"/>
    </font>
    <font>
      <b val="true"/>
      <vertAlign val="superscript"/>
      <sz val="12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b val="true"/>
      <u val="single"/>
      <sz val="12"/>
      <name val="Verdana"/>
      <family val="2"/>
    </font>
    <font>
      <sz val="10"/>
      <color rgb="FF000000"/>
      <name val="Verdana"/>
      <family val="2"/>
    </font>
    <font>
      <sz val="12"/>
      <color rgb="FF000000"/>
      <name val="Verdana"/>
      <family val="2"/>
    </font>
    <font>
      <b val="true"/>
      <vertAlign val="superscript"/>
      <sz val="11"/>
      <name val="Verdana"/>
      <family val="2"/>
    </font>
    <font>
      <b val="true"/>
      <sz val="9"/>
      <name val="Verdana"/>
      <family val="2"/>
    </font>
    <font>
      <b val="true"/>
      <sz val="11"/>
      <name val="Verdana"/>
      <family val="2"/>
    </font>
    <font>
      <sz val="12"/>
      <name val="Futura Lt BT"/>
      <family val="2"/>
    </font>
    <font>
      <sz val="16"/>
      <name val="Futura Bk BT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8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0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0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2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0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6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1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1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3" borderId="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3" borderId="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2" fillId="3" borderId="4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3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2" fillId="3" borderId="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3" borderId="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7" fillId="0" borderId="6" xfId="29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82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5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12" fillId="0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0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10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10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1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0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8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1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1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3" fontId="15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8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0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4" fontId="12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2" fillId="3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2" fillId="3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2" fillId="3" borderId="4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12" fillId="3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2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2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2" fillId="3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2" fillId="3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2" fillId="0" borderId="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2" fillId="4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4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2" fillId="0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2" fillId="4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22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2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0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9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23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12" fillId="3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12" fillId="3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3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1" fontId="12" fillId="3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2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0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0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0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0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2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0" fontId="12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2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12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12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12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2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4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2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0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0" borderId="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4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4" fontId="14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02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2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12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3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2" fillId="3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8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2" fillId="3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4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2" fillId="4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9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2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7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2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3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1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3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3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2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6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2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4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6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3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2" fillId="3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2" fillId="6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2" fillId="0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0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0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1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1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1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0" fontId="10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9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4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4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4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2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3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12" fillId="3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12" fillId="3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2" fillId="3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2" fillId="0" borderId="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0" borderId="5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1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1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1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31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1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31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1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31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31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31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31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2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3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3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2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2" fillId="4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3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2" fillId="3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3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4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4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4" fillId="0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14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12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9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1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2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12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1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3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9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4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12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9" fontId="12" fillId="4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4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0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2" fillId="3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9" fontId="12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9" fontId="12" fillId="3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2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2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7" fontId="12" fillId="3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7" fontId="12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2" fillId="6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9" fontId="12" fillId="6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7" fontId="12" fillId="6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7" fontId="12" fillId="6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9" fontId="12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6" fontId="12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3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2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12" fillId="6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6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2" fillId="6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2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3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6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6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12" fillId="6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6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6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12" fillId="6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2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9" fontId="12" fillId="0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7" fontId="12" fillId="0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4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3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3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6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2" fillId="3" borderId="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2" fillId="3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2" fillId="3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12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12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4 2" xfId="22"/>
    <cellStyle name="Normal 2" xfId="23"/>
    <cellStyle name="Normal 2 2" xfId="24"/>
    <cellStyle name="Normal 2 2 2" xfId="25"/>
    <cellStyle name="Normal 2 3" xfId="26"/>
    <cellStyle name="Normal 3" xfId="27"/>
    <cellStyle name="Normal 37" xfId="28"/>
    <cellStyle name="Normal 4" xfId="29"/>
    <cellStyle name="Normal 5" xfId="30"/>
    <cellStyle name="Normal 5 2" xfId="31"/>
    <cellStyle name="Normal 6" xfId="32"/>
    <cellStyle name="Normal 7" xfId="33"/>
    <cellStyle name="Normal 7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26J33MOL/Copia%20de%20Anexos%20monetarios%20mes%20de%20DICIEMBRE%20201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Users/dcruz/AppData/Local/Microsoft/Windows/Temporary%20Internet%20Files/Content.Outlook/YWXOOUON/Archivo%20de%20encaje%20legal%2021%2009%202017.xlsx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F:/MIS%20DOCUMENTOS/Base%20de%20datos/Base%20de%20BCSF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X3B1WH6Y/Copia%20de%20PRGOMOVERAJUS_22%20DE%20SEPTIEMBRE%20DEL-2017%20NE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dcruz/Documents/Operaciones%20Monetarias%20y%20Financieras/Variable%20Monetaria%20Diaria/Variable%20al%2022-09-17/Copia%20de%20Cuadro%20%25235%20%25237%20y%20%252310.xlsx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X3B1WH6Y/Copia%20de%20Libro4.xlsx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X3B1WH6Y/Copia%20de%20Cuadro%20%25236%20al%2022%20de%20Septiembre%20de%202017.xlsx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C:/Users/dcruz/AppData/Local/Microsoft/Windows/Temporary%20Internet%20Files/Content.Outlook/YWXOOUON/C%206%20Origen%20VRIN%20AL%20VIERNES%2022%20DE%20SEPTIEMBRE%202017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26J33MOL/Cuadros%202-4-8%20al%2019%20de%20junio%202014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norama Monetario"/>
      <sheetName val="Cuadro 1"/>
      <sheetName val="Cuadro 2"/>
      <sheetName val="Cuadro 3"/>
      <sheetName val="Cuadro 4"/>
      <sheetName val="Cuadro 5"/>
      <sheetName val="Cuadro 6"/>
      <sheetName val="Cuadro 7"/>
      <sheetName val="Cuadro 8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</sheetNames>
    <sheetDataSet>
      <sheetData sheetId="0"/>
      <sheetData sheetId="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plantilla"/>
      <sheetName val="EXT1"/>
      <sheetName val="NAC1"/>
      <sheetName val="cuadro 12"/>
      <sheetName val="Comprobación"/>
      <sheetName val="cuadro 13"/>
      <sheetName val="Cuadro #11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2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</sheetNames>
    <sheetDataSet>
      <sheetData sheetId="0"/>
      <sheetData sheetId="1"/>
      <sheetData sheetId="2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4 "/>
    </sheetNames>
    <sheetDataSet>
      <sheetData sheetId="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6"/>
    </sheetNames>
    <sheetDataSet>
      <sheetData sheetId="0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uadro Consejo Directivo"/>
      <sheetName val="Cuadro #6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>
        <row r="84">
          <cell r="A84" t="str">
            <v>1/:  Incluye FOGADE</v>
          </cell>
        </row>
        <row r="85">
          <cell r="A85" t="str">
            <v>2/:  Préstamo del BCIE por US$ 3.8 millones (MHCP-RE/BCIE-MCRCCN-MTI)</v>
          </cell>
        </row>
        <row r="86">
          <cell r="A86" t="str">
            <v>3/:  Pago deuda externa al FMI por US$ 2.6 millones (BCN-Principal).</v>
          </cell>
        </row>
        <row r="87">
          <cell r="A87" t="str">
            <v>      Pago de deuda externa al BCIE por US$ 1.6 millones (BCN- Principal)</v>
          </cell>
        </row>
        <row r="88">
          <cell r="A88" t="str">
            <v>4/:  Pago de deuda externa al BCIE por US$ 0.6 millón (BCN- Intereses)</v>
          </cell>
        </row>
        <row r="89">
          <cell r="A89" t="str">
            <v>5/:  Pago de deuda externa al BCIE por US$ 3.7 millón (MHCP- Principal)</v>
          </cell>
        </row>
        <row r="90">
          <cell r="A90" t="str">
            <v>6/:  Pago de deuda externa al BCIE por US$ 1.5 millón (MHCP- Intereses)</v>
          </cell>
        </row>
        <row r="91">
          <cell r="A91" t="str">
            <v>7/:  Cordobización de US$ 0.1 millón (MHCP-RE/AIF-PMSAF-MHCP)</v>
          </cell>
        </row>
        <row r="92">
          <cell r="A92" t="str">
            <v>8/:  Incluye contraparte de pago al FMI por US$ 2.6 millones.</v>
          </cell>
        </row>
        <row r="93">
          <cell r="A93" t="str">
            <v>9/:  Variación cambiaria- ganancia de US$ 0.3 millón ( Tenencias de DEG ).</v>
          </cell>
        </row>
        <row r="94">
          <cell r="A94" t="str">
            <v>      Variación cambiaria- ganancia de US$ 0.1 millón ( Tramo de reservas en FMI ).</v>
          </cell>
        </row>
        <row r="95">
          <cell r="A95" t="str">
            <v>      Variación cambiaria- pérdida de US$ 0.1 millón ( Obligación de corto plazo con el FMI ).</v>
          </cell>
        </row>
        <row r="96">
          <cell r="A96" t="str">
            <v>Nota:   Datos preliminares.</v>
          </cell>
        </row>
        <row r="97">
          <cell r="A97" t="str">
            <v>Fuente: Banco Central de Nicaragua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5"/>
  <sheetViews>
    <sheetView showFormulas="false" showGridLines="true" showRowColHeaders="true" showZeros="true" rightToLeft="false" tabSelected="false" showOutlineSymbols="true" defaultGridColor="false" view="normal" topLeftCell="B36" colorId="8" zoomScale="70" zoomScaleNormal="70" zoomScalePageLayoutView="100" workbookViewId="0">
      <selection pane="topLeft" activeCell="M41" activeCellId="0" sqref="M41"/>
    </sheetView>
  </sheetViews>
  <sheetFormatPr defaultColWidth="8.5625" defaultRowHeight="15" zeroHeight="false" outlineLevelRow="0" outlineLevelCol="0"/>
  <cols>
    <col collapsed="false" customWidth="true" hidden="false" outlineLevel="0" max="1" min="1" style="1" width="78.85"/>
    <col collapsed="false" customWidth="true" hidden="false" outlineLevel="0" max="11" min="2" style="1" width="17.85"/>
    <col collapsed="false" customWidth="true" hidden="false" outlineLevel="0" max="12" min="12" style="1" width="2.7"/>
    <col collapsed="false" customWidth="true" hidden="false" outlineLevel="0" max="13" min="13" style="2" width="15.7"/>
    <col collapsed="false" customWidth="true" hidden="false" outlineLevel="0" max="16" min="14" style="1" width="15.13"/>
    <col collapsed="false" customWidth="true" hidden="false" outlineLevel="0" max="17" min="17" style="1" width="14.28"/>
    <col collapsed="false" customWidth="false" hidden="false" outlineLevel="0" max="257" min="18" style="3" width="8.56"/>
  </cols>
  <sheetData>
    <row r="1" customFormat="false" ht="15.75" hidden="false" customHeight="false" outlineLevel="0" collapsed="false">
      <c r="A1" s="4" t="s">
        <v>0</v>
      </c>
      <c r="B1" s="5"/>
      <c r="C1" s="5"/>
      <c r="D1" s="6"/>
      <c r="E1" s="6"/>
      <c r="F1" s="6"/>
      <c r="G1" s="6"/>
      <c r="H1" s="6"/>
      <c r="I1" s="6"/>
      <c r="J1" s="6"/>
      <c r="K1" s="6"/>
      <c r="L1" s="7"/>
      <c r="M1" s="8"/>
      <c r="N1" s="7"/>
      <c r="O1" s="7"/>
      <c r="P1" s="7"/>
      <c r="Q1" s="7"/>
    </row>
    <row r="2" customFormat="false" ht="18" hidden="false" customHeight="false" outlineLevel="0" collapsed="false">
      <c r="A2" s="9" t="s">
        <v>1</v>
      </c>
      <c r="B2" s="10"/>
      <c r="C2" s="11"/>
      <c r="D2" s="12"/>
      <c r="E2" s="6"/>
      <c r="F2" s="6"/>
      <c r="G2" s="6"/>
      <c r="H2" s="6"/>
      <c r="I2" s="6"/>
      <c r="J2" s="6"/>
      <c r="K2" s="13"/>
      <c r="L2" s="14"/>
      <c r="M2" s="15"/>
      <c r="N2" s="14"/>
      <c r="O2" s="14"/>
      <c r="P2" s="14"/>
      <c r="Q2" s="14"/>
    </row>
    <row r="3" customFormat="false" ht="20.25" hidden="false" customHeight="false" outlineLevel="0" collapsed="false">
      <c r="A3" s="16" t="s">
        <v>2</v>
      </c>
      <c r="B3" s="17"/>
      <c r="C3" s="17"/>
      <c r="D3" s="6"/>
      <c r="E3" s="6"/>
      <c r="F3" s="6"/>
      <c r="G3" s="6"/>
      <c r="H3" s="6"/>
      <c r="I3" s="6"/>
      <c r="J3" s="6"/>
      <c r="K3" s="6"/>
      <c r="L3" s="18"/>
      <c r="M3" s="19"/>
      <c r="N3" s="20"/>
      <c r="O3" s="20"/>
      <c r="P3" s="20"/>
      <c r="Q3" s="20"/>
    </row>
    <row r="4" customFormat="false" ht="19.5" hidden="false" customHeight="true" outlineLevel="0" collapsed="false">
      <c r="A4" s="21" t="s">
        <v>3</v>
      </c>
      <c r="B4" s="22" t="s">
        <v>4</v>
      </c>
      <c r="C4" s="22" t="s">
        <v>5</v>
      </c>
      <c r="D4" s="22" t="s">
        <v>6</v>
      </c>
      <c r="E4" s="22" t="s">
        <v>7</v>
      </c>
      <c r="F4" s="22" t="s">
        <v>8</v>
      </c>
      <c r="G4" s="22" t="s">
        <v>9</v>
      </c>
      <c r="H4" s="23" t="s">
        <v>10</v>
      </c>
      <c r="I4" s="23"/>
      <c r="J4" s="23"/>
      <c r="K4" s="23"/>
      <c r="L4" s="24"/>
      <c r="M4" s="25" t="s">
        <v>11</v>
      </c>
      <c r="N4" s="25"/>
      <c r="O4" s="25"/>
      <c r="P4" s="25"/>
      <c r="Q4" s="25"/>
    </row>
    <row r="5" customFormat="false" ht="19.5" hidden="false" customHeight="true" outlineLevel="0" collapsed="false">
      <c r="A5" s="21"/>
      <c r="B5" s="22"/>
      <c r="C5" s="22"/>
      <c r="D5" s="22"/>
      <c r="E5" s="22"/>
      <c r="F5" s="22"/>
      <c r="G5" s="22"/>
      <c r="H5" s="26" t="s">
        <v>12</v>
      </c>
      <c r="I5" s="26" t="s">
        <v>13</v>
      </c>
      <c r="J5" s="26" t="s">
        <v>14</v>
      </c>
      <c r="K5" s="26" t="s">
        <v>15</v>
      </c>
      <c r="L5" s="27"/>
      <c r="M5" s="28" t="s">
        <v>16</v>
      </c>
      <c r="N5" s="27" t="s">
        <v>17</v>
      </c>
      <c r="O5" s="27" t="s">
        <v>18</v>
      </c>
      <c r="P5" s="27" t="s">
        <v>19</v>
      </c>
      <c r="Q5" s="27" t="s">
        <v>20</v>
      </c>
    </row>
    <row r="6" customFormat="false" ht="14.25" hidden="false" customHeight="true" outlineLevel="0" collapsed="false">
      <c r="A6" s="29" t="s">
        <v>21</v>
      </c>
      <c r="B6" s="30" t="n">
        <v>1380.04870792187</v>
      </c>
      <c r="C6" s="30" t="n">
        <v>1601.38054983929</v>
      </c>
      <c r="D6" s="30" t="n">
        <v>1505.94087228212</v>
      </c>
      <c r="E6" s="30" t="n">
        <v>1654.20146612445</v>
      </c>
      <c r="F6" s="30" t="n">
        <v>1688.8365262343</v>
      </c>
      <c r="G6" s="30" t="n">
        <v>1669.65384181988</v>
      </c>
      <c r="H6" s="30" t="n">
        <v>1666.6148633276</v>
      </c>
      <c r="I6" s="30" t="n">
        <v>1661.56251055676</v>
      </c>
      <c r="J6" s="30" t="n">
        <v>1660.07616319785</v>
      </c>
      <c r="K6" s="30" t="n">
        <v>1657.05339741138</v>
      </c>
      <c r="L6" s="30"/>
      <c r="M6" s="30" t="n">
        <v>-3.02276578646115</v>
      </c>
      <c r="N6" s="30" t="n">
        <v>-3.02276578646115</v>
      </c>
      <c r="O6" s="30" t="n">
        <v>-12.6004444084997</v>
      </c>
      <c r="P6" s="30" t="n">
        <v>2.85193128693754</v>
      </c>
      <c r="Q6" s="30" t="n">
        <v>151.112525129269</v>
      </c>
    </row>
    <row r="7" customFormat="false" ht="15" hidden="false" customHeight="false" outlineLevel="0" collapsed="false">
      <c r="A7" s="31" t="s">
        <v>22</v>
      </c>
      <c r="B7" s="30" t="n">
        <v>2153.20365830423</v>
      </c>
      <c r="C7" s="30" t="n">
        <v>2401.21613520783</v>
      </c>
      <c r="D7" s="30" t="n">
        <v>2387.53859677219</v>
      </c>
      <c r="E7" s="30" t="n">
        <v>2521.58924082326</v>
      </c>
      <c r="F7" s="30" t="n">
        <v>2571.95970502619</v>
      </c>
      <c r="G7" s="30" t="n">
        <v>2518.38739412168</v>
      </c>
      <c r="H7" s="30" t="n">
        <v>2511.54603134139</v>
      </c>
      <c r="I7" s="30" t="n">
        <v>2514.4763089727</v>
      </c>
      <c r="J7" s="30" t="n">
        <v>2497.24568593526</v>
      </c>
      <c r="K7" s="30" t="n">
        <v>2494.99308490322</v>
      </c>
      <c r="L7" s="30"/>
      <c r="M7" s="30" t="n">
        <v>-2.252601032043</v>
      </c>
      <c r="N7" s="30" t="n">
        <v>-2.252601032043</v>
      </c>
      <c r="O7" s="30" t="n">
        <v>-23.3943092184654</v>
      </c>
      <c r="P7" s="30" t="n">
        <v>-26.5961559200446</v>
      </c>
      <c r="Q7" s="30" t="n">
        <v>107.454488131028</v>
      </c>
    </row>
    <row r="8" customFormat="false" ht="15" hidden="false" customHeight="false" outlineLevel="0" collapsed="false">
      <c r="A8" s="31" t="s">
        <v>23</v>
      </c>
      <c r="B8" s="30" t="n">
        <v>-644.183373282227</v>
      </c>
      <c r="C8" s="30" t="n">
        <v>-660.239960678526</v>
      </c>
      <c r="D8" s="30" t="n">
        <v>-730.08027489025</v>
      </c>
      <c r="E8" s="30" t="n">
        <v>-709.059843539271</v>
      </c>
      <c r="F8" s="30" t="n">
        <v>-723.718138841749</v>
      </c>
      <c r="G8" s="30" t="n">
        <v>-688.249179242106</v>
      </c>
      <c r="H8" s="30" t="n">
        <v>-684.446891300641</v>
      </c>
      <c r="I8" s="30" t="n">
        <v>-692.413865635789</v>
      </c>
      <c r="J8" s="30" t="n">
        <v>-676.669699897203</v>
      </c>
      <c r="K8" s="30" t="n">
        <v>-677.356067771999</v>
      </c>
      <c r="L8" s="30"/>
      <c r="M8" s="30" t="n">
        <v>-0.686367874796247</v>
      </c>
      <c r="N8" s="30" t="n">
        <v>-0.686367874796247</v>
      </c>
      <c r="O8" s="30" t="n">
        <v>10.893111470107</v>
      </c>
      <c r="P8" s="30" t="n">
        <v>31.7037757672716</v>
      </c>
      <c r="Q8" s="30" t="n">
        <v>52.7242071182506</v>
      </c>
    </row>
    <row r="9" customFormat="false" ht="15" hidden="false" customHeight="false" outlineLevel="0" collapsed="false">
      <c r="A9" s="32" t="s">
        <v>24</v>
      </c>
      <c r="B9" s="33" t="n">
        <v>-128.971577100126</v>
      </c>
      <c r="C9" s="33" t="n">
        <v>-139.59562469001</v>
      </c>
      <c r="D9" s="33" t="n">
        <v>-151.517449599825</v>
      </c>
      <c r="E9" s="33" t="n">
        <v>-158.327931159546</v>
      </c>
      <c r="F9" s="33" t="n">
        <v>-159.405039950145</v>
      </c>
      <c r="G9" s="33" t="n">
        <v>-160.484373059694</v>
      </c>
      <c r="H9" s="33" t="n">
        <v>-160.484276713151</v>
      </c>
      <c r="I9" s="33" t="n">
        <v>-160.499932780149</v>
      </c>
      <c r="J9" s="33" t="n">
        <v>-160.499822840213</v>
      </c>
      <c r="K9" s="33" t="n">
        <v>-160.583619719835</v>
      </c>
      <c r="L9" s="33"/>
      <c r="M9" s="33" t="n">
        <v>-0.0837968796217012</v>
      </c>
      <c r="N9" s="33" t="n">
        <v>-0.0837968796217012</v>
      </c>
      <c r="O9" s="33" t="n">
        <v>-0.0992466601411763</v>
      </c>
      <c r="P9" s="33" t="n">
        <v>-2.25568856028929</v>
      </c>
      <c r="Q9" s="33" t="n">
        <v>-9.06617012000965</v>
      </c>
    </row>
    <row r="10" customFormat="false" ht="15" hidden="false" customHeight="false" outlineLevel="0" collapsed="false">
      <c r="A10" s="31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</row>
    <row r="11" customFormat="false" ht="15" hidden="false" customHeight="false" outlineLevel="0" collapsed="false">
      <c r="A11" s="29" t="s">
        <v>25</v>
      </c>
      <c r="B11" s="30" t="n">
        <v>2276.17678007339</v>
      </c>
      <c r="C11" s="30" t="n">
        <v>2492.26279137066</v>
      </c>
      <c r="D11" s="30" t="n">
        <v>2447.77138125968</v>
      </c>
      <c r="E11" s="30" t="n">
        <v>2573.07753855795</v>
      </c>
      <c r="F11" s="30" t="n">
        <v>2624.05344983512</v>
      </c>
      <c r="G11" s="30" t="n">
        <v>2570.68987645785</v>
      </c>
      <c r="H11" s="30" t="n">
        <v>2564.25212348483</v>
      </c>
      <c r="I11" s="30" t="n">
        <v>2567.16956742527</v>
      </c>
      <c r="J11" s="30" t="n">
        <v>2549.75187941005</v>
      </c>
      <c r="K11" s="30" t="n">
        <v>2545.02267726839</v>
      </c>
      <c r="L11" s="30"/>
      <c r="M11" s="30" t="n">
        <v>-4.72920214166106</v>
      </c>
      <c r="N11" s="30" t="n">
        <v>-4.72920214166106</v>
      </c>
      <c r="O11" s="30" t="n">
        <v>-25.6671991894591</v>
      </c>
      <c r="P11" s="30" t="n">
        <v>-28.0548612895568</v>
      </c>
      <c r="Q11" s="30" t="n">
        <v>97.2512960087106</v>
      </c>
    </row>
    <row r="12" customFormat="false" ht="15" hidden="false" customHeight="false" outlineLevel="0" collapsed="false">
      <c r="A12" s="31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</row>
    <row r="13" customFormat="false" ht="15" hidden="false" customHeight="false" outlineLevel="0" collapsed="false">
      <c r="A13" s="29" t="s">
        <v>26</v>
      </c>
      <c r="B13" s="30" t="n">
        <v>-15198.6928531545</v>
      </c>
      <c r="C13" s="30" t="n">
        <v>-17551.2638332852</v>
      </c>
      <c r="D13" s="30" t="n">
        <v>-18171.9275986047</v>
      </c>
      <c r="E13" s="30" t="n">
        <v>-23270.558959596</v>
      </c>
      <c r="F13" s="30" t="n">
        <v>-22188.699878426</v>
      </c>
      <c r="G13" s="30" t="n">
        <v>-21465.212705016</v>
      </c>
      <c r="H13" s="30" t="n">
        <v>-21357.078294136</v>
      </c>
      <c r="I13" s="30" t="n">
        <v>-21077.758968016</v>
      </c>
      <c r="J13" s="30" t="n">
        <v>-22251.3026683897</v>
      </c>
      <c r="K13" s="30" t="n">
        <v>-22100.5182736397</v>
      </c>
      <c r="L13" s="30"/>
      <c r="M13" s="30" t="n">
        <v>150.784394750001</v>
      </c>
      <c r="N13" s="30" t="n">
        <v>150.784394750001</v>
      </c>
      <c r="O13" s="30" t="n">
        <v>-635.305568623786</v>
      </c>
      <c r="P13" s="30" t="n">
        <v>1170.04068595621</v>
      </c>
      <c r="Q13" s="30" t="n">
        <v>-3928.59067503507</v>
      </c>
    </row>
    <row r="14" customFormat="false" ht="15" hidden="false" customHeight="false" outlineLevel="0" collapsed="false">
      <c r="A14" s="31" t="s">
        <v>27</v>
      </c>
      <c r="B14" s="30" t="n">
        <v>-15198.6928531545</v>
      </c>
      <c r="C14" s="30" t="n">
        <v>-17551.2638332852</v>
      </c>
      <c r="D14" s="30" t="n">
        <v>-18171.9275986047</v>
      </c>
      <c r="E14" s="30" t="n">
        <v>-23270.558959596</v>
      </c>
      <c r="F14" s="30" t="n">
        <v>-22188.699878426</v>
      </c>
      <c r="G14" s="30" t="n">
        <v>-21465.212705016</v>
      </c>
      <c r="H14" s="30" t="n">
        <v>-21357.078294136</v>
      </c>
      <c r="I14" s="30" t="n">
        <v>-21077.758968016</v>
      </c>
      <c r="J14" s="30" t="n">
        <v>-22251.3026683897</v>
      </c>
      <c r="K14" s="30" t="n">
        <v>-22100.5182736397</v>
      </c>
      <c r="L14" s="30"/>
      <c r="M14" s="30" t="n">
        <v>150.784394750001</v>
      </c>
      <c r="N14" s="30" t="n">
        <v>150.784394750001</v>
      </c>
      <c r="O14" s="30" t="n">
        <v>-635.305568623786</v>
      </c>
      <c r="P14" s="30" t="n">
        <v>1170.04068595621</v>
      </c>
      <c r="Q14" s="30" t="n">
        <v>-3928.59067503507</v>
      </c>
    </row>
    <row r="15" customFormat="false" ht="15" hidden="false" customHeight="false" outlineLevel="0" collapsed="false">
      <c r="A15" s="31" t="s">
        <v>28</v>
      </c>
      <c r="B15" s="30" t="n">
        <v>0</v>
      </c>
      <c r="C15" s="30" t="n">
        <v>0</v>
      </c>
      <c r="D15" s="30" t="n">
        <v>0</v>
      </c>
      <c r="E15" s="30" t="n">
        <v>0</v>
      </c>
      <c r="F15" s="30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0" t="n">
        <v>0</v>
      </c>
      <c r="L15" s="30"/>
      <c r="M15" s="30" t="n">
        <v>0</v>
      </c>
      <c r="N15" s="30" t="n">
        <v>0</v>
      </c>
      <c r="O15" s="30" t="n">
        <v>0</v>
      </c>
      <c r="P15" s="30" t="n">
        <v>0</v>
      </c>
      <c r="Q15" s="30" t="n">
        <v>0</v>
      </c>
    </row>
    <row r="16" customFormat="false" ht="15" hidden="false" customHeight="false" outlineLevel="0" collapsed="false">
      <c r="A16" s="32" t="s">
        <v>29</v>
      </c>
      <c r="B16" s="33" t="n">
        <v>-6653.17664623</v>
      </c>
      <c r="C16" s="33" t="n">
        <v>-7348.812891</v>
      </c>
      <c r="D16" s="33" t="n">
        <v>-5379.04880615</v>
      </c>
      <c r="E16" s="33" t="n">
        <v>-6117.7852794</v>
      </c>
      <c r="F16" s="33" t="n">
        <v>-5672.40733638</v>
      </c>
      <c r="G16" s="33" t="n">
        <v>-4128.69634253</v>
      </c>
      <c r="H16" s="33" t="n">
        <v>-3549.07066014</v>
      </c>
      <c r="I16" s="33" t="n">
        <v>-3321.74184062</v>
      </c>
      <c r="J16" s="33" t="n">
        <v>-4509.83710637</v>
      </c>
      <c r="K16" s="33" t="n">
        <v>-4399.53344948</v>
      </c>
      <c r="L16" s="33"/>
      <c r="M16" s="33" t="n">
        <v>110.30365689</v>
      </c>
      <c r="N16" s="33" t="n">
        <v>110.30365689</v>
      </c>
      <c r="O16" s="33" t="n">
        <v>-270.83710695</v>
      </c>
      <c r="P16" s="33" t="n">
        <v>1718.25182992</v>
      </c>
      <c r="Q16" s="33" t="n">
        <v>979.51535667</v>
      </c>
    </row>
    <row r="17" customFormat="false" ht="15" hidden="false" customHeight="false" outlineLevel="0" collapsed="false">
      <c r="A17" s="32" t="s">
        <v>30</v>
      </c>
      <c r="B17" s="33" t="n">
        <v>-4613.23674351</v>
      </c>
      <c r="C17" s="33" t="n">
        <v>-6030.888466</v>
      </c>
      <c r="D17" s="33" t="n">
        <v>-7828.97975001</v>
      </c>
      <c r="E17" s="33" t="n">
        <v>-9941.51209707</v>
      </c>
      <c r="F17" s="33" t="n">
        <v>-10831.45031654</v>
      </c>
      <c r="G17" s="33" t="n">
        <v>-10651.67413698</v>
      </c>
      <c r="H17" s="33" t="n">
        <v>-10923.16540849</v>
      </c>
      <c r="I17" s="33" t="n">
        <v>-10855.17490189</v>
      </c>
      <c r="J17" s="33" t="n">
        <v>-10771.89724587</v>
      </c>
      <c r="K17" s="33" t="n">
        <v>-10731.41650801</v>
      </c>
      <c r="L17" s="33"/>
      <c r="M17" s="33" t="n">
        <v>40.4807378599999</v>
      </c>
      <c r="N17" s="33" t="n">
        <v>40.4807378599999</v>
      </c>
      <c r="O17" s="33" t="n">
        <v>-79.7423710299991</v>
      </c>
      <c r="P17" s="33" t="n">
        <v>-789.90441094</v>
      </c>
      <c r="Q17" s="33" t="n">
        <v>-2902.436758</v>
      </c>
    </row>
    <row r="18" customFormat="false" ht="15" hidden="false" customHeight="false" outlineLevel="0" collapsed="false">
      <c r="A18" s="29" t="s">
        <v>31</v>
      </c>
      <c r="B18" s="30" t="n">
        <v>250.952985074627</v>
      </c>
      <c r="C18" s="30" t="n">
        <v>250.952985074627</v>
      </c>
      <c r="D18" s="30" t="n">
        <v>250.952985074627</v>
      </c>
      <c r="E18" s="30" t="n">
        <v>250.952985074627</v>
      </c>
      <c r="F18" s="30" t="n">
        <v>250.952985074627</v>
      </c>
      <c r="G18" s="30" t="n">
        <v>250.952985074627</v>
      </c>
      <c r="H18" s="30" t="n">
        <v>250.952985074627</v>
      </c>
      <c r="I18" s="30" t="n">
        <v>250.952985074627</v>
      </c>
      <c r="J18" s="30" t="n">
        <v>250.952985074627</v>
      </c>
      <c r="K18" s="30" t="n">
        <v>250.952985074627</v>
      </c>
      <c r="L18" s="30"/>
      <c r="M18" s="30" t="n">
        <v>0</v>
      </c>
      <c r="N18" s="30" t="n">
        <v>0</v>
      </c>
      <c r="O18" s="30" t="n">
        <v>0</v>
      </c>
      <c r="P18" s="30" t="n">
        <v>0</v>
      </c>
      <c r="Q18" s="30" t="n">
        <v>0</v>
      </c>
    </row>
    <row r="19" customFormat="false" ht="14.25" hidden="false" customHeight="true" outlineLevel="0" collapsed="false">
      <c r="A19" s="29" t="s">
        <v>32</v>
      </c>
      <c r="B19" s="30" t="n">
        <v>477.68064864</v>
      </c>
      <c r="C19" s="30" t="n">
        <v>477.68064864</v>
      </c>
      <c r="D19" s="30" t="n">
        <v>477.68064864</v>
      </c>
      <c r="E19" s="30" t="n">
        <v>477.68064864</v>
      </c>
      <c r="F19" s="30" t="n">
        <v>477.68064864</v>
      </c>
      <c r="G19" s="30" t="n">
        <v>477.68064864</v>
      </c>
      <c r="H19" s="30" t="n">
        <v>477.68064864</v>
      </c>
      <c r="I19" s="30" t="n">
        <v>477.68064864</v>
      </c>
      <c r="J19" s="30" t="n">
        <v>477.68064864</v>
      </c>
      <c r="K19" s="30" t="n">
        <v>477.68064864</v>
      </c>
      <c r="L19" s="30"/>
      <c r="M19" s="30" t="n">
        <v>0</v>
      </c>
      <c r="N19" s="30" t="n">
        <v>0</v>
      </c>
      <c r="O19" s="30" t="n">
        <v>0</v>
      </c>
      <c r="P19" s="30" t="n">
        <v>0</v>
      </c>
      <c r="Q19" s="30" t="n">
        <v>0</v>
      </c>
    </row>
    <row r="20" customFormat="false" ht="15" hidden="false" customHeight="false" outlineLevel="0" collapsed="false">
      <c r="A20" s="34" t="s">
        <v>33</v>
      </c>
      <c r="B20" s="33" t="n">
        <v>214.320958</v>
      </c>
      <c r="C20" s="33" t="n">
        <v>214.320958</v>
      </c>
      <c r="D20" s="33" t="n">
        <v>214.320958</v>
      </c>
      <c r="E20" s="33" t="n">
        <v>214.320958</v>
      </c>
      <c r="F20" s="33" t="n">
        <v>214.320958</v>
      </c>
      <c r="G20" s="33" t="n">
        <v>214.320958</v>
      </c>
      <c r="H20" s="33" t="n">
        <v>214.320958</v>
      </c>
      <c r="I20" s="33" t="n">
        <v>214.320958</v>
      </c>
      <c r="J20" s="33" t="n">
        <v>214.320958</v>
      </c>
      <c r="K20" s="33" t="n">
        <v>214.320958</v>
      </c>
      <c r="L20" s="33"/>
      <c r="M20" s="33" t="n">
        <v>0</v>
      </c>
      <c r="N20" s="33" t="n">
        <v>0</v>
      </c>
      <c r="O20" s="33" t="n">
        <v>0</v>
      </c>
      <c r="P20" s="33" t="n">
        <v>0</v>
      </c>
      <c r="Q20" s="33" t="n">
        <v>0</v>
      </c>
    </row>
    <row r="21" customFormat="false" ht="15" hidden="false" customHeight="false" outlineLevel="0" collapsed="false">
      <c r="A21" s="34" t="s">
        <v>34</v>
      </c>
      <c r="B21" s="33" t="n">
        <v>0</v>
      </c>
      <c r="C21" s="33" t="n">
        <v>0</v>
      </c>
      <c r="D21" s="33" t="n"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v>0</v>
      </c>
      <c r="J21" s="33" t="n">
        <v>0</v>
      </c>
      <c r="K21" s="33" t="n">
        <v>0</v>
      </c>
      <c r="L21" s="33"/>
      <c r="M21" s="33" t="n">
        <v>0</v>
      </c>
      <c r="N21" s="33" t="n">
        <v>0</v>
      </c>
      <c r="O21" s="33" t="n">
        <v>0</v>
      </c>
      <c r="P21" s="33" t="n">
        <v>0</v>
      </c>
      <c r="Q21" s="33" t="n">
        <v>0</v>
      </c>
    </row>
    <row r="22" customFormat="false" ht="15" hidden="false" customHeight="false" outlineLevel="0" collapsed="false">
      <c r="A22" s="29" t="s">
        <v>35</v>
      </c>
      <c r="B22" s="30" t="n">
        <v>0</v>
      </c>
      <c r="C22" s="30" t="n">
        <v>0</v>
      </c>
      <c r="D22" s="30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0" t="n">
        <v>0</v>
      </c>
      <c r="L22" s="30"/>
      <c r="M22" s="30" t="n">
        <v>0</v>
      </c>
      <c r="N22" s="30" t="n">
        <v>0</v>
      </c>
      <c r="O22" s="30" t="n">
        <v>0</v>
      </c>
      <c r="P22" s="30" t="n">
        <v>0</v>
      </c>
      <c r="Q22" s="30" t="n">
        <v>0</v>
      </c>
    </row>
    <row r="23" customFormat="false" ht="15" hidden="false" customHeight="false" outlineLevel="0" collapsed="false">
      <c r="A23" s="29" t="s">
        <v>36</v>
      </c>
      <c r="B23" s="12" t="n">
        <v>-4875.22931818909</v>
      </c>
      <c r="C23" s="12" t="n">
        <v>-5114.51233105987</v>
      </c>
      <c r="D23" s="12" t="n">
        <v>-5906.8488991393</v>
      </c>
      <c r="E23" s="12" t="n">
        <v>-8154.21143981058</v>
      </c>
      <c r="F23" s="12" t="n">
        <v>-6627.79208219058</v>
      </c>
      <c r="G23" s="12" t="n">
        <v>-7627.79208219058</v>
      </c>
      <c r="H23" s="12" t="n">
        <v>-7827.79208219058</v>
      </c>
      <c r="I23" s="12" t="n">
        <v>-7843.79208219058</v>
      </c>
      <c r="J23" s="12" t="n">
        <v>-7912.51817284437</v>
      </c>
      <c r="K23" s="12" t="n">
        <v>-7912.51817284437</v>
      </c>
      <c r="L23" s="12"/>
      <c r="M23" s="12" t="n">
        <v>0</v>
      </c>
      <c r="N23" s="12" t="n">
        <v>0</v>
      </c>
      <c r="O23" s="12" t="n">
        <v>-284.72609065379</v>
      </c>
      <c r="P23" s="12" t="n">
        <v>241.693266966209</v>
      </c>
      <c r="Q23" s="12" t="n">
        <v>-2005.66927370507</v>
      </c>
    </row>
    <row r="24" customFormat="false" ht="15" hidden="false" customHeight="false" outlineLevel="0" collapsed="false">
      <c r="A24" s="31" t="s">
        <v>37</v>
      </c>
      <c r="B24" s="30" t="n">
        <v>-0.00473693999995906</v>
      </c>
      <c r="C24" s="30" t="n">
        <v>-0.00473693999995906</v>
      </c>
      <c r="D24" s="30" t="n">
        <v>-0.00473502000025496</v>
      </c>
      <c r="E24" s="30" t="n">
        <v>-0.00473502000025496</v>
      </c>
      <c r="F24" s="30" t="n">
        <v>-0.00473502000025496</v>
      </c>
      <c r="G24" s="30" t="n">
        <v>-0.00473502000025496</v>
      </c>
      <c r="H24" s="30" t="n">
        <v>-0.00473502000025496</v>
      </c>
      <c r="I24" s="30" t="n">
        <v>-0.00473502000025496</v>
      </c>
      <c r="J24" s="30" t="n">
        <v>-0.00473502000025496</v>
      </c>
      <c r="K24" s="30" t="n">
        <v>-0.00473502000025496</v>
      </c>
      <c r="L24" s="30"/>
      <c r="M24" s="30" t="n">
        <v>0</v>
      </c>
      <c r="N24" s="30" t="n">
        <v>0</v>
      </c>
      <c r="O24" s="30" t="n">
        <v>0</v>
      </c>
      <c r="P24" s="30" t="n">
        <v>0</v>
      </c>
      <c r="Q24" s="30" t="n">
        <v>0</v>
      </c>
    </row>
    <row r="25" customFormat="false" ht="15" hidden="false" customHeight="false" outlineLevel="0" collapsed="false">
      <c r="A25" s="31"/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</row>
    <row r="26" customFormat="false" ht="15" hidden="false" customHeight="false" outlineLevel="0" collapsed="false">
      <c r="A26" s="29" t="s">
        <v>38</v>
      </c>
      <c r="B26" s="30" t="n">
        <v>-740.76644</v>
      </c>
      <c r="C26" s="30" t="n">
        <v>-333.94813365</v>
      </c>
      <c r="D26" s="30" t="n">
        <v>-233.05046713</v>
      </c>
      <c r="E26" s="30" t="n">
        <v>-110.34942077</v>
      </c>
      <c r="F26" s="30" t="n">
        <v>-107.76270872</v>
      </c>
      <c r="G26" s="30" t="n">
        <v>-123.53895587</v>
      </c>
      <c r="H26" s="30" t="n">
        <v>-123.67545524</v>
      </c>
      <c r="I26" s="30" t="n">
        <v>-121.76449486</v>
      </c>
      <c r="J26" s="30" t="n">
        <v>-123.09299343</v>
      </c>
      <c r="K26" s="30" t="n">
        <v>-123.09436793</v>
      </c>
      <c r="L26" s="30"/>
      <c r="M26" s="30" t="n">
        <v>-0.00137450000001138</v>
      </c>
      <c r="N26" s="30" t="n">
        <v>-0.00137450000001138</v>
      </c>
      <c r="O26" s="30" t="n">
        <v>0.444587939999948</v>
      </c>
      <c r="P26" s="30" t="n">
        <v>-12.74494716</v>
      </c>
      <c r="Q26" s="30" t="n">
        <v>109.9560992</v>
      </c>
    </row>
    <row r="27" customFormat="false" ht="15" hidden="false" customHeight="false" outlineLevel="0" collapsed="false">
      <c r="A27" s="31" t="s">
        <v>39</v>
      </c>
      <c r="B27" s="30" t="n">
        <v>90.765</v>
      </c>
      <c r="C27" s="30" t="n">
        <v>74.3815221</v>
      </c>
      <c r="D27" s="30" t="n">
        <v>61.6073178</v>
      </c>
      <c r="E27" s="30" t="n">
        <v>56.69398341</v>
      </c>
      <c r="F27" s="30" t="n">
        <v>54.64388654</v>
      </c>
      <c r="G27" s="30" t="n">
        <v>53.44341259</v>
      </c>
      <c r="H27" s="30" t="n">
        <v>53.30953365</v>
      </c>
      <c r="I27" s="30" t="n">
        <v>52.62049163</v>
      </c>
      <c r="J27" s="30" t="n">
        <v>52.62049177</v>
      </c>
      <c r="K27" s="30" t="n">
        <v>52.6187019</v>
      </c>
      <c r="L27" s="30"/>
      <c r="M27" s="30" t="n">
        <v>-0.00178987000000319</v>
      </c>
      <c r="N27" s="30" t="n">
        <v>-0.00178987000000319</v>
      </c>
      <c r="O27" s="30" t="n">
        <v>-0.824710690000003</v>
      </c>
      <c r="P27" s="30" t="n">
        <v>-4.07528151</v>
      </c>
      <c r="Q27" s="30" t="n">
        <v>-8.9886159</v>
      </c>
    </row>
    <row r="28" customFormat="false" ht="15" hidden="false" customHeight="false" outlineLevel="0" collapsed="false">
      <c r="A28" s="32" t="s">
        <v>40</v>
      </c>
      <c r="B28" s="33" t="n">
        <v>826.02044</v>
      </c>
      <c r="C28" s="33" t="n">
        <v>402.57350699</v>
      </c>
      <c r="D28" s="33" t="n">
        <v>288.59354224</v>
      </c>
      <c r="E28" s="33" t="n">
        <v>160.863582</v>
      </c>
      <c r="F28" s="33" t="n">
        <v>156.09129731</v>
      </c>
      <c r="G28" s="33" t="n">
        <v>170.69078142</v>
      </c>
      <c r="H28" s="33" t="n">
        <v>170.69340184</v>
      </c>
      <c r="I28" s="33" t="n">
        <v>168.09339945</v>
      </c>
      <c r="J28" s="33" t="n">
        <v>169.42189815</v>
      </c>
      <c r="K28" s="33" t="n">
        <v>169.42168985</v>
      </c>
      <c r="L28" s="33"/>
      <c r="M28" s="33" t="n">
        <v>-0.000208299999997053</v>
      </c>
      <c r="N28" s="33" t="n">
        <v>-0.000208299999997053</v>
      </c>
      <c r="O28" s="33" t="n">
        <v>-1.26909156999997</v>
      </c>
      <c r="P28" s="33" t="n">
        <v>8.55810785</v>
      </c>
      <c r="Q28" s="33" t="n">
        <v>-119.17185239</v>
      </c>
    </row>
    <row r="29" customFormat="false" ht="15" hidden="false" customHeight="false" outlineLevel="0" collapsed="false">
      <c r="A29" s="32" t="s">
        <v>41</v>
      </c>
      <c r="B29" s="33" t="n">
        <v>5.511</v>
      </c>
      <c r="C29" s="33" t="n">
        <v>5.75614876</v>
      </c>
      <c r="D29" s="33" t="n">
        <v>6.06424269</v>
      </c>
      <c r="E29" s="33" t="n">
        <v>6.17982218</v>
      </c>
      <c r="F29" s="33" t="n">
        <v>6.31529795</v>
      </c>
      <c r="G29" s="33" t="n">
        <v>6.29158704</v>
      </c>
      <c r="H29" s="33" t="n">
        <v>6.29158705</v>
      </c>
      <c r="I29" s="33" t="n">
        <v>6.29158704</v>
      </c>
      <c r="J29" s="33" t="n">
        <v>6.29158705</v>
      </c>
      <c r="K29" s="33" t="n">
        <v>6.29137998</v>
      </c>
      <c r="L29" s="33"/>
      <c r="M29" s="33" t="n">
        <v>-0.000207069999999199</v>
      </c>
      <c r="N29" s="33" t="n">
        <v>-0.000207069999999199</v>
      </c>
      <c r="O29" s="33" t="n">
        <v>-0.000207060000000148</v>
      </c>
      <c r="P29" s="33" t="n">
        <v>0.111557800000001</v>
      </c>
      <c r="Q29" s="33" t="n">
        <v>0.22713729</v>
      </c>
    </row>
    <row r="30" customFormat="false" ht="15" hidden="false" customHeight="false" outlineLevel="0" collapsed="false">
      <c r="A30" s="31"/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</row>
    <row r="31" customFormat="false" ht="15" hidden="false" customHeight="false" outlineLevel="0" collapsed="false">
      <c r="A31" s="29" t="s">
        <v>42</v>
      </c>
      <c r="B31" s="36" t="n">
        <v>6626.4596797</v>
      </c>
      <c r="C31" s="36" t="n">
        <v>10885.07519131</v>
      </c>
      <c r="D31" s="36" t="n">
        <v>8341.32950096</v>
      </c>
      <c r="E31" s="36" t="n">
        <v>7853.35703569</v>
      </c>
      <c r="F31" s="36" t="n">
        <v>8868.39472267</v>
      </c>
      <c r="G31" s="36" t="n">
        <v>8163.11059936</v>
      </c>
      <c r="H31" s="36" t="n">
        <v>7461.21419623</v>
      </c>
      <c r="I31" s="36" t="n">
        <v>7607.73279528</v>
      </c>
      <c r="J31" s="36" t="n">
        <v>6865.27415661</v>
      </c>
      <c r="K31" s="36" t="n">
        <v>8144.36612226</v>
      </c>
      <c r="L31" s="36"/>
      <c r="M31" s="30" t="n">
        <v>1279.09196565</v>
      </c>
      <c r="N31" s="30" t="n">
        <v>1279.09196565</v>
      </c>
      <c r="O31" s="30" t="n">
        <v>-18.7444770999991</v>
      </c>
      <c r="P31" s="30" t="n">
        <v>291.00908657</v>
      </c>
      <c r="Q31" s="30" t="n">
        <v>-196.9633787</v>
      </c>
    </row>
    <row r="32" customFormat="false" ht="15" hidden="false" customHeight="false" outlineLevel="0" collapsed="false">
      <c r="A32" s="32" t="s">
        <v>43</v>
      </c>
      <c r="B32" s="33" t="n">
        <v>22.3218784834913</v>
      </c>
      <c r="C32" s="33" t="n">
        <v>31.4559040790308</v>
      </c>
      <c r="D32" s="33" t="n">
        <v>23.1724702299474</v>
      </c>
      <c r="E32" s="33" t="n">
        <v>20.4231882707008</v>
      </c>
      <c r="F32" s="33" t="n">
        <v>23.0547782302669</v>
      </c>
      <c r="G32" s="33" t="n">
        <v>20.8153484913689</v>
      </c>
      <c r="H32" s="33" t="n">
        <v>19.0255628381971</v>
      </c>
      <c r="I32" s="33" t="n">
        <v>19.7546082177186</v>
      </c>
      <c r="J32" s="33" t="n">
        <v>17.8264697609022</v>
      </c>
      <c r="K32" s="33" t="n">
        <v>17.8264697609022</v>
      </c>
      <c r="L32" s="33" t="n">
        <v>25.0174054559852</v>
      </c>
      <c r="M32" s="33" t="n">
        <v>0</v>
      </c>
      <c r="N32" s="33" t="n">
        <v>0</v>
      </c>
      <c r="O32" s="33" t="n">
        <v>-2.9888787304667</v>
      </c>
      <c r="P32" s="33" t="n">
        <v>-2.5967185097986</v>
      </c>
      <c r="Q32" s="33" t="n">
        <v>-5.34600046904522</v>
      </c>
    </row>
    <row r="33" customFormat="false" ht="15" hidden="false" customHeight="false" outlineLevel="0" collapsed="false">
      <c r="A33" s="32" t="s">
        <v>44</v>
      </c>
      <c r="B33" s="33" t="n">
        <v>19.4350963090589</v>
      </c>
      <c r="C33" s="33" t="n">
        <v>18.5475362893035</v>
      </c>
      <c r="D33" s="33" t="n">
        <v>19.3678170891826</v>
      </c>
      <c r="E33" s="33" t="n">
        <v>17.9387784161084</v>
      </c>
      <c r="F33" s="33" t="n">
        <v>18.1439714034817</v>
      </c>
      <c r="G33" s="33" t="n">
        <v>17.3419318470156</v>
      </c>
      <c r="H33" s="33" t="n">
        <v>17.2461249682892</v>
      </c>
      <c r="I33" s="33" t="n">
        <v>17.3973329419273</v>
      </c>
      <c r="J33" s="33" t="n">
        <v>17.0017509158631</v>
      </c>
      <c r="K33" s="33" t="n">
        <v>17.0017509158631</v>
      </c>
      <c r="L33" s="33" t="n">
        <v>17.7181124407384</v>
      </c>
      <c r="M33" s="33" t="n">
        <v>0</v>
      </c>
      <c r="N33" s="33" t="n">
        <v>0</v>
      </c>
      <c r="O33" s="33" t="n">
        <v>-0.340180931152531</v>
      </c>
      <c r="P33" s="33" t="n">
        <v>-0.937027500245296</v>
      </c>
      <c r="Q33" s="33" t="n">
        <v>-2.36606617331952</v>
      </c>
    </row>
    <row r="34" customFormat="false" ht="15" hidden="false" customHeight="false" outlineLevel="0" collapsed="false">
      <c r="A34" s="32" t="s">
        <v>45</v>
      </c>
      <c r="B34" s="33" t="n">
        <v>19.1079048615508</v>
      </c>
      <c r="C34" s="33" t="n">
        <v>27.0079937508074</v>
      </c>
      <c r="D34" s="33" t="n">
        <v>22.0261003970738</v>
      </c>
      <c r="E34" s="33" t="n">
        <v>19.8818238682715</v>
      </c>
      <c r="F34" s="33" t="n">
        <v>23.0547782302669</v>
      </c>
      <c r="G34" s="33" t="n">
        <v>20.9952910753602</v>
      </c>
      <c r="H34" s="33" t="n">
        <v>20.3101102855183</v>
      </c>
      <c r="I34" s="33" t="n">
        <v>19.917969960835</v>
      </c>
      <c r="J34" s="33" t="n">
        <v>19.2495873983909</v>
      </c>
      <c r="K34" s="33" t="n">
        <v>19.2495873983909</v>
      </c>
      <c r="L34" s="33" t="n">
        <v>25.0795312884206</v>
      </c>
      <c r="M34" s="33" t="n">
        <v>0</v>
      </c>
      <c r="N34" s="33" t="n">
        <v>0</v>
      </c>
      <c r="O34" s="33" t="n">
        <v>-1.74570367696925</v>
      </c>
      <c r="P34" s="33" t="n">
        <v>-0.632236469880599</v>
      </c>
      <c r="Q34" s="33" t="n">
        <v>-2.77651299868292</v>
      </c>
    </row>
    <row r="35" customFormat="false" ht="15" hidden="false" customHeight="false" outlineLevel="0" collapsed="false">
      <c r="A35" s="32" t="s">
        <v>46</v>
      </c>
      <c r="B35" s="33" t="n">
        <v>17.5176089651178</v>
      </c>
      <c r="C35" s="33" t="n">
        <v>18.4064274938282</v>
      </c>
      <c r="D35" s="33" t="n">
        <v>17.8899979547819</v>
      </c>
      <c r="E35" s="33" t="n">
        <v>18.0780183015127</v>
      </c>
      <c r="F35" s="33" t="n">
        <v>18.1439714034817</v>
      </c>
      <c r="G35" s="33" t="n">
        <v>17.7193371604393</v>
      </c>
      <c r="H35" s="33" t="n">
        <v>17.5232910913222</v>
      </c>
      <c r="I35" s="33" t="n">
        <v>17.4868575017047</v>
      </c>
      <c r="J35" s="33" t="n">
        <v>17.3678174745437</v>
      </c>
      <c r="K35" s="33" t="n">
        <v>17.3678174745437</v>
      </c>
      <c r="L35" s="33" t="n">
        <v>17.7185963150071</v>
      </c>
      <c r="M35" s="33" t="n">
        <v>0</v>
      </c>
      <c r="N35" s="33" t="n">
        <v>0</v>
      </c>
      <c r="O35" s="33" t="n">
        <v>-0.351519685895607</v>
      </c>
      <c r="P35" s="33" t="n">
        <v>-0.710200826969</v>
      </c>
      <c r="Q35" s="33" t="n">
        <v>-0.52218048023818</v>
      </c>
    </row>
    <row r="36" customFormat="false" ht="15" hidden="false" customHeight="false" outlineLevel="0" collapsed="false">
      <c r="A36" s="31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</row>
    <row r="37" customFormat="false" ht="15" hidden="false" customHeight="false" outlineLevel="0" collapsed="false">
      <c r="A37" s="29" t="s">
        <v>47</v>
      </c>
      <c r="B37" s="30" t="n">
        <v>0.02828724</v>
      </c>
      <c r="C37" s="30" t="n">
        <v>-0.02995044</v>
      </c>
      <c r="D37" s="30" t="n">
        <v>-6.04291747</v>
      </c>
      <c r="E37" s="30" t="n">
        <v>-14.97553738</v>
      </c>
      <c r="F37" s="30" t="n">
        <v>-17.02051663</v>
      </c>
      <c r="G37" s="30" t="n">
        <v>-0.03555106</v>
      </c>
      <c r="H37" s="30" t="n">
        <v>-107.04529776</v>
      </c>
      <c r="I37" s="30" t="n">
        <v>-4.56749811</v>
      </c>
      <c r="J37" s="30" t="n">
        <v>-0.05989312</v>
      </c>
      <c r="K37" s="30" t="n">
        <v>-0.05989218</v>
      </c>
      <c r="L37" s="30"/>
      <c r="M37" s="30" t="n">
        <v>9.39999999997887E-007</v>
      </c>
      <c r="N37" s="30" t="n">
        <v>9.39999999997887E-007</v>
      </c>
      <c r="O37" s="30" t="n">
        <v>-0.02434112</v>
      </c>
      <c r="P37" s="30" t="n">
        <v>14.9156452</v>
      </c>
      <c r="Q37" s="30" t="n">
        <v>5.98302529</v>
      </c>
    </row>
    <row r="38" customFormat="false" ht="15" hidden="false" customHeight="false" outlineLevel="0" collapsed="false">
      <c r="A38" s="31"/>
      <c r="B38" s="38"/>
      <c r="C38" s="39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</row>
    <row r="39" customFormat="false" ht="15" hidden="false" customHeight="false" outlineLevel="0" collapsed="false">
      <c r="A39" s="29" t="s">
        <v>48</v>
      </c>
      <c r="B39" s="40" t="n">
        <v>12768.7677030375</v>
      </c>
      <c r="C39" s="40" t="n">
        <v>13037.4998725065</v>
      </c>
      <c r="D39" s="40" t="n">
        <v>12771.3215722376</v>
      </c>
      <c r="E39" s="40" t="n">
        <v>17379.6841056637</v>
      </c>
      <c r="F39" s="40" t="n">
        <v>16634.5829480437</v>
      </c>
      <c r="G39" s="40" t="n">
        <v>18566.1546480437</v>
      </c>
      <c r="H39" s="40" t="n">
        <v>18946.4588480437</v>
      </c>
      <c r="I39" s="40" t="n">
        <v>18301.3434480437</v>
      </c>
      <c r="J39" s="40" t="n">
        <v>18370.0695386975</v>
      </c>
      <c r="K39" s="40" t="n">
        <v>17408.4471386975</v>
      </c>
      <c r="L39" s="40"/>
      <c r="M39" s="40" t="n">
        <v>-961.6224</v>
      </c>
      <c r="N39" s="40" t="n">
        <v>-961.6224</v>
      </c>
      <c r="O39" s="40" t="n">
        <v>-1157.70750934621</v>
      </c>
      <c r="P39" s="40" t="n">
        <v>28.7630330337852</v>
      </c>
      <c r="Q39" s="40" t="n">
        <v>4637.12556645984</v>
      </c>
    </row>
    <row r="40" customFormat="false" ht="15" hidden="false" customHeight="false" outlineLevel="0" collapsed="false">
      <c r="A40" s="31" t="s">
        <v>49</v>
      </c>
      <c r="B40" s="12" t="n">
        <v>4469.52660684836</v>
      </c>
      <c r="C40" s="12" t="n">
        <v>4504.78151144665</v>
      </c>
      <c r="D40" s="12" t="n">
        <v>4475.44278772764</v>
      </c>
      <c r="E40" s="12" t="n">
        <v>4319.99639785312</v>
      </c>
      <c r="F40" s="12" t="n">
        <v>4319.99639785312</v>
      </c>
      <c r="G40" s="12" t="n">
        <v>4319.99639785312</v>
      </c>
      <c r="H40" s="12" t="n">
        <v>4319.99639785312</v>
      </c>
      <c r="I40" s="12" t="n">
        <v>4319.99639785312</v>
      </c>
      <c r="J40" s="12" t="n">
        <v>4319.99639785312</v>
      </c>
      <c r="K40" s="12" t="n">
        <v>4319.99639785312</v>
      </c>
      <c r="L40" s="12"/>
      <c r="M40" s="12" t="n">
        <v>0</v>
      </c>
      <c r="N40" s="12" t="n">
        <v>0</v>
      </c>
      <c r="O40" s="12" t="n">
        <v>0</v>
      </c>
      <c r="P40" s="12" t="n">
        <v>0</v>
      </c>
      <c r="Q40" s="12" t="n">
        <v>-155.446389874523</v>
      </c>
    </row>
    <row r="41" customFormat="false" ht="15" hidden="false" customHeight="false" outlineLevel="0" collapsed="false">
      <c r="A41" s="31" t="s">
        <v>50</v>
      </c>
      <c r="B41" s="12" t="n">
        <v>3424.011778</v>
      </c>
      <c r="C41" s="30" t="n">
        <v>3418.20603</v>
      </c>
      <c r="D41" s="30" t="n">
        <v>2389.03065</v>
      </c>
      <c r="E41" s="30" t="n">
        <v>4905.476268</v>
      </c>
      <c r="F41" s="30" t="n">
        <v>5686.794468</v>
      </c>
      <c r="G41" s="30" t="n">
        <v>6618.366168</v>
      </c>
      <c r="H41" s="30" t="n">
        <v>6798.670368</v>
      </c>
      <c r="I41" s="30" t="n">
        <v>6137.554968</v>
      </c>
      <c r="J41" s="30" t="n">
        <v>6137.554968</v>
      </c>
      <c r="K41" s="30" t="n">
        <v>5175.932568</v>
      </c>
      <c r="L41" s="30"/>
      <c r="M41" s="30" t="n">
        <v>-961.6224</v>
      </c>
      <c r="N41" s="30" t="n">
        <v>-961.6224</v>
      </c>
      <c r="O41" s="30" t="n">
        <v>-1442.4336</v>
      </c>
      <c r="P41" s="30" t="n">
        <v>270.4563</v>
      </c>
      <c r="Q41" s="30" t="n">
        <v>2786.901918</v>
      </c>
    </row>
    <row r="42" customFormat="false" ht="15" hidden="false" customHeight="false" outlineLevel="0" collapsed="false">
      <c r="A42" s="32" t="s">
        <v>51</v>
      </c>
      <c r="B42" s="33" t="n">
        <v>0</v>
      </c>
      <c r="C42" s="33" t="n">
        <v>0</v>
      </c>
      <c r="D42" s="33" t="n">
        <v>0</v>
      </c>
      <c r="E42" s="33" t="n">
        <v>0</v>
      </c>
      <c r="F42" s="33" t="n">
        <v>0</v>
      </c>
      <c r="G42" s="33" t="n">
        <v>0</v>
      </c>
      <c r="H42" s="33" t="n">
        <v>0</v>
      </c>
      <c r="I42" s="33" t="n">
        <v>0</v>
      </c>
      <c r="J42" s="33" t="n">
        <v>0</v>
      </c>
      <c r="K42" s="33" t="n">
        <v>0</v>
      </c>
      <c r="L42" s="33"/>
      <c r="M42" s="33" t="n">
        <v>0</v>
      </c>
      <c r="N42" s="33" t="n">
        <v>0</v>
      </c>
      <c r="O42" s="33" t="n">
        <v>0</v>
      </c>
      <c r="P42" s="33" t="n">
        <v>0</v>
      </c>
      <c r="Q42" s="33" t="n">
        <v>0</v>
      </c>
    </row>
    <row r="43" customFormat="false" ht="15" hidden="false" customHeight="false" outlineLevel="0" collapsed="false">
      <c r="A43" s="32" t="s">
        <v>52</v>
      </c>
      <c r="B43" s="33" t="n">
        <v>0</v>
      </c>
      <c r="C43" s="33" t="n">
        <v>0</v>
      </c>
      <c r="D43" s="33" t="n"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v>0</v>
      </c>
      <c r="J43" s="33" t="n">
        <v>0</v>
      </c>
      <c r="K43" s="33" t="n">
        <v>0</v>
      </c>
      <c r="L43" s="33"/>
      <c r="M43" s="33" t="n">
        <v>0</v>
      </c>
      <c r="N43" s="33" t="n">
        <v>0</v>
      </c>
      <c r="O43" s="33" t="n">
        <v>0</v>
      </c>
      <c r="P43" s="33" t="n">
        <v>0</v>
      </c>
      <c r="Q43" s="33" t="n">
        <v>0</v>
      </c>
    </row>
    <row r="44" customFormat="false" ht="15" hidden="false" customHeight="false" outlineLevel="0" collapsed="false">
      <c r="A44" s="31" t="s">
        <v>53</v>
      </c>
      <c r="B44" s="30" t="n">
        <v>-4.63599999420694E-005</v>
      </c>
      <c r="C44" s="30" t="n">
        <v>-4.63599999420694E-005</v>
      </c>
      <c r="D44" s="30" t="n">
        <v>-4.63599999420694E-005</v>
      </c>
      <c r="E44" s="30" t="n">
        <v>-4.63599999420694E-005</v>
      </c>
      <c r="F44" s="30" t="n">
        <v>-4.63599999420694E-005</v>
      </c>
      <c r="G44" s="30" t="n">
        <v>-4.63599999420694E-005</v>
      </c>
      <c r="H44" s="30" t="n">
        <v>-4.63599999420694E-005</v>
      </c>
      <c r="I44" s="30" t="n">
        <v>-4.63599999420694E-005</v>
      </c>
      <c r="J44" s="30" t="n">
        <v>-4.63599999420694E-005</v>
      </c>
      <c r="K44" s="30" t="n">
        <v>-4.63599999420694E-005</v>
      </c>
      <c r="L44" s="30"/>
      <c r="M44" s="30" t="n">
        <v>0</v>
      </c>
      <c r="N44" s="30" t="n">
        <v>0</v>
      </c>
      <c r="O44" s="30" t="n">
        <v>0</v>
      </c>
      <c r="P44" s="30" t="n">
        <v>0</v>
      </c>
      <c r="Q44" s="30" t="n">
        <v>0</v>
      </c>
    </row>
    <row r="45" customFormat="false" ht="15" hidden="false" customHeight="false" outlineLevel="0" collapsed="false">
      <c r="A45" s="31" t="s">
        <v>54</v>
      </c>
      <c r="B45" s="12" t="n">
        <v>4875.22931818909</v>
      </c>
      <c r="C45" s="12" t="n">
        <v>5114.51233105987</v>
      </c>
      <c r="D45" s="12" t="n">
        <v>5906.84813451</v>
      </c>
      <c r="E45" s="12" t="n">
        <v>8154.21143981058</v>
      </c>
      <c r="F45" s="12" t="n">
        <v>6627.79208219058</v>
      </c>
      <c r="G45" s="12" t="n">
        <v>7627.79208219058</v>
      </c>
      <c r="H45" s="12" t="n">
        <v>7827.79208219058</v>
      </c>
      <c r="I45" s="12" t="n">
        <v>7843.79208219058</v>
      </c>
      <c r="J45" s="12" t="n">
        <v>7912.51817284437</v>
      </c>
      <c r="K45" s="12" t="n">
        <v>7912.51817284437</v>
      </c>
      <c r="L45" s="12"/>
      <c r="M45" s="12" t="n">
        <v>0</v>
      </c>
      <c r="N45" s="12" t="n">
        <v>0</v>
      </c>
      <c r="O45" s="12" t="n">
        <v>284.726090653782</v>
      </c>
      <c r="P45" s="12" t="n">
        <v>-241.693266966218</v>
      </c>
      <c r="Q45" s="12" t="n">
        <v>2005.67003833437</v>
      </c>
    </row>
    <row r="46" customFormat="false" ht="15" hidden="false" customHeight="false" outlineLevel="0" collapsed="false">
      <c r="A46" s="31"/>
      <c r="B46" s="41"/>
      <c r="C46" s="42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</row>
    <row r="47" customFormat="false" ht="15" hidden="false" customHeight="false" outlineLevel="0" collapsed="false">
      <c r="A47" s="29" t="s">
        <v>55</v>
      </c>
      <c r="B47" s="30" t="n">
        <v>130651.86719807</v>
      </c>
      <c r="C47" s="30" t="n">
        <v>148315.3946597</v>
      </c>
      <c r="D47" s="30" t="n">
        <v>161449.65176346</v>
      </c>
      <c r="E47" s="30" t="n">
        <v>168039.57418271</v>
      </c>
      <c r="F47" s="30" t="n">
        <v>169981.00791285</v>
      </c>
      <c r="G47" s="30" t="n">
        <v>171110.469202428</v>
      </c>
      <c r="H47" s="30" t="n">
        <v>171443.361211784</v>
      </c>
      <c r="I47" s="30" t="n">
        <v>171543.799017092</v>
      </c>
      <c r="J47" s="30" t="n">
        <v>170288.677662103</v>
      </c>
      <c r="K47" s="30" t="n">
        <v>170116.85837595</v>
      </c>
      <c r="L47" s="30"/>
      <c r="M47" s="30" t="n">
        <v>-171.81928615339</v>
      </c>
      <c r="N47" s="30" t="n">
        <v>-171.81928615339</v>
      </c>
      <c r="O47" s="30" t="n">
        <v>-993.610826478747</v>
      </c>
      <c r="P47" s="30" t="n">
        <v>2077.28419323967</v>
      </c>
      <c r="Q47" s="30" t="n">
        <v>8667.20661248965</v>
      </c>
    </row>
    <row r="48" customFormat="false" ht="15" hidden="false" customHeight="false" outlineLevel="0" collapsed="false">
      <c r="A48" s="31" t="s">
        <v>56</v>
      </c>
      <c r="B48" s="30" t="n">
        <v>41908.76197398</v>
      </c>
      <c r="C48" s="30" t="n">
        <v>49418.57488013</v>
      </c>
      <c r="D48" s="30" t="n">
        <v>51232.63053425</v>
      </c>
      <c r="E48" s="30" t="n">
        <v>50252.3184165</v>
      </c>
      <c r="F48" s="30" t="n">
        <v>51607.23121194</v>
      </c>
      <c r="G48" s="30" t="n">
        <v>51530.6315229</v>
      </c>
      <c r="H48" s="30" t="n">
        <v>51840.66921799</v>
      </c>
      <c r="I48" s="30" t="n">
        <v>52883.36231742</v>
      </c>
      <c r="J48" s="30" t="n">
        <v>51327.01192378</v>
      </c>
      <c r="K48" s="30" t="n">
        <v>51139.13684628</v>
      </c>
      <c r="L48" s="30"/>
      <c r="M48" s="30" t="n">
        <v>-187.875077499994</v>
      </c>
      <c r="N48" s="30" t="n">
        <v>-187.875077499994</v>
      </c>
      <c r="O48" s="30" t="n">
        <v>-391.494676620001</v>
      </c>
      <c r="P48" s="30" t="n">
        <v>886.818429780004</v>
      </c>
      <c r="Q48" s="30" t="n">
        <v>-93.4936879699962</v>
      </c>
    </row>
    <row r="49" customFormat="false" ht="15" hidden="false" customHeight="false" outlineLevel="0" collapsed="false">
      <c r="A49" s="31" t="s">
        <v>57</v>
      </c>
      <c r="B49" s="30" t="n">
        <v>27789.59497398</v>
      </c>
      <c r="C49" s="30" t="n">
        <v>34085.44488013</v>
      </c>
      <c r="D49" s="30" t="n">
        <v>35599.02753425</v>
      </c>
      <c r="E49" s="30" t="n">
        <v>33426.8064165</v>
      </c>
      <c r="F49" s="30" t="n">
        <v>34823.71021194</v>
      </c>
      <c r="G49" s="30" t="n">
        <v>34747.11681632</v>
      </c>
      <c r="H49" s="30" t="n">
        <v>35001.28429704</v>
      </c>
      <c r="I49" s="30" t="n">
        <v>35291.73529528</v>
      </c>
      <c r="J49" s="30" t="n">
        <v>34378.59008107</v>
      </c>
      <c r="K49" s="30" t="n">
        <v>34190.71500357</v>
      </c>
      <c r="L49" s="30"/>
      <c r="M49" s="30" t="n">
        <v>-187.875077499994</v>
      </c>
      <c r="N49" s="30" t="n">
        <v>-187.875077499994</v>
      </c>
      <c r="O49" s="30" t="n">
        <v>-556.401812750002</v>
      </c>
      <c r="P49" s="30" t="n">
        <v>763.908587070007</v>
      </c>
      <c r="Q49" s="30" t="n">
        <v>-1408.31253068</v>
      </c>
    </row>
    <row r="50" customFormat="false" ht="15" hidden="false" customHeight="false" outlineLevel="0" collapsed="false">
      <c r="A50" s="32" t="s">
        <v>58</v>
      </c>
      <c r="B50" s="33" t="n">
        <v>13318.51568224</v>
      </c>
      <c r="C50" s="33" t="n">
        <v>14697.65020248</v>
      </c>
      <c r="D50" s="33" t="n">
        <v>16409.4844052</v>
      </c>
      <c r="E50" s="33" t="n">
        <v>13932.87780151</v>
      </c>
      <c r="F50" s="33" t="n">
        <v>14120.33951631</v>
      </c>
      <c r="G50" s="33" t="n">
        <v>13733.80937217</v>
      </c>
      <c r="H50" s="33" t="n">
        <v>14004.30455047</v>
      </c>
      <c r="I50" s="33" t="n">
        <v>14397.92098936</v>
      </c>
      <c r="J50" s="33" t="n">
        <v>13880.24866065</v>
      </c>
      <c r="K50" s="33" t="n">
        <v>13692.37358315</v>
      </c>
      <c r="L50" s="33"/>
      <c r="M50" s="33" t="n">
        <v>-187.875077499999</v>
      </c>
      <c r="N50" s="33" t="n">
        <v>-187.875077499999</v>
      </c>
      <c r="O50" s="33" t="n">
        <v>-41.4357890200026</v>
      </c>
      <c r="P50" s="33" t="n">
        <v>-240.504218359998</v>
      </c>
      <c r="Q50" s="33" t="n">
        <v>-2717.11082205</v>
      </c>
    </row>
    <row r="51" customFormat="false" ht="15" hidden="false" customHeight="false" outlineLevel="0" collapsed="false">
      <c r="A51" s="32" t="s">
        <v>59</v>
      </c>
      <c r="B51" s="33" t="n">
        <v>14471.07929174</v>
      </c>
      <c r="C51" s="33" t="n">
        <v>19387.79467765</v>
      </c>
      <c r="D51" s="33" t="n">
        <v>19189.54312905</v>
      </c>
      <c r="E51" s="33" t="n">
        <v>19493.92861499</v>
      </c>
      <c r="F51" s="33" t="n">
        <v>20703.37069563</v>
      </c>
      <c r="G51" s="33" t="n">
        <v>21013.30744415</v>
      </c>
      <c r="H51" s="33" t="n">
        <v>20996.97974657</v>
      </c>
      <c r="I51" s="33" t="n">
        <v>20893.81430592</v>
      </c>
      <c r="J51" s="33" t="n">
        <v>20498.34142042</v>
      </c>
      <c r="K51" s="33" t="n">
        <v>20498.34142042</v>
      </c>
      <c r="L51" s="33"/>
      <c r="M51" s="33" t="n">
        <v>0</v>
      </c>
      <c r="N51" s="33" t="n">
        <v>0</v>
      </c>
      <c r="O51" s="33" t="n">
        <v>-514.966023730001</v>
      </c>
      <c r="P51" s="33" t="n">
        <v>1004.41280543</v>
      </c>
      <c r="Q51" s="33" t="n">
        <v>1308.79829137</v>
      </c>
    </row>
    <row r="52" customFormat="false" ht="15" hidden="false" customHeight="false" outlineLevel="0" collapsed="false">
      <c r="A52" s="31" t="s">
        <v>60</v>
      </c>
      <c r="B52" s="30" t="n">
        <v>14119.167</v>
      </c>
      <c r="C52" s="30" t="n">
        <v>15333.13</v>
      </c>
      <c r="D52" s="30" t="n">
        <v>15633.603</v>
      </c>
      <c r="E52" s="30" t="n">
        <v>16825.512</v>
      </c>
      <c r="F52" s="30" t="n">
        <v>16783.521</v>
      </c>
      <c r="G52" s="30" t="n">
        <v>16783.51470658</v>
      </c>
      <c r="H52" s="30" t="n">
        <v>16839.38492095</v>
      </c>
      <c r="I52" s="30" t="n">
        <v>17591.62702214</v>
      </c>
      <c r="J52" s="30" t="n">
        <v>16948.42184271</v>
      </c>
      <c r="K52" s="30" t="n">
        <v>16948.42184271</v>
      </c>
      <c r="L52" s="30"/>
      <c r="M52" s="30" t="n">
        <v>0</v>
      </c>
      <c r="N52" s="30" t="n">
        <v>0</v>
      </c>
      <c r="O52" s="30" t="n">
        <v>164.907136130001</v>
      </c>
      <c r="P52" s="30" t="n">
        <v>122.90984271</v>
      </c>
      <c r="Q52" s="30" t="n">
        <v>1314.81884271</v>
      </c>
    </row>
    <row r="53" customFormat="false" ht="15" hidden="false" customHeight="false" outlineLevel="0" collapsed="false">
      <c r="A53" s="31" t="s">
        <v>61</v>
      </c>
      <c r="B53" s="30" t="n">
        <v>11660.641</v>
      </c>
      <c r="C53" s="30" t="n">
        <v>13218.917</v>
      </c>
      <c r="D53" s="30" t="n">
        <v>13584.112</v>
      </c>
      <c r="E53" s="30" t="n">
        <v>14011.91</v>
      </c>
      <c r="F53" s="30" t="n">
        <v>13932.168</v>
      </c>
      <c r="G53" s="30" t="n">
        <v>13932.16204296</v>
      </c>
      <c r="H53" s="30" t="n">
        <v>13940.80081963</v>
      </c>
      <c r="I53" s="30" t="n">
        <v>14689.76793486</v>
      </c>
      <c r="J53" s="30" t="n">
        <v>14038.28324483</v>
      </c>
      <c r="K53" s="30" t="n">
        <v>14038.28324483</v>
      </c>
      <c r="L53" s="30" t="n">
        <v>14038.28324483</v>
      </c>
      <c r="M53" s="30" t="n">
        <v>0</v>
      </c>
      <c r="N53" s="30" t="n">
        <v>0</v>
      </c>
      <c r="O53" s="30" t="n">
        <v>106.121201870001</v>
      </c>
      <c r="P53" s="30" t="n">
        <v>26.3732448299998</v>
      </c>
      <c r="Q53" s="30" t="n">
        <v>454.17124483</v>
      </c>
    </row>
    <row r="54" customFormat="false" ht="15" hidden="false" customHeight="false" outlineLevel="0" collapsed="false">
      <c r="A54" s="32" t="s">
        <v>62</v>
      </c>
      <c r="B54" s="33" t="n">
        <v>2458.526</v>
      </c>
      <c r="C54" s="33" t="n">
        <v>2114.213</v>
      </c>
      <c r="D54" s="33" t="n">
        <v>2049.491</v>
      </c>
      <c r="E54" s="33" t="n">
        <v>2813.602</v>
      </c>
      <c r="F54" s="33" t="n">
        <v>2851.353</v>
      </c>
      <c r="G54" s="33" t="n">
        <v>2851.35266362</v>
      </c>
      <c r="H54" s="33" t="n">
        <v>2898.58410132</v>
      </c>
      <c r="I54" s="33" t="n">
        <v>2901.85908728</v>
      </c>
      <c r="J54" s="33" t="n">
        <v>2910.13859788</v>
      </c>
      <c r="K54" s="33" t="n">
        <v>2910.13859788</v>
      </c>
      <c r="L54" s="33" t="n">
        <v>2910.13859788</v>
      </c>
      <c r="M54" s="33" t="n">
        <v>0</v>
      </c>
      <c r="N54" s="33" t="n">
        <v>0</v>
      </c>
      <c r="O54" s="33" t="n">
        <v>58.78593426</v>
      </c>
      <c r="P54" s="33" t="n">
        <v>96.53659788</v>
      </c>
      <c r="Q54" s="33" t="n">
        <v>860.64759788</v>
      </c>
    </row>
    <row r="55" customFormat="false" ht="15" hidden="false" customHeight="false" outlineLevel="0" collapsed="false">
      <c r="A55" s="32" t="s">
        <v>63</v>
      </c>
      <c r="B55" s="33" t="n">
        <v>88743.10522409</v>
      </c>
      <c r="C55" s="33" t="n">
        <v>98896.81977957</v>
      </c>
      <c r="D55" s="33" t="n">
        <v>110217.02122921</v>
      </c>
      <c r="E55" s="33" t="n">
        <v>117787.25576621</v>
      </c>
      <c r="F55" s="33" t="n">
        <v>118373.77670091</v>
      </c>
      <c r="G55" s="33" t="n">
        <v>119579.837679528</v>
      </c>
      <c r="H55" s="33" t="n">
        <v>119602.691993794</v>
      </c>
      <c r="I55" s="33" t="n">
        <v>118660.436699672</v>
      </c>
      <c r="J55" s="33" t="n">
        <v>118961.665738323</v>
      </c>
      <c r="K55" s="33" t="n">
        <v>118977.72152967</v>
      </c>
      <c r="L55" s="33"/>
      <c r="M55" s="33" t="n">
        <v>16.0557913465891</v>
      </c>
      <c r="N55" s="33" t="n">
        <v>16.0557913465891</v>
      </c>
      <c r="O55" s="33" t="n">
        <v>-602.116149858746</v>
      </c>
      <c r="P55" s="33" t="n">
        <v>1190.46576345965</v>
      </c>
      <c r="Q55" s="33" t="n">
        <v>8760.70030045965</v>
      </c>
    </row>
    <row r="56" customFormat="false" ht="15" hidden="false" customHeight="false" outlineLevel="0" collapsed="false">
      <c r="A56" s="31" t="s">
        <v>64</v>
      </c>
      <c r="B56" s="30" t="n">
        <v>26568.79422409</v>
      </c>
      <c r="C56" s="30" t="n">
        <v>25766.73077957</v>
      </c>
      <c r="D56" s="30" t="n">
        <v>32516.70522921</v>
      </c>
      <c r="E56" s="30" t="n">
        <v>32782.23176621</v>
      </c>
      <c r="F56" s="30" t="n">
        <v>32793.64170091</v>
      </c>
      <c r="G56" s="30" t="n">
        <v>33644.480194515</v>
      </c>
      <c r="H56" s="30" t="n">
        <v>33448.7137340501</v>
      </c>
      <c r="I56" s="30" t="n">
        <v>32514.2471333038</v>
      </c>
      <c r="J56" s="30" t="n">
        <v>32804.2496182716</v>
      </c>
      <c r="K56" s="30" t="n">
        <v>32808.6770797054</v>
      </c>
      <c r="L56" s="30"/>
      <c r="M56" s="30" t="n">
        <v>4.4274614337628</v>
      </c>
      <c r="N56" s="30" t="n">
        <v>4.4274614337628</v>
      </c>
      <c r="O56" s="30" t="n">
        <v>-835.80311480962</v>
      </c>
      <c r="P56" s="30" t="n">
        <v>26.445313495351</v>
      </c>
      <c r="Q56" s="30" t="n">
        <v>291.971850495334</v>
      </c>
    </row>
    <row r="57" customFormat="false" ht="15" hidden="false" customHeight="false" outlineLevel="0" collapsed="false">
      <c r="A57" s="31" t="s">
        <v>65</v>
      </c>
      <c r="B57" s="30" t="n">
        <v>37051.924</v>
      </c>
      <c r="C57" s="30" t="n">
        <v>40977.089</v>
      </c>
      <c r="D57" s="30" t="n">
        <v>45572.082</v>
      </c>
      <c r="E57" s="30" t="n">
        <v>48112.28</v>
      </c>
      <c r="F57" s="30" t="n">
        <v>48170.787</v>
      </c>
      <c r="G57" s="30" t="n">
        <v>48370.6313523075</v>
      </c>
      <c r="H57" s="30" t="n">
        <v>48394.4294315262</v>
      </c>
      <c r="I57" s="30" t="n">
        <v>48310.9858346669</v>
      </c>
      <c r="J57" s="30" t="n">
        <v>48292.6346383466</v>
      </c>
      <c r="K57" s="30" t="n">
        <v>48299.1525066071</v>
      </c>
      <c r="L57" s="30"/>
      <c r="M57" s="30" t="n">
        <v>6.51786826049647</v>
      </c>
      <c r="N57" s="30" t="n">
        <v>6.51786826049647</v>
      </c>
      <c r="O57" s="30" t="n">
        <v>-71.4788457004179</v>
      </c>
      <c r="P57" s="30" t="n">
        <v>186.87250660712</v>
      </c>
      <c r="Q57" s="30" t="n">
        <v>2727.07050660712</v>
      </c>
    </row>
    <row r="58" customFormat="false" ht="15" hidden="false" customHeight="false" outlineLevel="0" collapsed="false">
      <c r="A58" s="32" t="s">
        <v>66</v>
      </c>
      <c r="B58" s="33" t="n">
        <v>25122.387</v>
      </c>
      <c r="C58" s="33" t="n">
        <v>32153</v>
      </c>
      <c r="D58" s="33" t="n">
        <v>32128.234</v>
      </c>
      <c r="E58" s="33" t="n">
        <v>36892.744</v>
      </c>
      <c r="F58" s="33" t="n">
        <v>37409.348</v>
      </c>
      <c r="G58" s="33" t="n">
        <v>37564.7261327059</v>
      </c>
      <c r="H58" s="33" t="n">
        <v>37759.5488282182</v>
      </c>
      <c r="I58" s="33" t="n">
        <v>37835.2037317009</v>
      </c>
      <c r="J58" s="33" t="n">
        <v>37864.7814817048</v>
      </c>
      <c r="K58" s="33" t="n">
        <v>37869.8919433572</v>
      </c>
      <c r="L58" s="33"/>
      <c r="M58" s="33" t="n">
        <v>5.11046165234438</v>
      </c>
      <c r="N58" s="33" t="n">
        <v>5.11046165234438</v>
      </c>
      <c r="O58" s="33" t="n">
        <v>305.165810651291</v>
      </c>
      <c r="P58" s="33" t="n">
        <v>977.147943357188</v>
      </c>
      <c r="Q58" s="33" t="n">
        <v>5741.65794335719</v>
      </c>
    </row>
    <row r="59" customFormat="false" ht="15" hidden="false" customHeight="false" outlineLevel="0" collapsed="false">
      <c r="A59" s="31"/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</row>
    <row r="60" customFormat="false" ht="15" hidden="false" customHeight="false" outlineLevel="0" collapsed="false">
      <c r="A60" s="29" t="s">
        <v>67</v>
      </c>
      <c r="B60" s="30" t="n">
        <v>12469.4267792792</v>
      </c>
      <c r="C60" s="30" t="n">
        <v>12963.1563294772</v>
      </c>
      <c r="D60" s="30" t="n">
        <v>16095.370454407</v>
      </c>
      <c r="E60" s="30" t="n">
        <v>19801.9091771626</v>
      </c>
      <c r="F60" s="30" t="n">
        <v>20301.0642474961</v>
      </c>
      <c r="G60" s="30" t="n">
        <v>20301.0642474961</v>
      </c>
      <c r="H60" s="30" t="n">
        <v>20301.0642474961</v>
      </c>
      <c r="I60" s="30" t="n">
        <v>20301.0642474961</v>
      </c>
      <c r="J60" s="30" t="n">
        <v>20301.0642474961</v>
      </c>
      <c r="K60" s="30" t="n">
        <v>20301.0642474961</v>
      </c>
      <c r="L60" s="30"/>
      <c r="M60" s="30" t="n">
        <v>0</v>
      </c>
      <c r="N60" s="30" t="n">
        <v>0</v>
      </c>
      <c r="O60" s="30" t="n">
        <v>0</v>
      </c>
      <c r="P60" s="30" t="n">
        <v>499.155070333502</v>
      </c>
      <c r="Q60" s="30" t="n">
        <v>4205.69379308907</v>
      </c>
    </row>
    <row r="61" customFormat="false" ht="15" hidden="false" customHeight="false" outlineLevel="0" collapsed="false">
      <c r="A61" s="29" t="s">
        <v>68</v>
      </c>
      <c r="B61" s="30" t="n">
        <v>6994.33016283312</v>
      </c>
      <c r="C61" s="30" t="n">
        <v>6952.6741161884</v>
      </c>
      <c r="D61" s="30" t="n">
        <v>8247.22012117445</v>
      </c>
      <c r="E61" s="30" t="n">
        <v>9379.16650851363</v>
      </c>
      <c r="F61" s="30" t="n">
        <v>9383.11709284497</v>
      </c>
      <c r="G61" s="30" t="n">
        <v>9383.11709284497</v>
      </c>
      <c r="H61" s="30" t="n">
        <v>9383.11709284497</v>
      </c>
      <c r="I61" s="30" t="n">
        <v>9383.11709284497</v>
      </c>
      <c r="J61" s="30" t="n">
        <v>9383.11709284497</v>
      </c>
      <c r="K61" s="30" t="n">
        <v>9383.11709284497</v>
      </c>
      <c r="L61" s="30"/>
      <c r="M61" s="30" t="n">
        <v>0</v>
      </c>
      <c r="N61" s="30" t="n">
        <v>0</v>
      </c>
      <c r="O61" s="30" t="n">
        <v>0</v>
      </c>
      <c r="P61" s="30" t="n">
        <v>3.95058433133454</v>
      </c>
      <c r="Q61" s="30" t="n">
        <v>1135.89697167052</v>
      </c>
    </row>
    <row r="62" customFormat="false" ht="15" hidden="false" customHeight="false" outlineLevel="0" collapsed="false">
      <c r="A62" s="29"/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</row>
    <row r="63" customFormat="false" ht="15.75" hidden="false" customHeight="false" outlineLevel="0" collapsed="false">
      <c r="A63" s="43" t="s">
        <v>69</v>
      </c>
      <c r="B63" s="44" t="n">
        <v>6.48</v>
      </c>
      <c r="C63" s="44" t="n">
        <v>3.05</v>
      </c>
      <c r="D63" s="44" t="n">
        <v>3.13</v>
      </c>
      <c r="E63" s="44" t="n">
        <v>1.996587</v>
      </c>
      <c r="F63" s="44" t="n">
        <v>2.571811</v>
      </c>
      <c r="G63" s="44" t="n">
        <v>2.368163</v>
      </c>
      <c r="H63" s="44"/>
      <c r="I63" s="44"/>
      <c r="J63" s="44"/>
      <c r="K63" s="45"/>
      <c r="L63" s="45"/>
      <c r="M63" s="45"/>
      <c r="N63" s="45"/>
      <c r="O63" s="45"/>
      <c r="P63" s="45"/>
      <c r="Q63" s="45"/>
    </row>
    <row r="64" customFormat="false" ht="15" hidden="false" customHeight="false" outlineLevel="0" collapsed="false">
      <c r="A64" s="46" t="s">
        <v>70</v>
      </c>
      <c r="B64" s="47"/>
      <c r="C64" s="48"/>
      <c r="D64" s="48"/>
      <c r="E64" s="48"/>
      <c r="F64" s="48"/>
      <c r="G64" s="48"/>
      <c r="H64" s="48"/>
      <c r="I64" s="48"/>
      <c r="J64" s="48"/>
      <c r="K64" s="48"/>
      <c r="L64" s="49"/>
      <c r="M64" s="49"/>
      <c r="N64" s="49"/>
      <c r="O64" s="49"/>
      <c r="P64" s="49"/>
      <c r="Q64" s="49"/>
    </row>
    <row r="65" customFormat="false" ht="15" hidden="false" customHeight="false" outlineLevel="0" collapsed="false">
      <c r="A65" s="50" t="s">
        <v>71</v>
      </c>
      <c r="B65" s="51"/>
      <c r="C65" s="52"/>
      <c r="D65" s="53"/>
      <c r="E65" s="53"/>
      <c r="F65" s="53"/>
      <c r="G65" s="53"/>
      <c r="H65" s="53"/>
      <c r="I65" s="53"/>
      <c r="J65" s="53"/>
      <c r="K65" s="54"/>
      <c r="M65" s="1"/>
    </row>
    <row r="66" customFormat="false" ht="15" hidden="false" customHeight="false" outlineLevel="0" collapsed="false">
      <c r="A66" s="46" t="s">
        <v>72</v>
      </c>
      <c r="B66" s="55"/>
      <c r="C66" s="54"/>
      <c r="D66" s="54"/>
      <c r="E66" s="54"/>
      <c r="F66" s="54"/>
      <c r="G66" s="54"/>
      <c r="H66" s="54"/>
      <c r="I66" s="54"/>
      <c r="J66" s="54"/>
      <c r="K66" s="54"/>
      <c r="M66" s="1"/>
    </row>
    <row r="67" customFormat="false" ht="15" hidden="false" customHeight="false" outlineLevel="0" collapsed="false">
      <c r="A67" s="46" t="s">
        <v>73</v>
      </c>
      <c r="B67" s="56"/>
      <c r="C67" s="54"/>
      <c r="D67" s="54"/>
      <c r="E67" s="54"/>
      <c r="F67" s="54"/>
      <c r="G67" s="54"/>
      <c r="H67" s="54"/>
      <c r="I67" s="54"/>
      <c r="J67" s="54"/>
      <c r="K67" s="54"/>
      <c r="M67" s="1"/>
    </row>
    <row r="68" customFormat="false" ht="15.75" hidden="false" customHeight="false" outlineLevel="0" collapsed="false">
      <c r="A68" s="46" t="s">
        <v>74</v>
      </c>
      <c r="B68" s="57"/>
      <c r="C68" s="58"/>
      <c r="D68" s="54"/>
      <c r="E68" s="54"/>
      <c r="F68" s="54"/>
      <c r="G68" s="54"/>
      <c r="H68" s="54"/>
      <c r="I68" s="54"/>
      <c r="J68" s="54"/>
      <c r="K68" s="59"/>
      <c r="L68" s="56"/>
      <c r="M68" s="56"/>
      <c r="N68" s="56"/>
      <c r="O68" s="56"/>
      <c r="P68" s="56"/>
      <c r="Q68" s="56"/>
    </row>
    <row r="69" customFormat="false" ht="15" hidden="false" customHeight="false" outlineLevel="0" collapsed="false">
      <c r="A69" s="46" t="s">
        <v>75</v>
      </c>
      <c r="B69" s="60"/>
      <c r="C69" s="60"/>
      <c r="D69" s="54"/>
      <c r="E69" s="54"/>
      <c r="F69" s="54"/>
      <c r="G69" s="54"/>
      <c r="H69" s="54"/>
      <c r="I69" s="54"/>
      <c r="J69" s="54"/>
      <c r="K69" s="59"/>
      <c r="L69" s="56"/>
      <c r="M69" s="56"/>
      <c r="N69" s="56"/>
      <c r="O69" s="56"/>
      <c r="P69" s="56"/>
      <c r="Q69" s="56"/>
    </row>
    <row r="70" customFormat="false" ht="15" hidden="false" customHeight="false" outlineLevel="0" collapsed="false">
      <c r="A70" s="46" t="s">
        <v>76</v>
      </c>
      <c r="B70" s="56"/>
      <c r="C70" s="61"/>
      <c r="D70" s="54"/>
      <c r="E70" s="54"/>
      <c r="F70" s="54"/>
      <c r="G70" s="54"/>
      <c r="H70" s="54"/>
      <c r="I70" s="54"/>
      <c r="J70" s="54"/>
      <c r="K70" s="59"/>
      <c r="L70" s="56"/>
      <c r="M70" s="56"/>
      <c r="N70" s="56"/>
      <c r="O70" s="56"/>
      <c r="P70" s="56"/>
      <c r="Q70" s="56"/>
    </row>
    <row r="71" customFormat="false" ht="15" hidden="false" customHeight="false" outlineLevel="0" collapsed="false">
      <c r="A71" s="46" t="s">
        <v>77</v>
      </c>
      <c r="B71" s="62"/>
      <c r="C71" s="63"/>
      <c r="D71" s="54"/>
      <c r="E71" s="54"/>
      <c r="F71" s="54"/>
      <c r="G71" s="54"/>
      <c r="H71" s="54"/>
      <c r="I71" s="54"/>
      <c r="J71" s="54"/>
      <c r="K71" s="59"/>
      <c r="L71" s="56"/>
      <c r="M71" s="48"/>
      <c r="N71" s="56"/>
      <c r="O71" s="56"/>
      <c r="P71" s="56"/>
      <c r="Q71" s="56"/>
    </row>
    <row r="72" customFormat="false" ht="15" hidden="false" customHeight="false" outlineLevel="0" collapsed="false">
      <c r="A72" s="46" t="s">
        <v>78</v>
      </c>
      <c r="B72" s="64"/>
      <c r="C72" s="64"/>
      <c r="D72" s="48"/>
      <c r="E72" s="48"/>
      <c r="F72" s="48"/>
      <c r="G72" s="48"/>
      <c r="H72" s="48"/>
      <c r="I72" s="48"/>
      <c r="J72" s="48"/>
      <c r="K72" s="48"/>
      <c r="L72" s="56"/>
      <c r="M72" s="48"/>
      <c r="N72" s="56"/>
      <c r="O72" s="56"/>
      <c r="P72" s="56"/>
      <c r="Q72" s="56"/>
    </row>
    <row r="73" customFormat="false" ht="15" hidden="false" customHeight="false" outlineLevel="0" collapsed="false">
      <c r="A73" s="65" t="s">
        <v>79</v>
      </c>
      <c r="B73" s="65"/>
      <c r="C73" s="48"/>
      <c r="D73" s="48"/>
      <c r="E73" s="48"/>
      <c r="F73" s="48"/>
      <c r="G73" s="48"/>
      <c r="H73" s="48"/>
      <c r="I73" s="48"/>
      <c r="J73" s="48"/>
      <c r="K73" s="48"/>
      <c r="L73" s="56"/>
      <c r="M73" s="56"/>
      <c r="N73" s="56"/>
      <c r="O73" s="56"/>
      <c r="P73" s="56"/>
      <c r="Q73" s="56"/>
    </row>
    <row r="74" customFormat="false" ht="15" hidden="false" customHeight="false" outlineLevel="0" collapsed="false">
      <c r="A74" s="65" t="s">
        <v>80</v>
      </c>
      <c r="B74" s="66"/>
      <c r="C74" s="66"/>
      <c r="D74" s="48"/>
      <c r="E74" s="48"/>
      <c r="F74" s="48"/>
      <c r="G74" s="48"/>
      <c r="H74" s="48"/>
      <c r="I74" s="48"/>
      <c r="J74" s="48"/>
      <c r="K74" s="48"/>
      <c r="L74" s="56"/>
      <c r="M74" s="56"/>
      <c r="N74" s="56"/>
      <c r="O74" s="56"/>
      <c r="P74" s="56"/>
      <c r="Q74" s="56"/>
    </row>
    <row r="75" customFormat="false" ht="15" hidden="false" customHeight="false" outlineLevel="0" collapsed="false">
      <c r="A75" s="46" t="s">
        <v>81</v>
      </c>
      <c r="B75" s="56"/>
      <c r="C75" s="56"/>
      <c r="D75" s="48"/>
      <c r="E75" s="48"/>
      <c r="F75" s="48"/>
      <c r="G75" s="48"/>
      <c r="H75" s="48"/>
      <c r="I75" s="48"/>
      <c r="J75" s="48"/>
      <c r="K75" s="48"/>
      <c r="L75" s="56"/>
      <c r="M75" s="56"/>
      <c r="N75" s="56"/>
      <c r="O75" s="56"/>
      <c r="P75" s="56"/>
      <c r="Q75" s="56"/>
    </row>
  </sheetData>
  <mergeCells count="9">
    <mergeCell ref="A4:A5"/>
    <mergeCell ref="B4:B5"/>
    <mergeCell ref="C4:C5"/>
    <mergeCell ref="D4:D5"/>
    <mergeCell ref="E4:E5"/>
    <mergeCell ref="F4:F5"/>
    <mergeCell ref="G4:G5"/>
    <mergeCell ref="H4:K4"/>
    <mergeCell ref="M4:Q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59" activePane="bottomRight" state="frozen"/>
      <selection pane="topLeft" activeCell="A1" activeCellId="0" sqref="A1"/>
      <selection pane="topRight" activeCell="B1" activeCellId="0" sqref="B1"/>
      <selection pane="bottomLeft" activeCell="A59" activeCellId="0" sqref="A59"/>
      <selection pane="bottomRight" activeCell="A1" activeCellId="0" sqref="A1:R80"/>
    </sheetView>
  </sheetViews>
  <sheetFormatPr defaultColWidth="11.41796875" defaultRowHeight="15" zeroHeight="false" outlineLevelRow="0" outlineLevelCol="0"/>
  <cols>
    <col collapsed="false" customWidth="true" hidden="false" outlineLevel="0" max="1" min="1" style="207" width="24.28"/>
    <col collapsed="false" customWidth="true" hidden="false" outlineLevel="0" max="2" min="2" style="207" width="20.7"/>
    <col collapsed="false" customWidth="true" hidden="false" outlineLevel="0" max="3" min="3" style="207" width="16.7"/>
    <col collapsed="false" customWidth="true" hidden="false" outlineLevel="0" max="4" min="4" style="207" width="18.99"/>
    <col collapsed="false" customWidth="true" hidden="false" outlineLevel="0" max="5" min="5" style="207" width="1.28"/>
    <col collapsed="false" customWidth="true" hidden="false" outlineLevel="0" max="6" min="6" style="207" width="14.14"/>
    <col collapsed="false" customWidth="true" hidden="false" outlineLevel="0" max="7" min="7" style="207" width="12.99"/>
    <col collapsed="false" customWidth="true" hidden="false" outlineLevel="0" max="8" min="8" style="207" width="15.99"/>
    <col collapsed="false" customWidth="true" hidden="false" outlineLevel="0" max="9" min="9" style="207" width="1.41"/>
    <col collapsed="false" customWidth="true" hidden="false" outlineLevel="0" max="10" min="10" style="207" width="20.56"/>
    <col collapsed="false" customWidth="true" hidden="false" outlineLevel="0" max="11" min="11" style="207" width="20.99"/>
    <col collapsed="false" customWidth="true" hidden="false" outlineLevel="0" max="12" min="12" style="207" width="18.41"/>
    <col collapsed="false" customWidth="true" hidden="false" outlineLevel="0" max="13" min="13" style="207" width="1.41"/>
    <col collapsed="false" customWidth="true" hidden="false" outlineLevel="0" max="14" min="14" style="207" width="15.85"/>
    <col collapsed="false" customWidth="true" hidden="false" outlineLevel="0" max="15" min="15" style="207" width="16.13"/>
    <col collapsed="false" customWidth="true" hidden="false" outlineLevel="0" max="16" min="16" style="207" width="1.28"/>
    <col collapsed="false" customWidth="true" hidden="false" outlineLevel="0" max="17" min="17" style="207" width="15.28"/>
    <col collapsed="false" customWidth="true" hidden="false" outlineLevel="0" max="18" min="18" style="207" width="21.42"/>
    <col collapsed="false" customWidth="false" hidden="false" outlineLevel="0" max="257" min="19" style="207" width="11.42"/>
  </cols>
  <sheetData>
    <row r="1" customFormat="false" ht="25.5" hidden="false" customHeight="true" outlineLevel="0" collapsed="false">
      <c r="A1" s="208" t="s">
        <v>539</v>
      </c>
      <c r="B1" s="242"/>
    </row>
    <row r="2" customFormat="false" ht="18" hidden="false" customHeight="false" outlineLevel="0" collapsed="false">
      <c r="A2" s="442" t="s">
        <v>540</v>
      </c>
      <c r="N2" s="246"/>
    </row>
    <row r="3" customFormat="false" ht="21.75" hidden="false" customHeight="true" outlineLevel="0" collapsed="false">
      <c r="A3" s="443" t="s">
        <v>541</v>
      </c>
      <c r="F3" s="443"/>
      <c r="G3" s="443"/>
    </row>
    <row r="4" customFormat="false" ht="15" hidden="false" customHeight="false" outlineLevel="0" collapsed="false">
      <c r="A4" s="444"/>
      <c r="B4" s="445" t="s">
        <v>542</v>
      </c>
      <c r="C4" s="445"/>
      <c r="D4" s="445"/>
      <c r="E4" s="446"/>
      <c r="F4" s="447" t="s">
        <v>543</v>
      </c>
      <c r="G4" s="447"/>
      <c r="H4" s="447"/>
      <c r="I4" s="448"/>
      <c r="J4" s="447" t="s">
        <v>544</v>
      </c>
      <c r="K4" s="447"/>
      <c r="L4" s="447"/>
      <c r="M4" s="448"/>
      <c r="N4" s="447" t="s">
        <v>545</v>
      </c>
      <c r="O4" s="447"/>
      <c r="P4" s="447"/>
      <c r="Q4" s="447"/>
      <c r="R4" s="447"/>
    </row>
    <row r="5" customFormat="false" ht="15" hidden="false" customHeight="false" outlineLevel="0" collapsed="false">
      <c r="A5" s="449" t="s">
        <v>340</v>
      </c>
      <c r="B5" s="450" t="s">
        <v>546</v>
      </c>
      <c r="C5" s="451" t="s">
        <v>547</v>
      </c>
      <c r="D5" s="451"/>
      <c r="E5" s="452"/>
      <c r="F5" s="453" t="s">
        <v>548</v>
      </c>
      <c r="G5" s="453" t="s">
        <v>549</v>
      </c>
      <c r="H5" s="453" t="s">
        <v>550</v>
      </c>
      <c r="I5" s="452"/>
      <c r="J5" s="454" t="s">
        <v>551</v>
      </c>
      <c r="K5" s="454"/>
      <c r="L5" s="452" t="s">
        <v>552</v>
      </c>
      <c r="M5" s="452"/>
      <c r="N5" s="451" t="s">
        <v>553</v>
      </c>
      <c r="O5" s="451"/>
      <c r="P5" s="455"/>
      <c r="Q5" s="451" t="s">
        <v>554</v>
      </c>
      <c r="R5" s="451"/>
    </row>
    <row r="6" customFormat="false" ht="15.75" hidden="false" customHeight="false" outlineLevel="0" collapsed="false">
      <c r="A6" s="456"/>
      <c r="B6" s="450"/>
      <c r="C6" s="457" t="s">
        <v>555</v>
      </c>
      <c r="D6" s="457" t="s">
        <v>556</v>
      </c>
      <c r="E6" s="458"/>
      <c r="F6" s="453"/>
      <c r="G6" s="453"/>
      <c r="H6" s="453"/>
      <c r="I6" s="459"/>
      <c r="J6" s="458" t="s">
        <v>548</v>
      </c>
      <c r="K6" s="458" t="s">
        <v>549</v>
      </c>
      <c r="L6" s="458" t="s">
        <v>557</v>
      </c>
      <c r="M6" s="458"/>
      <c r="N6" s="458" t="s">
        <v>558</v>
      </c>
      <c r="O6" s="458" t="s">
        <v>559</v>
      </c>
      <c r="P6" s="458"/>
      <c r="Q6" s="458" t="s">
        <v>558</v>
      </c>
      <c r="R6" s="458" t="s">
        <v>559</v>
      </c>
    </row>
    <row r="7" s="465" customFormat="true" ht="15" hidden="false" customHeight="false" outlineLevel="0" collapsed="false">
      <c r="A7" s="460" t="s">
        <v>351</v>
      </c>
      <c r="B7" s="461" t="n">
        <v>16.3291</v>
      </c>
      <c r="C7" s="461" t="n">
        <v>16.1612588990624</v>
      </c>
      <c r="D7" s="461" t="n">
        <v>16.2113767627079</v>
      </c>
      <c r="E7" s="461"/>
      <c r="F7" s="462" t="n">
        <v>-0.0661796272735749</v>
      </c>
      <c r="G7" s="462" t="n">
        <v>0.426543442473451</v>
      </c>
      <c r="H7" s="462" t="n">
        <v>0.179434489532663</v>
      </c>
      <c r="I7" s="463"/>
      <c r="J7" s="233" t="n">
        <v>2713.7994</v>
      </c>
      <c r="K7" s="233" t="n">
        <v>-2681.3781</v>
      </c>
      <c r="L7" s="464" t="n">
        <v>208.7</v>
      </c>
      <c r="M7" s="464"/>
      <c r="N7" s="464" t="n">
        <v>41.2</v>
      </c>
      <c r="O7" s="464" t="n">
        <v>90</v>
      </c>
      <c r="P7" s="464"/>
      <c r="Q7" s="464" t="n">
        <v>-18.6</v>
      </c>
      <c r="R7" s="464" t="n">
        <v>-35.7</v>
      </c>
    </row>
    <row r="8" s="465" customFormat="true" ht="15" hidden="false" customHeight="false" outlineLevel="0" collapsed="false">
      <c r="A8" s="460" t="s">
        <v>353</v>
      </c>
      <c r="B8" s="461" t="n">
        <v>17.1455</v>
      </c>
      <c r="C8" s="461" t="n">
        <v>17.1388</v>
      </c>
      <c r="D8" s="461" t="n">
        <v>17.2316</v>
      </c>
      <c r="E8" s="461"/>
      <c r="F8" s="462" t="n">
        <v>0.091911797118466</v>
      </c>
      <c r="G8" s="462" t="n">
        <v>0.694480716648526</v>
      </c>
      <c r="H8" s="462" t="n">
        <v>0.393196256883496</v>
      </c>
      <c r="I8" s="463"/>
      <c r="J8" s="233" t="n">
        <v>2914.3916</v>
      </c>
      <c r="K8" s="233" t="n">
        <v>-2925.2018</v>
      </c>
      <c r="L8" s="464" t="n">
        <v>152.9</v>
      </c>
      <c r="M8" s="464"/>
      <c r="N8" s="464" t="n">
        <v>0</v>
      </c>
      <c r="O8" s="464" t="n">
        <v>36.2</v>
      </c>
      <c r="P8" s="464"/>
      <c r="Q8" s="464" t="n">
        <v>-22.5</v>
      </c>
      <c r="R8" s="464" t="n">
        <v>-48.3</v>
      </c>
    </row>
    <row r="9" s="465" customFormat="true" ht="15" hidden="false" customHeight="false" outlineLevel="0" collapsed="false">
      <c r="A9" s="466" t="s">
        <v>560</v>
      </c>
      <c r="B9" s="467" t="n">
        <v>18.0028</v>
      </c>
      <c r="C9" s="467" t="n">
        <v>17.9974476537453</v>
      </c>
      <c r="D9" s="467" t="n">
        <v>18.1303210950081</v>
      </c>
      <c r="E9" s="467"/>
      <c r="F9" s="468" t="n">
        <v>0.153931735190001</v>
      </c>
      <c r="G9" s="468" t="n">
        <v>0.716387435893641</v>
      </c>
      <c r="H9" s="468" t="n">
        <v>0.436101595863393</v>
      </c>
      <c r="I9" s="468"/>
      <c r="J9" s="469" t="n">
        <v>2935.4506</v>
      </c>
      <c r="K9" s="231" t="n">
        <v>-3073.5621</v>
      </c>
      <c r="L9" s="469" t="n">
        <v>208</v>
      </c>
      <c r="M9" s="469"/>
      <c r="N9" s="469" t="n">
        <v>61.8</v>
      </c>
      <c r="O9" s="469" t="n">
        <v>130.3</v>
      </c>
      <c r="P9" s="469"/>
      <c r="Q9" s="469" t="n">
        <v>-26.5</v>
      </c>
      <c r="R9" s="469" t="n">
        <v>-66.1</v>
      </c>
    </row>
    <row r="10" s="465" customFormat="true" ht="15" hidden="false" customHeight="false" outlineLevel="0" collapsed="false">
      <c r="A10" s="466" t="s">
        <v>355</v>
      </c>
      <c r="B10" s="467" t="n">
        <v>18.903</v>
      </c>
      <c r="C10" s="467" t="n">
        <v>18.8611</v>
      </c>
      <c r="D10" s="467" t="n">
        <v>18.9924</v>
      </c>
      <c r="E10" s="467"/>
      <c r="F10" s="468" t="n">
        <v>-0.161246732677137</v>
      </c>
      <c r="G10" s="468" t="n">
        <v>0.356572466582422</v>
      </c>
      <c r="H10" s="468" t="n">
        <v>0.0972462002859762</v>
      </c>
      <c r="I10" s="468"/>
      <c r="J10" s="469" t="n">
        <v>3405.405</v>
      </c>
      <c r="K10" s="231" t="n">
        <v>-3415.0494</v>
      </c>
      <c r="L10" s="469" t="n">
        <v>89.2</v>
      </c>
      <c r="M10" s="469"/>
      <c r="N10" s="469" t="n">
        <v>18.6</v>
      </c>
      <c r="O10" s="469" t="n">
        <v>109.2</v>
      </c>
      <c r="P10" s="469"/>
      <c r="Q10" s="469" t="n">
        <v>-27.6</v>
      </c>
      <c r="R10" s="469" t="n">
        <v>-56</v>
      </c>
    </row>
    <row r="11" s="465" customFormat="true" ht="15" hidden="false" customHeight="false" outlineLevel="0" collapsed="false">
      <c r="A11" s="460" t="s">
        <v>356</v>
      </c>
      <c r="B11" s="461" t="n">
        <v>19.8481</v>
      </c>
      <c r="C11" s="461" t="n">
        <v>19.613437704918</v>
      </c>
      <c r="D11" s="461" t="n">
        <v>20.135691542032</v>
      </c>
      <c r="E11" s="461"/>
      <c r="F11" s="462" t="n">
        <v>-0.137822208206981</v>
      </c>
      <c r="G11" s="462" t="n">
        <v>0.697652028992061</v>
      </c>
      <c r="H11" s="462" t="n">
        <v>0.279914910434207</v>
      </c>
      <c r="I11" s="463"/>
      <c r="J11" s="233" t="n">
        <v>3891.771048</v>
      </c>
      <c r="K11" s="233" t="n">
        <v>-4072.9806046</v>
      </c>
      <c r="L11" s="464" t="n">
        <v>210.25</v>
      </c>
      <c r="M11" s="464"/>
      <c r="N11" s="464" t="n">
        <v>28.9</v>
      </c>
      <c r="O11" s="464" t="n">
        <v>30.33313591</v>
      </c>
      <c r="P11" s="464"/>
      <c r="Q11" s="464" t="n">
        <v>-26.11836108</v>
      </c>
      <c r="R11" s="464" t="n">
        <v>-59.84870188</v>
      </c>
    </row>
    <row r="12" s="465" customFormat="true" ht="15" hidden="false" customHeight="false" outlineLevel="0" collapsed="false">
      <c r="A12" s="460" t="s">
        <v>357</v>
      </c>
      <c r="B12" s="461" t="n">
        <v>20.8405</v>
      </c>
      <c r="C12" s="461" t="n">
        <v>20.7868446206116</v>
      </c>
      <c r="D12" s="461" t="n">
        <v>21.0429918867925</v>
      </c>
      <c r="E12" s="461"/>
      <c r="F12" s="462" t="n">
        <v>-0.00451741085781419</v>
      </c>
      <c r="G12" s="462" t="n">
        <v>0.654346431963476</v>
      </c>
      <c r="H12" s="462" t="n">
        <v>0.324914510552831</v>
      </c>
      <c r="I12" s="463"/>
      <c r="J12" s="233" t="n">
        <v>3507.20957</v>
      </c>
      <c r="K12" s="233" t="n">
        <v>-3632.67984</v>
      </c>
      <c r="L12" s="464" t="n">
        <v>141.7</v>
      </c>
      <c r="M12" s="464"/>
      <c r="N12" s="464" t="n">
        <v>38.03940435</v>
      </c>
      <c r="O12" s="464" t="n">
        <v>94.325</v>
      </c>
      <c r="P12" s="464"/>
      <c r="Q12" s="464" t="n">
        <v>-25.9788094421</v>
      </c>
      <c r="R12" s="464" t="n">
        <v>-64.93454613</v>
      </c>
    </row>
    <row r="13" s="465" customFormat="true" ht="15.75" hidden="false" customHeight="true" outlineLevel="0" collapsed="false">
      <c r="A13" s="466" t="s">
        <v>358</v>
      </c>
      <c r="B13" s="467" t="n">
        <v>21.8825</v>
      </c>
      <c r="C13" s="467" t="n">
        <v>21.8663</v>
      </c>
      <c r="D13" s="467" t="n">
        <v>22.013</v>
      </c>
      <c r="E13" s="467"/>
      <c r="F13" s="468" t="n">
        <v>0.149596055337152</v>
      </c>
      <c r="G13" s="468" t="n">
        <v>0.733432062676012</v>
      </c>
      <c r="H13" s="468" t="n">
        <v>0.441514059006582</v>
      </c>
      <c r="I13" s="468"/>
      <c r="J13" s="469" t="n">
        <v>3895.52378</v>
      </c>
      <c r="K13" s="231" t="n">
        <v>-4024.272016</v>
      </c>
      <c r="L13" s="469" t="n">
        <v>76</v>
      </c>
      <c r="M13" s="469"/>
      <c r="N13" s="469" t="n">
        <v>19.59769605</v>
      </c>
      <c r="O13" s="469" t="n">
        <v>65.6578708827626</v>
      </c>
      <c r="P13" s="469"/>
      <c r="Q13" s="469" t="n">
        <v>-23.1189744928321</v>
      </c>
      <c r="R13" s="469" t="n">
        <v>-65.5034087352059</v>
      </c>
    </row>
    <row r="14" s="465" customFormat="true" ht="15.75" hidden="false" customHeight="true" outlineLevel="0" collapsed="false">
      <c r="A14" s="466" t="s">
        <v>359</v>
      </c>
      <c r="B14" s="467" t="n">
        <v>22.9767</v>
      </c>
      <c r="C14" s="467" t="n">
        <v>22.9115</v>
      </c>
      <c r="D14" s="467" t="n">
        <v>23.1436</v>
      </c>
      <c r="E14" s="467"/>
      <c r="F14" s="468" t="n">
        <v>-0.0189297143843166</v>
      </c>
      <c r="G14" s="468" t="n">
        <v>0.603079642066484</v>
      </c>
      <c r="H14" s="468" t="n">
        <v>0.292074963841084</v>
      </c>
      <c r="I14" s="468"/>
      <c r="J14" s="469" t="n">
        <v>4600.710676</v>
      </c>
      <c r="K14" s="231" t="n">
        <v>-4702.5576579</v>
      </c>
      <c r="L14" s="469" t="n">
        <v>60.0856499997748</v>
      </c>
      <c r="M14" s="469"/>
      <c r="N14" s="469" t="n">
        <v>8.98914985337375</v>
      </c>
      <c r="O14" s="469" t="n">
        <v>2.121069833</v>
      </c>
      <c r="P14" s="469"/>
      <c r="Q14" s="469" t="n">
        <v>-23.6848331983249</v>
      </c>
      <c r="R14" s="469" t="n">
        <v>-68.2367767546555</v>
      </c>
    </row>
    <row r="15" s="465" customFormat="true" ht="15" hidden="false" customHeight="false" outlineLevel="0" collapsed="false">
      <c r="A15" s="460" t="s">
        <v>360</v>
      </c>
      <c r="B15" s="461" t="n">
        <v>24.1255</v>
      </c>
      <c r="C15" s="461" t="n">
        <v>23.9115708697653</v>
      </c>
      <c r="D15" s="461" t="n">
        <v>24.3349705665025</v>
      </c>
      <c r="E15" s="461"/>
      <c r="F15" s="462" t="n">
        <v>-0.128513305566888</v>
      </c>
      <c r="G15" s="462" t="n">
        <v>0.573206112886757</v>
      </c>
      <c r="H15" s="462" t="n">
        <v>0.222346403659935</v>
      </c>
      <c r="I15" s="470"/>
      <c r="J15" s="464" t="n">
        <v>4956.733354</v>
      </c>
      <c r="K15" s="233" t="n">
        <v>-5056.0396549</v>
      </c>
      <c r="L15" s="464" t="n">
        <v>60.5</v>
      </c>
      <c r="M15" s="471"/>
      <c r="N15" s="464" t="n">
        <v>0</v>
      </c>
      <c r="O15" s="464" t="n">
        <v>0</v>
      </c>
      <c r="P15" s="464"/>
      <c r="Q15" s="464" t="n">
        <v>-25.881445003864</v>
      </c>
      <c r="R15" s="464" t="n">
        <v>-66.4502948508584</v>
      </c>
    </row>
    <row r="16" s="465" customFormat="true" ht="15" hidden="false" customHeight="true" outlineLevel="0" collapsed="false">
      <c r="A16" s="460" t="s">
        <v>361</v>
      </c>
      <c r="B16" s="461" t="n">
        <v>25.3318</v>
      </c>
      <c r="C16" s="461" t="n">
        <v>25.2818213365761</v>
      </c>
      <c r="D16" s="461" t="n">
        <v>25.4604575229802</v>
      </c>
      <c r="E16" s="461"/>
      <c r="F16" s="462" t="n">
        <v>0.123516304527962</v>
      </c>
      <c r="G16" s="462" t="n">
        <v>0.787637923093157</v>
      </c>
      <c r="H16" s="462" t="n">
        <v>0.455577113810559</v>
      </c>
      <c r="I16" s="470"/>
      <c r="J16" s="464" t="n">
        <v>5162.18201</v>
      </c>
      <c r="K16" s="233" t="n">
        <v>-5242.43024</v>
      </c>
      <c r="L16" s="464" t="n">
        <v>139.1</v>
      </c>
      <c r="M16" s="471"/>
      <c r="N16" s="464" t="n">
        <v>0</v>
      </c>
      <c r="O16" s="464" t="n">
        <v>1.1053235</v>
      </c>
      <c r="P16" s="464"/>
      <c r="Q16" s="464" t="n">
        <v>-29.8005080290685</v>
      </c>
      <c r="R16" s="464" t="n">
        <v>-72.6008330198669</v>
      </c>
    </row>
    <row r="17" s="465" customFormat="true" ht="15" hidden="false" customHeight="true" outlineLevel="0" collapsed="false">
      <c r="A17" s="466" t="s">
        <v>4</v>
      </c>
      <c r="B17" s="467" t="n">
        <v>26.5984</v>
      </c>
      <c r="C17" s="467" t="n">
        <v>26.5596</v>
      </c>
      <c r="D17" s="467" t="n">
        <v>26.7062</v>
      </c>
      <c r="E17" s="467"/>
      <c r="F17" s="468" t="n">
        <v>-0.202157298319124</v>
      </c>
      <c r="G17" s="468" t="n">
        <v>0.387254627697079</v>
      </c>
      <c r="H17" s="468" t="n">
        <v>0.0925486646889774</v>
      </c>
      <c r="I17" s="468"/>
      <c r="J17" s="469" t="n">
        <v>5399.2216</v>
      </c>
      <c r="K17" s="231" t="n">
        <v>-5506.7904</v>
      </c>
      <c r="L17" s="469" t="n">
        <v>75.755</v>
      </c>
      <c r="M17" s="469" t="n">
        <v>0</v>
      </c>
      <c r="N17" s="469" t="n">
        <v>0</v>
      </c>
      <c r="O17" s="469" t="n">
        <v>0</v>
      </c>
      <c r="P17" s="469"/>
      <c r="Q17" s="469" t="n">
        <v>-36.2979886988742</v>
      </c>
      <c r="R17" s="469" t="n">
        <v>-90.9359300647119</v>
      </c>
    </row>
    <row r="18" s="465" customFormat="true" ht="15" hidden="false" customHeight="false" outlineLevel="0" collapsed="false">
      <c r="A18" s="460"/>
      <c r="B18" s="472"/>
      <c r="C18" s="461"/>
      <c r="D18" s="461"/>
      <c r="E18" s="461"/>
      <c r="G18" s="473"/>
      <c r="H18" s="473"/>
      <c r="I18" s="462"/>
      <c r="J18" s="474"/>
      <c r="K18" s="474"/>
      <c r="L18" s="474"/>
      <c r="M18" s="474"/>
      <c r="N18" s="474"/>
      <c r="O18" s="474"/>
      <c r="P18" s="474"/>
      <c r="Q18" s="474"/>
      <c r="R18" s="475"/>
    </row>
    <row r="19" s="465" customFormat="true" ht="15" hidden="false" customHeight="false" outlineLevel="0" collapsed="false">
      <c r="A19" s="320" t="s">
        <v>5</v>
      </c>
      <c r="B19" s="476"/>
      <c r="C19" s="476"/>
      <c r="D19" s="476"/>
      <c r="E19" s="476"/>
      <c r="F19" s="477" t="n">
        <v>-0.0144133715331619</v>
      </c>
      <c r="G19" s="477" t="n">
        <v>0.641002110881103</v>
      </c>
      <c r="H19" s="477" t="n">
        <v>0.31329436967397</v>
      </c>
      <c r="I19" s="478"/>
      <c r="J19" s="479" t="n">
        <v>5680.7185</v>
      </c>
      <c r="K19" s="480" t="n">
        <v>-5772.98197</v>
      </c>
      <c r="L19" s="480" t="n">
        <v>2.65</v>
      </c>
      <c r="M19" s="480" t="n">
        <v>0</v>
      </c>
      <c r="N19" s="480" t="n">
        <v>0</v>
      </c>
      <c r="O19" s="480" t="n">
        <v>0</v>
      </c>
      <c r="P19" s="479"/>
      <c r="Q19" s="481" t="n">
        <v>-45.0740259519936</v>
      </c>
      <c r="R19" s="481" t="n">
        <v>-105.872574522744</v>
      </c>
    </row>
    <row r="20" s="482" customFormat="true" ht="15" hidden="false" customHeight="true" outlineLevel="0" collapsed="false">
      <c r="A20" s="466" t="s">
        <v>362</v>
      </c>
      <c r="B20" s="467" t="n">
        <v>26.7088</v>
      </c>
      <c r="C20" s="467" t="n">
        <v>26.6644360663474</v>
      </c>
      <c r="D20" s="467" t="n">
        <v>26.8561818035016</v>
      </c>
      <c r="E20" s="467"/>
      <c r="F20" s="468" t="n">
        <v>-0.0122279779221116</v>
      </c>
      <c r="G20" s="468" t="n">
        <v>0.565594975762781</v>
      </c>
      <c r="H20" s="468" t="n">
        <v>0.276683498920335</v>
      </c>
      <c r="I20" s="468"/>
      <c r="J20" s="469" t="n">
        <v>541.8067</v>
      </c>
      <c r="K20" s="231" t="n">
        <v>-500.4612</v>
      </c>
      <c r="L20" s="469" t="n">
        <v>-11.5</v>
      </c>
      <c r="M20" s="469" t="n">
        <v>0</v>
      </c>
      <c r="N20" s="469" t="n">
        <v>0</v>
      </c>
      <c r="O20" s="469" t="n">
        <v>0</v>
      </c>
      <c r="P20" s="469"/>
      <c r="Q20" s="469" t="n">
        <v>-2.14046211</v>
      </c>
      <c r="R20" s="469" t="n">
        <v>-5.97235271614854</v>
      </c>
    </row>
    <row r="21" s="482" customFormat="true" ht="15" hidden="false" customHeight="true" outlineLevel="0" collapsed="false">
      <c r="A21" s="460" t="s">
        <v>363</v>
      </c>
      <c r="B21" s="461" t="n">
        <v>26.809</v>
      </c>
      <c r="C21" s="461" t="n">
        <v>26.7447846050278</v>
      </c>
      <c r="D21" s="461" t="n">
        <v>26.9292950858754</v>
      </c>
      <c r="E21" s="461"/>
      <c r="F21" s="462" t="n">
        <v>-0.110984142741796</v>
      </c>
      <c r="G21" s="462" t="n">
        <v>0.455354032324308</v>
      </c>
      <c r="H21" s="462" t="n">
        <v>0.172184944791256</v>
      </c>
      <c r="I21" s="463"/>
      <c r="J21" s="233" t="n">
        <v>463.7768</v>
      </c>
      <c r="K21" s="233" t="n">
        <v>-488.8148</v>
      </c>
      <c r="L21" s="464" t="n">
        <v>0</v>
      </c>
      <c r="M21" s="464" t="n">
        <v>0</v>
      </c>
      <c r="N21" s="464" t="n">
        <v>0</v>
      </c>
      <c r="O21" s="464" t="n">
        <v>0</v>
      </c>
      <c r="P21" s="464"/>
      <c r="Q21" s="464" t="n">
        <v>-0.02570847</v>
      </c>
      <c r="R21" s="464" t="n">
        <v>-6.29805686381299</v>
      </c>
    </row>
    <row r="22" s="465" customFormat="true" ht="15" hidden="false" customHeight="true" outlineLevel="0" collapsed="false">
      <c r="A22" s="460" t="s">
        <v>474</v>
      </c>
      <c r="B22" s="461" t="n">
        <v>26.9203</v>
      </c>
      <c r="C22" s="461" t="n">
        <v>26.8293390779655</v>
      </c>
      <c r="D22" s="461" t="n">
        <v>26.9793328325219</v>
      </c>
      <c r="E22" s="461"/>
      <c r="F22" s="462" t="n">
        <v>-0.226936627432448</v>
      </c>
      <c r="G22" s="462" t="n">
        <v>0.353830122297764</v>
      </c>
      <c r="H22" s="462" t="n">
        <v>0.0634467474326582</v>
      </c>
      <c r="I22" s="463"/>
      <c r="J22" s="233" t="n">
        <v>549.041</v>
      </c>
      <c r="K22" s="233" t="n">
        <v>-466.7303</v>
      </c>
      <c r="L22" s="464" t="n">
        <v>-1</v>
      </c>
      <c r="M22" s="464" t="n">
        <v>0</v>
      </c>
      <c r="N22" s="464" t="n">
        <v>0</v>
      </c>
      <c r="O22" s="464" t="n">
        <v>0</v>
      </c>
      <c r="P22" s="464"/>
      <c r="Q22" s="464" t="n">
        <v>-6.75712992757559</v>
      </c>
      <c r="R22" s="464" t="n">
        <v>-10.3048452413871</v>
      </c>
    </row>
    <row r="23" s="465" customFormat="true" ht="15" hidden="false" customHeight="true" outlineLevel="0" collapsed="false">
      <c r="A23" s="466" t="s">
        <v>561</v>
      </c>
      <c r="B23" s="467" t="n">
        <v>27.0285</v>
      </c>
      <c r="C23" s="467" t="n">
        <v>26.944</v>
      </c>
      <c r="D23" s="467" t="n">
        <v>27.0918</v>
      </c>
      <c r="E23" s="467"/>
      <c r="F23" s="468" t="n">
        <v>-0.332249127297166</v>
      </c>
      <c r="G23" s="468" t="n">
        <v>0.228751679070626</v>
      </c>
      <c r="H23" s="468" t="n">
        <v>-0.0517487241132701</v>
      </c>
      <c r="I23" s="468"/>
      <c r="J23" s="469" t="n">
        <v>427.4167</v>
      </c>
      <c r="K23" s="231" t="n">
        <v>-416.7746</v>
      </c>
      <c r="L23" s="469" t="n">
        <v>-28.2</v>
      </c>
      <c r="M23" s="469" t="n">
        <v>0</v>
      </c>
      <c r="N23" s="469" t="n">
        <v>0</v>
      </c>
      <c r="O23" s="469" t="n">
        <v>0</v>
      </c>
      <c r="P23" s="469"/>
      <c r="Q23" s="469" t="n">
        <v>-1.66999078913255</v>
      </c>
      <c r="R23" s="469" t="n">
        <v>-7.66450432946502</v>
      </c>
    </row>
    <row r="24" s="465" customFormat="true" ht="15" hidden="false" customHeight="true" outlineLevel="0" collapsed="false">
      <c r="A24" s="466" t="s">
        <v>366</v>
      </c>
      <c r="B24" s="467" t="n">
        <v>27.1407</v>
      </c>
      <c r="C24" s="467" t="n">
        <v>27.0626123467639</v>
      </c>
      <c r="D24" s="467" t="n">
        <v>27.2496692112963</v>
      </c>
      <c r="E24" s="467"/>
      <c r="F24" s="468" t="n">
        <v>-0.228330497374813</v>
      </c>
      <c r="G24" s="468" t="n">
        <v>0.337878297015016</v>
      </c>
      <c r="H24" s="468" t="n">
        <v>0.0547738998201013</v>
      </c>
      <c r="I24" s="468"/>
      <c r="J24" s="469" t="n">
        <v>446.45214</v>
      </c>
      <c r="K24" s="231" t="n">
        <v>-467.39047</v>
      </c>
      <c r="L24" s="469" t="n">
        <v>0</v>
      </c>
      <c r="M24" s="469"/>
      <c r="N24" s="469" t="n">
        <v>0</v>
      </c>
      <c r="O24" s="469" t="n">
        <v>0</v>
      </c>
      <c r="P24" s="469"/>
      <c r="Q24" s="469" t="n">
        <v>-4.39490996752019</v>
      </c>
      <c r="R24" s="469" t="n">
        <v>-6.75628578966639</v>
      </c>
    </row>
    <row r="25" s="465" customFormat="true" ht="15" hidden="false" customHeight="true" outlineLevel="0" collapsed="false">
      <c r="A25" s="460" t="s">
        <v>477</v>
      </c>
      <c r="B25" s="461" t="n">
        <v>27.2497</v>
      </c>
      <c r="C25" s="461" t="n">
        <v>27.2135461969352</v>
      </c>
      <c r="D25" s="461" t="n">
        <v>27.4060387326449</v>
      </c>
      <c r="E25" s="461"/>
      <c r="F25" s="462" t="n">
        <v>-0.127445950771288</v>
      </c>
      <c r="G25" s="462" t="n">
        <v>0.426244713253174</v>
      </c>
      <c r="H25" s="462" t="n">
        <v>0.149399381240943</v>
      </c>
      <c r="I25" s="463"/>
      <c r="J25" s="233" t="n">
        <v>428.2066</v>
      </c>
      <c r="K25" s="233" t="n">
        <v>-502.2497</v>
      </c>
      <c r="L25" s="464" t="n">
        <v>-5</v>
      </c>
      <c r="M25" s="464"/>
      <c r="N25" s="464" t="n">
        <v>0</v>
      </c>
      <c r="O25" s="464" t="n">
        <v>0</v>
      </c>
      <c r="P25" s="464"/>
      <c r="Q25" s="464" t="n">
        <v>-7.88780959102048</v>
      </c>
      <c r="R25" s="464" t="n">
        <v>-14.0144744611851</v>
      </c>
    </row>
    <row r="26" s="465" customFormat="true" ht="15" hidden="false" customHeight="true" outlineLevel="0" collapsed="false">
      <c r="A26" s="460" t="s">
        <v>8</v>
      </c>
      <c r="B26" s="461" t="n">
        <v>27.3629</v>
      </c>
      <c r="C26" s="461" t="n">
        <v>27.4625434658991</v>
      </c>
      <c r="D26" s="461" t="n">
        <v>27.6480305776948</v>
      </c>
      <c r="E26" s="461"/>
      <c r="F26" s="462" t="n">
        <v>0.201561052179347</v>
      </c>
      <c r="G26" s="462" t="n">
        <v>0.928728511105694</v>
      </c>
      <c r="H26" s="462" t="n">
        <v>0.56514478164252</v>
      </c>
      <c r="I26" s="463"/>
      <c r="J26" s="233" t="n">
        <v>474.3221</v>
      </c>
      <c r="K26" s="233" t="n">
        <v>-493.9096</v>
      </c>
      <c r="L26" s="464" t="n">
        <v>40.5</v>
      </c>
      <c r="M26" s="464"/>
      <c r="N26" s="464" t="n">
        <v>0</v>
      </c>
      <c r="O26" s="464" t="n">
        <v>0</v>
      </c>
      <c r="P26" s="464"/>
      <c r="Q26" s="464" t="n">
        <v>-2.04357238421955</v>
      </c>
      <c r="R26" s="464" t="n">
        <v>-6.11304904734441</v>
      </c>
    </row>
    <row r="27" s="465" customFormat="true" ht="15" hidden="false" customHeight="true" outlineLevel="0" collapsed="false">
      <c r="A27" s="466" t="s">
        <v>479</v>
      </c>
      <c r="B27" s="467" t="n">
        <v>27.4765</v>
      </c>
      <c r="C27" s="467" t="n">
        <v>27.476</v>
      </c>
      <c r="D27" s="467" t="n">
        <v>27.6623</v>
      </c>
      <c r="E27" s="467"/>
      <c r="F27" s="468" t="n">
        <v>0.190975241690381</v>
      </c>
      <c r="G27" s="468" t="n">
        <v>0.865293823851259</v>
      </c>
      <c r="H27" s="468" t="n">
        <v>0.52813453277082</v>
      </c>
      <c r="I27" s="468"/>
      <c r="J27" s="469" t="n">
        <v>464.2869</v>
      </c>
      <c r="K27" s="231" t="n">
        <v>-462.1548</v>
      </c>
      <c r="L27" s="469" t="n">
        <v>-6</v>
      </c>
      <c r="M27" s="469"/>
      <c r="N27" s="469" t="n">
        <v>0</v>
      </c>
      <c r="O27" s="469" t="n">
        <v>0</v>
      </c>
      <c r="P27" s="469"/>
      <c r="Q27" s="469" t="n">
        <v>-0.05137401</v>
      </c>
      <c r="R27" s="469" t="n">
        <v>-8.18401024452153</v>
      </c>
    </row>
    <row r="28" s="465" customFormat="true" ht="15" hidden="false" customHeight="true" outlineLevel="0" collapsed="false">
      <c r="A28" s="466" t="s">
        <v>485</v>
      </c>
      <c r="B28" s="467" t="n">
        <v>27.5869</v>
      </c>
      <c r="C28" s="467" t="n">
        <v>27.6398</v>
      </c>
      <c r="D28" s="467" t="n">
        <v>27.839</v>
      </c>
      <c r="E28" s="467"/>
      <c r="F28" s="468" t="n">
        <v>0.0726411420581143</v>
      </c>
      <c r="G28" s="468" t="n">
        <v>0.789218555567295</v>
      </c>
      <c r="H28" s="468" t="n">
        <v>0.430929848812705</v>
      </c>
      <c r="I28" s="468"/>
      <c r="J28" s="469" t="n">
        <v>418.2584</v>
      </c>
      <c r="K28" s="231" t="n">
        <v>-463.1567</v>
      </c>
      <c r="L28" s="469" t="n">
        <v>-15</v>
      </c>
      <c r="M28" s="469"/>
      <c r="N28" s="469" t="n">
        <v>0</v>
      </c>
      <c r="O28" s="469" t="n">
        <v>0</v>
      </c>
      <c r="P28" s="469"/>
      <c r="Q28" s="469" t="n">
        <v>-6.77428841872766</v>
      </c>
      <c r="R28" s="469" t="n">
        <v>-10.3348995560309</v>
      </c>
    </row>
    <row r="29" s="465" customFormat="true" ht="15" hidden="false" customHeight="true" outlineLevel="0" collapsed="false">
      <c r="A29" s="313" t="s">
        <v>368</v>
      </c>
      <c r="B29" s="483" t="n">
        <v>27.7015</v>
      </c>
      <c r="C29" s="483" t="n">
        <v>27.7473082415854</v>
      </c>
      <c r="D29" s="483" t="n">
        <v>27.986307291993</v>
      </c>
      <c r="E29" s="483"/>
      <c r="F29" s="462" t="n">
        <v>0.245947473663898</v>
      </c>
      <c r="G29" s="462" t="n">
        <v>0.950630463415357</v>
      </c>
      <c r="H29" s="462" t="n">
        <v>0.598288968539627</v>
      </c>
      <c r="I29" s="462"/>
      <c r="J29" s="474" t="n">
        <v>469.061</v>
      </c>
      <c r="K29" s="474" t="n">
        <v>-482.7641</v>
      </c>
      <c r="L29" s="484" t="n">
        <v>29.45</v>
      </c>
      <c r="M29" s="484"/>
      <c r="N29" s="484" t="n">
        <v>0</v>
      </c>
      <c r="O29" s="484" t="n">
        <v>0</v>
      </c>
      <c r="P29" s="484"/>
      <c r="Q29" s="484" t="n">
        <v>-1.69134978134219</v>
      </c>
      <c r="R29" s="484" t="n">
        <v>-7.81138609769536</v>
      </c>
    </row>
    <row r="30" s="465" customFormat="true" ht="15" hidden="false" customHeight="true" outlineLevel="0" collapsed="false">
      <c r="A30" s="313" t="s">
        <v>369</v>
      </c>
      <c r="B30" s="483" t="n">
        <v>27.8128</v>
      </c>
      <c r="C30" s="483" t="n">
        <v>27.8631</v>
      </c>
      <c r="D30" s="483" t="n">
        <v>28.0774</v>
      </c>
      <c r="E30" s="483"/>
      <c r="F30" s="462" t="n">
        <v>0.143804040214948</v>
      </c>
      <c r="G30" s="462" t="n">
        <v>0.842790201588195</v>
      </c>
      <c r="H30" s="462" t="n">
        <v>0.493297120901572</v>
      </c>
      <c r="I30" s="462"/>
      <c r="J30" s="474" t="n">
        <v>473.2416</v>
      </c>
      <c r="K30" s="474" t="n">
        <v>-465.206</v>
      </c>
      <c r="L30" s="484" t="n">
        <v>13.5</v>
      </c>
      <c r="M30" s="484"/>
      <c r="N30" s="484" t="n">
        <v>0</v>
      </c>
      <c r="O30" s="484" t="n">
        <v>0</v>
      </c>
      <c r="P30" s="484"/>
      <c r="Q30" s="484" t="n">
        <v>-3.30821020602982</v>
      </c>
      <c r="R30" s="484" t="n">
        <v>-8.54963982468114</v>
      </c>
    </row>
    <row r="31" s="465" customFormat="true" ht="15" hidden="false" customHeight="true" outlineLevel="0" collapsed="false">
      <c r="A31" s="316" t="s">
        <v>370</v>
      </c>
      <c r="B31" s="485" t="n">
        <v>27.9283</v>
      </c>
      <c r="C31" s="485" t="n">
        <v>27.9484108073237</v>
      </c>
      <c r="D31" s="485" t="n">
        <v>28.1754222345046</v>
      </c>
      <c r="E31" s="485"/>
      <c r="F31" s="486" t="n">
        <v>0.0102849153349902</v>
      </c>
      <c r="G31" s="486" t="n">
        <v>0.947709955321761</v>
      </c>
      <c r="H31" s="486" t="n">
        <v>0.478997435328376</v>
      </c>
      <c r="I31" s="486"/>
      <c r="J31" s="487" t="n">
        <v>524.84856</v>
      </c>
      <c r="K31" s="487" t="n">
        <v>-563.3697</v>
      </c>
      <c r="L31" s="488" t="n">
        <v>-14.1</v>
      </c>
      <c r="M31" s="488"/>
      <c r="N31" s="488" t="n">
        <v>0</v>
      </c>
      <c r="O31" s="488" t="n">
        <v>0</v>
      </c>
      <c r="P31" s="488"/>
      <c r="Q31" s="488" t="n">
        <v>-8.32922029642559</v>
      </c>
      <c r="R31" s="488" t="n">
        <v>-13.869070350806</v>
      </c>
    </row>
    <row r="32" s="465" customFormat="true" ht="15" hidden="false" customHeight="true" outlineLevel="0" collapsed="false">
      <c r="A32" s="313"/>
      <c r="B32" s="483"/>
      <c r="C32" s="483"/>
      <c r="D32" s="483"/>
      <c r="E32" s="483"/>
      <c r="F32" s="489"/>
      <c r="G32" s="489"/>
      <c r="H32" s="489"/>
      <c r="I32" s="489"/>
      <c r="J32" s="490"/>
      <c r="K32" s="490"/>
      <c r="L32" s="314"/>
      <c r="M32" s="484"/>
      <c r="N32" s="484"/>
      <c r="O32" s="484"/>
      <c r="P32" s="484"/>
      <c r="Q32" s="484"/>
      <c r="R32" s="484"/>
    </row>
    <row r="33" s="465" customFormat="true" ht="18" hidden="false" customHeight="true" outlineLevel="0" collapsed="false">
      <c r="A33" s="491" t="n">
        <v>2016</v>
      </c>
      <c r="B33" s="476"/>
      <c r="C33" s="476"/>
      <c r="D33" s="476"/>
      <c r="E33" s="476"/>
      <c r="F33" s="477" t="n">
        <v>0.15515988997717</v>
      </c>
      <c r="G33" s="477" t="n">
        <v>0.834345810104964</v>
      </c>
      <c r="H33" s="477" t="n">
        <v>0.494752850041067</v>
      </c>
      <c r="I33" s="478"/>
      <c r="J33" s="480" t="n">
        <v>5796.64376935</v>
      </c>
      <c r="K33" s="480" t="n">
        <v>-6288.9063211</v>
      </c>
      <c r="L33" s="480" t="n">
        <v>323.8</v>
      </c>
      <c r="M33" s="480"/>
      <c r="N33" s="480" t="n">
        <v>0.30901</v>
      </c>
      <c r="O33" s="480" t="n">
        <v>0</v>
      </c>
      <c r="P33" s="480"/>
      <c r="Q33" s="480" t="n">
        <v>-48.3069741710366</v>
      </c>
      <c r="R33" s="480" t="n">
        <v>-135.381563164073</v>
      </c>
    </row>
    <row r="34" s="465" customFormat="true" ht="18" hidden="false" customHeight="true" outlineLevel="0" collapsed="false">
      <c r="A34" s="316" t="s">
        <v>472</v>
      </c>
      <c r="B34" s="485" t="n">
        <v>28.0439</v>
      </c>
      <c r="C34" s="485" t="n">
        <v>28.0783854858828</v>
      </c>
      <c r="D34" s="485" t="n">
        <v>28.33352397466</v>
      </c>
      <c r="E34" s="485"/>
      <c r="F34" s="486" t="n">
        <v>0.265531762334149</v>
      </c>
      <c r="G34" s="486" t="n">
        <v>1.03833845789149</v>
      </c>
      <c r="H34" s="486" t="n">
        <v>0.651935110112821</v>
      </c>
      <c r="I34" s="486"/>
      <c r="J34" s="487" t="n">
        <v>461.19095</v>
      </c>
      <c r="K34" s="487" t="n">
        <v>-555.87326</v>
      </c>
      <c r="L34" s="488" t="n">
        <v>84.4</v>
      </c>
      <c r="M34" s="488"/>
      <c r="N34" s="488" t="n">
        <v>0</v>
      </c>
      <c r="O34" s="488" t="n">
        <v>0</v>
      </c>
      <c r="P34" s="488"/>
      <c r="Q34" s="488" t="n">
        <v>-2.02403282716858</v>
      </c>
      <c r="R34" s="488" t="n">
        <v>-6.45007672272106</v>
      </c>
    </row>
    <row r="35" s="465" customFormat="true" ht="18" hidden="false" customHeight="true" outlineLevel="0" collapsed="false">
      <c r="A35" s="460" t="s">
        <v>473</v>
      </c>
      <c r="B35" s="461" t="n">
        <v>28.1526</v>
      </c>
      <c r="C35" s="461" t="n">
        <v>28.2347</v>
      </c>
      <c r="D35" s="461" t="n">
        <v>28.4452</v>
      </c>
      <c r="E35" s="461"/>
      <c r="F35" s="462" t="n">
        <v>0.359877446771566</v>
      </c>
      <c r="G35" s="462" t="n">
        <v>1.06651581178345</v>
      </c>
      <c r="H35" s="462" t="n">
        <v>0.713196629277506</v>
      </c>
      <c r="I35" s="463"/>
      <c r="J35" s="233" t="n">
        <v>444.91645</v>
      </c>
      <c r="K35" s="233" t="n">
        <v>-533.73989</v>
      </c>
      <c r="L35" s="464" t="n">
        <v>91.6</v>
      </c>
      <c r="M35" s="464"/>
      <c r="N35" s="464" t="n">
        <v>0.18539</v>
      </c>
      <c r="O35" s="464" t="n">
        <v>0</v>
      </c>
      <c r="P35" s="464"/>
      <c r="Q35" s="464" t="n">
        <v>-0.05120652</v>
      </c>
      <c r="R35" s="464" t="n">
        <v>-9.9323918126204</v>
      </c>
    </row>
    <row r="36" s="465" customFormat="true" ht="18" hidden="false" customHeight="true" outlineLevel="0" collapsed="false">
      <c r="A36" s="460" t="s">
        <v>474</v>
      </c>
      <c r="B36" s="461" t="n">
        <v>28.2691</v>
      </c>
      <c r="C36" s="461" t="n">
        <v>28.2197697900003</v>
      </c>
      <c r="D36" s="461" t="n">
        <v>28.3866700691601</v>
      </c>
      <c r="E36" s="461"/>
      <c r="F36" s="462" t="n">
        <v>0.136525475842203</v>
      </c>
      <c r="G36" s="462" t="n">
        <v>0.814015223309207</v>
      </c>
      <c r="H36" s="462" t="n">
        <v>0.475270349575705</v>
      </c>
      <c r="I36" s="463"/>
      <c r="J36" s="233" t="n">
        <v>504.78092</v>
      </c>
      <c r="K36" s="233" t="n">
        <v>-490.47333</v>
      </c>
      <c r="L36" s="464" t="n">
        <v>37.3</v>
      </c>
      <c r="M36" s="464"/>
      <c r="N36" s="464" t="n">
        <v>0</v>
      </c>
      <c r="O36" s="464" t="n">
        <v>0</v>
      </c>
      <c r="P36" s="464"/>
      <c r="Q36" s="464" t="n">
        <v>-6.75336727362407</v>
      </c>
      <c r="R36" s="464" t="n">
        <v>-10.8903373020121</v>
      </c>
    </row>
    <row r="37" s="465" customFormat="true" ht="18" hidden="false" customHeight="true" outlineLevel="0" collapsed="false">
      <c r="A37" s="466" t="s">
        <v>365</v>
      </c>
      <c r="B37" s="467" t="n">
        <v>28.3824</v>
      </c>
      <c r="C37" s="467" t="n">
        <v>28.2939267819615</v>
      </c>
      <c r="D37" s="467" t="n">
        <v>28.5122510303803</v>
      </c>
      <c r="E37" s="467"/>
      <c r="F37" s="468" t="n">
        <v>-0.189906793178294</v>
      </c>
      <c r="G37" s="468" t="n">
        <v>0.430713011511171</v>
      </c>
      <c r="H37" s="468" t="n">
        <v>0.120403109166438</v>
      </c>
      <c r="I37" s="468"/>
      <c r="J37" s="469" t="n">
        <v>467.92009</v>
      </c>
      <c r="K37" s="231" t="n">
        <v>-491.47428</v>
      </c>
      <c r="L37" s="469" t="n">
        <v>-43.5</v>
      </c>
      <c r="M37" s="469"/>
      <c r="N37" s="469" t="n">
        <v>0</v>
      </c>
      <c r="O37" s="469" t="n">
        <v>0</v>
      </c>
      <c r="P37" s="469"/>
      <c r="Q37" s="469" t="n">
        <v>-1.69840529906596</v>
      </c>
      <c r="R37" s="469" t="n">
        <v>-10.1927457542978</v>
      </c>
    </row>
    <row r="38" s="465" customFormat="true" ht="18" hidden="false" customHeight="true" outlineLevel="0" collapsed="false">
      <c r="A38" s="466" t="s">
        <v>366</v>
      </c>
      <c r="B38" s="467" t="n">
        <v>28.4999</v>
      </c>
      <c r="C38" s="467" t="n">
        <v>28.482</v>
      </c>
      <c r="D38" s="467" t="n">
        <v>28.6501</v>
      </c>
      <c r="E38" s="467"/>
      <c r="F38" s="468" t="n">
        <v>-0.067210369213266</v>
      </c>
      <c r="G38" s="468" t="n">
        <v>0.565235318704046</v>
      </c>
      <c r="H38" s="468" t="n">
        <v>0.24901247474539</v>
      </c>
      <c r="I38" s="468"/>
      <c r="J38" s="469" t="n">
        <v>475.79719</v>
      </c>
      <c r="K38" s="231" t="n">
        <v>-532.1149</v>
      </c>
      <c r="L38" s="469" t="n">
        <v>-21</v>
      </c>
      <c r="M38" s="469"/>
      <c r="N38" s="469" t="n">
        <v>0</v>
      </c>
      <c r="O38" s="469" t="n">
        <v>0</v>
      </c>
      <c r="P38" s="469"/>
      <c r="Q38" s="469" t="n">
        <v>-3.37630268022474</v>
      </c>
      <c r="R38" s="469" t="n">
        <v>-8.82480720055235</v>
      </c>
    </row>
    <row r="39" s="465" customFormat="true" ht="18" hidden="false" customHeight="true" outlineLevel="0" collapsed="false">
      <c r="A39" s="460" t="s">
        <v>367</v>
      </c>
      <c r="B39" s="461" t="n">
        <v>28.6142</v>
      </c>
      <c r="C39" s="461" t="n">
        <v>28.6217</v>
      </c>
      <c r="D39" s="461" t="n">
        <v>28.8355</v>
      </c>
      <c r="E39" s="461"/>
      <c r="F39" s="462" t="n">
        <v>-0.071678040233937</v>
      </c>
      <c r="G39" s="462" t="n">
        <v>0.575517757995205</v>
      </c>
      <c r="H39" s="462" t="n">
        <v>0.251919858880634</v>
      </c>
      <c r="I39" s="463"/>
      <c r="J39" s="233" t="n">
        <v>460.17178</v>
      </c>
      <c r="K39" s="233" t="n">
        <v>-531.30116</v>
      </c>
      <c r="L39" s="464" t="n">
        <v>0</v>
      </c>
      <c r="M39" s="464"/>
      <c r="N39" s="464" t="n">
        <v>0</v>
      </c>
      <c r="O39" s="464" t="n">
        <v>0</v>
      </c>
      <c r="P39" s="464"/>
      <c r="Q39" s="464" t="n">
        <v>-10.7231992450047</v>
      </c>
      <c r="R39" s="464" t="n">
        <v>-16.2222045842662</v>
      </c>
    </row>
    <row r="40" s="465" customFormat="true" ht="18" hidden="false" customHeight="true" outlineLevel="0" collapsed="false">
      <c r="A40" s="460" t="s">
        <v>478</v>
      </c>
      <c r="B40" s="461" t="n">
        <v>28.7326</v>
      </c>
      <c r="C40" s="461" t="n">
        <v>28.7548600224151</v>
      </c>
      <c r="D40" s="461" t="n">
        <v>29.0120553118078</v>
      </c>
      <c r="E40" s="461"/>
      <c r="F40" s="462" t="n">
        <v>0.165470841505299</v>
      </c>
      <c r="G40" s="462" t="n">
        <v>0.915736916107894</v>
      </c>
      <c r="H40" s="462" t="n">
        <v>0.540603878806597</v>
      </c>
      <c r="I40" s="463"/>
      <c r="J40" s="233" t="n">
        <v>472.42296</v>
      </c>
      <c r="K40" s="233" t="n">
        <v>-511.27689</v>
      </c>
      <c r="L40" s="464" t="n">
        <v>36</v>
      </c>
      <c r="M40" s="464"/>
      <c r="N40" s="464" t="n">
        <v>0</v>
      </c>
      <c r="O40" s="464" t="n">
        <v>0</v>
      </c>
      <c r="P40" s="464"/>
      <c r="Q40" s="464" t="n">
        <v>-0.02487917</v>
      </c>
      <c r="R40" s="464" t="n">
        <v>-11.6386518464273</v>
      </c>
    </row>
    <row r="41" s="465" customFormat="true" ht="18" hidden="false" customHeight="true" outlineLevel="0" collapsed="false">
      <c r="A41" s="466" t="s">
        <v>479</v>
      </c>
      <c r="B41" s="467" t="n">
        <v>28.8516</v>
      </c>
      <c r="C41" s="467" t="n">
        <v>28.9184403772343</v>
      </c>
      <c r="D41" s="467" t="n">
        <v>29.1099878468779</v>
      </c>
      <c r="E41" s="467"/>
      <c r="F41" s="468" t="n">
        <v>0.24231458576383</v>
      </c>
      <c r="G41" s="468" t="n">
        <v>0.944709180617191</v>
      </c>
      <c r="H41" s="468" t="n">
        <v>0.59351188319051</v>
      </c>
      <c r="I41" s="468"/>
      <c r="J41" s="469" t="n">
        <v>467.391873</v>
      </c>
      <c r="K41" s="231" t="n">
        <v>-519.1541</v>
      </c>
      <c r="L41" s="469" t="n">
        <v>30.5</v>
      </c>
      <c r="M41" s="469"/>
      <c r="N41" s="469" t="n">
        <v>0.12362</v>
      </c>
      <c r="O41" s="469" t="n">
        <v>0</v>
      </c>
      <c r="P41" s="469"/>
      <c r="Q41" s="469" t="n">
        <v>-0.04111768</v>
      </c>
      <c r="R41" s="469" t="n">
        <v>-12.6493627578636</v>
      </c>
    </row>
    <row r="42" s="465" customFormat="true" ht="18" hidden="false" customHeight="true" outlineLevel="0" collapsed="false">
      <c r="A42" s="466" t="s">
        <v>485</v>
      </c>
      <c r="B42" s="467" t="n">
        <v>28.9672</v>
      </c>
      <c r="C42" s="467" t="n">
        <v>29.0619062909324</v>
      </c>
      <c r="D42" s="467" t="n">
        <v>29.2485779927248</v>
      </c>
      <c r="E42" s="467"/>
      <c r="F42" s="468" t="n">
        <v>0.32257780880508</v>
      </c>
      <c r="G42" s="468" t="n">
        <v>0.975935163844313</v>
      </c>
      <c r="H42" s="468" t="n">
        <v>0.649256486324697</v>
      </c>
      <c r="I42" s="468"/>
      <c r="J42" s="469" t="n">
        <v>463.44774512</v>
      </c>
      <c r="K42" s="231" t="n">
        <v>-488.63760939</v>
      </c>
      <c r="L42" s="469" t="n">
        <v>35.7</v>
      </c>
      <c r="M42" s="469"/>
      <c r="N42" s="469" t="n">
        <v>0</v>
      </c>
      <c r="O42" s="469" t="n">
        <v>0</v>
      </c>
      <c r="P42" s="469"/>
      <c r="Q42" s="469" t="n">
        <v>-6.75817004049488</v>
      </c>
      <c r="R42" s="469" t="n">
        <v>-12.4606677883343</v>
      </c>
    </row>
    <row r="43" s="465" customFormat="true" ht="18" hidden="false" customHeight="true" outlineLevel="0" collapsed="false">
      <c r="A43" s="313" t="s">
        <v>368</v>
      </c>
      <c r="B43" s="483" t="n">
        <v>29.0872</v>
      </c>
      <c r="C43" s="483" t="n">
        <v>29.1614867249498</v>
      </c>
      <c r="D43" s="483" t="n">
        <v>29.3268910466548</v>
      </c>
      <c r="E43" s="483"/>
      <c r="F43" s="462" t="n">
        <v>0.302644185840537</v>
      </c>
      <c r="G43" s="462" t="n">
        <v>0.925779027836378</v>
      </c>
      <c r="H43" s="462" t="n">
        <v>0.614211606838458</v>
      </c>
      <c r="I43" s="462"/>
      <c r="J43" s="474" t="n">
        <v>479.66029996</v>
      </c>
      <c r="K43" s="474" t="n">
        <v>-495.59301611</v>
      </c>
      <c r="L43" s="464" t="n">
        <v>23.5</v>
      </c>
      <c r="M43" s="492"/>
      <c r="N43" s="464" t="n">
        <v>0</v>
      </c>
      <c r="O43" s="464" t="n">
        <v>0</v>
      </c>
      <c r="P43" s="464"/>
      <c r="Q43" s="464" t="n">
        <v>-2.45203198501823</v>
      </c>
      <c r="R43" s="464" t="n">
        <v>-10.4256865396655</v>
      </c>
    </row>
    <row r="44" s="465" customFormat="true" ht="18" hidden="false" customHeight="true" outlineLevel="0" collapsed="false">
      <c r="A44" s="313" t="s">
        <v>562</v>
      </c>
      <c r="B44" s="483" t="n">
        <v>29.2038</v>
      </c>
      <c r="C44" s="483" t="n">
        <v>29.2208478563473</v>
      </c>
      <c r="D44" s="483" t="n">
        <v>29.4007370494553</v>
      </c>
      <c r="E44" s="483"/>
      <c r="F44" s="462" t="n">
        <v>0.225510808311379</v>
      </c>
      <c r="G44" s="462" t="n">
        <v>0.855004332914185</v>
      </c>
      <c r="H44" s="462" t="n">
        <v>0.540257570612782</v>
      </c>
      <c r="I44" s="462"/>
      <c r="J44" s="474" t="n">
        <v>520.61959354</v>
      </c>
      <c r="K44" s="474" t="n">
        <v>-531.45709244</v>
      </c>
      <c r="L44" s="464" t="n">
        <v>14.5</v>
      </c>
      <c r="M44" s="492"/>
      <c r="N44" s="464" t="n">
        <v>0</v>
      </c>
      <c r="O44" s="464" t="n">
        <v>0</v>
      </c>
      <c r="P44" s="464"/>
      <c r="Q44" s="464" t="n">
        <v>-3.23601569247457</v>
      </c>
      <c r="R44" s="464" t="n">
        <v>-9.17887186537608</v>
      </c>
    </row>
    <row r="45" s="465" customFormat="true" ht="18" hidden="false" customHeight="true" outlineLevel="0" collapsed="false">
      <c r="A45" s="316" t="s">
        <v>563</v>
      </c>
      <c r="B45" s="485" t="n">
        <v>29.3247</v>
      </c>
      <c r="C45" s="485" t="n">
        <v>29.2932936668456</v>
      </c>
      <c r="D45" s="485" t="n">
        <v>29.5317657564952</v>
      </c>
      <c r="E45" s="485"/>
      <c r="F45" s="486" t="n">
        <v>0.170260967177501</v>
      </c>
      <c r="G45" s="486" t="n">
        <v>0.904649518745041</v>
      </c>
      <c r="H45" s="486" t="n">
        <v>0.537455242961271</v>
      </c>
      <c r="I45" s="493"/>
      <c r="J45" s="487" t="n">
        <v>578.32391773</v>
      </c>
      <c r="K45" s="487" t="n">
        <v>-607.81079316</v>
      </c>
      <c r="L45" s="494" t="n">
        <v>34.8</v>
      </c>
      <c r="M45" s="495"/>
      <c r="N45" s="494" t="n">
        <v>0</v>
      </c>
      <c r="O45" s="494" t="n">
        <v>0</v>
      </c>
      <c r="P45" s="494"/>
      <c r="Q45" s="494" t="n">
        <v>-11.1682457579609</v>
      </c>
      <c r="R45" s="494" t="n">
        <v>-16.5157589899367</v>
      </c>
    </row>
    <row r="46" s="465" customFormat="true" ht="18" hidden="false" customHeight="true" outlineLevel="0" collapsed="false">
      <c r="A46" s="496"/>
      <c r="B46" s="483"/>
      <c r="C46" s="483"/>
      <c r="D46" s="483"/>
      <c r="E46" s="483"/>
      <c r="F46" s="474"/>
      <c r="G46" s="470"/>
      <c r="H46" s="470"/>
      <c r="I46" s="497"/>
      <c r="J46" s="470"/>
      <c r="K46" s="470"/>
      <c r="L46" s="464"/>
      <c r="M46" s="492"/>
      <c r="N46" s="464"/>
      <c r="O46" s="464"/>
      <c r="P46" s="464"/>
      <c r="Q46" s="464"/>
      <c r="R46" s="498"/>
    </row>
    <row r="47" s="465" customFormat="true" ht="18" hidden="false" customHeight="true" outlineLevel="0" collapsed="false">
      <c r="A47" s="491" t="n">
        <v>2017</v>
      </c>
      <c r="B47" s="476"/>
      <c r="C47" s="476"/>
      <c r="D47" s="476"/>
      <c r="E47" s="476"/>
      <c r="F47" s="477" t="n">
        <v>0.101576158308144</v>
      </c>
      <c r="G47" s="477" t="n">
        <v>0.795189944459244</v>
      </c>
      <c r="H47" s="477" t="n">
        <v>0.448383051383694</v>
      </c>
      <c r="I47" s="478"/>
      <c r="J47" s="480" t="n">
        <v>4317.34901019879</v>
      </c>
      <c r="K47" s="480" t="n">
        <v>-4346.04340219606</v>
      </c>
      <c r="L47" s="480" t="n">
        <v>21.34975</v>
      </c>
      <c r="M47" s="480"/>
      <c r="N47" s="480" t="n">
        <v>0</v>
      </c>
      <c r="O47" s="480" t="n">
        <v>0</v>
      </c>
      <c r="P47" s="480"/>
      <c r="Q47" s="480" t="n">
        <v>-28.6898314370074</v>
      </c>
      <c r="R47" s="480" t="n">
        <v>-121.315112603586</v>
      </c>
    </row>
    <row r="48" s="465" customFormat="true" ht="18" hidden="false" customHeight="true" outlineLevel="0" collapsed="false">
      <c r="A48" s="316" t="s">
        <v>472</v>
      </c>
      <c r="B48" s="485" t="n">
        <v>29.4465</v>
      </c>
      <c r="C48" s="485" t="n">
        <v>29.515</v>
      </c>
      <c r="D48" s="485" t="n">
        <v>29.6878</v>
      </c>
      <c r="E48" s="485"/>
      <c r="F48" s="486" t="n">
        <v>0.255183895431138</v>
      </c>
      <c r="G48" s="486" t="n">
        <v>0.92707694194135</v>
      </c>
      <c r="H48" s="486" t="n">
        <v>0.591130418686244</v>
      </c>
      <c r="I48" s="493"/>
      <c r="J48" s="487" t="n">
        <v>540.59139406</v>
      </c>
      <c r="K48" s="487" t="n">
        <v>-550.95615535</v>
      </c>
      <c r="L48" s="494" t="n">
        <v>3</v>
      </c>
      <c r="M48" s="495"/>
      <c r="N48" s="494" t="n">
        <v>0</v>
      </c>
      <c r="O48" s="494" t="n">
        <v>0</v>
      </c>
      <c r="P48" s="494"/>
      <c r="Q48" s="494" t="n">
        <v>-0.10158439</v>
      </c>
      <c r="R48" s="494" t="n">
        <v>-12.5910209379032</v>
      </c>
    </row>
    <row r="49" s="465" customFormat="true" ht="18" hidden="false" customHeight="true" outlineLevel="0" collapsed="false">
      <c r="A49" s="460" t="s">
        <v>363</v>
      </c>
      <c r="B49" s="461" t="n">
        <v>29.5569</v>
      </c>
      <c r="C49" s="461" t="n">
        <v>29.6128</v>
      </c>
      <c r="D49" s="461" t="n">
        <v>29.8035</v>
      </c>
      <c r="E49" s="461"/>
      <c r="F49" s="462" t="n">
        <v>0.245200134942071</v>
      </c>
      <c r="G49" s="462" t="n">
        <v>0.895737596159549</v>
      </c>
      <c r="H49" s="462" t="n">
        <v>0.57046886555081</v>
      </c>
      <c r="I49" s="463"/>
      <c r="J49" s="233" t="n">
        <v>478.59710485</v>
      </c>
      <c r="K49" s="233" t="n">
        <v>-514.04557849</v>
      </c>
      <c r="L49" s="464" t="n">
        <v>9</v>
      </c>
      <c r="M49" s="464"/>
      <c r="N49" s="464" t="n">
        <v>0</v>
      </c>
      <c r="O49" s="464" t="n">
        <v>0</v>
      </c>
      <c r="P49" s="464"/>
      <c r="Q49" s="464" t="n">
        <v>-1.66642688</v>
      </c>
      <c r="R49" s="464" t="n">
        <v>-14.0056504333559</v>
      </c>
    </row>
    <row r="50" s="465" customFormat="true" ht="18" hidden="false" customHeight="true" outlineLevel="0" collapsed="false">
      <c r="A50" s="460" t="s">
        <v>474</v>
      </c>
      <c r="B50" s="461" t="n">
        <v>29.6796</v>
      </c>
      <c r="C50" s="461" t="n">
        <v>29.6493</v>
      </c>
      <c r="D50" s="461" t="n">
        <v>29.8164</v>
      </c>
      <c r="E50" s="461"/>
      <c r="F50" s="462" t="n">
        <v>0.0804998371271504</v>
      </c>
      <c r="G50" s="462" t="n">
        <v>0.693270547851868</v>
      </c>
      <c r="H50" s="462" t="n">
        <v>0.386885192489509</v>
      </c>
      <c r="I50" s="463"/>
      <c r="J50" s="233" t="n">
        <v>586.68023492</v>
      </c>
      <c r="K50" s="233" t="n">
        <v>-531.880083643035</v>
      </c>
      <c r="L50" s="464" t="n">
        <v>0</v>
      </c>
      <c r="M50" s="464"/>
      <c r="N50" s="464" t="n">
        <v>0</v>
      </c>
      <c r="O50" s="464" t="n">
        <v>0</v>
      </c>
      <c r="P50" s="464"/>
      <c r="Q50" s="464" t="n">
        <v>-4.71823713868439</v>
      </c>
      <c r="R50" s="464" t="n">
        <v>-12.6748044163105</v>
      </c>
    </row>
    <row r="51" s="465" customFormat="true" ht="18" hidden="false" customHeight="true" outlineLevel="0" collapsed="false">
      <c r="A51" s="466" t="s">
        <v>564</v>
      </c>
      <c r="B51" s="467" t="n">
        <v>29.7989</v>
      </c>
      <c r="C51" s="467" t="n">
        <v>29.7063</v>
      </c>
      <c r="D51" s="467" t="n">
        <v>29.9515</v>
      </c>
      <c r="E51" s="467"/>
      <c r="F51" s="468" t="n">
        <v>-0.325792040510373</v>
      </c>
      <c r="G51" s="468" t="n">
        <v>0.445583665728286</v>
      </c>
      <c r="H51" s="468" t="n">
        <v>0.0598958126089564</v>
      </c>
      <c r="I51" s="468"/>
      <c r="J51" s="469" t="n">
        <v>450.858193876715</v>
      </c>
      <c r="K51" s="231" t="n">
        <v>-467.463972020091</v>
      </c>
      <c r="L51" s="469" t="n">
        <v>-42.00025</v>
      </c>
      <c r="M51" s="469"/>
      <c r="N51" s="469" t="n">
        <v>0</v>
      </c>
      <c r="O51" s="469" t="n">
        <v>0</v>
      </c>
      <c r="P51" s="469"/>
      <c r="Q51" s="469" t="n">
        <v>-3.14391178770248</v>
      </c>
      <c r="R51" s="469" t="n">
        <v>-10.355070467883</v>
      </c>
    </row>
    <row r="52" s="465" customFormat="true" ht="18" hidden="false" customHeight="true" outlineLevel="0" collapsed="false">
      <c r="A52" s="466" t="s">
        <v>476</v>
      </c>
      <c r="B52" s="467" t="n">
        <v>29.9226</v>
      </c>
      <c r="C52" s="467" t="n">
        <v>29.9683</v>
      </c>
      <c r="D52" s="467" t="n">
        <v>30.1622</v>
      </c>
      <c r="E52" s="467"/>
      <c r="F52" s="468" t="n">
        <v>0.0249210740364964</v>
      </c>
      <c r="G52" s="468" t="n">
        <v>0.642352491340626</v>
      </c>
      <c r="H52" s="468" t="n">
        <v>0.333636782688561</v>
      </c>
      <c r="I52" s="468"/>
      <c r="J52" s="469" t="n">
        <v>500.514952296116</v>
      </c>
      <c r="K52" s="231" t="n">
        <v>-543.011175040784</v>
      </c>
      <c r="L52" s="469" t="n">
        <v>0</v>
      </c>
      <c r="M52" s="469"/>
      <c r="N52" s="469" t="n">
        <v>0</v>
      </c>
      <c r="O52" s="469" t="n">
        <v>0</v>
      </c>
      <c r="P52" s="469"/>
      <c r="Q52" s="469" t="n">
        <v>-3.27808144997121</v>
      </c>
      <c r="R52" s="469" t="n">
        <v>-9.83113529123126</v>
      </c>
    </row>
    <row r="53" s="465" customFormat="true" ht="18" hidden="false" customHeight="true" outlineLevel="0" collapsed="false">
      <c r="A53" s="460" t="s">
        <v>477</v>
      </c>
      <c r="B53" s="461" t="n">
        <v>30.0428</v>
      </c>
      <c r="C53" s="461" t="n">
        <v>30.0936</v>
      </c>
      <c r="D53" s="461" t="n">
        <v>30.3234</v>
      </c>
      <c r="E53" s="461"/>
      <c r="F53" s="462" t="n">
        <v>0.197003734527805</v>
      </c>
      <c r="G53" s="462" t="n">
        <v>0.888120396582834</v>
      </c>
      <c r="H53" s="462" t="n">
        <v>0.54256206555532</v>
      </c>
      <c r="I53" s="463"/>
      <c r="J53" s="233" t="n">
        <v>533.841367032309</v>
      </c>
      <c r="K53" s="233" t="n">
        <v>-536.612676673579</v>
      </c>
      <c r="L53" s="464" t="n">
        <v>3</v>
      </c>
      <c r="M53" s="464"/>
      <c r="N53" s="464" t="n">
        <v>0</v>
      </c>
      <c r="O53" s="464" t="n">
        <v>0</v>
      </c>
      <c r="P53" s="464"/>
      <c r="Q53" s="464" t="n">
        <v>-10.36274734</v>
      </c>
      <c r="R53" s="464" t="n">
        <v>-21.4019744186315</v>
      </c>
    </row>
    <row r="54" s="465" customFormat="true" ht="18" hidden="false" customHeight="true" outlineLevel="0" collapsed="false">
      <c r="A54" s="460" t="s">
        <v>478</v>
      </c>
      <c r="B54" s="461" t="n">
        <v>30.1676</v>
      </c>
      <c r="C54" s="461" t="n">
        <v>30.1933374107659</v>
      </c>
      <c r="D54" s="461" t="n">
        <v>30.4196635751548</v>
      </c>
      <c r="E54" s="461"/>
      <c r="F54" s="462" t="n">
        <v>0.145498841753869</v>
      </c>
      <c r="G54" s="462" t="n">
        <v>0.831851648113134</v>
      </c>
      <c r="H54" s="462" t="n">
        <v>0.488675244933501</v>
      </c>
      <c r="I54" s="463"/>
      <c r="J54" s="233" t="n">
        <v>487.720111742473</v>
      </c>
      <c r="K54" s="233" t="n">
        <v>-467.414925321569</v>
      </c>
      <c r="L54" s="464" t="n">
        <v>6.85</v>
      </c>
      <c r="M54" s="464"/>
      <c r="N54" s="464" t="n">
        <v>0</v>
      </c>
      <c r="O54" s="464" t="n">
        <v>0</v>
      </c>
      <c r="P54" s="464"/>
      <c r="Q54" s="464" t="n">
        <v>-0.07587592</v>
      </c>
      <c r="R54" s="464" t="n">
        <v>-12.5994168796391</v>
      </c>
    </row>
    <row r="55" s="465" customFormat="true" ht="18" hidden="false" customHeight="true" outlineLevel="0" collapsed="false">
      <c r="A55" s="499" t="s">
        <v>565</v>
      </c>
      <c r="B55" s="500" t="n">
        <v>30.2929</v>
      </c>
      <c r="C55" s="500" t="n">
        <v>30.3100469348648</v>
      </c>
      <c r="D55" s="500" t="n">
        <v>30.5852662337981</v>
      </c>
      <c r="E55" s="500"/>
      <c r="F55" s="486" t="n">
        <v>0.113609920145556</v>
      </c>
      <c r="G55" s="486" t="n">
        <v>0.863740471023496</v>
      </c>
      <c r="H55" s="486" t="n">
        <v>0.488675195584526</v>
      </c>
      <c r="I55" s="501"/>
      <c r="J55" s="502" t="n">
        <v>495.457329339781</v>
      </c>
      <c r="K55" s="502" t="n">
        <v>-505.97514066298</v>
      </c>
      <c r="L55" s="494" t="n">
        <v>20.8</v>
      </c>
      <c r="M55" s="494"/>
      <c r="N55" s="494" t="n">
        <v>0</v>
      </c>
      <c r="O55" s="494" t="n">
        <v>0</v>
      </c>
      <c r="P55" s="494"/>
      <c r="Q55" s="494" t="n">
        <v>-0.51540921</v>
      </c>
      <c r="R55" s="494" t="n">
        <v>-16.2803610086313</v>
      </c>
    </row>
    <row r="56" s="465" customFormat="true" ht="18" hidden="false" customHeight="true" outlineLevel="0" collapsed="false">
      <c r="A56" s="460"/>
      <c r="B56" s="461"/>
      <c r="C56" s="461"/>
      <c r="D56" s="461"/>
      <c r="E56" s="461"/>
      <c r="F56" s="462"/>
      <c r="G56" s="462"/>
      <c r="H56" s="462"/>
      <c r="I56" s="463"/>
      <c r="J56" s="233"/>
      <c r="K56" s="233"/>
      <c r="L56" s="464"/>
      <c r="M56" s="464"/>
      <c r="N56" s="464"/>
      <c r="O56" s="464"/>
      <c r="P56" s="464"/>
      <c r="Q56" s="464"/>
      <c r="R56" s="464"/>
    </row>
    <row r="57" s="465" customFormat="true" ht="18" hidden="false" customHeight="true" outlineLevel="0" collapsed="false">
      <c r="A57" s="460" t="s">
        <v>566</v>
      </c>
      <c r="B57" s="461"/>
      <c r="C57" s="461"/>
      <c r="D57" s="461"/>
      <c r="E57" s="461"/>
      <c r="F57" s="462" t="n">
        <v>0.17806002731958</v>
      </c>
      <c r="G57" s="462" t="n">
        <v>0.968975741392057</v>
      </c>
      <c r="H57" s="462" t="n">
        <v>0.573517884355818</v>
      </c>
      <c r="I57" s="462"/>
      <c r="J57" s="464" t="n">
        <v>243.088322081392</v>
      </c>
      <c r="K57" s="464" t="n">
        <v>-228.683694994018</v>
      </c>
      <c r="L57" s="464" t="n">
        <v>20.7</v>
      </c>
      <c r="M57" s="464"/>
      <c r="N57" s="464" t="n">
        <v>0</v>
      </c>
      <c r="O57" s="464" t="n">
        <v>0</v>
      </c>
      <c r="P57" s="464"/>
      <c r="Q57" s="464" t="n">
        <v>-4.8275573206493</v>
      </c>
      <c r="R57" s="464" t="n">
        <v>-11.57567875</v>
      </c>
    </row>
    <row r="58" s="465" customFormat="true" ht="18" hidden="false" customHeight="true" outlineLevel="0" collapsed="false">
      <c r="A58" s="499" t="s">
        <v>372</v>
      </c>
      <c r="B58" s="500" t="n">
        <v>30.2969094232561</v>
      </c>
      <c r="C58" s="503" t="n">
        <v>30.3805171546682</v>
      </c>
      <c r="D58" s="503" t="n">
        <v>30.6182510539033</v>
      </c>
      <c r="E58" s="500"/>
      <c r="F58" s="486" t="n">
        <v>0.27596125480679</v>
      </c>
      <c r="G58" s="486" t="n">
        <v>1.06064161911027</v>
      </c>
      <c r="H58" s="486" t="n">
        <v>0.668301436958533</v>
      </c>
      <c r="I58" s="486"/>
      <c r="J58" s="487" t="n">
        <v>28.4004636836369</v>
      </c>
      <c r="K58" s="487" t="n">
        <v>-34.6605846673385</v>
      </c>
      <c r="L58" s="494" t="n">
        <v>5</v>
      </c>
      <c r="M58" s="494"/>
      <c r="N58" s="494" t="n">
        <v>0</v>
      </c>
      <c r="O58" s="494" t="n">
        <v>0</v>
      </c>
      <c r="P58" s="494"/>
      <c r="Q58" s="494" t="n">
        <v>0</v>
      </c>
      <c r="R58" s="494" t="n">
        <v>-1.09866935</v>
      </c>
    </row>
    <row r="59" s="465" customFormat="true" ht="18" hidden="false" customHeight="true" outlineLevel="0" collapsed="false">
      <c r="A59" s="460" t="s">
        <v>567</v>
      </c>
      <c r="B59" s="461" t="n">
        <v>30.3009595328044</v>
      </c>
      <c r="C59" s="504" t="n">
        <v>30.3381075381411</v>
      </c>
      <c r="D59" s="504" t="n">
        <v>30.6202408487675</v>
      </c>
      <c r="E59" s="461"/>
      <c r="F59" s="462" t="n">
        <v>0.12259679531418</v>
      </c>
      <c r="G59" s="462" t="n">
        <v>1.05370034773131</v>
      </c>
      <c r="H59" s="462" t="n">
        <v>0.588148571522747</v>
      </c>
      <c r="I59" s="462"/>
      <c r="J59" s="474" t="n">
        <v>9.88061373595154</v>
      </c>
      <c r="K59" s="474" t="n">
        <v>-3.96763797860306</v>
      </c>
      <c r="L59" s="464" t="n">
        <v>0</v>
      </c>
      <c r="M59" s="464"/>
      <c r="N59" s="464" t="n">
        <v>0</v>
      </c>
      <c r="O59" s="464" t="n">
        <v>0</v>
      </c>
      <c r="P59" s="464"/>
      <c r="Q59" s="464" t="n">
        <v>0</v>
      </c>
      <c r="R59" s="464" t="n">
        <v>0</v>
      </c>
    </row>
    <row r="60" s="465" customFormat="true" ht="18" hidden="false" customHeight="true" outlineLevel="0" collapsed="false">
      <c r="A60" s="460" t="s">
        <v>373</v>
      </c>
      <c r="B60" s="461" t="n">
        <v>30.3090613762369</v>
      </c>
      <c r="C60" s="504" t="n">
        <v>30.3795519587183</v>
      </c>
      <c r="D60" s="504" t="n">
        <v>30.6205892973465</v>
      </c>
      <c r="E60" s="461"/>
      <c r="F60" s="462" t="n">
        <v>0.232572634323218</v>
      </c>
      <c r="G60" s="462" t="n">
        <v>1.02783757386118</v>
      </c>
      <c r="H60" s="462" t="n">
        <v>0.630205104092197</v>
      </c>
      <c r="I60" s="462"/>
      <c r="J60" s="474" t="n">
        <v>18.321972635073</v>
      </c>
      <c r="K60" s="474" t="n">
        <v>-15.6905723219225</v>
      </c>
      <c r="L60" s="464" t="n">
        <v>5</v>
      </c>
      <c r="M60" s="464"/>
      <c r="N60" s="464" t="n">
        <v>0</v>
      </c>
      <c r="O60" s="464" t="n">
        <v>0</v>
      </c>
      <c r="P60" s="464"/>
      <c r="Q60" s="464" t="n">
        <v>0</v>
      </c>
      <c r="R60" s="464" t="n">
        <v>0</v>
      </c>
    </row>
    <row r="61" s="465" customFormat="true" ht="18" hidden="false" customHeight="true" outlineLevel="0" collapsed="false">
      <c r="A61" s="499" t="s">
        <v>374</v>
      </c>
      <c r="B61" s="500" t="n">
        <v>30.3131131102658</v>
      </c>
      <c r="C61" s="503" t="n">
        <v>30.3618271344945</v>
      </c>
      <c r="D61" s="503" t="n">
        <v>30.5981208056587</v>
      </c>
      <c r="E61" s="500"/>
      <c r="F61" s="486" t="n">
        <v>0.160702808884868</v>
      </c>
      <c r="G61" s="486" t="n">
        <v>0.94021255539204</v>
      </c>
      <c r="H61" s="486" t="n">
        <v>0.550457682138454</v>
      </c>
      <c r="I61" s="486"/>
      <c r="J61" s="487" t="n">
        <v>21.0395669095161</v>
      </c>
      <c r="K61" s="487" t="n">
        <v>-26.9105374027356</v>
      </c>
      <c r="L61" s="494" t="n">
        <v>4</v>
      </c>
      <c r="M61" s="494"/>
      <c r="N61" s="494" t="n">
        <v>0</v>
      </c>
      <c r="O61" s="494" t="n">
        <v>0</v>
      </c>
      <c r="P61" s="494"/>
      <c r="Q61" s="494" t="n">
        <v>0</v>
      </c>
      <c r="R61" s="494" t="n">
        <v>0</v>
      </c>
    </row>
    <row r="62" s="465" customFormat="true" ht="18" hidden="false" customHeight="true" outlineLevel="0" collapsed="false">
      <c r="A62" s="499" t="s">
        <v>375</v>
      </c>
      <c r="B62" s="500" t="n">
        <v>30.317165385933</v>
      </c>
      <c r="C62" s="503" t="n">
        <v>30.385870953285</v>
      </c>
      <c r="D62" s="503" t="n">
        <v>30.6285695814495</v>
      </c>
      <c r="E62" s="500"/>
      <c r="F62" s="486" t="n">
        <v>0.226622662367661</v>
      </c>
      <c r="G62" s="486" t="n">
        <v>1.02715472093901</v>
      </c>
      <c r="H62" s="486" t="n">
        <v>0.626888691653336</v>
      </c>
      <c r="I62" s="486"/>
      <c r="J62" s="487" t="n">
        <v>16.0149061600287</v>
      </c>
      <c r="K62" s="487" t="n">
        <v>-20.8828817805352</v>
      </c>
      <c r="L62" s="494" t="n">
        <v>6.5</v>
      </c>
      <c r="M62" s="494"/>
      <c r="N62" s="494" t="n">
        <v>0</v>
      </c>
      <c r="O62" s="494" t="n">
        <v>0</v>
      </c>
      <c r="P62" s="494"/>
      <c r="Q62" s="494" t="n">
        <v>0</v>
      </c>
      <c r="R62" s="494" t="n">
        <v>0</v>
      </c>
    </row>
    <row r="63" s="465" customFormat="true" ht="18" hidden="false" customHeight="true" outlineLevel="0" collapsed="false">
      <c r="A63" s="460" t="s">
        <v>376</v>
      </c>
      <c r="B63" s="461" t="n">
        <v>30.321218203311</v>
      </c>
      <c r="C63" s="504" t="n">
        <v>30.4375195354977</v>
      </c>
      <c r="D63" s="504" t="n">
        <v>30.6284717476867</v>
      </c>
      <c r="E63" s="461"/>
      <c r="F63" s="462" t="n">
        <v>0.383564180722774</v>
      </c>
      <c r="G63" s="462" t="n">
        <v>1.01332849595807</v>
      </c>
      <c r="H63" s="462" t="n">
        <v>0.698446338340422</v>
      </c>
      <c r="I63" s="462"/>
      <c r="J63" s="474" t="n">
        <v>26.9479844456591</v>
      </c>
      <c r="K63" s="474" t="n">
        <v>-17.6325615703156</v>
      </c>
      <c r="L63" s="464" t="n">
        <v>0</v>
      </c>
      <c r="M63" s="464"/>
      <c r="N63" s="464" t="n">
        <v>0</v>
      </c>
      <c r="O63" s="464" t="n">
        <v>0</v>
      </c>
      <c r="P63" s="464"/>
      <c r="Q63" s="464" t="n">
        <v>0</v>
      </c>
      <c r="R63" s="464" t="n">
        <v>0</v>
      </c>
    </row>
    <row r="64" s="465" customFormat="true" ht="18" hidden="false" customHeight="true" outlineLevel="0" collapsed="false">
      <c r="A64" s="460" t="s">
        <v>377</v>
      </c>
      <c r="B64" s="461" t="n">
        <v>30.3253</v>
      </c>
      <c r="C64" s="504" t="n">
        <v>30.4071376783613</v>
      </c>
      <c r="D64" s="504" t="n">
        <v>30.5676553258457</v>
      </c>
      <c r="E64" s="461"/>
      <c r="F64" s="462" t="n">
        <v>0.269866014058487</v>
      </c>
      <c r="G64" s="462" t="n">
        <v>0.79918525404746</v>
      </c>
      <c r="H64" s="462" t="n">
        <v>0.534525634052974</v>
      </c>
      <c r="I64" s="462"/>
      <c r="J64" s="474" t="n">
        <v>25.5250271231656</v>
      </c>
      <c r="K64" s="474" t="n">
        <v>-21.4217603773123</v>
      </c>
      <c r="L64" s="464" t="n">
        <v>0.2</v>
      </c>
      <c r="M64" s="464"/>
      <c r="N64" s="464" t="n">
        <v>0</v>
      </c>
      <c r="O64" s="464" t="n">
        <v>0</v>
      </c>
      <c r="P64" s="464"/>
      <c r="Q64" s="464" t="n">
        <v>0</v>
      </c>
      <c r="R64" s="464" t="n">
        <v>0</v>
      </c>
    </row>
    <row r="65" s="465" customFormat="true" ht="18" hidden="false" customHeight="true" outlineLevel="0" collapsed="false">
      <c r="A65" s="499" t="s">
        <v>568</v>
      </c>
      <c r="B65" s="500" t="n">
        <v>30.3293</v>
      </c>
      <c r="C65" s="503" t="n">
        <v>30.3722047956976</v>
      </c>
      <c r="D65" s="503" t="n">
        <v>30.6507411865775</v>
      </c>
      <c r="E65" s="500"/>
      <c r="F65" s="486" t="n">
        <v>0.141463191361507</v>
      </c>
      <c r="G65" s="486" t="n">
        <v>1.05983714288644</v>
      </c>
      <c r="H65" s="486" t="n">
        <v>0.600650167123972</v>
      </c>
      <c r="I65" s="486"/>
      <c r="J65" s="487" t="n">
        <v>5.17696998365725</v>
      </c>
      <c r="K65" s="487" t="n">
        <v>-2.22244630253362</v>
      </c>
      <c r="L65" s="494" t="n">
        <v>0</v>
      </c>
      <c r="M65" s="494"/>
      <c r="N65" s="494" t="n">
        <v>0</v>
      </c>
      <c r="O65" s="494" t="n">
        <v>0</v>
      </c>
      <c r="P65" s="494"/>
      <c r="Q65" s="494" t="n">
        <v>0</v>
      </c>
      <c r="R65" s="494" t="n">
        <v>0</v>
      </c>
    </row>
    <row r="66" s="465" customFormat="true" ht="18" hidden="false" customHeight="true" outlineLevel="0" collapsed="false">
      <c r="A66" s="499" t="s">
        <v>378</v>
      </c>
      <c r="B66" s="500" t="n">
        <v>30.3374</v>
      </c>
      <c r="C66" s="503" t="n">
        <v>30.396699660418</v>
      </c>
      <c r="D66" s="503" t="n">
        <v>30.6420825657488</v>
      </c>
      <c r="E66" s="500"/>
      <c r="F66" s="486" t="n">
        <v>0.195467180503281</v>
      </c>
      <c r="G66" s="486" t="n">
        <v>1.00431337474142</v>
      </c>
      <c r="H66" s="486" t="n">
        <v>0.599890277622348</v>
      </c>
      <c r="I66" s="486"/>
      <c r="J66" s="487" t="n">
        <v>15.4997766414939</v>
      </c>
      <c r="K66" s="487" t="n">
        <v>-13.8142084559787</v>
      </c>
      <c r="L66" s="494" t="n">
        <v>0</v>
      </c>
      <c r="M66" s="494"/>
      <c r="N66" s="494" t="n">
        <v>0</v>
      </c>
      <c r="O66" s="494" t="n">
        <v>0</v>
      </c>
      <c r="P66" s="494"/>
      <c r="Q66" s="494" t="n">
        <v>0</v>
      </c>
      <c r="R66" s="494" t="n">
        <v>0</v>
      </c>
    </row>
    <row r="67" s="465" customFormat="true" ht="18" hidden="false" customHeight="true" outlineLevel="0" collapsed="false">
      <c r="A67" s="460" t="s">
        <v>379</v>
      </c>
      <c r="B67" s="461" t="n">
        <v>30.3415</v>
      </c>
      <c r="C67" s="504" t="n">
        <v>30.4217327577784</v>
      </c>
      <c r="D67" s="504" t="n">
        <v>30.6383928912564</v>
      </c>
      <c r="E67" s="461"/>
      <c r="F67" s="462" t="n">
        <v>0.264432403732313</v>
      </c>
      <c r="G67" s="462" t="n">
        <v>0.978504329899365</v>
      </c>
      <c r="H67" s="462" t="n">
        <v>0.621468366815839</v>
      </c>
      <c r="I67" s="462"/>
      <c r="J67" s="474" t="n">
        <v>19.9843141960602</v>
      </c>
      <c r="K67" s="474" t="n">
        <v>-8.81669441177163</v>
      </c>
      <c r="L67" s="464" t="n">
        <v>0</v>
      </c>
      <c r="M67" s="464"/>
      <c r="N67" s="464" t="n">
        <v>0</v>
      </c>
      <c r="O67" s="464" t="n">
        <v>0</v>
      </c>
      <c r="P67" s="464"/>
      <c r="Q67" s="464" t="n">
        <v>0</v>
      </c>
      <c r="R67" s="464" t="n">
        <v>-0.43862674</v>
      </c>
    </row>
    <row r="68" s="465" customFormat="true" ht="18" hidden="false" customHeight="true" outlineLevel="0" collapsed="false">
      <c r="A68" s="460" t="s">
        <v>380</v>
      </c>
      <c r="B68" s="461" t="n">
        <v>30.3455</v>
      </c>
      <c r="C68" s="504" t="n">
        <v>30.4195666383782</v>
      </c>
      <c r="D68" s="504" t="n">
        <v>30.6579912110594</v>
      </c>
      <c r="E68" s="461"/>
      <c r="F68" s="462" t="n">
        <v>0.244077831567125</v>
      </c>
      <c r="G68" s="462" t="n">
        <v>1.02977776296114</v>
      </c>
      <c r="H68" s="462" t="n">
        <v>0.636927797264135</v>
      </c>
      <c r="I68" s="462"/>
      <c r="J68" s="474" t="n">
        <v>20.3301198071493</v>
      </c>
      <c r="K68" s="474" t="n">
        <v>-22.5285060149718</v>
      </c>
      <c r="L68" s="464" t="n">
        <v>0</v>
      </c>
      <c r="M68" s="464"/>
      <c r="N68" s="464" t="n">
        <v>0</v>
      </c>
      <c r="O68" s="464" t="n">
        <v>0</v>
      </c>
      <c r="P68" s="464"/>
      <c r="Q68" s="464" t="n">
        <v>0</v>
      </c>
      <c r="R68" s="464" t="n">
        <v>0</v>
      </c>
    </row>
    <row r="69" s="465" customFormat="true" ht="18" hidden="false" customHeight="true" outlineLevel="0" collapsed="false">
      <c r="A69" s="499" t="s">
        <v>569</v>
      </c>
      <c r="B69" s="500" t="n">
        <v>30.3577</v>
      </c>
      <c r="C69" s="503" t="n">
        <v>30.3708558685666</v>
      </c>
      <c r="D69" s="503" t="n">
        <v>30.6470782061848</v>
      </c>
      <c r="E69" s="500"/>
      <c r="F69" s="486" t="n">
        <v>0.0433361834611487</v>
      </c>
      <c r="G69" s="486" t="n">
        <v>0.953228361123514</v>
      </c>
      <c r="H69" s="486" t="n">
        <v>0.498282272292331</v>
      </c>
      <c r="I69" s="486"/>
      <c r="J69" s="487" t="n">
        <v>5.75860802</v>
      </c>
      <c r="K69" s="487" t="n">
        <v>-2.80596616</v>
      </c>
      <c r="L69" s="494" t="n">
        <v>0</v>
      </c>
      <c r="M69" s="494"/>
      <c r="N69" s="494" t="n">
        <v>0</v>
      </c>
      <c r="O69" s="494" t="n">
        <v>0</v>
      </c>
      <c r="P69" s="494"/>
      <c r="Q69" s="494" t="n">
        <v>0</v>
      </c>
      <c r="R69" s="494" t="n">
        <v>0</v>
      </c>
    </row>
    <row r="70" s="465" customFormat="true" ht="18" hidden="false" customHeight="true" outlineLevel="0" collapsed="false">
      <c r="A70" s="499" t="s">
        <v>381</v>
      </c>
      <c r="B70" s="500" t="n">
        <v>30.3658</v>
      </c>
      <c r="C70" s="503" t="n">
        <v>30.4012017230026</v>
      </c>
      <c r="D70" s="503" t="n">
        <v>30.6284424168845</v>
      </c>
      <c r="E70" s="500"/>
      <c r="F70" s="486" t="n">
        <v>0.116584193410362</v>
      </c>
      <c r="G70" s="486" t="n">
        <v>0.864928363107637</v>
      </c>
      <c r="H70" s="486" t="n">
        <v>0.490756278259</v>
      </c>
      <c r="I70" s="486"/>
      <c r="J70" s="487" t="n">
        <v>15.11353744</v>
      </c>
      <c r="K70" s="487" t="n">
        <v>-14.4701173</v>
      </c>
      <c r="L70" s="494" t="n">
        <v>0</v>
      </c>
      <c r="M70" s="494"/>
      <c r="N70" s="494" t="n">
        <v>0</v>
      </c>
      <c r="O70" s="494" t="n">
        <v>0</v>
      </c>
      <c r="P70" s="494"/>
      <c r="Q70" s="494" t="n">
        <v>0</v>
      </c>
      <c r="R70" s="494" t="n">
        <v>-4.35137757</v>
      </c>
    </row>
    <row r="71" s="465" customFormat="true" ht="18" hidden="false" customHeight="true" outlineLevel="0" collapsed="false">
      <c r="A71" s="460" t="s">
        <v>382</v>
      </c>
      <c r="B71" s="461" t="n">
        <v>30.3699</v>
      </c>
      <c r="C71" s="504" t="n">
        <v>30.3622732199479</v>
      </c>
      <c r="D71" s="504" t="n">
        <v>30.637928196337</v>
      </c>
      <c r="E71" s="461"/>
      <c r="F71" s="462" t="n">
        <v>-0.0251129574088026</v>
      </c>
      <c r="G71" s="462" t="n">
        <v>0.882545534680741</v>
      </c>
      <c r="H71" s="462" t="n">
        <v>0.428716288635969</v>
      </c>
      <c r="I71" s="462"/>
      <c r="J71" s="474" t="n">
        <v>9.06875504</v>
      </c>
      <c r="K71" s="474" t="n">
        <v>-14.0666076</v>
      </c>
      <c r="L71" s="464" t="n">
        <v>0</v>
      </c>
      <c r="M71" s="464"/>
      <c r="N71" s="464" t="n">
        <v>0</v>
      </c>
      <c r="O71" s="464" t="n">
        <v>0</v>
      </c>
      <c r="P71" s="464"/>
      <c r="Q71" s="464" t="n">
        <v>0</v>
      </c>
      <c r="R71" s="464" t="n">
        <v>0</v>
      </c>
    </row>
    <row r="72" s="465" customFormat="true" ht="18" hidden="false" customHeight="true" outlineLevel="0" collapsed="false">
      <c r="A72" s="460" t="s">
        <v>383</v>
      </c>
      <c r="B72" s="461" t="n">
        <v>30.374</v>
      </c>
      <c r="C72" s="504" t="n">
        <v>30.3796999947689</v>
      </c>
      <c r="D72" s="504" t="n">
        <v>30.6289717134922</v>
      </c>
      <c r="E72" s="461"/>
      <c r="F72" s="462" t="n">
        <v>0.0187660326887895</v>
      </c>
      <c r="G72" s="462" t="n">
        <v>0.839440684441251</v>
      </c>
      <c r="H72" s="462" t="n">
        <v>0.42910335856502</v>
      </c>
      <c r="I72" s="462"/>
      <c r="J72" s="474" t="n">
        <v>6.02570626</v>
      </c>
      <c r="K72" s="474" t="n">
        <v>-8.79261265</v>
      </c>
      <c r="L72" s="464" t="n">
        <v>0</v>
      </c>
      <c r="M72" s="464"/>
      <c r="N72" s="464" t="n">
        <v>0</v>
      </c>
      <c r="O72" s="464" t="n">
        <v>0</v>
      </c>
      <c r="P72" s="464"/>
      <c r="Q72" s="464" t="n">
        <v>0</v>
      </c>
      <c r="R72" s="464" t="n">
        <v>-0.51217073</v>
      </c>
    </row>
    <row r="73" s="465" customFormat="true" ht="18" hidden="false" customHeight="true" outlineLevel="0" collapsed="false">
      <c r="A73" s="499" t="s">
        <v>384</v>
      </c>
      <c r="B73" s="500" t="n">
        <v>30.378</v>
      </c>
      <c r="C73" s="503" t="s">
        <v>385</v>
      </c>
      <c r="D73" s="503" t="s">
        <v>385</v>
      </c>
      <c r="E73" s="500"/>
      <c r="F73" s="486" t="s">
        <v>385</v>
      </c>
      <c r="G73" s="486" t="s">
        <v>385</v>
      </c>
      <c r="H73" s="486" t="s">
        <v>385</v>
      </c>
      <c r="I73" s="486"/>
      <c r="J73" s="487" t="s">
        <v>385</v>
      </c>
      <c r="K73" s="487" t="s">
        <v>385</v>
      </c>
      <c r="L73" s="494" t="n">
        <v>0</v>
      </c>
      <c r="M73" s="494"/>
      <c r="N73" s="494" t="n">
        <v>0</v>
      </c>
      <c r="O73" s="494" t="n">
        <v>0</v>
      </c>
      <c r="P73" s="494"/>
      <c r="Q73" s="494" t="n">
        <v>0</v>
      </c>
      <c r="R73" s="494" t="n">
        <v>0</v>
      </c>
    </row>
    <row r="74" s="465" customFormat="true" ht="18" hidden="false" customHeight="true" outlineLevel="0" collapsed="false">
      <c r="A74" s="499" t="s">
        <v>15</v>
      </c>
      <c r="B74" s="500" t="n">
        <v>30.3821</v>
      </c>
      <c r="C74" s="503" t="s">
        <v>385</v>
      </c>
      <c r="D74" s="503" t="s">
        <v>385</v>
      </c>
      <c r="E74" s="500"/>
      <c r="F74" s="486" t="s">
        <v>385</v>
      </c>
      <c r="G74" s="486" t="s">
        <v>385</v>
      </c>
      <c r="H74" s="486" t="s">
        <v>385</v>
      </c>
      <c r="I74" s="486"/>
      <c r="J74" s="487" t="s">
        <v>385</v>
      </c>
      <c r="K74" s="487" t="s">
        <v>385</v>
      </c>
      <c r="L74" s="494" t="n">
        <v>0</v>
      </c>
      <c r="M74" s="494"/>
      <c r="N74" s="494" t="n">
        <v>0</v>
      </c>
      <c r="O74" s="494" t="n">
        <v>0</v>
      </c>
      <c r="P74" s="494"/>
      <c r="Q74" s="494" t="n">
        <v>-4.8275573206493</v>
      </c>
      <c r="R74" s="494" t="n">
        <v>-5.17483436</v>
      </c>
    </row>
    <row r="75" s="465" customFormat="true" ht="6.75" hidden="false" customHeight="true" outlineLevel="0" collapsed="false">
      <c r="A75" s="323"/>
      <c r="B75" s="505"/>
      <c r="C75" s="505"/>
      <c r="D75" s="505"/>
      <c r="E75" s="505"/>
      <c r="F75" s="505"/>
      <c r="G75" s="505"/>
      <c r="H75" s="505"/>
      <c r="I75" s="506"/>
      <c r="J75" s="505"/>
      <c r="K75" s="505"/>
      <c r="L75" s="324"/>
      <c r="M75" s="507"/>
      <c r="N75" s="324"/>
      <c r="O75" s="324"/>
      <c r="P75" s="507"/>
      <c r="Q75" s="324"/>
      <c r="R75" s="324"/>
    </row>
    <row r="76" customFormat="false" ht="15.75" hidden="false" customHeight="false" outlineLevel="0" collapsed="false">
      <c r="A76" s="508" t="s">
        <v>570</v>
      </c>
      <c r="B76" s="509"/>
      <c r="C76" s="460"/>
      <c r="D76" s="510"/>
      <c r="E76" s="439"/>
      <c r="F76" s="510"/>
      <c r="G76" s="510"/>
      <c r="H76" s="510"/>
      <c r="I76" s="510"/>
      <c r="J76" s="510"/>
      <c r="K76" s="510"/>
      <c r="L76" s="510"/>
      <c r="M76" s="510"/>
      <c r="N76" s="510"/>
      <c r="O76" s="510"/>
      <c r="P76" s="510"/>
      <c r="Q76" s="228"/>
      <c r="R76" s="511"/>
    </row>
    <row r="77" customFormat="false" ht="15" hidden="false" customHeight="false" outlineLevel="0" collapsed="false">
      <c r="A77" s="512" t="s">
        <v>571</v>
      </c>
      <c r="B77" s="513"/>
      <c r="C77" s="513"/>
      <c r="D77" s="514"/>
      <c r="E77" s="513"/>
      <c r="F77" s="514"/>
      <c r="G77" s="514"/>
      <c r="H77" s="514"/>
      <c r="I77" s="514"/>
      <c r="J77" s="515"/>
      <c r="K77" s="514"/>
      <c r="L77" s="514"/>
      <c r="M77" s="514"/>
      <c r="N77" s="514"/>
      <c r="O77" s="514"/>
      <c r="P77" s="516"/>
      <c r="Q77" s="516"/>
      <c r="R77" s="517"/>
    </row>
    <row r="78" customFormat="false" ht="18" hidden="false" customHeight="true" outlineLevel="0" collapsed="false">
      <c r="A78" s="338" t="s">
        <v>572</v>
      </c>
      <c r="B78" s="513"/>
      <c r="C78" s="514"/>
      <c r="D78" s="514"/>
      <c r="E78" s="518"/>
      <c r="F78" s="515"/>
      <c r="G78" s="518"/>
      <c r="H78" s="519"/>
      <c r="I78" s="515"/>
      <c r="J78" s="519"/>
      <c r="K78" s="519"/>
      <c r="L78" s="515"/>
      <c r="M78" s="515" t="n">
        <v>30.2964184207427</v>
      </c>
      <c r="N78" s="520"/>
      <c r="O78" s="521"/>
      <c r="Q78" s="520"/>
      <c r="R78" s="520"/>
    </row>
    <row r="79" customFormat="false" ht="15" hidden="false" customHeight="true" outlineLevel="0" collapsed="false">
      <c r="A79" s="338" t="s">
        <v>573</v>
      </c>
      <c r="B79" s="513"/>
      <c r="C79" s="513"/>
      <c r="D79" s="513"/>
      <c r="E79" s="513"/>
      <c r="F79" s="513"/>
      <c r="G79" s="514"/>
      <c r="H79" s="514"/>
      <c r="I79" s="513"/>
      <c r="J79" s="514"/>
      <c r="K79" s="514"/>
      <c r="L79" s="513"/>
      <c r="N79" s="513"/>
      <c r="O79" s="521"/>
      <c r="Q79" s="520"/>
      <c r="R79" s="520"/>
    </row>
    <row r="80" customFormat="false" ht="16.5" hidden="false" customHeight="true" outlineLevel="0" collapsed="false">
      <c r="A80" s="338" t="s">
        <v>81</v>
      </c>
      <c r="B80" s="522"/>
      <c r="C80" s="523"/>
      <c r="D80" s="524"/>
      <c r="E80" s="515"/>
      <c r="F80" s="513"/>
      <c r="G80" s="514"/>
      <c r="H80" s="514"/>
      <c r="I80" s="514"/>
      <c r="J80" s="514"/>
      <c r="K80" s="515"/>
      <c r="L80" s="514"/>
      <c r="M80" s="514"/>
      <c r="N80" s="514"/>
      <c r="O80" s="484"/>
      <c r="P80" s="513"/>
      <c r="Q80" s="525"/>
      <c r="R80" s="520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M36"/>
    </sheetView>
  </sheetViews>
  <sheetFormatPr defaultColWidth="9.84765625" defaultRowHeight="15" zeroHeight="false" outlineLevelRow="0" outlineLevelCol="0"/>
  <cols>
    <col collapsed="false" customWidth="true" hidden="false" outlineLevel="0" max="1" min="1" style="526" width="82.28"/>
    <col collapsed="false" customWidth="true" hidden="false" outlineLevel="0" max="12" min="2" style="526" width="16.99"/>
    <col collapsed="false" customWidth="true" hidden="false" outlineLevel="0" max="13" min="13" style="526" width="18.14"/>
    <col collapsed="false" customWidth="false" hidden="false" outlineLevel="0" max="257" min="14" style="526" width="9.85"/>
  </cols>
  <sheetData>
    <row r="1" customFormat="false" ht="15.75" hidden="false" customHeight="false" outlineLevel="0" collapsed="false">
      <c r="A1" s="527" t="s">
        <v>574</v>
      </c>
    </row>
    <row r="2" customFormat="false" ht="18.75" hidden="false" customHeight="false" outlineLevel="0" collapsed="false">
      <c r="A2" s="528" t="s">
        <v>575</v>
      </c>
    </row>
    <row r="3" s="532" customFormat="true" ht="15" hidden="false" customHeight="false" outlineLevel="0" collapsed="false">
      <c r="A3" s="529" t="s">
        <v>576</v>
      </c>
      <c r="B3" s="530" t="s">
        <v>4</v>
      </c>
      <c r="C3" s="530" t="s">
        <v>5</v>
      </c>
      <c r="D3" s="530" t="s">
        <v>6</v>
      </c>
      <c r="E3" s="530" t="s">
        <v>206</v>
      </c>
      <c r="F3" s="530" t="s">
        <v>8</v>
      </c>
      <c r="G3" s="530" t="s">
        <v>9</v>
      </c>
      <c r="H3" s="531" t="s">
        <v>10</v>
      </c>
      <c r="I3" s="531"/>
      <c r="J3" s="531"/>
      <c r="K3" s="531"/>
      <c r="L3" s="531"/>
      <c r="M3" s="531"/>
    </row>
    <row r="4" customFormat="false" ht="15.75" hidden="false" customHeight="false" outlineLevel="0" collapsed="false">
      <c r="A4" s="529"/>
      <c r="B4" s="530"/>
      <c r="C4" s="530"/>
      <c r="D4" s="530"/>
      <c r="E4" s="530" t="s">
        <v>577</v>
      </c>
      <c r="F4" s="530" t="s">
        <v>578</v>
      </c>
      <c r="G4" s="530" t="s">
        <v>579</v>
      </c>
      <c r="H4" s="533" t="s">
        <v>251</v>
      </c>
      <c r="I4" s="533" t="s">
        <v>252</v>
      </c>
      <c r="J4" s="533" t="s">
        <v>381</v>
      </c>
      <c r="K4" s="533" t="s">
        <v>382</v>
      </c>
      <c r="L4" s="533" t="s">
        <v>383</v>
      </c>
      <c r="M4" s="533" t="s">
        <v>384</v>
      </c>
    </row>
    <row r="5" customFormat="false" ht="20.1" hidden="false" customHeight="true" outlineLevel="0" collapsed="false">
      <c r="A5" s="526" t="s">
        <v>580</v>
      </c>
    </row>
    <row r="6" customFormat="false" ht="20.1" hidden="false" customHeight="true" outlineLevel="0" collapsed="false">
      <c r="A6" s="534" t="s">
        <v>581</v>
      </c>
      <c r="B6" s="535" t="n">
        <v>29685.9393790302</v>
      </c>
      <c r="C6" s="535" t="n">
        <v>34604.2357071092</v>
      </c>
      <c r="D6" s="535" t="n">
        <v>35996.7211876268</v>
      </c>
      <c r="E6" s="535" t="n">
        <v>38453.6289417486</v>
      </c>
      <c r="F6" s="535" t="n">
        <v>38466.6234222429</v>
      </c>
      <c r="G6" s="535" t="n">
        <v>39216.7856461536</v>
      </c>
      <c r="H6" s="535" t="n">
        <v>39216.7856461536</v>
      </c>
      <c r="I6" s="535" t="n">
        <v>38511.6865464143</v>
      </c>
      <c r="J6" s="535" t="n">
        <v>38511.6865464143</v>
      </c>
      <c r="K6" s="535" t="n">
        <v>38511.6865464143</v>
      </c>
      <c r="L6" s="535" t="n">
        <v>38511.6865464143</v>
      </c>
      <c r="M6" s="535" t="n">
        <v>38511.6865464143</v>
      </c>
    </row>
    <row r="7" customFormat="false" ht="20.1" hidden="false" customHeight="true" outlineLevel="0" collapsed="false">
      <c r="A7" s="534" t="s">
        <v>582</v>
      </c>
      <c r="B7" s="535"/>
      <c r="C7" s="535"/>
      <c r="D7" s="535"/>
      <c r="E7" s="535"/>
      <c r="F7" s="535"/>
      <c r="G7" s="535"/>
      <c r="H7" s="535"/>
      <c r="I7" s="535"/>
      <c r="J7" s="535"/>
      <c r="K7" s="535"/>
      <c r="L7" s="535"/>
      <c r="M7" s="535"/>
    </row>
    <row r="8" customFormat="false" ht="20.1" hidden="false" customHeight="true" outlineLevel="0" collapsed="false">
      <c r="A8" s="534" t="s">
        <v>583</v>
      </c>
      <c r="B8" s="535" t="n">
        <v>12</v>
      </c>
      <c r="C8" s="535" t="n">
        <v>12</v>
      </c>
      <c r="D8" s="535" t="n">
        <v>12</v>
      </c>
      <c r="E8" s="535" t="n">
        <v>12</v>
      </c>
      <c r="F8" s="535" t="n">
        <v>12</v>
      </c>
      <c r="G8" s="535" t="n">
        <v>12</v>
      </c>
      <c r="H8" s="535" t="n">
        <v>12</v>
      </c>
      <c r="I8" s="535" t="n">
        <v>12</v>
      </c>
      <c r="J8" s="535" t="n">
        <v>12</v>
      </c>
      <c r="K8" s="535" t="n">
        <v>12</v>
      </c>
      <c r="L8" s="535" t="n">
        <v>12</v>
      </c>
      <c r="M8" s="535" t="n">
        <v>12</v>
      </c>
    </row>
    <row r="9" customFormat="false" ht="20.1" hidden="false" customHeight="true" outlineLevel="0" collapsed="false">
      <c r="A9" s="536" t="s">
        <v>584</v>
      </c>
      <c r="B9" s="537" t="n">
        <v>3562.31272548362</v>
      </c>
      <c r="C9" s="537" t="n">
        <v>4152.5082848531</v>
      </c>
      <c r="D9" s="537" t="n">
        <v>4319.60654251522</v>
      </c>
      <c r="E9" s="537" t="n">
        <v>4614.43547300983</v>
      </c>
      <c r="F9" s="537" t="n">
        <v>4615.99481066914</v>
      </c>
      <c r="G9" s="537" t="n">
        <v>4706.01427753843</v>
      </c>
      <c r="H9" s="537" t="n">
        <v>4706.01427753843</v>
      </c>
      <c r="I9" s="537" t="n">
        <v>4621.40238556971</v>
      </c>
      <c r="J9" s="537" t="n">
        <v>4621.40238556971</v>
      </c>
      <c r="K9" s="537" t="n">
        <v>4621.40238556971</v>
      </c>
      <c r="L9" s="537" t="n">
        <v>4621.40238556971</v>
      </c>
      <c r="M9" s="537" t="n">
        <v>4621.40238556971</v>
      </c>
    </row>
    <row r="10" customFormat="false" ht="20.1" hidden="false" customHeight="true" outlineLevel="0" collapsed="false">
      <c r="A10" s="536" t="s">
        <v>585</v>
      </c>
      <c r="B10" s="537" t="n">
        <v>6626.45931487</v>
      </c>
      <c r="C10" s="537" t="n">
        <v>10885.07519131</v>
      </c>
      <c r="D10" s="537" t="n">
        <v>8341.32950096</v>
      </c>
      <c r="E10" s="537" t="n">
        <v>7853.35703569</v>
      </c>
      <c r="F10" s="537" t="n">
        <v>8868.39472267</v>
      </c>
      <c r="G10" s="537" t="n">
        <v>8163.11059936</v>
      </c>
      <c r="H10" s="537" t="n">
        <v>7461.21419623</v>
      </c>
      <c r="I10" s="537" t="n">
        <v>7607.73279528</v>
      </c>
      <c r="J10" s="537" t="n">
        <v>6959.83929402</v>
      </c>
      <c r="K10" s="537" t="n">
        <v>6957.33199497</v>
      </c>
      <c r="L10" s="537" t="n">
        <v>7069.77981413</v>
      </c>
      <c r="M10" s="537" t="n">
        <v>6865.27415661</v>
      </c>
    </row>
    <row r="11" customFormat="false" ht="20.1" hidden="false" customHeight="true" outlineLevel="0" collapsed="false">
      <c r="A11" s="534" t="s">
        <v>586</v>
      </c>
      <c r="B11" s="538" t="n">
        <v>22.3218784834913</v>
      </c>
      <c r="C11" s="538" t="n">
        <v>31.4559040790309</v>
      </c>
      <c r="D11" s="538" t="n">
        <v>23.1724702299474</v>
      </c>
      <c r="E11" s="538" t="n">
        <v>20.4229282172214</v>
      </c>
      <c r="F11" s="538" t="n">
        <v>23.0547782302669</v>
      </c>
      <c r="G11" s="538" t="n">
        <v>20.8153484913689</v>
      </c>
      <c r="H11" s="538" t="n">
        <v>19.0255628381971</v>
      </c>
      <c r="I11" s="538" t="n">
        <v>19.7543485562783</v>
      </c>
      <c r="J11" s="538" t="n">
        <v>18.0720189587958</v>
      </c>
      <c r="K11" s="538" t="n">
        <v>18.065508469968</v>
      </c>
      <c r="L11" s="538" t="n">
        <v>18.3574920968717</v>
      </c>
      <c r="M11" s="538" t="n">
        <v>17.8264697609022</v>
      </c>
    </row>
    <row r="12" customFormat="false" ht="20.1" hidden="false" customHeight="true" outlineLevel="0" collapsed="false">
      <c r="A12" s="534" t="s">
        <v>587</v>
      </c>
      <c r="B12" s="535" t="n">
        <v>3064.14658938638</v>
      </c>
      <c r="C12" s="535" t="n">
        <v>6732.5669064569</v>
      </c>
      <c r="D12" s="535" t="n">
        <v>4021.72295844478</v>
      </c>
      <c r="E12" s="535" t="n">
        <v>3238.92156268017</v>
      </c>
      <c r="F12" s="535" t="n">
        <v>4252.39991200086</v>
      </c>
      <c r="G12" s="535" t="n">
        <v>3457.09632182157</v>
      </c>
      <c r="H12" s="535" t="n">
        <v>2755.19991869157</v>
      </c>
      <c r="I12" s="535" t="n">
        <v>2986.33040971029</v>
      </c>
      <c r="J12" s="535" t="n">
        <v>2338.43690845029</v>
      </c>
      <c r="K12" s="535" t="n">
        <v>2335.92960940029</v>
      </c>
      <c r="L12" s="535" t="n">
        <v>2448.37742856029</v>
      </c>
      <c r="M12" s="535" t="n">
        <v>2243.87177104029</v>
      </c>
    </row>
    <row r="13" customFormat="false" ht="20.1" hidden="false" customHeight="true" outlineLevel="0" collapsed="false">
      <c r="A13" s="534" t="s">
        <v>588</v>
      </c>
      <c r="B13" s="535"/>
      <c r="C13" s="535"/>
      <c r="D13" s="535"/>
      <c r="E13" s="535"/>
      <c r="F13" s="535"/>
      <c r="G13" s="535"/>
      <c r="H13" s="535"/>
      <c r="I13" s="535"/>
      <c r="J13" s="535"/>
      <c r="K13" s="535"/>
      <c r="L13" s="535"/>
      <c r="M13" s="535"/>
    </row>
    <row r="14" customFormat="false" ht="20.1" hidden="false" customHeight="true" outlineLevel="0" collapsed="false">
      <c r="A14" s="534" t="s">
        <v>589</v>
      </c>
      <c r="B14" s="535" t="n">
        <v>15</v>
      </c>
      <c r="C14" s="535" t="n">
        <v>15</v>
      </c>
      <c r="D14" s="535" t="n">
        <v>15</v>
      </c>
      <c r="E14" s="535" t="n">
        <v>15</v>
      </c>
      <c r="F14" s="535" t="n">
        <v>15</v>
      </c>
      <c r="G14" s="535" t="n">
        <v>15</v>
      </c>
      <c r="H14" s="535" t="n">
        <v>15</v>
      </c>
      <c r="I14" s="535" t="n">
        <v>15</v>
      </c>
      <c r="J14" s="535" t="n">
        <v>15</v>
      </c>
      <c r="K14" s="535" t="n">
        <v>15</v>
      </c>
      <c r="L14" s="535" t="n">
        <v>15</v>
      </c>
      <c r="M14" s="535" t="n">
        <v>15</v>
      </c>
    </row>
    <row r="15" customFormat="false" ht="20.1" hidden="false" customHeight="true" outlineLevel="0" collapsed="false">
      <c r="A15" s="536" t="s">
        <v>590</v>
      </c>
      <c r="B15" s="537" t="n">
        <v>4452.89090685453</v>
      </c>
      <c r="C15" s="537" t="n">
        <v>5190.63535606637</v>
      </c>
      <c r="D15" s="537" t="n">
        <v>5399.50817814402</v>
      </c>
      <c r="E15" s="537" t="n">
        <v>5768.04434126229</v>
      </c>
      <c r="F15" s="537" t="n">
        <v>5769.99351333643</v>
      </c>
      <c r="G15" s="537" t="n">
        <v>5882.51784692304</v>
      </c>
      <c r="H15" s="537" t="n">
        <v>5882.51784692304</v>
      </c>
      <c r="I15" s="537" t="n">
        <v>5776.75298196214</v>
      </c>
      <c r="J15" s="537" t="n">
        <v>5776.75298196214</v>
      </c>
      <c r="K15" s="537" t="n">
        <v>5776.75298196214</v>
      </c>
      <c r="L15" s="537" t="n">
        <v>5776.75298196214</v>
      </c>
      <c r="M15" s="537" t="n">
        <v>5776.75298196214</v>
      </c>
    </row>
    <row r="16" customFormat="false" ht="20.1" hidden="false" customHeight="true" outlineLevel="0" collapsed="false">
      <c r="A16" s="536" t="s">
        <v>591</v>
      </c>
      <c r="B16" s="537" t="n">
        <v>5672.36105380273</v>
      </c>
      <c r="C16" s="537" t="n">
        <v>9345.90981729071</v>
      </c>
      <c r="D16" s="537" t="n">
        <v>7928.67394844143</v>
      </c>
      <c r="E16" s="537" t="n">
        <v>7645.18277715714</v>
      </c>
      <c r="F16" s="537" t="n">
        <v>8868.39472267</v>
      </c>
      <c r="G16" s="537" t="n">
        <v>8233.67829681</v>
      </c>
      <c r="H16" s="537" t="n">
        <v>7964.97241516909</v>
      </c>
      <c r="I16" s="537" t="n">
        <v>7670.64615772571</v>
      </c>
      <c r="J16" s="537" t="n">
        <v>7581.7952997625</v>
      </c>
      <c r="K16" s="537" t="n">
        <v>7512.41048811889</v>
      </c>
      <c r="L16" s="537" t="n">
        <v>7468.14742072</v>
      </c>
      <c r="M16" s="537" t="n">
        <v>7413.34076034637</v>
      </c>
    </row>
    <row r="17" customFormat="false" ht="20.1" hidden="false" customHeight="true" outlineLevel="0" collapsed="false">
      <c r="A17" s="534" t="s">
        <v>592</v>
      </c>
      <c r="B17" s="538" t="n">
        <v>19.1079048615508</v>
      </c>
      <c r="C17" s="538" t="n">
        <v>27.0079937508074</v>
      </c>
      <c r="D17" s="538" t="n">
        <v>22.0261003970738</v>
      </c>
      <c r="E17" s="538" t="n">
        <v>19.8815638147922</v>
      </c>
      <c r="F17" s="538" t="n">
        <v>23.0547782302669</v>
      </c>
      <c r="G17" s="538" t="n">
        <v>20.9952910753602</v>
      </c>
      <c r="H17" s="538" t="n">
        <v>20.3101102855183</v>
      </c>
      <c r="I17" s="538" t="n">
        <v>19.9177102993946</v>
      </c>
      <c r="J17" s="538" t="n">
        <v>19.6869988818197</v>
      </c>
      <c r="K17" s="538" t="n">
        <v>19.5068332805029</v>
      </c>
      <c r="L17" s="538" t="n">
        <v>19.3918991621398</v>
      </c>
      <c r="M17" s="538" t="n">
        <v>19.2495873983909</v>
      </c>
    </row>
    <row r="18" customFormat="false" ht="20.1" hidden="false" customHeight="true" outlineLevel="0" collapsed="false">
      <c r="A18" s="534" t="s">
        <v>593</v>
      </c>
      <c r="B18" s="539" t="n">
        <v>1219.4701469482</v>
      </c>
      <c r="C18" s="539" t="n">
        <v>4155.27446122434</v>
      </c>
      <c r="D18" s="539" t="n">
        <v>2529.16577029741</v>
      </c>
      <c r="E18" s="539" t="n">
        <v>1877.13843589486</v>
      </c>
      <c r="F18" s="539" t="n">
        <v>3098.40120933357</v>
      </c>
      <c r="G18" s="539" t="n">
        <v>2351.16044988697</v>
      </c>
      <c r="H18" s="539" t="n">
        <v>2082.45456824606</v>
      </c>
      <c r="I18" s="539" t="n">
        <v>1893.89317576357</v>
      </c>
      <c r="J18" s="539" t="n">
        <v>1805.04231780036</v>
      </c>
      <c r="K18" s="539" t="n">
        <v>1735.65750615675</v>
      </c>
      <c r="L18" s="539" t="n">
        <v>1691.39443875786</v>
      </c>
      <c r="M18" s="539" t="n">
        <v>1636.58777838422</v>
      </c>
    </row>
    <row r="19" customFormat="false" ht="20.1" hidden="false" customHeight="true" outlineLevel="0" collapsed="false">
      <c r="A19" s="534"/>
      <c r="B19" s="535"/>
      <c r="C19" s="535"/>
      <c r="D19" s="535"/>
      <c r="E19" s="535"/>
      <c r="F19" s="535"/>
      <c r="G19" s="535"/>
      <c r="H19" s="535"/>
      <c r="I19" s="535"/>
      <c r="J19" s="535"/>
      <c r="K19" s="535"/>
      <c r="L19" s="535"/>
      <c r="M19" s="535"/>
    </row>
    <row r="20" customFormat="false" ht="20.1" hidden="false" customHeight="true" outlineLevel="0" collapsed="false">
      <c r="A20" s="526" t="s">
        <v>594</v>
      </c>
      <c r="B20" s="540"/>
      <c r="C20" s="540"/>
      <c r="D20" s="540"/>
      <c r="E20" s="540"/>
      <c r="F20" s="540"/>
      <c r="G20" s="540"/>
      <c r="H20" s="540"/>
      <c r="I20" s="540"/>
      <c r="J20" s="540"/>
      <c r="K20" s="540"/>
      <c r="L20" s="540"/>
      <c r="M20" s="540"/>
    </row>
    <row r="21" customFormat="false" ht="20.1" hidden="false" customHeight="true" outlineLevel="0" collapsed="false">
      <c r="A21" s="534" t="s">
        <v>595</v>
      </c>
      <c r="B21" s="535" t="n">
        <v>3294.29842325813</v>
      </c>
      <c r="C21" s="535" t="n">
        <v>3559.71783408364</v>
      </c>
      <c r="D21" s="535" t="n">
        <v>3769.55374153055</v>
      </c>
      <c r="E21" s="535" t="n">
        <v>3952.66515010864</v>
      </c>
      <c r="F21" s="535" t="n">
        <v>3988.75264352744</v>
      </c>
      <c r="G21" s="535" t="n">
        <v>3968.69958930006</v>
      </c>
      <c r="H21" s="535" t="n">
        <v>3968.69958930006</v>
      </c>
      <c r="I21" s="535" t="n">
        <v>3980.0000737537</v>
      </c>
      <c r="J21" s="535" t="n">
        <v>3980.0000737537</v>
      </c>
      <c r="K21" s="535" t="n">
        <v>3980.0000737537</v>
      </c>
      <c r="L21" s="535" t="n">
        <v>3980.0000737537</v>
      </c>
      <c r="M21" s="535" t="n">
        <v>3980.0000737537</v>
      </c>
    </row>
    <row r="22" customFormat="false" ht="20.1" hidden="false" customHeight="true" outlineLevel="0" collapsed="false">
      <c r="A22" s="534" t="s">
        <v>582</v>
      </c>
      <c r="B22" s="535"/>
      <c r="C22" s="535"/>
      <c r="D22" s="535"/>
      <c r="E22" s="535"/>
      <c r="F22" s="535"/>
      <c r="G22" s="535"/>
      <c r="H22" s="535"/>
      <c r="I22" s="535"/>
      <c r="J22" s="535"/>
      <c r="K22" s="535"/>
      <c r="L22" s="535"/>
      <c r="M22" s="535"/>
    </row>
    <row r="23" customFormat="false" ht="20.1" hidden="false" customHeight="true" outlineLevel="0" collapsed="false">
      <c r="A23" s="534" t="s">
        <v>596</v>
      </c>
      <c r="B23" s="535" t="n">
        <v>12</v>
      </c>
      <c r="C23" s="535" t="n">
        <v>12</v>
      </c>
      <c r="D23" s="535" t="n">
        <v>12</v>
      </c>
      <c r="E23" s="535" t="n">
        <v>12</v>
      </c>
      <c r="F23" s="535" t="n">
        <v>12</v>
      </c>
      <c r="G23" s="535" t="n">
        <v>12</v>
      </c>
      <c r="H23" s="535" t="n">
        <v>12</v>
      </c>
      <c r="I23" s="535" t="n">
        <v>12</v>
      </c>
      <c r="J23" s="535" t="n">
        <v>12</v>
      </c>
      <c r="K23" s="535" t="n">
        <v>12</v>
      </c>
      <c r="L23" s="535" t="n">
        <v>12</v>
      </c>
      <c r="M23" s="535" t="n">
        <v>12</v>
      </c>
    </row>
    <row r="24" customFormat="false" ht="20.1" hidden="false" customHeight="true" outlineLevel="0" collapsed="false">
      <c r="A24" s="536" t="s">
        <v>597</v>
      </c>
      <c r="B24" s="537" t="n">
        <v>395.315810790975</v>
      </c>
      <c r="C24" s="537" t="n">
        <v>427.166140090037</v>
      </c>
      <c r="D24" s="537" t="n">
        <v>452.346448983666</v>
      </c>
      <c r="E24" s="537" t="n">
        <v>474.319818013037</v>
      </c>
      <c r="F24" s="537" t="n">
        <v>478.650317223292</v>
      </c>
      <c r="G24" s="537" t="n">
        <v>476.243950716007</v>
      </c>
      <c r="H24" s="537" t="n">
        <v>476.243950716007</v>
      </c>
      <c r="I24" s="537" t="n">
        <v>477.600008850444</v>
      </c>
      <c r="J24" s="537" t="n">
        <v>477.600008850444</v>
      </c>
      <c r="K24" s="537" t="n">
        <v>477.600008850444</v>
      </c>
      <c r="L24" s="537" t="n">
        <v>477.600008850444</v>
      </c>
      <c r="M24" s="537" t="n">
        <v>477.600008850444</v>
      </c>
    </row>
    <row r="25" customFormat="false" ht="20.1" hidden="false" customHeight="true" outlineLevel="0" collapsed="false">
      <c r="A25" s="536" t="s">
        <v>598</v>
      </c>
      <c r="B25" s="537" t="n">
        <v>640.250071268025</v>
      </c>
      <c r="C25" s="537" t="n">
        <v>660.239957073472</v>
      </c>
      <c r="D25" s="537" t="n">
        <v>730.080273738076</v>
      </c>
      <c r="E25" s="537" t="n">
        <v>709.059842808728</v>
      </c>
      <c r="F25" s="537" t="n">
        <v>723.718138997238</v>
      </c>
      <c r="G25" s="537" t="n">
        <v>688.249177989206</v>
      </c>
      <c r="H25" s="537" t="n">
        <v>684.446890786668</v>
      </c>
      <c r="I25" s="537" t="n">
        <v>692.413863919882</v>
      </c>
      <c r="J25" s="537" t="n">
        <v>693.541597774385</v>
      </c>
      <c r="K25" s="537" t="n">
        <v>686.61312989022</v>
      </c>
      <c r="L25" s="537" t="n">
        <v>674.967614348</v>
      </c>
      <c r="M25" s="537" t="n">
        <v>676.66969899077</v>
      </c>
    </row>
    <row r="26" customFormat="false" ht="20.1" hidden="false" customHeight="true" outlineLevel="0" collapsed="false">
      <c r="A26" s="534" t="s">
        <v>599</v>
      </c>
      <c r="B26" s="538" t="n">
        <v>19.4350963090589</v>
      </c>
      <c r="C26" s="538" t="n">
        <v>18.5475362893035</v>
      </c>
      <c r="D26" s="538" t="n">
        <v>19.3678170891826</v>
      </c>
      <c r="E26" s="538" t="n">
        <v>17.9387784161084</v>
      </c>
      <c r="F26" s="538" t="n">
        <v>18.1439714034817</v>
      </c>
      <c r="G26" s="538" t="n">
        <v>17.3419318470156</v>
      </c>
      <c r="H26" s="538" t="n">
        <v>17.2461249682892</v>
      </c>
      <c r="I26" s="538" t="n">
        <v>17.3973329419273</v>
      </c>
      <c r="J26" s="538" t="n">
        <v>17.4256679628721</v>
      </c>
      <c r="K26" s="538" t="n">
        <v>17.2515858584557</v>
      </c>
      <c r="L26" s="538" t="n">
        <v>16.9589849708573</v>
      </c>
      <c r="M26" s="538" t="n">
        <v>17.0017509158631</v>
      </c>
    </row>
    <row r="27" customFormat="false" ht="20.1" hidden="false" customHeight="true" outlineLevel="0" collapsed="false">
      <c r="A27" s="534" t="s">
        <v>600</v>
      </c>
      <c r="B27" s="535" t="n">
        <v>244.93426047705</v>
      </c>
      <c r="C27" s="535" t="n">
        <v>233.073816983435</v>
      </c>
      <c r="D27" s="535" t="n">
        <v>277.73382475441</v>
      </c>
      <c r="E27" s="535" t="n">
        <v>234.740024795691</v>
      </c>
      <c r="F27" s="535" t="n">
        <v>245.067821773946</v>
      </c>
      <c r="G27" s="535" t="n">
        <v>212.005227273199</v>
      </c>
      <c r="H27" s="535" t="n">
        <v>208.20294007066</v>
      </c>
      <c r="I27" s="535" t="n">
        <v>214.813855069439</v>
      </c>
      <c r="J27" s="535" t="n">
        <v>215.941588923941</v>
      </c>
      <c r="K27" s="535" t="n">
        <v>209.013121039776</v>
      </c>
      <c r="L27" s="535" t="n">
        <v>197.367605497557</v>
      </c>
      <c r="M27" s="535" t="n">
        <v>199.069690140326</v>
      </c>
    </row>
    <row r="28" customFormat="false" ht="20.1" hidden="false" customHeight="true" outlineLevel="0" collapsed="false">
      <c r="A28" s="534" t="s">
        <v>588</v>
      </c>
      <c r="B28" s="535"/>
      <c r="C28" s="535"/>
      <c r="D28" s="535"/>
      <c r="E28" s="535"/>
      <c r="F28" s="535"/>
      <c r="G28" s="535"/>
      <c r="H28" s="535"/>
      <c r="I28" s="535"/>
      <c r="J28" s="535"/>
      <c r="K28" s="535"/>
      <c r="L28" s="535"/>
      <c r="M28" s="535"/>
    </row>
    <row r="29" customFormat="false" ht="20.1" hidden="false" customHeight="true" outlineLevel="0" collapsed="false">
      <c r="A29" s="534" t="s">
        <v>601</v>
      </c>
      <c r="B29" s="535" t="n">
        <v>15</v>
      </c>
      <c r="C29" s="535" t="n">
        <v>15</v>
      </c>
      <c r="D29" s="535" t="n">
        <v>15</v>
      </c>
      <c r="E29" s="535" t="n">
        <v>15</v>
      </c>
      <c r="F29" s="535" t="n">
        <v>15</v>
      </c>
      <c r="G29" s="535" t="n">
        <v>15</v>
      </c>
      <c r="H29" s="535" t="n">
        <v>15</v>
      </c>
      <c r="I29" s="535" t="n">
        <v>15</v>
      </c>
      <c r="J29" s="535" t="n">
        <v>15</v>
      </c>
      <c r="K29" s="535" t="n">
        <v>15</v>
      </c>
      <c r="L29" s="535" t="n">
        <v>15</v>
      </c>
      <c r="M29" s="535" t="n">
        <v>15</v>
      </c>
    </row>
    <row r="30" customFormat="false" ht="20.1" hidden="false" customHeight="true" outlineLevel="0" collapsed="false">
      <c r="A30" s="536" t="s">
        <v>602</v>
      </c>
      <c r="B30" s="537" t="n">
        <v>494.144763488719</v>
      </c>
      <c r="C30" s="537" t="n">
        <v>533.957675112546</v>
      </c>
      <c r="D30" s="537" t="n">
        <v>565.433061229582</v>
      </c>
      <c r="E30" s="537" t="n">
        <v>592.899772516296</v>
      </c>
      <c r="F30" s="537" t="n">
        <v>598.312896529115</v>
      </c>
      <c r="G30" s="537" t="n">
        <v>595.304938395009</v>
      </c>
      <c r="H30" s="537" t="n">
        <v>595.304938395009</v>
      </c>
      <c r="I30" s="537" t="n">
        <v>597.000011063054</v>
      </c>
      <c r="J30" s="537" t="n">
        <v>597.000011063054</v>
      </c>
      <c r="K30" s="537" t="n">
        <v>597.000011063054</v>
      </c>
      <c r="L30" s="537" t="n">
        <v>597.000011063054</v>
      </c>
      <c r="M30" s="537" t="n">
        <v>597.000011063054</v>
      </c>
    </row>
    <row r="31" customFormat="false" ht="20.1" hidden="false" customHeight="true" outlineLevel="0" collapsed="false">
      <c r="A31" s="536" t="s">
        <v>603</v>
      </c>
      <c r="B31" s="537" t="n">
        <v>577.0823159304</v>
      </c>
      <c r="C31" s="537" t="n">
        <v>655.216882115478</v>
      </c>
      <c r="D31" s="537" t="n">
        <v>674.373087264219</v>
      </c>
      <c r="E31" s="537" t="n">
        <v>714.563529234155</v>
      </c>
      <c r="F31" s="537" t="n">
        <v>723.718138997238</v>
      </c>
      <c r="G31" s="537" t="n">
        <v>703.227261113048</v>
      </c>
      <c r="H31" s="537" t="n">
        <v>695.446781573157</v>
      </c>
      <c r="I31" s="537" t="n">
        <v>695.97694146505</v>
      </c>
      <c r="J31" s="537" t="n">
        <v>695.672523503717</v>
      </c>
      <c r="K31" s="537" t="n">
        <v>694.665924213328</v>
      </c>
      <c r="L31" s="537" t="n">
        <v>692.696093226795</v>
      </c>
      <c r="M31" s="537" t="n">
        <v>691.239148296247</v>
      </c>
    </row>
    <row r="32" customFormat="false" ht="20.1" hidden="false" customHeight="true" outlineLevel="0" collapsed="false">
      <c r="A32" s="534" t="s">
        <v>604</v>
      </c>
      <c r="B32" s="538" t="n">
        <v>17.5176089651178</v>
      </c>
      <c r="C32" s="538" t="n">
        <v>18.4064274938282</v>
      </c>
      <c r="D32" s="538" t="n">
        <v>17.8899979547819</v>
      </c>
      <c r="E32" s="538" t="n">
        <v>18.0780183015127</v>
      </c>
      <c r="F32" s="538" t="n">
        <v>18.1439714034817</v>
      </c>
      <c r="G32" s="538" t="n">
        <v>17.7193371604393</v>
      </c>
      <c r="H32" s="538" t="n">
        <v>17.5232910913222</v>
      </c>
      <c r="I32" s="538" t="n">
        <v>17.4868575017047</v>
      </c>
      <c r="J32" s="538" t="n">
        <v>17.4792088093506</v>
      </c>
      <c r="K32" s="538" t="n">
        <v>17.4539173703623</v>
      </c>
      <c r="L32" s="538" t="n">
        <v>17.4044241304118</v>
      </c>
      <c r="M32" s="538" t="n">
        <v>17.3678174745437</v>
      </c>
    </row>
    <row r="33" customFormat="false" ht="20.1" hidden="false" customHeight="true" outlineLevel="0" collapsed="false">
      <c r="A33" s="534" t="s">
        <v>605</v>
      </c>
      <c r="B33" s="535" t="n">
        <v>82.9375524416809</v>
      </c>
      <c r="C33" s="535" t="n">
        <v>121.259207002932</v>
      </c>
      <c r="D33" s="535" t="n">
        <v>108.940026034637</v>
      </c>
      <c r="E33" s="535" t="n">
        <v>121.663756717859</v>
      </c>
      <c r="F33" s="535" t="n">
        <v>125.405242468123</v>
      </c>
      <c r="G33" s="535" t="n">
        <v>107.922322718039</v>
      </c>
      <c r="H33" s="535" t="n">
        <v>100.141843178148</v>
      </c>
      <c r="I33" s="535" t="n">
        <v>98.9769304019952</v>
      </c>
      <c r="J33" s="535" t="n">
        <v>98.6725124406622</v>
      </c>
      <c r="K33" s="535" t="n">
        <v>97.6659131502737</v>
      </c>
      <c r="L33" s="535" t="n">
        <v>95.6960821637408</v>
      </c>
      <c r="M33" s="535" t="n">
        <v>94.239137233193</v>
      </c>
    </row>
    <row r="34" customFormat="false" ht="20.1" hidden="false" customHeight="true" outlineLevel="0" collapsed="false">
      <c r="A34" s="541"/>
      <c r="B34" s="542"/>
      <c r="C34" s="542"/>
      <c r="D34" s="542"/>
      <c r="E34" s="542"/>
      <c r="F34" s="542"/>
      <c r="G34" s="542"/>
      <c r="H34" s="542"/>
      <c r="I34" s="542"/>
      <c r="J34" s="542"/>
      <c r="K34" s="542"/>
      <c r="L34" s="542"/>
      <c r="M34" s="542"/>
    </row>
    <row r="35" customFormat="false" ht="15" hidden="false" customHeight="false" outlineLevel="0" collapsed="false">
      <c r="A35" s="543" t="s">
        <v>606</v>
      </c>
    </row>
    <row r="36" customFormat="false" ht="15" hidden="false" customHeight="false" outlineLevel="0" collapsed="false">
      <c r="A36" s="544" t="s">
        <v>81</v>
      </c>
    </row>
  </sheetData>
  <mergeCells count="8">
    <mergeCell ref="A3:A4"/>
    <mergeCell ref="B3:B4"/>
    <mergeCell ref="C3:C4"/>
    <mergeCell ref="D3:D4"/>
    <mergeCell ref="E3:E4"/>
    <mergeCell ref="F3:F4"/>
    <mergeCell ref="G3:G4"/>
    <mergeCell ref="H3:M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6"/>
  <sheetViews>
    <sheetView showFormulas="false" showGridLines="true" showRowColHeaders="true" showZeros="true" rightToLeft="false" tabSelected="true" showOutlineSymbols="true" defaultGridColor="true" view="normal" topLeftCell="E32" colorId="64" zoomScale="80" zoomScaleNormal="80" zoomScalePageLayoutView="100" workbookViewId="0">
      <selection pane="topLeft" activeCell="O45" activeCellId="0" sqref="O45"/>
    </sheetView>
  </sheetViews>
  <sheetFormatPr defaultColWidth="11.41796875" defaultRowHeight="15" zeroHeight="false" outlineLevelRow="0" outlineLevelCol="0"/>
  <cols>
    <col collapsed="false" customWidth="true" hidden="false" outlineLevel="0" max="1" min="1" style="67" width="68.99"/>
    <col collapsed="false" customWidth="true" hidden="false" outlineLevel="0" max="4" min="2" style="67" width="14.41"/>
    <col collapsed="false" customWidth="true" hidden="false" outlineLevel="0" max="15" min="5" style="67" width="15.41"/>
    <col collapsed="false" customWidth="true" hidden="false" outlineLevel="0" max="17" min="16" style="67" width="12.28"/>
    <col collapsed="false" customWidth="false" hidden="false" outlineLevel="0" max="257" min="18" style="67" width="11.42"/>
  </cols>
  <sheetData>
    <row r="1" customFormat="false" ht="15" hidden="false" customHeight="false" outlineLevel="0" collapsed="false">
      <c r="A1" s="68" t="s">
        <v>82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</row>
    <row r="2" customFormat="false" ht="15" hidden="false" customHeight="false" outlineLevel="0" collapsed="false">
      <c r="A2" s="70" t="s">
        <v>83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</row>
    <row r="3" customFormat="false" ht="15.75" hidden="false" customHeight="false" outlineLevel="0" collapsed="false">
      <c r="A3" s="71" t="s">
        <v>84</v>
      </c>
      <c r="B3" s="72"/>
      <c r="C3" s="72"/>
      <c r="D3" s="72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</row>
    <row r="4" customFormat="false" ht="15" hidden="false" customHeight="false" outlineLevel="0" collapsed="false">
      <c r="A4" s="73" t="s">
        <v>85</v>
      </c>
      <c r="B4" s="74"/>
      <c r="C4" s="74"/>
      <c r="D4" s="74"/>
      <c r="E4" s="74"/>
      <c r="F4" s="74"/>
      <c r="G4" s="75"/>
      <c r="H4" s="76" t="s">
        <v>10</v>
      </c>
      <c r="I4" s="76"/>
      <c r="J4" s="76"/>
      <c r="K4" s="76"/>
      <c r="L4" s="76"/>
      <c r="M4" s="76"/>
      <c r="N4" s="74"/>
      <c r="O4" s="74"/>
    </row>
    <row r="5" customFormat="false" ht="15" hidden="false" customHeight="false" outlineLevel="0" collapsed="false">
      <c r="A5" s="77" t="s">
        <v>86</v>
      </c>
      <c r="B5" s="78" t="n">
        <v>2014</v>
      </c>
      <c r="C5" s="78" t="n">
        <v>2015</v>
      </c>
      <c r="D5" s="78" t="n">
        <v>2016</v>
      </c>
      <c r="E5" s="78" t="s">
        <v>7</v>
      </c>
      <c r="F5" s="78" t="s">
        <v>8</v>
      </c>
      <c r="G5" s="78" t="s">
        <v>9</v>
      </c>
      <c r="H5" s="78" t="s">
        <v>12</v>
      </c>
      <c r="I5" s="78" t="s">
        <v>13</v>
      </c>
      <c r="J5" s="78" t="s">
        <v>14</v>
      </c>
      <c r="K5" s="78" t="n">
        <v>22</v>
      </c>
      <c r="L5" s="78" t="s">
        <v>87</v>
      </c>
      <c r="M5" s="78" t="s">
        <v>88</v>
      </c>
      <c r="N5" s="77" t="s">
        <v>19</v>
      </c>
      <c r="O5" s="78" t="s">
        <v>20</v>
      </c>
    </row>
    <row r="6" customFormat="false" ht="15" hidden="false" customHeight="false" outlineLevel="0" collapsed="false">
      <c r="A6" s="77" t="s">
        <v>89</v>
      </c>
      <c r="B6" s="78"/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</row>
    <row r="7" customFormat="false" ht="15" hidden="false" customHeight="false" outlineLevel="0" collapsed="false">
      <c r="A7" s="77" t="s">
        <v>90</v>
      </c>
      <c r="B7" s="78"/>
      <c r="C7" s="78"/>
      <c r="D7" s="78"/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</row>
    <row r="8" customFormat="false" ht="15" hidden="false" customHeight="false" outlineLevel="0" collapsed="false">
      <c r="A8" s="79"/>
      <c r="B8" s="80"/>
      <c r="C8" s="80"/>
      <c r="D8" s="80"/>
      <c r="E8" s="80"/>
      <c r="F8" s="78"/>
      <c r="G8" s="78"/>
      <c r="H8" s="78"/>
      <c r="I8" s="78"/>
      <c r="J8" s="78"/>
      <c r="K8" s="78"/>
      <c r="L8" s="78"/>
      <c r="M8" s="78"/>
      <c r="N8" s="78"/>
      <c r="O8" s="78"/>
    </row>
    <row r="9" customFormat="false" ht="15" hidden="false" customHeight="false" outlineLevel="0" collapsed="false">
      <c r="A9" s="81" t="s">
        <v>91</v>
      </c>
      <c r="B9" s="82" t="n">
        <v>4056.17628918869</v>
      </c>
      <c r="C9" s="82" t="n">
        <v>6032.81988195891</v>
      </c>
      <c r="D9" s="82" t="n">
        <v>-2731.5790113379</v>
      </c>
      <c r="E9" s="82" t="n">
        <v>4455.33462726719</v>
      </c>
      <c r="F9" s="82" t="n">
        <v>1040.80780084308</v>
      </c>
      <c r="G9" s="82" t="n">
        <v>-576.453094532196</v>
      </c>
      <c r="H9" s="82" t="n">
        <v>-91.323430978031</v>
      </c>
      <c r="I9" s="82" t="n">
        <v>-151.826737410611</v>
      </c>
      <c r="J9" s="82" t="n">
        <v>-44.6657785786554</v>
      </c>
      <c r="K9" s="82" t="n">
        <v>-90.8362278192021</v>
      </c>
      <c r="L9" s="82" t="n">
        <v>-90.8362278192021</v>
      </c>
      <c r="M9" s="82" t="n">
        <v>-378.652174786499</v>
      </c>
      <c r="N9" s="82" t="n">
        <v>85.7025315243807</v>
      </c>
      <c r="O9" s="82" t="n">
        <v>4541.03715879157</v>
      </c>
    </row>
    <row r="10" customFormat="false" ht="15" hidden="false" customHeight="false" outlineLevel="0" collapsed="false">
      <c r="A10" s="68" t="s">
        <v>92</v>
      </c>
      <c r="B10" s="83" t="n">
        <v>156.253781523435</v>
      </c>
      <c r="C10" s="83" t="n">
        <v>221.33184191742</v>
      </c>
      <c r="D10" s="83" t="n">
        <v>-95.4396775562665</v>
      </c>
      <c r="E10" s="83" t="n">
        <v>148.260593838652</v>
      </c>
      <c r="F10" s="83" t="n">
        <v>34.6350601098502</v>
      </c>
      <c r="G10" s="83" t="n">
        <v>-19.1826844144128</v>
      </c>
      <c r="H10" s="83" t="n">
        <v>-3.03897849228241</v>
      </c>
      <c r="I10" s="83" t="n">
        <v>-5.05235277083764</v>
      </c>
      <c r="J10" s="83" t="n">
        <v>-1.48634735891861</v>
      </c>
      <c r="K10" s="83" t="n">
        <v>-3.02276578646095</v>
      </c>
      <c r="L10" s="83" t="n">
        <v>-3.02276578646095</v>
      </c>
      <c r="M10" s="83" t="n">
        <v>-12.6004444084996</v>
      </c>
      <c r="N10" s="83" t="n">
        <v>2.85193128693777</v>
      </c>
      <c r="O10" s="83" t="n">
        <v>151.11252512559</v>
      </c>
    </row>
    <row r="11" customFormat="false" ht="15" hidden="false" customHeight="false" outlineLevel="0" collapsed="false">
      <c r="A11" s="68" t="s">
        <v>93</v>
      </c>
      <c r="B11" s="83" t="n">
        <v>283.215999326737</v>
      </c>
      <c r="C11" s="83" t="n">
        <v>216.091126491266</v>
      </c>
      <c r="D11" s="83" t="n">
        <v>-44.4914101109785</v>
      </c>
      <c r="E11" s="83" t="n">
        <v>125.306157298267</v>
      </c>
      <c r="F11" s="83" t="n">
        <v>50.9759112771721</v>
      </c>
      <c r="G11" s="83" t="n">
        <v>-53.3635733772699</v>
      </c>
      <c r="H11" s="83" t="n">
        <v>-6.43775297301545</v>
      </c>
      <c r="I11" s="83" t="n">
        <v>2.91744394043462</v>
      </c>
      <c r="J11" s="83" t="n">
        <v>-17.4176880152172</v>
      </c>
      <c r="K11" s="83" t="n">
        <v>-4.72920214166106</v>
      </c>
      <c r="L11" s="83" t="n">
        <v>-4.72920214166106</v>
      </c>
      <c r="M11" s="83" t="n">
        <v>-25.6671991894591</v>
      </c>
      <c r="N11" s="83" t="n">
        <v>-28.0548612895568</v>
      </c>
      <c r="O11" s="83" t="n">
        <v>97.2512960087106</v>
      </c>
    </row>
    <row r="12" customFormat="false" ht="18" hidden="false" customHeight="false" outlineLevel="0" collapsed="false">
      <c r="A12" s="84" t="s">
        <v>94</v>
      </c>
      <c r="B12" s="85" t="n">
        <v>313.157094937795</v>
      </c>
      <c r="C12" s="85" t="n">
        <v>248.017843937602</v>
      </c>
      <c r="D12" s="85" t="n">
        <v>-13.6775384356365</v>
      </c>
      <c r="E12" s="85" t="n">
        <v>134.050644051073</v>
      </c>
      <c r="F12" s="85" t="n">
        <v>50.3704642029279</v>
      </c>
      <c r="G12" s="85" t="n">
        <v>-53.5723109045071</v>
      </c>
      <c r="H12" s="85" t="n">
        <v>-6.84136278029018</v>
      </c>
      <c r="I12" s="85" t="n">
        <v>2.93027763130749</v>
      </c>
      <c r="J12" s="85" t="n">
        <v>-17.2306230374397</v>
      </c>
      <c r="K12" s="85" t="n">
        <v>-2.252601032043</v>
      </c>
      <c r="L12" s="85" t="n">
        <v>-2.252601032043</v>
      </c>
      <c r="M12" s="85" t="n">
        <v>-23.3943092184654</v>
      </c>
      <c r="N12" s="85" t="n">
        <v>-26.5961559200446</v>
      </c>
      <c r="O12" s="85" t="n">
        <v>107.454488131028</v>
      </c>
    </row>
    <row r="13" customFormat="false" ht="15" hidden="false" customHeight="false" outlineLevel="0" collapsed="false">
      <c r="A13" s="84" t="s">
        <v>95</v>
      </c>
      <c r="B13" s="85" t="n">
        <v>-146.941137983051</v>
      </c>
      <c r="C13" s="85" t="n">
        <v>-16.0565873962991</v>
      </c>
      <c r="D13" s="85" t="n">
        <v>-69.8403142117236</v>
      </c>
      <c r="E13" s="85" t="n">
        <v>21.0204313489149</v>
      </c>
      <c r="F13" s="85" t="n">
        <v>-14.6582953024782</v>
      </c>
      <c r="G13" s="85" t="n">
        <v>35.4689595996429</v>
      </c>
      <c r="H13" s="85" t="n">
        <v>3.80228794146535</v>
      </c>
      <c r="I13" s="85" t="n">
        <v>-7.96697433514794</v>
      </c>
      <c r="J13" s="85" t="n">
        <v>15.7441657385858</v>
      </c>
      <c r="K13" s="85" t="n">
        <v>-0.686367874796247</v>
      </c>
      <c r="L13" s="85" t="n">
        <v>-0.686367874796247</v>
      </c>
      <c r="M13" s="85" t="n">
        <v>10.893111470107</v>
      </c>
      <c r="N13" s="85" t="n">
        <v>31.7037757672716</v>
      </c>
      <c r="O13" s="85" t="n">
        <v>52.7242071161865</v>
      </c>
    </row>
    <row r="14" customFormat="false" ht="15" hidden="false" customHeight="false" outlineLevel="0" collapsed="false">
      <c r="A14" s="68" t="s">
        <v>96</v>
      </c>
      <c r="B14" s="83" t="n">
        <v>-9.96217543130976</v>
      </c>
      <c r="C14" s="83" t="n">
        <v>-10.6294146238833</v>
      </c>
      <c r="D14" s="83" t="n">
        <v>-11.9218249089064</v>
      </c>
      <c r="E14" s="83" t="n">
        <v>-6.81048156133511</v>
      </c>
      <c r="F14" s="83" t="n">
        <v>-1.07710879059945</v>
      </c>
      <c r="G14" s="83" t="n">
        <v>-1.07933310954866</v>
      </c>
      <c r="H14" s="83" t="n">
        <v>9.63465424206333E-005</v>
      </c>
      <c r="I14" s="83" t="n">
        <v>-0.0156560669971952</v>
      </c>
      <c r="J14" s="83" t="n">
        <v>0.000109939935299508</v>
      </c>
      <c r="K14" s="83" t="n">
        <v>-0.0837968796217012</v>
      </c>
      <c r="L14" s="83" t="n">
        <v>-0.0837968796217012</v>
      </c>
      <c r="M14" s="83" t="n">
        <v>-0.0992466601411763</v>
      </c>
      <c r="N14" s="83" t="n">
        <v>-2.25568856028929</v>
      </c>
      <c r="O14" s="83" t="n">
        <v>-9.06617012162439</v>
      </c>
    </row>
    <row r="15" customFormat="false" ht="15" hidden="false" customHeight="false" outlineLevel="0" collapsed="false">
      <c r="A15" s="68"/>
      <c r="B15" s="83"/>
      <c r="C15" s="83"/>
      <c r="D15" s="83"/>
      <c r="E15" s="83"/>
      <c r="F15" s="83"/>
      <c r="G15" s="83"/>
      <c r="H15" s="83"/>
      <c r="I15" s="83"/>
      <c r="J15" s="83"/>
      <c r="K15" s="83"/>
      <c r="L15" s="83"/>
      <c r="M15" s="83"/>
      <c r="N15" s="83"/>
      <c r="O15" s="83"/>
    </row>
    <row r="16" customFormat="false" ht="15" hidden="false" customHeight="false" outlineLevel="0" collapsed="false">
      <c r="A16" s="81" t="s">
        <v>97</v>
      </c>
      <c r="B16" s="82" t="n">
        <v>-2260.8073621187</v>
      </c>
      <c r="C16" s="82" t="n">
        <v>-4653.68536171891</v>
      </c>
      <c r="D16" s="82" t="n">
        <v>4443.4132140579</v>
      </c>
      <c r="E16" s="82" t="n">
        <v>-6931.94123095719</v>
      </c>
      <c r="F16" s="82" t="n">
        <v>-853.346086043071</v>
      </c>
      <c r="G16" s="82" t="n">
        <v>189.922950392196</v>
      </c>
      <c r="H16" s="82" t="n">
        <v>361.818609278027</v>
      </c>
      <c r="I16" s="82" t="n">
        <v>545.443176300614</v>
      </c>
      <c r="J16" s="82" t="n">
        <v>-473.006550131348</v>
      </c>
      <c r="K16" s="82" t="n">
        <v>-97.0388496807979</v>
      </c>
      <c r="L16" s="82" t="n">
        <v>-97.0388496807979</v>
      </c>
      <c r="M16" s="82" t="n">
        <v>337.216385766496</v>
      </c>
      <c r="N16" s="82" t="n">
        <v>-326.20674988438</v>
      </c>
      <c r="O16" s="82" t="n">
        <v>-7258.14798084157</v>
      </c>
    </row>
    <row r="17" customFormat="false" ht="15" hidden="false" customHeight="false" outlineLevel="0" collapsed="false">
      <c r="A17" s="68"/>
      <c r="B17" s="83"/>
      <c r="C17" s="83"/>
      <c r="D17" s="83"/>
      <c r="E17" s="83"/>
      <c r="F17" s="83"/>
      <c r="G17" s="83"/>
      <c r="H17" s="83"/>
      <c r="I17" s="83"/>
      <c r="J17" s="83"/>
      <c r="K17" s="83"/>
      <c r="L17" s="83"/>
      <c r="M17" s="83"/>
      <c r="N17" s="83"/>
      <c r="O17" s="83"/>
    </row>
    <row r="18" customFormat="false" ht="15" hidden="false" customHeight="false" outlineLevel="0" collapsed="false">
      <c r="A18" s="81" t="s">
        <v>98</v>
      </c>
      <c r="B18" s="82" t="n">
        <v>-3011.40846820483</v>
      </c>
      <c r="C18" s="82" t="n">
        <v>-2562.6119389446</v>
      </c>
      <c r="D18" s="82" t="n">
        <v>-920.441027802978</v>
      </c>
      <c r="E18" s="82" t="n">
        <v>-5254.07678993787</v>
      </c>
      <c r="F18" s="82" t="n">
        <v>1081.85908121</v>
      </c>
      <c r="G18" s="82" t="n">
        <v>539.62317345</v>
      </c>
      <c r="H18" s="82" t="n">
        <v>108.1344109</v>
      </c>
      <c r="I18" s="82" t="n">
        <v>279.31932613</v>
      </c>
      <c r="J18" s="82" t="n">
        <v>-1192.47564135379</v>
      </c>
      <c r="K18" s="82" t="n">
        <v>150.78439474</v>
      </c>
      <c r="L18" s="82" t="n">
        <v>150.78439474</v>
      </c>
      <c r="M18" s="82" t="n">
        <v>-654.237509583786</v>
      </c>
      <c r="N18" s="82" t="n">
        <v>967.244745076215</v>
      </c>
      <c r="O18" s="82" t="n">
        <v>-4286.83204486166</v>
      </c>
    </row>
    <row r="19" customFormat="false" ht="15" hidden="false" customHeight="false" outlineLevel="0" collapsed="false">
      <c r="A19" s="68" t="s">
        <v>99</v>
      </c>
      <c r="B19" s="83" t="n">
        <v>-3011.40846820483</v>
      </c>
      <c r="C19" s="83" t="n">
        <v>-2562.6119389446</v>
      </c>
      <c r="D19" s="83" t="n">
        <v>-920.441027802978</v>
      </c>
      <c r="E19" s="83" t="n">
        <v>-5254.07678993787</v>
      </c>
      <c r="F19" s="83" t="n">
        <v>1081.85908121</v>
      </c>
      <c r="G19" s="83" t="n">
        <v>539.62317345</v>
      </c>
      <c r="H19" s="83" t="n">
        <v>108.1344109</v>
      </c>
      <c r="I19" s="83" t="n">
        <v>279.31932613</v>
      </c>
      <c r="J19" s="83" t="n">
        <v>-1192.47564135379</v>
      </c>
      <c r="K19" s="83" t="n">
        <v>150.78439474</v>
      </c>
      <c r="L19" s="83" t="n">
        <v>150.78439474</v>
      </c>
      <c r="M19" s="83" t="n">
        <v>-654.237509583786</v>
      </c>
      <c r="N19" s="83" t="n">
        <v>967.244745076215</v>
      </c>
      <c r="O19" s="83" t="n">
        <v>-4286.83204486166</v>
      </c>
    </row>
    <row r="20" customFormat="false" ht="15" hidden="false" customHeight="false" outlineLevel="0" collapsed="false">
      <c r="A20" s="84" t="s">
        <v>100</v>
      </c>
      <c r="B20" s="85" t="n">
        <v>-508.92716105439</v>
      </c>
      <c r="C20" s="85" t="n">
        <v>-552.835026280749</v>
      </c>
      <c r="D20" s="85" t="n">
        <v>-730.66444136982</v>
      </c>
      <c r="E20" s="85" t="n">
        <v>-155.44547062659</v>
      </c>
      <c r="F20" s="85" t="n">
        <v>0</v>
      </c>
      <c r="G20" s="85" t="n">
        <v>-183.864</v>
      </c>
      <c r="H20" s="85" t="n">
        <v>0</v>
      </c>
      <c r="I20" s="85" t="n">
        <v>0</v>
      </c>
      <c r="J20" s="85" t="n">
        <v>0</v>
      </c>
      <c r="K20" s="85" t="n">
        <v>0</v>
      </c>
      <c r="L20" s="85" t="n">
        <v>0</v>
      </c>
      <c r="M20" s="85" t="n">
        <v>0</v>
      </c>
      <c r="N20" s="85" t="n">
        <v>-183.864</v>
      </c>
      <c r="O20" s="85" t="n">
        <v>-339.30947062659</v>
      </c>
    </row>
    <row r="21" customFormat="false" ht="15" hidden="false" customHeight="false" outlineLevel="0" collapsed="false">
      <c r="A21" s="84" t="s">
        <v>101</v>
      </c>
      <c r="B21" s="85" t="n">
        <v>0</v>
      </c>
      <c r="C21" s="85" t="n">
        <v>0</v>
      </c>
      <c r="D21" s="85" t="n">
        <v>-96.3</v>
      </c>
      <c r="E21" s="85" t="n">
        <v>0</v>
      </c>
      <c r="F21" s="85" t="n">
        <v>0</v>
      </c>
      <c r="G21" s="85" t="n">
        <v>0</v>
      </c>
      <c r="H21" s="85" t="n">
        <v>0</v>
      </c>
      <c r="I21" s="85" t="n">
        <v>0</v>
      </c>
      <c r="J21" s="85" t="n">
        <v>0</v>
      </c>
      <c r="K21" s="85" t="n">
        <v>0</v>
      </c>
      <c r="L21" s="85" t="n">
        <v>0</v>
      </c>
      <c r="M21" s="85" t="n">
        <v>0</v>
      </c>
      <c r="N21" s="85" t="n">
        <v>0</v>
      </c>
      <c r="O21" s="85" t="n">
        <v>0</v>
      </c>
    </row>
    <row r="22" customFormat="false" ht="15" hidden="false" customHeight="false" outlineLevel="0" collapsed="false">
      <c r="A22" s="68" t="s">
        <v>102</v>
      </c>
      <c r="B22" s="83" t="n">
        <v>-170.92716105439</v>
      </c>
      <c r="C22" s="83" t="n">
        <v>-179.432724510755</v>
      </c>
      <c r="D22" s="83" t="n">
        <v>-242.26444136982</v>
      </c>
      <c r="E22" s="83" t="n">
        <v>-155.44547062659</v>
      </c>
      <c r="F22" s="83" t="n">
        <v>0</v>
      </c>
      <c r="G22" s="83" t="n">
        <v>0</v>
      </c>
      <c r="H22" s="83" t="n">
        <v>0</v>
      </c>
      <c r="I22" s="83" t="n">
        <v>0</v>
      </c>
      <c r="J22" s="83" t="n">
        <v>0</v>
      </c>
      <c r="K22" s="83" t="n">
        <v>0</v>
      </c>
      <c r="L22" s="83" t="n">
        <v>0</v>
      </c>
      <c r="M22" s="83" t="n">
        <v>0</v>
      </c>
      <c r="N22" s="83" t="n">
        <v>0</v>
      </c>
      <c r="O22" s="83" t="n">
        <v>-155.44547062659</v>
      </c>
    </row>
    <row r="23" customFormat="false" ht="15" hidden="false" customHeight="false" outlineLevel="0" collapsed="false">
      <c r="A23" s="68" t="s">
        <v>103</v>
      </c>
      <c r="B23" s="83" t="n">
        <v>-338</v>
      </c>
      <c r="C23" s="83" t="n">
        <v>-373.402301769995</v>
      </c>
      <c r="D23" s="83" t="n">
        <v>-392.1</v>
      </c>
      <c r="E23" s="83" t="n">
        <v>0</v>
      </c>
      <c r="F23" s="83" t="n">
        <v>0</v>
      </c>
      <c r="G23" s="83" t="n">
        <v>-183.864</v>
      </c>
      <c r="H23" s="83" t="n">
        <v>0</v>
      </c>
      <c r="I23" s="83" t="n">
        <v>0</v>
      </c>
      <c r="J23" s="83" t="n">
        <v>0</v>
      </c>
      <c r="K23" s="83" t="n">
        <v>0</v>
      </c>
      <c r="L23" s="83" t="n">
        <v>0</v>
      </c>
      <c r="M23" s="83" t="n">
        <v>0</v>
      </c>
      <c r="N23" s="83" t="n">
        <v>-183.864</v>
      </c>
      <c r="O23" s="83" t="n">
        <v>-183.864</v>
      </c>
    </row>
    <row r="24" customFormat="false" ht="15" hidden="false" customHeight="false" outlineLevel="0" collapsed="false">
      <c r="A24" s="68" t="s">
        <v>104</v>
      </c>
      <c r="B24" s="83" t="n">
        <v>-1834.1341705164</v>
      </c>
      <c r="C24" s="83" t="n">
        <v>-1826.16273686</v>
      </c>
      <c r="D24" s="83" t="n">
        <v>543.80027608</v>
      </c>
      <c r="E24" s="83" t="n">
        <v>-2851.26877864</v>
      </c>
      <c r="F24" s="83" t="n">
        <v>-444.56027641</v>
      </c>
      <c r="G24" s="83" t="n">
        <v>1723.48717345</v>
      </c>
      <c r="H24" s="83" t="n">
        <v>308.1344109</v>
      </c>
      <c r="I24" s="83" t="n">
        <v>295.31932613</v>
      </c>
      <c r="J24" s="83" t="n">
        <v>-1104.81760971</v>
      </c>
      <c r="K24" s="83" t="n">
        <v>150.78439474</v>
      </c>
      <c r="L24" s="83" t="n">
        <v>150.78439474</v>
      </c>
      <c r="M24" s="83" t="n">
        <v>-350.57947794</v>
      </c>
      <c r="N24" s="83" t="n">
        <v>928.347419100001</v>
      </c>
      <c r="O24" s="83" t="n">
        <v>-1922.92135954</v>
      </c>
    </row>
    <row r="25" customFormat="false" ht="15" hidden="false" customHeight="false" outlineLevel="0" collapsed="false">
      <c r="A25" s="84" t="s">
        <v>105</v>
      </c>
      <c r="B25" s="85" t="n">
        <v>-2896.97847705</v>
      </c>
      <c r="C25" s="85" t="n">
        <v>-695.52468444</v>
      </c>
      <c r="D25" s="85" t="n">
        <v>1969.8591806</v>
      </c>
      <c r="E25" s="85" t="n">
        <v>-738.73647325</v>
      </c>
      <c r="F25" s="85" t="n">
        <v>445.37794303</v>
      </c>
      <c r="G25" s="85" t="n">
        <v>1543.71099385</v>
      </c>
      <c r="H25" s="85" t="n">
        <v>579.6256824</v>
      </c>
      <c r="I25" s="85" t="n">
        <v>227.32881952</v>
      </c>
      <c r="J25" s="85" t="n">
        <v>-1188.09526575</v>
      </c>
      <c r="K25" s="85" t="n">
        <v>110.30365689</v>
      </c>
      <c r="L25" s="85" t="n">
        <v>110.30365689</v>
      </c>
      <c r="M25" s="85" t="n">
        <v>-270.83710694</v>
      </c>
      <c r="N25" s="85" t="n">
        <v>1718.25182994</v>
      </c>
      <c r="O25" s="85" t="n">
        <v>979.51535669</v>
      </c>
    </row>
    <row r="26" customFormat="false" ht="15" hidden="false" customHeight="false" outlineLevel="0" collapsed="false">
      <c r="A26" s="84" t="s">
        <v>106</v>
      </c>
      <c r="B26" s="85" t="n">
        <v>1062.8443065336</v>
      </c>
      <c r="C26" s="85" t="n">
        <v>-1130.63805242</v>
      </c>
      <c r="D26" s="85" t="n">
        <v>-1426.05890452</v>
      </c>
      <c r="E26" s="85" t="n">
        <v>-2112.53230539</v>
      </c>
      <c r="F26" s="85" t="n">
        <v>-889.93821944</v>
      </c>
      <c r="G26" s="85" t="n">
        <v>179.7761796</v>
      </c>
      <c r="H26" s="85" t="n">
        <v>-271.4912715</v>
      </c>
      <c r="I26" s="85" t="n">
        <v>67.99050661</v>
      </c>
      <c r="J26" s="85" t="n">
        <v>83.27765604</v>
      </c>
      <c r="K26" s="85" t="n">
        <v>40.48073785</v>
      </c>
      <c r="L26" s="85" t="n">
        <v>40.48073785</v>
      </c>
      <c r="M26" s="85" t="n">
        <v>-79.742371</v>
      </c>
      <c r="N26" s="85" t="n">
        <v>-789.90441084</v>
      </c>
      <c r="O26" s="85" t="n">
        <v>-2902.43671623</v>
      </c>
    </row>
    <row r="27" customFormat="false" ht="15" hidden="false" customHeight="false" outlineLevel="0" collapsed="false">
      <c r="A27" s="68" t="s">
        <v>107</v>
      </c>
      <c r="B27" s="83" t="n">
        <v>0</v>
      </c>
      <c r="C27" s="83" t="n">
        <v>0</v>
      </c>
      <c r="D27" s="83" t="n">
        <v>0</v>
      </c>
      <c r="E27" s="83" t="n">
        <v>0</v>
      </c>
      <c r="F27" s="83" t="n">
        <v>0</v>
      </c>
      <c r="G27" s="83" t="n">
        <v>0</v>
      </c>
      <c r="H27" s="83" t="n">
        <v>0</v>
      </c>
      <c r="I27" s="83" t="n">
        <v>0</v>
      </c>
      <c r="J27" s="83" t="n">
        <v>0</v>
      </c>
      <c r="K27" s="83" t="n">
        <v>0</v>
      </c>
      <c r="L27" s="83" t="n">
        <v>0</v>
      </c>
      <c r="M27" s="83" t="n">
        <v>0</v>
      </c>
      <c r="N27" s="83" t="n">
        <v>0</v>
      </c>
      <c r="O27" s="83" t="n">
        <v>0</v>
      </c>
    </row>
    <row r="28" customFormat="false" ht="15" hidden="false" customHeight="false" outlineLevel="0" collapsed="false">
      <c r="A28" s="84" t="s">
        <v>108</v>
      </c>
      <c r="B28" s="85" t="n">
        <v>-668.347136634041</v>
      </c>
      <c r="C28" s="85" t="n">
        <v>-183.61417580385</v>
      </c>
      <c r="D28" s="85" t="n">
        <v>-733.576862513157</v>
      </c>
      <c r="E28" s="85" t="n">
        <v>-2247.36254067128</v>
      </c>
      <c r="F28" s="85" t="n">
        <v>1526.41935762</v>
      </c>
      <c r="G28" s="85" t="n">
        <v>-1000</v>
      </c>
      <c r="H28" s="85" t="n">
        <v>-200</v>
      </c>
      <c r="I28" s="85" t="n">
        <v>-16</v>
      </c>
      <c r="J28" s="85" t="n">
        <v>-87.6580316437858</v>
      </c>
      <c r="K28" s="85" t="n">
        <v>0</v>
      </c>
      <c r="L28" s="85" t="n">
        <v>0</v>
      </c>
      <c r="M28" s="85" t="n">
        <v>-303.658031643786</v>
      </c>
      <c r="N28" s="85" t="n">
        <v>222.761325976214</v>
      </c>
      <c r="O28" s="85" t="n">
        <v>-2024.60121469507</v>
      </c>
    </row>
    <row r="29" customFormat="false" ht="15" hidden="false" customHeight="false" outlineLevel="0" collapsed="false">
      <c r="A29" s="84" t="s">
        <v>109</v>
      </c>
      <c r="B29" s="85" t="n">
        <v>0</v>
      </c>
      <c r="C29" s="85" t="n">
        <v>0</v>
      </c>
      <c r="D29" s="85" t="n">
        <v>0</v>
      </c>
      <c r="E29" s="85" t="n">
        <v>0</v>
      </c>
      <c r="F29" s="85" t="n">
        <v>0</v>
      </c>
      <c r="G29" s="85" t="n">
        <v>0</v>
      </c>
      <c r="H29" s="85" t="n">
        <v>0</v>
      </c>
      <c r="I29" s="85" t="n">
        <v>0</v>
      </c>
      <c r="J29" s="85" t="n">
        <v>0</v>
      </c>
      <c r="K29" s="85" t="n">
        <v>0</v>
      </c>
      <c r="L29" s="85" t="n">
        <v>0</v>
      </c>
      <c r="M29" s="85" t="n">
        <v>0</v>
      </c>
      <c r="N29" s="85" t="n">
        <v>0</v>
      </c>
      <c r="O29" s="85" t="n">
        <v>0</v>
      </c>
    </row>
    <row r="30" customFormat="false" ht="15" hidden="false" customHeight="false" outlineLevel="0" collapsed="false">
      <c r="A30" s="68"/>
      <c r="B30" s="83"/>
      <c r="C30" s="83"/>
      <c r="D30" s="83"/>
      <c r="E30" s="83"/>
      <c r="F30" s="83"/>
      <c r="G30" s="83"/>
      <c r="H30" s="83"/>
      <c r="I30" s="83"/>
      <c r="J30" s="83"/>
      <c r="K30" s="83"/>
      <c r="L30" s="83"/>
      <c r="M30" s="83"/>
      <c r="N30" s="83"/>
      <c r="O30" s="83"/>
    </row>
    <row r="31" customFormat="false" ht="15" hidden="false" customHeight="false" outlineLevel="0" collapsed="false">
      <c r="A31" s="81" t="s">
        <v>110</v>
      </c>
      <c r="B31" s="82" t="n">
        <v>-212.12291281</v>
      </c>
      <c r="C31" s="82" t="n">
        <v>403.72190581</v>
      </c>
      <c r="D31" s="82" t="n">
        <v>98.57006269</v>
      </c>
      <c r="E31" s="82" t="n">
        <v>122.69804394</v>
      </c>
      <c r="F31" s="82" t="n">
        <v>2.58671216</v>
      </c>
      <c r="G31" s="82" t="n">
        <v>-15.77624721</v>
      </c>
      <c r="H31" s="82" t="n">
        <v>-0.14174937</v>
      </c>
      <c r="I31" s="82" t="n">
        <v>1.91096037</v>
      </c>
      <c r="J31" s="82" t="n">
        <v>-1.3284986</v>
      </c>
      <c r="K31" s="82" t="n">
        <v>-0.0013745</v>
      </c>
      <c r="L31" s="82" t="n">
        <v>-0.0013745</v>
      </c>
      <c r="M31" s="82" t="n">
        <v>0.4393379</v>
      </c>
      <c r="N31" s="82" t="n">
        <v>-12.75019715</v>
      </c>
      <c r="O31" s="82" t="n">
        <v>109.94784679</v>
      </c>
    </row>
    <row r="32" customFormat="false" ht="15" hidden="false" customHeight="false" outlineLevel="0" collapsed="false">
      <c r="A32" s="68"/>
      <c r="B32" s="83"/>
      <c r="C32" s="83"/>
      <c r="D32" s="83"/>
      <c r="E32" s="83"/>
      <c r="F32" s="83"/>
      <c r="G32" s="83"/>
      <c r="H32" s="83"/>
      <c r="I32" s="83"/>
      <c r="J32" s="83"/>
      <c r="K32" s="83"/>
      <c r="L32" s="83"/>
      <c r="M32" s="83"/>
      <c r="N32" s="83"/>
      <c r="O32" s="83"/>
    </row>
    <row r="33" customFormat="false" ht="15" hidden="false" customHeight="false" outlineLevel="0" collapsed="false">
      <c r="A33" s="81" t="s">
        <v>111</v>
      </c>
      <c r="B33" s="82" t="n">
        <v>-1244.91536915</v>
      </c>
      <c r="C33" s="82" t="n">
        <v>-4779.25517302</v>
      </c>
      <c r="D33" s="82" t="n">
        <v>2238.42996184</v>
      </c>
      <c r="E33" s="82" t="n">
        <v>11.902424389997</v>
      </c>
      <c r="F33" s="82" t="n">
        <v>-1117.23408949</v>
      </c>
      <c r="G33" s="82" t="n">
        <v>578.654910140001</v>
      </c>
      <c r="H33" s="82" t="n">
        <v>469.959178979999</v>
      </c>
      <c r="I33" s="82" t="n">
        <v>-419.19914388</v>
      </c>
      <c r="J33" s="82" t="n">
        <v>634.987312649999</v>
      </c>
      <c r="K33" s="82" t="n">
        <v>-1279.416938</v>
      </c>
      <c r="L33" s="82" t="n">
        <v>-1279.416938</v>
      </c>
      <c r="M33" s="82" t="n">
        <v>-593.669590250002</v>
      </c>
      <c r="N33" s="82" t="n">
        <v>-1132.2487696</v>
      </c>
      <c r="O33" s="82" t="n">
        <v>-1120.34634521</v>
      </c>
    </row>
    <row r="34" customFormat="false" ht="15" hidden="false" customHeight="false" outlineLevel="0" collapsed="false">
      <c r="A34" s="84" t="s">
        <v>112</v>
      </c>
      <c r="B34" s="85" t="n">
        <v>0</v>
      </c>
      <c r="C34" s="85" t="n">
        <v>0</v>
      </c>
      <c r="D34" s="85" t="n">
        <v>0</v>
      </c>
      <c r="E34" s="85" t="n">
        <v>0</v>
      </c>
      <c r="F34" s="85" t="n">
        <v>0</v>
      </c>
      <c r="G34" s="85" t="n">
        <v>0</v>
      </c>
      <c r="H34" s="85" t="n">
        <v>0</v>
      </c>
      <c r="I34" s="85" t="n">
        <v>0</v>
      </c>
      <c r="J34" s="85" t="n">
        <v>0</v>
      </c>
      <c r="K34" s="85" t="n">
        <v>0</v>
      </c>
      <c r="L34" s="85" t="n">
        <v>0</v>
      </c>
      <c r="M34" s="85" t="n">
        <v>0</v>
      </c>
      <c r="N34" s="85" t="n">
        <v>0</v>
      </c>
      <c r="O34" s="85" t="n">
        <v>0</v>
      </c>
    </row>
    <row r="35" customFormat="false" ht="15" hidden="false" customHeight="false" outlineLevel="0" collapsed="false">
      <c r="A35" s="84" t="s">
        <v>113</v>
      </c>
      <c r="B35" s="85" t="n">
        <v>0</v>
      </c>
      <c r="C35" s="85" t="n">
        <v>0</v>
      </c>
      <c r="D35" s="85" t="n">
        <v>0</v>
      </c>
      <c r="E35" s="85" t="n">
        <v>0</v>
      </c>
      <c r="F35" s="85" t="n">
        <v>0</v>
      </c>
      <c r="G35" s="85" t="n">
        <v>0</v>
      </c>
      <c r="H35" s="85" t="n">
        <v>0</v>
      </c>
      <c r="I35" s="85" t="n">
        <v>0</v>
      </c>
      <c r="J35" s="85" t="n">
        <v>0</v>
      </c>
      <c r="K35" s="85" t="n">
        <v>0</v>
      </c>
      <c r="L35" s="85" t="n">
        <v>0</v>
      </c>
      <c r="M35" s="85" t="n">
        <v>0</v>
      </c>
      <c r="N35" s="85" t="n">
        <v>0</v>
      </c>
      <c r="O35" s="85" t="n">
        <v>0</v>
      </c>
    </row>
    <row r="36" customFormat="false" ht="15" hidden="false" customHeight="false" outlineLevel="0" collapsed="false">
      <c r="A36" s="68" t="s">
        <v>114</v>
      </c>
      <c r="B36" s="83" t="n">
        <v>0</v>
      </c>
      <c r="C36" s="83" t="n">
        <v>0</v>
      </c>
      <c r="D36" s="83" t="n">
        <v>0</v>
      </c>
      <c r="E36" s="83" t="n">
        <v>0</v>
      </c>
      <c r="F36" s="83" t="n">
        <v>0</v>
      </c>
      <c r="G36" s="83" t="n">
        <v>0</v>
      </c>
      <c r="H36" s="83" t="n">
        <v>0</v>
      </c>
      <c r="I36" s="83" t="n">
        <v>0</v>
      </c>
      <c r="J36" s="83" t="n">
        <v>0</v>
      </c>
      <c r="K36" s="83" t="n">
        <v>0</v>
      </c>
      <c r="L36" s="83" t="n">
        <v>0</v>
      </c>
      <c r="M36" s="83" t="n">
        <v>0</v>
      </c>
      <c r="N36" s="83" t="n">
        <v>0</v>
      </c>
      <c r="O36" s="83" t="n">
        <v>0</v>
      </c>
    </row>
    <row r="37" customFormat="false" ht="15" hidden="false" customHeight="false" outlineLevel="0" collapsed="false">
      <c r="A37" s="68" t="s">
        <v>115</v>
      </c>
      <c r="B37" s="83" t="n">
        <v>0.162895909999989</v>
      </c>
      <c r="C37" s="83" t="n">
        <v>0.000998900000000001</v>
      </c>
      <c r="D37" s="83" t="n">
        <v>-5.72643127</v>
      </c>
      <c r="E37" s="83" t="n">
        <v>-8.93349544000006</v>
      </c>
      <c r="F37" s="83" t="n">
        <v>-2.04497922999997</v>
      </c>
      <c r="G37" s="83" t="n">
        <v>16.98496559</v>
      </c>
      <c r="H37" s="83" t="n">
        <v>-107.00974671</v>
      </c>
      <c r="I37" s="83" t="n">
        <v>102.47779964</v>
      </c>
      <c r="J37" s="83" t="n">
        <v>4.50760501</v>
      </c>
      <c r="K37" s="83" t="n">
        <v>9.4E-007</v>
      </c>
      <c r="L37" s="83" t="n">
        <v>9.4E-007</v>
      </c>
      <c r="M37" s="83" t="n">
        <v>-0.0243411200000155</v>
      </c>
      <c r="N37" s="83" t="n">
        <v>14.91564524</v>
      </c>
      <c r="O37" s="83" t="n">
        <v>5.98214979999996</v>
      </c>
    </row>
    <row r="38" customFormat="false" ht="15" hidden="false" customHeight="false" outlineLevel="0" collapsed="false">
      <c r="A38" s="84" t="s">
        <v>116</v>
      </c>
      <c r="B38" s="85" t="n">
        <v>-570.108638840001</v>
      </c>
      <c r="C38" s="85" t="n">
        <v>-4258.61587648</v>
      </c>
      <c r="D38" s="85" t="n">
        <v>2543.74569035</v>
      </c>
      <c r="E38" s="85" t="n">
        <v>487.972465270002</v>
      </c>
      <c r="F38" s="85" t="n">
        <v>-1015.03768698</v>
      </c>
      <c r="G38" s="85" t="n">
        <v>705.28412331</v>
      </c>
      <c r="H38" s="85" t="n">
        <v>701.89640313</v>
      </c>
      <c r="I38" s="85" t="n">
        <v>-146.51859905</v>
      </c>
      <c r="J38" s="85" t="n">
        <v>742.45863867</v>
      </c>
      <c r="K38" s="85" t="n">
        <v>-1279.09196565</v>
      </c>
      <c r="L38" s="85" t="n">
        <v>-1279.09196565</v>
      </c>
      <c r="M38" s="85" t="n">
        <v>18.7444771</v>
      </c>
      <c r="N38" s="85" t="n">
        <v>-291.00908657</v>
      </c>
      <c r="O38" s="85" t="n">
        <v>196.963378700002</v>
      </c>
    </row>
    <row r="39" customFormat="false" ht="15" hidden="false" customHeight="false" outlineLevel="0" collapsed="false">
      <c r="A39" s="84" t="s">
        <v>117</v>
      </c>
      <c r="B39" s="85" t="n">
        <v>-5.2368594099999</v>
      </c>
      <c r="C39" s="85" t="n">
        <v>0.0523189800000097</v>
      </c>
      <c r="D39" s="85" t="n">
        <v>10.11443196</v>
      </c>
      <c r="E39" s="85" t="n">
        <v>-0.331595899999991</v>
      </c>
      <c r="F39" s="85" t="n">
        <v>0.475088209999999</v>
      </c>
      <c r="G39" s="85" t="n">
        <v>-0.125050510000002</v>
      </c>
      <c r="H39" s="85" t="n">
        <v>1.07059688000001</v>
      </c>
      <c r="I39" s="85" t="n">
        <v>-1.37205401</v>
      </c>
      <c r="J39" s="85" t="n">
        <v>0.279341189999999</v>
      </c>
      <c r="K39" s="85" t="n">
        <v>-0.32497329</v>
      </c>
      <c r="L39" s="85" t="n">
        <v>-0.32497329</v>
      </c>
      <c r="M39" s="85" t="n">
        <v>-0.347089229999991</v>
      </c>
      <c r="N39" s="85" t="n">
        <v>0.00294847000000581</v>
      </c>
      <c r="O39" s="85" t="n">
        <v>-0.328647429999985</v>
      </c>
    </row>
    <row r="40" customFormat="false" ht="15" hidden="false" customHeight="false" outlineLevel="0" collapsed="false">
      <c r="A40" s="68" t="s">
        <v>118</v>
      </c>
      <c r="B40" s="83" t="n">
        <v>-670.147000000001</v>
      </c>
      <c r="C40" s="83" t="n">
        <v>-521.092</v>
      </c>
      <c r="D40" s="83" t="n">
        <v>-308.554</v>
      </c>
      <c r="E40" s="83" t="n">
        <v>-466.703000000005</v>
      </c>
      <c r="F40" s="83" t="n">
        <v>-100.948999999997</v>
      </c>
      <c r="G40" s="83" t="n">
        <v>-143.521005739999</v>
      </c>
      <c r="H40" s="83" t="n">
        <v>-126.546484750001</v>
      </c>
      <c r="I40" s="83" t="n">
        <v>-374.03791711</v>
      </c>
      <c r="J40" s="83" t="n">
        <v>-112.490171410001</v>
      </c>
      <c r="K40" s="83" t="n">
        <v>0</v>
      </c>
      <c r="L40" s="83" t="n">
        <v>0</v>
      </c>
      <c r="M40" s="83" t="n">
        <v>-613.074573270002</v>
      </c>
      <c r="N40" s="83" t="n">
        <v>-857.544579009998</v>
      </c>
      <c r="O40" s="83" t="n">
        <v>-1324.24757901</v>
      </c>
    </row>
    <row r="41" customFormat="false" ht="15" hidden="false" customHeight="false" outlineLevel="0" collapsed="false">
      <c r="A41" s="68" t="s">
        <v>119</v>
      </c>
      <c r="B41" s="83" t="n">
        <v>0.41423319</v>
      </c>
      <c r="C41" s="83" t="n">
        <v>0.399385580000001</v>
      </c>
      <c r="D41" s="83" t="n">
        <v>-1.1497292</v>
      </c>
      <c r="E41" s="83" t="n">
        <v>-0.10194954</v>
      </c>
      <c r="F41" s="83" t="n">
        <v>0.32248851</v>
      </c>
      <c r="G41" s="83" t="n">
        <v>0.0318774900000001</v>
      </c>
      <c r="H41" s="83" t="n">
        <v>0.54841043</v>
      </c>
      <c r="I41" s="83" t="n">
        <v>0.25162665</v>
      </c>
      <c r="J41" s="83" t="n">
        <v>0.23189919</v>
      </c>
      <c r="K41" s="83" t="n">
        <v>0</v>
      </c>
      <c r="L41" s="83" t="n">
        <v>0</v>
      </c>
      <c r="M41" s="83" t="n">
        <v>1.03193627</v>
      </c>
      <c r="N41" s="83" t="n">
        <v>1.38630227</v>
      </c>
      <c r="O41" s="83" t="n">
        <v>1.28435273</v>
      </c>
    </row>
    <row r="42" customFormat="false" ht="15" hidden="false" customHeight="false" outlineLevel="0" collapsed="false">
      <c r="A42" s="68"/>
      <c r="B42" s="83"/>
      <c r="C42" s="83"/>
      <c r="D42" s="83"/>
      <c r="E42" s="83"/>
      <c r="F42" s="83"/>
      <c r="G42" s="83"/>
      <c r="H42" s="83"/>
      <c r="I42" s="83"/>
      <c r="J42" s="83"/>
      <c r="K42" s="83"/>
      <c r="L42" s="83"/>
      <c r="M42" s="83"/>
      <c r="N42" s="83"/>
      <c r="O42" s="83"/>
    </row>
    <row r="43" customFormat="false" ht="15" hidden="false" customHeight="false" outlineLevel="0" collapsed="false">
      <c r="A43" s="81" t="s">
        <v>120</v>
      </c>
      <c r="B43" s="82" t="n">
        <v>773.863794582928</v>
      </c>
      <c r="C43" s="82" t="n">
        <v>195.10301729012</v>
      </c>
      <c r="D43" s="82" t="n">
        <v>1158.10362953485</v>
      </c>
      <c r="E43" s="82" t="n">
        <v>-2370.07882277272</v>
      </c>
      <c r="F43" s="82" t="n">
        <v>-787.490768682531</v>
      </c>
      <c r="G43" s="82" t="n">
        <v>-942.55195137452</v>
      </c>
      <c r="H43" s="82" t="n">
        <v>-175.4240416821</v>
      </c>
      <c r="I43" s="82" t="n">
        <v>636.30980205527</v>
      </c>
      <c r="J43" s="82" t="n">
        <v>0</v>
      </c>
      <c r="K43" s="82" t="n">
        <v>967.73037056905</v>
      </c>
      <c r="L43" s="82" t="n">
        <v>967.73037056905</v>
      </c>
      <c r="M43" s="82" t="n">
        <v>1428.61613094222</v>
      </c>
      <c r="N43" s="82" t="n">
        <v>-301.426589114831</v>
      </c>
      <c r="O43" s="82" t="n">
        <v>-2671.50541188756</v>
      </c>
    </row>
    <row r="44" customFormat="false" ht="15" hidden="false" customHeight="false" outlineLevel="0" collapsed="false">
      <c r="A44" s="84" t="s">
        <v>121</v>
      </c>
      <c r="B44" s="85" t="n">
        <v>773.863794582928</v>
      </c>
      <c r="C44" s="85" t="n">
        <v>195.10301729012</v>
      </c>
      <c r="D44" s="85" t="n">
        <v>1158.10362953485</v>
      </c>
      <c r="E44" s="85" t="n">
        <v>-2370.07882277272</v>
      </c>
      <c r="F44" s="85" t="n">
        <v>-787.490768682531</v>
      </c>
      <c r="G44" s="85" t="n">
        <v>-942.55195137452</v>
      </c>
      <c r="H44" s="85" t="n">
        <v>-175.4240416821</v>
      </c>
      <c r="I44" s="85" t="n">
        <v>636.30980205527</v>
      </c>
      <c r="J44" s="85" t="n">
        <v>0</v>
      </c>
      <c r="K44" s="85" t="n">
        <v>967.73037056905</v>
      </c>
      <c r="L44" s="85" t="n">
        <v>967.73037056905</v>
      </c>
      <c r="M44" s="85" t="n">
        <v>1428.61613094222</v>
      </c>
      <c r="N44" s="85" t="n">
        <v>-301.426589114831</v>
      </c>
      <c r="O44" s="85" t="n">
        <v>-2671.50541188756</v>
      </c>
    </row>
    <row r="45" customFormat="false" ht="15" hidden="false" customHeight="false" outlineLevel="0" collapsed="false">
      <c r="A45" s="84" t="s">
        <v>122</v>
      </c>
      <c r="B45" s="85" t="n">
        <v>602.962592458729</v>
      </c>
      <c r="C45" s="85" t="n">
        <v>15.6702927793649</v>
      </c>
      <c r="D45" s="85" t="n">
        <v>915.839188165034</v>
      </c>
      <c r="E45" s="85" t="n">
        <v>-2525.52429339931</v>
      </c>
      <c r="F45" s="85" t="n">
        <v>-787.490768682531</v>
      </c>
      <c r="G45" s="85" t="n">
        <v>-942.55195137452</v>
      </c>
      <c r="H45" s="85" t="n">
        <v>-175.4240416821</v>
      </c>
      <c r="I45" s="85" t="n">
        <v>636.30980205527</v>
      </c>
      <c r="J45" s="85" t="n">
        <v>0</v>
      </c>
      <c r="K45" s="85" t="n">
        <v>967.73037056905</v>
      </c>
      <c r="L45" s="85" t="n">
        <v>967.73037056905</v>
      </c>
      <c r="M45" s="85" t="n">
        <v>1428.61613094222</v>
      </c>
      <c r="N45" s="85" t="n">
        <v>-301.426589114831</v>
      </c>
      <c r="O45" s="85" t="n">
        <v>-2826.95088251415</v>
      </c>
    </row>
    <row r="46" customFormat="false" ht="15" hidden="false" customHeight="false" outlineLevel="0" collapsed="false">
      <c r="A46" s="68" t="s">
        <v>123</v>
      </c>
      <c r="B46" s="83" t="n">
        <v>0</v>
      </c>
      <c r="C46" s="83" t="n">
        <v>0</v>
      </c>
      <c r="D46" s="83" t="n">
        <v>0</v>
      </c>
      <c r="E46" s="83" t="n">
        <v>0</v>
      </c>
      <c r="F46" s="83" t="n">
        <v>0</v>
      </c>
      <c r="G46" s="83" t="n">
        <v>0</v>
      </c>
      <c r="H46" s="83" t="n">
        <v>0</v>
      </c>
      <c r="I46" s="83" t="n">
        <v>0</v>
      </c>
      <c r="J46" s="83" t="n">
        <v>0</v>
      </c>
      <c r="K46" s="83" t="n">
        <v>0</v>
      </c>
      <c r="L46" s="83" t="n">
        <v>0</v>
      </c>
      <c r="M46" s="83" t="n">
        <v>0</v>
      </c>
      <c r="N46" s="83" t="n">
        <v>0</v>
      </c>
      <c r="O46" s="83" t="n">
        <v>0</v>
      </c>
    </row>
    <row r="47" customFormat="false" ht="15" hidden="false" customHeight="false" outlineLevel="0" collapsed="false">
      <c r="A47" s="68" t="s">
        <v>124</v>
      </c>
      <c r="B47" s="83" t="n">
        <v>170.9012021242</v>
      </c>
      <c r="C47" s="83" t="n">
        <v>179.432724510755</v>
      </c>
      <c r="D47" s="83" t="n">
        <v>242.26444136982</v>
      </c>
      <c r="E47" s="83" t="n">
        <v>155.44547062659</v>
      </c>
      <c r="F47" s="83" t="n">
        <v>0</v>
      </c>
      <c r="G47" s="83" t="n">
        <v>0</v>
      </c>
      <c r="H47" s="83" t="n">
        <v>0</v>
      </c>
      <c r="I47" s="83" t="n">
        <v>0</v>
      </c>
      <c r="J47" s="83" t="n">
        <v>0</v>
      </c>
      <c r="K47" s="83" t="n">
        <v>0</v>
      </c>
      <c r="L47" s="83" t="n">
        <v>0</v>
      </c>
      <c r="M47" s="83" t="n">
        <v>0</v>
      </c>
      <c r="N47" s="83" t="n">
        <v>0</v>
      </c>
      <c r="O47" s="83" t="n">
        <v>155.44547062659</v>
      </c>
    </row>
    <row r="48" customFormat="false" ht="15" hidden="false" customHeight="false" outlineLevel="0" collapsed="false">
      <c r="A48" s="84" t="s">
        <v>125</v>
      </c>
      <c r="B48" s="85" t="n">
        <v>0</v>
      </c>
      <c r="C48" s="85" t="n">
        <v>0</v>
      </c>
      <c r="D48" s="85" t="n">
        <v>0</v>
      </c>
      <c r="E48" s="85" t="n">
        <v>0</v>
      </c>
      <c r="F48" s="85" t="n">
        <v>0</v>
      </c>
      <c r="G48" s="85" t="n">
        <v>0</v>
      </c>
      <c r="H48" s="85" t="n">
        <v>0</v>
      </c>
      <c r="I48" s="85" t="n">
        <v>0</v>
      </c>
      <c r="J48" s="85" t="n">
        <v>0</v>
      </c>
      <c r="K48" s="85" t="n">
        <v>0</v>
      </c>
      <c r="L48" s="85" t="n">
        <v>0</v>
      </c>
      <c r="M48" s="85" t="n">
        <v>0</v>
      </c>
      <c r="N48" s="85" t="n">
        <v>0</v>
      </c>
      <c r="O48" s="85" t="n">
        <v>0</v>
      </c>
    </row>
    <row r="49" customFormat="false" ht="15" hidden="false" customHeight="false" outlineLevel="0" collapsed="false">
      <c r="A49" s="84" t="s">
        <v>126</v>
      </c>
      <c r="B49" s="85" t="n">
        <v>0</v>
      </c>
      <c r="C49" s="85" t="n">
        <v>0</v>
      </c>
      <c r="D49" s="85" t="n">
        <v>0</v>
      </c>
      <c r="E49" s="85" t="n">
        <v>0</v>
      </c>
      <c r="F49" s="85" t="n">
        <v>0</v>
      </c>
      <c r="G49" s="85" t="n">
        <v>0</v>
      </c>
      <c r="H49" s="85" t="n">
        <v>0</v>
      </c>
      <c r="I49" s="85" t="n">
        <v>0</v>
      </c>
      <c r="J49" s="85" t="n">
        <v>0</v>
      </c>
      <c r="K49" s="85" t="n">
        <v>0</v>
      </c>
      <c r="L49" s="85" t="n">
        <v>0</v>
      </c>
      <c r="M49" s="85" t="n">
        <v>0</v>
      </c>
      <c r="N49" s="85" t="n">
        <v>0</v>
      </c>
      <c r="O49" s="85" t="n">
        <v>0</v>
      </c>
    </row>
    <row r="50" customFormat="false" ht="15" hidden="false" customHeight="false" outlineLevel="0" collapsed="false">
      <c r="A50" s="68" t="s">
        <v>127</v>
      </c>
      <c r="B50" s="83" t="n">
        <v>0</v>
      </c>
      <c r="C50" s="83" t="n">
        <v>0</v>
      </c>
      <c r="D50" s="83" t="n">
        <v>0</v>
      </c>
      <c r="E50" s="83" t="n">
        <v>0</v>
      </c>
      <c r="F50" s="83" t="n">
        <v>0</v>
      </c>
      <c r="G50" s="83" t="n">
        <v>0</v>
      </c>
      <c r="H50" s="83" t="n">
        <v>0</v>
      </c>
      <c r="I50" s="83" t="n">
        <v>0</v>
      </c>
      <c r="J50" s="83" t="n">
        <v>0</v>
      </c>
      <c r="K50" s="83" t="n">
        <v>0</v>
      </c>
      <c r="L50" s="83" t="n">
        <v>0</v>
      </c>
      <c r="M50" s="83" t="n">
        <v>0</v>
      </c>
      <c r="N50" s="83" t="n">
        <v>0</v>
      </c>
      <c r="O50" s="83" t="n">
        <v>0</v>
      </c>
    </row>
    <row r="51" customFormat="false" ht="15" hidden="false" customHeight="false" outlineLevel="0" collapsed="false">
      <c r="A51" s="68"/>
      <c r="B51" s="83"/>
      <c r="C51" s="83"/>
      <c r="D51" s="83"/>
      <c r="E51" s="83"/>
      <c r="F51" s="83"/>
      <c r="G51" s="83"/>
      <c r="H51" s="83"/>
      <c r="I51" s="83"/>
      <c r="J51" s="83"/>
      <c r="K51" s="83"/>
      <c r="L51" s="83"/>
      <c r="M51" s="83"/>
      <c r="N51" s="83"/>
      <c r="O51" s="83"/>
    </row>
    <row r="52" customFormat="false" ht="15" hidden="false" customHeight="false" outlineLevel="0" collapsed="false">
      <c r="A52" s="81" t="s">
        <v>128</v>
      </c>
      <c r="B52" s="82" t="n">
        <v>287.035643756939</v>
      </c>
      <c r="C52" s="82" t="n">
        <v>428.127846413729</v>
      </c>
      <c r="D52" s="82" t="n">
        <v>429.38792773905</v>
      </c>
      <c r="E52" s="82" t="n">
        <v>352.114810560342</v>
      </c>
      <c r="F52" s="82" t="n">
        <v>0</v>
      </c>
      <c r="G52" s="82" t="n">
        <v>15.146</v>
      </c>
      <c r="H52" s="82" t="n">
        <v>0</v>
      </c>
      <c r="I52" s="82" t="n">
        <v>0</v>
      </c>
      <c r="J52" s="82" t="n">
        <v>0</v>
      </c>
      <c r="K52" s="82" t="n">
        <v>47.077890001794</v>
      </c>
      <c r="L52" s="82" t="n">
        <v>47.077890001794</v>
      </c>
      <c r="M52" s="82" t="n">
        <v>47.077890001794</v>
      </c>
      <c r="N52" s="82" t="n">
        <v>62.223890001794</v>
      </c>
      <c r="O52" s="82" t="n">
        <v>414.338700562136</v>
      </c>
    </row>
    <row r="53" customFormat="false" ht="15" hidden="false" customHeight="false" outlineLevel="0" collapsed="false">
      <c r="A53" s="68"/>
      <c r="B53" s="83"/>
      <c r="C53" s="83"/>
      <c r="D53" s="83"/>
      <c r="E53" s="83"/>
      <c r="F53" s="83"/>
      <c r="G53" s="83"/>
      <c r="H53" s="83"/>
      <c r="I53" s="83"/>
      <c r="J53" s="83"/>
      <c r="K53" s="83"/>
      <c r="L53" s="83"/>
      <c r="M53" s="83"/>
      <c r="N53" s="83"/>
      <c r="O53" s="83"/>
    </row>
    <row r="54" customFormat="false" ht="15" hidden="false" customHeight="false" outlineLevel="0" collapsed="false">
      <c r="A54" s="81" t="s">
        <v>129</v>
      </c>
      <c r="B54" s="82" t="n">
        <v>995.797</v>
      </c>
      <c r="C54" s="82" t="n">
        <v>1364.49286065</v>
      </c>
      <c r="D54" s="82" t="n">
        <v>1231.568</v>
      </c>
      <c r="E54" s="82" t="n">
        <v>412.63926862</v>
      </c>
      <c r="F54" s="82" t="n">
        <v>33.531085566773</v>
      </c>
      <c r="G54" s="82" t="n">
        <v>31.957</v>
      </c>
      <c r="H54" s="82" t="n">
        <v>-5.376582567</v>
      </c>
      <c r="I54" s="82" t="n">
        <v>52.3505825670001</v>
      </c>
      <c r="J54" s="82" t="n">
        <v>70.3509999999999</v>
      </c>
      <c r="K54" s="82" t="n">
        <v>24.734</v>
      </c>
      <c r="L54" s="82" t="n">
        <v>24.734</v>
      </c>
      <c r="M54" s="82" t="n">
        <v>142.059</v>
      </c>
      <c r="N54" s="82" t="n">
        <v>207.547085566773</v>
      </c>
      <c r="O54" s="82" t="n">
        <v>620.186354186773</v>
      </c>
    </row>
    <row r="55" customFormat="false" ht="15" hidden="false" customHeight="false" outlineLevel="0" collapsed="false">
      <c r="A55" s="68"/>
      <c r="B55" s="83"/>
      <c r="C55" s="83"/>
      <c r="D55" s="83"/>
      <c r="E55" s="83"/>
      <c r="F55" s="83"/>
      <c r="G55" s="83"/>
      <c r="H55" s="83"/>
      <c r="I55" s="83"/>
      <c r="J55" s="83"/>
      <c r="K55" s="83"/>
      <c r="L55" s="83"/>
      <c r="M55" s="83"/>
      <c r="N55" s="83"/>
      <c r="O55" s="83"/>
    </row>
    <row r="56" customFormat="false" ht="15" hidden="false" customHeight="false" outlineLevel="0" collapsed="false">
      <c r="A56" s="81" t="s">
        <v>130</v>
      </c>
      <c r="B56" s="82" t="n">
        <v>150.942949706269</v>
      </c>
      <c r="C56" s="82" t="n">
        <v>296.73612008184</v>
      </c>
      <c r="D56" s="82" t="n">
        <v>207.794660056978</v>
      </c>
      <c r="E56" s="82" t="n">
        <v>-207.140165756933</v>
      </c>
      <c r="F56" s="82" t="n">
        <v>-66.5981068073167</v>
      </c>
      <c r="G56" s="82" t="n">
        <v>-17.1299346132853</v>
      </c>
      <c r="H56" s="82" t="n">
        <v>-35.3326069828723</v>
      </c>
      <c r="I56" s="82" t="n">
        <v>-5.24835094165616</v>
      </c>
      <c r="J56" s="82" t="n">
        <v>15.4592771724395</v>
      </c>
      <c r="K56" s="82" t="n">
        <v>-7.94719249164184</v>
      </c>
      <c r="L56" s="82" t="n">
        <v>-7.94719249164184</v>
      </c>
      <c r="M56" s="82" t="n">
        <v>-33.0688732437308</v>
      </c>
      <c r="N56" s="82" t="n">
        <v>-116.796914664333</v>
      </c>
      <c r="O56" s="82" t="n">
        <v>-323.937080421266</v>
      </c>
    </row>
    <row r="57" customFormat="false" ht="15" hidden="false" customHeight="false" outlineLevel="0" collapsed="false">
      <c r="A57" s="86"/>
      <c r="B57" s="87"/>
      <c r="C57" s="87"/>
      <c r="D57" s="87"/>
      <c r="E57" s="87"/>
      <c r="F57" s="87"/>
      <c r="G57" s="87"/>
      <c r="H57" s="87"/>
      <c r="I57" s="87"/>
      <c r="J57" s="87"/>
      <c r="K57" s="87"/>
      <c r="L57" s="87"/>
      <c r="M57" s="87"/>
      <c r="N57" s="87"/>
      <c r="O57" s="87"/>
    </row>
    <row r="58" customFormat="false" ht="15" hidden="false" customHeight="false" outlineLevel="0" collapsed="false">
      <c r="A58" s="81" t="s">
        <v>131</v>
      </c>
      <c r="B58" s="82" t="n">
        <v>1795.36892707</v>
      </c>
      <c r="C58" s="82" t="n">
        <v>1379.13452024</v>
      </c>
      <c r="D58" s="82" t="n">
        <v>1711.83420272</v>
      </c>
      <c r="E58" s="82" t="n">
        <v>-2476.60660369</v>
      </c>
      <c r="F58" s="82" t="n">
        <v>187.461714800005</v>
      </c>
      <c r="G58" s="82" t="n">
        <v>-386.530144140001</v>
      </c>
      <c r="H58" s="82" t="n">
        <v>270.495178299996</v>
      </c>
      <c r="I58" s="82" t="n">
        <v>393.616438890003</v>
      </c>
      <c r="J58" s="82" t="n">
        <v>-517.672328710003</v>
      </c>
      <c r="K58" s="82" t="n">
        <v>-187.8750775</v>
      </c>
      <c r="L58" s="82" t="n">
        <v>-187.8750775</v>
      </c>
      <c r="M58" s="82" t="n">
        <v>-41.4357890200037</v>
      </c>
      <c r="N58" s="82" t="n">
        <v>-240.504218359999</v>
      </c>
      <c r="O58" s="82" t="n">
        <v>-2717.11082205</v>
      </c>
    </row>
    <row r="59" customFormat="false" ht="15" hidden="false" customHeight="false" outlineLevel="0" collapsed="false">
      <c r="A59" s="68" t="s">
        <v>132</v>
      </c>
      <c r="B59" s="88"/>
      <c r="C59" s="88"/>
      <c r="D59" s="88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</row>
    <row r="60" customFormat="false" ht="15" hidden="false" customHeight="false" outlineLevel="0" collapsed="false">
      <c r="A60" s="68" t="s">
        <v>133</v>
      </c>
      <c r="B60" s="90" t="n">
        <v>3035.62456591</v>
      </c>
      <c r="C60" s="90" t="n">
        <v>6158.84239672</v>
      </c>
      <c r="D60" s="90" t="n">
        <v>-523.357487629998</v>
      </c>
      <c r="E60" s="90" t="n">
        <v>-2497.87606896</v>
      </c>
      <c r="F60" s="90" t="n">
        <v>1303.44840178</v>
      </c>
      <c r="G60" s="90" t="n">
        <v>-948.293261710001</v>
      </c>
      <c r="H60" s="90" t="n">
        <v>-304.854740080003</v>
      </c>
      <c r="I60" s="90" t="n">
        <v>914.172955050003</v>
      </c>
      <c r="J60" s="90" t="n">
        <v>-1147.64079597</v>
      </c>
      <c r="K60" s="90" t="n">
        <v>1091.21688815</v>
      </c>
      <c r="L60" s="90" t="n">
        <v>1091.21688815</v>
      </c>
      <c r="M60" s="90" t="n">
        <v>552.894307149998</v>
      </c>
      <c r="N60" s="90" t="n">
        <v>908.049447219999</v>
      </c>
      <c r="O60" s="90" t="n">
        <v>-1589.82662174</v>
      </c>
    </row>
    <row r="61" customFormat="false" ht="15" hidden="false" customHeight="false" outlineLevel="0" collapsed="false">
      <c r="A61" s="84" t="s">
        <v>134</v>
      </c>
      <c r="B61" s="91" t="n">
        <v>2465.51592707</v>
      </c>
      <c r="C61" s="91" t="n">
        <v>1900.22652024</v>
      </c>
      <c r="D61" s="91" t="n">
        <v>2020.38820272</v>
      </c>
      <c r="E61" s="91" t="n">
        <v>-2009.90360369</v>
      </c>
      <c r="F61" s="91" t="n">
        <v>288.410714800002</v>
      </c>
      <c r="G61" s="91" t="n">
        <v>-243.009138400001</v>
      </c>
      <c r="H61" s="91" t="n">
        <v>397.041663049997</v>
      </c>
      <c r="I61" s="91" t="n">
        <v>767.654356000003</v>
      </c>
      <c r="J61" s="91" t="n">
        <v>-405.182157300002</v>
      </c>
      <c r="K61" s="91" t="n">
        <v>-187.8750775</v>
      </c>
      <c r="L61" s="91" t="n">
        <v>-187.8750775</v>
      </c>
      <c r="M61" s="91" t="n">
        <v>571.638784249998</v>
      </c>
      <c r="N61" s="91" t="n">
        <v>617.040360649999</v>
      </c>
      <c r="O61" s="91" t="n">
        <v>-1392.86324304</v>
      </c>
    </row>
    <row r="62" customFormat="false" ht="15" hidden="false" customHeight="false" outlineLevel="0" collapsed="false">
      <c r="A62" s="84" t="s">
        <v>135</v>
      </c>
      <c r="B62" s="91" t="n">
        <v>570.108638840001</v>
      </c>
      <c r="C62" s="91" t="n">
        <v>4258.61587648</v>
      </c>
      <c r="D62" s="91" t="n">
        <v>-2543.74569035</v>
      </c>
      <c r="E62" s="91" t="n">
        <v>-487.972465270002</v>
      </c>
      <c r="F62" s="91" t="n">
        <v>1015.03768698</v>
      </c>
      <c r="G62" s="91" t="n">
        <v>-705.28412331</v>
      </c>
      <c r="H62" s="91" t="n">
        <v>-701.89640313</v>
      </c>
      <c r="I62" s="91" t="n">
        <v>146.51859905</v>
      </c>
      <c r="J62" s="91" t="n">
        <v>-742.45863867</v>
      </c>
      <c r="K62" s="91" t="n">
        <v>1279.09196565</v>
      </c>
      <c r="L62" s="91" t="n">
        <v>1279.09196565</v>
      </c>
      <c r="M62" s="91" t="n">
        <v>-18.7444771</v>
      </c>
      <c r="N62" s="91" t="n">
        <v>291.00908657</v>
      </c>
      <c r="O62" s="91" t="n">
        <v>-196.963378700002</v>
      </c>
    </row>
    <row r="63" customFormat="false" ht="15.75" hidden="false" customHeight="fals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3"/>
      <c r="K63" s="93"/>
      <c r="L63" s="93"/>
      <c r="M63" s="93"/>
      <c r="N63" s="93"/>
      <c r="O63" s="93"/>
    </row>
    <row r="64" customFormat="false" ht="15" hidden="false" customHeight="false" outlineLevel="0" collapsed="false">
      <c r="A64" s="94" t="s">
        <v>136</v>
      </c>
      <c r="B64" s="95"/>
      <c r="C64" s="95"/>
      <c r="D64" s="95"/>
      <c r="E64" s="95"/>
      <c r="F64" s="95"/>
      <c r="G64" s="95"/>
      <c r="H64" s="95"/>
      <c r="I64" s="95"/>
      <c r="J64" s="95"/>
      <c r="K64" s="95"/>
      <c r="L64" s="95"/>
      <c r="M64" s="95"/>
      <c r="N64" s="95"/>
      <c r="O64" s="95"/>
    </row>
    <row r="65" customFormat="false" ht="15" hidden="false" customHeight="false" outlineLevel="0" collapsed="false">
      <c r="A65" s="94" t="s">
        <v>137</v>
      </c>
      <c r="B65" s="95"/>
      <c r="C65" s="95"/>
      <c r="D65" s="95"/>
      <c r="E65" s="95"/>
      <c r="F65" s="95"/>
      <c r="G65" s="95"/>
      <c r="H65" s="95"/>
      <c r="I65" s="95"/>
      <c r="J65" s="95"/>
      <c r="K65" s="95"/>
      <c r="L65" s="95"/>
      <c r="M65" s="95"/>
      <c r="N65" s="95"/>
      <c r="O65" s="95"/>
    </row>
    <row r="66" customFormat="false" ht="15" hidden="false" customHeight="false" outlineLevel="0" collapsed="false">
      <c r="A66" s="94" t="s">
        <v>138</v>
      </c>
      <c r="B66" s="96"/>
      <c r="C66" s="72"/>
      <c r="D66" s="72"/>
      <c r="E66" s="72"/>
      <c r="F66" s="72"/>
      <c r="G66" s="72"/>
      <c r="H66" s="72"/>
      <c r="I66" s="72"/>
      <c r="J66" s="72"/>
      <c r="K66" s="72"/>
      <c r="L66" s="72"/>
      <c r="M66" s="72"/>
      <c r="N66" s="72"/>
      <c r="O66" s="72"/>
    </row>
  </sheetData>
  <mergeCells count="1">
    <mergeCell ref="H4:M4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0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0" topLeftCell="J1" activePane="topRight" state="frozen"/>
      <selection pane="topLeft" activeCell="A1" activeCellId="0" sqref="A1"/>
      <selection pane="topRight" activeCell="N17" activeCellId="0" sqref="N17"/>
    </sheetView>
  </sheetViews>
  <sheetFormatPr defaultColWidth="11.41796875" defaultRowHeight="15" zeroHeight="false" outlineLevelRow="0" outlineLevelCol="0"/>
  <cols>
    <col collapsed="false" customWidth="true" hidden="false" outlineLevel="0" max="1" min="1" style="97" width="6.41"/>
    <col collapsed="false" customWidth="true" hidden="false" outlineLevel="0" max="2" min="2" style="97" width="1.56"/>
    <col collapsed="false" customWidth="true" hidden="false" outlineLevel="0" max="3" min="3" style="97" width="1.85"/>
    <col collapsed="false" customWidth="true" hidden="false" outlineLevel="0" max="4" min="4" style="97" width="2.28"/>
    <col collapsed="false" customWidth="true" hidden="false" outlineLevel="0" max="5" min="5" style="97" width="76.7"/>
    <col collapsed="false" customWidth="true" hidden="false" outlineLevel="0" max="6" min="6" style="98" width="15.56"/>
    <col collapsed="false" customWidth="true" hidden="false" outlineLevel="0" max="11" min="7" style="98" width="18.14"/>
    <col collapsed="false" customWidth="true" hidden="false" outlineLevel="0" max="12" min="12" style="99" width="15.13"/>
    <col collapsed="false" customWidth="true" hidden="false" outlineLevel="0" max="13" min="13" style="100" width="17.28"/>
    <col collapsed="false" customWidth="true" hidden="false" outlineLevel="0" max="14" min="14" style="101" width="16.28"/>
    <col collapsed="false" customWidth="true" hidden="false" outlineLevel="0" max="15" min="15" style="102" width="16.56"/>
    <col collapsed="false" customWidth="true" hidden="false" outlineLevel="0" max="16" min="16" style="101" width="19.56"/>
    <col collapsed="false" customWidth="true" hidden="false" outlineLevel="0" max="17" min="17" style="102" width="15.99"/>
    <col collapsed="false" customWidth="true" hidden="false" outlineLevel="0" max="18" min="18" style="102" width="17.85"/>
    <col collapsed="false" customWidth="true" hidden="false" outlineLevel="0" max="19" min="19" style="102" width="18.99"/>
    <col collapsed="false" customWidth="true" hidden="false" outlineLevel="0" max="20" min="20" style="97" width="17.85"/>
    <col collapsed="false" customWidth="true" hidden="false" outlineLevel="0" max="21" min="21" style="97" width="21.84"/>
    <col collapsed="false" customWidth="true" hidden="false" outlineLevel="0" max="22" min="22" style="97" width="27.7"/>
    <col collapsed="false" customWidth="true" hidden="false" outlineLevel="0" max="23" min="23" style="97" width="18.41"/>
    <col collapsed="false" customWidth="true" hidden="false" outlineLevel="0" max="25" min="24" style="97" width="16.84"/>
    <col collapsed="false" customWidth="false" hidden="false" outlineLevel="0" max="257" min="26" style="97" width="11.42"/>
  </cols>
  <sheetData>
    <row r="1" customFormat="false" ht="15" hidden="false" customHeight="false" outlineLevel="0" collapsed="false">
      <c r="A1" s="103" t="s">
        <v>139</v>
      </c>
      <c r="B1" s="103"/>
      <c r="C1" s="103"/>
      <c r="D1" s="103"/>
      <c r="E1" s="103"/>
      <c r="M1" s="104"/>
      <c r="N1" s="105"/>
      <c r="O1" s="105"/>
      <c r="P1" s="105"/>
      <c r="Q1" s="105"/>
      <c r="R1" s="105"/>
    </row>
    <row r="2" customFormat="false" ht="22.5" hidden="false" customHeight="true" outlineLevel="0" collapsed="false">
      <c r="A2" s="103" t="s">
        <v>140</v>
      </c>
      <c r="B2" s="103"/>
      <c r="C2" s="103"/>
      <c r="D2" s="103"/>
      <c r="E2" s="103"/>
      <c r="F2" s="106"/>
      <c r="G2" s="106"/>
      <c r="H2" s="106"/>
      <c r="I2" s="106"/>
      <c r="J2" s="106"/>
      <c r="K2" s="106"/>
      <c r="L2" s="107"/>
      <c r="M2" s="108"/>
      <c r="N2" s="109"/>
      <c r="O2" s="109"/>
      <c r="P2" s="109"/>
      <c r="Q2" s="109"/>
      <c r="R2" s="109"/>
      <c r="S2" s="109"/>
      <c r="T2" s="109"/>
      <c r="U2" s="110"/>
    </row>
    <row r="3" customFormat="false" ht="27" hidden="false" customHeight="true" outlineLevel="0" collapsed="false">
      <c r="A3" s="111" t="s">
        <v>141</v>
      </c>
      <c r="B3" s="111"/>
      <c r="C3" s="111"/>
      <c r="D3" s="111"/>
      <c r="E3" s="111"/>
      <c r="F3" s="112"/>
      <c r="G3" s="112"/>
      <c r="H3" s="112"/>
      <c r="I3" s="112"/>
      <c r="J3" s="112"/>
      <c r="K3" s="112"/>
      <c r="L3" s="113"/>
      <c r="M3" s="113"/>
      <c r="N3" s="112"/>
      <c r="O3" s="112"/>
      <c r="P3" s="112"/>
      <c r="Q3" s="112"/>
      <c r="R3" s="114"/>
      <c r="S3" s="114"/>
      <c r="T3" s="115"/>
    </row>
    <row r="4" s="121" customFormat="true" ht="18.75" hidden="false" customHeight="true" outlineLevel="0" collapsed="false">
      <c r="A4" s="116"/>
      <c r="B4" s="117" t="s">
        <v>3</v>
      </c>
      <c r="C4" s="117"/>
      <c r="D4" s="117"/>
      <c r="E4" s="117"/>
      <c r="F4" s="118" t="n">
        <v>2014</v>
      </c>
      <c r="G4" s="118" t="n">
        <v>2015</v>
      </c>
      <c r="H4" s="118" t="n">
        <v>2016</v>
      </c>
      <c r="I4" s="119" t="s">
        <v>7</v>
      </c>
      <c r="J4" s="119" t="s">
        <v>8</v>
      </c>
      <c r="K4" s="119" t="s">
        <v>9</v>
      </c>
      <c r="L4" s="120" t="s">
        <v>10</v>
      </c>
      <c r="M4" s="120"/>
      <c r="N4" s="120"/>
      <c r="O4" s="120"/>
      <c r="P4" s="120"/>
      <c r="Q4" s="120"/>
      <c r="R4" s="119" t="s">
        <v>142</v>
      </c>
      <c r="S4" s="119" t="s">
        <v>143</v>
      </c>
    </row>
    <row r="5" s="121" customFormat="true" ht="22.5" hidden="false" customHeight="true" outlineLevel="0" collapsed="false">
      <c r="A5" s="122"/>
      <c r="B5" s="117"/>
      <c r="C5" s="117"/>
      <c r="D5" s="117"/>
      <c r="E5" s="117"/>
      <c r="F5" s="118"/>
      <c r="G5" s="118"/>
      <c r="H5" s="118"/>
      <c r="I5" s="119"/>
      <c r="J5" s="119"/>
      <c r="K5" s="119"/>
      <c r="L5" s="123" t="s">
        <v>12</v>
      </c>
      <c r="M5" s="124" t="s">
        <v>13</v>
      </c>
      <c r="N5" s="124" t="s">
        <v>14</v>
      </c>
      <c r="O5" s="124" t="n">
        <v>22</v>
      </c>
      <c r="P5" s="124" t="s">
        <v>87</v>
      </c>
      <c r="Q5" s="124" t="s">
        <v>88</v>
      </c>
      <c r="R5" s="119"/>
      <c r="S5" s="119"/>
    </row>
    <row r="6" customFormat="false" ht="9" hidden="false" customHeight="true" outlineLevel="0" collapsed="false">
      <c r="A6" s="125"/>
      <c r="B6" s="125"/>
      <c r="C6" s="125"/>
      <c r="D6" s="125"/>
      <c r="E6" s="125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6"/>
      <c r="S6" s="126"/>
    </row>
    <row r="7" customFormat="false" ht="15" hidden="false" customHeight="false" outlineLevel="0" collapsed="false">
      <c r="A7" s="127" t="n">
        <v>1</v>
      </c>
      <c r="B7" s="125" t="s">
        <v>144</v>
      </c>
      <c r="C7" s="125"/>
      <c r="D7" s="125"/>
      <c r="E7" s="125"/>
      <c r="F7" s="128" t="n">
        <v>482632.8328</v>
      </c>
      <c r="G7" s="128" t="n">
        <v>530385.59559</v>
      </c>
      <c r="H7" s="128" t="n">
        <v>737849</v>
      </c>
      <c r="I7" s="128" t="n">
        <v>464607.6204</v>
      </c>
      <c r="J7" s="128" t="n">
        <v>54205.24001</v>
      </c>
      <c r="K7" s="128" t="n">
        <v>58318</v>
      </c>
      <c r="L7" s="128" t="n">
        <v>3986</v>
      </c>
      <c r="M7" s="128" t="n">
        <v>5566</v>
      </c>
      <c r="N7" s="128" t="n">
        <v>18077</v>
      </c>
      <c r="O7" s="128" t="n">
        <v>106</v>
      </c>
      <c r="P7" s="128" t="n">
        <v>106</v>
      </c>
      <c r="Q7" s="128" t="n">
        <v>27735</v>
      </c>
      <c r="R7" s="128" t="n">
        <v>140258.24001</v>
      </c>
      <c r="S7" s="128" t="n">
        <v>604865.86041</v>
      </c>
      <c r="U7" s="128"/>
      <c r="V7" s="128"/>
    </row>
    <row r="8" customFormat="false" ht="15" hidden="false" customHeight="false" outlineLevel="0" collapsed="false">
      <c r="A8" s="129" t="n">
        <v>1.1</v>
      </c>
      <c r="B8" s="129"/>
      <c r="C8" s="100" t="s">
        <v>145</v>
      </c>
      <c r="D8" s="100"/>
      <c r="E8" s="100"/>
      <c r="F8" s="130" t="n">
        <v>31355</v>
      </c>
      <c r="G8" s="130" t="n">
        <v>6326.72812</v>
      </c>
      <c r="H8" s="130" t="n">
        <v>17052</v>
      </c>
      <c r="I8" s="130" t="n">
        <v>18886.5</v>
      </c>
      <c r="J8" s="130" t="n">
        <v>5812.80688</v>
      </c>
      <c r="K8" s="130" t="n">
        <v>5129</v>
      </c>
      <c r="L8" s="130" t="n">
        <v>1358</v>
      </c>
      <c r="M8" s="130" t="n">
        <v>862</v>
      </c>
      <c r="N8" s="130" t="n">
        <v>970</v>
      </c>
      <c r="O8" s="130" t="n">
        <v>106</v>
      </c>
      <c r="P8" s="130" t="n">
        <v>106</v>
      </c>
      <c r="Q8" s="130" t="n">
        <v>3296</v>
      </c>
      <c r="R8" s="130" t="n">
        <v>14237.80688</v>
      </c>
      <c r="S8" s="130" t="n">
        <v>33124.30688</v>
      </c>
      <c r="T8" s="131"/>
      <c r="U8" s="132"/>
      <c r="V8" s="130"/>
      <c r="W8" s="133"/>
      <c r="Y8" s="133"/>
    </row>
    <row r="9" customFormat="false" ht="15" hidden="false" customHeight="false" outlineLevel="0" collapsed="false">
      <c r="A9" s="129" t="n">
        <v>1.2</v>
      </c>
      <c r="B9" s="129"/>
      <c r="C9" s="100" t="s">
        <v>146</v>
      </c>
      <c r="D9" s="100"/>
      <c r="E9" s="100"/>
      <c r="F9" s="130" t="n">
        <v>213528</v>
      </c>
      <c r="G9" s="130" t="n">
        <v>284320.86747</v>
      </c>
      <c r="H9" s="130" t="n">
        <v>423213</v>
      </c>
      <c r="I9" s="130" t="n">
        <v>321632.76</v>
      </c>
      <c r="J9" s="130" t="n">
        <v>48392.43313</v>
      </c>
      <c r="K9" s="130" t="n">
        <v>45520</v>
      </c>
      <c r="L9" s="130" t="n">
        <v>2628</v>
      </c>
      <c r="M9" s="130" t="n">
        <v>4704</v>
      </c>
      <c r="N9" s="130" t="n">
        <v>14855</v>
      </c>
      <c r="O9" s="130" t="n">
        <v>0</v>
      </c>
      <c r="P9" s="130" t="n">
        <v>0</v>
      </c>
      <c r="Q9" s="130" t="n">
        <v>22187</v>
      </c>
      <c r="R9" s="130" t="n">
        <v>116099.43313</v>
      </c>
      <c r="S9" s="130" t="n">
        <v>437732.19313</v>
      </c>
      <c r="U9" s="134"/>
      <c r="V9" s="130"/>
      <c r="W9" s="130"/>
      <c r="Y9" s="133"/>
    </row>
    <row r="10" customFormat="false" ht="15" hidden="false" customHeight="false" outlineLevel="0" collapsed="false">
      <c r="A10" s="129" t="s">
        <v>147</v>
      </c>
      <c r="B10" s="129"/>
      <c r="C10" s="100"/>
      <c r="D10" s="100" t="s">
        <v>148</v>
      </c>
      <c r="E10" s="100"/>
      <c r="F10" s="130" t="n">
        <v>444723</v>
      </c>
      <c r="G10" s="130" t="n">
        <v>452678.86747</v>
      </c>
      <c r="H10" s="130" t="n">
        <v>530767</v>
      </c>
      <c r="I10" s="130" t="n">
        <v>355811.76</v>
      </c>
      <c r="J10" s="130" t="n">
        <v>52823.82604</v>
      </c>
      <c r="K10" s="130" t="n">
        <v>49790</v>
      </c>
      <c r="L10" s="130" t="n">
        <v>2628</v>
      </c>
      <c r="M10" s="130" t="n">
        <v>4704</v>
      </c>
      <c r="N10" s="130" t="n">
        <v>14947</v>
      </c>
      <c r="O10" s="130" t="n">
        <v>0</v>
      </c>
      <c r="P10" s="130" t="n">
        <v>0</v>
      </c>
      <c r="Q10" s="130" t="n">
        <v>22279</v>
      </c>
      <c r="R10" s="130" t="n">
        <v>124892.82604</v>
      </c>
      <c r="S10" s="130" t="n">
        <v>480704.58604</v>
      </c>
      <c r="T10" s="131"/>
      <c r="U10" s="134"/>
      <c r="V10" s="130"/>
      <c r="W10" s="130"/>
      <c r="Y10" s="133"/>
    </row>
    <row r="11" customFormat="false" ht="15" hidden="false" customHeight="false" outlineLevel="0" collapsed="false">
      <c r="A11" s="129" t="s">
        <v>149</v>
      </c>
      <c r="B11" s="129"/>
      <c r="C11" s="100"/>
      <c r="D11" s="100" t="s">
        <v>150</v>
      </c>
      <c r="E11" s="100"/>
      <c r="F11" s="130" t="n">
        <v>-231195</v>
      </c>
      <c r="G11" s="130" t="n">
        <v>-168358</v>
      </c>
      <c r="H11" s="130" t="n">
        <v>-107554</v>
      </c>
      <c r="I11" s="130" t="n">
        <v>-34179</v>
      </c>
      <c r="J11" s="130" t="n">
        <v>-4431.39291</v>
      </c>
      <c r="K11" s="130" t="n">
        <v>-4270</v>
      </c>
      <c r="L11" s="130" t="n">
        <v>0</v>
      </c>
      <c r="M11" s="130" t="n">
        <v>0</v>
      </c>
      <c r="N11" s="130" t="n">
        <v>-92</v>
      </c>
      <c r="O11" s="130" t="n">
        <v>0</v>
      </c>
      <c r="P11" s="130" t="n">
        <v>0</v>
      </c>
      <c r="Q11" s="130" t="n">
        <v>-92</v>
      </c>
      <c r="R11" s="130" t="n">
        <v>-8793.39291</v>
      </c>
      <c r="S11" s="130" t="n">
        <v>-42972.39291</v>
      </c>
      <c r="T11" s="131"/>
      <c r="U11" s="134"/>
      <c r="V11" s="130"/>
      <c r="W11" s="130"/>
      <c r="Y11" s="133"/>
    </row>
    <row r="12" customFormat="false" ht="15" hidden="false" customHeight="false" outlineLevel="0" collapsed="false">
      <c r="A12" s="129" t="n">
        <v>1.3</v>
      </c>
      <c r="B12" s="129"/>
      <c r="C12" s="100" t="s">
        <v>151</v>
      </c>
      <c r="D12" s="100"/>
      <c r="E12" s="100"/>
      <c r="F12" s="130" t="n">
        <v>3472</v>
      </c>
      <c r="G12" s="130" t="n">
        <v>2159</v>
      </c>
      <c r="H12" s="130" t="n">
        <v>2164</v>
      </c>
      <c r="I12" s="130" t="n">
        <v>8171</v>
      </c>
      <c r="J12" s="130" t="n">
        <v>0</v>
      </c>
      <c r="K12" s="130" t="n">
        <v>7669</v>
      </c>
      <c r="L12" s="130" t="n">
        <v>0</v>
      </c>
      <c r="M12" s="130" t="n">
        <v>0</v>
      </c>
      <c r="N12" s="130" t="n">
        <v>0</v>
      </c>
      <c r="O12" s="130" t="n">
        <v>0</v>
      </c>
      <c r="P12" s="130" t="n">
        <v>0</v>
      </c>
      <c r="Q12" s="130" t="n">
        <v>0</v>
      </c>
      <c r="R12" s="130" t="n">
        <v>7669</v>
      </c>
      <c r="S12" s="130" t="n">
        <v>15840</v>
      </c>
      <c r="T12" s="131"/>
      <c r="U12" s="121"/>
      <c r="V12" s="130"/>
      <c r="W12" s="130"/>
      <c r="Y12" s="133"/>
    </row>
    <row r="13" customFormat="false" ht="15" hidden="false" customHeight="false" outlineLevel="0" collapsed="false">
      <c r="A13" s="129" t="n">
        <v>1.4</v>
      </c>
      <c r="B13" s="129"/>
      <c r="C13" s="100" t="s">
        <v>152</v>
      </c>
      <c r="D13" s="100"/>
      <c r="E13" s="100"/>
      <c r="F13" s="130" t="n">
        <v>221804.8328</v>
      </c>
      <c r="G13" s="130" t="n">
        <v>229512</v>
      </c>
      <c r="H13" s="130" t="n">
        <v>284928</v>
      </c>
      <c r="I13" s="130" t="n">
        <v>111504.3604</v>
      </c>
      <c r="J13" s="130" t="n">
        <v>0</v>
      </c>
      <c r="K13" s="130" t="n">
        <v>0</v>
      </c>
      <c r="L13" s="130" t="n">
        <v>0</v>
      </c>
      <c r="M13" s="130" t="n">
        <v>0</v>
      </c>
      <c r="N13" s="130" t="n">
        <v>0</v>
      </c>
      <c r="O13" s="130" t="n">
        <v>0</v>
      </c>
      <c r="P13" s="130" t="n">
        <v>0</v>
      </c>
      <c r="Q13" s="130" t="n">
        <v>0</v>
      </c>
      <c r="R13" s="130" t="n">
        <v>0</v>
      </c>
      <c r="S13" s="130" t="n">
        <v>111504.3604</v>
      </c>
      <c r="T13" s="131"/>
      <c r="U13" s="121"/>
      <c r="V13" s="130"/>
      <c r="W13" s="130"/>
      <c r="Y13" s="133"/>
    </row>
    <row r="14" customFormat="false" ht="15" hidden="false" customHeight="false" outlineLevel="0" collapsed="false">
      <c r="A14" s="129" t="s">
        <v>153</v>
      </c>
      <c r="B14" s="129"/>
      <c r="C14" s="129"/>
      <c r="D14" s="100" t="s">
        <v>154</v>
      </c>
      <c r="E14" s="100"/>
      <c r="F14" s="130" t="n">
        <v>221804.8328</v>
      </c>
      <c r="G14" s="130" t="n">
        <v>225504</v>
      </c>
      <c r="H14" s="130" t="n">
        <v>224740</v>
      </c>
      <c r="I14" s="130" t="n">
        <v>111504.3604</v>
      </c>
      <c r="J14" s="130" t="n">
        <v>0</v>
      </c>
      <c r="K14" s="130" t="n">
        <v>0</v>
      </c>
      <c r="L14" s="130" t="n">
        <v>0</v>
      </c>
      <c r="M14" s="130" t="n">
        <v>0</v>
      </c>
      <c r="N14" s="130" t="n">
        <v>0</v>
      </c>
      <c r="O14" s="130" t="n">
        <v>0</v>
      </c>
      <c r="P14" s="130" t="n">
        <v>0</v>
      </c>
      <c r="Q14" s="130" t="n">
        <v>0</v>
      </c>
      <c r="R14" s="130" t="n">
        <v>0</v>
      </c>
      <c r="S14" s="130" t="n">
        <v>111504.3604</v>
      </c>
      <c r="T14" s="131"/>
      <c r="U14" s="121"/>
      <c r="V14" s="130"/>
      <c r="W14" s="130"/>
      <c r="X14" s="133"/>
      <c r="Y14" s="133"/>
    </row>
    <row r="15" customFormat="false" ht="15" hidden="false" customHeight="false" outlineLevel="0" collapsed="false">
      <c r="A15" s="129" t="s">
        <v>155</v>
      </c>
      <c r="B15" s="129"/>
      <c r="C15" s="129"/>
      <c r="D15" s="100" t="s">
        <v>156</v>
      </c>
      <c r="E15" s="100"/>
      <c r="F15" s="130" t="n">
        <v>0</v>
      </c>
      <c r="G15" s="130" t="n">
        <v>4008</v>
      </c>
      <c r="H15" s="130" t="n">
        <v>60188</v>
      </c>
      <c r="I15" s="130" t="n">
        <v>0</v>
      </c>
      <c r="J15" s="130" t="n">
        <v>0</v>
      </c>
      <c r="K15" s="130" t="n">
        <v>0</v>
      </c>
      <c r="L15" s="130" t="n">
        <v>0</v>
      </c>
      <c r="M15" s="130" t="n">
        <v>0</v>
      </c>
      <c r="N15" s="130" t="n">
        <v>0</v>
      </c>
      <c r="O15" s="130" t="n">
        <v>0</v>
      </c>
      <c r="P15" s="130" t="n">
        <v>0</v>
      </c>
      <c r="Q15" s="130" t="n">
        <v>0</v>
      </c>
      <c r="R15" s="130" t="n">
        <v>0</v>
      </c>
      <c r="S15" s="130" t="n">
        <v>0</v>
      </c>
      <c r="T15" s="131"/>
      <c r="U15" s="121"/>
      <c r="V15" s="130"/>
      <c r="W15" s="130"/>
      <c r="X15" s="133"/>
      <c r="Y15" s="133"/>
    </row>
    <row r="16" customFormat="false" ht="15" hidden="false" customHeight="false" outlineLevel="0" collapsed="false">
      <c r="A16" s="135" t="n">
        <v>1.5</v>
      </c>
      <c r="B16" s="136"/>
      <c r="C16" s="136" t="s">
        <v>157</v>
      </c>
      <c r="D16" s="136"/>
      <c r="E16" s="136"/>
      <c r="F16" s="136" t="n">
        <v>12473</v>
      </c>
      <c r="G16" s="136" t="n">
        <v>8067</v>
      </c>
      <c r="H16" s="136" t="n">
        <v>10492</v>
      </c>
      <c r="I16" s="136" t="n">
        <v>4413</v>
      </c>
      <c r="J16" s="136" t="n">
        <v>0</v>
      </c>
      <c r="K16" s="136" t="n">
        <v>0</v>
      </c>
      <c r="L16" s="136" t="n">
        <v>0</v>
      </c>
      <c r="M16" s="136" t="n">
        <v>0</v>
      </c>
      <c r="N16" s="136" t="n">
        <v>2252</v>
      </c>
      <c r="O16" s="136" t="n">
        <v>0</v>
      </c>
      <c r="P16" s="136" t="n">
        <v>0</v>
      </c>
      <c r="Q16" s="136" t="n">
        <v>2252</v>
      </c>
      <c r="R16" s="136" t="n">
        <v>2252</v>
      </c>
      <c r="S16" s="136" t="n">
        <v>6665</v>
      </c>
      <c r="T16" s="131"/>
      <c r="U16" s="121"/>
      <c r="V16" s="130"/>
      <c r="W16" s="130"/>
    </row>
    <row r="17" customFormat="false" ht="15" hidden="false" customHeight="false" outlineLevel="0" collapsed="false">
      <c r="A17" s="127"/>
      <c r="B17" s="127"/>
      <c r="C17" s="127"/>
      <c r="D17" s="125"/>
      <c r="E17" s="125"/>
      <c r="F17" s="128"/>
      <c r="G17" s="128"/>
      <c r="H17" s="128"/>
      <c r="I17" s="128"/>
      <c r="J17" s="128"/>
      <c r="K17" s="128"/>
      <c r="L17" s="128"/>
      <c r="M17" s="128"/>
      <c r="N17" s="128"/>
      <c r="O17" s="128"/>
      <c r="P17" s="128"/>
      <c r="Q17" s="128"/>
      <c r="R17" s="128"/>
      <c r="S17" s="128"/>
      <c r="T17" s="131"/>
      <c r="U17" s="121"/>
      <c r="V17" s="130"/>
      <c r="W17" s="130"/>
    </row>
    <row r="18" customFormat="false" ht="15" hidden="false" customHeight="false" outlineLevel="0" collapsed="false">
      <c r="A18" s="127" t="n">
        <v>2</v>
      </c>
      <c r="B18" s="125" t="s">
        <v>158</v>
      </c>
      <c r="C18" s="125"/>
      <c r="D18" s="125"/>
      <c r="E18" s="125"/>
      <c r="F18" s="128" t="n">
        <v>938947.8328</v>
      </c>
      <c r="G18" s="128" t="n">
        <v>984706.48493</v>
      </c>
      <c r="H18" s="128" t="n">
        <v>1052664.14554965</v>
      </c>
      <c r="I18" s="128" t="n">
        <v>460574.9504</v>
      </c>
      <c r="J18" s="128" t="n">
        <v>20632.6794467726</v>
      </c>
      <c r="K18" s="128" t="n">
        <v>19986</v>
      </c>
      <c r="L18" s="128" t="n">
        <v>2623</v>
      </c>
      <c r="M18" s="128" t="n">
        <v>37451</v>
      </c>
      <c r="N18" s="128" t="n">
        <v>87711</v>
      </c>
      <c r="O18" s="128" t="n">
        <v>24071</v>
      </c>
      <c r="P18" s="128" t="n">
        <v>24071</v>
      </c>
      <c r="Q18" s="128" t="n">
        <v>151856</v>
      </c>
      <c r="R18" s="128" t="n">
        <v>192474.679446773</v>
      </c>
      <c r="S18" s="128" t="n">
        <v>653049.629846773</v>
      </c>
      <c r="T18" s="131"/>
      <c r="U18" s="121"/>
      <c r="V18" s="130"/>
      <c r="W18" s="130"/>
    </row>
    <row r="19" customFormat="false" ht="15" hidden="false" customHeight="false" outlineLevel="0" collapsed="false">
      <c r="A19" s="137" t="n">
        <v>2.1</v>
      </c>
      <c r="B19" s="137"/>
      <c r="C19" s="138" t="s">
        <v>159</v>
      </c>
      <c r="D19" s="138"/>
      <c r="E19" s="138"/>
      <c r="F19" s="136" t="n">
        <v>87346</v>
      </c>
      <c r="G19" s="136" t="n">
        <v>84176</v>
      </c>
      <c r="H19" s="136" t="n">
        <v>87372</v>
      </c>
      <c r="I19" s="136" t="n">
        <v>53416</v>
      </c>
      <c r="J19" s="136" t="n">
        <v>0</v>
      </c>
      <c r="K19" s="136" t="n">
        <v>467</v>
      </c>
      <c r="L19" s="136" t="n">
        <v>0</v>
      </c>
      <c r="M19" s="136" t="n">
        <v>0</v>
      </c>
      <c r="N19" s="136" t="n">
        <v>0</v>
      </c>
      <c r="O19" s="136" t="n">
        <v>19540</v>
      </c>
      <c r="P19" s="136" t="n">
        <v>19540</v>
      </c>
      <c r="Q19" s="136" t="n">
        <v>19540</v>
      </c>
      <c r="R19" s="136" t="n">
        <v>20007</v>
      </c>
      <c r="S19" s="136" t="n">
        <v>73423</v>
      </c>
      <c r="T19" s="131"/>
      <c r="U19" s="121"/>
      <c r="V19" s="130"/>
      <c r="W19" s="130"/>
      <c r="X19" s="133"/>
    </row>
    <row r="20" customFormat="false" ht="15" hidden="false" customHeight="false" outlineLevel="0" collapsed="false">
      <c r="A20" s="139" t="n">
        <v>2.2</v>
      </c>
      <c r="B20" s="139"/>
      <c r="C20" s="140" t="s">
        <v>160</v>
      </c>
      <c r="D20" s="140"/>
      <c r="E20" s="140"/>
      <c r="F20" s="141" t="n">
        <v>851601.8328</v>
      </c>
      <c r="G20" s="141" t="n">
        <v>900530.48493</v>
      </c>
      <c r="H20" s="141" t="n">
        <v>965292.145549654</v>
      </c>
      <c r="I20" s="141" t="n">
        <v>407158.9504</v>
      </c>
      <c r="J20" s="141" t="n">
        <v>20632.6794467726</v>
      </c>
      <c r="K20" s="141" t="n">
        <v>19519</v>
      </c>
      <c r="L20" s="141" t="n">
        <v>2623</v>
      </c>
      <c r="M20" s="141" t="n">
        <v>37451</v>
      </c>
      <c r="N20" s="141" t="n">
        <v>87711</v>
      </c>
      <c r="O20" s="141" t="n">
        <v>4531</v>
      </c>
      <c r="P20" s="141" t="n">
        <v>4531</v>
      </c>
      <c r="Q20" s="141" t="n">
        <v>132316</v>
      </c>
      <c r="R20" s="141" t="n">
        <v>172467.679446773</v>
      </c>
      <c r="S20" s="141" t="n">
        <v>579626.629846773</v>
      </c>
      <c r="T20" s="131"/>
      <c r="U20" s="121"/>
      <c r="V20" s="130"/>
      <c r="W20" s="130"/>
      <c r="X20" s="133"/>
    </row>
    <row r="21" customFormat="false" ht="15" hidden="false" customHeight="false" outlineLevel="0" collapsed="false">
      <c r="A21" s="129" t="s">
        <v>161</v>
      </c>
      <c r="B21" s="129"/>
      <c r="C21" s="129"/>
      <c r="D21" s="100" t="s">
        <v>162</v>
      </c>
      <c r="E21" s="100"/>
      <c r="F21" s="130" t="n">
        <v>14260</v>
      </c>
      <c r="G21" s="130" t="n">
        <v>14703.48493</v>
      </c>
      <c r="H21" s="130" t="n">
        <v>22890</v>
      </c>
      <c r="I21" s="130" t="n">
        <v>6388</v>
      </c>
      <c r="J21" s="130" t="n">
        <v>1033</v>
      </c>
      <c r="K21" s="130" t="n">
        <v>1256</v>
      </c>
      <c r="L21" s="130" t="n">
        <v>427</v>
      </c>
      <c r="M21" s="130" t="n">
        <v>0</v>
      </c>
      <c r="N21" s="130" t="n">
        <v>14</v>
      </c>
      <c r="O21" s="130" t="n">
        <v>2</v>
      </c>
      <c r="P21" s="130" t="n">
        <v>2</v>
      </c>
      <c r="Q21" s="130" t="n">
        <v>443</v>
      </c>
      <c r="R21" s="130" t="n">
        <v>2732</v>
      </c>
      <c r="S21" s="130" t="n">
        <v>9120</v>
      </c>
      <c r="T21" s="131"/>
      <c r="U21" s="121"/>
      <c r="V21" s="130"/>
      <c r="W21" s="130"/>
      <c r="X21" s="133"/>
    </row>
    <row r="22" customFormat="false" ht="15" hidden="false" customHeight="false" outlineLevel="0" collapsed="false">
      <c r="A22" s="129" t="s">
        <v>163</v>
      </c>
      <c r="B22" s="129"/>
      <c r="C22" s="129"/>
      <c r="D22" s="100" t="s">
        <v>164</v>
      </c>
      <c r="E22" s="100"/>
      <c r="F22" s="130" t="n">
        <v>4616</v>
      </c>
      <c r="G22" s="130" t="n">
        <v>1888</v>
      </c>
      <c r="H22" s="130" t="n">
        <v>2074</v>
      </c>
      <c r="I22" s="130" t="n">
        <v>6162</v>
      </c>
      <c r="J22" s="130" t="n">
        <v>0</v>
      </c>
      <c r="K22" s="130" t="n">
        <v>7669</v>
      </c>
      <c r="L22" s="130" t="n">
        <v>0</v>
      </c>
      <c r="M22" s="130" t="n">
        <v>0</v>
      </c>
      <c r="N22" s="130" t="n">
        <v>0</v>
      </c>
      <c r="O22" s="130" t="n">
        <v>0</v>
      </c>
      <c r="P22" s="130" t="n">
        <v>0</v>
      </c>
      <c r="Q22" s="130" t="n">
        <v>0</v>
      </c>
      <c r="R22" s="130" t="n">
        <v>7669</v>
      </c>
      <c r="S22" s="130" t="n">
        <v>13831</v>
      </c>
      <c r="T22" s="131"/>
      <c r="U22" s="121"/>
      <c r="V22" s="130"/>
      <c r="W22" s="130"/>
      <c r="X22" s="133"/>
    </row>
    <row r="23" customFormat="false" ht="15" hidden="false" customHeight="false" outlineLevel="0" collapsed="false">
      <c r="A23" s="137" t="s">
        <v>165</v>
      </c>
      <c r="B23" s="137"/>
      <c r="C23" s="137"/>
      <c r="D23" s="138" t="s">
        <v>166</v>
      </c>
      <c r="E23" s="138"/>
      <c r="F23" s="136" t="n">
        <v>221804.8328</v>
      </c>
      <c r="G23" s="136" t="n">
        <v>225504</v>
      </c>
      <c r="H23" s="136" t="n">
        <v>224774</v>
      </c>
      <c r="I23" s="136" t="n">
        <v>111504.3604</v>
      </c>
      <c r="J23" s="136" t="n">
        <v>0</v>
      </c>
      <c r="K23" s="136" t="n">
        <v>0</v>
      </c>
      <c r="L23" s="136" t="n">
        <v>0</v>
      </c>
      <c r="M23" s="136" t="n">
        <v>0</v>
      </c>
      <c r="N23" s="136" t="n">
        <v>0</v>
      </c>
      <c r="O23" s="136" t="n">
        <v>0</v>
      </c>
      <c r="P23" s="136" t="n">
        <v>0</v>
      </c>
      <c r="Q23" s="136" t="n">
        <v>0</v>
      </c>
      <c r="R23" s="136" t="n">
        <v>0</v>
      </c>
      <c r="S23" s="136" t="n">
        <v>111504.3604</v>
      </c>
      <c r="T23" s="131"/>
      <c r="U23" s="142"/>
      <c r="V23" s="130"/>
      <c r="W23" s="130"/>
    </row>
    <row r="24" customFormat="false" ht="15" hidden="false" customHeight="false" outlineLevel="0" collapsed="false">
      <c r="A24" s="129" t="s">
        <v>167</v>
      </c>
      <c r="B24" s="129"/>
      <c r="C24" s="129"/>
      <c r="D24" s="100" t="s">
        <v>168</v>
      </c>
      <c r="E24" s="100"/>
      <c r="F24" s="130" t="n">
        <v>0</v>
      </c>
      <c r="G24" s="130" t="n">
        <v>0</v>
      </c>
      <c r="H24" s="130" t="n">
        <v>0</v>
      </c>
      <c r="I24" s="130" t="n">
        <v>0</v>
      </c>
      <c r="J24" s="130" t="n">
        <v>0</v>
      </c>
      <c r="K24" s="130" t="n">
        <v>0</v>
      </c>
      <c r="L24" s="130" t="n">
        <v>0</v>
      </c>
      <c r="M24" s="130" t="n">
        <v>0</v>
      </c>
      <c r="N24" s="130" t="n">
        <v>0</v>
      </c>
      <c r="O24" s="130" t="n">
        <v>0</v>
      </c>
      <c r="P24" s="130" t="n">
        <v>0</v>
      </c>
      <c r="Q24" s="130" t="n">
        <v>0</v>
      </c>
      <c r="R24" s="130" t="n">
        <v>0</v>
      </c>
      <c r="S24" s="130" t="n">
        <v>0</v>
      </c>
      <c r="T24" s="131"/>
      <c r="U24" s="143"/>
      <c r="V24" s="130"/>
      <c r="W24" s="130"/>
    </row>
    <row r="25" customFormat="false" ht="15" hidden="false" customHeight="false" outlineLevel="0" collapsed="false">
      <c r="A25" s="129" t="s">
        <v>169</v>
      </c>
      <c r="B25" s="129"/>
      <c r="C25" s="129"/>
      <c r="D25" s="100" t="s">
        <v>170</v>
      </c>
      <c r="E25" s="100"/>
      <c r="F25" s="130" t="n">
        <v>0</v>
      </c>
      <c r="G25" s="130" t="n">
        <v>0</v>
      </c>
      <c r="H25" s="130" t="n">
        <v>0</v>
      </c>
      <c r="I25" s="130" t="n">
        <v>0</v>
      </c>
      <c r="J25" s="130" t="n">
        <v>0</v>
      </c>
      <c r="K25" s="130" t="n">
        <v>0</v>
      </c>
      <c r="L25" s="130" t="n">
        <v>0</v>
      </c>
      <c r="M25" s="130" t="n">
        <v>0</v>
      </c>
      <c r="N25" s="130" t="n">
        <v>0</v>
      </c>
      <c r="O25" s="130" t="n">
        <v>0</v>
      </c>
      <c r="P25" s="130" t="n">
        <v>0</v>
      </c>
      <c r="Q25" s="130" t="n">
        <v>0</v>
      </c>
      <c r="R25" s="130" t="n">
        <v>0</v>
      </c>
      <c r="S25" s="130" t="n">
        <v>0</v>
      </c>
      <c r="T25" s="131"/>
      <c r="U25" s="121"/>
      <c r="V25" s="130"/>
      <c r="W25" s="130"/>
    </row>
    <row r="26" customFormat="false" ht="15" hidden="false" customHeight="false" outlineLevel="0" collapsed="false">
      <c r="A26" s="137" t="s">
        <v>171</v>
      </c>
      <c r="B26" s="137"/>
      <c r="C26" s="137"/>
      <c r="D26" s="138" t="s">
        <v>172</v>
      </c>
      <c r="E26" s="138"/>
      <c r="F26" s="136" t="n">
        <v>416994</v>
      </c>
      <c r="G26" s="136" t="n">
        <v>429035</v>
      </c>
      <c r="H26" s="136" t="n">
        <v>443205.145549654</v>
      </c>
      <c r="I26" s="136" t="n">
        <v>150599.26</v>
      </c>
      <c r="J26" s="136" t="n">
        <v>7487.21862677264</v>
      </c>
      <c r="K26" s="136" t="n">
        <v>10594</v>
      </c>
      <c r="L26" s="136" t="n">
        <v>2196</v>
      </c>
      <c r="M26" s="136" t="n">
        <v>37451</v>
      </c>
      <c r="N26" s="136" t="n">
        <v>0</v>
      </c>
      <c r="O26" s="136" t="n">
        <v>4529</v>
      </c>
      <c r="P26" s="136" t="n">
        <v>4529</v>
      </c>
      <c r="Q26" s="136" t="n">
        <v>44176</v>
      </c>
      <c r="R26" s="136" t="n">
        <v>62257.2186267726</v>
      </c>
      <c r="S26" s="136" t="n">
        <v>212856.478626773</v>
      </c>
      <c r="T26" s="131"/>
      <c r="U26" s="121"/>
      <c r="V26" s="130"/>
      <c r="W26" s="130"/>
    </row>
    <row r="27" customFormat="false" ht="15" hidden="false" customHeight="false" outlineLevel="0" collapsed="false">
      <c r="A27" s="137" t="s">
        <v>173</v>
      </c>
      <c r="B27" s="137"/>
      <c r="C27" s="137"/>
      <c r="D27" s="137" t="s">
        <v>174</v>
      </c>
      <c r="E27" s="138"/>
      <c r="F27" s="136" t="n">
        <v>0</v>
      </c>
      <c r="G27" s="136" t="n">
        <v>0</v>
      </c>
      <c r="H27" s="136" t="n">
        <v>0</v>
      </c>
      <c r="I27" s="136" t="n">
        <v>0</v>
      </c>
      <c r="J27" s="136" t="n">
        <v>0</v>
      </c>
      <c r="K27" s="136" t="n">
        <v>0</v>
      </c>
      <c r="L27" s="136" t="n">
        <v>0</v>
      </c>
      <c r="M27" s="136" t="n">
        <v>0</v>
      </c>
      <c r="N27" s="136" t="n">
        <v>0</v>
      </c>
      <c r="O27" s="136" t="n">
        <v>0</v>
      </c>
      <c r="P27" s="136" t="n">
        <v>0</v>
      </c>
      <c r="Q27" s="136" t="n">
        <v>0</v>
      </c>
      <c r="R27" s="136" t="n">
        <v>0</v>
      </c>
      <c r="S27" s="136" t="n">
        <v>0</v>
      </c>
      <c r="T27" s="131"/>
      <c r="U27" s="121"/>
      <c r="V27" s="130"/>
      <c r="W27" s="130"/>
    </row>
    <row r="28" customFormat="false" ht="15" hidden="false" customHeight="false" outlineLevel="0" collapsed="false">
      <c r="A28" s="137" t="s">
        <v>175</v>
      </c>
      <c r="B28" s="137"/>
      <c r="C28" s="137"/>
      <c r="D28" s="137" t="s">
        <v>176</v>
      </c>
      <c r="E28" s="138"/>
      <c r="F28" s="136" t="n">
        <v>191835</v>
      </c>
      <c r="G28" s="136" t="n">
        <v>228959</v>
      </c>
      <c r="H28" s="136" t="n">
        <v>259535</v>
      </c>
      <c r="I28" s="136" t="n">
        <v>132113.33</v>
      </c>
      <c r="J28" s="136" t="n">
        <v>12112.46082</v>
      </c>
      <c r="K28" s="136" t="n">
        <v>0</v>
      </c>
      <c r="L28" s="136" t="n">
        <v>0</v>
      </c>
      <c r="M28" s="136" t="n">
        <v>0</v>
      </c>
      <c r="N28" s="136" t="n">
        <v>87697</v>
      </c>
      <c r="O28" s="136" t="n">
        <v>0</v>
      </c>
      <c r="P28" s="136" t="n">
        <v>0</v>
      </c>
      <c r="Q28" s="136" t="n">
        <v>87697</v>
      </c>
      <c r="R28" s="136" t="n">
        <v>99809.46082</v>
      </c>
      <c r="S28" s="136" t="n">
        <v>231922.79082</v>
      </c>
      <c r="T28" s="131"/>
      <c r="U28" s="121"/>
      <c r="V28" s="130"/>
      <c r="W28" s="130"/>
    </row>
    <row r="29" customFormat="false" ht="15" hidden="false" customHeight="false" outlineLevel="0" collapsed="false">
      <c r="A29" s="129" t="s">
        <v>177</v>
      </c>
      <c r="B29" s="129"/>
      <c r="C29" s="129"/>
      <c r="D29" s="100" t="s">
        <v>178</v>
      </c>
      <c r="E29" s="100"/>
      <c r="F29" s="130" t="n">
        <v>2092</v>
      </c>
      <c r="G29" s="130" t="n">
        <v>441</v>
      </c>
      <c r="H29" s="130" t="n">
        <v>12814</v>
      </c>
      <c r="I29" s="130" t="n">
        <v>392</v>
      </c>
      <c r="J29" s="130" t="n">
        <v>0</v>
      </c>
      <c r="K29" s="130" t="n">
        <v>0</v>
      </c>
      <c r="L29" s="130" t="n">
        <v>0</v>
      </c>
      <c r="M29" s="130" t="n">
        <v>0</v>
      </c>
      <c r="N29" s="130" t="n">
        <v>0</v>
      </c>
      <c r="O29" s="130" t="n">
        <v>0</v>
      </c>
      <c r="P29" s="130" t="n">
        <v>0</v>
      </c>
      <c r="Q29" s="130" t="n">
        <v>0</v>
      </c>
      <c r="R29" s="130" t="n">
        <v>0</v>
      </c>
      <c r="S29" s="130" t="n">
        <v>392</v>
      </c>
      <c r="T29" s="131"/>
      <c r="U29" s="121"/>
      <c r="V29" s="130"/>
      <c r="W29" s="130"/>
    </row>
    <row r="30" customFormat="false" ht="15" hidden="false" customHeight="false" outlineLevel="0" collapsed="false">
      <c r="A30" s="129"/>
      <c r="B30" s="129"/>
      <c r="C30" s="129"/>
      <c r="D30" s="100"/>
      <c r="E30" s="100"/>
      <c r="F30" s="130"/>
      <c r="G30" s="130"/>
      <c r="H30" s="130"/>
      <c r="I30" s="130"/>
      <c r="J30" s="130"/>
      <c r="K30" s="130"/>
      <c r="L30" s="130"/>
      <c r="M30" s="130"/>
      <c r="N30" s="130"/>
      <c r="O30" s="130"/>
      <c r="P30" s="130"/>
      <c r="Q30" s="130"/>
      <c r="R30" s="130"/>
      <c r="S30" s="130"/>
      <c r="T30" s="131"/>
      <c r="U30" s="121"/>
      <c r="V30" s="130"/>
      <c r="W30" s="130"/>
      <c r="X30" s="133"/>
      <c r="Y30" s="133"/>
      <c r="Z30" s="133"/>
    </row>
    <row r="31" customFormat="false" ht="15" hidden="false" customHeight="false" outlineLevel="0" collapsed="false">
      <c r="A31" s="127" t="n">
        <v>3</v>
      </c>
      <c r="B31" s="125" t="s">
        <v>179</v>
      </c>
      <c r="C31" s="125"/>
      <c r="D31" s="125"/>
      <c r="E31" s="125"/>
      <c r="F31" s="128" t="n">
        <v>-456315</v>
      </c>
      <c r="G31" s="128" t="n">
        <v>-454320.88934</v>
      </c>
      <c r="H31" s="128" t="n">
        <v>-314815.145549654</v>
      </c>
      <c r="I31" s="128" t="n">
        <v>4032.67000000002</v>
      </c>
      <c r="J31" s="128" t="n">
        <v>33572.5605632274</v>
      </c>
      <c r="K31" s="128" t="n">
        <v>38332</v>
      </c>
      <c r="L31" s="128" t="n">
        <v>1363</v>
      </c>
      <c r="M31" s="128" t="n">
        <v>-31885</v>
      </c>
      <c r="N31" s="128" t="n">
        <v>-69634</v>
      </c>
      <c r="O31" s="128" t="n">
        <v>-23965</v>
      </c>
      <c r="P31" s="128" t="n">
        <v>-23965</v>
      </c>
      <c r="Q31" s="128" t="n">
        <v>-124121</v>
      </c>
      <c r="R31" s="128" t="n">
        <v>-52216.4394367726</v>
      </c>
      <c r="S31" s="128" t="n">
        <v>-48183.7694367726</v>
      </c>
      <c r="T31" s="131"/>
      <c r="U31" s="121"/>
      <c r="V31" s="130"/>
      <c r="W31" s="130"/>
    </row>
    <row r="32" customFormat="false" ht="15" hidden="false" customHeight="false" outlineLevel="0" collapsed="false">
      <c r="A32" s="100"/>
      <c r="B32" s="100"/>
      <c r="C32" s="100"/>
      <c r="D32" s="100"/>
      <c r="E32" s="100"/>
      <c r="F32" s="130"/>
      <c r="G32" s="130"/>
      <c r="H32" s="130"/>
      <c r="I32" s="130"/>
      <c r="J32" s="130"/>
      <c r="K32" s="130"/>
      <c r="L32" s="130"/>
      <c r="M32" s="130"/>
      <c r="N32" s="130"/>
      <c r="O32" s="130"/>
      <c r="P32" s="130" t="n">
        <v>0</v>
      </c>
      <c r="Q32" s="130"/>
      <c r="R32" s="130"/>
      <c r="S32" s="130"/>
      <c r="T32" s="131"/>
      <c r="U32" s="121"/>
      <c r="V32" s="130"/>
      <c r="W32" s="130"/>
    </row>
    <row r="33" customFormat="false" ht="15" hidden="false" customHeight="false" outlineLevel="0" collapsed="false">
      <c r="A33" s="127" t="n">
        <v>4</v>
      </c>
      <c r="B33" s="125" t="s">
        <v>180</v>
      </c>
      <c r="C33" s="125"/>
      <c r="D33" s="125"/>
      <c r="E33" s="125"/>
      <c r="F33" s="128" t="n">
        <v>98363</v>
      </c>
      <c r="G33" s="128" t="n">
        <v>87408.71545</v>
      </c>
      <c r="H33" s="128" t="n">
        <v>184540</v>
      </c>
      <c r="I33" s="128" t="n">
        <v>28720.56</v>
      </c>
      <c r="J33" s="128" t="n">
        <v>7892.30972</v>
      </c>
      <c r="K33" s="128" t="n">
        <v>13049</v>
      </c>
      <c r="L33" s="128" t="n">
        <v>7414</v>
      </c>
      <c r="M33" s="128" t="n">
        <v>418</v>
      </c>
      <c r="N33" s="128" t="n">
        <v>151</v>
      </c>
      <c r="O33" s="128" t="n">
        <v>0</v>
      </c>
      <c r="P33" s="128" t="n">
        <v>0</v>
      </c>
      <c r="Q33" s="128" t="n">
        <v>7983</v>
      </c>
      <c r="R33" s="128" t="n">
        <v>28924.30972</v>
      </c>
      <c r="S33" s="128" t="n">
        <v>57644.86972</v>
      </c>
      <c r="T33" s="131"/>
      <c r="U33" s="121"/>
      <c r="V33" s="130"/>
      <c r="W33" s="130"/>
    </row>
    <row r="34" customFormat="false" ht="15" hidden="false" customHeight="false" outlineLevel="0" collapsed="false">
      <c r="A34" s="129" t="n">
        <v>4.1</v>
      </c>
      <c r="B34" s="129"/>
      <c r="C34" s="100" t="s">
        <v>181</v>
      </c>
      <c r="D34" s="100"/>
      <c r="E34" s="100"/>
      <c r="F34" s="130" t="n">
        <v>40312</v>
      </c>
      <c r="G34" s="130" t="n">
        <v>38681.99609</v>
      </c>
      <c r="H34" s="130" t="n">
        <v>35614</v>
      </c>
      <c r="I34" s="130" t="n">
        <v>13652.9</v>
      </c>
      <c r="J34" s="130" t="n">
        <v>2805.30972</v>
      </c>
      <c r="K34" s="130" t="n">
        <v>2738</v>
      </c>
      <c r="L34" s="130" t="n">
        <v>63</v>
      </c>
      <c r="M34" s="130" t="n">
        <v>57</v>
      </c>
      <c r="N34" s="130" t="n">
        <v>51</v>
      </c>
      <c r="O34" s="130" t="n">
        <v>0</v>
      </c>
      <c r="P34" s="130" t="n">
        <v>0</v>
      </c>
      <c r="Q34" s="130" t="n">
        <v>171</v>
      </c>
      <c r="R34" s="130" t="n">
        <v>5714.30972</v>
      </c>
      <c r="S34" s="130" t="n">
        <v>19367.20972</v>
      </c>
      <c r="T34" s="131"/>
      <c r="U34" s="121"/>
      <c r="V34" s="130"/>
      <c r="W34" s="130"/>
      <c r="X34" s="131"/>
    </row>
    <row r="35" customFormat="false" ht="15" hidden="false" customHeight="false" outlineLevel="0" collapsed="false">
      <c r="A35" s="137" t="n">
        <v>4.2</v>
      </c>
      <c r="B35" s="137"/>
      <c r="C35" s="138" t="s">
        <v>182</v>
      </c>
      <c r="D35" s="138"/>
      <c r="E35" s="138"/>
      <c r="F35" s="136" t="n">
        <v>14219</v>
      </c>
      <c r="G35" s="136" t="n">
        <v>15970.71936</v>
      </c>
      <c r="H35" s="136" t="n">
        <v>34890</v>
      </c>
      <c r="I35" s="136" t="n">
        <v>8670.66</v>
      </c>
      <c r="J35" s="136" t="n">
        <v>3742</v>
      </c>
      <c r="K35" s="136" t="n">
        <v>3957</v>
      </c>
      <c r="L35" s="136" t="n">
        <v>1131</v>
      </c>
      <c r="M35" s="136" t="n">
        <v>297</v>
      </c>
      <c r="N35" s="136" t="n">
        <v>2</v>
      </c>
      <c r="O35" s="136" t="n">
        <v>0</v>
      </c>
      <c r="P35" s="136" t="n">
        <v>0</v>
      </c>
      <c r="Q35" s="136" t="n">
        <v>1430</v>
      </c>
      <c r="R35" s="136" t="n">
        <v>9129</v>
      </c>
      <c r="S35" s="136" t="n">
        <v>17799.66</v>
      </c>
      <c r="T35" s="131"/>
      <c r="U35" s="121"/>
      <c r="V35" s="144"/>
      <c r="W35" s="130"/>
    </row>
    <row r="36" customFormat="false" ht="15" hidden="false" customHeight="false" outlineLevel="0" collapsed="false">
      <c r="A36" s="137" t="n">
        <v>4.3</v>
      </c>
      <c r="B36" s="137"/>
      <c r="C36" s="138" t="s">
        <v>183</v>
      </c>
      <c r="D36" s="138"/>
      <c r="E36" s="138"/>
      <c r="F36" s="136" t="n">
        <v>43832</v>
      </c>
      <c r="G36" s="136" t="n">
        <v>32756</v>
      </c>
      <c r="H36" s="136" t="n">
        <v>114036</v>
      </c>
      <c r="I36" s="136" t="n">
        <v>6397</v>
      </c>
      <c r="J36" s="136" t="n">
        <v>1345</v>
      </c>
      <c r="K36" s="136" t="n">
        <v>6354</v>
      </c>
      <c r="L36" s="136" t="n">
        <v>6220</v>
      </c>
      <c r="M36" s="136" t="n">
        <v>64</v>
      </c>
      <c r="N36" s="136" t="n">
        <v>98</v>
      </c>
      <c r="O36" s="136" t="n">
        <v>0</v>
      </c>
      <c r="P36" s="136" t="n">
        <v>0</v>
      </c>
      <c r="Q36" s="136" t="n">
        <v>6382</v>
      </c>
      <c r="R36" s="136" t="n">
        <v>14081</v>
      </c>
      <c r="S36" s="136" t="n">
        <v>20478</v>
      </c>
      <c r="T36" s="131"/>
      <c r="U36" s="134"/>
      <c r="V36" s="144"/>
      <c r="W36" s="130"/>
    </row>
    <row r="37" customFormat="false" ht="15" hidden="false" customHeight="false" outlineLevel="0" collapsed="false">
      <c r="A37" s="129"/>
      <c r="B37" s="129"/>
      <c r="C37" s="129"/>
      <c r="D37" s="100"/>
      <c r="E37" s="100"/>
      <c r="F37" s="130"/>
      <c r="G37" s="130"/>
      <c r="H37" s="130"/>
      <c r="I37" s="130"/>
      <c r="J37" s="130"/>
      <c r="K37" s="130"/>
      <c r="L37" s="130"/>
      <c r="M37" s="130"/>
      <c r="N37" s="130"/>
      <c r="O37" s="130"/>
      <c r="P37" s="130"/>
      <c r="Q37" s="130"/>
      <c r="R37" s="130"/>
      <c r="S37" s="130"/>
      <c r="T37" s="131"/>
      <c r="U37" s="121"/>
      <c r="V37" s="130"/>
      <c r="W37" s="130"/>
    </row>
    <row r="38" customFormat="false" ht="15" hidden="false" customHeight="false" outlineLevel="0" collapsed="false">
      <c r="A38" s="127" t="n">
        <v>5</v>
      </c>
      <c r="B38" s="125" t="s">
        <v>184</v>
      </c>
      <c r="C38" s="125"/>
      <c r="D38" s="125"/>
      <c r="E38" s="125"/>
      <c r="F38" s="128" t="n">
        <v>637845</v>
      </c>
      <c r="G38" s="128" t="n">
        <v>997580.68676</v>
      </c>
      <c r="H38" s="128" t="n">
        <v>1101293</v>
      </c>
      <c r="I38" s="128" t="n">
        <v>445392.49862</v>
      </c>
      <c r="J38" s="128" t="n">
        <v>74995.95585</v>
      </c>
      <c r="K38" s="128" t="n">
        <v>83338</v>
      </c>
      <c r="L38" s="128" t="n">
        <v>3400</v>
      </c>
      <c r="M38" s="128" t="n">
        <v>20884</v>
      </c>
      <c r="N38" s="128" t="n">
        <v>867</v>
      </c>
      <c r="O38" s="128" t="n">
        <v>770</v>
      </c>
      <c r="P38" s="128" t="n">
        <v>770</v>
      </c>
      <c r="Q38" s="128" t="n">
        <v>25921</v>
      </c>
      <c r="R38" s="128" t="n">
        <v>184254.95585</v>
      </c>
      <c r="S38" s="128" t="n">
        <v>629647.45447</v>
      </c>
      <c r="T38" s="131"/>
      <c r="U38" s="145"/>
      <c r="V38" s="130"/>
      <c r="W38" s="130"/>
    </row>
    <row r="39" customFormat="false" ht="15" hidden="false" customHeight="false" outlineLevel="0" collapsed="false">
      <c r="A39" s="129" t="n">
        <v>5.1</v>
      </c>
      <c r="B39" s="129"/>
      <c r="C39" s="125" t="s">
        <v>185</v>
      </c>
      <c r="D39" s="125"/>
      <c r="E39" s="125"/>
      <c r="F39" s="128" t="n">
        <v>637845</v>
      </c>
      <c r="G39" s="128" t="n">
        <v>630115.02676</v>
      </c>
      <c r="H39" s="128" t="n">
        <v>700995</v>
      </c>
      <c r="I39" s="128" t="n">
        <v>374398.49862</v>
      </c>
      <c r="J39" s="128" t="n">
        <v>63209.95585</v>
      </c>
      <c r="K39" s="128" t="n">
        <v>49754</v>
      </c>
      <c r="L39" s="128" t="n">
        <v>3400</v>
      </c>
      <c r="M39" s="128" t="n">
        <v>20884</v>
      </c>
      <c r="N39" s="128" t="n">
        <v>867</v>
      </c>
      <c r="O39" s="128" t="n">
        <v>770</v>
      </c>
      <c r="P39" s="128" t="n">
        <v>770</v>
      </c>
      <c r="Q39" s="128" t="n">
        <v>25921</v>
      </c>
      <c r="R39" s="128" t="n">
        <v>138884.95585</v>
      </c>
      <c r="S39" s="128" t="n">
        <v>513283.45447</v>
      </c>
      <c r="T39" s="131"/>
      <c r="U39" s="131"/>
      <c r="V39" s="130"/>
      <c r="W39" s="130"/>
    </row>
    <row r="40" customFormat="false" ht="15" hidden="false" customHeight="false" outlineLevel="0" collapsed="false">
      <c r="A40" s="129" t="s">
        <v>186</v>
      </c>
      <c r="B40" s="129"/>
      <c r="C40" s="129"/>
      <c r="D40" s="100" t="s">
        <v>187</v>
      </c>
      <c r="E40" s="100"/>
      <c r="F40" s="130" t="n">
        <v>367996</v>
      </c>
      <c r="G40" s="130" t="n">
        <v>341102.95962</v>
      </c>
      <c r="H40" s="130" t="n">
        <v>366310</v>
      </c>
      <c r="I40" s="130" t="n">
        <v>200556.60077</v>
      </c>
      <c r="J40" s="130" t="n">
        <v>29994.13075</v>
      </c>
      <c r="K40" s="130" t="n">
        <v>30229</v>
      </c>
      <c r="L40" s="130" t="n">
        <v>531</v>
      </c>
      <c r="M40" s="130" t="n">
        <v>14618</v>
      </c>
      <c r="N40" s="130" t="n">
        <v>1</v>
      </c>
      <c r="O40" s="130" t="n">
        <v>0</v>
      </c>
      <c r="P40" s="130" t="n">
        <v>0</v>
      </c>
      <c r="Q40" s="130" t="n">
        <v>15150</v>
      </c>
      <c r="R40" s="130" t="n">
        <v>75373.13075</v>
      </c>
      <c r="S40" s="130" t="n">
        <v>275929.73152</v>
      </c>
      <c r="T40" s="131"/>
      <c r="U40" s="145"/>
      <c r="V40" s="130"/>
      <c r="W40" s="130"/>
    </row>
    <row r="41" customFormat="false" ht="15" hidden="false" customHeight="false" outlineLevel="0" collapsed="false">
      <c r="A41" s="129" t="s">
        <v>188</v>
      </c>
      <c r="B41" s="129"/>
      <c r="C41" s="129"/>
      <c r="D41" s="100" t="s">
        <v>189</v>
      </c>
      <c r="E41" s="100"/>
      <c r="F41" s="130" t="n">
        <v>140715</v>
      </c>
      <c r="G41" s="130" t="n">
        <v>120850.04652</v>
      </c>
      <c r="H41" s="130" t="n">
        <v>163485</v>
      </c>
      <c r="I41" s="130" t="n">
        <v>96172.51948</v>
      </c>
      <c r="J41" s="130" t="n">
        <v>12881.8125</v>
      </c>
      <c r="K41" s="130" t="n">
        <v>15505</v>
      </c>
      <c r="L41" s="130" t="n">
        <v>2128</v>
      </c>
      <c r="M41" s="130" t="n">
        <v>5294</v>
      </c>
      <c r="N41" s="130" t="n">
        <v>606</v>
      </c>
      <c r="O41" s="130" t="n">
        <v>686</v>
      </c>
      <c r="P41" s="130" t="n">
        <v>686</v>
      </c>
      <c r="Q41" s="130" t="n">
        <v>8714</v>
      </c>
      <c r="R41" s="130" t="n">
        <v>37100.8125</v>
      </c>
      <c r="S41" s="130" t="n">
        <v>133273.33198</v>
      </c>
      <c r="T41" s="131"/>
      <c r="U41" s="146"/>
      <c r="V41" s="130"/>
      <c r="W41" s="130"/>
    </row>
    <row r="42" customFormat="false" ht="15" hidden="false" customHeight="false" outlineLevel="0" collapsed="false">
      <c r="A42" s="137" t="s">
        <v>190</v>
      </c>
      <c r="B42" s="137"/>
      <c r="C42" s="137"/>
      <c r="D42" s="138" t="s">
        <v>191</v>
      </c>
      <c r="E42" s="138"/>
      <c r="F42" s="136" t="n">
        <v>13116</v>
      </c>
      <c r="G42" s="136" t="n">
        <v>12802.2928</v>
      </c>
      <c r="H42" s="136" t="n">
        <v>15618</v>
      </c>
      <c r="I42" s="136" t="n">
        <v>9067.28496</v>
      </c>
      <c r="J42" s="136" t="n">
        <v>1810.75895</v>
      </c>
      <c r="K42" s="136" t="n">
        <v>1394</v>
      </c>
      <c r="L42" s="136" t="n">
        <v>96</v>
      </c>
      <c r="M42" s="136" t="n">
        <v>758</v>
      </c>
      <c r="N42" s="136" t="n">
        <v>24</v>
      </c>
      <c r="O42" s="136" t="n">
        <v>66</v>
      </c>
      <c r="P42" s="136" t="n">
        <v>66</v>
      </c>
      <c r="Q42" s="136" t="n">
        <v>944</v>
      </c>
      <c r="R42" s="136" t="n">
        <v>4148.75895</v>
      </c>
      <c r="S42" s="136" t="n">
        <v>13216.04391</v>
      </c>
      <c r="T42" s="131"/>
      <c r="U42" s="134"/>
      <c r="V42" s="130"/>
      <c r="W42" s="130"/>
    </row>
    <row r="43" customFormat="false" ht="15" hidden="false" customHeight="false" outlineLevel="0" collapsed="false">
      <c r="A43" s="129" t="s">
        <v>192</v>
      </c>
      <c r="B43" s="129"/>
      <c r="C43" s="129"/>
      <c r="D43" s="100" t="s">
        <v>193</v>
      </c>
      <c r="E43" s="100"/>
      <c r="F43" s="130" t="n">
        <v>23497</v>
      </c>
      <c r="G43" s="130" t="n">
        <v>19816.72782</v>
      </c>
      <c r="H43" s="130" t="n">
        <v>25381</v>
      </c>
      <c r="I43" s="130" t="n">
        <v>10869.09341</v>
      </c>
      <c r="J43" s="130" t="n">
        <v>1371.25365</v>
      </c>
      <c r="K43" s="130" t="n">
        <v>1879</v>
      </c>
      <c r="L43" s="130" t="n">
        <v>645</v>
      </c>
      <c r="M43" s="130" t="n">
        <v>214</v>
      </c>
      <c r="N43" s="130" t="n">
        <v>236</v>
      </c>
      <c r="O43" s="130" t="n">
        <v>18</v>
      </c>
      <c r="P43" s="130" t="n">
        <v>18</v>
      </c>
      <c r="Q43" s="130" t="n">
        <v>1113</v>
      </c>
      <c r="R43" s="130" t="n">
        <v>4363.25365</v>
      </c>
      <c r="S43" s="130" t="n">
        <v>15232.34706</v>
      </c>
      <c r="T43" s="131"/>
      <c r="U43" s="121"/>
      <c r="V43" s="130"/>
      <c r="W43" s="130"/>
    </row>
    <row r="44" customFormat="false" ht="15" hidden="false" customHeight="false" outlineLevel="0" collapsed="false">
      <c r="A44" s="129" t="s">
        <v>194</v>
      </c>
      <c r="B44" s="129"/>
      <c r="C44" s="129"/>
      <c r="D44" s="100" t="s">
        <v>195</v>
      </c>
      <c r="E44" s="100"/>
      <c r="F44" s="130" t="n">
        <v>50369</v>
      </c>
      <c r="G44" s="130" t="n">
        <v>79069</v>
      </c>
      <c r="H44" s="130" t="n">
        <v>68011</v>
      </c>
      <c r="I44" s="130" t="n">
        <v>36669</v>
      </c>
      <c r="J44" s="130" t="n">
        <v>16305</v>
      </c>
      <c r="K44" s="130" t="n">
        <v>188</v>
      </c>
      <c r="L44" s="130" t="n">
        <v>0</v>
      </c>
      <c r="M44" s="130" t="n">
        <v>0</v>
      </c>
      <c r="N44" s="130" t="n">
        <v>0</v>
      </c>
      <c r="O44" s="130" t="n">
        <v>0</v>
      </c>
      <c r="P44" s="130" t="n">
        <v>0</v>
      </c>
      <c r="Q44" s="130" t="n">
        <v>0</v>
      </c>
      <c r="R44" s="130" t="n">
        <v>16493</v>
      </c>
      <c r="S44" s="130" t="n">
        <v>53162</v>
      </c>
      <c r="T44" s="131"/>
      <c r="U44" s="121"/>
      <c r="V44" s="130"/>
      <c r="W44" s="130"/>
    </row>
    <row r="45" customFormat="false" ht="15" hidden="false" customHeight="false" outlineLevel="0" collapsed="false">
      <c r="A45" s="137" t="s">
        <v>196</v>
      </c>
      <c r="B45" s="137"/>
      <c r="C45" s="137"/>
      <c r="D45" s="138" t="s">
        <v>197</v>
      </c>
      <c r="E45" s="138"/>
      <c r="F45" s="136" t="n">
        <v>42152</v>
      </c>
      <c r="G45" s="136" t="n">
        <v>56474</v>
      </c>
      <c r="H45" s="136" t="n">
        <v>62190</v>
      </c>
      <c r="I45" s="136" t="n">
        <v>21064</v>
      </c>
      <c r="J45" s="136" t="n">
        <v>847</v>
      </c>
      <c r="K45" s="136" t="n">
        <v>559</v>
      </c>
      <c r="L45" s="136" t="n">
        <v>0</v>
      </c>
      <c r="M45" s="136" t="n">
        <v>0</v>
      </c>
      <c r="N45" s="136" t="n">
        <v>0</v>
      </c>
      <c r="O45" s="136" t="n">
        <v>0</v>
      </c>
      <c r="P45" s="136" t="n">
        <v>0</v>
      </c>
      <c r="Q45" s="136" t="n">
        <v>0</v>
      </c>
      <c r="R45" s="136" t="n">
        <v>1406</v>
      </c>
      <c r="S45" s="136" t="n">
        <v>22470</v>
      </c>
      <c r="T45" s="131"/>
      <c r="U45" s="121"/>
      <c r="V45" s="130"/>
      <c r="W45" s="130"/>
    </row>
    <row r="46" customFormat="false" ht="15" hidden="false" customHeight="true" outlineLevel="0" collapsed="false">
      <c r="A46" s="129" t="n">
        <v>5.2</v>
      </c>
      <c r="B46" s="147" t="s">
        <v>198</v>
      </c>
      <c r="C46" s="147"/>
      <c r="D46" s="147"/>
      <c r="E46" s="147"/>
      <c r="F46" s="128" t="n">
        <v>0</v>
      </c>
      <c r="G46" s="128" t="n">
        <v>367465.66</v>
      </c>
      <c r="H46" s="128" t="n">
        <v>400298</v>
      </c>
      <c r="I46" s="128" t="n">
        <v>70994</v>
      </c>
      <c r="J46" s="128" t="n">
        <v>11786</v>
      </c>
      <c r="K46" s="128" t="n">
        <v>33584</v>
      </c>
      <c r="L46" s="128" t="n">
        <v>0</v>
      </c>
      <c r="M46" s="128" t="n">
        <v>0</v>
      </c>
      <c r="N46" s="128" t="n">
        <v>0</v>
      </c>
      <c r="O46" s="128" t="n">
        <v>0</v>
      </c>
      <c r="P46" s="128" t="n">
        <v>0</v>
      </c>
      <c r="Q46" s="128" t="n">
        <v>0</v>
      </c>
      <c r="R46" s="128" t="n">
        <v>45370</v>
      </c>
      <c r="S46" s="128" t="n">
        <v>116364</v>
      </c>
      <c r="T46" s="131"/>
      <c r="U46" s="121"/>
      <c r="V46" s="130"/>
      <c r="W46" s="130"/>
    </row>
    <row r="47" customFormat="false" ht="15" hidden="false" customHeight="false" outlineLevel="0" collapsed="false">
      <c r="A47" s="127"/>
      <c r="B47" s="127"/>
      <c r="C47" s="127"/>
      <c r="D47" s="125"/>
      <c r="E47" s="125"/>
      <c r="F47" s="128"/>
      <c r="G47" s="128"/>
      <c r="H47" s="128"/>
      <c r="I47" s="128"/>
      <c r="J47" s="128"/>
      <c r="K47" s="128"/>
      <c r="L47" s="128"/>
      <c r="M47" s="128"/>
      <c r="N47" s="128"/>
      <c r="O47" s="128"/>
      <c r="P47" s="128"/>
      <c r="Q47" s="128"/>
      <c r="R47" s="128"/>
      <c r="S47" s="128"/>
      <c r="T47" s="131"/>
      <c r="U47" s="121"/>
      <c r="V47" s="130"/>
      <c r="W47" s="130"/>
    </row>
    <row r="48" customFormat="false" ht="15.75" hidden="false" customHeight="false" outlineLevel="0" collapsed="false">
      <c r="A48" s="127" t="n">
        <v>6</v>
      </c>
      <c r="B48" s="125" t="s">
        <v>199</v>
      </c>
      <c r="C48" s="125"/>
      <c r="D48" s="125"/>
      <c r="E48" s="125"/>
      <c r="F48" s="148" t="n">
        <v>-539482</v>
      </c>
      <c r="G48" s="148" t="n">
        <v>-910171.97131</v>
      </c>
      <c r="H48" s="148" t="n">
        <v>-916753</v>
      </c>
      <c r="I48" s="148" t="n">
        <v>-416671.93862</v>
      </c>
      <c r="J48" s="148" t="n">
        <v>-67103.64613</v>
      </c>
      <c r="K48" s="148" t="n">
        <v>-70289</v>
      </c>
      <c r="L48" s="148" t="n">
        <v>4014</v>
      </c>
      <c r="M48" s="148" t="n">
        <v>-20466</v>
      </c>
      <c r="N48" s="148" t="n">
        <v>-716</v>
      </c>
      <c r="O48" s="148" t="n">
        <v>-770</v>
      </c>
      <c r="P48" s="148" t="n">
        <v>-770</v>
      </c>
      <c r="Q48" s="148" t="n">
        <v>-17938</v>
      </c>
      <c r="R48" s="148" t="n">
        <v>-155330.64613</v>
      </c>
      <c r="S48" s="148" t="n">
        <v>-572002.58475</v>
      </c>
      <c r="T48" s="131"/>
      <c r="U48" s="121"/>
      <c r="V48" s="130"/>
      <c r="W48" s="130"/>
    </row>
    <row r="49" customFormat="false" ht="15.75" hidden="false" customHeight="false" outlineLevel="0" collapsed="false">
      <c r="A49" s="149" t="n">
        <v>7</v>
      </c>
      <c r="B49" s="150" t="s">
        <v>200</v>
      </c>
      <c r="C49" s="150"/>
      <c r="D49" s="150"/>
      <c r="E49" s="151"/>
      <c r="F49" s="152" t="n">
        <v>-995797</v>
      </c>
      <c r="G49" s="152" t="n">
        <v>-1364492.86065</v>
      </c>
      <c r="H49" s="152" t="n">
        <v>-1231568.14554965</v>
      </c>
      <c r="I49" s="152" t="n">
        <v>-412639.26862</v>
      </c>
      <c r="J49" s="152" t="n">
        <v>-33531.0855667726</v>
      </c>
      <c r="K49" s="153" t="n">
        <v>-31957</v>
      </c>
      <c r="L49" s="152" t="n">
        <v>5377</v>
      </c>
      <c r="M49" s="153" t="n">
        <v>-52351</v>
      </c>
      <c r="N49" s="152" t="n">
        <v>-70350</v>
      </c>
      <c r="O49" s="152" t="n">
        <v>-24735</v>
      </c>
      <c r="P49" s="153" t="n">
        <v>-24735</v>
      </c>
      <c r="Q49" s="153" t="n">
        <v>-142059</v>
      </c>
      <c r="R49" s="153" t="n">
        <v>-207547.085566773</v>
      </c>
      <c r="S49" s="154" t="n">
        <v>-620186.354186773</v>
      </c>
      <c r="T49" s="131"/>
      <c r="U49" s="121"/>
      <c r="V49" s="130"/>
      <c r="W49" s="130"/>
    </row>
    <row r="50" s="99" customFormat="true" ht="18.75" hidden="false" customHeight="true" outlineLevel="0" collapsed="false">
      <c r="A50" s="155"/>
      <c r="B50" s="155"/>
      <c r="C50" s="155"/>
      <c r="D50" s="155"/>
      <c r="E50" s="155"/>
      <c r="F50" s="155"/>
      <c r="G50" s="155"/>
      <c r="H50" s="155"/>
      <c r="I50" s="155"/>
      <c r="J50" s="155"/>
      <c r="K50" s="155"/>
      <c r="L50" s="155"/>
      <c r="M50" s="155"/>
      <c r="N50" s="155"/>
      <c r="O50" s="155"/>
      <c r="P50" s="155"/>
      <c r="Q50" s="155"/>
      <c r="R50" s="155"/>
      <c r="S50" s="155"/>
      <c r="T50" s="156"/>
      <c r="U50" s="156"/>
      <c r="V50" s="156"/>
      <c r="W50" s="156"/>
      <c r="X50" s="156"/>
      <c r="Y50" s="156"/>
      <c r="Z50" s="156"/>
      <c r="AA50" s="156"/>
      <c r="AB50" s="157"/>
      <c r="AC50" s="157"/>
      <c r="AD50" s="157"/>
      <c r="AE50" s="157"/>
      <c r="AF50" s="157"/>
      <c r="AG50" s="157"/>
    </row>
    <row r="51" customFormat="false" ht="16.5" hidden="false" customHeight="true" outlineLevel="0" collapsed="false">
      <c r="A51" s="97" t="s">
        <v>201</v>
      </c>
      <c r="F51" s="158"/>
      <c r="G51" s="158"/>
      <c r="H51" s="158"/>
      <c r="I51" s="158"/>
      <c r="J51" s="158"/>
      <c r="K51" s="158"/>
      <c r="L51" s="159"/>
      <c r="M51" s="99"/>
      <c r="N51" s="158"/>
      <c r="O51" s="158"/>
      <c r="P51" s="158"/>
      <c r="Q51" s="158"/>
      <c r="R51" s="158"/>
      <c r="S51" s="158"/>
      <c r="T51" s="158"/>
      <c r="U51" s="158"/>
      <c r="V51" s="158"/>
      <c r="W51" s="158"/>
      <c r="X51" s="160"/>
      <c r="Y51" s="160"/>
      <c r="Z51" s="160"/>
      <c r="AA51" s="160"/>
      <c r="AB51" s="159"/>
      <c r="AC51" s="160"/>
      <c r="AD51" s="159"/>
      <c r="AE51" s="159"/>
      <c r="AF51" s="159"/>
      <c r="AG51" s="161"/>
    </row>
    <row r="52" customFormat="false" ht="14.25" hidden="false" customHeight="true" outlineLevel="0" collapsed="false">
      <c r="A52" s="162" t="s">
        <v>202</v>
      </c>
      <c r="B52" s="162"/>
      <c r="C52" s="162"/>
      <c r="D52" s="162"/>
      <c r="E52" s="162"/>
      <c r="F52" s="163"/>
      <c r="G52" s="163"/>
      <c r="H52" s="163"/>
      <c r="I52" s="163"/>
      <c r="J52" s="163"/>
      <c r="K52" s="163"/>
      <c r="L52" s="159"/>
      <c r="M52" s="162"/>
      <c r="N52" s="163"/>
      <c r="O52" s="163"/>
      <c r="P52" s="163"/>
      <c r="Q52" s="163"/>
      <c r="R52" s="163"/>
      <c r="S52" s="163"/>
      <c r="T52" s="163"/>
      <c r="U52" s="163"/>
      <c r="V52" s="163"/>
      <c r="W52" s="163"/>
      <c r="X52" s="160"/>
      <c r="Y52" s="160"/>
      <c r="Z52" s="160"/>
      <c r="AA52" s="160"/>
      <c r="AB52" s="159"/>
      <c r="AC52" s="160"/>
      <c r="AD52" s="159"/>
      <c r="AE52" s="159"/>
      <c r="AF52" s="159"/>
      <c r="AG52" s="161"/>
    </row>
    <row r="53" customFormat="false" ht="14.25" hidden="false" customHeight="true" outlineLevel="0" collapsed="false">
      <c r="A53" s="160"/>
      <c r="B53" s="160"/>
      <c r="C53" s="160"/>
      <c r="D53" s="163"/>
      <c r="E53" s="163"/>
      <c r="F53" s="163"/>
      <c r="G53" s="163"/>
      <c r="H53" s="163"/>
      <c r="I53" s="163"/>
      <c r="J53" s="163"/>
      <c r="K53" s="163"/>
      <c r="L53" s="159"/>
      <c r="M53" s="125"/>
      <c r="N53" s="163"/>
      <c r="O53" s="163"/>
      <c r="P53" s="163"/>
      <c r="Q53" s="163"/>
      <c r="R53" s="163"/>
      <c r="S53" s="163"/>
      <c r="T53" s="163"/>
      <c r="U53" s="163"/>
      <c r="V53" s="163"/>
      <c r="W53" s="163"/>
      <c r="X53" s="160"/>
      <c r="Y53" s="160"/>
      <c r="Z53" s="160"/>
      <c r="AA53" s="160"/>
      <c r="AB53" s="159"/>
      <c r="AC53" s="160"/>
      <c r="AD53" s="164"/>
      <c r="AE53" s="164"/>
      <c r="AF53" s="164"/>
      <c r="AG53" s="161"/>
    </row>
    <row r="54" customFormat="false" ht="14.25" hidden="false" customHeight="true" outlineLevel="0" collapsed="false">
      <c r="A54" s="165"/>
      <c r="B54" s="160"/>
      <c r="C54" s="160"/>
      <c r="D54" s="163"/>
      <c r="E54" s="166"/>
      <c r="F54" s="163"/>
      <c r="G54" s="163"/>
      <c r="H54" s="163"/>
      <c r="I54" s="163"/>
      <c r="J54" s="163"/>
      <c r="K54" s="163"/>
      <c r="L54" s="167"/>
      <c r="M54" s="168"/>
      <c r="N54" s="163"/>
      <c r="O54" s="163"/>
      <c r="P54" s="163"/>
      <c r="Q54" s="163"/>
      <c r="R54" s="163"/>
      <c r="S54" s="163"/>
      <c r="T54" s="163"/>
      <c r="U54" s="163"/>
      <c r="V54" s="163"/>
      <c r="W54" s="163"/>
      <c r="X54" s="160"/>
      <c r="Y54" s="160"/>
      <c r="Z54" s="160"/>
      <c r="AA54" s="160"/>
      <c r="AB54" s="167"/>
      <c r="AC54" s="160"/>
      <c r="AD54" s="164"/>
      <c r="AE54" s="164"/>
      <c r="AF54" s="164"/>
      <c r="AG54" s="169"/>
    </row>
    <row r="55" customFormat="false" ht="14.25" hidden="false" customHeight="true" outlineLevel="0" collapsed="false">
      <c r="D55" s="170"/>
      <c r="E55" s="166"/>
      <c r="F55" s="163"/>
      <c r="G55" s="163"/>
      <c r="H55" s="163"/>
      <c r="I55" s="163"/>
      <c r="J55" s="163"/>
      <c r="K55" s="163"/>
      <c r="L55" s="167"/>
      <c r="M55" s="99"/>
      <c r="N55" s="163"/>
      <c r="O55" s="163"/>
      <c r="P55" s="163"/>
      <c r="Q55" s="163"/>
      <c r="R55" s="163"/>
      <c r="S55" s="163"/>
      <c r="T55" s="163"/>
      <c r="U55" s="163"/>
      <c r="V55" s="163"/>
      <c r="W55" s="163"/>
      <c r="AB55" s="167"/>
      <c r="AD55" s="164"/>
      <c r="AE55" s="164"/>
      <c r="AF55" s="164"/>
      <c r="AG55" s="171"/>
    </row>
    <row r="56" customFormat="false" ht="14.25" hidden="false" customHeight="true" outlineLevel="0" collapsed="false">
      <c r="D56" s="163"/>
      <c r="E56" s="166"/>
      <c r="F56" s="163"/>
      <c r="G56" s="163"/>
      <c r="H56" s="163"/>
      <c r="I56" s="163"/>
      <c r="J56" s="163"/>
      <c r="K56" s="163"/>
      <c r="L56" s="167"/>
      <c r="M56" s="99"/>
      <c r="N56" s="163"/>
      <c r="O56" s="163"/>
      <c r="P56" s="163"/>
      <c r="Q56" s="163"/>
      <c r="R56" s="163"/>
      <c r="S56" s="163"/>
      <c r="T56" s="163"/>
      <c r="U56" s="163"/>
      <c r="V56" s="163"/>
      <c r="W56" s="163"/>
      <c r="AB56" s="167"/>
      <c r="AD56" s="164"/>
      <c r="AE56" s="164"/>
      <c r="AF56" s="164"/>
      <c r="AG56" s="172"/>
    </row>
    <row r="57" customFormat="false" ht="14.25" hidden="false" customHeight="true" outlineLevel="0" collapsed="false">
      <c r="D57" s="163"/>
      <c r="E57" s="166"/>
      <c r="F57" s="163"/>
      <c r="G57" s="163"/>
      <c r="H57" s="163"/>
      <c r="I57" s="163"/>
      <c r="J57" s="163"/>
      <c r="K57" s="163"/>
      <c r="L57" s="173"/>
      <c r="M57" s="99"/>
      <c r="N57" s="163"/>
      <c r="O57" s="163"/>
      <c r="P57" s="163"/>
      <c r="Q57" s="163"/>
      <c r="R57" s="163"/>
      <c r="S57" s="163"/>
      <c r="T57" s="163"/>
      <c r="U57" s="163"/>
      <c r="V57" s="163"/>
      <c r="W57" s="163"/>
      <c r="AB57" s="173"/>
      <c r="AD57" s="174"/>
      <c r="AE57" s="174"/>
      <c r="AF57" s="174"/>
      <c r="AG57" s="172"/>
    </row>
    <row r="58" customFormat="false" ht="15.75" hidden="false" customHeight="false" outlineLevel="0" collapsed="false">
      <c r="D58" s="170"/>
      <c r="E58" s="166"/>
      <c r="F58" s="163"/>
      <c r="G58" s="163"/>
      <c r="H58" s="163"/>
      <c r="I58" s="163"/>
      <c r="J58" s="163"/>
      <c r="K58" s="163"/>
      <c r="M58" s="99"/>
      <c r="N58" s="163"/>
      <c r="O58" s="163"/>
      <c r="P58" s="163"/>
      <c r="Q58" s="163"/>
      <c r="R58" s="163"/>
      <c r="S58" s="163"/>
      <c r="T58" s="163"/>
      <c r="U58" s="163"/>
      <c r="V58" s="163"/>
      <c r="W58" s="163"/>
      <c r="AB58" s="99"/>
      <c r="AG58" s="172"/>
    </row>
    <row r="59" customFormat="false" ht="15.75" hidden="false" customHeight="false" outlineLevel="0" collapsed="false">
      <c r="E59" s="166"/>
      <c r="F59" s="163"/>
      <c r="G59" s="163"/>
      <c r="H59" s="163"/>
      <c r="I59" s="163"/>
      <c r="J59" s="163"/>
      <c r="K59" s="163"/>
      <c r="L59" s="167"/>
      <c r="M59" s="99"/>
      <c r="N59" s="163"/>
      <c r="O59" s="163"/>
      <c r="P59" s="163"/>
      <c r="Q59" s="163"/>
      <c r="R59" s="163"/>
      <c r="S59" s="163"/>
      <c r="T59" s="163"/>
      <c r="U59" s="163"/>
      <c r="V59" s="163"/>
      <c r="W59" s="163"/>
      <c r="AB59" s="167"/>
      <c r="AD59" s="164"/>
      <c r="AE59" s="164"/>
      <c r="AF59" s="164"/>
      <c r="AG59" s="172"/>
    </row>
    <row r="60" customFormat="false" ht="15.75" hidden="false" customHeight="false" outlineLevel="0" collapsed="false">
      <c r="E60" s="175"/>
      <c r="F60" s="163"/>
      <c r="G60" s="163"/>
      <c r="H60" s="163"/>
      <c r="I60" s="163"/>
      <c r="J60" s="163"/>
      <c r="K60" s="163"/>
      <c r="L60" s="167"/>
      <c r="M60" s="99"/>
      <c r="N60" s="163"/>
      <c r="O60" s="163"/>
      <c r="P60" s="163"/>
      <c r="Q60" s="163"/>
      <c r="R60" s="163"/>
      <c r="S60" s="163"/>
      <c r="T60" s="163"/>
      <c r="U60" s="163"/>
      <c r="V60" s="163"/>
      <c r="W60" s="163"/>
      <c r="AB60" s="167"/>
      <c r="AD60" s="164"/>
      <c r="AE60" s="164"/>
      <c r="AF60" s="164"/>
      <c r="AG60" s="172"/>
    </row>
    <row r="61" customFormat="false" ht="15" hidden="false" customHeight="false" outlineLevel="0" collapsed="false">
      <c r="D61" s="163"/>
      <c r="E61" s="176"/>
      <c r="F61" s="163"/>
      <c r="G61" s="163"/>
      <c r="H61" s="163"/>
      <c r="I61" s="163"/>
      <c r="J61" s="163"/>
      <c r="K61" s="163"/>
      <c r="L61" s="167"/>
      <c r="M61" s="99"/>
      <c r="N61" s="163"/>
      <c r="O61" s="163"/>
      <c r="P61" s="163"/>
      <c r="Q61" s="163"/>
      <c r="R61" s="163"/>
      <c r="S61" s="163"/>
      <c r="T61" s="163"/>
      <c r="U61" s="163"/>
      <c r="V61" s="163"/>
      <c r="W61" s="163"/>
      <c r="AB61" s="167"/>
      <c r="AD61" s="164"/>
      <c r="AE61" s="164"/>
      <c r="AF61" s="164"/>
      <c r="AG61" s="172"/>
    </row>
    <row r="62" customFormat="false" ht="13.5" hidden="false" customHeight="true" outlineLevel="0" collapsed="false">
      <c r="D62" s="163"/>
      <c r="E62" s="163"/>
      <c r="F62" s="163"/>
      <c r="G62" s="163"/>
      <c r="H62" s="163"/>
      <c r="I62" s="163"/>
      <c r="J62" s="163"/>
      <c r="K62" s="163"/>
      <c r="M62" s="99"/>
      <c r="N62" s="163"/>
      <c r="O62" s="163"/>
      <c r="P62" s="163"/>
      <c r="Q62" s="163"/>
      <c r="R62" s="163"/>
      <c r="S62" s="163"/>
      <c r="T62" s="163"/>
      <c r="U62" s="163"/>
      <c r="V62" s="163"/>
      <c r="W62" s="163"/>
      <c r="AB62" s="99"/>
      <c r="AG62" s="172"/>
    </row>
    <row r="63" customFormat="false" ht="13.5" hidden="false" customHeight="true" outlineLevel="0" collapsed="false">
      <c r="D63" s="163"/>
      <c r="E63" s="163"/>
      <c r="F63" s="163"/>
      <c r="G63" s="163"/>
      <c r="H63" s="163"/>
      <c r="I63" s="163"/>
      <c r="J63" s="163"/>
      <c r="K63" s="163"/>
      <c r="M63" s="99"/>
      <c r="N63" s="163"/>
      <c r="O63" s="163"/>
      <c r="P63" s="163"/>
      <c r="Q63" s="163"/>
      <c r="R63" s="163"/>
      <c r="S63" s="163"/>
      <c r="T63" s="163"/>
      <c r="U63" s="163"/>
      <c r="V63" s="163"/>
      <c r="W63" s="163"/>
      <c r="AB63" s="99"/>
      <c r="AG63" s="172"/>
    </row>
    <row r="64" customFormat="false" ht="15" hidden="false" customHeight="false" outlineLevel="0" collapsed="false">
      <c r="D64" s="163"/>
      <c r="E64" s="176"/>
      <c r="F64" s="163"/>
      <c r="G64" s="163"/>
      <c r="H64" s="163"/>
      <c r="I64" s="163"/>
      <c r="J64" s="163"/>
      <c r="K64" s="163"/>
      <c r="M64" s="99"/>
      <c r="N64" s="163"/>
      <c r="O64" s="163"/>
      <c r="P64" s="163"/>
      <c r="Q64" s="163"/>
      <c r="R64" s="163"/>
      <c r="S64" s="163"/>
      <c r="T64" s="163"/>
      <c r="U64" s="163"/>
      <c r="V64" s="163"/>
      <c r="W64" s="163"/>
      <c r="AB64" s="99"/>
      <c r="AG64" s="172"/>
    </row>
    <row r="65" customFormat="false" ht="15" hidden="false" customHeight="false" outlineLevel="0" collapsed="false">
      <c r="D65" s="163"/>
      <c r="E65" s="176"/>
      <c r="F65" s="163"/>
      <c r="G65" s="163"/>
      <c r="H65" s="163"/>
      <c r="I65" s="163"/>
      <c r="J65" s="163"/>
      <c r="K65" s="163"/>
      <c r="M65" s="99"/>
      <c r="N65" s="163"/>
      <c r="O65" s="163"/>
      <c r="P65" s="163"/>
      <c r="Q65" s="163"/>
      <c r="R65" s="163"/>
      <c r="S65" s="163"/>
      <c r="T65" s="163"/>
      <c r="U65" s="163"/>
      <c r="V65" s="163"/>
      <c r="W65" s="163"/>
      <c r="AB65" s="99"/>
      <c r="AG65" s="177"/>
    </row>
    <row r="66" customFormat="false" ht="15" hidden="false" customHeight="false" outlineLevel="0" collapsed="false">
      <c r="D66" s="163"/>
      <c r="E66" s="176"/>
      <c r="F66" s="163"/>
      <c r="G66" s="163"/>
      <c r="H66" s="163"/>
      <c r="I66" s="163"/>
      <c r="J66" s="163"/>
      <c r="K66" s="163"/>
      <c r="M66" s="99"/>
      <c r="N66" s="163"/>
      <c r="O66" s="163"/>
      <c r="P66" s="163"/>
      <c r="Q66" s="163"/>
      <c r="R66" s="163"/>
      <c r="S66" s="163"/>
      <c r="T66" s="163"/>
      <c r="U66" s="163"/>
      <c r="V66" s="163"/>
      <c r="W66" s="163"/>
      <c r="AB66" s="99"/>
      <c r="AG66" s="177"/>
    </row>
    <row r="67" customFormat="false" ht="15" hidden="false" customHeight="false" outlineLevel="0" collapsed="false">
      <c r="M67" s="99"/>
      <c r="N67" s="98"/>
      <c r="O67" s="98"/>
      <c r="P67" s="98"/>
      <c r="Q67" s="98"/>
      <c r="R67" s="98"/>
      <c r="S67" s="98"/>
      <c r="T67" s="98"/>
      <c r="U67" s="98"/>
      <c r="V67" s="98"/>
      <c r="W67" s="98"/>
      <c r="AB67" s="99"/>
      <c r="AG67" s="177"/>
    </row>
    <row r="68" customFormat="false" ht="15" hidden="false" customHeight="false" outlineLevel="0" collapsed="false">
      <c r="M68" s="99"/>
      <c r="N68" s="98"/>
      <c r="O68" s="98"/>
      <c r="P68" s="98"/>
      <c r="Q68" s="98"/>
      <c r="R68" s="98"/>
      <c r="S68" s="98"/>
      <c r="T68" s="98"/>
      <c r="U68" s="98"/>
      <c r="V68" s="98"/>
      <c r="W68" s="98"/>
      <c r="AB68" s="99"/>
      <c r="AG68" s="177"/>
    </row>
    <row r="69" customFormat="false" ht="15" hidden="false" customHeight="false" outlineLevel="0" collapsed="false">
      <c r="M69" s="99"/>
      <c r="N69" s="98"/>
      <c r="O69" s="98"/>
      <c r="P69" s="98"/>
      <c r="Q69" s="98"/>
      <c r="R69" s="98"/>
      <c r="S69" s="98"/>
      <c r="T69" s="98"/>
      <c r="U69" s="98"/>
      <c r="V69" s="98"/>
      <c r="W69" s="98"/>
      <c r="AB69" s="99"/>
      <c r="AG69" s="177"/>
    </row>
    <row r="70" customFormat="false" ht="20.25" hidden="false" customHeight="true" outlineLevel="0" collapsed="false">
      <c r="M70" s="99"/>
      <c r="N70" s="98"/>
      <c r="O70" s="98"/>
      <c r="P70" s="98"/>
      <c r="Q70" s="98"/>
      <c r="R70" s="98"/>
      <c r="S70" s="98"/>
      <c r="T70" s="98"/>
      <c r="U70" s="98"/>
      <c r="V70" s="98"/>
      <c r="W70" s="98"/>
      <c r="AB70" s="99"/>
      <c r="AG70" s="177"/>
    </row>
    <row r="71" customFormat="false" ht="15" hidden="false" customHeight="false" outlineLevel="0" collapsed="false">
      <c r="M71" s="99"/>
      <c r="N71" s="98"/>
      <c r="O71" s="98"/>
      <c r="P71" s="98"/>
      <c r="Q71" s="98"/>
      <c r="R71" s="98"/>
      <c r="S71" s="98"/>
      <c r="T71" s="98"/>
      <c r="U71" s="98"/>
      <c r="V71" s="98"/>
      <c r="W71" s="98"/>
      <c r="AB71" s="99"/>
      <c r="AG71" s="177"/>
    </row>
    <row r="72" customFormat="false" ht="15" hidden="false" customHeight="false" outlineLevel="0" collapsed="false">
      <c r="M72" s="99"/>
      <c r="N72" s="98"/>
      <c r="O72" s="98"/>
      <c r="P72" s="98"/>
      <c r="Q72" s="98"/>
      <c r="R72" s="98"/>
      <c r="S72" s="98"/>
      <c r="T72" s="98"/>
      <c r="U72" s="98"/>
      <c r="V72" s="98"/>
      <c r="W72" s="98"/>
      <c r="AB72" s="99"/>
      <c r="AG72" s="177"/>
    </row>
    <row r="73" customFormat="false" ht="15" hidden="false" customHeight="false" outlineLevel="0" collapsed="false">
      <c r="M73" s="99"/>
      <c r="N73" s="98"/>
      <c r="O73" s="98"/>
      <c r="P73" s="98"/>
      <c r="Q73" s="98"/>
      <c r="R73" s="98"/>
      <c r="S73" s="98"/>
      <c r="T73" s="98"/>
      <c r="U73" s="98"/>
      <c r="V73" s="98"/>
      <c r="W73" s="98"/>
      <c r="AB73" s="99"/>
      <c r="AG73" s="177"/>
    </row>
    <row r="74" customFormat="false" ht="15" hidden="false" customHeight="false" outlineLevel="0" collapsed="false">
      <c r="M74" s="99"/>
      <c r="N74" s="98"/>
      <c r="O74" s="98"/>
      <c r="P74" s="98"/>
      <c r="Q74" s="98"/>
      <c r="R74" s="98"/>
      <c r="S74" s="98"/>
      <c r="T74" s="98"/>
      <c r="U74" s="98"/>
      <c r="V74" s="98"/>
      <c r="W74" s="98"/>
      <c r="AB74" s="99"/>
      <c r="AG74" s="177"/>
    </row>
    <row r="75" customFormat="false" ht="15" hidden="false" customHeight="false" outlineLevel="0" collapsed="false">
      <c r="M75" s="99"/>
      <c r="N75" s="98"/>
      <c r="O75" s="98"/>
      <c r="P75" s="98"/>
      <c r="Q75" s="98"/>
      <c r="R75" s="98"/>
      <c r="S75" s="98"/>
      <c r="T75" s="98"/>
      <c r="U75" s="98"/>
      <c r="V75" s="98"/>
      <c r="W75" s="98"/>
      <c r="AB75" s="99"/>
      <c r="AG75" s="177"/>
    </row>
    <row r="76" customFormat="false" ht="15" hidden="false" customHeight="false" outlineLevel="0" collapsed="false">
      <c r="M76" s="99"/>
      <c r="N76" s="98"/>
      <c r="O76" s="98"/>
      <c r="P76" s="98"/>
      <c r="Q76" s="98"/>
      <c r="R76" s="98"/>
      <c r="S76" s="98"/>
      <c r="T76" s="98"/>
      <c r="U76" s="98"/>
      <c r="V76" s="98"/>
      <c r="W76" s="98"/>
      <c r="AB76" s="99"/>
      <c r="AG76" s="177"/>
    </row>
    <row r="77" customFormat="false" ht="15" hidden="false" customHeight="false" outlineLevel="0" collapsed="false">
      <c r="N77" s="100"/>
      <c r="O77" s="100"/>
      <c r="P77" s="100"/>
    </row>
    <row r="78" customFormat="false" ht="15" hidden="false" customHeight="false" outlineLevel="0" collapsed="false">
      <c r="N78" s="100"/>
      <c r="O78" s="100"/>
      <c r="P78" s="100"/>
    </row>
    <row r="79" customFormat="false" ht="15" hidden="false" customHeight="false" outlineLevel="0" collapsed="false">
      <c r="N79" s="100"/>
      <c r="O79" s="100"/>
      <c r="P79" s="100"/>
    </row>
    <row r="80" customFormat="false" ht="15" hidden="false" customHeight="false" outlineLevel="0" collapsed="false">
      <c r="N80" s="100"/>
      <c r="O80" s="100"/>
      <c r="P80" s="100"/>
    </row>
    <row r="81" customFormat="false" ht="15" hidden="false" customHeight="false" outlineLevel="0" collapsed="false">
      <c r="N81" s="100"/>
      <c r="O81" s="100"/>
      <c r="P81" s="100"/>
    </row>
    <row r="82" customFormat="false" ht="15" hidden="false" customHeight="false" outlineLevel="0" collapsed="false">
      <c r="N82" s="100"/>
      <c r="O82" s="100"/>
      <c r="P82" s="100"/>
    </row>
    <row r="83" customFormat="false" ht="15" hidden="false" customHeight="false" outlineLevel="0" collapsed="false">
      <c r="N83" s="100"/>
      <c r="O83" s="100"/>
      <c r="P83" s="100"/>
    </row>
    <row r="84" customFormat="false" ht="15" hidden="false" customHeight="false" outlineLevel="0" collapsed="false">
      <c r="N84" s="100"/>
      <c r="O84" s="100"/>
      <c r="P84" s="100"/>
    </row>
    <row r="85" customFormat="false" ht="15" hidden="false" customHeight="false" outlineLevel="0" collapsed="false">
      <c r="N85" s="100"/>
      <c r="O85" s="100"/>
      <c r="P85" s="100"/>
    </row>
    <row r="86" customFormat="false" ht="15" hidden="false" customHeight="false" outlineLevel="0" collapsed="false">
      <c r="N86" s="100"/>
      <c r="O86" s="100"/>
      <c r="P86" s="100"/>
    </row>
    <row r="87" customFormat="false" ht="15" hidden="false" customHeight="false" outlineLevel="0" collapsed="false">
      <c r="N87" s="100"/>
      <c r="O87" s="100"/>
      <c r="P87" s="100"/>
    </row>
    <row r="88" customFormat="false" ht="15" hidden="false" customHeight="false" outlineLevel="0" collapsed="false">
      <c r="N88" s="100"/>
      <c r="O88" s="100"/>
      <c r="P88" s="100"/>
    </row>
    <row r="89" customFormat="false" ht="15" hidden="false" customHeight="false" outlineLevel="0" collapsed="false">
      <c r="N89" s="100"/>
      <c r="O89" s="100"/>
      <c r="P89" s="100"/>
    </row>
    <row r="90" customFormat="false" ht="15" hidden="false" customHeight="false" outlineLevel="0" collapsed="false">
      <c r="N90" s="100"/>
      <c r="O90" s="100"/>
      <c r="P90" s="100"/>
    </row>
    <row r="91" customFormat="false" ht="15" hidden="false" customHeight="false" outlineLevel="0" collapsed="false">
      <c r="N91" s="100"/>
      <c r="O91" s="100"/>
      <c r="P91" s="100"/>
    </row>
    <row r="92" customFormat="false" ht="15" hidden="false" customHeight="false" outlineLevel="0" collapsed="false">
      <c r="N92" s="100"/>
      <c r="O92" s="100"/>
      <c r="P92" s="100"/>
    </row>
    <row r="93" customFormat="false" ht="15" hidden="false" customHeight="false" outlineLevel="0" collapsed="false">
      <c r="N93" s="100"/>
      <c r="O93" s="100"/>
      <c r="P93" s="100"/>
    </row>
    <row r="94" customFormat="false" ht="15" hidden="false" customHeight="false" outlineLevel="0" collapsed="false">
      <c r="N94" s="100"/>
      <c r="O94" s="100"/>
      <c r="P94" s="100"/>
    </row>
    <row r="95" customFormat="false" ht="15" hidden="false" customHeight="false" outlineLevel="0" collapsed="false">
      <c r="N95" s="100"/>
      <c r="O95" s="100"/>
      <c r="P95" s="100"/>
    </row>
    <row r="96" customFormat="false" ht="15" hidden="false" customHeight="false" outlineLevel="0" collapsed="false">
      <c r="N96" s="100"/>
      <c r="O96" s="100"/>
      <c r="P96" s="100"/>
    </row>
    <row r="97" customFormat="false" ht="15" hidden="false" customHeight="false" outlineLevel="0" collapsed="false">
      <c r="N97" s="100"/>
      <c r="O97" s="100"/>
      <c r="P97" s="100"/>
    </row>
    <row r="98" customFormat="false" ht="15" hidden="false" customHeight="false" outlineLevel="0" collapsed="false">
      <c r="N98" s="100"/>
      <c r="O98" s="100"/>
      <c r="P98" s="100"/>
    </row>
    <row r="99" customFormat="false" ht="15" hidden="false" customHeight="false" outlineLevel="0" collapsed="false">
      <c r="N99" s="100"/>
      <c r="O99" s="100"/>
      <c r="P99" s="100"/>
    </row>
    <row r="100" customFormat="false" ht="15" hidden="false" customHeight="false" outlineLevel="0" collapsed="false">
      <c r="N100" s="100"/>
      <c r="O100" s="100"/>
      <c r="P100" s="100"/>
    </row>
    <row r="101" customFormat="false" ht="15" hidden="false" customHeight="false" outlineLevel="0" collapsed="false">
      <c r="N101" s="100"/>
      <c r="O101" s="100"/>
      <c r="P101" s="100"/>
    </row>
    <row r="102" customFormat="false" ht="15" hidden="false" customHeight="false" outlineLevel="0" collapsed="false">
      <c r="N102" s="100"/>
      <c r="O102" s="100"/>
      <c r="P102" s="100"/>
    </row>
    <row r="103" customFormat="false" ht="15" hidden="false" customHeight="false" outlineLevel="0" collapsed="false">
      <c r="N103" s="100"/>
      <c r="O103" s="100"/>
      <c r="P103" s="100"/>
    </row>
    <row r="104" customFormat="false" ht="15" hidden="false" customHeight="false" outlineLevel="0" collapsed="false">
      <c r="N104" s="100"/>
      <c r="O104" s="100"/>
      <c r="P104" s="100"/>
    </row>
    <row r="105" customFormat="false" ht="15" hidden="false" customHeight="false" outlineLevel="0" collapsed="false">
      <c r="N105" s="100"/>
      <c r="O105" s="100"/>
      <c r="P105" s="100"/>
    </row>
    <row r="106" customFormat="false" ht="15" hidden="false" customHeight="false" outlineLevel="0" collapsed="false">
      <c r="N106" s="100"/>
      <c r="O106" s="100"/>
      <c r="P106" s="100"/>
    </row>
    <row r="107" customFormat="false" ht="15" hidden="false" customHeight="false" outlineLevel="0" collapsed="false">
      <c r="N107" s="100"/>
      <c r="O107" s="100"/>
      <c r="P107" s="100"/>
    </row>
    <row r="108" customFormat="false" ht="15" hidden="false" customHeight="false" outlineLevel="0" collapsed="false">
      <c r="N108" s="100"/>
      <c r="O108" s="100"/>
      <c r="P108" s="100"/>
    </row>
    <row r="109" customFormat="false" ht="15" hidden="false" customHeight="false" outlineLevel="0" collapsed="false">
      <c r="N109" s="100"/>
      <c r="O109" s="100"/>
      <c r="P109" s="100"/>
    </row>
    <row r="110" customFormat="false" ht="15" hidden="false" customHeight="false" outlineLevel="0" collapsed="false">
      <c r="N110" s="100"/>
      <c r="O110" s="100"/>
      <c r="P110" s="100"/>
    </row>
    <row r="111" customFormat="false" ht="15" hidden="false" customHeight="false" outlineLevel="0" collapsed="false">
      <c r="N111" s="100"/>
      <c r="O111" s="100"/>
      <c r="P111" s="100"/>
    </row>
    <row r="112" customFormat="false" ht="15" hidden="false" customHeight="false" outlineLevel="0" collapsed="false">
      <c r="N112" s="100"/>
      <c r="O112" s="100"/>
      <c r="P112" s="100"/>
    </row>
    <row r="113" customFormat="false" ht="15" hidden="false" customHeight="false" outlineLevel="0" collapsed="false">
      <c r="N113" s="100"/>
      <c r="O113" s="100"/>
      <c r="P113" s="100"/>
    </row>
    <row r="114" customFormat="false" ht="15" hidden="false" customHeight="false" outlineLevel="0" collapsed="false">
      <c r="N114" s="100"/>
      <c r="O114" s="100"/>
      <c r="P114" s="100"/>
    </row>
    <row r="115" customFormat="false" ht="15" hidden="false" customHeight="false" outlineLevel="0" collapsed="false">
      <c r="N115" s="100"/>
      <c r="O115" s="100"/>
      <c r="P115" s="100"/>
    </row>
    <row r="116" customFormat="false" ht="15" hidden="false" customHeight="false" outlineLevel="0" collapsed="false">
      <c r="N116" s="100"/>
      <c r="O116" s="100"/>
      <c r="P116" s="100"/>
    </row>
    <row r="117" customFormat="false" ht="15" hidden="false" customHeight="false" outlineLevel="0" collapsed="false">
      <c r="N117" s="100"/>
      <c r="O117" s="100"/>
      <c r="P117" s="100"/>
    </row>
    <row r="118" customFormat="false" ht="15" hidden="false" customHeight="false" outlineLevel="0" collapsed="false">
      <c r="N118" s="100"/>
      <c r="O118" s="100"/>
      <c r="P118" s="100"/>
    </row>
    <row r="119" customFormat="false" ht="15" hidden="false" customHeight="false" outlineLevel="0" collapsed="false">
      <c r="N119" s="100"/>
      <c r="O119" s="100"/>
      <c r="P119" s="100"/>
    </row>
    <row r="120" customFormat="false" ht="15" hidden="false" customHeight="false" outlineLevel="0" collapsed="false">
      <c r="N120" s="100"/>
      <c r="O120" s="100"/>
      <c r="P120" s="100"/>
    </row>
    <row r="121" customFormat="false" ht="15" hidden="false" customHeight="false" outlineLevel="0" collapsed="false">
      <c r="N121" s="100"/>
      <c r="O121" s="100"/>
      <c r="P121" s="100"/>
    </row>
    <row r="122" customFormat="false" ht="15" hidden="false" customHeight="false" outlineLevel="0" collapsed="false">
      <c r="N122" s="100"/>
      <c r="O122" s="100"/>
      <c r="P122" s="100"/>
    </row>
    <row r="123" customFormat="false" ht="15" hidden="false" customHeight="false" outlineLevel="0" collapsed="false">
      <c r="N123" s="100"/>
      <c r="O123" s="100"/>
      <c r="P123" s="100"/>
    </row>
    <row r="124" customFormat="false" ht="15" hidden="false" customHeight="false" outlineLevel="0" collapsed="false">
      <c r="N124" s="100"/>
      <c r="O124" s="100"/>
      <c r="P124" s="100"/>
    </row>
    <row r="125" customFormat="false" ht="15" hidden="false" customHeight="false" outlineLevel="0" collapsed="false">
      <c r="N125" s="100"/>
      <c r="O125" s="100"/>
      <c r="P125" s="100"/>
    </row>
    <row r="126" customFormat="false" ht="15" hidden="false" customHeight="false" outlineLevel="0" collapsed="false">
      <c r="N126" s="100"/>
      <c r="O126" s="100"/>
      <c r="P126" s="100"/>
    </row>
    <row r="127" customFormat="false" ht="15" hidden="false" customHeight="false" outlineLevel="0" collapsed="false">
      <c r="N127" s="100"/>
      <c r="O127" s="100"/>
      <c r="P127" s="100"/>
    </row>
    <row r="128" customFormat="false" ht="15" hidden="false" customHeight="false" outlineLevel="0" collapsed="false">
      <c r="N128" s="100"/>
      <c r="O128" s="100"/>
      <c r="P128" s="100"/>
    </row>
    <row r="129" customFormat="false" ht="15" hidden="false" customHeight="false" outlineLevel="0" collapsed="false">
      <c r="N129" s="100"/>
      <c r="O129" s="100"/>
      <c r="P129" s="100"/>
    </row>
    <row r="130" customFormat="false" ht="15" hidden="false" customHeight="false" outlineLevel="0" collapsed="false">
      <c r="N130" s="100"/>
      <c r="O130" s="100"/>
      <c r="P130" s="100"/>
    </row>
    <row r="131" customFormat="false" ht="15" hidden="false" customHeight="false" outlineLevel="0" collapsed="false">
      <c r="N131" s="100"/>
      <c r="O131" s="100"/>
      <c r="P131" s="100"/>
    </row>
    <row r="132" customFormat="false" ht="15" hidden="false" customHeight="false" outlineLevel="0" collapsed="false">
      <c r="N132" s="100"/>
      <c r="O132" s="100"/>
      <c r="P132" s="100"/>
    </row>
    <row r="133" customFormat="false" ht="15" hidden="false" customHeight="false" outlineLevel="0" collapsed="false">
      <c r="N133" s="100"/>
      <c r="O133" s="100"/>
      <c r="P133" s="100"/>
    </row>
    <row r="134" customFormat="false" ht="15" hidden="false" customHeight="false" outlineLevel="0" collapsed="false">
      <c r="N134" s="100"/>
      <c r="O134" s="100"/>
      <c r="P134" s="100"/>
    </row>
    <row r="135" customFormat="false" ht="15" hidden="false" customHeight="false" outlineLevel="0" collapsed="false">
      <c r="N135" s="100"/>
      <c r="O135" s="100"/>
      <c r="P135" s="100"/>
    </row>
    <row r="136" customFormat="false" ht="15" hidden="false" customHeight="false" outlineLevel="0" collapsed="false">
      <c r="N136" s="100"/>
      <c r="O136" s="100"/>
      <c r="P136" s="100"/>
    </row>
    <row r="137" customFormat="false" ht="15" hidden="false" customHeight="false" outlineLevel="0" collapsed="false">
      <c r="N137" s="100"/>
      <c r="O137" s="100"/>
      <c r="P137" s="100"/>
    </row>
    <row r="138" customFormat="false" ht="15" hidden="false" customHeight="false" outlineLevel="0" collapsed="false">
      <c r="N138" s="100"/>
      <c r="O138" s="100"/>
      <c r="P138" s="100"/>
    </row>
    <row r="139" customFormat="false" ht="15" hidden="false" customHeight="false" outlineLevel="0" collapsed="false">
      <c r="N139" s="100"/>
      <c r="O139" s="100"/>
      <c r="P139" s="100"/>
    </row>
    <row r="140" customFormat="false" ht="15" hidden="false" customHeight="false" outlineLevel="0" collapsed="false">
      <c r="N140" s="100"/>
      <c r="O140" s="100"/>
      <c r="P140" s="100"/>
    </row>
    <row r="141" customFormat="false" ht="15" hidden="false" customHeight="false" outlineLevel="0" collapsed="false">
      <c r="N141" s="100"/>
      <c r="O141" s="100"/>
      <c r="P141" s="100"/>
    </row>
    <row r="142" customFormat="false" ht="15" hidden="false" customHeight="false" outlineLevel="0" collapsed="false">
      <c r="N142" s="100"/>
      <c r="O142" s="100"/>
      <c r="P142" s="100"/>
    </row>
    <row r="143" customFormat="false" ht="15" hidden="false" customHeight="false" outlineLevel="0" collapsed="false">
      <c r="N143" s="100"/>
      <c r="O143" s="100"/>
      <c r="P143" s="100"/>
    </row>
    <row r="144" customFormat="false" ht="15" hidden="false" customHeight="false" outlineLevel="0" collapsed="false">
      <c r="N144" s="100"/>
      <c r="O144" s="100"/>
      <c r="P144" s="100"/>
    </row>
    <row r="145" customFormat="false" ht="15" hidden="false" customHeight="false" outlineLevel="0" collapsed="false">
      <c r="N145" s="100"/>
      <c r="O145" s="100"/>
      <c r="P145" s="100"/>
    </row>
    <row r="146" customFormat="false" ht="15" hidden="false" customHeight="false" outlineLevel="0" collapsed="false">
      <c r="N146" s="100"/>
      <c r="O146" s="100"/>
      <c r="P146" s="100"/>
    </row>
    <row r="147" customFormat="false" ht="15" hidden="false" customHeight="false" outlineLevel="0" collapsed="false">
      <c r="N147" s="100"/>
      <c r="O147" s="100"/>
      <c r="P147" s="100"/>
    </row>
    <row r="148" customFormat="false" ht="15" hidden="false" customHeight="false" outlineLevel="0" collapsed="false">
      <c r="N148" s="100"/>
      <c r="O148" s="100"/>
      <c r="P148" s="100"/>
    </row>
    <row r="149" customFormat="false" ht="15" hidden="false" customHeight="false" outlineLevel="0" collapsed="false">
      <c r="N149" s="100"/>
      <c r="O149" s="100"/>
      <c r="P149" s="100"/>
    </row>
    <row r="150" customFormat="false" ht="15" hidden="false" customHeight="false" outlineLevel="0" collapsed="false">
      <c r="N150" s="100"/>
      <c r="O150" s="100"/>
      <c r="P150" s="100"/>
    </row>
    <row r="151" customFormat="false" ht="15" hidden="false" customHeight="false" outlineLevel="0" collapsed="false">
      <c r="N151" s="100"/>
      <c r="O151" s="100"/>
      <c r="P151" s="100"/>
    </row>
    <row r="152" customFormat="false" ht="15" hidden="false" customHeight="false" outlineLevel="0" collapsed="false">
      <c r="N152" s="100"/>
      <c r="O152" s="100"/>
      <c r="P152" s="100"/>
    </row>
    <row r="153" customFormat="false" ht="15" hidden="false" customHeight="false" outlineLevel="0" collapsed="false">
      <c r="N153" s="100"/>
      <c r="O153" s="100"/>
      <c r="P153" s="100"/>
    </row>
    <row r="154" customFormat="false" ht="15" hidden="false" customHeight="false" outlineLevel="0" collapsed="false">
      <c r="N154" s="100"/>
      <c r="O154" s="100"/>
      <c r="P154" s="100"/>
    </row>
    <row r="155" customFormat="false" ht="15" hidden="false" customHeight="false" outlineLevel="0" collapsed="false">
      <c r="N155" s="100"/>
      <c r="O155" s="100"/>
      <c r="P155" s="100"/>
    </row>
    <row r="156" customFormat="false" ht="15" hidden="false" customHeight="false" outlineLevel="0" collapsed="false">
      <c r="N156" s="100"/>
      <c r="O156" s="100"/>
      <c r="P156" s="100"/>
    </row>
    <row r="157" customFormat="false" ht="15" hidden="false" customHeight="false" outlineLevel="0" collapsed="false">
      <c r="N157" s="100"/>
      <c r="O157" s="100"/>
      <c r="P157" s="100"/>
    </row>
    <row r="158" customFormat="false" ht="15" hidden="false" customHeight="false" outlineLevel="0" collapsed="false">
      <c r="N158" s="100"/>
      <c r="O158" s="100"/>
      <c r="P158" s="100"/>
    </row>
    <row r="159" customFormat="false" ht="15" hidden="false" customHeight="false" outlineLevel="0" collapsed="false">
      <c r="N159" s="100"/>
      <c r="O159" s="100"/>
      <c r="P159" s="100"/>
    </row>
    <row r="160" customFormat="false" ht="15" hidden="false" customHeight="false" outlineLevel="0" collapsed="false">
      <c r="N160" s="100"/>
      <c r="O160" s="100"/>
      <c r="P160" s="100"/>
    </row>
    <row r="161" customFormat="false" ht="15" hidden="false" customHeight="false" outlineLevel="0" collapsed="false">
      <c r="N161" s="100"/>
      <c r="O161" s="100"/>
      <c r="P161" s="100"/>
    </row>
    <row r="162" customFormat="false" ht="15" hidden="false" customHeight="false" outlineLevel="0" collapsed="false">
      <c r="N162" s="100"/>
      <c r="O162" s="100"/>
      <c r="P162" s="100"/>
    </row>
    <row r="163" customFormat="false" ht="15" hidden="false" customHeight="false" outlineLevel="0" collapsed="false">
      <c r="N163" s="100"/>
      <c r="O163" s="100"/>
      <c r="P163" s="100"/>
    </row>
    <row r="164" customFormat="false" ht="15" hidden="false" customHeight="false" outlineLevel="0" collapsed="false">
      <c r="N164" s="100"/>
      <c r="O164" s="100"/>
      <c r="P164" s="100"/>
    </row>
    <row r="165" customFormat="false" ht="15" hidden="false" customHeight="false" outlineLevel="0" collapsed="false">
      <c r="N165" s="100"/>
      <c r="O165" s="100"/>
      <c r="P165" s="100"/>
    </row>
    <row r="166" customFormat="false" ht="15" hidden="false" customHeight="false" outlineLevel="0" collapsed="false">
      <c r="N166" s="100"/>
      <c r="O166" s="100"/>
      <c r="P166" s="100"/>
    </row>
    <row r="167" customFormat="false" ht="15" hidden="false" customHeight="false" outlineLevel="0" collapsed="false">
      <c r="N167" s="100"/>
      <c r="O167" s="100"/>
      <c r="P167" s="100"/>
    </row>
    <row r="168" customFormat="false" ht="15" hidden="false" customHeight="false" outlineLevel="0" collapsed="false">
      <c r="N168" s="100"/>
      <c r="O168" s="100"/>
      <c r="P168" s="100"/>
    </row>
    <row r="169" customFormat="false" ht="15" hidden="false" customHeight="false" outlineLevel="0" collapsed="false">
      <c r="N169" s="100"/>
      <c r="O169" s="100"/>
      <c r="P169" s="100"/>
    </row>
    <row r="170" customFormat="false" ht="15" hidden="false" customHeight="false" outlineLevel="0" collapsed="false">
      <c r="N170" s="100"/>
      <c r="O170" s="100"/>
      <c r="P170" s="100"/>
    </row>
    <row r="171" customFormat="false" ht="15" hidden="false" customHeight="false" outlineLevel="0" collapsed="false">
      <c r="N171" s="100"/>
      <c r="O171" s="100"/>
      <c r="P171" s="100"/>
    </row>
    <row r="172" customFormat="false" ht="15" hidden="false" customHeight="false" outlineLevel="0" collapsed="false">
      <c r="N172" s="100"/>
      <c r="O172" s="100"/>
      <c r="P172" s="100"/>
    </row>
    <row r="173" customFormat="false" ht="15" hidden="false" customHeight="false" outlineLevel="0" collapsed="false">
      <c r="N173" s="100"/>
      <c r="O173" s="100"/>
      <c r="P173" s="100"/>
    </row>
    <row r="174" customFormat="false" ht="15" hidden="false" customHeight="false" outlineLevel="0" collapsed="false">
      <c r="N174" s="100"/>
      <c r="O174" s="100"/>
      <c r="P174" s="100"/>
    </row>
    <row r="175" customFormat="false" ht="15" hidden="false" customHeight="false" outlineLevel="0" collapsed="false">
      <c r="N175" s="100"/>
      <c r="O175" s="100"/>
      <c r="P175" s="100"/>
    </row>
    <row r="176" customFormat="false" ht="15" hidden="false" customHeight="false" outlineLevel="0" collapsed="false">
      <c r="N176" s="100"/>
      <c r="O176" s="100"/>
      <c r="P176" s="100"/>
    </row>
    <row r="177" customFormat="false" ht="15" hidden="false" customHeight="false" outlineLevel="0" collapsed="false">
      <c r="N177" s="100"/>
      <c r="O177" s="100"/>
      <c r="P177" s="100"/>
    </row>
    <row r="178" customFormat="false" ht="15" hidden="false" customHeight="false" outlineLevel="0" collapsed="false">
      <c r="N178" s="100"/>
      <c r="O178" s="100"/>
      <c r="P178" s="100"/>
    </row>
    <row r="179" customFormat="false" ht="15" hidden="false" customHeight="false" outlineLevel="0" collapsed="false">
      <c r="N179" s="100"/>
      <c r="O179" s="100"/>
      <c r="P179" s="100"/>
    </row>
    <row r="180" customFormat="false" ht="15" hidden="false" customHeight="false" outlineLevel="0" collapsed="false">
      <c r="N180" s="100"/>
      <c r="O180" s="100"/>
      <c r="P180" s="100"/>
    </row>
    <row r="181" customFormat="false" ht="15" hidden="false" customHeight="false" outlineLevel="0" collapsed="false">
      <c r="N181" s="100"/>
      <c r="O181" s="100"/>
      <c r="P181" s="100"/>
    </row>
    <row r="182" customFormat="false" ht="15" hidden="false" customHeight="false" outlineLevel="0" collapsed="false">
      <c r="N182" s="100"/>
      <c r="O182" s="100"/>
      <c r="P182" s="100"/>
    </row>
    <row r="183" customFormat="false" ht="15" hidden="false" customHeight="false" outlineLevel="0" collapsed="false">
      <c r="N183" s="100"/>
      <c r="O183" s="100"/>
      <c r="P183" s="100"/>
    </row>
    <row r="184" customFormat="false" ht="15" hidden="false" customHeight="false" outlineLevel="0" collapsed="false">
      <c r="N184" s="100"/>
      <c r="O184" s="100"/>
      <c r="P184" s="100"/>
    </row>
    <row r="185" customFormat="false" ht="15" hidden="false" customHeight="false" outlineLevel="0" collapsed="false">
      <c r="N185" s="100"/>
      <c r="O185" s="100"/>
      <c r="P185" s="100"/>
    </row>
    <row r="186" customFormat="false" ht="15" hidden="false" customHeight="false" outlineLevel="0" collapsed="false">
      <c r="N186" s="100"/>
      <c r="O186" s="100"/>
      <c r="P186" s="100"/>
    </row>
    <row r="187" customFormat="false" ht="15" hidden="false" customHeight="false" outlineLevel="0" collapsed="false">
      <c r="N187" s="100"/>
      <c r="O187" s="100"/>
      <c r="P187" s="100"/>
    </row>
    <row r="188" customFormat="false" ht="15" hidden="false" customHeight="false" outlineLevel="0" collapsed="false">
      <c r="N188" s="100"/>
      <c r="O188" s="100"/>
      <c r="P188" s="100"/>
    </row>
    <row r="189" customFormat="false" ht="15" hidden="false" customHeight="false" outlineLevel="0" collapsed="false">
      <c r="N189" s="100"/>
      <c r="O189" s="100"/>
      <c r="P189" s="100"/>
    </row>
    <row r="190" customFormat="false" ht="15" hidden="false" customHeight="false" outlineLevel="0" collapsed="false">
      <c r="N190" s="100"/>
      <c r="O190" s="100"/>
      <c r="P190" s="100"/>
    </row>
    <row r="191" customFormat="false" ht="15" hidden="false" customHeight="false" outlineLevel="0" collapsed="false">
      <c r="N191" s="100"/>
      <c r="O191" s="100"/>
      <c r="P191" s="100"/>
    </row>
    <row r="192" customFormat="false" ht="15" hidden="false" customHeight="false" outlineLevel="0" collapsed="false">
      <c r="N192" s="100"/>
      <c r="O192" s="100"/>
      <c r="P192" s="100"/>
    </row>
    <row r="193" customFormat="false" ht="15" hidden="false" customHeight="false" outlineLevel="0" collapsed="false">
      <c r="N193" s="100"/>
      <c r="O193" s="100"/>
      <c r="P193" s="100"/>
    </row>
    <row r="194" customFormat="false" ht="15" hidden="false" customHeight="false" outlineLevel="0" collapsed="false">
      <c r="N194" s="100"/>
      <c r="O194" s="100"/>
      <c r="P194" s="100"/>
    </row>
    <row r="195" customFormat="false" ht="15" hidden="false" customHeight="false" outlineLevel="0" collapsed="false">
      <c r="N195" s="100"/>
      <c r="O195" s="100"/>
      <c r="P195" s="100"/>
    </row>
    <row r="196" customFormat="false" ht="15" hidden="false" customHeight="false" outlineLevel="0" collapsed="false">
      <c r="N196" s="100"/>
      <c r="O196" s="100"/>
      <c r="P196" s="100"/>
    </row>
    <row r="197" customFormat="false" ht="15" hidden="false" customHeight="false" outlineLevel="0" collapsed="false">
      <c r="N197" s="100"/>
      <c r="O197" s="100"/>
      <c r="P197" s="100"/>
    </row>
    <row r="198" customFormat="false" ht="15" hidden="false" customHeight="false" outlineLevel="0" collapsed="false">
      <c r="N198" s="100"/>
      <c r="O198" s="100"/>
      <c r="P198" s="100"/>
    </row>
    <row r="199" customFormat="false" ht="15" hidden="false" customHeight="false" outlineLevel="0" collapsed="false">
      <c r="N199" s="100"/>
      <c r="O199" s="100"/>
      <c r="P199" s="100"/>
    </row>
    <row r="200" customFormat="false" ht="15" hidden="false" customHeight="false" outlineLevel="0" collapsed="false">
      <c r="N200" s="100"/>
      <c r="O200" s="100"/>
      <c r="P200" s="100"/>
    </row>
    <row r="201" customFormat="false" ht="15" hidden="false" customHeight="false" outlineLevel="0" collapsed="false">
      <c r="N201" s="100"/>
      <c r="O201" s="100"/>
      <c r="P201" s="100"/>
    </row>
    <row r="202" customFormat="false" ht="15" hidden="false" customHeight="false" outlineLevel="0" collapsed="false">
      <c r="N202" s="100"/>
      <c r="O202" s="100"/>
      <c r="P202" s="100"/>
    </row>
    <row r="203" customFormat="false" ht="15" hidden="false" customHeight="false" outlineLevel="0" collapsed="false">
      <c r="N203" s="100"/>
      <c r="O203" s="100"/>
      <c r="P203" s="100"/>
    </row>
    <row r="204" customFormat="false" ht="15" hidden="false" customHeight="false" outlineLevel="0" collapsed="false">
      <c r="N204" s="100"/>
      <c r="O204" s="100"/>
      <c r="P204" s="100"/>
    </row>
    <row r="205" customFormat="false" ht="15" hidden="false" customHeight="false" outlineLevel="0" collapsed="false">
      <c r="N205" s="100"/>
      <c r="O205" s="100"/>
      <c r="P205" s="100"/>
    </row>
    <row r="206" customFormat="false" ht="15" hidden="false" customHeight="false" outlineLevel="0" collapsed="false">
      <c r="N206" s="100"/>
      <c r="O206" s="100"/>
      <c r="P206" s="100"/>
    </row>
    <row r="207" customFormat="false" ht="15" hidden="false" customHeight="false" outlineLevel="0" collapsed="false">
      <c r="N207" s="100"/>
      <c r="O207" s="100"/>
      <c r="P207" s="100"/>
    </row>
    <row r="208" customFormat="false" ht="15" hidden="false" customHeight="false" outlineLevel="0" collapsed="false">
      <c r="N208" s="100"/>
      <c r="O208" s="100"/>
      <c r="P208" s="100"/>
    </row>
    <row r="209" customFormat="false" ht="15" hidden="false" customHeight="false" outlineLevel="0" collapsed="false">
      <c r="N209" s="100"/>
      <c r="O209" s="100"/>
      <c r="P209" s="100"/>
    </row>
    <row r="210" customFormat="false" ht="15" hidden="false" customHeight="false" outlineLevel="0" collapsed="false">
      <c r="N210" s="100"/>
      <c r="O210" s="100"/>
      <c r="P210" s="100"/>
    </row>
    <row r="211" customFormat="false" ht="15" hidden="false" customHeight="false" outlineLevel="0" collapsed="false">
      <c r="N211" s="100"/>
      <c r="O211" s="100"/>
      <c r="P211" s="100"/>
    </row>
    <row r="212" customFormat="false" ht="15" hidden="false" customHeight="false" outlineLevel="0" collapsed="false">
      <c r="N212" s="100"/>
      <c r="O212" s="100"/>
      <c r="P212" s="100"/>
    </row>
    <row r="213" customFormat="false" ht="15" hidden="false" customHeight="false" outlineLevel="0" collapsed="false">
      <c r="N213" s="100"/>
      <c r="O213" s="100"/>
      <c r="P213" s="100"/>
    </row>
    <row r="214" customFormat="false" ht="15" hidden="false" customHeight="false" outlineLevel="0" collapsed="false">
      <c r="N214" s="100"/>
      <c r="O214" s="100"/>
      <c r="P214" s="100"/>
    </row>
    <row r="215" customFormat="false" ht="15" hidden="false" customHeight="false" outlineLevel="0" collapsed="false">
      <c r="N215" s="100"/>
      <c r="O215" s="100"/>
      <c r="P215" s="100"/>
    </row>
    <row r="216" customFormat="false" ht="15" hidden="false" customHeight="false" outlineLevel="0" collapsed="false">
      <c r="N216" s="100"/>
      <c r="O216" s="100"/>
      <c r="P216" s="100"/>
    </row>
    <row r="217" customFormat="false" ht="15" hidden="false" customHeight="false" outlineLevel="0" collapsed="false">
      <c r="N217" s="100"/>
      <c r="O217" s="100"/>
      <c r="P217" s="100"/>
    </row>
    <row r="218" customFormat="false" ht="15" hidden="false" customHeight="false" outlineLevel="0" collapsed="false">
      <c r="N218" s="100"/>
      <c r="O218" s="100"/>
      <c r="P218" s="100"/>
    </row>
    <row r="219" customFormat="false" ht="15" hidden="false" customHeight="false" outlineLevel="0" collapsed="false">
      <c r="N219" s="100"/>
      <c r="O219" s="100"/>
      <c r="P219" s="100"/>
    </row>
    <row r="220" customFormat="false" ht="15" hidden="false" customHeight="false" outlineLevel="0" collapsed="false">
      <c r="N220" s="100"/>
      <c r="O220" s="100"/>
      <c r="P220" s="100"/>
    </row>
    <row r="221" customFormat="false" ht="15" hidden="false" customHeight="false" outlineLevel="0" collapsed="false">
      <c r="N221" s="100"/>
      <c r="O221" s="100"/>
      <c r="P221" s="100"/>
    </row>
    <row r="222" customFormat="false" ht="15" hidden="false" customHeight="false" outlineLevel="0" collapsed="false">
      <c r="N222" s="100"/>
      <c r="O222" s="100"/>
      <c r="P222" s="100"/>
    </row>
    <row r="223" customFormat="false" ht="15" hidden="false" customHeight="false" outlineLevel="0" collapsed="false">
      <c r="N223" s="100"/>
      <c r="O223" s="100"/>
      <c r="P223" s="100"/>
    </row>
    <row r="224" customFormat="false" ht="15" hidden="false" customHeight="false" outlineLevel="0" collapsed="false">
      <c r="N224" s="100"/>
      <c r="O224" s="100"/>
      <c r="P224" s="100"/>
    </row>
    <row r="225" customFormat="false" ht="15" hidden="false" customHeight="false" outlineLevel="0" collapsed="false">
      <c r="N225" s="100"/>
      <c r="O225" s="100"/>
      <c r="P225" s="100"/>
    </row>
    <row r="226" customFormat="false" ht="15" hidden="false" customHeight="false" outlineLevel="0" collapsed="false">
      <c r="N226" s="100"/>
      <c r="O226" s="100"/>
      <c r="P226" s="100"/>
    </row>
    <row r="227" customFormat="false" ht="15" hidden="false" customHeight="false" outlineLevel="0" collapsed="false">
      <c r="N227" s="100"/>
      <c r="O227" s="100"/>
      <c r="P227" s="100"/>
    </row>
    <row r="228" customFormat="false" ht="15" hidden="false" customHeight="false" outlineLevel="0" collapsed="false">
      <c r="N228" s="100"/>
      <c r="O228" s="100"/>
      <c r="P228" s="100"/>
    </row>
    <row r="229" customFormat="false" ht="15" hidden="false" customHeight="false" outlineLevel="0" collapsed="false">
      <c r="N229" s="100"/>
      <c r="O229" s="100"/>
      <c r="P229" s="100"/>
    </row>
    <row r="230" customFormat="false" ht="15" hidden="false" customHeight="false" outlineLevel="0" collapsed="false">
      <c r="N230" s="100"/>
      <c r="O230" s="100"/>
      <c r="P230" s="100"/>
    </row>
    <row r="231" customFormat="false" ht="15" hidden="false" customHeight="false" outlineLevel="0" collapsed="false">
      <c r="N231" s="100"/>
      <c r="O231" s="100"/>
      <c r="P231" s="100"/>
    </row>
    <row r="232" customFormat="false" ht="15" hidden="false" customHeight="false" outlineLevel="0" collapsed="false">
      <c r="N232" s="100"/>
      <c r="O232" s="100"/>
      <c r="P232" s="100"/>
    </row>
    <row r="233" customFormat="false" ht="15" hidden="false" customHeight="false" outlineLevel="0" collapsed="false">
      <c r="N233" s="100"/>
      <c r="O233" s="100"/>
      <c r="P233" s="100"/>
    </row>
    <row r="234" customFormat="false" ht="15" hidden="false" customHeight="false" outlineLevel="0" collapsed="false">
      <c r="N234" s="100"/>
      <c r="O234" s="100"/>
      <c r="P234" s="100"/>
    </row>
    <row r="235" customFormat="false" ht="15" hidden="false" customHeight="false" outlineLevel="0" collapsed="false">
      <c r="N235" s="100"/>
      <c r="O235" s="100"/>
      <c r="P235" s="100"/>
    </row>
    <row r="236" customFormat="false" ht="15" hidden="false" customHeight="false" outlineLevel="0" collapsed="false">
      <c r="N236" s="100"/>
      <c r="O236" s="100"/>
      <c r="P236" s="100"/>
    </row>
    <row r="237" customFormat="false" ht="15" hidden="false" customHeight="false" outlineLevel="0" collapsed="false">
      <c r="N237" s="100"/>
      <c r="O237" s="100"/>
      <c r="P237" s="100"/>
    </row>
    <row r="238" customFormat="false" ht="15" hidden="false" customHeight="false" outlineLevel="0" collapsed="false">
      <c r="N238" s="100"/>
      <c r="O238" s="100"/>
      <c r="P238" s="100"/>
    </row>
    <row r="239" customFormat="false" ht="15" hidden="false" customHeight="false" outlineLevel="0" collapsed="false">
      <c r="N239" s="100"/>
      <c r="O239" s="100"/>
      <c r="P239" s="100"/>
    </row>
    <row r="240" customFormat="false" ht="15" hidden="false" customHeight="false" outlineLevel="0" collapsed="false">
      <c r="N240" s="100"/>
      <c r="O240" s="100"/>
      <c r="P240" s="100"/>
    </row>
    <row r="241" customFormat="false" ht="15" hidden="false" customHeight="false" outlineLevel="0" collapsed="false">
      <c r="N241" s="100"/>
      <c r="O241" s="100"/>
      <c r="P241" s="100"/>
    </row>
    <row r="242" customFormat="false" ht="15" hidden="false" customHeight="false" outlineLevel="0" collapsed="false">
      <c r="N242" s="100"/>
      <c r="O242" s="100"/>
      <c r="P242" s="100"/>
    </row>
    <row r="243" customFormat="false" ht="15" hidden="false" customHeight="false" outlineLevel="0" collapsed="false">
      <c r="N243" s="100"/>
      <c r="O243" s="100"/>
      <c r="P243" s="100"/>
    </row>
    <row r="244" customFormat="false" ht="15" hidden="false" customHeight="false" outlineLevel="0" collapsed="false">
      <c r="N244" s="100"/>
      <c r="O244" s="100"/>
      <c r="P244" s="100"/>
    </row>
    <row r="245" customFormat="false" ht="15" hidden="false" customHeight="false" outlineLevel="0" collapsed="false">
      <c r="N245" s="100"/>
      <c r="O245" s="100"/>
      <c r="P245" s="100"/>
    </row>
    <row r="246" customFormat="false" ht="15" hidden="false" customHeight="false" outlineLevel="0" collapsed="false">
      <c r="N246" s="100"/>
      <c r="O246" s="100"/>
      <c r="P246" s="100"/>
    </row>
    <row r="247" customFormat="false" ht="15" hidden="false" customHeight="false" outlineLevel="0" collapsed="false">
      <c r="N247" s="100"/>
      <c r="O247" s="100"/>
      <c r="P247" s="100"/>
    </row>
    <row r="248" customFormat="false" ht="15" hidden="false" customHeight="false" outlineLevel="0" collapsed="false">
      <c r="N248" s="100"/>
      <c r="O248" s="100"/>
      <c r="P248" s="100"/>
    </row>
    <row r="249" customFormat="false" ht="15" hidden="false" customHeight="false" outlineLevel="0" collapsed="false">
      <c r="N249" s="100"/>
      <c r="O249" s="100"/>
      <c r="P249" s="100"/>
    </row>
    <row r="250" customFormat="false" ht="15" hidden="false" customHeight="false" outlineLevel="0" collapsed="false">
      <c r="N250" s="100"/>
      <c r="O250" s="100"/>
      <c r="P250" s="100"/>
    </row>
    <row r="251" customFormat="false" ht="15" hidden="false" customHeight="false" outlineLevel="0" collapsed="false">
      <c r="N251" s="100"/>
      <c r="O251" s="100"/>
      <c r="P251" s="100"/>
    </row>
    <row r="252" customFormat="false" ht="15" hidden="false" customHeight="false" outlineLevel="0" collapsed="false">
      <c r="N252" s="100"/>
      <c r="O252" s="100"/>
      <c r="P252" s="100"/>
    </row>
    <row r="253" customFormat="false" ht="15" hidden="false" customHeight="false" outlineLevel="0" collapsed="false">
      <c r="N253" s="100"/>
      <c r="O253" s="100"/>
      <c r="P253" s="100"/>
    </row>
    <row r="254" customFormat="false" ht="15" hidden="false" customHeight="false" outlineLevel="0" collapsed="false">
      <c r="N254" s="100"/>
      <c r="O254" s="100"/>
      <c r="P254" s="100"/>
    </row>
    <row r="255" customFormat="false" ht="15" hidden="false" customHeight="false" outlineLevel="0" collapsed="false">
      <c r="N255" s="100"/>
      <c r="O255" s="100"/>
      <c r="P255" s="100"/>
    </row>
    <row r="256" customFormat="false" ht="15" hidden="false" customHeight="false" outlineLevel="0" collapsed="false">
      <c r="N256" s="100"/>
      <c r="O256" s="100"/>
      <c r="P256" s="100"/>
    </row>
    <row r="257" customFormat="false" ht="15" hidden="false" customHeight="false" outlineLevel="0" collapsed="false">
      <c r="N257" s="100"/>
      <c r="O257" s="100"/>
      <c r="P257" s="100"/>
    </row>
    <row r="258" customFormat="false" ht="15" hidden="false" customHeight="false" outlineLevel="0" collapsed="false">
      <c r="N258" s="100"/>
      <c r="O258" s="100"/>
      <c r="P258" s="100"/>
    </row>
    <row r="259" customFormat="false" ht="15" hidden="false" customHeight="false" outlineLevel="0" collapsed="false">
      <c r="N259" s="100"/>
      <c r="O259" s="100"/>
      <c r="P259" s="100"/>
    </row>
    <row r="260" customFormat="false" ht="15" hidden="false" customHeight="false" outlineLevel="0" collapsed="false">
      <c r="N260" s="100"/>
      <c r="O260" s="100"/>
      <c r="P260" s="100"/>
    </row>
    <row r="261" customFormat="false" ht="15" hidden="false" customHeight="false" outlineLevel="0" collapsed="false">
      <c r="N261" s="100"/>
      <c r="O261" s="100"/>
      <c r="P261" s="100"/>
    </row>
    <row r="262" customFormat="false" ht="15" hidden="false" customHeight="false" outlineLevel="0" collapsed="false">
      <c r="N262" s="100"/>
      <c r="O262" s="100"/>
      <c r="P262" s="100"/>
    </row>
    <row r="263" customFormat="false" ht="15" hidden="false" customHeight="false" outlineLevel="0" collapsed="false">
      <c r="N263" s="100"/>
      <c r="O263" s="100"/>
      <c r="P263" s="100"/>
    </row>
    <row r="264" customFormat="false" ht="15" hidden="false" customHeight="false" outlineLevel="0" collapsed="false">
      <c r="N264" s="100"/>
      <c r="O264" s="100"/>
      <c r="P264" s="100"/>
    </row>
    <row r="265" customFormat="false" ht="15" hidden="false" customHeight="false" outlineLevel="0" collapsed="false">
      <c r="N265" s="100"/>
      <c r="O265" s="100"/>
      <c r="P265" s="100"/>
    </row>
    <row r="266" customFormat="false" ht="15" hidden="false" customHeight="false" outlineLevel="0" collapsed="false">
      <c r="N266" s="100"/>
      <c r="O266" s="100"/>
      <c r="P266" s="100"/>
    </row>
    <row r="267" customFormat="false" ht="15" hidden="false" customHeight="false" outlineLevel="0" collapsed="false">
      <c r="N267" s="100"/>
      <c r="O267" s="100"/>
      <c r="P267" s="100"/>
    </row>
    <row r="268" customFormat="false" ht="15" hidden="false" customHeight="false" outlineLevel="0" collapsed="false">
      <c r="N268" s="100"/>
      <c r="O268" s="100"/>
      <c r="P268" s="100"/>
    </row>
    <row r="269" customFormat="false" ht="15" hidden="false" customHeight="false" outlineLevel="0" collapsed="false">
      <c r="N269" s="100"/>
      <c r="O269" s="100"/>
      <c r="P269" s="100"/>
    </row>
    <row r="270" customFormat="false" ht="15" hidden="false" customHeight="false" outlineLevel="0" collapsed="false">
      <c r="N270" s="100"/>
      <c r="O270" s="100"/>
      <c r="P270" s="100"/>
    </row>
    <row r="271" customFormat="false" ht="15" hidden="false" customHeight="false" outlineLevel="0" collapsed="false">
      <c r="N271" s="100"/>
      <c r="O271" s="100"/>
      <c r="P271" s="100"/>
    </row>
    <row r="272" customFormat="false" ht="15" hidden="false" customHeight="false" outlineLevel="0" collapsed="false">
      <c r="N272" s="100"/>
      <c r="O272" s="100"/>
      <c r="P272" s="100"/>
    </row>
    <row r="273" customFormat="false" ht="15" hidden="false" customHeight="false" outlineLevel="0" collapsed="false">
      <c r="N273" s="100"/>
      <c r="O273" s="100"/>
      <c r="P273" s="100"/>
    </row>
    <row r="274" customFormat="false" ht="15" hidden="false" customHeight="false" outlineLevel="0" collapsed="false">
      <c r="N274" s="100"/>
      <c r="O274" s="100"/>
      <c r="P274" s="100"/>
    </row>
    <row r="275" customFormat="false" ht="15" hidden="false" customHeight="false" outlineLevel="0" collapsed="false">
      <c r="N275" s="100"/>
      <c r="O275" s="100"/>
      <c r="P275" s="100"/>
    </row>
    <row r="276" customFormat="false" ht="15" hidden="false" customHeight="false" outlineLevel="0" collapsed="false">
      <c r="N276" s="100"/>
      <c r="O276" s="100"/>
      <c r="P276" s="100"/>
    </row>
    <row r="277" customFormat="false" ht="15" hidden="false" customHeight="false" outlineLevel="0" collapsed="false">
      <c r="N277" s="100"/>
      <c r="O277" s="100"/>
      <c r="P277" s="100"/>
    </row>
    <row r="278" customFormat="false" ht="15" hidden="false" customHeight="false" outlineLevel="0" collapsed="false">
      <c r="N278" s="100"/>
      <c r="O278" s="100"/>
      <c r="P278" s="100"/>
    </row>
    <row r="279" customFormat="false" ht="15" hidden="false" customHeight="false" outlineLevel="0" collapsed="false">
      <c r="N279" s="100"/>
      <c r="O279" s="100"/>
      <c r="P279" s="100"/>
    </row>
    <row r="280" customFormat="false" ht="15" hidden="false" customHeight="false" outlineLevel="0" collapsed="false">
      <c r="N280" s="100"/>
      <c r="O280" s="100"/>
      <c r="P280" s="100"/>
    </row>
    <row r="281" customFormat="false" ht="15" hidden="false" customHeight="false" outlineLevel="0" collapsed="false">
      <c r="N281" s="100"/>
      <c r="O281" s="100"/>
      <c r="P281" s="100"/>
    </row>
    <row r="282" customFormat="false" ht="15" hidden="false" customHeight="false" outlineLevel="0" collapsed="false">
      <c r="N282" s="100"/>
      <c r="O282" s="100"/>
      <c r="P282" s="100"/>
    </row>
    <row r="283" customFormat="false" ht="15" hidden="false" customHeight="false" outlineLevel="0" collapsed="false">
      <c r="N283" s="100"/>
      <c r="O283" s="100"/>
      <c r="P283" s="100"/>
    </row>
    <row r="284" customFormat="false" ht="15" hidden="false" customHeight="false" outlineLevel="0" collapsed="false">
      <c r="N284" s="100"/>
      <c r="O284" s="100"/>
      <c r="P284" s="100"/>
    </row>
    <row r="285" customFormat="false" ht="15" hidden="false" customHeight="false" outlineLevel="0" collapsed="false">
      <c r="N285" s="100"/>
      <c r="O285" s="100"/>
      <c r="P285" s="100"/>
    </row>
    <row r="286" customFormat="false" ht="15" hidden="false" customHeight="false" outlineLevel="0" collapsed="false">
      <c r="N286" s="100"/>
      <c r="O286" s="100"/>
      <c r="P286" s="100"/>
    </row>
    <row r="287" customFormat="false" ht="15" hidden="false" customHeight="false" outlineLevel="0" collapsed="false">
      <c r="N287" s="100"/>
      <c r="O287" s="100"/>
      <c r="P287" s="100"/>
    </row>
    <row r="288" customFormat="false" ht="15" hidden="false" customHeight="false" outlineLevel="0" collapsed="false">
      <c r="N288" s="100"/>
      <c r="O288" s="100"/>
      <c r="P288" s="100"/>
    </row>
    <row r="289" customFormat="false" ht="15" hidden="false" customHeight="false" outlineLevel="0" collapsed="false">
      <c r="N289" s="100"/>
      <c r="O289" s="100"/>
      <c r="P289" s="100"/>
    </row>
    <row r="290" customFormat="false" ht="15" hidden="false" customHeight="false" outlineLevel="0" collapsed="false">
      <c r="N290" s="100"/>
      <c r="O290" s="100"/>
      <c r="P290" s="100"/>
    </row>
    <row r="291" customFormat="false" ht="15" hidden="false" customHeight="false" outlineLevel="0" collapsed="false">
      <c r="N291" s="100"/>
      <c r="O291" s="100"/>
      <c r="P291" s="100"/>
    </row>
    <row r="292" customFormat="false" ht="15" hidden="false" customHeight="false" outlineLevel="0" collapsed="false">
      <c r="N292" s="100"/>
      <c r="O292" s="100"/>
      <c r="P292" s="100"/>
    </row>
    <row r="293" customFormat="false" ht="15" hidden="false" customHeight="false" outlineLevel="0" collapsed="false">
      <c r="N293" s="100"/>
      <c r="O293" s="100"/>
      <c r="P293" s="100"/>
    </row>
    <row r="294" customFormat="false" ht="15" hidden="false" customHeight="false" outlineLevel="0" collapsed="false">
      <c r="N294" s="100"/>
      <c r="O294" s="100"/>
      <c r="P294" s="100"/>
    </row>
    <row r="295" customFormat="false" ht="15" hidden="false" customHeight="false" outlineLevel="0" collapsed="false">
      <c r="N295" s="100"/>
      <c r="O295" s="100"/>
      <c r="P295" s="100"/>
    </row>
    <row r="296" customFormat="false" ht="15" hidden="false" customHeight="false" outlineLevel="0" collapsed="false">
      <c r="N296" s="100"/>
      <c r="O296" s="100"/>
      <c r="P296" s="100"/>
    </row>
    <row r="297" customFormat="false" ht="15" hidden="false" customHeight="false" outlineLevel="0" collapsed="false">
      <c r="N297" s="100"/>
      <c r="O297" s="100"/>
      <c r="P297" s="100"/>
    </row>
    <row r="298" customFormat="false" ht="15" hidden="false" customHeight="false" outlineLevel="0" collapsed="false">
      <c r="N298" s="100"/>
      <c r="O298" s="100"/>
      <c r="P298" s="100"/>
    </row>
    <row r="299" customFormat="false" ht="15" hidden="false" customHeight="false" outlineLevel="0" collapsed="false">
      <c r="N299" s="100"/>
      <c r="O299" s="100"/>
      <c r="P299" s="100"/>
    </row>
    <row r="300" customFormat="false" ht="15" hidden="false" customHeight="false" outlineLevel="0" collapsed="false">
      <c r="N300" s="100"/>
      <c r="O300" s="100"/>
      <c r="P300" s="100"/>
    </row>
    <row r="301" customFormat="false" ht="15" hidden="false" customHeight="false" outlineLevel="0" collapsed="false">
      <c r="N301" s="100"/>
      <c r="O301" s="100"/>
      <c r="P301" s="100"/>
    </row>
    <row r="302" customFormat="false" ht="15" hidden="false" customHeight="false" outlineLevel="0" collapsed="false">
      <c r="N302" s="100"/>
      <c r="O302" s="100"/>
      <c r="P302" s="100"/>
    </row>
    <row r="303" customFormat="false" ht="15" hidden="false" customHeight="false" outlineLevel="0" collapsed="false">
      <c r="N303" s="100"/>
      <c r="O303" s="100"/>
      <c r="P303" s="100"/>
    </row>
    <row r="304" customFormat="false" ht="15" hidden="false" customHeight="false" outlineLevel="0" collapsed="false">
      <c r="N304" s="100"/>
      <c r="O304" s="100"/>
      <c r="P304" s="100"/>
    </row>
    <row r="305" customFormat="false" ht="15" hidden="false" customHeight="false" outlineLevel="0" collapsed="false">
      <c r="N305" s="100"/>
      <c r="O305" s="100"/>
      <c r="P305" s="100"/>
    </row>
    <row r="306" customFormat="false" ht="15" hidden="false" customHeight="false" outlineLevel="0" collapsed="false">
      <c r="N306" s="100"/>
      <c r="O306" s="100"/>
      <c r="P306" s="100"/>
    </row>
    <row r="307" customFormat="false" ht="15" hidden="false" customHeight="false" outlineLevel="0" collapsed="false">
      <c r="N307" s="100"/>
      <c r="O307" s="100"/>
      <c r="P307" s="100"/>
    </row>
    <row r="308" customFormat="false" ht="15" hidden="false" customHeight="false" outlineLevel="0" collapsed="false">
      <c r="N308" s="100"/>
      <c r="O308" s="100"/>
      <c r="P308" s="100"/>
    </row>
    <row r="309" customFormat="false" ht="15" hidden="false" customHeight="false" outlineLevel="0" collapsed="false">
      <c r="N309" s="100"/>
      <c r="O309" s="100"/>
      <c r="P309" s="100"/>
    </row>
    <row r="310" customFormat="false" ht="15" hidden="false" customHeight="false" outlineLevel="0" collapsed="false">
      <c r="N310" s="100"/>
      <c r="O310" s="100"/>
      <c r="P310" s="100"/>
    </row>
    <row r="311" customFormat="false" ht="15" hidden="false" customHeight="false" outlineLevel="0" collapsed="false">
      <c r="N311" s="100"/>
      <c r="O311" s="100"/>
      <c r="P311" s="100"/>
    </row>
    <row r="312" customFormat="false" ht="15" hidden="false" customHeight="false" outlineLevel="0" collapsed="false">
      <c r="N312" s="100"/>
      <c r="O312" s="100"/>
      <c r="P312" s="100"/>
    </row>
    <row r="313" customFormat="false" ht="15" hidden="false" customHeight="false" outlineLevel="0" collapsed="false">
      <c r="N313" s="100"/>
      <c r="O313" s="100"/>
      <c r="P313" s="100"/>
    </row>
    <row r="314" customFormat="false" ht="15" hidden="false" customHeight="false" outlineLevel="0" collapsed="false">
      <c r="N314" s="100"/>
      <c r="O314" s="100"/>
      <c r="P314" s="100"/>
    </row>
    <row r="315" customFormat="false" ht="15" hidden="false" customHeight="false" outlineLevel="0" collapsed="false">
      <c r="N315" s="100"/>
      <c r="O315" s="100"/>
      <c r="P315" s="100"/>
    </row>
    <row r="316" customFormat="false" ht="15" hidden="false" customHeight="false" outlineLevel="0" collapsed="false">
      <c r="N316" s="100"/>
      <c r="O316" s="100"/>
      <c r="P316" s="100"/>
    </row>
    <row r="317" customFormat="false" ht="15" hidden="false" customHeight="false" outlineLevel="0" collapsed="false">
      <c r="N317" s="100"/>
      <c r="O317" s="100"/>
      <c r="P317" s="100"/>
    </row>
    <row r="318" customFormat="false" ht="15" hidden="false" customHeight="false" outlineLevel="0" collapsed="false">
      <c r="N318" s="100"/>
      <c r="O318" s="100"/>
      <c r="P318" s="100"/>
    </row>
    <row r="319" customFormat="false" ht="15" hidden="false" customHeight="false" outlineLevel="0" collapsed="false">
      <c r="N319" s="100"/>
      <c r="O319" s="100"/>
      <c r="P319" s="100"/>
    </row>
    <row r="320" customFormat="false" ht="15" hidden="false" customHeight="false" outlineLevel="0" collapsed="false">
      <c r="N320" s="100"/>
      <c r="O320" s="100"/>
      <c r="P320" s="100"/>
    </row>
    <row r="321" customFormat="false" ht="15" hidden="false" customHeight="false" outlineLevel="0" collapsed="false">
      <c r="N321" s="100"/>
      <c r="O321" s="100"/>
      <c r="P321" s="100"/>
    </row>
    <row r="322" customFormat="false" ht="15" hidden="false" customHeight="false" outlineLevel="0" collapsed="false">
      <c r="N322" s="100"/>
      <c r="O322" s="100"/>
      <c r="P322" s="100"/>
    </row>
    <row r="323" customFormat="false" ht="15" hidden="false" customHeight="false" outlineLevel="0" collapsed="false">
      <c r="N323" s="100"/>
      <c r="O323" s="100"/>
      <c r="P323" s="100"/>
    </row>
    <row r="324" customFormat="false" ht="15" hidden="false" customHeight="false" outlineLevel="0" collapsed="false">
      <c r="N324" s="100"/>
      <c r="O324" s="100"/>
      <c r="P324" s="100"/>
    </row>
    <row r="325" customFormat="false" ht="15" hidden="false" customHeight="false" outlineLevel="0" collapsed="false">
      <c r="N325" s="100"/>
      <c r="O325" s="100"/>
      <c r="P325" s="100"/>
    </row>
    <row r="326" customFormat="false" ht="15" hidden="false" customHeight="false" outlineLevel="0" collapsed="false">
      <c r="N326" s="100"/>
      <c r="O326" s="100"/>
      <c r="P326" s="100"/>
    </row>
    <row r="327" customFormat="false" ht="15" hidden="false" customHeight="false" outlineLevel="0" collapsed="false">
      <c r="N327" s="100"/>
      <c r="O327" s="100"/>
      <c r="P327" s="100"/>
    </row>
    <row r="328" customFormat="false" ht="15" hidden="false" customHeight="false" outlineLevel="0" collapsed="false">
      <c r="N328" s="100"/>
      <c r="O328" s="100"/>
      <c r="P328" s="100"/>
    </row>
    <row r="329" customFormat="false" ht="15" hidden="false" customHeight="false" outlineLevel="0" collapsed="false">
      <c r="N329" s="100"/>
      <c r="O329" s="100"/>
      <c r="P329" s="100"/>
    </row>
    <row r="330" customFormat="false" ht="15" hidden="false" customHeight="false" outlineLevel="0" collapsed="false">
      <c r="N330" s="100"/>
      <c r="O330" s="100"/>
      <c r="P330" s="100"/>
    </row>
    <row r="331" customFormat="false" ht="15" hidden="false" customHeight="false" outlineLevel="0" collapsed="false">
      <c r="N331" s="100"/>
      <c r="O331" s="100"/>
      <c r="P331" s="100"/>
    </row>
    <row r="332" customFormat="false" ht="15" hidden="false" customHeight="false" outlineLevel="0" collapsed="false">
      <c r="N332" s="100"/>
      <c r="O332" s="100"/>
      <c r="P332" s="100"/>
    </row>
    <row r="333" customFormat="false" ht="15" hidden="false" customHeight="false" outlineLevel="0" collapsed="false">
      <c r="N333" s="100"/>
      <c r="O333" s="100"/>
      <c r="P333" s="100"/>
    </row>
    <row r="334" customFormat="false" ht="15" hidden="false" customHeight="false" outlineLevel="0" collapsed="false">
      <c r="N334" s="100"/>
      <c r="O334" s="100"/>
      <c r="P334" s="100"/>
    </row>
    <row r="335" customFormat="false" ht="15" hidden="false" customHeight="false" outlineLevel="0" collapsed="false">
      <c r="N335" s="100"/>
      <c r="O335" s="100"/>
      <c r="P335" s="100"/>
    </row>
    <row r="336" customFormat="false" ht="15" hidden="false" customHeight="false" outlineLevel="0" collapsed="false">
      <c r="N336" s="100"/>
      <c r="O336" s="100"/>
      <c r="P336" s="100"/>
    </row>
    <row r="337" customFormat="false" ht="15" hidden="false" customHeight="false" outlineLevel="0" collapsed="false">
      <c r="N337" s="100"/>
      <c r="O337" s="100"/>
      <c r="P337" s="100"/>
    </row>
    <row r="338" customFormat="false" ht="15" hidden="false" customHeight="false" outlineLevel="0" collapsed="false">
      <c r="N338" s="100"/>
      <c r="O338" s="100"/>
      <c r="P338" s="100"/>
    </row>
    <row r="339" customFormat="false" ht="15" hidden="false" customHeight="false" outlineLevel="0" collapsed="false">
      <c r="N339" s="100"/>
      <c r="O339" s="100"/>
      <c r="P339" s="100"/>
    </row>
    <row r="340" customFormat="false" ht="15" hidden="false" customHeight="false" outlineLevel="0" collapsed="false">
      <c r="N340" s="100"/>
      <c r="O340" s="100"/>
      <c r="P340" s="100"/>
    </row>
    <row r="341" customFormat="false" ht="15" hidden="false" customHeight="false" outlineLevel="0" collapsed="false">
      <c r="N341" s="100"/>
      <c r="O341" s="100"/>
      <c r="P341" s="100"/>
    </row>
    <row r="342" customFormat="false" ht="15" hidden="false" customHeight="false" outlineLevel="0" collapsed="false">
      <c r="N342" s="100"/>
      <c r="O342" s="100"/>
      <c r="P342" s="100"/>
    </row>
    <row r="343" customFormat="false" ht="15" hidden="false" customHeight="false" outlineLevel="0" collapsed="false">
      <c r="N343" s="100"/>
      <c r="O343" s="100"/>
      <c r="P343" s="100"/>
    </row>
    <row r="344" customFormat="false" ht="15" hidden="false" customHeight="false" outlineLevel="0" collapsed="false">
      <c r="N344" s="100"/>
      <c r="O344" s="100"/>
      <c r="P344" s="100"/>
    </row>
    <row r="345" customFormat="false" ht="15" hidden="false" customHeight="false" outlineLevel="0" collapsed="false">
      <c r="N345" s="100"/>
      <c r="O345" s="100"/>
      <c r="P345" s="100"/>
    </row>
    <row r="346" customFormat="false" ht="15" hidden="false" customHeight="false" outlineLevel="0" collapsed="false">
      <c r="N346" s="100"/>
      <c r="O346" s="100"/>
      <c r="P346" s="100"/>
    </row>
    <row r="347" customFormat="false" ht="15" hidden="false" customHeight="false" outlineLevel="0" collapsed="false">
      <c r="N347" s="100"/>
      <c r="O347" s="100"/>
      <c r="P347" s="100"/>
    </row>
    <row r="348" customFormat="false" ht="15" hidden="false" customHeight="false" outlineLevel="0" collapsed="false">
      <c r="N348" s="100"/>
      <c r="O348" s="100"/>
      <c r="P348" s="100"/>
    </row>
    <row r="349" customFormat="false" ht="15" hidden="false" customHeight="false" outlineLevel="0" collapsed="false">
      <c r="N349" s="100"/>
      <c r="O349" s="100"/>
      <c r="P349" s="100"/>
    </row>
    <row r="350" customFormat="false" ht="15" hidden="false" customHeight="false" outlineLevel="0" collapsed="false">
      <c r="N350" s="100"/>
      <c r="O350" s="100"/>
      <c r="P350" s="100"/>
    </row>
    <row r="351" customFormat="false" ht="15" hidden="false" customHeight="false" outlineLevel="0" collapsed="false">
      <c r="N351" s="100"/>
      <c r="O351" s="100"/>
      <c r="P351" s="100"/>
    </row>
    <row r="352" customFormat="false" ht="15" hidden="false" customHeight="false" outlineLevel="0" collapsed="false">
      <c r="N352" s="100"/>
      <c r="O352" s="100"/>
      <c r="P352" s="100"/>
    </row>
    <row r="353" customFormat="false" ht="15" hidden="false" customHeight="false" outlineLevel="0" collapsed="false">
      <c r="N353" s="100"/>
      <c r="O353" s="100"/>
      <c r="P353" s="100"/>
    </row>
    <row r="354" customFormat="false" ht="15" hidden="false" customHeight="false" outlineLevel="0" collapsed="false">
      <c r="N354" s="100"/>
      <c r="O354" s="100"/>
      <c r="P354" s="100"/>
    </row>
    <row r="355" customFormat="false" ht="15" hidden="false" customHeight="false" outlineLevel="0" collapsed="false">
      <c r="N355" s="100"/>
      <c r="O355" s="100"/>
      <c r="P355" s="100"/>
    </row>
    <row r="356" customFormat="false" ht="15" hidden="false" customHeight="false" outlineLevel="0" collapsed="false">
      <c r="N356" s="100"/>
      <c r="O356" s="100"/>
      <c r="P356" s="100"/>
    </row>
    <row r="357" customFormat="false" ht="15" hidden="false" customHeight="false" outlineLevel="0" collapsed="false">
      <c r="N357" s="100"/>
      <c r="O357" s="100"/>
      <c r="P357" s="100"/>
    </row>
    <row r="358" customFormat="false" ht="15" hidden="false" customHeight="false" outlineLevel="0" collapsed="false">
      <c r="N358" s="100"/>
      <c r="O358" s="100"/>
      <c r="P358" s="100"/>
    </row>
    <row r="359" customFormat="false" ht="15" hidden="false" customHeight="false" outlineLevel="0" collapsed="false">
      <c r="N359" s="100"/>
      <c r="O359" s="100"/>
      <c r="P359" s="100"/>
    </row>
    <row r="360" customFormat="false" ht="15" hidden="false" customHeight="false" outlineLevel="0" collapsed="false">
      <c r="N360" s="100"/>
      <c r="O360" s="100"/>
      <c r="P360" s="100"/>
    </row>
    <row r="361" customFormat="false" ht="15" hidden="false" customHeight="false" outlineLevel="0" collapsed="false">
      <c r="N361" s="100"/>
      <c r="O361" s="100"/>
      <c r="P361" s="100"/>
    </row>
    <row r="362" customFormat="false" ht="15" hidden="false" customHeight="false" outlineLevel="0" collapsed="false">
      <c r="N362" s="100"/>
      <c r="O362" s="100"/>
      <c r="P362" s="100"/>
    </row>
    <row r="363" customFormat="false" ht="15" hidden="false" customHeight="false" outlineLevel="0" collapsed="false">
      <c r="N363" s="100"/>
      <c r="O363" s="100"/>
      <c r="P363" s="100"/>
    </row>
    <row r="364" customFormat="false" ht="15" hidden="false" customHeight="false" outlineLevel="0" collapsed="false">
      <c r="N364" s="100"/>
      <c r="O364" s="100"/>
      <c r="P364" s="100"/>
    </row>
    <row r="365" customFormat="false" ht="15" hidden="false" customHeight="false" outlineLevel="0" collapsed="false">
      <c r="N365" s="100"/>
      <c r="O365" s="100"/>
      <c r="P365" s="100"/>
    </row>
    <row r="366" customFormat="false" ht="15" hidden="false" customHeight="false" outlineLevel="0" collapsed="false">
      <c r="N366" s="100"/>
      <c r="O366" s="100"/>
      <c r="P366" s="100"/>
    </row>
    <row r="367" customFormat="false" ht="15" hidden="false" customHeight="false" outlineLevel="0" collapsed="false">
      <c r="N367" s="100"/>
      <c r="O367" s="100"/>
      <c r="P367" s="100"/>
    </row>
    <row r="368" customFormat="false" ht="15" hidden="false" customHeight="false" outlineLevel="0" collapsed="false">
      <c r="N368" s="100"/>
      <c r="O368" s="100"/>
      <c r="P368" s="100"/>
    </row>
    <row r="369" customFormat="false" ht="15" hidden="false" customHeight="false" outlineLevel="0" collapsed="false">
      <c r="N369" s="100"/>
      <c r="O369" s="100"/>
      <c r="P369" s="100"/>
    </row>
    <row r="370" customFormat="false" ht="15" hidden="false" customHeight="false" outlineLevel="0" collapsed="false">
      <c r="N370" s="100"/>
      <c r="O370" s="100"/>
      <c r="P370" s="100"/>
    </row>
    <row r="371" customFormat="false" ht="15" hidden="false" customHeight="false" outlineLevel="0" collapsed="false">
      <c r="N371" s="100"/>
      <c r="O371" s="100"/>
      <c r="P371" s="100"/>
    </row>
    <row r="372" customFormat="false" ht="15" hidden="false" customHeight="false" outlineLevel="0" collapsed="false">
      <c r="N372" s="100"/>
      <c r="O372" s="100"/>
      <c r="P372" s="100"/>
    </row>
    <row r="373" customFormat="false" ht="15" hidden="false" customHeight="false" outlineLevel="0" collapsed="false">
      <c r="N373" s="100"/>
      <c r="O373" s="100"/>
      <c r="P373" s="100"/>
    </row>
    <row r="374" customFormat="false" ht="15" hidden="false" customHeight="false" outlineLevel="0" collapsed="false">
      <c r="N374" s="100"/>
      <c r="O374" s="100"/>
      <c r="P374" s="100"/>
    </row>
    <row r="375" customFormat="false" ht="15" hidden="false" customHeight="false" outlineLevel="0" collapsed="false">
      <c r="N375" s="100"/>
      <c r="O375" s="100"/>
      <c r="P375" s="100"/>
    </row>
    <row r="376" customFormat="false" ht="15" hidden="false" customHeight="false" outlineLevel="0" collapsed="false">
      <c r="N376" s="100"/>
      <c r="O376" s="100"/>
      <c r="P376" s="100"/>
    </row>
    <row r="377" customFormat="false" ht="15" hidden="false" customHeight="false" outlineLevel="0" collapsed="false">
      <c r="N377" s="100"/>
      <c r="O377" s="100"/>
      <c r="P377" s="100"/>
    </row>
    <row r="378" customFormat="false" ht="15" hidden="false" customHeight="false" outlineLevel="0" collapsed="false">
      <c r="N378" s="100"/>
      <c r="O378" s="100"/>
      <c r="P378" s="100"/>
    </row>
    <row r="379" customFormat="false" ht="15" hidden="false" customHeight="false" outlineLevel="0" collapsed="false">
      <c r="N379" s="100"/>
      <c r="O379" s="100"/>
      <c r="P379" s="100"/>
    </row>
    <row r="380" customFormat="false" ht="15" hidden="false" customHeight="false" outlineLevel="0" collapsed="false">
      <c r="N380" s="100"/>
      <c r="O380" s="100"/>
      <c r="P380" s="100"/>
    </row>
    <row r="381" customFormat="false" ht="15" hidden="false" customHeight="false" outlineLevel="0" collapsed="false">
      <c r="N381" s="100"/>
      <c r="O381" s="100"/>
      <c r="P381" s="100"/>
    </row>
    <row r="382" customFormat="false" ht="15" hidden="false" customHeight="false" outlineLevel="0" collapsed="false">
      <c r="N382" s="100"/>
      <c r="O382" s="100"/>
      <c r="P382" s="100"/>
    </row>
    <row r="383" customFormat="false" ht="15" hidden="false" customHeight="false" outlineLevel="0" collapsed="false">
      <c r="N383" s="100"/>
      <c r="O383" s="100"/>
      <c r="P383" s="100"/>
    </row>
    <row r="384" customFormat="false" ht="15" hidden="false" customHeight="false" outlineLevel="0" collapsed="false">
      <c r="N384" s="100"/>
      <c r="O384" s="100"/>
      <c r="P384" s="100"/>
    </row>
    <row r="385" customFormat="false" ht="15" hidden="false" customHeight="false" outlineLevel="0" collapsed="false">
      <c r="N385" s="100"/>
      <c r="O385" s="100"/>
      <c r="P385" s="100"/>
    </row>
    <row r="386" customFormat="false" ht="15" hidden="false" customHeight="false" outlineLevel="0" collapsed="false">
      <c r="N386" s="100"/>
      <c r="O386" s="100"/>
      <c r="P386" s="100"/>
    </row>
    <row r="387" customFormat="false" ht="15" hidden="false" customHeight="false" outlineLevel="0" collapsed="false">
      <c r="N387" s="100"/>
      <c r="O387" s="100"/>
      <c r="P387" s="100"/>
    </row>
    <row r="388" customFormat="false" ht="15" hidden="false" customHeight="false" outlineLevel="0" collapsed="false">
      <c r="N388" s="100"/>
      <c r="O388" s="100"/>
      <c r="P388" s="100"/>
    </row>
    <row r="389" customFormat="false" ht="15" hidden="false" customHeight="false" outlineLevel="0" collapsed="false">
      <c r="N389" s="100"/>
      <c r="O389" s="100"/>
      <c r="P389" s="100"/>
    </row>
    <row r="390" customFormat="false" ht="15" hidden="false" customHeight="false" outlineLevel="0" collapsed="false">
      <c r="N390" s="100"/>
      <c r="O390" s="100"/>
      <c r="P390" s="100"/>
    </row>
    <row r="391" customFormat="false" ht="15" hidden="false" customHeight="false" outlineLevel="0" collapsed="false">
      <c r="N391" s="100"/>
      <c r="O391" s="100"/>
      <c r="P391" s="100"/>
    </row>
    <row r="392" customFormat="false" ht="15" hidden="false" customHeight="false" outlineLevel="0" collapsed="false">
      <c r="N392" s="100"/>
      <c r="O392" s="100"/>
      <c r="P392" s="100"/>
    </row>
    <row r="393" customFormat="false" ht="15" hidden="false" customHeight="false" outlineLevel="0" collapsed="false">
      <c r="N393" s="100"/>
      <c r="O393" s="100"/>
      <c r="P393" s="100"/>
    </row>
    <row r="394" customFormat="false" ht="15" hidden="false" customHeight="false" outlineLevel="0" collapsed="false">
      <c r="N394" s="100"/>
      <c r="O394" s="100"/>
      <c r="P394" s="100"/>
    </row>
    <row r="395" customFormat="false" ht="15" hidden="false" customHeight="false" outlineLevel="0" collapsed="false">
      <c r="N395" s="100"/>
      <c r="O395" s="100"/>
      <c r="P395" s="100"/>
    </row>
    <row r="396" customFormat="false" ht="15" hidden="false" customHeight="false" outlineLevel="0" collapsed="false">
      <c r="N396" s="100"/>
      <c r="O396" s="100"/>
      <c r="P396" s="100"/>
    </row>
    <row r="397" customFormat="false" ht="15" hidden="false" customHeight="false" outlineLevel="0" collapsed="false">
      <c r="N397" s="100"/>
      <c r="O397" s="100"/>
      <c r="P397" s="100"/>
    </row>
    <row r="398" customFormat="false" ht="15" hidden="false" customHeight="false" outlineLevel="0" collapsed="false">
      <c r="N398" s="100"/>
      <c r="O398" s="100"/>
      <c r="P398" s="100"/>
    </row>
    <row r="399" customFormat="false" ht="15" hidden="false" customHeight="false" outlineLevel="0" collapsed="false">
      <c r="N399" s="100"/>
      <c r="O399" s="100"/>
      <c r="P399" s="100"/>
    </row>
    <row r="400" customFormat="false" ht="15" hidden="false" customHeight="false" outlineLevel="0" collapsed="false">
      <c r="N400" s="100"/>
      <c r="O400" s="100"/>
      <c r="P400" s="100"/>
    </row>
    <row r="401" customFormat="false" ht="15" hidden="false" customHeight="false" outlineLevel="0" collapsed="false">
      <c r="N401" s="100"/>
      <c r="O401" s="100"/>
      <c r="P401" s="100"/>
    </row>
    <row r="402" customFormat="false" ht="15" hidden="false" customHeight="false" outlineLevel="0" collapsed="false">
      <c r="N402" s="100"/>
      <c r="O402" s="100"/>
      <c r="P402" s="100"/>
    </row>
    <row r="403" customFormat="false" ht="15" hidden="false" customHeight="false" outlineLevel="0" collapsed="false">
      <c r="N403" s="100"/>
      <c r="O403" s="100"/>
      <c r="P403" s="100"/>
    </row>
    <row r="404" customFormat="false" ht="15" hidden="false" customHeight="false" outlineLevel="0" collapsed="false">
      <c r="N404" s="100"/>
      <c r="O404" s="100"/>
      <c r="P404" s="100"/>
    </row>
    <row r="405" customFormat="false" ht="15" hidden="false" customHeight="false" outlineLevel="0" collapsed="false">
      <c r="N405" s="100"/>
      <c r="O405" s="100"/>
      <c r="P405" s="100"/>
    </row>
    <row r="406" customFormat="false" ht="15" hidden="false" customHeight="false" outlineLevel="0" collapsed="false">
      <c r="N406" s="100"/>
      <c r="O406" s="100"/>
      <c r="P406" s="100"/>
    </row>
    <row r="407" customFormat="false" ht="15" hidden="false" customHeight="false" outlineLevel="0" collapsed="false">
      <c r="N407" s="100"/>
      <c r="O407" s="100"/>
      <c r="P407" s="100"/>
    </row>
    <row r="408" customFormat="false" ht="15" hidden="false" customHeight="false" outlineLevel="0" collapsed="false">
      <c r="N408" s="100"/>
      <c r="O408" s="100"/>
      <c r="P408" s="100"/>
    </row>
    <row r="409" customFormat="false" ht="15" hidden="false" customHeight="false" outlineLevel="0" collapsed="false">
      <c r="N409" s="100"/>
      <c r="O409" s="100"/>
      <c r="P409" s="100"/>
    </row>
    <row r="410" customFormat="false" ht="15" hidden="false" customHeight="false" outlineLevel="0" collapsed="false">
      <c r="N410" s="100"/>
      <c r="O410" s="100"/>
      <c r="P410" s="100"/>
    </row>
    <row r="411" customFormat="false" ht="15" hidden="false" customHeight="false" outlineLevel="0" collapsed="false">
      <c r="N411" s="100"/>
      <c r="O411" s="100"/>
      <c r="P411" s="100"/>
    </row>
    <row r="412" customFormat="false" ht="15" hidden="false" customHeight="false" outlineLevel="0" collapsed="false">
      <c r="N412" s="100"/>
      <c r="O412" s="100"/>
      <c r="P412" s="100"/>
    </row>
    <row r="413" customFormat="false" ht="15" hidden="false" customHeight="false" outlineLevel="0" collapsed="false">
      <c r="N413" s="100"/>
      <c r="O413" s="100"/>
      <c r="P413" s="100"/>
    </row>
    <row r="414" customFormat="false" ht="15" hidden="false" customHeight="false" outlineLevel="0" collapsed="false">
      <c r="N414" s="100"/>
      <c r="O414" s="100"/>
      <c r="P414" s="100"/>
    </row>
    <row r="415" customFormat="false" ht="15" hidden="false" customHeight="false" outlineLevel="0" collapsed="false">
      <c r="N415" s="100"/>
      <c r="O415" s="100"/>
      <c r="P415" s="100"/>
    </row>
    <row r="416" customFormat="false" ht="15" hidden="false" customHeight="false" outlineLevel="0" collapsed="false">
      <c r="N416" s="100"/>
      <c r="O416" s="100"/>
      <c r="P416" s="100"/>
    </row>
    <row r="417" customFormat="false" ht="15" hidden="false" customHeight="false" outlineLevel="0" collapsed="false">
      <c r="N417" s="100"/>
      <c r="O417" s="100"/>
      <c r="P417" s="100"/>
    </row>
    <row r="418" customFormat="false" ht="15" hidden="false" customHeight="false" outlineLevel="0" collapsed="false">
      <c r="N418" s="100"/>
      <c r="O418" s="100"/>
      <c r="P418" s="100"/>
    </row>
    <row r="419" customFormat="false" ht="15" hidden="false" customHeight="false" outlineLevel="0" collapsed="false">
      <c r="N419" s="100"/>
      <c r="O419" s="100"/>
      <c r="P419" s="100"/>
    </row>
    <row r="420" customFormat="false" ht="15" hidden="false" customHeight="false" outlineLevel="0" collapsed="false">
      <c r="N420" s="100"/>
      <c r="O420" s="100"/>
      <c r="P420" s="100"/>
    </row>
    <row r="421" customFormat="false" ht="15" hidden="false" customHeight="false" outlineLevel="0" collapsed="false">
      <c r="N421" s="100"/>
      <c r="O421" s="100"/>
      <c r="P421" s="100"/>
    </row>
    <row r="422" customFormat="false" ht="15" hidden="false" customHeight="false" outlineLevel="0" collapsed="false">
      <c r="N422" s="100"/>
      <c r="O422" s="100"/>
      <c r="P422" s="100"/>
    </row>
    <row r="423" customFormat="false" ht="15" hidden="false" customHeight="false" outlineLevel="0" collapsed="false">
      <c r="N423" s="100"/>
      <c r="O423" s="100"/>
      <c r="P423" s="100"/>
    </row>
    <row r="424" customFormat="false" ht="15" hidden="false" customHeight="false" outlineLevel="0" collapsed="false">
      <c r="N424" s="100"/>
      <c r="O424" s="100"/>
      <c r="P424" s="100"/>
    </row>
    <row r="425" customFormat="false" ht="15" hidden="false" customHeight="false" outlineLevel="0" collapsed="false">
      <c r="N425" s="100"/>
      <c r="O425" s="100"/>
      <c r="P425" s="100"/>
    </row>
    <row r="426" customFormat="false" ht="15" hidden="false" customHeight="false" outlineLevel="0" collapsed="false">
      <c r="N426" s="100"/>
      <c r="O426" s="100"/>
      <c r="P426" s="100"/>
    </row>
    <row r="427" customFormat="false" ht="15" hidden="false" customHeight="false" outlineLevel="0" collapsed="false">
      <c r="N427" s="100"/>
      <c r="O427" s="100"/>
      <c r="P427" s="100"/>
    </row>
    <row r="428" customFormat="false" ht="15" hidden="false" customHeight="false" outlineLevel="0" collapsed="false">
      <c r="N428" s="100"/>
      <c r="O428" s="100"/>
      <c r="P428" s="100"/>
    </row>
    <row r="429" customFormat="false" ht="15" hidden="false" customHeight="false" outlineLevel="0" collapsed="false">
      <c r="N429" s="100"/>
      <c r="O429" s="100"/>
      <c r="P429" s="100"/>
    </row>
    <row r="430" customFormat="false" ht="15" hidden="false" customHeight="false" outlineLevel="0" collapsed="false">
      <c r="N430" s="100"/>
      <c r="O430" s="100"/>
      <c r="P430" s="100"/>
    </row>
    <row r="431" customFormat="false" ht="15" hidden="false" customHeight="false" outlineLevel="0" collapsed="false">
      <c r="N431" s="100"/>
      <c r="O431" s="100"/>
      <c r="P431" s="100"/>
    </row>
    <row r="432" customFormat="false" ht="15" hidden="false" customHeight="false" outlineLevel="0" collapsed="false">
      <c r="N432" s="100"/>
      <c r="O432" s="100"/>
      <c r="P432" s="100"/>
    </row>
    <row r="433" customFormat="false" ht="15" hidden="false" customHeight="false" outlineLevel="0" collapsed="false">
      <c r="N433" s="100"/>
      <c r="O433" s="100"/>
      <c r="P433" s="100"/>
    </row>
    <row r="434" customFormat="false" ht="15" hidden="false" customHeight="false" outlineLevel="0" collapsed="false">
      <c r="N434" s="100"/>
      <c r="O434" s="100"/>
      <c r="P434" s="100"/>
    </row>
    <row r="435" customFormat="false" ht="15" hidden="false" customHeight="false" outlineLevel="0" collapsed="false">
      <c r="N435" s="100"/>
      <c r="O435" s="100"/>
      <c r="P435" s="100"/>
    </row>
    <row r="436" customFormat="false" ht="15" hidden="false" customHeight="false" outlineLevel="0" collapsed="false">
      <c r="N436" s="100"/>
      <c r="O436" s="100"/>
      <c r="P436" s="100"/>
    </row>
    <row r="437" customFormat="false" ht="15" hidden="false" customHeight="false" outlineLevel="0" collapsed="false">
      <c r="N437" s="100"/>
      <c r="O437" s="100"/>
      <c r="P437" s="100"/>
    </row>
    <row r="438" customFormat="false" ht="15" hidden="false" customHeight="false" outlineLevel="0" collapsed="false">
      <c r="N438" s="100"/>
      <c r="O438" s="100"/>
      <c r="P438" s="100"/>
    </row>
    <row r="439" customFormat="false" ht="15" hidden="false" customHeight="false" outlineLevel="0" collapsed="false">
      <c r="N439" s="100"/>
      <c r="O439" s="100"/>
      <c r="P439" s="100"/>
    </row>
    <row r="440" customFormat="false" ht="15" hidden="false" customHeight="false" outlineLevel="0" collapsed="false">
      <c r="N440" s="100"/>
      <c r="O440" s="100"/>
      <c r="P440" s="100"/>
    </row>
    <row r="441" customFormat="false" ht="15" hidden="false" customHeight="false" outlineLevel="0" collapsed="false">
      <c r="N441" s="100"/>
      <c r="O441" s="100"/>
      <c r="P441" s="100"/>
    </row>
    <row r="442" customFormat="false" ht="15" hidden="false" customHeight="false" outlineLevel="0" collapsed="false">
      <c r="N442" s="100"/>
      <c r="O442" s="100"/>
      <c r="P442" s="100"/>
    </row>
    <row r="443" customFormat="false" ht="15" hidden="false" customHeight="false" outlineLevel="0" collapsed="false">
      <c r="N443" s="100"/>
      <c r="O443" s="100"/>
      <c r="P443" s="100"/>
    </row>
    <row r="444" customFormat="false" ht="15" hidden="false" customHeight="false" outlineLevel="0" collapsed="false">
      <c r="N444" s="100"/>
      <c r="O444" s="100"/>
      <c r="P444" s="100"/>
    </row>
    <row r="445" customFormat="false" ht="15" hidden="false" customHeight="false" outlineLevel="0" collapsed="false">
      <c r="N445" s="100"/>
      <c r="O445" s="100"/>
      <c r="P445" s="100"/>
    </row>
    <row r="446" customFormat="false" ht="15" hidden="false" customHeight="false" outlineLevel="0" collapsed="false">
      <c r="N446" s="100"/>
      <c r="O446" s="100"/>
      <c r="P446" s="100"/>
    </row>
    <row r="447" customFormat="false" ht="15" hidden="false" customHeight="false" outlineLevel="0" collapsed="false">
      <c r="N447" s="100"/>
      <c r="O447" s="100"/>
      <c r="P447" s="100"/>
    </row>
    <row r="448" customFormat="false" ht="15" hidden="false" customHeight="false" outlineLevel="0" collapsed="false">
      <c r="N448" s="100"/>
      <c r="O448" s="100"/>
      <c r="P448" s="100"/>
    </row>
    <row r="449" customFormat="false" ht="15" hidden="false" customHeight="false" outlineLevel="0" collapsed="false">
      <c r="N449" s="100"/>
      <c r="O449" s="100"/>
      <c r="P449" s="100"/>
    </row>
    <row r="450" customFormat="false" ht="15" hidden="false" customHeight="false" outlineLevel="0" collapsed="false">
      <c r="N450" s="100"/>
      <c r="O450" s="100"/>
      <c r="P450" s="100"/>
    </row>
    <row r="451" customFormat="false" ht="15" hidden="false" customHeight="false" outlineLevel="0" collapsed="false">
      <c r="N451" s="100"/>
      <c r="O451" s="100"/>
      <c r="P451" s="100"/>
    </row>
    <row r="452" customFormat="false" ht="15" hidden="false" customHeight="false" outlineLevel="0" collapsed="false">
      <c r="N452" s="100"/>
      <c r="O452" s="100"/>
      <c r="P452" s="100"/>
    </row>
    <row r="453" customFormat="false" ht="15" hidden="false" customHeight="false" outlineLevel="0" collapsed="false">
      <c r="N453" s="100"/>
      <c r="O453" s="100"/>
      <c r="P453" s="100"/>
    </row>
    <row r="454" customFormat="false" ht="15" hidden="false" customHeight="false" outlineLevel="0" collapsed="false">
      <c r="N454" s="100"/>
      <c r="O454" s="100"/>
      <c r="P454" s="100"/>
    </row>
    <row r="455" customFormat="false" ht="15" hidden="false" customHeight="false" outlineLevel="0" collapsed="false">
      <c r="N455" s="100"/>
      <c r="O455" s="100"/>
      <c r="P455" s="100"/>
    </row>
    <row r="456" customFormat="false" ht="15" hidden="false" customHeight="false" outlineLevel="0" collapsed="false">
      <c r="N456" s="100"/>
      <c r="O456" s="100"/>
      <c r="P456" s="100"/>
    </row>
    <row r="457" customFormat="false" ht="15" hidden="false" customHeight="false" outlineLevel="0" collapsed="false">
      <c r="N457" s="100"/>
      <c r="O457" s="100"/>
      <c r="P457" s="100"/>
    </row>
    <row r="458" customFormat="false" ht="15" hidden="false" customHeight="false" outlineLevel="0" collapsed="false">
      <c r="N458" s="100"/>
      <c r="O458" s="100"/>
      <c r="P458" s="100"/>
    </row>
    <row r="459" customFormat="false" ht="15" hidden="false" customHeight="false" outlineLevel="0" collapsed="false">
      <c r="N459" s="100"/>
      <c r="O459" s="100"/>
      <c r="P459" s="100"/>
    </row>
    <row r="460" customFormat="false" ht="15" hidden="false" customHeight="false" outlineLevel="0" collapsed="false">
      <c r="N460" s="100"/>
      <c r="O460" s="100"/>
      <c r="P460" s="100"/>
    </row>
    <row r="461" customFormat="false" ht="15" hidden="false" customHeight="false" outlineLevel="0" collapsed="false">
      <c r="N461" s="100"/>
      <c r="O461" s="100"/>
      <c r="P461" s="100"/>
    </row>
    <row r="462" customFormat="false" ht="15" hidden="false" customHeight="false" outlineLevel="0" collapsed="false">
      <c r="N462" s="100"/>
      <c r="O462" s="100"/>
      <c r="P462" s="100"/>
    </row>
    <row r="463" customFormat="false" ht="15" hidden="false" customHeight="false" outlineLevel="0" collapsed="false">
      <c r="N463" s="100"/>
      <c r="O463" s="100"/>
      <c r="P463" s="100"/>
    </row>
    <row r="464" customFormat="false" ht="15" hidden="false" customHeight="false" outlineLevel="0" collapsed="false">
      <c r="N464" s="100"/>
      <c r="O464" s="100"/>
      <c r="P464" s="100"/>
    </row>
    <row r="465" customFormat="false" ht="15" hidden="false" customHeight="false" outlineLevel="0" collapsed="false">
      <c r="N465" s="100"/>
      <c r="O465" s="100"/>
      <c r="P465" s="100"/>
    </row>
    <row r="466" customFormat="false" ht="15" hidden="false" customHeight="false" outlineLevel="0" collapsed="false">
      <c r="N466" s="100"/>
      <c r="O466" s="100"/>
      <c r="P466" s="100"/>
    </row>
    <row r="467" customFormat="false" ht="15" hidden="false" customHeight="false" outlineLevel="0" collapsed="false">
      <c r="N467" s="100"/>
      <c r="O467" s="100"/>
      <c r="P467" s="100"/>
    </row>
    <row r="468" customFormat="false" ht="15" hidden="false" customHeight="false" outlineLevel="0" collapsed="false">
      <c r="N468" s="100"/>
      <c r="O468" s="100"/>
      <c r="P468" s="100"/>
    </row>
    <row r="469" customFormat="false" ht="15" hidden="false" customHeight="false" outlineLevel="0" collapsed="false">
      <c r="N469" s="100"/>
      <c r="O469" s="100"/>
      <c r="P469" s="100"/>
    </row>
    <row r="470" customFormat="false" ht="15" hidden="false" customHeight="false" outlineLevel="0" collapsed="false">
      <c r="N470" s="100"/>
      <c r="O470" s="100"/>
      <c r="P470" s="100"/>
    </row>
    <row r="471" customFormat="false" ht="15" hidden="false" customHeight="false" outlineLevel="0" collapsed="false">
      <c r="N471" s="100"/>
      <c r="O471" s="100"/>
      <c r="P471" s="100"/>
    </row>
    <row r="472" customFormat="false" ht="15" hidden="false" customHeight="false" outlineLevel="0" collapsed="false">
      <c r="N472" s="100"/>
      <c r="O472" s="100"/>
      <c r="P472" s="100"/>
    </row>
    <row r="473" customFormat="false" ht="15" hidden="false" customHeight="false" outlineLevel="0" collapsed="false">
      <c r="N473" s="100"/>
      <c r="O473" s="100"/>
      <c r="P473" s="100"/>
    </row>
    <row r="474" customFormat="false" ht="15" hidden="false" customHeight="false" outlineLevel="0" collapsed="false">
      <c r="N474" s="100"/>
      <c r="O474" s="100"/>
      <c r="P474" s="100"/>
    </row>
    <row r="475" customFormat="false" ht="15" hidden="false" customHeight="false" outlineLevel="0" collapsed="false">
      <c r="N475" s="100"/>
      <c r="O475" s="100"/>
      <c r="P475" s="100"/>
    </row>
    <row r="476" customFormat="false" ht="15" hidden="false" customHeight="false" outlineLevel="0" collapsed="false">
      <c r="N476" s="100"/>
      <c r="O476" s="100"/>
      <c r="P476" s="100"/>
    </row>
    <row r="477" customFormat="false" ht="15" hidden="false" customHeight="false" outlineLevel="0" collapsed="false">
      <c r="N477" s="100"/>
      <c r="O477" s="100"/>
      <c r="P477" s="100"/>
    </row>
    <row r="478" customFormat="false" ht="15" hidden="false" customHeight="false" outlineLevel="0" collapsed="false">
      <c r="N478" s="100"/>
      <c r="O478" s="100"/>
      <c r="P478" s="100"/>
    </row>
    <row r="479" customFormat="false" ht="15" hidden="false" customHeight="false" outlineLevel="0" collapsed="false">
      <c r="N479" s="100"/>
      <c r="O479" s="100"/>
      <c r="P479" s="100"/>
    </row>
    <row r="480" customFormat="false" ht="15" hidden="false" customHeight="false" outlineLevel="0" collapsed="false">
      <c r="N480" s="100"/>
      <c r="O480" s="100"/>
      <c r="P480" s="100"/>
    </row>
    <row r="481" customFormat="false" ht="15" hidden="false" customHeight="false" outlineLevel="0" collapsed="false">
      <c r="N481" s="100"/>
      <c r="O481" s="100"/>
      <c r="P481" s="100"/>
    </row>
    <row r="482" customFormat="false" ht="15" hidden="false" customHeight="false" outlineLevel="0" collapsed="false">
      <c r="N482" s="100"/>
      <c r="O482" s="100"/>
      <c r="P482" s="100"/>
    </row>
    <row r="483" customFormat="false" ht="15" hidden="false" customHeight="false" outlineLevel="0" collapsed="false">
      <c r="N483" s="100"/>
      <c r="O483" s="100"/>
      <c r="P483" s="100"/>
    </row>
    <row r="484" customFormat="false" ht="15" hidden="false" customHeight="false" outlineLevel="0" collapsed="false">
      <c r="N484" s="100"/>
      <c r="O484" s="100"/>
      <c r="P484" s="100"/>
    </row>
    <row r="485" customFormat="false" ht="15" hidden="false" customHeight="false" outlineLevel="0" collapsed="false">
      <c r="N485" s="100"/>
      <c r="O485" s="100"/>
      <c r="P485" s="100"/>
    </row>
    <row r="486" customFormat="false" ht="15" hidden="false" customHeight="false" outlineLevel="0" collapsed="false">
      <c r="N486" s="100"/>
      <c r="O486" s="100"/>
      <c r="P486" s="100"/>
    </row>
    <row r="487" customFormat="false" ht="15" hidden="false" customHeight="false" outlineLevel="0" collapsed="false">
      <c r="N487" s="100"/>
      <c r="O487" s="100"/>
      <c r="P487" s="100"/>
    </row>
    <row r="488" customFormat="false" ht="15" hidden="false" customHeight="false" outlineLevel="0" collapsed="false">
      <c r="N488" s="100"/>
      <c r="O488" s="100"/>
      <c r="P488" s="100"/>
    </row>
    <row r="489" customFormat="false" ht="15" hidden="false" customHeight="false" outlineLevel="0" collapsed="false">
      <c r="N489" s="100"/>
      <c r="O489" s="100"/>
      <c r="P489" s="100"/>
    </row>
    <row r="490" customFormat="false" ht="15" hidden="false" customHeight="false" outlineLevel="0" collapsed="false">
      <c r="N490" s="100"/>
      <c r="O490" s="100"/>
      <c r="P490" s="100"/>
    </row>
    <row r="491" customFormat="false" ht="15" hidden="false" customHeight="false" outlineLevel="0" collapsed="false">
      <c r="N491" s="100"/>
      <c r="O491" s="100"/>
      <c r="P491" s="100"/>
    </row>
    <row r="492" customFormat="false" ht="15" hidden="false" customHeight="false" outlineLevel="0" collapsed="false">
      <c r="N492" s="100"/>
      <c r="O492" s="100"/>
      <c r="P492" s="100"/>
    </row>
    <row r="493" customFormat="false" ht="15" hidden="false" customHeight="false" outlineLevel="0" collapsed="false">
      <c r="N493" s="100"/>
      <c r="O493" s="100"/>
      <c r="P493" s="100"/>
    </row>
    <row r="494" customFormat="false" ht="15" hidden="false" customHeight="false" outlineLevel="0" collapsed="false">
      <c r="N494" s="100"/>
      <c r="O494" s="100"/>
      <c r="P494" s="100"/>
    </row>
    <row r="495" customFormat="false" ht="15" hidden="false" customHeight="false" outlineLevel="0" collapsed="false">
      <c r="N495" s="100"/>
      <c r="O495" s="100"/>
      <c r="P495" s="100"/>
    </row>
    <row r="496" customFormat="false" ht="15" hidden="false" customHeight="false" outlineLevel="0" collapsed="false">
      <c r="N496" s="100"/>
      <c r="O496" s="100"/>
      <c r="P496" s="100"/>
    </row>
    <row r="497" customFormat="false" ht="15" hidden="false" customHeight="false" outlineLevel="0" collapsed="false">
      <c r="N497" s="100"/>
      <c r="O497" s="100"/>
      <c r="P497" s="100"/>
    </row>
    <row r="498" customFormat="false" ht="15" hidden="false" customHeight="false" outlineLevel="0" collapsed="false">
      <c r="N498" s="100"/>
      <c r="O498" s="100"/>
      <c r="P498" s="100"/>
    </row>
    <row r="499" customFormat="false" ht="15" hidden="false" customHeight="false" outlineLevel="0" collapsed="false">
      <c r="N499" s="100"/>
      <c r="O499" s="100"/>
      <c r="P499" s="100"/>
    </row>
    <row r="500" customFormat="false" ht="15" hidden="false" customHeight="false" outlineLevel="0" collapsed="false">
      <c r="N500" s="100"/>
      <c r="O500" s="100"/>
      <c r="P500" s="100"/>
    </row>
    <row r="501" customFormat="false" ht="15" hidden="false" customHeight="false" outlineLevel="0" collapsed="false">
      <c r="N501" s="100"/>
      <c r="O501" s="100"/>
      <c r="P501" s="100"/>
    </row>
    <row r="502" customFormat="false" ht="15" hidden="false" customHeight="false" outlineLevel="0" collapsed="false">
      <c r="N502" s="100"/>
      <c r="O502" s="100"/>
      <c r="P502" s="100"/>
    </row>
    <row r="503" customFormat="false" ht="15" hidden="false" customHeight="false" outlineLevel="0" collapsed="false">
      <c r="N503" s="100"/>
      <c r="O503" s="100"/>
      <c r="P503" s="100"/>
    </row>
    <row r="504" customFormat="false" ht="15" hidden="false" customHeight="false" outlineLevel="0" collapsed="false">
      <c r="N504" s="100"/>
      <c r="O504" s="100"/>
      <c r="P504" s="100"/>
    </row>
    <row r="505" customFormat="false" ht="15" hidden="false" customHeight="false" outlineLevel="0" collapsed="false">
      <c r="N505" s="100"/>
      <c r="O505" s="100"/>
      <c r="P505" s="100"/>
    </row>
    <row r="506" customFormat="false" ht="15" hidden="false" customHeight="false" outlineLevel="0" collapsed="false">
      <c r="N506" s="100"/>
      <c r="O506" s="100"/>
      <c r="P506" s="100"/>
    </row>
    <row r="507" customFormat="false" ht="15" hidden="false" customHeight="false" outlineLevel="0" collapsed="false">
      <c r="N507" s="100"/>
      <c r="O507" s="100"/>
      <c r="P507" s="100"/>
    </row>
    <row r="508" customFormat="false" ht="15" hidden="false" customHeight="false" outlineLevel="0" collapsed="false">
      <c r="N508" s="100"/>
      <c r="O508" s="100"/>
      <c r="P508" s="100"/>
    </row>
    <row r="509" customFormat="false" ht="15" hidden="false" customHeight="false" outlineLevel="0" collapsed="false">
      <c r="N509" s="100"/>
      <c r="O509" s="100"/>
      <c r="P509" s="100"/>
    </row>
    <row r="510" customFormat="false" ht="15" hidden="false" customHeight="false" outlineLevel="0" collapsed="false">
      <c r="N510" s="100"/>
      <c r="O510" s="100"/>
      <c r="P510" s="100"/>
    </row>
    <row r="511" customFormat="false" ht="15" hidden="false" customHeight="false" outlineLevel="0" collapsed="false">
      <c r="N511" s="100"/>
      <c r="O511" s="100"/>
      <c r="P511" s="100"/>
    </row>
    <row r="512" customFormat="false" ht="15" hidden="false" customHeight="false" outlineLevel="0" collapsed="false">
      <c r="N512" s="100"/>
      <c r="O512" s="100"/>
      <c r="P512" s="100"/>
    </row>
    <row r="513" customFormat="false" ht="15" hidden="false" customHeight="false" outlineLevel="0" collapsed="false">
      <c r="N513" s="100"/>
      <c r="O513" s="100"/>
      <c r="P513" s="100"/>
    </row>
    <row r="514" customFormat="false" ht="15" hidden="false" customHeight="false" outlineLevel="0" collapsed="false">
      <c r="N514" s="100"/>
      <c r="O514" s="100"/>
      <c r="P514" s="100"/>
    </row>
    <row r="515" customFormat="false" ht="15" hidden="false" customHeight="false" outlineLevel="0" collapsed="false">
      <c r="N515" s="100"/>
      <c r="O515" s="100"/>
      <c r="P515" s="100"/>
    </row>
    <row r="516" customFormat="false" ht="15" hidden="false" customHeight="false" outlineLevel="0" collapsed="false">
      <c r="N516" s="100"/>
      <c r="O516" s="100"/>
      <c r="P516" s="100"/>
    </row>
    <row r="517" customFormat="false" ht="15" hidden="false" customHeight="false" outlineLevel="0" collapsed="false">
      <c r="N517" s="100"/>
      <c r="O517" s="100"/>
      <c r="P517" s="100"/>
    </row>
    <row r="518" customFormat="false" ht="15" hidden="false" customHeight="false" outlineLevel="0" collapsed="false">
      <c r="N518" s="100"/>
      <c r="O518" s="100"/>
      <c r="P518" s="100"/>
    </row>
    <row r="519" customFormat="false" ht="15" hidden="false" customHeight="false" outlineLevel="0" collapsed="false">
      <c r="N519" s="100"/>
      <c r="O519" s="100"/>
      <c r="P519" s="100"/>
    </row>
    <row r="520" customFormat="false" ht="15" hidden="false" customHeight="false" outlineLevel="0" collapsed="false">
      <c r="N520" s="100"/>
      <c r="O520" s="100"/>
      <c r="P520" s="100"/>
    </row>
    <row r="521" customFormat="false" ht="15" hidden="false" customHeight="false" outlineLevel="0" collapsed="false">
      <c r="N521" s="100"/>
      <c r="O521" s="100"/>
      <c r="P521" s="100"/>
    </row>
    <row r="522" customFormat="false" ht="15" hidden="false" customHeight="false" outlineLevel="0" collapsed="false">
      <c r="N522" s="100"/>
      <c r="O522" s="100"/>
      <c r="P522" s="100"/>
    </row>
    <row r="523" customFormat="false" ht="15" hidden="false" customHeight="false" outlineLevel="0" collapsed="false">
      <c r="N523" s="100"/>
      <c r="O523" s="100"/>
      <c r="P523" s="100"/>
    </row>
    <row r="524" customFormat="false" ht="15" hidden="false" customHeight="false" outlineLevel="0" collapsed="false">
      <c r="N524" s="100"/>
      <c r="O524" s="100"/>
      <c r="P524" s="100"/>
    </row>
    <row r="525" customFormat="false" ht="15" hidden="false" customHeight="false" outlineLevel="0" collapsed="false">
      <c r="N525" s="100"/>
      <c r="O525" s="100"/>
      <c r="P525" s="100"/>
    </row>
    <row r="526" customFormat="false" ht="15" hidden="false" customHeight="false" outlineLevel="0" collapsed="false">
      <c r="N526" s="100"/>
      <c r="O526" s="100"/>
      <c r="P526" s="100"/>
    </row>
    <row r="527" customFormat="false" ht="15" hidden="false" customHeight="false" outlineLevel="0" collapsed="false">
      <c r="N527" s="100"/>
      <c r="O527" s="100"/>
      <c r="P527" s="100"/>
    </row>
    <row r="528" customFormat="false" ht="15" hidden="false" customHeight="false" outlineLevel="0" collapsed="false">
      <c r="N528" s="100"/>
      <c r="O528" s="100"/>
      <c r="P528" s="100"/>
    </row>
    <row r="529" customFormat="false" ht="15" hidden="false" customHeight="false" outlineLevel="0" collapsed="false">
      <c r="N529" s="100"/>
      <c r="O529" s="100"/>
      <c r="P529" s="100"/>
    </row>
    <row r="530" customFormat="false" ht="15" hidden="false" customHeight="false" outlineLevel="0" collapsed="false">
      <c r="N530" s="100"/>
      <c r="O530" s="100"/>
      <c r="P530" s="100"/>
    </row>
    <row r="531" customFormat="false" ht="15" hidden="false" customHeight="false" outlineLevel="0" collapsed="false">
      <c r="N531" s="100"/>
      <c r="O531" s="100"/>
      <c r="P531" s="100"/>
    </row>
    <row r="532" customFormat="false" ht="15" hidden="false" customHeight="false" outlineLevel="0" collapsed="false">
      <c r="N532" s="100"/>
      <c r="O532" s="100"/>
      <c r="P532" s="100"/>
    </row>
    <row r="533" customFormat="false" ht="15" hidden="false" customHeight="false" outlineLevel="0" collapsed="false">
      <c r="N533" s="100"/>
      <c r="O533" s="100"/>
      <c r="P533" s="100"/>
    </row>
    <row r="534" customFormat="false" ht="15" hidden="false" customHeight="false" outlineLevel="0" collapsed="false">
      <c r="N534" s="100"/>
      <c r="O534" s="100"/>
      <c r="P534" s="100"/>
    </row>
    <row r="535" customFormat="false" ht="15" hidden="false" customHeight="false" outlineLevel="0" collapsed="false">
      <c r="N535" s="100"/>
      <c r="O535" s="100"/>
      <c r="P535" s="100"/>
    </row>
    <row r="536" customFormat="false" ht="15" hidden="false" customHeight="false" outlineLevel="0" collapsed="false">
      <c r="N536" s="100"/>
      <c r="O536" s="100"/>
      <c r="P536" s="100"/>
    </row>
    <row r="537" customFormat="false" ht="15" hidden="false" customHeight="false" outlineLevel="0" collapsed="false">
      <c r="N537" s="100"/>
      <c r="O537" s="100"/>
      <c r="P537" s="100"/>
    </row>
    <row r="538" customFormat="false" ht="15" hidden="false" customHeight="false" outlineLevel="0" collapsed="false">
      <c r="N538" s="100"/>
      <c r="O538" s="100"/>
      <c r="P538" s="100"/>
    </row>
    <row r="539" customFormat="false" ht="15" hidden="false" customHeight="false" outlineLevel="0" collapsed="false">
      <c r="N539" s="100"/>
      <c r="O539" s="100"/>
      <c r="P539" s="100"/>
    </row>
    <row r="540" customFormat="false" ht="15" hidden="false" customHeight="false" outlineLevel="0" collapsed="false">
      <c r="N540" s="100"/>
      <c r="O540" s="100"/>
      <c r="P540" s="100"/>
    </row>
    <row r="541" customFormat="false" ht="15" hidden="false" customHeight="false" outlineLevel="0" collapsed="false">
      <c r="N541" s="100"/>
      <c r="O541" s="100"/>
      <c r="P541" s="100"/>
    </row>
    <row r="542" customFormat="false" ht="15" hidden="false" customHeight="false" outlineLevel="0" collapsed="false">
      <c r="N542" s="100"/>
      <c r="O542" s="100"/>
      <c r="P542" s="100"/>
    </row>
    <row r="543" customFormat="false" ht="15" hidden="false" customHeight="false" outlineLevel="0" collapsed="false">
      <c r="N543" s="100"/>
      <c r="O543" s="100"/>
      <c r="P543" s="100"/>
    </row>
    <row r="544" customFormat="false" ht="15" hidden="false" customHeight="false" outlineLevel="0" collapsed="false">
      <c r="N544" s="100"/>
      <c r="O544" s="100"/>
      <c r="P544" s="100"/>
    </row>
    <row r="545" customFormat="false" ht="15" hidden="false" customHeight="false" outlineLevel="0" collapsed="false">
      <c r="N545" s="100"/>
      <c r="O545" s="100"/>
      <c r="P545" s="100"/>
    </row>
    <row r="546" customFormat="false" ht="15" hidden="false" customHeight="false" outlineLevel="0" collapsed="false">
      <c r="N546" s="100"/>
      <c r="O546" s="100"/>
      <c r="P546" s="100"/>
    </row>
    <row r="547" customFormat="false" ht="15" hidden="false" customHeight="false" outlineLevel="0" collapsed="false">
      <c r="N547" s="100"/>
      <c r="O547" s="100"/>
      <c r="P547" s="100"/>
    </row>
    <row r="548" customFormat="false" ht="15" hidden="false" customHeight="false" outlineLevel="0" collapsed="false">
      <c r="N548" s="100"/>
      <c r="O548" s="100"/>
      <c r="P548" s="100"/>
    </row>
    <row r="549" customFormat="false" ht="15" hidden="false" customHeight="false" outlineLevel="0" collapsed="false">
      <c r="N549" s="100"/>
      <c r="O549" s="100"/>
      <c r="P549" s="100"/>
    </row>
    <row r="550" customFormat="false" ht="15" hidden="false" customHeight="false" outlineLevel="0" collapsed="false">
      <c r="N550" s="100"/>
      <c r="O550" s="100"/>
      <c r="P550" s="100"/>
    </row>
    <row r="551" customFormat="false" ht="15" hidden="false" customHeight="false" outlineLevel="0" collapsed="false">
      <c r="N551" s="100"/>
      <c r="O551" s="100"/>
      <c r="P551" s="100"/>
    </row>
    <row r="552" customFormat="false" ht="15" hidden="false" customHeight="false" outlineLevel="0" collapsed="false">
      <c r="N552" s="100"/>
      <c r="O552" s="100"/>
      <c r="P552" s="100"/>
    </row>
    <row r="553" customFormat="false" ht="15" hidden="false" customHeight="false" outlineLevel="0" collapsed="false">
      <c r="N553" s="100"/>
      <c r="O553" s="100"/>
      <c r="P553" s="100"/>
    </row>
    <row r="554" customFormat="false" ht="15" hidden="false" customHeight="false" outlineLevel="0" collapsed="false">
      <c r="N554" s="100"/>
      <c r="O554" s="100"/>
      <c r="P554" s="100"/>
    </row>
    <row r="555" customFormat="false" ht="15" hidden="false" customHeight="false" outlineLevel="0" collapsed="false">
      <c r="N555" s="100"/>
      <c r="O555" s="100"/>
      <c r="P555" s="100"/>
    </row>
    <row r="556" customFormat="false" ht="15" hidden="false" customHeight="false" outlineLevel="0" collapsed="false">
      <c r="N556" s="100"/>
      <c r="O556" s="100"/>
      <c r="P556" s="100"/>
    </row>
    <row r="557" customFormat="false" ht="15" hidden="false" customHeight="false" outlineLevel="0" collapsed="false">
      <c r="N557" s="100"/>
      <c r="O557" s="100"/>
      <c r="P557" s="100"/>
    </row>
    <row r="558" customFormat="false" ht="15" hidden="false" customHeight="false" outlineLevel="0" collapsed="false">
      <c r="N558" s="100"/>
      <c r="O558" s="100"/>
      <c r="P558" s="100"/>
    </row>
    <row r="559" customFormat="false" ht="15" hidden="false" customHeight="false" outlineLevel="0" collapsed="false">
      <c r="N559" s="100"/>
      <c r="O559" s="100"/>
      <c r="P559" s="100"/>
    </row>
    <row r="560" customFormat="false" ht="15" hidden="false" customHeight="false" outlineLevel="0" collapsed="false">
      <c r="N560" s="100"/>
      <c r="O560" s="100"/>
      <c r="P560" s="100"/>
    </row>
    <row r="561" customFormat="false" ht="15" hidden="false" customHeight="false" outlineLevel="0" collapsed="false">
      <c r="N561" s="100"/>
      <c r="O561" s="100"/>
      <c r="P561" s="100"/>
    </row>
    <row r="562" customFormat="false" ht="15" hidden="false" customHeight="false" outlineLevel="0" collapsed="false">
      <c r="N562" s="100"/>
      <c r="O562" s="100"/>
      <c r="P562" s="100"/>
    </row>
    <row r="563" customFormat="false" ht="15" hidden="false" customHeight="false" outlineLevel="0" collapsed="false">
      <c r="N563" s="100"/>
      <c r="O563" s="100"/>
      <c r="P563" s="100"/>
    </row>
    <row r="564" customFormat="false" ht="15" hidden="false" customHeight="false" outlineLevel="0" collapsed="false">
      <c r="N564" s="100"/>
      <c r="O564" s="100"/>
      <c r="P564" s="100"/>
    </row>
    <row r="565" customFormat="false" ht="15" hidden="false" customHeight="false" outlineLevel="0" collapsed="false">
      <c r="N565" s="100"/>
      <c r="O565" s="100"/>
      <c r="P565" s="100"/>
    </row>
    <row r="566" customFormat="false" ht="15" hidden="false" customHeight="false" outlineLevel="0" collapsed="false">
      <c r="N566" s="100"/>
      <c r="O566" s="100"/>
      <c r="P566" s="100"/>
    </row>
    <row r="567" customFormat="false" ht="15" hidden="false" customHeight="false" outlineLevel="0" collapsed="false">
      <c r="N567" s="100"/>
      <c r="O567" s="100"/>
      <c r="P567" s="100"/>
    </row>
    <row r="568" customFormat="false" ht="15" hidden="false" customHeight="false" outlineLevel="0" collapsed="false">
      <c r="N568" s="100"/>
      <c r="O568" s="100"/>
      <c r="P568" s="100"/>
    </row>
    <row r="569" customFormat="false" ht="15" hidden="false" customHeight="false" outlineLevel="0" collapsed="false">
      <c r="N569" s="100"/>
      <c r="O569" s="100"/>
      <c r="P569" s="100"/>
    </row>
    <row r="570" customFormat="false" ht="15" hidden="false" customHeight="false" outlineLevel="0" collapsed="false">
      <c r="N570" s="100"/>
      <c r="O570" s="100"/>
      <c r="P570" s="100"/>
    </row>
    <row r="571" customFormat="false" ht="15" hidden="false" customHeight="false" outlineLevel="0" collapsed="false">
      <c r="N571" s="100"/>
      <c r="O571" s="100"/>
      <c r="P571" s="100"/>
    </row>
    <row r="572" customFormat="false" ht="15" hidden="false" customHeight="false" outlineLevel="0" collapsed="false">
      <c r="N572" s="100"/>
      <c r="O572" s="100"/>
      <c r="P572" s="100"/>
    </row>
    <row r="573" customFormat="false" ht="15" hidden="false" customHeight="false" outlineLevel="0" collapsed="false">
      <c r="N573" s="100"/>
      <c r="O573" s="100"/>
      <c r="P573" s="100"/>
    </row>
    <row r="574" customFormat="false" ht="15" hidden="false" customHeight="false" outlineLevel="0" collapsed="false">
      <c r="N574" s="100"/>
      <c r="O574" s="100"/>
      <c r="P574" s="100"/>
    </row>
    <row r="575" customFormat="false" ht="15" hidden="false" customHeight="false" outlineLevel="0" collapsed="false">
      <c r="N575" s="100"/>
      <c r="O575" s="100"/>
      <c r="P575" s="100"/>
    </row>
    <row r="576" customFormat="false" ht="15" hidden="false" customHeight="false" outlineLevel="0" collapsed="false">
      <c r="N576" s="100"/>
      <c r="O576" s="100"/>
      <c r="P576" s="100"/>
    </row>
    <row r="577" customFormat="false" ht="15" hidden="false" customHeight="false" outlineLevel="0" collapsed="false">
      <c r="N577" s="100"/>
      <c r="O577" s="100"/>
      <c r="P577" s="100"/>
    </row>
    <row r="578" customFormat="false" ht="15" hidden="false" customHeight="false" outlineLevel="0" collapsed="false">
      <c r="N578" s="100"/>
      <c r="O578" s="100"/>
      <c r="P578" s="100"/>
    </row>
    <row r="579" customFormat="false" ht="15" hidden="false" customHeight="false" outlineLevel="0" collapsed="false">
      <c r="N579" s="100"/>
      <c r="O579" s="100"/>
      <c r="P579" s="100"/>
    </row>
    <row r="580" customFormat="false" ht="15" hidden="false" customHeight="false" outlineLevel="0" collapsed="false">
      <c r="N580" s="100"/>
      <c r="O580" s="100"/>
      <c r="P580" s="100"/>
    </row>
    <row r="581" customFormat="false" ht="15" hidden="false" customHeight="false" outlineLevel="0" collapsed="false">
      <c r="N581" s="100"/>
      <c r="O581" s="100"/>
      <c r="P581" s="100"/>
    </row>
    <row r="582" customFormat="false" ht="15" hidden="false" customHeight="false" outlineLevel="0" collapsed="false">
      <c r="N582" s="100"/>
      <c r="O582" s="100"/>
      <c r="P582" s="100"/>
    </row>
    <row r="583" customFormat="false" ht="15" hidden="false" customHeight="false" outlineLevel="0" collapsed="false">
      <c r="N583" s="100"/>
      <c r="O583" s="100"/>
      <c r="P583" s="100"/>
    </row>
    <row r="584" customFormat="false" ht="15" hidden="false" customHeight="false" outlineLevel="0" collapsed="false">
      <c r="N584" s="100"/>
      <c r="O584" s="100"/>
      <c r="P584" s="100"/>
    </row>
    <row r="585" customFormat="false" ht="15" hidden="false" customHeight="false" outlineLevel="0" collapsed="false">
      <c r="N585" s="100"/>
      <c r="O585" s="100"/>
      <c r="P585" s="100"/>
    </row>
    <row r="586" customFormat="false" ht="15" hidden="false" customHeight="false" outlineLevel="0" collapsed="false">
      <c r="N586" s="100"/>
      <c r="O586" s="100"/>
      <c r="P586" s="100"/>
    </row>
    <row r="587" customFormat="false" ht="15" hidden="false" customHeight="false" outlineLevel="0" collapsed="false">
      <c r="N587" s="100"/>
      <c r="O587" s="100"/>
      <c r="P587" s="100"/>
    </row>
    <row r="588" customFormat="false" ht="15" hidden="false" customHeight="false" outlineLevel="0" collapsed="false">
      <c r="N588" s="100"/>
      <c r="O588" s="100"/>
      <c r="P588" s="100"/>
    </row>
    <row r="589" customFormat="false" ht="15" hidden="false" customHeight="false" outlineLevel="0" collapsed="false">
      <c r="N589" s="100"/>
      <c r="O589" s="100"/>
      <c r="P589" s="100"/>
    </row>
    <row r="590" customFormat="false" ht="15" hidden="false" customHeight="false" outlineLevel="0" collapsed="false">
      <c r="N590" s="100"/>
      <c r="O590" s="100"/>
      <c r="P590" s="100"/>
    </row>
    <row r="591" customFormat="false" ht="15" hidden="false" customHeight="false" outlineLevel="0" collapsed="false">
      <c r="N591" s="100"/>
      <c r="O591" s="100"/>
      <c r="P591" s="100"/>
    </row>
    <row r="592" customFormat="false" ht="15" hidden="false" customHeight="false" outlineLevel="0" collapsed="false">
      <c r="N592" s="100"/>
      <c r="O592" s="100"/>
      <c r="P592" s="100"/>
    </row>
    <row r="593" customFormat="false" ht="15" hidden="false" customHeight="false" outlineLevel="0" collapsed="false">
      <c r="N593" s="100"/>
      <c r="O593" s="100"/>
      <c r="P593" s="100"/>
    </row>
    <row r="594" customFormat="false" ht="15" hidden="false" customHeight="false" outlineLevel="0" collapsed="false">
      <c r="N594" s="100"/>
      <c r="O594" s="100"/>
      <c r="P594" s="100"/>
    </row>
    <row r="595" customFormat="false" ht="15" hidden="false" customHeight="false" outlineLevel="0" collapsed="false">
      <c r="N595" s="100"/>
      <c r="O595" s="100"/>
      <c r="P595" s="100"/>
    </row>
    <row r="596" customFormat="false" ht="15" hidden="false" customHeight="false" outlineLevel="0" collapsed="false">
      <c r="N596" s="100"/>
      <c r="O596" s="100"/>
      <c r="P596" s="100"/>
    </row>
    <row r="597" customFormat="false" ht="15" hidden="false" customHeight="false" outlineLevel="0" collapsed="false">
      <c r="N597" s="100"/>
      <c r="O597" s="100"/>
      <c r="P597" s="100"/>
    </row>
    <row r="598" customFormat="false" ht="15" hidden="false" customHeight="false" outlineLevel="0" collapsed="false">
      <c r="N598" s="100"/>
      <c r="O598" s="100"/>
      <c r="P598" s="100"/>
    </row>
    <row r="599" customFormat="false" ht="15" hidden="false" customHeight="false" outlineLevel="0" collapsed="false">
      <c r="N599" s="100"/>
      <c r="O599" s="100"/>
      <c r="P599" s="100"/>
    </row>
    <row r="600" customFormat="false" ht="15" hidden="false" customHeight="false" outlineLevel="0" collapsed="false">
      <c r="N600" s="100"/>
      <c r="O600" s="100"/>
      <c r="P600" s="100"/>
    </row>
    <row r="601" customFormat="false" ht="15" hidden="false" customHeight="false" outlineLevel="0" collapsed="false">
      <c r="N601" s="100"/>
      <c r="O601" s="100"/>
      <c r="P601" s="100"/>
    </row>
    <row r="602" customFormat="false" ht="15" hidden="false" customHeight="false" outlineLevel="0" collapsed="false">
      <c r="N602" s="100"/>
      <c r="O602" s="100"/>
      <c r="P602" s="100"/>
    </row>
    <row r="603" customFormat="false" ht="15" hidden="false" customHeight="false" outlineLevel="0" collapsed="false">
      <c r="N603" s="100"/>
      <c r="O603" s="100"/>
      <c r="P603" s="100"/>
    </row>
    <row r="604" customFormat="false" ht="15" hidden="false" customHeight="false" outlineLevel="0" collapsed="false">
      <c r="N604" s="100"/>
      <c r="O604" s="100"/>
      <c r="P604" s="100"/>
    </row>
    <row r="605" customFormat="false" ht="15" hidden="false" customHeight="false" outlineLevel="0" collapsed="false">
      <c r="N605" s="100"/>
      <c r="O605" s="100"/>
      <c r="P605" s="100"/>
    </row>
    <row r="606" customFormat="false" ht="15" hidden="false" customHeight="false" outlineLevel="0" collapsed="false">
      <c r="N606" s="100"/>
      <c r="O606" s="100"/>
      <c r="P606" s="100"/>
    </row>
    <row r="607" customFormat="false" ht="15" hidden="false" customHeight="false" outlineLevel="0" collapsed="false">
      <c r="N607" s="100"/>
      <c r="O607" s="100"/>
      <c r="P607" s="100"/>
    </row>
    <row r="608" customFormat="false" ht="15" hidden="false" customHeight="false" outlineLevel="0" collapsed="false">
      <c r="N608" s="100"/>
      <c r="O608" s="100"/>
      <c r="P608" s="100"/>
    </row>
    <row r="609" customFormat="false" ht="15" hidden="false" customHeight="false" outlineLevel="0" collapsed="false">
      <c r="N609" s="100"/>
      <c r="O609" s="100"/>
      <c r="P609" s="100"/>
    </row>
    <row r="610" customFormat="false" ht="15" hidden="false" customHeight="false" outlineLevel="0" collapsed="false">
      <c r="N610" s="100"/>
      <c r="O610" s="100"/>
      <c r="P610" s="100"/>
    </row>
    <row r="611" customFormat="false" ht="15" hidden="false" customHeight="false" outlineLevel="0" collapsed="false">
      <c r="N611" s="100"/>
      <c r="O611" s="100"/>
      <c r="P611" s="100"/>
    </row>
    <row r="612" customFormat="false" ht="15" hidden="false" customHeight="false" outlineLevel="0" collapsed="false">
      <c r="N612" s="100"/>
      <c r="O612" s="100"/>
      <c r="P612" s="100"/>
    </row>
    <row r="613" customFormat="false" ht="15" hidden="false" customHeight="false" outlineLevel="0" collapsed="false">
      <c r="N613" s="100"/>
      <c r="O613" s="100"/>
      <c r="P613" s="100"/>
    </row>
    <row r="614" customFormat="false" ht="15" hidden="false" customHeight="false" outlineLevel="0" collapsed="false">
      <c r="N614" s="100"/>
      <c r="O614" s="100"/>
      <c r="P614" s="100"/>
    </row>
    <row r="615" customFormat="false" ht="15" hidden="false" customHeight="false" outlineLevel="0" collapsed="false">
      <c r="N615" s="100"/>
      <c r="O615" s="100"/>
      <c r="P615" s="100"/>
    </row>
    <row r="616" customFormat="false" ht="15" hidden="false" customHeight="false" outlineLevel="0" collapsed="false">
      <c r="N616" s="100"/>
      <c r="O616" s="100"/>
      <c r="P616" s="100"/>
    </row>
    <row r="617" customFormat="false" ht="15" hidden="false" customHeight="false" outlineLevel="0" collapsed="false">
      <c r="N617" s="100"/>
      <c r="O617" s="100"/>
      <c r="P617" s="100"/>
    </row>
    <row r="618" customFormat="false" ht="15" hidden="false" customHeight="false" outlineLevel="0" collapsed="false">
      <c r="N618" s="100"/>
      <c r="O618" s="100"/>
      <c r="P618" s="100"/>
    </row>
    <row r="619" customFormat="false" ht="15" hidden="false" customHeight="false" outlineLevel="0" collapsed="false">
      <c r="N619" s="100"/>
      <c r="O619" s="100"/>
      <c r="P619" s="100"/>
    </row>
    <row r="620" customFormat="false" ht="15" hidden="false" customHeight="false" outlineLevel="0" collapsed="false">
      <c r="N620" s="100"/>
      <c r="O620" s="100"/>
      <c r="P620" s="100"/>
    </row>
    <row r="621" customFormat="false" ht="15" hidden="false" customHeight="false" outlineLevel="0" collapsed="false">
      <c r="N621" s="100"/>
      <c r="O621" s="100"/>
      <c r="P621" s="100"/>
    </row>
    <row r="622" customFormat="false" ht="15" hidden="false" customHeight="false" outlineLevel="0" collapsed="false">
      <c r="N622" s="100"/>
      <c r="O622" s="100"/>
      <c r="P622" s="100"/>
    </row>
    <row r="623" customFormat="false" ht="15" hidden="false" customHeight="false" outlineLevel="0" collapsed="false">
      <c r="N623" s="100"/>
      <c r="O623" s="100"/>
      <c r="P623" s="100"/>
    </row>
    <row r="624" customFormat="false" ht="15" hidden="false" customHeight="false" outlineLevel="0" collapsed="false">
      <c r="N624" s="100"/>
      <c r="O624" s="100"/>
      <c r="P624" s="100"/>
    </row>
    <row r="625" customFormat="false" ht="15" hidden="false" customHeight="false" outlineLevel="0" collapsed="false">
      <c r="N625" s="100"/>
      <c r="O625" s="100"/>
      <c r="P625" s="100"/>
    </row>
    <row r="626" customFormat="false" ht="15" hidden="false" customHeight="false" outlineLevel="0" collapsed="false">
      <c r="N626" s="100"/>
      <c r="O626" s="100"/>
      <c r="P626" s="100"/>
    </row>
    <row r="627" customFormat="false" ht="15" hidden="false" customHeight="false" outlineLevel="0" collapsed="false">
      <c r="N627" s="100"/>
      <c r="O627" s="100"/>
      <c r="P627" s="100"/>
    </row>
    <row r="628" customFormat="false" ht="15" hidden="false" customHeight="false" outlineLevel="0" collapsed="false">
      <c r="N628" s="100"/>
      <c r="O628" s="100"/>
      <c r="P628" s="100"/>
    </row>
    <row r="629" customFormat="false" ht="15" hidden="false" customHeight="false" outlineLevel="0" collapsed="false">
      <c r="N629" s="100"/>
      <c r="O629" s="100"/>
      <c r="P629" s="100"/>
    </row>
    <row r="630" customFormat="false" ht="15" hidden="false" customHeight="false" outlineLevel="0" collapsed="false">
      <c r="N630" s="100"/>
      <c r="O630" s="100"/>
      <c r="P630" s="100"/>
    </row>
    <row r="631" customFormat="false" ht="15" hidden="false" customHeight="false" outlineLevel="0" collapsed="false">
      <c r="N631" s="100"/>
      <c r="O631" s="100"/>
      <c r="P631" s="100"/>
    </row>
    <row r="632" customFormat="false" ht="15" hidden="false" customHeight="false" outlineLevel="0" collapsed="false">
      <c r="N632" s="100"/>
      <c r="O632" s="100"/>
      <c r="P632" s="100"/>
    </row>
    <row r="633" customFormat="false" ht="15" hidden="false" customHeight="false" outlineLevel="0" collapsed="false">
      <c r="N633" s="100"/>
      <c r="O633" s="100"/>
      <c r="P633" s="100"/>
    </row>
    <row r="634" customFormat="false" ht="15" hidden="false" customHeight="false" outlineLevel="0" collapsed="false">
      <c r="N634" s="100"/>
      <c r="O634" s="100"/>
      <c r="P634" s="100"/>
    </row>
    <row r="635" customFormat="false" ht="15" hidden="false" customHeight="false" outlineLevel="0" collapsed="false">
      <c r="N635" s="100"/>
      <c r="O635" s="100"/>
      <c r="P635" s="100"/>
    </row>
    <row r="636" customFormat="false" ht="15" hidden="false" customHeight="false" outlineLevel="0" collapsed="false">
      <c r="N636" s="100"/>
      <c r="O636" s="100"/>
      <c r="P636" s="100"/>
    </row>
    <row r="637" customFormat="false" ht="15" hidden="false" customHeight="false" outlineLevel="0" collapsed="false">
      <c r="N637" s="100"/>
      <c r="O637" s="100"/>
      <c r="P637" s="100"/>
    </row>
    <row r="638" customFormat="false" ht="15" hidden="false" customHeight="false" outlineLevel="0" collapsed="false">
      <c r="N638" s="100"/>
      <c r="O638" s="100"/>
      <c r="P638" s="100"/>
    </row>
    <row r="639" customFormat="false" ht="15" hidden="false" customHeight="false" outlineLevel="0" collapsed="false">
      <c r="N639" s="100"/>
      <c r="O639" s="100"/>
      <c r="P639" s="100"/>
    </row>
    <row r="640" customFormat="false" ht="15" hidden="false" customHeight="false" outlineLevel="0" collapsed="false">
      <c r="N640" s="100"/>
      <c r="O640" s="100"/>
      <c r="P640" s="100"/>
    </row>
    <row r="641" customFormat="false" ht="15" hidden="false" customHeight="false" outlineLevel="0" collapsed="false">
      <c r="N641" s="100"/>
      <c r="O641" s="100"/>
      <c r="P641" s="100"/>
    </row>
    <row r="642" customFormat="false" ht="15" hidden="false" customHeight="false" outlineLevel="0" collapsed="false">
      <c r="N642" s="100"/>
      <c r="O642" s="100"/>
      <c r="P642" s="100"/>
    </row>
    <row r="643" customFormat="false" ht="15" hidden="false" customHeight="false" outlineLevel="0" collapsed="false">
      <c r="N643" s="100"/>
      <c r="O643" s="100"/>
      <c r="P643" s="100"/>
    </row>
    <row r="644" customFormat="false" ht="15" hidden="false" customHeight="false" outlineLevel="0" collapsed="false">
      <c r="N644" s="100"/>
      <c r="O644" s="100"/>
      <c r="P644" s="100"/>
    </row>
    <row r="645" customFormat="false" ht="15" hidden="false" customHeight="false" outlineLevel="0" collapsed="false">
      <c r="N645" s="100"/>
      <c r="O645" s="100"/>
      <c r="P645" s="100"/>
    </row>
    <row r="646" customFormat="false" ht="15" hidden="false" customHeight="false" outlineLevel="0" collapsed="false">
      <c r="N646" s="100"/>
      <c r="O646" s="100"/>
      <c r="P646" s="100"/>
    </row>
    <row r="647" customFormat="false" ht="15" hidden="false" customHeight="false" outlineLevel="0" collapsed="false">
      <c r="N647" s="100"/>
      <c r="O647" s="100"/>
      <c r="P647" s="100"/>
    </row>
    <row r="648" customFormat="false" ht="15" hidden="false" customHeight="false" outlineLevel="0" collapsed="false">
      <c r="N648" s="100"/>
      <c r="O648" s="100"/>
      <c r="P648" s="100"/>
    </row>
    <row r="649" customFormat="false" ht="15" hidden="false" customHeight="false" outlineLevel="0" collapsed="false">
      <c r="N649" s="100"/>
      <c r="O649" s="100"/>
      <c r="P649" s="100"/>
    </row>
    <row r="650" customFormat="false" ht="15" hidden="false" customHeight="false" outlineLevel="0" collapsed="false">
      <c r="N650" s="100"/>
      <c r="O650" s="100"/>
      <c r="P650" s="100"/>
    </row>
    <row r="651" customFormat="false" ht="15" hidden="false" customHeight="false" outlineLevel="0" collapsed="false">
      <c r="N651" s="100"/>
      <c r="O651" s="100"/>
      <c r="P651" s="100"/>
    </row>
    <row r="652" customFormat="false" ht="15" hidden="false" customHeight="false" outlineLevel="0" collapsed="false">
      <c r="N652" s="100"/>
      <c r="O652" s="100"/>
      <c r="P652" s="100"/>
    </row>
    <row r="653" customFormat="false" ht="15" hidden="false" customHeight="false" outlineLevel="0" collapsed="false">
      <c r="N653" s="100"/>
      <c r="O653" s="100"/>
      <c r="P653" s="100"/>
    </row>
    <row r="654" customFormat="false" ht="15" hidden="false" customHeight="false" outlineLevel="0" collapsed="false">
      <c r="N654" s="100"/>
      <c r="O654" s="100"/>
      <c r="P654" s="100"/>
    </row>
    <row r="655" customFormat="false" ht="15" hidden="false" customHeight="false" outlineLevel="0" collapsed="false">
      <c r="N655" s="100"/>
      <c r="O655" s="100"/>
      <c r="P655" s="100"/>
    </row>
    <row r="656" customFormat="false" ht="15" hidden="false" customHeight="false" outlineLevel="0" collapsed="false">
      <c r="N656" s="100"/>
      <c r="O656" s="100"/>
      <c r="P656" s="100"/>
    </row>
    <row r="657" customFormat="false" ht="15" hidden="false" customHeight="false" outlineLevel="0" collapsed="false">
      <c r="N657" s="100"/>
      <c r="O657" s="100"/>
      <c r="P657" s="100"/>
    </row>
    <row r="658" customFormat="false" ht="15" hidden="false" customHeight="false" outlineLevel="0" collapsed="false">
      <c r="N658" s="100"/>
      <c r="O658" s="100"/>
      <c r="P658" s="100"/>
    </row>
    <row r="659" customFormat="false" ht="15" hidden="false" customHeight="false" outlineLevel="0" collapsed="false">
      <c r="N659" s="100"/>
      <c r="O659" s="100"/>
      <c r="P659" s="100"/>
    </row>
    <row r="660" customFormat="false" ht="15" hidden="false" customHeight="false" outlineLevel="0" collapsed="false">
      <c r="N660" s="100"/>
      <c r="O660" s="100"/>
      <c r="P660" s="100"/>
    </row>
    <row r="661" customFormat="false" ht="15" hidden="false" customHeight="false" outlineLevel="0" collapsed="false">
      <c r="N661" s="100"/>
      <c r="O661" s="100"/>
      <c r="P661" s="100"/>
    </row>
    <row r="662" customFormat="false" ht="15" hidden="false" customHeight="false" outlineLevel="0" collapsed="false">
      <c r="N662" s="100"/>
      <c r="O662" s="100"/>
      <c r="P662" s="100"/>
    </row>
    <row r="663" customFormat="false" ht="15" hidden="false" customHeight="false" outlineLevel="0" collapsed="false">
      <c r="N663" s="100"/>
      <c r="O663" s="100"/>
      <c r="P663" s="100"/>
    </row>
    <row r="664" customFormat="false" ht="15" hidden="false" customHeight="false" outlineLevel="0" collapsed="false">
      <c r="N664" s="100"/>
      <c r="O664" s="100"/>
      <c r="P664" s="100"/>
    </row>
    <row r="665" customFormat="false" ht="15" hidden="false" customHeight="false" outlineLevel="0" collapsed="false">
      <c r="N665" s="100"/>
      <c r="O665" s="100"/>
      <c r="P665" s="100"/>
    </row>
    <row r="666" customFormat="false" ht="15" hidden="false" customHeight="false" outlineLevel="0" collapsed="false">
      <c r="N666" s="100"/>
      <c r="O666" s="100"/>
      <c r="P666" s="100"/>
    </row>
    <row r="667" customFormat="false" ht="15" hidden="false" customHeight="false" outlineLevel="0" collapsed="false">
      <c r="N667" s="100"/>
      <c r="O667" s="100"/>
      <c r="P667" s="100"/>
    </row>
    <row r="668" customFormat="false" ht="15" hidden="false" customHeight="false" outlineLevel="0" collapsed="false">
      <c r="N668" s="100"/>
      <c r="O668" s="100"/>
      <c r="P668" s="100"/>
    </row>
    <row r="669" customFormat="false" ht="15" hidden="false" customHeight="false" outlineLevel="0" collapsed="false">
      <c r="N669" s="100"/>
      <c r="O669" s="100"/>
      <c r="P669" s="100"/>
    </row>
    <row r="670" customFormat="false" ht="15" hidden="false" customHeight="false" outlineLevel="0" collapsed="false">
      <c r="N670" s="100"/>
      <c r="O670" s="100"/>
      <c r="P670" s="100"/>
    </row>
    <row r="671" customFormat="false" ht="15" hidden="false" customHeight="false" outlineLevel="0" collapsed="false">
      <c r="N671" s="100"/>
      <c r="O671" s="100"/>
      <c r="P671" s="100"/>
    </row>
    <row r="672" customFormat="false" ht="15" hidden="false" customHeight="false" outlineLevel="0" collapsed="false">
      <c r="N672" s="100"/>
      <c r="O672" s="100"/>
      <c r="P672" s="100"/>
    </row>
    <row r="673" customFormat="false" ht="15" hidden="false" customHeight="false" outlineLevel="0" collapsed="false">
      <c r="N673" s="100"/>
      <c r="O673" s="100"/>
      <c r="P673" s="100"/>
    </row>
    <row r="674" customFormat="false" ht="15" hidden="false" customHeight="false" outlineLevel="0" collapsed="false">
      <c r="N674" s="100"/>
      <c r="O674" s="100"/>
      <c r="P674" s="100"/>
    </row>
    <row r="675" customFormat="false" ht="15" hidden="false" customHeight="false" outlineLevel="0" collapsed="false">
      <c r="N675" s="100"/>
      <c r="O675" s="100"/>
      <c r="P675" s="100"/>
    </row>
    <row r="676" customFormat="false" ht="15" hidden="false" customHeight="false" outlineLevel="0" collapsed="false">
      <c r="N676" s="100"/>
      <c r="O676" s="100"/>
      <c r="P676" s="100"/>
    </row>
    <row r="677" customFormat="false" ht="15" hidden="false" customHeight="false" outlineLevel="0" collapsed="false">
      <c r="N677" s="100"/>
      <c r="O677" s="100"/>
      <c r="P677" s="100"/>
    </row>
    <row r="678" customFormat="false" ht="15" hidden="false" customHeight="false" outlineLevel="0" collapsed="false">
      <c r="N678" s="100"/>
      <c r="O678" s="100"/>
      <c r="P678" s="100"/>
    </row>
    <row r="679" customFormat="false" ht="15" hidden="false" customHeight="false" outlineLevel="0" collapsed="false">
      <c r="N679" s="100"/>
      <c r="O679" s="100"/>
      <c r="P679" s="100"/>
    </row>
    <row r="680" customFormat="false" ht="15" hidden="false" customHeight="false" outlineLevel="0" collapsed="false">
      <c r="N680" s="100"/>
      <c r="O680" s="100"/>
      <c r="P680" s="100"/>
    </row>
    <row r="681" customFormat="false" ht="15" hidden="false" customHeight="false" outlineLevel="0" collapsed="false">
      <c r="N681" s="100"/>
      <c r="O681" s="100"/>
      <c r="P681" s="100"/>
    </row>
    <row r="682" customFormat="false" ht="15" hidden="false" customHeight="false" outlineLevel="0" collapsed="false">
      <c r="N682" s="100"/>
      <c r="O682" s="100"/>
      <c r="P682" s="100"/>
    </row>
    <row r="683" customFormat="false" ht="15" hidden="false" customHeight="false" outlineLevel="0" collapsed="false">
      <c r="N683" s="100"/>
      <c r="O683" s="100"/>
      <c r="P683" s="100"/>
    </row>
    <row r="684" customFormat="false" ht="15" hidden="false" customHeight="false" outlineLevel="0" collapsed="false">
      <c r="N684" s="100"/>
      <c r="O684" s="100"/>
      <c r="P684" s="100"/>
    </row>
    <row r="685" customFormat="false" ht="15" hidden="false" customHeight="false" outlineLevel="0" collapsed="false">
      <c r="N685" s="100"/>
      <c r="O685" s="100"/>
      <c r="P685" s="100"/>
    </row>
    <row r="686" customFormat="false" ht="15" hidden="false" customHeight="false" outlineLevel="0" collapsed="false">
      <c r="N686" s="100"/>
      <c r="O686" s="100"/>
      <c r="P686" s="100"/>
    </row>
    <row r="687" customFormat="false" ht="15" hidden="false" customHeight="false" outlineLevel="0" collapsed="false">
      <c r="N687" s="100"/>
      <c r="O687" s="100"/>
      <c r="P687" s="100"/>
    </row>
    <row r="688" customFormat="false" ht="15" hidden="false" customHeight="false" outlineLevel="0" collapsed="false">
      <c r="N688" s="100"/>
      <c r="O688" s="100"/>
      <c r="P688" s="100"/>
    </row>
    <row r="689" customFormat="false" ht="15" hidden="false" customHeight="false" outlineLevel="0" collapsed="false">
      <c r="N689" s="100"/>
      <c r="O689" s="100"/>
      <c r="P689" s="100"/>
    </row>
    <row r="690" customFormat="false" ht="15" hidden="false" customHeight="false" outlineLevel="0" collapsed="false">
      <c r="N690" s="100"/>
      <c r="O690" s="100"/>
      <c r="P690" s="100"/>
    </row>
    <row r="691" customFormat="false" ht="15" hidden="false" customHeight="false" outlineLevel="0" collapsed="false">
      <c r="N691" s="100"/>
      <c r="O691" s="100"/>
      <c r="P691" s="100"/>
    </row>
    <row r="692" customFormat="false" ht="15" hidden="false" customHeight="false" outlineLevel="0" collapsed="false">
      <c r="N692" s="100"/>
      <c r="O692" s="100"/>
      <c r="P692" s="100"/>
    </row>
    <row r="693" customFormat="false" ht="15" hidden="false" customHeight="false" outlineLevel="0" collapsed="false">
      <c r="N693" s="100"/>
      <c r="O693" s="100"/>
      <c r="P693" s="100"/>
    </row>
    <row r="694" customFormat="false" ht="15" hidden="false" customHeight="false" outlineLevel="0" collapsed="false">
      <c r="N694" s="100"/>
      <c r="O694" s="100"/>
      <c r="P694" s="100"/>
    </row>
    <row r="695" customFormat="false" ht="15" hidden="false" customHeight="false" outlineLevel="0" collapsed="false">
      <c r="N695" s="100"/>
      <c r="O695" s="100"/>
      <c r="P695" s="100"/>
    </row>
    <row r="696" customFormat="false" ht="15" hidden="false" customHeight="false" outlineLevel="0" collapsed="false">
      <c r="N696" s="100"/>
      <c r="O696" s="100"/>
      <c r="P696" s="100"/>
    </row>
    <row r="697" customFormat="false" ht="15" hidden="false" customHeight="false" outlineLevel="0" collapsed="false">
      <c r="N697" s="100"/>
      <c r="O697" s="100"/>
      <c r="P697" s="100"/>
    </row>
    <row r="698" customFormat="false" ht="15" hidden="false" customHeight="false" outlineLevel="0" collapsed="false">
      <c r="N698" s="100"/>
      <c r="O698" s="100"/>
      <c r="P698" s="100"/>
    </row>
    <row r="699" customFormat="false" ht="15" hidden="false" customHeight="false" outlineLevel="0" collapsed="false">
      <c r="N699" s="100"/>
      <c r="O699" s="100"/>
      <c r="P699" s="100"/>
    </row>
    <row r="700" customFormat="false" ht="15" hidden="false" customHeight="false" outlineLevel="0" collapsed="false">
      <c r="N700" s="100"/>
      <c r="O700" s="100"/>
      <c r="P700" s="100"/>
    </row>
    <row r="701" customFormat="false" ht="15" hidden="false" customHeight="false" outlineLevel="0" collapsed="false">
      <c r="N701" s="100"/>
      <c r="O701" s="100"/>
      <c r="P701" s="100"/>
    </row>
    <row r="702" customFormat="false" ht="15" hidden="false" customHeight="false" outlineLevel="0" collapsed="false">
      <c r="N702" s="100"/>
      <c r="O702" s="100"/>
      <c r="P702" s="100"/>
    </row>
    <row r="703" customFormat="false" ht="15" hidden="false" customHeight="false" outlineLevel="0" collapsed="false">
      <c r="N703" s="100"/>
      <c r="O703" s="100"/>
      <c r="P703" s="100"/>
    </row>
    <row r="704" customFormat="false" ht="15" hidden="false" customHeight="false" outlineLevel="0" collapsed="false">
      <c r="N704" s="100"/>
      <c r="O704" s="100"/>
      <c r="P704" s="100"/>
    </row>
    <row r="705" customFormat="false" ht="15" hidden="false" customHeight="false" outlineLevel="0" collapsed="false">
      <c r="N705" s="100"/>
      <c r="O705" s="100"/>
      <c r="P705" s="100"/>
    </row>
    <row r="706" customFormat="false" ht="15" hidden="false" customHeight="false" outlineLevel="0" collapsed="false">
      <c r="N706" s="100"/>
      <c r="O706" s="100"/>
      <c r="P706" s="100"/>
    </row>
    <row r="707" customFormat="false" ht="15" hidden="false" customHeight="false" outlineLevel="0" collapsed="false">
      <c r="N707" s="100"/>
      <c r="O707" s="100"/>
      <c r="P707" s="100"/>
    </row>
    <row r="708" customFormat="false" ht="15" hidden="false" customHeight="false" outlineLevel="0" collapsed="false">
      <c r="N708" s="100"/>
      <c r="O708" s="100"/>
      <c r="P708" s="100"/>
    </row>
    <row r="709" customFormat="false" ht="15" hidden="false" customHeight="false" outlineLevel="0" collapsed="false">
      <c r="N709" s="100"/>
      <c r="O709" s="100"/>
      <c r="P709" s="100"/>
    </row>
    <row r="710" customFormat="false" ht="15" hidden="false" customHeight="false" outlineLevel="0" collapsed="false">
      <c r="N710" s="100"/>
      <c r="O710" s="100"/>
      <c r="P710" s="100"/>
    </row>
    <row r="711" customFormat="false" ht="15" hidden="false" customHeight="false" outlineLevel="0" collapsed="false">
      <c r="N711" s="100"/>
      <c r="O711" s="100"/>
      <c r="P711" s="100"/>
    </row>
    <row r="712" customFormat="false" ht="15" hidden="false" customHeight="false" outlineLevel="0" collapsed="false">
      <c r="N712" s="100"/>
      <c r="O712" s="100"/>
      <c r="P712" s="100"/>
    </row>
    <row r="713" customFormat="false" ht="15" hidden="false" customHeight="false" outlineLevel="0" collapsed="false">
      <c r="N713" s="100"/>
      <c r="O713" s="100"/>
      <c r="P713" s="100"/>
    </row>
    <row r="714" customFormat="false" ht="15" hidden="false" customHeight="false" outlineLevel="0" collapsed="false">
      <c r="N714" s="100"/>
      <c r="O714" s="100"/>
      <c r="P714" s="100"/>
    </row>
    <row r="715" customFormat="false" ht="15" hidden="false" customHeight="false" outlineLevel="0" collapsed="false">
      <c r="N715" s="100"/>
      <c r="O715" s="100"/>
      <c r="P715" s="100"/>
    </row>
    <row r="716" customFormat="false" ht="15" hidden="false" customHeight="false" outlineLevel="0" collapsed="false">
      <c r="N716" s="100"/>
      <c r="O716" s="100"/>
      <c r="P716" s="100"/>
    </row>
    <row r="717" customFormat="false" ht="15" hidden="false" customHeight="false" outlineLevel="0" collapsed="false">
      <c r="N717" s="100"/>
      <c r="O717" s="100"/>
      <c r="P717" s="100"/>
    </row>
    <row r="718" customFormat="false" ht="15" hidden="false" customHeight="false" outlineLevel="0" collapsed="false">
      <c r="N718" s="100"/>
      <c r="O718" s="100"/>
      <c r="P718" s="100"/>
    </row>
    <row r="719" customFormat="false" ht="15" hidden="false" customHeight="false" outlineLevel="0" collapsed="false">
      <c r="N719" s="100"/>
      <c r="O719" s="100"/>
      <c r="P719" s="100"/>
    </row>
    <row r="720" customFormat="false" ht="15" hidden="false" customHeight="false" outlineLevel="0" collapsed="false">
      <c r="N720" s="100"/>
      <c r="O720" s="100"/>
      <c r="P720" s="100"/>
    </row>
    <row r="721" customFormat="false" ht="15" hidden="false" customHeight="false" outlineLevel="0" collapsed="false">
      <c r="N721" s="100"/>
      <c r="O721" s="100"/>
      <c r="P721" s="100"/>
    </row>
    <row r="722" customFormat="false" ht="15" hidden="false" customHeight="false" outlineLevel="0" collapsed="false">
      <c r="N722" s="100"/>
      <c r="O722" s="100"/>
      <c r="P722" s="100"/>
    </row>
    <row r="723" customFormat="false" ht="15" hidden="false" customHeight="false" outlineLevel="0" collapsed="false">
      <c r="N723" s="100"/>
      <c r="O723" s="100"/>
      <c r="P723" s="100"/>
    </row>
    <row r="724" customFormat="false" ht="15" hidden="false" customHeight="false" outlineLevel="0" collapsed="false">
      <c r="N724" s="100"/>
      <c r="O724" s="100"/>
      <c r="P724" s="100"/>
    </row>
    <row r="725" customFormat="false" ht="15" hidden="false" customHeight="false" outlineLevel="0" collapsed="false">
      <c r="N725" s="100"/>
      <c r="O725" s="100"/>
      <c r="P725" s="100"/>
    </row>
    <row r="726" customFormat="false" ht="15" hidden="false" customHeight="false" outlineLevel="0" collapsed="false">
      <c r="N726" s="100"/>
      <c r="O726" s="100"/>
      <c r="P726" s="100"/>
    </row>
    <row r="727" customFormat="false" ht="15" hidden="false" customHeight="false" outlineLevel="0" collapsed="false">
      <c r="N727" s="100"/>
      <c r="O727" s="100"/>
      <c r="P727" s="100"/>
    </row>
    <row r="728" customFormat="false" ht="15" hidden="false" customHeight="false" outlineLevel="0" collapsed="false">
      <c r="N728" s="100"/>
      <c r="O728" s="100"/>
      <c r="P728" s="100"/>
    </row>
    <row r="729" customFormat="false" ht="15" hidden="false" customHeight="false" outlineLevel="0" collapsed="false">
      <c r="N729" s="100"/>
      <c r="O729" s="100"/>
      <c r="P729" s="100"/>
    </row>
    <row r="730" customFormat="false" ht="15" hidden="false" customHeight="false" outlineLevel="0" collapsed="false">
      <c r="N730" s="100"/>
      <c r="O730" s="100"/>
      <c r="P730" s="100"/>
    </row>
    <row r="731" customFormat="false" ht="15" hidden="false" customHeight="false" outlineLevel="0" collapsed="false">
      <c r="N731" s="100"/>
      <c r="O731" s="100"/>
      <c r="P731" s="100"/>
    </row>
    <row r="732" customFormat="false" ht="15" hidden="false" customHeight="false" outlineLevel="0" collapsed="false">
      <c r="N732" s="100"/>
      <c r="O732" s="100"/>
      <c r="P732" s="100"/>
    </row>
    <row r="733" customFormat="false" ht="15" hidden="false" customHeight="false" outlineLevel="0" collapsed="false">
      <c r="N733" s="100"/>
      <c r="O733" s="100"/>
      <c r="P733" s="100"/>
    </row>
    <row r="734" customFormat="false" ht="15" hidden="false" customHeight="false" outlineLevel="0" collapsed="false">
      <c r="N734" s="100"/>
      <c r="O734" s="100"/>
      <c r="P734" s="100"/>
    </row>
    <row r="735" customFormat="false" ht="15" hidden="false" customHeight="false" outlineLevel="0" collapsed="false">
      <c r="N735" s="100"/>
      <c r="O735" s="100"/>
      <c r="P735" s="100"/>
    </row>
    <row r="736" customFormat="false" ht="15" hidden="false" customHeight="false" outlineLevel="0" collapsed="false">
      <c r="N736" s="100"/>
      <c r="O736" s="100"/>
      <c r="P736" s="100"/>
    </row>
    <row r="737" customFormat="false" ht="15" hidden="false" customHeight="false" outlineLevel="0" collapsed="false">
      <c r="N737" s="100"/>
      <c r="O737" s="100"/>
      <c r="P737" s="100"/>
    </row>
    <row r="738" customFormat="false" ht="15" hidden="false" customHeight="false" outlineLevel="0" collapsed="false">
      <c r="N738" s="100"/>
      <c r="O738" s="100"/>
      <c r="P738" s="100"/>
    </row>
    <row r="739" customFormat="false" ht="15" hidden="false" customHeight="false" outlineLevel="0" collapsed="false">
      <c r="N739" s="100"/>
      <c r="O739" s="100"/>
      <c r="P739" s="100"/>
    </row>
    <row r="740" customFormat="false" ht="15" hidden="false" customHeight="false" outlineLevel="0" collapsed="false">
      <c r="N740" s="100"/>
      <c r="O740" s="100"/>
      <c r="P740" s="100"/>
    </row>
    <row r="741" customFormat="false" ht="15" hidden="false" customHeight="false" outlineLevel="0" collapsed="false">
      <c r="N741" s="100"/>
      <c r="O741" s="100"/>
      <c r="P741" s="100"/>
    </row>
    <row r="742" customFormat="false" ht="15" hidden="false" customHeight="false" outlineLevel="0" collapsed="false">
      <c r="N742" s="100"/>
      <c r="O742" s="100"/>
      <c r="P742" s="100"/>
    </row>
    <row r="743" customFormat="false" ht="15" hidden="false" customHeight="false" outlineLevel="0" collapsed="false">
      <c r="N743" s="100"/>
      <c r="O743" s="100"/>
      <c r="P743" s="100"/>
    </row>
    <row r="744" customFormat="false" ht="15" hidden="false" customHeight="false" outlineLevel="0" collapsed="false">
      <c r="N744" s="100"/>
      <c r="O744" s="100"/>
      <c r="P744" s="100"/>
    </row>
    <row r="745" customFormat="false" ht="15" hidden="false" customHeight="false" outlineLevel="0" collapsed="false">
      <c r="N745" s="100"/>
      <c r="O745" s="100"/>
      <c r="P745" s="100"/>
    </row>
    <row r="746" customFormat="false" ht="15" hidden="false" customHeight="false" outlineLevel="0" collapsed="false">
      <c r="N746" s="100"/>
      <c r="O746" s="100"/>
      <c r="P746" s="100"/>
    </row>
    <row r="747" customFormat="false" ht="15" hidden="false" customHeight="false" outlineLevel="0" collapsed="false">
      <c r="N747" s="100"/>
      <c r="O747" s="100"/>
      <c r="P747" s="100"/>
    </row>
    <row r="748" customFormat="false" ht="15" hidden="false" customHeight="false" outlineLevel="0" collapsed="false">
      <c r="N748" s="100"/>
      <c r="O748" s="100"/>
      <c r="P748" s="100"/>
    </row>
    <row r="749" customFormat="false" ht="15" hidden="false" customHeight="false" outlineLevel="0" collapsed="false">
      <c r="N749" s="100"/>
      <c r="O749" s="100"/>
      <c r="P749" s="100"/>
    </row>
    <row r="750" customFormat="false" ht="15" hidden="false" customHeight="false" outlineLevel="0" collapsed="false">
      <c r="N750" s="100"/>
      <c r="O750" s="100"/>
      <c r="P750" s="100"/>
    </row>
    <row r="751" customFormat="false" ht="15" hidden="false" customHeight="false" outlineLevel="0" collapsed="false">
      <c r="N751" s="100"/>
      <c r="O751" s="100"/>
      <c r="P751" s="100"/>
    </row>
    <row r="752" customFormat="false" ht="15" hidden="false" customHeight="false" outlineLevel="0" collapsed="false">
      <c r="N752" s="100"/>
      <c r="O752" s="100"/>
      <c r="P752" s="100"/>
    </row>
    <row r="753" customFormat="false" ht="15" hidden="false" customHeight="false" outlineLevel="0" collapsed="false">
      <c r="N753" s="100"/>
      <c r="O753" s="100"/>
      <c r="P753" s="100"/>
    </row>
    <row r="754" customFormat="false" ht="15" hidden="false" customHeight="false" outlineLevel="0" collapsed="false">
      <c r="N754" s="100"/>
      <c r="O754" s="100"/>
      <c r="P754" s="100"/>
    </row>
    <row r="755" customFormat="false" ht="15" hidden="false" customHeight="false" outlineLevel="0" collapsed="false">
      <c r="N755" s="100"/>
      <c r="O755" s="100"/>
      <c r="P755" s="100"/>
    </row>
    <row r="756" customFormat="false" ht="15" hidden="false" customHeight="false" outlineLevel="0" collapsed="false">
      <c r="N756" s="100"/>
      <c r="O756" s="100"/>
      <c r="P756" s="100"/>
    </row>
    <row r="757" customFormat="false" ht="15" hidden="false" customHeight="false" outlineLevel="0" collapsed="false">
      <c r="N757" s="100"/>
      <c r="O757" s="100"/>
      <c r="P757" s="100"/>
    </row>
    <row r="758" customFormat="false" ht="15" hidden="false" customHeight="false" outlineLevel="0" collapsed="false">
      <c r="N758" s="100"/>
      <c r="O758" s="100"/>
      <c r="P758" s="100"/>
    </row>
    <row r="759" customFormat="false" ht="15" hidden="false" customHeight="false" outlineLevel="0" collapsed="false">
      <c r="N759" s="100"/>
      <c r="O759" s="100"/>
      <c r="P759" s="100"/>
    </row>
    <row r="760" customFormat="false" ht="15" hidden="false" customHeight="false" outlineLevel="0" collapsed="false">
      <c r="N760" s="100"/>
      <c r="O760" s="100"/>
      <c r="P760" s="100"/>
    </row>
    <row r="761" customFormat="false" ht="15" hidden="false" customHeight="false" outlineLevel="0" collapsed="false">
      <c r="N761" s="100"/>
      <c r="O761" s="100"/>
      <c r="P761" s="100"/>
    </row>
    <row r="762" customFormat="false" ht="15" hidden="false" customHeight="false" outlineLevel="0" collapsed="false">
      <c r="N762" s="100"/>
      <c r="O762" s="100"/>
      <c r="P762" s="100"/>
    </row>
    <row r="763" customFormat="false" ht="15" hidden="false" customHeight="false" outlineLevel="0" collapsed="false">
      <c r="N763" s="100"/>
      <c r="O763" s="100"/>
      <c r="P763" s="100"/>
    </row>
    <row r="764" customFormat="false" ht="15" hidden="false" customHeight="false" outlineLevel="0" collapsed="false">
      <c r="N764" s="100"/>
      <c r="O764" s="100"/>
      <c r="P764" s="100"/>
    </row>
    <row r="765" customFormat="false" ht="15" hidden="false" customHeight="false" outlineLevel="0" collapsed="false">
      <c r="N765" s="100"/>
      <c r="O765" s="100"/>
      <c r="P765" s="100"/>
    </row>
    <row r="766" customFormat="false" ht="15" hidden="false" customHeight="false" outlineLevel="0" collapsed="false">
      <c r="N766" s="100"/>
      <c r="O766" s="100"/>
      <c r="P766" s="100"/>
    </row>
    <row r="767" customFormat="false" ht="15" hidden="false" customHeight="false" outlineLevel="0" collapsed="false">
      <c r="N767" s="100"/>
      <c r="O767" s="100"/>
      <c r="P767" s="100"/>
    </row>
    <row r="768" customFormat="false" ht="15" hidden="false" customHeight="false" outlineLevel="0" collapsed="false">
      <c r="N768" s="100"/>
      <c r="O768" s="100"/>
      <c r="P768" s="100"/>
    </row>
    <row r="769" customFormat="false" ht="15" hidden="false" customHeight="false" outlineLevel="0" collapsed="false">
      <c r="N769" s="100"/>
      <c r="O769" s="100"/>
      <c r="P769" s="100"/>
    </row>
    <row r="770" customFormat="false" ht="15" hidden="false" customHeight="false" outlineLevel="0" collapsed="false">
      <c r="N770" s="100"/>
      <c r="O770" s="100"/>
      <c r="P770" s="100"/>
    </row>
    <row r="771" customFormat="false" ht="15" hidden="false" customHeight="false" outlineLevel="0" collapsed="false">
      <c r="N771" s="100"/>
      <c r="O771" s="100"/>
      <c r="P771" s="100"/>
    </row>
    <row r="772" customFormat="false" ht="15" hidden="false" customHeight="false" outlineLevel="0" collapsed="false">
      <c r="N772" s="100"/>
      <c r="O772" s="100"/>
      <c r="P772" s="100"/>
    </row>
    <row r="773" customFormat="false" ht="15" hidden="false" customHeight="false" outlineLevel="0" collapsed="false">
      <c r="N773" s="100"/>
      <c r="O773" s="100"/>
      <c r="P773" s="100"/>
    </row>
    <row r="774" customFormat="false" ht="15" hidden="false" customHeight="false" outlineLevel="0" collapsed="false">
      <c r="N774" s="100"/>
      <c r="O774" s="100"/>
      <c r="P774" s="100"/>
    </row>
    <row r="775" customFormat="false" ht="15" hidden="false" customHeight="false" outlineLevel="0" collapsed="false">
      <c r="N775" s="100"/>
      <c r="O775" s="100"/>
      <c r="P775" s="100"/>
    </row>
    <row r="776" customFormat="false" ht="15" hidden="false" customHeight="false" outlineLevel="0" collapsed="false">
      <c r="N776" s="100"/>
      <c r="O776" s="100"/>
      <c r="P776" s="100"/>
    </row>
    <row r="777" customFormat="false" ht="15" hidden="false" customHeight="false" outlineLevel="0" collapsed="false">
      <c r="N777" s="100"/>
      <c r="O777" s="100"/>
      <c r="P777" s="100"/>
    </row>
    <row r="778" customFormat="false" ht="15" hidden="false" customHeight="false" outlineLevel="0" collapsed="false">
      <c r="N778" s="100"/>
      <c r="O778" s="100"/>
      <c r="P778" s="100"/>
    </row>
    <row r="779" customFormat="false" ht="15" hidden="false" customHeight="false" outlineLevel="0" collapsed="false">
      <c r="N779" s="100"/>
      <c r="O779" s="100"/>
      <c r="P779" s="100"/>
    </row>
    <row r="780" customFormat="false" ht="15" hidden="false" customHeight="false" outlineLevel="0" collapsed="false">
      <c r="N780" s="100"/>
      <c r="O780" s="100"/>
      <c r="P780" s="100"/>
    </row>
    <row r="781" customFormat="false" ht="15" hidden="false" customHeight="false" outlineLevel="0" collapsed="false">
      <c r="N781" s="100"/>
      <c r="O781" s="100"/>
      <c r="P781" s="100"/>
    </row>
    <row r="782" customFormat="false" ht="15" hidden="false" customHeight="false" outlineLevel="0" collapsed="false">
      <c r="N782" s="100"/>
      <c r="O782" s="100"/>
      <c r="P782" s="100"/>
    </row>
    <row r="783" customFormat="false" ht="15" hidden="false" customHeight="false" outlineLevel="0" collapsed="false">
      <c r="N783" s="100"/>
      <c r="O783" s="100"/>
      <c r="P783" s="100"/>
    </row>
    <row r="784" customFormat="false" ht="15" hidden="false" customHeight="false" outlineLevel="0" collapsed="false">
      <c r="N784" s="100"/>
      <c r="O784" s="100"/>
      <c r="P784" s="100"/>
    </row>
    <row r="785" customFormat="false" ht="15" hidden="false" customHeight="false" outlineLevel="0" collapsed="false">
      <c r="N785" s="100"/>
      <c r="O785" s="100"/>
      <c r="P785" s="100"/>
    </row>
    <row r="786" customFormat="false" ht="15" hidden="false" customHeight="false" outlineLevel="0" collapsed="false">
      <c r="N786" s="100"/>
      <c r="O786" s="100"/>
      <c r="P786" s="100"/>
    </row>
    <row r="787" customFormat="false" ht="15" hidden="false" customHeight="false" outlineLevel="0" collapsed="false">
      <c r="N787" s="100"/>
      <c r="O787" s="100"/>
      <c r="P787" s="100"/>
    </row>
    <row r="788" customFormat="false" ht="15" hidden="false" customHeight="false" outlineLevel="0" collapsed="false">
      <c r="N788" s="100"/>
      <c r="O788" s="100"/>
      <c r="P788" s="100"/>
    </row>
    <row r="789" customFormat="false" ht="15" hidden="false" customHeight="false" outlineLevel="0" collapsed="false">
      <c r="N789" s="100"/>
      <c r="O789" s="100"/>
      <c r="P789" s="100"/>
    </row>
    <row r="790" customFormat="false" ht="15" hidden="false" customHeight="false" outlineLevel="0" collapsed="false">
      <c r="N790" s="100"/>
      <c r="O790" s="100"/>
      <c r="P790" s="100"/>
    </row>
    <row r="791" customFormat="false" ht="15" hidden="false" customHeight="false" outlineLevel="0" collapsed="false">
      <c r="N791" s="100"/>
      <c r="O791" s="100"/>
      <c r="P791" s="100"/>
    </row>
    <row r="792" customFormat="false" ht="15" hidden="false" customHeight="false" outlineLevel="0" collapsed="false">
      <c r="N792" s="100"/>
      <c r="O792" s="100"/>
      <c r="P792" s="100"/>
    </row>
    <row r="793" customFormat="false" ht="15" hidden="false" customHeight="false" outlineLevel="0" collapsed="false">
      <c r="N793" s="100"/>
      <c r="O793" s="100"/>
      <c r="P793" s="100"/>
    </row>
    <row r="794" customFormat="false" ht="15" hidden="false" customHeight="false" outlineLevel="0" collapsed="false">
      <c r="N794" s="100"/>
      <c r="O794" s="100"/>
      <c r="P794" s="100"/>
    </row>
    <row r="795" customFormat="false" ht="15" hidden="false" customHeight="false" outlineLevel="0" collapsed="false">
      <c r="N795" s="100"/>
      <c r="O795" s="100"/>
      <c r="P795" s="100"/>
    </row>
    <row r="796" customFormat="false" ht="15" hidden="false" customHeight="false" outlineLevel="0" collapsed="false">
      <c r="N796" s="100"/>
      <c r="O796" s="100"/>
      <c r="P796" s="100"/>
    </row>
    <row r="797" customFormat="false" ht="15" hidden="false" customHeight="false" outlineLevel="0" collapsed="false">
      <c r="N797" s="100"/>
      <c r="O797" s="100"/>
      <c r="P797" s="100"/>
    </row>
    <row r="798" customFormat="false" ht="15" hidden="false" customHeight="false" outlineLevel="0" collapsed="false">
      <c r="N798" s="100"/>
      <c r="O798" s="100"/>
      <c r="P798" s="100"/>
    </row>
    <row r="799" customFormat="false" ht="15" hidden="false" customHeight="false" outlineLevel="0" collapsed="false">
      <c r="N799" s="100"/>
      <c r="O799" s="100"/>
      <c r="P799" s="100"/>
    </row>
    <row r="800" customFormat="false" ht="15" hidden="false" customHeight="false" outlineLevel="0" collapsed="false">
      <c r="N800" s="100"/>
      <c r="O800" s="100"/>
      <c r="P800" s="100"/>
    </row>
    <row r="801" customFormat="false" ht="15" hidden="false" customHeight="false" outlineLevel="0" collapsed="false">
      <c r="N801" s="100"/>
      <c r="O801" s="100"/>
      <c r="P801" s="100"/>
    </row>
    <row r="802" customFormat="false" ht="15" hidden="false" customHeight="false" outlineLevel="0" collapsed="false">
      <c r="N802" s="100"/>
      <c r="O802" s="100"/>
      <c r="P802" s="100"/>
    </row>
    <row r="803" customFormat="false" ht="15" hidden="false" customHeight="false" outlineLevel="0" collapsed="false">
      <c r="N803" s="100"/>
      <c r="O803" s="100"/>
      <c r="P803" s="100"/>
    </row>
    <row r="804" customFormat="false" ht="15" hidden="false" customHeight="false" outlineLevel="0" collapsed="false">
      <c r="N804" s="100"/>
      <c r="O804" s="100"/>
      <c r="P804" s="100"/>
    </row>
    <row r="805" customFormat="false" ht="15" hidden="false" customHeight="false" outlineLevel="0" collapsed="false">
      <c r="N805" s="100"/>
      <c r="O805" s="100"/>
      <c r="P805" s="100"/>
    </row>
    <row r="806" customFormat="false" ht="15" hidden="false" customHeight="false" outlineLevel="0" collapsed="false">
      <c r="N806" s="100"/>
      <c r="O806" s="100"/>
      <c r="P806" s="100"/>
    </row>
    <row r="807" customFormat="false" ht="15" hidden="false" customHeight="false" outlineLevel="0" collapsed="false">
      <c r="N807" s="100"/>
      <c r="O807" s="100"/>
      <c r="P807" s="100"/>
    </row>
    <row r="808" customFormat="false" ht="15" hidden="false" customHeight="false" outlineLevel="0" collapsed="false">
      <c r="N808" s="100"/>
      <c r="O808" s="100"/>
      <c r="P808" s="100"/>
    </row>
    <row r="809" customFormat="false" ht="15" hidden="false" customHeight="false" outlineLevel="0" collapsed="false">
      <c r="N809" s="100"/>
      <c r="O809" s="100"/>
      <c r="P809" s="100"/>
    </row>
    <row r="810" customFormat="false" ht="15" hidden="false" customHeight="false" outlineLevel="0" collapsed="false">
      <c r="N810" s="100"/>
      <c r="O810" s="100"/>
      <c r="P810" s="100"/>
    </row>
    <row r="811" customFormat="false" ht="15" hidden="false" customHeight="false" outlineLevel="0" collapsed="false">
      <c r="N811" s="100"/>
      <c r="O811" s="100"/>
      <c r="P811" s="100"/>
    </row>
    <row r="812" customFormat="false" ht="15" hidden="false" customHeight="false" outlineLevel="0" collapsed="false">
      <c r="N812" s="100"/>
      <c r="O812" s="100"/>
      <c r="P812" s="100"/>
    </row>
    <row r="813" customFormat="false" ht="15" hidden="false" customHeight="false" outlineLevel="0" collapsed="false">
      <c r="N813" s="100"/>
      <c r="O813" s="100"/>
      <c r="P813" s="100"/>
    </row>
    <row r="814" customFormat="false" ht="15" hidden="false" customHeight="false" outlineLevel="0" collapsed="false">
      <c r="N814" s="100"/>
      <c r="O814" s="100"/>
      <c r="P814" s="100"/>
    </row>
    <row r="815" customFormat="false" ht="15" hidden="false" customHeight="false" outlineLevel="0" collapsed="false">
      <c r="N815" s="100"/>
      <c r="O815" s="100"/>
      <c r="P815" s="100"/>
    </row>
    <row r="816" customFormat="false" ht="15" hidden="false" customHeight="false" outlineLevel="0" collapsed="false">
      <c r="N816" s="100"/>
      <c r="O816" s="100"/>
      <c r="P816" s="100"/>
    </row>
    <row r="817" customFormat="false" ht="15" hidden="false" customHeight="false" outlineLevel="0" collapsed="false">
      <c r="N817" s="100"/>
      <c r="O817" s="100"/>
      <c r="P817" s="100"/>
    </row>
    <row r="818" customFormat="false" ht="15" hidden="false" customHeight="false" outlineLevel="0" collapsed="false">
      <c r="N818" s="100"/>
      <c r="O818" s="100"/>
      <c r="P818" s="100"/>
    </row>
    <row r="819" customFormat="false" ht="15" hidden="false" customHeight="false" outlineLevel="0" collapsed="false">
      <c r="N819" s="100"/>
      <c r="O819" s="100"/>
      <c r="P819" s="100"/>
    </row>
    <row r="820" customFormat="false" ht="15" hidden="false" customHeight="false" outlineLevel="0" collapsed="false">
      <c r="N820" s="100"/>
      <c r="O820" s="100"/>
      <c r="P820" s="100"/>
    </row>
    <row r="821" customFormat="false" ht="15" hidden="false" customHeight="false" outlineLevel="0" collapsed="false">
      <c r="N821" s="100"/>
      <c r="O821" s="100"/>
      <c r="P821" s="100"/>
    </row>
    <row r="822" customFormat="false" ht="15" hidden="false" customHeight="false" outlineLevel="0" collapsed="false">
      <c r="N822" s="100"/>
      <c r="O822" s="100"/>
      <c r="P822" s="100"/>
    </row>
    <row r="823" customFormat="false" ht="15" hidden="false" customHeight="false" outlineLevel="0" collapsed="false">
      <c r="N823" s="100"/>
      <c r="O823" s="100"/>
      <c r="P823" s="100"/>
    </row>
    <row r="824" customFormat="false" ht="15" hidden="false" customHeight="false" outlineLevel="0" collapsed="false">
      <c r="N824" s="100"/>
      <c r="O824" s="100"/>
      <c r="P824" s="100"/>
    </row>
    <row r="825" customFormat="false" ht="15" hidden="false" customHeight="false" outlineLevel="0" collapsed="false">
      <c r="N825" s="100"/>
      <c r="O825" s="100"/>
      <c r="P825" s="100"/>
    </row>
    <row r="826" customFormat="false" ht="15" hidden="false" customHeight="false" outlineLevel="0" collapsed="false">
      <c r="N826" s="100"/>
      <c r="O826" s="100"/>
      <c r="P826" s="100"/>
    </row>
    <row r="827" customFormat="false" ht="15" hidden="false" customHeight="false" outlineLevel="0" collapsed="false">
      <c r="N827" s="100"/>
      <c r="O827" s="100"/>
      <c r="P827" s="100"/>
    </row>
    <row r="828" customFormat="false" ht="15" hidden="false" customHeight="false" outlineLevel="0" collapsed="false">
      <c r="N828" s="100"/>
      <c r="O828" s="100"/>
      <c r="P828" s="100"/>
    </row>
    <row r="829" customFormat="false" ht="15" hidden="false" customHeight="false" outlineLevel="0" collapsed="false">
      <c r="N829" s="100"/>
      <c r="O829" s="100"/>
      <c r="P829" s="100"/>
    </row>
    <row r="830" customFormat="false" ht="15" hidden="false" customHeight="false" outlineLevel="0" collapsed="false">
      <c r="N830" s="100"/>
      <c r="O830" s="100"/>
      <c r="P830" s="100"/>
    </row>
    <row r="831" customFormat="false" ht="15" hidden="false" customHeight="false" outlineLevel="0" collapsed="false">
      <c r="N831" s="100"/>
      <c r="O831" s="100"/>
      <c r="P831" s="100"/>
    </row>
    <row r="832" customFormat="false" ht="15" hidden="false" customHeight="false" outlineLevel="0" collapsed="false">
      <c r="N832" s="100"/>
      <c r="O832" s="100"/>
      <c r="P832" s="100"/>
    </row>
    <row r="833" customFormat="false" ht="15" hidden="false" customHeight="false" outlineLevel="0" collapsed="false">
      <c r="N833" s="100"/>
      <c r="O833" s="100"/>
      <c r="P833" s="100"/>
    </row>
    <row r="834" customFormat="false" ht="15" hidden="false" customHeight="false" outlineLevel="0" collapsed="false">
      <c r="N834" s="100"/>
      <c r="O834" s="100"/>
      <c r="P834" s="100"/>
    </row>
    <row r="835" customFormat="false" ht="15" hidden="false" customHeight="false" outlineLevel="0" collapsed="false">
      <c r="N835" s="100"/>
      <c r="O835" s="100"/>
      <c r="P835" s="100"/>
    </row>
    <row r="836" customFormat="false" ht="15" hidden="false" customHeight="false" outlineLevel="0" collapsed="false">
      <c r="N836" s="100"/>
      <c r="O836" s="100"/>
      <c r="P836" s="100"/>
    </row>
    <row r="837" customFormat="false" ht="15" hidden="false" customHeight="false" outlineLevel="0" collapsed="false">
      <c r="N837" s="100"/>
      <c r="O837" s="100"/>
      <c r="P837" s="100"/>
    </row>
    <row r="838" customFormat="false" ht="15" hidden="false" customHeight="false" outlineLevel="0" collapsed="false">
      <c r="N838" s="100"/>
      <c r="O838" s="100"/>
      <c r="P838" s="100"/>
    </row>
    <row r="839" customFormat="false" ht="15" hidden="false" customHeight="false" outlineLevel="0" collapsed="false">
      <c r="N839" s="100"/>
      <c r="O839" s="100"/>
      <c r="P839" s="100"/>
    </row>
    <row r="840" customFormat="false" ht="15" hidden="false" customHeight="false" outlineLevel="0" collapsed="false">
      <c r="N840" s="100"/>
      <c r="O840" s="100"/>
      <c r="P840" s="100"/>
    </row>
    <row r="841" customFormat="false" ht="15" hidden="false" customHeight="false" outlineLevel="0" collapsed="false">
      <c r="N841" s="100"/>
      <c r="O841" s="100"/>
      <c r="P841" s="100"/>
    </row>
    <row r="842" customFormat="false" ht="15" hidden="false" customHeight="false" outlineLevel="0" collapsed="false">
      <c r="N842" s="100"/>
      <c r="O842" s="100"/>
      <c r="P842" s="100"/>
    </row>
    <row r="843" customFormat="false" ht="15" hidden="false" customHeight="false" outlineLevel="0" collapsed="false">
      <c r="N843" s="100"/>
      <c r="O843" s="100"/>
      <c r="P843" s="100"/>
    </row>
    <row r="844" customFormat="false" ht="15" hidden="false" customHeight="false" outlineLevel="0" collapsed="false">
      <c r="N844" s="100"/>
      <c r="O844" s="100"/>
      <c r="P844" s="100"/>
    </row>
    <row r="845" customFormat="false" ht="15" hidden="false" customHeight="false" outlineLevel="0" collapsed="false">
      <c r="N845" s="100"/>
      <c r="O845" s="100"/>
      <c r="P845" s="100"/>
    </row>
    <row r="846" customFormat="false" ht="15" hidden="false" customHeight="false" outlineLevel="0" collapsed="false">
      <c r="N846" s="100"/>
      <c r="O846" s="100"/>
      <c r="P846" s="100"/>
    </row>
    <row r="847" customFormat="false" ht="15" hidden="false" customHeight="false" outlineLevel="0" collapsed="false">
      <c r="N847" s="100"/>
      <c r="O847" s="100"/>
      <c r="P847" s="100"/>
    </row>
    <row r="848" customFormat="false" ht="15" hidden="false" customHeight="false" outlineLevel="0" collapsed="false">
      <c r="N848" s="100"/>
      <c r="O848" s="100"/>
      <c r="P848" s="100"/>
    </row>
    <row r="849" customFormat="false" ht="15" hidden="false" customHeight="false" outlineLevel="0" collapsed="false">
      <c r="N849" s="100"/>
      <c r="O849" s="100"/>
      <c r="P849" s="100"/>
    </row>
    <row r="850" customFormat="false" ht="15" hidden="false" customHeight="false" outlineLevel="0" collapsed="false">
      <c r="N850" s="100"/>
      <c r="O850" s="100"/>
      <c r="P850" s="100"/>
    </row>
    <row r="851" customFormat="false" ht="15" hidden="false" customHeight="false" outlineLevel="0" collapsed="false">
      <c r="N851" s="100"/>
      <c r="O851" s="100"/>
      <c r="P851" s="100"/>
    </row>
    <row r="852" customFormat="false" ht="15" hidden="false" customHeight="false" outlineLevel="0" collapsed="false">
      <c r="N852" s="100"/>
      <c r="O852" s="100"/>
      <c r="P852" s="100"/>
    </row>
    <row r="853" customFormat="false" ht="15" hidden="false" customHeight="false" outlineLevel="0" collapsed="false">
      <c r="N853" s="100"/>
      <c r="O853" s="100"/>
      <c r="P853" s="100"/>
    </row>
    <row r="854" customFormat="false" ht="15" hidden="false" customHeight="false" outlineLevel="0" collapsed="false">
      <c r="N854" s="100"/>
      <c r="O854" s="100"/>
      <c r="P854" s="100"/>
    </row>
    <row r="855" customFormat="false" ht="15" hidden="false" customHeight="false" outlineLevel="0" collapsed="false">
      <c r="N855" s="100"/>
      <c r="O855" s="100"/>
      <c r="P855" s="100"/>
    </row>
    <row r="856" customFormat="false" ht="15" hidden="false" customHeight="false" outlineLevel="0" collapsed="false">
      <c r="N856" s="100"/>
      <c r="O856" s="100"/>
      <c r="P856" s="100"/>
    </row>
    <row r="857" customFormat="false" ht="15" hidden="false" customHeight="false" outlineLevel="0" collapsed="false">
      <c r="N857" s="100"/>
      <c r="O857" s="100"/>
      <c r="P857" s="100"/>
    </row>
    <row r="858" customFormat="false" ht="15" hidden="false" customHeight="false" outlineLevel="0" collapsed="false">
      <c r="N858" s="100"/>
      <c r="O858" s="100"/>
      <c r="P858" s="100"/>
    </row>
    <row r="859" customFormat="false" ht="15" hidden="false" customHeight="false" outlineLevel="0" collapsed="false">
      <c r="N859" s="100"/>
      <c r="O859" s="100"/>
      <c r="P859" s="100"/>
    </row>
    <row r="860" customFormat="false" ht="15" hidden="false" customHeight="false" outlineLevel="0" collapsed="false">
      <c r="N860" s="100"/>
      <c r="O860" s="100"/>
      <c r="P860" s="100"/>
    </row>
    <row r="861" customFormat="false" ht="15" hidden="false" customHeight="false" outlineLevel="0" collapsed="false">
      <c r="N861" s="100"/>
      <c r="O861" s="100"/>
      <c r="P861" s="100"/>
    </row>
    <row r="862" customFormat="false" ht="15" hidden="false" customHeight="false" outlineLevel="0" collapsed="false">
      <c r="N862" s="100"/>
      <c r="O862" s="100"/>
      <c r="P862" s="100"/>
    </row>
    <row r="863" customFormat="false" ht="15" hidden="false" customHeight="false" outlineLevel="0" collapsed="false">
      <c r="N863" s="100"/>
      <c r="O863" s="100"/>
      <c r="P863" s="100"/>
    </row>
    <row r="864" customFormat="false" ht="15" hidden="false" customHeight="false" outlineLevel="0" collapsed="false">
      <c r="N864" s="100"/>
      <c r="O864" s="100"/>
      <c r="P864" s="100"/>
    </row>
    <row r="865" customFormat="false" ht="15" hidden="false" customHeight="false" outlineLevel="0" collapsed="false">
      <c r="N865" s="100"/>
      <c r="O865" s="100"/>
      <c r="P865" s="100"/>
    </row>
    <row r="866" customFormat="false" ht="15" hidden="false" customHeight="false" outlineLevel="0" collapsed="false">
      <c r="N866" s="100"/>
      <c r="O866" s="100"/>
      <c r="P866" s="100"/>
    </row>
    <row r="867" customFormat="false" ht="15" hidden="false" customHeight="false" outlineLevel="0" collapsed="false">
      <c r="N867" s="100"/>
      <c r="O867" s="100"/>
      <c r="P867" s="100"/>
    </row>
    <row r="868" customFormat="false" ht="15" hidden="false" customHeight="false" outlineLevel="0" collapsed="false">
      <c r="N868" s="100"/>
      <c r="O868" s="100"/>
      <c r="P868" s="100"/>
    </row>
    <row r="869" customFormat="false" ht="15" hidden="false" customHeight="false" outlineLevel="0" collapsed="false">
      <c r="N869" s="100"/>
      <c r="O869" s="100"/>
      <c r="P869" s="100"/>
    </row>
    <row r="870" customFormat="false" ht="15" hidden="false" customHeight="false" outlineLevel="0" collapsed="false">
      <c r="N870" s="100"/>
      <c r="O870" s="100"/>
      <c r="P870" s="100"/>
    </row>
    <row r="871" customFormat="false" ht="15" hidden="false" customHeight="false" outlineLevel="0" collapsed="false">
      <c r="N871" s="100"/>
      <c r="O871" s="100"/>
      <c r="P871" s="100"/>
    </row>
    <row r="872" customFormat="false" ht="15" hidden="false" customHeight="false" outlineLevel="0" collapsed="false">
      <c r="N872" s="100"/>
      <c r="O872" s="100"/>
      <c r="P872" s="100"/>
    </row>
    <row r="873" customFormat="false" ht="15" hidden="false" customHeight="false" outlineLevel="0" collapsed="false">
      <c r="N873" s="100"/>
      <c r="O873" s="100"/>
      <c r="P873" s="100"/>
    </row>
    <row r="874" customFormat="false" ht="15" hidden="false" customHeight="false" outlineLevel="0" collapsed="false">
      <c r="N874" s="100"/>
      <c r="O874" s="100"/>
      <c r="P874" s="100"/>
    </row>
    <row r="875" customFormat="false" ht="15" hidden="false" customHeight="false" outlineLevel="0" collapsed="false">
      <c r="N875" s="100"/>
      <c r="O875" s="100"/>
      <c r="P875" s="100"/>
    </row>
    <row r="876" customFormat="false" ht="15" hidden="false" customHeight="false" outlineLevel="0" collapsed="false">
      <c r="N876" s="100"/>
      <c r="O876" s="100"/>
      <c r="P876" s="100"/>
    </row>
    <row r="877" customFormat="false" ht="15" hidden="false" customHeight="false" outlineLevel="0" collapsed="false">
      <c r="N877" s="100"/>
      <c r="O877" s="100"/>
      <c r="P877" s="100"/>
    </row>
    <row r="878" customFormat="false" ht="15" hidden="false" customHeight="false" outlineLevel="0" collapsed="false">
      <c r="N878" s="100"/>
      <c r="O878" s="100"/>
      <c r="P878" s="100"/>
    </row>
    <row r="879" customFormat="false" ht="15" hidden="false" customHeight="false" outlineLevel="0" collapsed="false">
      <c r="N879" s="100"/>
      <c r="O879" s="100"/>
      <c r="P879" s="100"/>
    </row>
    <row r="880" customFormat="false" ht="15" hidden="false" customHeight="false" outlineLevel="0" collapsed="false">
      <c r="N880" s="100"/>
      <c r="O880" s="100"/>
      <c r="P880" s="100"/>
    </row>
    <row r="881" customFormat="false" ht="15" hidden="false" customHeight="false" outlineLevel="0" collapsed="false">
      <c r="N881" s="100"/>
      <c r="O881" s="100"/>
      <c r="P881" s="100"/>
    </row>
    <row r="882" customFormat="false" ht="15" hidden="false" customHeight="false" outlineLevel="0" collapsed="false">
      <c r="N882" s="100"/>
      <c r="O882" s="100"/>
      <c r="P882" s="100"/>
    </row>
    <row r="883" customFormat="false" ht="15" hidden="false" customHeight="false" outlineLevel="0" collapsed="false">
      <c r="N883" s="100"/>
      <c r="O883" s="100"/>
      <c r="P883" s="100"/>
    </row>
    <row r="884" customFormat="false" ht="15" hidden="false" customHeight="false" outlineLevel="0" collapsed="false">
      <c r="N884" s="100"/>
      <c r="O884" s="100"/>
      <c r="P884" s="100"/>
    </row>
    <row r="885" customFormat="false" ht="15" hidden="false" customHeight="false" outlineLevel="0" collapsed="false">
      <c r="N885" s="100"/>
      <c r="O885" s="100"/>
      <c r="P885" s="100"/>
    </row>
    <row r="886" customFormat="false" ht="15" hidden="false" customHeight="false" outlineLevel="0" collapsed="false">
      <c r="N886" s="100"/>
      <c r="O886" s="100"/>
      <c r="P886" s="100"/>
    </row>
    <row r="887" customFormat="false" ht="15" hidden="false" customHeight="false" outlineLevel="0" collapsed="false">
      <c r="N887" s="100"/>
      <c r="O887" s="100"/>
      <c r="P887" s="100"/>
    </row>
    <row r="888" customFormat="false" ht="15" hidden="false" customHeight="false" outlineLevel="0" collapsed="false">
      <c r="N888" s="100"/>
      <c r="O888" s="100"/>
      <c r="P888" s="100"/>
    </row>
    <row r="889" customFormat="false" ht="15" hidden="false" customHeight="false" outlineLevel="0" collapsed="false">
      <c r="N889" s="100"/>
      <c r="O889" s="100"/>
      <c r="P889" s="100"/>
    </row>
    <row r="890" customFormat="false" ht="15" hidden="false" customHeight="false" outlineLevel="0" collapsed="false">
      <c r="N890" s="100"/>
      <c r="O890" s="100"/>
      <c r="P890" s="100"/>
    </row>
    <row r="891" customFormat="false" ht="15" hidden="false" customHeight="false" outlineLevel="0" collapsed="false">
      <c r="N891" s="100"/>
      <c r="O891" s="100"/>
      <c r="P891" s="100"/>
    </row>
    <row r="892" customFormat="false" ht="15" hidden="false" customHeight="false" outlineLevel="0" collapsed="false">
      <c r="N892" s="100"/>
      <c r="O892" s="100"/>
      <c r="P892" s="100"/>
    </row>
    <row r="893" customFormat="false" ht="15" hidden="false" customHeight="false" outlineLevel="0" collapsed="false">
      <c r="N893" s="100"/>
      <c r="O893" s="100"/>
      <c r="P893" s="100"/>
    </row>
    <row r="894" customFormat="false" ht="15" hidden="false" customHeight="false" outlineLevel="0" collapsed="false">
      <c r="N894" s="100"/>
      <c r="O894" s="100"/>
      <c r="P894" s="100"/>
    </row>
    <row r="895" customFormat="false" ht="15" hidden="false" customHeight="false" outlineLevel="0" collapsed="false">
      <c r="N895" s="100"/>
      <c r="O895" s="100"/>
      <c r="P895" s="100"/>
    </row>
    <row r="896" customFormat="false" ht="15" hidden="false" customHeight="false" outlineLevel="0" collapsed="false">
      <c r="N896" s="100"/>
      <c r="O896" s="100"/>
      <c r="P896" s="100"/>
    </row>
    <row r="897" customFormat="false" ht="15" hidden="false" customHeight="false" outlineLevel="0" collapsed="false">
      <c r="N897" s="100"/>
      <c r="O897" s="100"/>
      <c r="P897" s="100"/>
    </row>
    <row r="898" customFormat="false" ht="15" hidden="false" customHeight="false" outlineLevel="0" collapsed="false">
      <c r="N898" s="100"/>
      <c r="O898" s="100"/>
      <c r="P898" s="100"/>
    </row>
    <row r="899" customFormat="false" ht="15" hidden="false" customHeight="false" outlineLevel="0" collapsed="false">
      <c r="N899" s="100"/>
      <c r="O899" s="100"/>
      <c r="P899" s="100"/>
    </row>
    <row r="900" customFormat="false" ht="15" hidden="false" customHeight="false" outlineLevel="0" collapsed="false">
      <c r="N900" s="100"/>
      <c r="O900" s="100"/>
      <c r="P900" s="100"/>
    </row>
    <row r="901" customFormat="false" ht="15" hidden="false" customHeight="false" outlineLevel="0" collapsed="false">
      <c r="N901" s="100"/>
      <c r="O901" s="100"/>
      <c r="P901" s="100"/>
    </row>
    <row r="902" customFormat="false" ht="15" hidden="false" customHeight="false" outlineLevel="0" collapsed="false">
      <c r="N902" s="100"/>
      <c r="O902" s="100"/>
      <c r="P902" s="100"/>
    </row>
    <row r="903" customFormat="false" ht="15" hidden="false" customHeight="false" outlineLevel="0" collapsed="false">
      <c r="N903" s="100"/>
      <c r="O903" s="100"/>
      <c r="P903" s="100"/>
    </row>
    <row r="904" customFormat="false" ht="15" hidden="false" customHeight="false" outlineLevel="0" collapsed="false">
      <c r="N904" s="100"/>
      <c r="O904" s="100"/>
      <c r="P904" s="100"/>
    </row>
    <row r="905" customFormat="false" ht="15" hidden="false" customHeight="false" outlineLevel="0" collapsed="false">
      <c r="N905" s="100"/>
      <c r="O905" s="100"/>
      <c r="P905" s="100"/>
    </row>
    <row r="906" customFormat="false" ht="15" hidden="false" customHeight="false" outlineLevel="0" collapsed="false">
      <c r="N906" s="100"/>
      <c r="O906" s="100"/>
      <c r="P906" s="100"/>
    </row>
    <row r="907" customFormat="false" ht="15" hidden="false" customHeight="false" outlineLevel="0" collapsed="false">
      <c r="N907" s="100"/>
      <c r="O907" s="100"/>
      <c r="P907" s="100"/>
    </row>
    <row r="908" customFormat="false" ht="15" hidden="false" customHeight="false" outlineLevel="0" collapsed="false">
      <c r="N908" s="100"/>
      <c r="O908" s="100"/>
      <c r="P908" s="100"/>
    </row>
    <row r="909" customFormat="false" ht="15" hidden="false" customHeight="false" outlineLevel="0" collapsed="false">
      <c r="N909" s="100"/>
      <c r="O909" s="100"/>
      <c r="P909" s="100"/>
    </row>
    <row r="910" customFormat="false" ht="15" hidden="false" customHeight="false" outlineLevel="0" collapsed="false">
      <c r="N910" s="100"/>
      <c r="O910" s="100"/>
      <c r="P910" s="100"/>
    </row>
    <row r="911" customFormat="false" ht="15" hidden="false" customHeight="false" outlineLevel="0" collapsed="false">
      <c r="N911" s="100"/>
      <c r="O911" s="100"/>
      <c r="P911" s="100"/>
    </row>
    <row r="912" customFormat="false" ht="15" hidden="false" customHeight="false" outlineLevel="0" collapsed="false">
      <c r="N912" s="100"/>
      <c r="O912" s="100"/>
      <c r="P912" s="100"/>
    </row>
    <row r="913" customFormat="false" ht="15" hidden="false" customHeight="false" outlineLevel="0" collapsed="false">
      <c r="N913" s="100"/>
      <c r="O913" s="100"/>
      <c r="P913" s="100"/>
    </row>
    <row r="914" customFormat="false" ht="15" hidden="false" customHeight="false" outlineLevel="0" collapsed="false">
      <c r="N914" s="100"/>
      <c r="O914" s="100"/>
      <c r="P914" s="100"/>
    </row>
    <row r="915" customFormat="false" ht="15" hidden="false" customHeight="false" outlineLevel="0" collapsed="false">
      <c r="N915" s="100"/>
      <c r="O915" s="100"/>
      <c r="P915" s="100"/>
    </row>
    <row r="916" customFormat="false" ht="15" hidden="false" customHeight="false" outlineLevel="0" collapsed="false">
      <c r="N916" s="100"/>
      <c r="O916" s="100"/>
      <c r="P916" s="100"/>
    </row>
    <row r="917" customFormat="false" ht="15" hidden="false" customHeight="false" outlineLevel="0" collapsed="false">
      <c r="N917" s="100"/>
      <c r="O917" s="100"/>
      <c r="P917" s="100"/>
    </row>
    <row r="918" customFormat="false" ht="15" hidden="false" customHeight="false" outlineLevel="0" collapsed="false">
      <c r="N918" s="100"/>
      <c r="O918" s="100"/>
      <c r="P918" s="100"/>
    </row>
    <row r="919" customFormat="false" ht="15" hidden="false" customHeight="false" outlineLevel="0" collapsed="false">
      <c r="N919" s="100"/>
      <c r="O919" s="100"/>
      <c r="P919" s="100"/>
    </row>
    <row r="920" customFormat="false" ht="15" hidden="false" customHeight="false" outlineLevel="0" collapsed="false">
      <c r="N920" s="100"/>
      <c r="O920" s="100"/>
      <c r="P920" s="100"/>
    </row>
    <row r="921" customFormat="false" ht="15" hidden="false" customHeight="false" outlineLevel="0" collapsed="false">
      <c r="N921" s="100"/>
      <c r="O921" s="100"/>
      <c r="P921" s="100"/>
    </row>
    <row r="922" customFormat="false" ht="15" hidden="false" customHeight="false" outlineLevel="0" collapsed="false">
      <c r="N922" s="100"/>
      <c r="O922" s="100"/>
      <c r="P922" s="100"/>
    </row>
    <row r="923" customFormat="false" ht="15" hidden="false" customHeight="false" outlineLevel="0" collapsed="false">
      <c r="N923" s="100"/>
      <c r="O923" s="100"/>
      <c r="P923" s="100"/>
    </row>
    <row r="924" customFormat="false" ht="15" hidden="false" customHeight="false" outlineLevel="0" collapsed="false">
      <c r="N924" s="100"/>
      <c r="O924" s="100"/>
      <c r="P924" s="100"/>
    </row>
    <row r="925" customFormat="false" ht="15" hidden="false" customHeight="false" outlineLevel="0" collapsed="false">
      <c r="N925" s="100"/>
      <c r="O925" s="100"/>
      <c r="P925" s="100"/>
    </row>
    <row r="926" customFormat="false" ht="15" hidden="false" customHeight="false" outlineLevel="0" collapsed="false">
      <c r="N926" s="100"/>
      <c r="O926" s="100"/>
      <c r="P926" s="100"/>
    </row>
    <row r="927" customFormat="false" ht="15" hidden="false" customHeight="false" outlineLevel="0" collapsed="false">
      <c r="N927" s="100"/>
      <c r="O927" s="100"/>
      <c r="P927" s="100"/>
    </row>
    <row r="928" customFormat="false" ht="15" hidden="false" customHeight="false" outlineLevel="0" collapsed="false">
      <c r="N928" s="100"/>
      <c r="O928" s="100"/>
      <c r="P928" s="100"/>
    </row>
    <row r="929" customFormat="false" ht="15" hidden="false" customHeight="false" outlineLevel="0" collapsed="false">
      <c r="N929" s="100"/>
      <c r="O929" s="100"/>
      <c r="P929" s="100"/>
    </row>
    <row r="930" customFormat="false" ht="15" hidden="false" customHeight="false" outlineLevel="0" collapsed="false">
      <c r="N930" s="100"/>
      <c r="O930" s="100"/>
      <c r="P930" s="100"/>
    </row>
    <row r="931" customFormat="false" ht="15" hidden="false" customHeight="false" outlineLevel="0" collapsed="false">
      <c r="N931" s="100"/>
      <c r="O931" s="100"/>
      <c r="P931" s="100"/>
    </row>
    <row r="932" customFormat="false" ht="15" hidden="false" customHeight="false" outlineLevel="0" collapsed="false">
      <c r="N932" s="100"/>
      <c r="O932" s="100"/>
      <c r="P932" s="100"/>
    </row>
    <row r="933" customFormat="false" ht="15" hidden="false" customHeight="false" outlineLevel="0" collapsed="false">
      <c r="N933" s="100"/>
      <c r="O933" s="100"/>
      <c r="P933" s="100"/>
    </row>
    <row r="934" customFormat="false" ht="15" hidden="false" customHeight="false" outlineLevel="0" collapsed="false">
      <c r="N934" s="100"/>
      <c r="O934" s="100"/>
      <c r="P934" s="100"/>
    </row>
    <row r="935" customFormat="false" ht="15" hidden="false" customHeight="false" outlineLevel="0" collapsed="false">
      <c r="N935" s="100"/>
      <c r="O935" s="100"/>
      <c r="P935" s="100"/>
    </row>
    <row r="936" customFormat="false" ht="15" hidden="false" customHeight="false" outlineLevel="0" collapsed="false">
      <c r="N936" s="100"/>
      <c r="O936" s="100"/>
      <c r="P936" s="100"/>
    </row>
    <row r="937" customFormat="false" ht="15" hidden="false" customHeight="false" outlineLevel="0" collapsed="false">
      <c r="N937" s="100"/>
      <c r="O937" s="100"/>
      <c r="P937" s="100"/>
    </row>
    <row r="938" customFormat="false" ht="15" hidden="false" customHeight="false" outlineLevel="0" collapsed="false">
      <c r="N938" s="100"/>
      <c r="O938" s="100"/>
      <c r="P938" s="100"/>
    </row>
    <row r="939" customFormat="false" ht="15" hidden="false" customHeight="false" outlineLevel="0" collapsed="false">
      <c r="N939" s="100"/>
      <c r="O939" s="100"/>
      <c r="P939" s="100"/>
    </row>
    <row r="940" customFormat="false" ht="15" hidden="false" customHeight="false" outlineLevel="0" collapsed="false">
      <c r="N940" s="100"/>
      <c r="O940" s="100"/>
      <c r="P940" s="100"/>
    </row>
    <row r="941" customFormat="false" ht="15" hidden="false" customHeight="false" outlineLevel="0" collapsed="false">
      <c r="N941" s="100"/>
      <c r="O941" s="100"/>
      <c r="P941" s="100"/>
    </row>
    <row r="942" customFormat="false" ht="15" hidden="false" customHeight="false" outlineLevel="0" collapsed="false">
      <c r="N942" s="100"/>
      <c r="O942" s="100"/>
      <c r="P942" s="100"/>
    </row>
    <row r="943" customFormat="false" ht="15" hidden="false" customHeight="false" outlineLevel="0" collapsed="false">
      <c r="N943" s="100"/>
      <c r="O943" s="100"/>
      <c r="P943" s="100"/>
    </row>
    <row r="944" customFormat="false" ht="15" hidden="false" customHeight="false" outlineLevel="0" collapsed="false">
      <c r="N944" s="100"/>
      <c r="O944" s="100"/>
      <c r="P944" s="100"/>
    </row>
    <row r="945" customFormat="false" ht="15" hidden="false" customHeight="false" outlineLevel="0" collapsed="false">
      <c r="N945" s="100"/>
      <c r="O945" s="100"/>
      <c r="P945" s="100"/>
    </row>
    <row r="946" customFormat="false" ht="15" hidden="false" customHeight="false" outlineLevel="0" collapsed="false">
      <c r="N946" s="100"/>
      <c r="O946" s="100"/>
      <c r="P946" s="100"/>
    </row>
    <row r="947" customFormat="false" ht="15" hidden="false" customHeight="false" outlineLevel="0" collapsed="false">
      <c r="N947" s="100"/>
      <c r="O947" s="100"/>
      <c r="P947" s="100"/>
    </row>
    <row r="948" customFormat="false" ht="15" hidden="false" customHeight="false" outlineLevel="0" collapsed="false">
      <c r="N948" s="100"/>
      <c r="O948" s="100"/>
      <c r="P948" s="100"/>
    </row>
    <row r="949" customFormat="false" ht="15" hidden="false" customHeight="false" outlineLevel="0" collapsed="false">
      <c r="N949" s="100"/>
      <c r="O949" s="100"/>
      <c r="P949" s="100"/>
    </row>
    <row r="950" customFormat="false" ht="15" hidden="false" customHeight="false" outlineLevel="0" collapsed="false">
      <c r="N950" s="100"/>
      <c r="O950" s="100"/>
      <c r="P950" s="100"/>
    </row>
    <row r="951" customFormat="false" ht="15" hidden="false" customHeight="false" outlineLevel="0" collapsed="false">
      <c r="N951" s="100"/>
      <c r="O951" s="100"/>
      <c r="P951" s="100"/>
    </row>
    <row r="952" customFormat="false" ht="15" hidden="false" customHeight="false" outlineLevel="0" collapsed="false">
      <c r="N952" s="100"/>
      <c r="O952" s="100"/>
      <c r="P952" s="100"/>
    </row>
    <row r="953" customFormat="false" ht="15" hidden="false" customHeight="false" outlineLevel="0" collapsed="false">
      <c r="N953" s="100"/>
      <c r="O953" s="100"/>
      <c r="P953" s="100"/>
    </row>
    <row r="954" customFormat="false" ht="15" hidden="false" customHeight="false" outlineLevel="0" collapsed="false">
      <c r="N954" s="100"/>
      <c r="O954" s="100"/>
      <c r="P954" s="100"/>
    </row>
    <row r="955" customFormat="false" ht="15" hidden="false" customHeight="false" outlineLevel="0" collapsed="false">
      <c r="N955" s="100"/>
      <c r="O955" s="100"/>
      <c r="P955" s="100"/>
    </row>
    <row r="956" customFormat="false" ht="15" hidden="false" customHeight="false" outlineLevel="0" collapsed="false">
      <c r="N956" s="100"/>
      <c r="O956" s="100"/>
      <c r="P956" s="100"/>
    </row>
    <row r="957" customFormat="false" ht="15" hidden="false" customHeight="false" outlineLevel="0" collapsed="false">
      <c r="N957" s="100"/>
      <c r="O957" s="100"/>
      <c r="P957" s="100"/>
    </row>
    <row r="958" customFormat="false" ht="15" hidden="false" customHeight="false" outlineLevel="0" collapsed="false">
      <c r="N958" s="100"/>
      <c r="O958" s="100"/>
      <c r="P958" s="100"/>
    </row>
    <row r="959" customFormat="false" ht="15" hidden="false" customHeight="false" outlineLevel="0" collapsed="false">
      <c r="N959" s="100"/>
      <c r="O959" s="100"/>
      <c r="P959" s="100"/>
    </row>
    <row r="960" customFormat="false" ht="15" hidden="false" customHeight="false" outlineLevel="0" collapsed="false">
      <c r="N960" s="100"/>
      <c r="O960" s="100"/>
      <c r="P960" s="100"/>
    </row>
    <row r="961" customFormat="false" ht="15" hidden="false" customHeight="false" outlineLevel="0" collapsed="false">
      <c r="N961" s="100"/>
      <c r="O961" s="100"/>
      <c r="P961" s="100"/>
    </row>
    <row r="962" customFormat="false" ht="15" hidden="false" customHeight="false" outlineLevel="0" collapsed="false">
      <c r="N962" s="100"/>
      <c r="O962" s="100"/>
      <c r="P962" s="100"/>
    </row>
    <row r="963" customFormat="false" ht="15" hidden="false" customHeight="false" outlineLevel="0" collapsed="false">
      <c r="N963" s="100"/>
      <c r="O963" s="100"/>
      <c r="P963" s="100"/>
    </row>
    <row r="964" customFormat="false" ht="15" hidden="false" customHeight="false" outlineLevel="0" collapsed="false">
      <c r="N964" s="100"/>
      <c r="O964" s="100"/>
      <c r="P964" s="100"/>
    </row>
    <row r="965" customFormat="false" ht="15" hidden="false" customHeight="false" outlineLevel="0" collapsed="false">
      <c r="N965" s="100"/>
      <c r="O965" s="100"/>
      <c r="P965" s="100"/>
    </row>
    <row r="966" customFormat="false" ht="15" hidden="false" customHeight="false" outlineLevel="0" collapsed="false">
      <c r="N966" s="100"/>
      <c r="O966" s="100"/>
      <c r="P966" s="100"/>
    </row>
    <row r="967" customFormat="false" ht="15" hidden="false" customHeight="false" outlineLevel="0" collapsed="false">
      <c r="N967" s="100"/>
      <c r="O967" s="100"/>
      <c r="P967" s="100"/>
    </row>
    <row r="968" customFormat="false" ht="15" hidden="false" customHeight="false" outlineLevel="0" collapsed="false">
      <c r="N968" s="100"/>
      <c r="O968" s="100"/>
      <c r="P968" s="100"/>
    </row>
    <row r="969" customFormat="false" ht="15" hidden="false" customHeight="false" outlineLevel="0" collapsed="false">
      <c r="N969" s="100"/>
      <c r="O969" s="100"/>
      <c r="P969" s="100"/>
    </row>
    <row r="970" customFormat="false" ht="15" hidden="false" customHeight="false" outlineLevel="0" collapsed="false">
      <c r="N970" s="100"/>
      <c r="O970" s="100"/>
      <c r="P970" s="100"/>
    </row>
    <row r="971" customFormat="false" ht="15" hidden="false" customHeight="false" outlineLevel="0" collapsed="false">
      <c r="N971" s="100"/>
      <c r="O971" s="100"/>
      <c r="P971" s="100"/>
    </row>
    <row r="972" customFormat="false" ht="15" hidden="false" customHeight="false" outlineLevel="0" collapsed="false">
      <c r="N972" s="100"/>
      <c r="O972" s="100"/>
      <c r="P972" s="100"/>
    </row>
    <row r="973" customFormat="false" ht="15" hidden="false" customHeight="false" outlineLevel="0" collapsed="false">
      <c r="N973" s="100"/>
      <c r="O973" s="100"/>
      <c r="P973" s="100"/>
    </row>
    <row r="974" customFormat="false" ht="15" hidden="false" customHeight="false" outlineLevel="0" collapsed="false">
      <c r="N974" s="100"/>
      <c r="O974" s="100"/>
      <c r="P974" s="100"/>
    </row>
    <row r="975" customFormat="false" ht="15" hidden="false" customHeight="false" outlineLevel="0" collapsed="false">
      <c r="N975" s="100"/>
      <c r="O975" s="100"/>
      <c r="P975" s="100"/>
    </row>
    <row r="976" customFormat="false" ht="15" hidden="false" customHeight="false" outlineLevel="0" collapsed="false">
      <c r="N976" s="100"/>
      <c r="O976" s="100"/>
      <c r="P976" s="100"/>
    </row>
    <row r="977" customFormat="false" ht="15" hidden="false" customHeight="false" outlineLevel="0" collapsed="false">
      <c r="N977" s="100"/>
      <c r="O977" s="100"/>
      <c r="P977" s="100"/>
    </row>
    <row r="978" customFormat="false" ht="15" hidden="false" customHeight="false" outlineLevel="0" collapsed="false">
      <c r="N978" s="100"/>
      <c r="O978" s="100"/>
      <c r="P978" s="100"/>
    </row>
    <row r="979" customFormat="false" ht="15" hidden="false" customHeight="false" outlineLevel="0" collapsed="false">
      <c r="N979" s="100"/>
      <c r="O979" s="100"/>
      <c r="P979" s="100"/>
    </row>
    <row r="980" customFormat="false" ht="15" hidden="false" customHeight="false" outlineLevel="0" collapsed="false">
      <c r="N980" s="100"/>
      <c r="O980" s="100"/>
      <c r="P980" s="100"/>
    </row>
    <row r="981" customFormat="false" ht="15" hidden="false" customHeight="false" outlineLevel="0" collapsed="false">
      <c r="N981" s="100"/>
      <c r="O981" s="100"/>
      <c r="P981" s="100"/>
    </row>
    <row r="982" customFormat="false" ht="15" hidden="false" customHeight="false" outlineLevel="0" collapsed="false">
      <c r="N982" s="100"/>
      <c r="O982" s="100"/>
      <c r="P982" s="100"/>
    </row>
    <row r="983" customFormat="false" ht="15" hidden="false" customHeight="false" outlineLevel="0" collapsed="false">
      <c r="N983" s="100"/>
      <c r="O983" s="100"/>
      <c r="P983" s="100"/>
    </row>
    <row r="984" customFormat="false" ht="15" hidden="false" customHeight="false" outlineLevel="0" collapsed="false">
      <c r="N984" s="100"/>
      <c r="O984" s="100"/>
      <c r="P984" s="100"/>
    </row>
    <row r="985" customFormat="false" ht="15" hidden="false" customHeight="false" outlineLevel="0" collapsed="false">
      <c r="N985" s="100"/>
      <c r="O985" s="100"/>
      <c r="P985" s="100"/>
    </row>
    <row r="986" customFormat="false" ht="15" hidden="false" customHeight="false" outlineLevel="0" collapsed="false">
      <c r="N986" s="100"/>
      <c r="O986" s="100"/>
      <c r="P986" s="100"/>
    </row>
    <row r="987" customFormat="false" ht="15" hidden="false" customHeight="false" outlineLevel="0" collapsed="false">
      <c r="N987" s="100"/>
      <c r="O987" s="100"/>
      <c r="P987" s="100"/>
    </row>
    <row r="988" customFormat="false" ht="15" hidden="false" customHeight="false" outlineLevel="0" collapsed="false">
      <c r="N988" s="100"/>
      <c r="O988" s="100"/>
      <c r="P988" s="100"/>
    </row>
    <row r="989" customFormat="false" ht="15" hidden="false" customHeight="false" outlineLevel="0" collapsed="false">
      <c r="N989" s="100"/>
      <c r="O989" s="100"/>
      <c r="P989" s="100"/>
    </row>
    <row r="990" customFormat="false" ht="15" hidden="false" customHeight="false" outlineLevel="0" collapsed="false">
      <c r="N990" s="100"/>
      <c r="O990" s="100"/>
      <c r="P990" s="100"/>
    </row>
    <row r="991" customFormat="false" ht="15" hidden="false" customHeight="false" outlineLevel="0" collapsed="false">
      <c r="N991" s="100"/>
      <c r="O991" s="100"/>
      <c r="P991" s="100"/>
    </row>
    <row r="992" customFormat="false" ht="15" hidden="false" customHeight="false" outlineLevel="0" collapsed="false">
      <c r="N992" s="100"/>
      <c r="O992" s="100"/>
      <c r="P992" s="100"/>
    </row>
    <row r="993" customFormat="false" ht="15" hidden="false" customHeight="false" outlineLevel="0" collapsed="false">
      <c r="N993" s="100"/>
      <c r="O993" s="100"/>
      <c r="P993" s="100"/>
    </row>
    <row r="994" customFormat="false" ht="15" hidden="false" customHeight="false" outlineLevel="0" collapsed="false">
      <c r="N994" s="100"/>
      <c r="O994" s="100"/>
      <c r="P994" s="100"/>
    </row>
    <row r="995" customFormat="false" ht="15" hidden="false" customHeight="false" outlineLevel="0" collapsed="false">
      <c r="N995" s="100"/>
      <c r="O995" s="100"/>
      <c r="P995" s="100"/>
    </row>
    <row r="996" customFormat="false" ht="15" hidden="false" customHeight="false" outlineLevel="0" collapsed="false">
      <c r="N996" s="100"/>
      <c r="O996" s="100"/>
      <c r="P996" s="100"/>
    </row>
    <row r="997" customFormat="false" ht="15" hidden="false" customHeight="false" outlineLevel="0" collapsed="false">
      <c r="N997" s="100"/>
      <c r="O997" s="100"/>
      <c r="P997" s="100"/>
    </row>
    <row r="998" customFormat="false" ht="15" hidden="false" customHeight="false" outlineLevel="0" collapsed="false">
      <c r="N998" s="100"/>
      <c r="O998" s="100"/>
      <c r="P998" s="100"/>
    </row>
    <row r="999" customFormat="false" ht="15" hidden="false" customHeight="false" outlineLevel="0" collapsed="false">
      <c r="N999" s="100"/>
      <c r="O999" s="100"/>
      <c r="P999" s="100"/>
    </row>
    <row r="1000" customFormat="false" ht="15" hidden="false" customHeight="false" outlineLevel="0" collapsed="false">
      <c r="N1000" s="100"/>
      <c r="O1000" s="100"/>
      <c r="P1000" s="100"/>
    </row>
    <row r="1001" customFormat="false" ht="15" hidden="false" customHeight="false" outlineLevel="0" collapsed="false">
      <c r="N1001" s="100"/>
      <c r="O1001" s="100"/>
      <c r="P1001" s="100"/>
    </row>
    <row r="1002" customFormat="false" ht="15" hidden="false" customHeight="false" outlineLevel="0" collapsed="false">
      <c r="N1002" s="100"/>
      <c r="O1002" s="100"/>
      <c r="P1002" s="100"/>
    </row>
    <row r="1003" customFormat="false" ht="15" hidden="false" customHeight="false" outlineLevel="0" collapsed="false">
      <c r="N1003" s="100"/>
      <c r="O1003" s="100"/>
      <c r="P1003" s="100"/>
    </row>
    <row r="1004" customFormat="false" ht="15" hidden="false" customHeight="false" outlineLevel="0" collapsed="false">
      <c r="N1004" s="100"/>
      <c r="O1004" s="100"/>
      <c r="P1004" s="100"/>
    </row>
    <row r="1005" customFormat="false" ht="15" hidden="false" customHeight="false" outlineLevel="0" collapsed="false">
      <c r="N1005" s="100"/>
      <c r="O1005" s="100"/>
      <c r="P1005" s="100"/>
    </row>
    <row r="1006" customFormat="false" ht="15" hidden="false" customHeight="false" outlineLevel="0" collapsed="false">
      <c r="N1006" s="100"/>
      <c r="O1006" s="100"/>
      <c r="P1006" s="100"/>
    </row>
    <row r="1007" customFormat="false" ht="15" hidden="false" customHeight="false" outlineLevel="0" collapsed="false">
      <c r="N1007" s="100"/>
      <c r="O1007" s="100"/>
      <c r="P1007" s="100"/>
    </row>
    <row r="1008" customFormat="false" ht="15" hidden="false" customHeight="false" outlineLevel="0" collapsed="false">
      <c r="N1008" s="100"/>
      <c r="O1008" s="100"/>
      <c r="P1008" s="100"/>
    </row>
    <row r="1009" customFormat="false" ht="15" hidden="false" customHeight="false" outlineLevel="0" collapsed="false">
      <c r="N1009" s="100"/>
      <c r="O1009" s="100"/>
      <c r="P1009" s="100"/>
    </row>
    <row r="1010" customFormat="false" ht="15" hidden="false" customHeight="false" outlineLevel="0" collapsed="false">
      <c r="N1010" s="100"/>
      <c r="O1010" s="100"/>
      <c r="P1010" s="100"/>
    </row>
    <row r="1011" customFormat="false" ht="15" hidden="false" customHeight="false" outlineLevel="0" collapsed="false">
      <c r="N1011" s="100"/>
      <c r="O1011" s="100"/>
      <c r="P1011" s="100"/>
    </row>
    <row r="1012" customFormat="false" ht="15" hidden="false" customHeight="false" outlineLevel="0" collapsed="false">
      <c r="N1012" s="100"/>
      <c r="O1012" s="100"/>
      <c r="P1012" s="100"/>
    </row>
    <row r="1013" customFormat="false" ht="15" hidden="false" customHeight="false" outlineLevel="0" collapsed="false">
      <c r="N1013" s="100"/>
      <c r="O1013" s="100"/>
      <c r="P1013" s="100"/>
    </row>
    <row r="1014" customFormat="false" ht="15" hidden="false" customHeight="false" outlineLevel="0" collapsed="false">
      <c r="N1014" s="100"/>
      <c r="O1014" s="100"/>
      <c r="P1014" s="100"/>
    </row>
    <row r="1015" customFormat="false" ht="15" hidden="false" customHeight="false" outlineLevel="0" collapsed="false">
      <c r="N1015" s="100"/>
      <c r="O1015" s="100"/>
      <c r="P1015" s="100"/>
    </row>
    <row r="1016" customFormat="false" ht="15" hidden="false" customHeight="false" outlineLevel="0" collapsed="false">
      <c r="N1016" s="100"/>
      <c r="O1016" s="100"/>
      <c r="P1016" s="100"/>
    </row>
    <row r="1017" customFormat="false" ht="15" hidden="false" customHeight="false" outlineLevel="0" collapsed="false">
      <c r="N1017" s="100"/>
      <c r="O1017" s="100"/>
      <c r="P1017" s="100"/>
    </row>
    <row r="1018" customFormat="false" ht="15" hidden="false" customHeight="false" outlineLevel="0" collapsed="false">
      <c r="N1018" s="100"/>
      <c r="O1018" s="100"/>
      <c r="P1018" s="100"/>
    </row>
    <row r="1019" customFormat="false" ht="15" hidden="false" customHeight="false" outlineLevel="0" collapsed="false">
      <c r="N1019" s="100"/>
      <c r="O1019" s="100"/>
      <c r="P1019" s="100"/>
    </row>
    <row r="1020" customFormat="false" ht="15" hidden="false" customHeight="false" outlineLevel="0" collapsed="false">
      <c r="N1020" s="100"/>
      <c r="O1020" s="100"/>
      <c r="P1020" s="100"/>
    </row>
    <row r="1021" customFormat="false" ht="15" hidden="false" customHeight="false" outlineLevel="0" collapsed="false">
      <c r="N1021" s="100"/>
      <c r="O1021" s="100"/>
      <c r="P1021" s="100"/>
    </row>
    <row r="1022" customFormat="false" ht="15" hidden="false" customHeight="false" outlineLevel="0" collapsed="false">
      <c r="N1022" s="100"/>
      <c r="O1022" s="100"/>
      <c r="P1022" s="100"/>
    </row>
    <row r="1023" customFormat="false" ht="15" hidden="false" customHeight="false" outlineLevel="0" collapsed="false">
      <c r="N1023" s="100"/>
      <c r="O1023" s="100"/>
      <c r="P1023" s="100"/>
    </row>
    <row r="1024" customFormat="false" ht="15" hidden="false" customHeight="false" outlineLevel="0" collapsed="false">
      <c r="N1024" s="100"/>
      <c r="O1024" s="100"/>
      <c r="P1024" s="100"/>
    </row>
    <row r="1025" customFormat="false" ht="15" hidden="false" customHeight="false" outlineLevel="0" collapsed="false">
      <c r="N1025" s="100"/>
      <c r="O1025" s="100"/>
      <c r="P1025" s="100"/>
    </row>
    <row r="1026" customFormat="false" ht="15" hidden="false" customHeight="false" outlineLevel="0" collapsed="false">
      <c r="N1026" s="100"/>
      <c r="O1026" s="100"/>
      <c r="P1026" s="100"/>
    </row>
    <row r="1027" customFormat="false" ht="15" hidden="false" customHeight="false" outlineLevel="0" collapsed="false">
      <c r="N1027" s="100"/>
      <c r="O1027" s="100"/>
      <c r="P1027" s="100"/>
    </row>
    <row r="1028" customFormat="false" ht="15" hidden="false" customHeight="false" outlineLevel="0" collapsed="false">
      <c r="N1028" s="100"/>
      <c r="O1028" s="100"/>
      <c r="P1028" s="100"/>
    </row>
    <row r="1029" customFormat="false" ht="15" hidden="false" customHeight="false" outlineLevel="0" collapsed="false">
      <c r="N1029" s="100"/>
      <c r="O1029" s="100"/>
      <c r="P1029" s="100"/>
    </row>
    <row r="1030" customFormat="false" ht="15" hidden="false" customHeight="false" outlineLevel="0" collapsed="false">
      <c r="N1030" s="100"/>
      <c r="O1030" s="100"/>
      <c r="P1030" s="100"/>
    </row>
    <row r="1031" customFormat="false" ht="15" hidden="false" customHeight="false" outlineLevel="0" collapsed="false">
      <c r="N1031" s="100"/>
      <c r="O1031" s="100"/>
      <c r="P1031" s="100"/>
    </row>
    <row r="1032" customFormat="false" ht="15" hidden="false" customHeight="false" outlineLevel="0" collapsed="false">
      <c r="N1032" s="100"/>
      <c r="O1032" s="100"/>
      <c r="P1032" s="100"/>
    </row>
    <row r="1033" customFormat="false" ht="15" hidden="false" customHeight="false" outlineLevel="0" collapsed="false">
      <c r="N1033" s="100"/>
      <c r="O1033" s="100"/>
      <c r="P1033" s="100"/>
    </row>
    <row r="1034" customFormat="false" ht="15" hidden="false" customHeight="false" outlineLevel="0" collapsed="false">
      <c r="N1034" s="100"/>
      <c r="O1034" s="100"/>
      <c r="P1034" s="100"/>
    </row>
    <row r="1035" customFormat="false" ht="15" hidden="false" customHeight="false" outlineLevel="0" collapsed="false">
      <c r="N1035" s="100"/>
      <c r="O1035" s="100"/>
      <c r="P1035" s="100"/>
    </row>
    <row r="1036" customFormat="false" ht="15" hidden="false" customHeight="false" outlineLevel="0" collapsed="false">
      <c r="N1036" s="100"/>
      <c r="O1036" s="100"/>
      <c r="P1036" s="100"/>
    </row>
    <row r="1037" customFormat="false" ht="15" hidden="false" customHeight="false" outlineLevel="0" collapsed="false">
      <c r="N1037" s="100"/>
      <c r="O1037" s="100"/>
      <c r="P1037" s="100"/>
    </row>
    <row r="1038" customFormat="false" ht="15" hidden="false" customHeight="false" outlineLevel="0" collapsed="false">
      <c r="N1038" s="100"/>
      <c r="O1038" s="100"/>
      <c r="P1038" s="100"/>
    </row>
    <row r="1039" customFormat="false" ht="15" hidden="false" customHeight="false" outlineLevel="0" collapsed="false">
      <c r="N1039" s="100"/>
      <c r="O1039" s="100"/>
      <c r="P1039" s="100"/>
    </row>
    <row r="1040" customFormat="false" ht="15" hidden="false" customHeight="false" outlineLevel="0" collapsed="false">
      <c r="N1040" s="100"/>
      <c r="O1040" s="100"/>
      <c r="P1040" s="100"/>
    </row>
    <row r="1041" customFormat="false" ht="15" hidden="false" customHeight="false" outlineLevel="0" collapsed="false">
      <c r="N1041" s="100"/>
      <c r="O1041" s="100"/>
      <c r="P1041" s="100"/>
    </row>
    <row r="1042" customFormat="false" ht="15" hidden="false" customHeight="false" outlineLevel="0" collapsed="false">
      <c r="N1042" s="100"/>
      <c r="O1042" s="100"/>
      <c r="P1042" s="100"/>
    </row>
    <row r="1043" customFormat="false" ht="15" hidden="false" customHeight="false" outlineLevel="0" collapsed="false">
      <c r="N1043" s="100"/>
      <c r="O1043" s="100"/>
      <c r="P1043" s="100"/>
    </row>
    <row r="1044" customFormat="false" ht="15" hidden="false" customHeight="false" outlineLevel="0" collapsed="false">
      <c r="N1044" s="100"/>
      <c r="O1044" s="100"/>
      <c r="P1044" s="100"/>
    </row>
    <row r="1045" customFormat="false" ht="15" hidden="false" customHeight="false" outlineLevel="0" collapsed="false">
      <c r="N1045" s="100"/>
      <c r="O1045" s="100"/>
      <c r="P1045" s="100"/>
    </row>
    <row r="1046" customFormat="false" ht="15" hidden="false" customHeight="false" outlineLevel="0" collapsed="false">
      <c r="N1046" s="100"/>
      <c r="O1046" s="100"/>
      <c r="P1046" s="100"/>
    </row>
    <row r="1047" customFormat="false" ht="15" hidden="false" customHeight="false" outlineLevel="0" collapsed="false">
      <c r="N1047" s="100"/>
      <c r="O1047" s="100"/>
      <c r="P1047" s="100"/>
    </row>
    <row r="1048" customFormat="false" ht="15" hidden="false" customHeight="false" outlineLevel="0" collapsed="false">
      <c r="N1048" s="100"/>
      <c r="O1048" s="100"/>
      <c r="P1048" s="100"/>
    </row>
    <row r="1049" customFormat="false" ht="15" hidden="false" customHeight="false" outlineLevel="0" collapsed="false">
      <c r="N1049" s="100"/>
      <c r="O1049" s="100"/>
      <c r="P1049" s="100"/>
    </row>
    <row r="1050" customFormat="false" ht="15" hidden="false" customHeight="false" outlineLevel="0" collapsed="false">
      <c r="N1050" s="100"/>
      <c r="O1050" s="100"/>
      <c r="P1050" s="100"/>
    </row>
    <row r="1051" customFormat="false" ht="15" hidden="false" customHeight="false" outlineLevel="0" collapsed="false">
      <c r="N1051" s="100"/>
      <c r="O1051" s="100"/>
      <c r="P1051" s="100"/>
    </row>
    <row r="1052" customFormat="false" ht="15" hidden="false" customHeight="false" outlineLevel="0" collapsed="false">
      <c r="N1052" s="100"/>
      <c r="O1052" s="100"/>
      <c r="P1052" s="100"/>
    </row>
  </sheetData>
  <mergeCells count="16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K5"/>
    <mergeCell ref="L4:Q4"/>
    <mergeCell ref="R4:R5"/>
    <mergeCell ref="S4:S5"/>
    <mergeCell ref="B46:E46"/>
    <mergeCell ref="A50:S50"/>
    <mergeCell ref="A52:E52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O26" activeCellId="0" sqref="O26"/>
    </sheetView>
  </sheetViews>
  <sheetFormatPr defaultColWidth="13.9921875" defaultRowHeight="15" zeroHeight="false" outlineLevelRow="0" outlineLevelCol="0"/>
  <cols>
    <col collapsed="false" customWidth="true" hidden="false" outlineLevel="0" max="1" min="1" style="178" width="69.13"/>
    <col collapsed="false" customWidth="true" hidden="false" outlineLevel="0" max="4" min="2" style="178" width="14.41"/>
    <col collapsed="false" customWidth="true" hidden="false" outlineLevel="0" max="10" min="5" style="178" width="16.28"/>
    <col collapsed="false" customWidth="true" hidden="false" outlineLevel="0" max="14" min="11" style="178" width="16.56"/>
    <col collapsed="false" customWidth="true" hidden="false" outlineLevel="0" max="15" min="15" style="178" width="17.42"/>
    <col collapsed="false" customWidth="false" hidden="false" outlineLevel="0" max="257" min="16" style="179" width="13.99"/>
  </cols>
  <sheetData>
    <row r="1" customFormat="false" ht="15.75" hidden="false" customHeight="false" outlineLevel="0" collapsed="false">
      <c r="A1" s="180" t="s">
        <v>203</v>
      </c>
      <c r="B1" s="181"/>
      <c r="C1" s="181"/>
      <c r="D1" s="181"/>
      <c r="E1" s="181"/>
      <c r="F1" s="181"/>
      <c r="G1" s="181"/>
      <c r="H1" s="181"/>
      <c r="I1" s="181"/>
      <c r="J1" s="181"/>
      <c r="K1" s="181"/>
      <c r="L1" s="181"/>
      <c r="M1" s="181"/>
      <c r="N1" s="181"/>
      <c r="O1" s="181"/>
    </row>
    <row r="2" customFormat="false" ht="18.75" hidden="false" customHeight="true" outlineLevel="0" collapsed="false">
      <c r="A2" s="182" t="s">
        <v>204</v>
      </c>
      <c r="K2" s="183"/>
      <c r="L2" s="183"/>
      <c r="M2" s="183"/>
      <c r="N2" s="183"/>
      <c r="O2" s="183"/>
    </row>
    <row r="3" customFormat="false" ht="20.25" hidden="false" customHeight="false" outlineLevel="0" collapsed="false">
      <c r="A3" s="184" t="s">
        <v>205</v>
      </c>
      <c r="K3" s="185"/>
      <c r="L3" s="185"/>
      <c r="M3" s="185"/>
      <c r="N3" s="185"/>
      <c r="O3" s="185"/>
    </row>
    <row r="4" customFormat="false" ht="16.5" hidden="false" customHeight="true" outlineLevel="0" collapsed="false">
      <c r="A4" s="186"/>
      <c r="B4" s="187"/>
      <c r="C4" s="187"/>
      <c r="D4" s="187"/>
      <c r="E4" s="187"/>
      <c r="F4" s="187"/>
      <c r="G4" s="187"/>
      <c r="H4" s="188" t="s">
        <v>10</v>
      </c>
      <c r="I4" s="188"/>
      <c r="J4" s="188"/>
      <c r="K4" s="188"/>
      <c r="L4" s="188"/>
      <c r="M4" s="188"/>
      <c r="N4" s="186"/>
      <c r="O4" s="186"/>
    </row>
    <row r="5" customFormat="false" ht="15" hidden="false" customHeight="false" outlineLevel="0" collapsed="false">
      <c r="A5" s="189" t="s">
        <v>3</v>
      </c>
      <c r="B5" s="190" t="n">
        <v>2014</v>
      </c>
      <c r="C5" s="190" t="n">
        <v>2015</v>
      </c>
      <c r="D5" s="190" t="n">
        <v>2016</v>
      </c>
      <c r="E5" s="190" t="s">
        <v>206</v>
      </c>
      <c r="F5" s="190" t="s">
        <v>8</v>
      </c>
      <c r="G5" s="190" t="s">
        <v>9</v>
      </c>
      <c r="H5" s="191" t="s">
        <v>12</v>
      </c>
      <c r="I5" s="191" t="s">
        <v>13</v>
      </c>
      <c r="J5" s="191" t="s">
        <v>14</v>
      </c>
      <c r="K5" s="191" t="s">
        <v>15</v>
      </c>
      <c r="L5" s="191" t="s">
        <v>87</v>
      </c>
      <c r="M5" s="190" t="s">
        <v>88</v>
      </c>
      <c r="N5" s="190" t="s">
        <v>207</v>
      </c>
      <c r="O5" s="190" t="s">
        <v>20</v>
      </c>
    </row>
    <row r="6" s="178" customFormat="true" ht="16.5" hidden="false" customHeight="true" outlineLevel="0" collapsed="false">
      <c r="A6" s="192" t="s">
        <v>208</v>
      </c>
      <c r="B6" s="192"/>
      <c r="C6" s="192"/>
      <c r="D6" s="192"/>
      <c r="E6" s="192"/>
      <c r="F6" s="192"/>
      <c r="G6" s="192"/>
      <c r="H6" s="192"/>
      <c r="I6" s="192"/>
      <c r="J6" s="192"/>
      <c r="K6" s="192"/>
      <c r="L6" s="192"/>
      <c r="M6" s="192"/>
      <c r="N6" s="192"/>
      <c r="O6" s="192"/>
    </row>
    <row r="7" s="178" customFormat="true" ht="15" hidden="false" customHeight="true" outlineLevel="0" collapsed="false">
      <c r="A7" s="193"/>
      <c r="L7" s="194"/>
      <c r="M7" s="194"/>
      <c r="N7" s="194"/>
    </row>
    <row r="8" s="178" customFormat="true" ht="15" hidden="false" customHeight="false" outlineLevel="0" collapsed="false">
      <c r="A8" s="193" t="s">
        <v>209</v>
      </c>
      <c r="B8" s="195" t="n">
        <v>5598.1284145421</v>
      </c>
      <c r="C8" s="195" t="n">
        <v>5641.67169608797</v>
      </c>
      <c r="D8" s="195" t="n">
        <v>-3263.12952141736</v>
      </c>
      <c r="E8" s="195" t="n">
        <v>2283.44583379946</v>
      </c>
      <c r="F8" s="195" t="n">
        <v>67.929825866143</v>
      </c>
      <c r="G8" s="195" t="n">
        <v>-414.431801658573</v>
      </c>
      <c r="H8" s="195" t="n">
        <v>-511.371</v>
      </c>
      <c r="I8" s="195" t="n">
        <v>14.41849616</v>
      </c>
      <c r="J8" s="195" t="n">
        <v>138.173048259248</v>
      </c>
      <c r="K8" s="195" t="n">
        <v>3.755</v>
      </c>
      <c r="L8" s="195" t="n">
        <v>3.755</v>
      </c>
      <c r="M8" s="195" t="n">
        <v>-355.024455580752</v>
      </c>
      <c r="N8" s="195" t="n">
        <v>-701.526431373182</v>
      </c>
      <c r="O8" s="195" t="n">
        <v>1581.91940242628</v>
      </c>
    </row>
    <row r="9" customFormat="false" ht="15" hidden="false" customHeight="false" outlineLevel="0" collapsed="false">
      <c r="A9" s="193"/>
      <c r="B9" s="195"/>
      <c r="C9" s="195"/>
      <c r="D9" s="195"/>
      <c r="E9" s="195"/>
      <c r="F9" s="195"/>
      <c r="G9" s="195"/>
      <c r="H9" s="195"/>
      <c r="I9" s="195"/>
      <c r="J9" s="195"/>
      <c r="K9" s="195"/>
      <c r="L9" s="195"/>
      <c r="M9" s="195"/>
      <c r="N9" s="195"/>
      <c r="O9" s="195"/>
    </row>
    <row r="10" customFormat="false" ht="15" hidden="false" customHeight="false" outlineLevel="0" collapsed="false">
      <c r="A10" s="193" t="s">
        <v>210</v>
      </c>
      <c r="B10" s="195" t="n">
        <v>-1940.5646372</v>
      </c>
      <c r="C10" s="195" t="n">
        <v>-105.2902</v>
      </c>
      <c r="D10" s="195" t="n">
        <v>-9188.21661</v>
      </c>
      <c r="E10" s="195" t="n">
        <v>803.93072685</v>
      </c>
      <c r="F10" s="195" t="n">
        <v>-206.540058</v>
      </c>
      <c r="G10" s="195" t="n">
        <v>-630.5901</v>
      </c>
      <c r="H10" s="195" t="n">
        <v>-621.323</v>
      </c>
      <c r="I10" s="195" t="n">
        <v>-6.06</v>
      </c>
      <c r="J10" s="195" t="n">
        <v>0</v>
      </c>
      <c r="K10" s="195" t="n">
        <v>0</v>
      </c>
      <c r="L10" s="195" t="n">
        <v>0</v>
      </c>
      <c r="M10" s="195" t="n">
        <v>-627.383</v>
      </c>
      <c r="N10" s="195" t="n">
        <v>-1464.513158</v>
      </c>
      <c r="O10" s="195" t="n">
        <v>-660.58243115</v>
      </c>
    </row>
    <row r="11" customFormat="false" ht="15" hidden="false" customHeight="false" outlineLevel="0" collapsed="false">
      <c r="A11" s="193" t="s">
        <v>211</v>
      </c>
      <c r="B11" s="195" t="n">
        <v>7642.0711519321</v>
      </c>
      <c r="C11" s="195" t="n">
        <v>5949.12634581467</v>
      </c>
      <c r="D11" s="195" t="n">
        <v>5385.66440698564</v>
      </c>
      <c r="E11" s="195" t="n">
        <v>1730.23948391946</v>
      </c>
      <c r="F11" s="195" t="n">
        <v>282.019883866143</v>
      </c>
      <c r="G11" s="195" t="n">
        <v>216.158298341427</v>
      </c>
      <c r="H11" s="195" t="n">
        <v>109.952</v>
      </c>
      <c r="I11" s="195" t="n">
        <v>20.47849616</v>
      </c>
      <c r="J11" s="195" t="n">
        <v>138.466341219091</v>
      </c>
      <c r="K11" s="195" t="n">
        <v>3.755</v>
      </c>
      <c r="L11" s="195" t="n">
        <v>3.755</v>
      </c>
      <c r="M11" s="195" t="n">
        <v>272.651837379091</v>
      </c>
      <c r="N11" s="195" t="n">
        <v>770.830019586661</v>
      </c>
      <c r="O11" s="195" t="n">
        <v>2501.06950350612</v>
      </c>
    </row>
    <row r="12" customFormat="false" ht="15" hidden="false" customHeight="false" outlineLevel="0" collapsed="false">
      <c r="A12" s="196" t="s">
        <v>212</v>
      </c>
      <c r="B12" s="197" t="n">
        <v>-103.37810019</v>
      </c>
      <c r="C12" s="197" t="n">
        <v>-202.1644497267</v>
      </c>
      <c r="D12" s="197" t="n">
        <v>-114.797318403</v>
      </c>
      <c r="E12" s="197" t="n">
        <v>-109.42923285</v>
      </c>
      <c r="F12" s="197" t="n">
        <v>-7.55</v>
      </c>
      <c r="G12" s="197" t="n">
        <v>0</v>
      </c>
      <c r="H12" s="197" t="n">
        <v>0</v>
      </c>
      <c r="I12" s="197" t="n">
        <v>0</v>
      </c>
      <c r="J12" s="197" t="n">
        <v>-0.293292959842981</v>
      </c>
      <c r="K12" s="197" t="n">
        <v>0</v>
      </c>
      <c r="L12" s="197" t="n">
        <v>0</v>
      </c>
      <c r="M12" s="197" t="n">
        <v>-0.293292959842981</v>
      </c>
      <c r="N12" s="197" t="n">
        <v>-7.84329295984298</v>
      </c>
      <c r="O12" s="197" t="n">
        <v>-117.272525809843</v>
      </c>
    </row>
    <row r="13" customFormat="false" ht="15" hidden="false" customHeight="false" outlineLevel="0" collapsed="false">
      <c r="A13" s="196" t="s">
        <v>213</v>
      </c>
      <c r="B13" s="197" t="n">
        <v>0</v>
      </c>
      <c r="C13" s="197" t="n">
        <v>0</v>
      </c>
      <c r="D13" s="197" t="n">
        <v>654.22</v>
      </c>
      <c r="E13" s="197" t="n">
        <v>-141.29514412</v>
      </c>
      <c r="F13" s="197" t="n">
        <v>0</v>
      </c>
      <c r="G13" s="197" t="n">
        <v>0</v>
      </c>
      <c r="H13" s="197" t="n">
        <v>0</v>
      </c>
      <c r="I13" s="197" t="n">
        <v>0</v>
      </c>
      <c r="J13" s="197" t="n">
        <v>0</v>
      </c>
      <c r="K13" s="197" t="n">
        <v>0</v>
      </c>
      <c r="L13" s="197" t="n">
        <v>0</v>
      </c>
      <c r="M13" s="197" t="n">
        <v>0</v>
      </c>
      <c r="N13" s="197" t="n">
        <v>0</v>
      </c>
      <c r="O13" s="197" t="n">
        <v>-141.29514412</v>
      </c>
    </row>
    <row r="14" customFormat="false" ht="15" hidden="false" customHeight="false" outlineLevel="0" collapsed="false">
      <c r="A14" s="193"/>
      <c r="B14" s="195"/>
      <c r="C14" s="195"/>
      <c r="D14" s="195"/>
      <c r="E14" s="195"/>
      <c r="F14" s="195"/>
      <c r="G14" s="195"/>
      <c r="H14" s="195"/>
      <c r="I14" s="195"/>
      <c r="J14" s="195"/>
      <c r="K14" s="195"/>
      <c r="L14" s="195"/>
      <c r="M14" s="195"/>
      <c r="N14" s="195"/>
      <c r="O14" s="195"/>
    </row>
    <row r="15" customFormat="false" ht="15" hidden="false" customHeight="false" outlineLevel="0" collapsed="false">
      <c r="A15" s="193" t="s">
        <v>214</v>
      </c>
      <c r="B15" s="195" t="n">
        <v>-2562.5209372621</v>
      </c>
      <c r="C15" s="195" t="n">
        <v>517.180982892028</v>
      </c>
      <c r="D15" s="195" t="n">
        <v>2739.77203378736</v>
      </c>
      <c r="E15" s="195" t="n">
        <v>-4781.32190275946</v>
      </c>
      <c r="F15" s="195" t="n">
        <v>1235.51857591386</v>
      </c>
      <c r="G15" s="195" t="n">
        <v>-533.861460051425</v>
      </c>
      <c r="H15" s="195" t="n">
        <v>206.51625992</v>
      </c>
      <c r="I15" s="195" t="n">
        <v>899.75445889</v>
      </c>
      <c r="J15" s="195" t="n">
        <v>-1285.81384422925</v>
      </c>
      <c r="K15" s="195" t="n">
        <v>1087.46188815</v>
      </c>
      <c r="L15" s="195" t="n">
        <v>1087.46188815</v>
      </c>
      <c r="M15" s="195" t="n">
        <v>907.918762730752</v>
      </c>
      <c r="N15" s="195" t="n">
        <v>1609.57587859318</v>
      </c>
      <c r="O15" s="195" t="n">
        <v>-3171.74602416628</v>
      </c>
    </row>
    <row r="16" customFormat="false" ht="15" hidden="false" customHeight="false" outlineLevel="0" collapsed="false">
      <c r="A16" s="193"/>
      <c r="B16" s="195"/>
      <c r="C16" s="195"/>
      <c r="D16" s="195"/>
      <c r="E16" s="195"/>
      <c r="F16" s="195"/>
      <c r="G16" s="195"/>
      <c r="H16" s="195"/>
      <c r="I16" s="195"/>
      <c r="J16" s="195"/>
      <c r="K16" s="195"/>
      <c r="L16" s="195"/>
      <c r="M16" s="195"/>
      <c r="N16" s="195"/>
      <c r="O16" s="195"/>
    </row>
    <row r="17" customFormat="false" ht="15" hidden="false" customHeight="false" outlineLevel="0" collapsed="false">
      <c r="A17" s="193" t="s">
        <v>215</v>
      </c>
      <c r="B17" s="195" t="n">
        <v>-399.312076389845</v>
      </c>
      <c r="C17" s="195" t="n">
        <v>-533.419166653636</v>
      </c>
      <c r="D17" s="195" t="n">
        <v>-306.095257496311</v>
      </c>
      <c r="E17" s="195" t="n">
        <v>-4773.2195580366</v>
      </c>
      <c r="F17" s="195" t="n">
        <v>739.403677147467</v>
      </c>
      <c r="G17" s="195" t="n">
        <v>-2126.54100188452</v>
      </c>
      <c r="H17" s="195" t="n">
        <v>-374.353444802104</v>
      </c>
      <c r="I17" s="195" t="n">
        <v>618.93774804527</v>
      </c>
      <c r="J17" s="195" t="n">
        <v>-87.3786904537858</v>
      </c>
      <c r="K17" s="195" t="n">
        <v>967.40539727905</v>
      </c>
      <c r="L17" s="195" t="n">
        <v>967.40539727905</v>
      </c>
      <c r="M17" s="195" t="n">
        <v>1124.61101006843</v>
      </c>
      <c r="N17" s="195" t="n">
        <v>-262.526314668623</v>
      </c>
      <c r="O17" s="195" t="n">
        <v>-5035.74587270522</v>
      </c>
    </row>
    <row r="18" customFormat="false" ht="15" hidden="false" customHeight="false" outlineLevel="0" collapsed="false">
      <c r="A18" s="193" t="s">
        <v>216</v>
      </c>
      <c r="B18" s="195" t="n">
        <v>-508.9012021242</v>
      </c>
      <c r="C18" s="195" t="n">
        <v>-552.84662430838</v>
      </c>
      <c r="D18" s="195" t="n">
        <v>-730.66444136982</v>
      </c>
      <c r="E18" s="195" t="n">
        <v>-155.44547062659</v>
      </c>
      <c r="F18" s="195" t="n">
        <v>0</v>
      </c>
      <c r="G18" s="195" t="n">
        <v>-183.864</v>
      </c>
      <c r="H18" s="195" t="n">
        <v>0</v>
      </c>
      <c r="I18" s="195" t="n">
        <v>0</v>
      </c>
      <c r="J18" s="195" t="n">
        <v>0</v>
      </c>
      <c r="K18" s="195" t="n">
        <v>0</v>
      </c>
      <c r="L18" s="195" t="n">
        <v>0</v>
      </c>
      <c r="M18" s="195" t="n">
        <v>0</v>
      </c>
      <c r="N18" s="195" t="n">
        <v>-183.864</v>
      </c>
      <c r="O18" s="195" t="n">
        <v>-339.30947062659</v>
      </c>
    </row>
    <row r="19" customFormat="false" ht="15" hidden="false" customHeight="false" outlineLevel="0" collapsed="false">
      <c r="A19" s="193" t="s">
        <v>217</v>
      </c>
      <c r="B19" s="195" t="n">
        <v>0</v>
      </c>
      <c r="C19" s="195" t="n">
        <v>0</v>
      </c>
      <c r="D19" s="195" t="n">
        <v>-96.3</v>
      </c>
      <c r="E19" s="195" t="n">
        <v>0</v>
      </c>
      <c r="F19" s="195" t="n">
        <v>0</v>
      </c>
      <c r="G19" s="195" t="n">
        <v>0</v>
      </c>
      <c r="H19" s="195" t="n">
        <v>0</v>
      </c>
      <c r="I19" s="195" t="n">
        <v>0</v>
      </c>
      <c r="J19" s="195" t="n">
        <v>0</v>
      </c>
      <c r="K19" s="195" t="n">
        <v>0</v>
      </c>
      <c r="L19" s="195" t="n">
        <v>0</v>
      </c>
      <c r="M19" s="195" t="n">
        <v>0</v>
      </c>
      <c r="N19" s="195" t="n">
        <v>0</v>
      </c>
      <c r="O19" s="195" t="n">
        <v>0</v>
      </c>
    </row>
    <row r="20" customFormat="false" ht="15" hidden="false" customHeight="false" outlineLevel="0" collapsed="false">
      <c r="A20" s="193" t="s">
        <v>218</v>
      </c>
      <c r="B20" s="195" t="n">
        <v>-170.9012021242</v>
      </c>
      <c r="C20" s="195" t="n">
        <v>-179.44662430838</v>
      </c>
      <c r="D20" s="195" t="n">
        <v>-242.26444136982</v>
      </c>
      <c r="E20" s="195" t="n">
        <v>-155.44547062659</v>
      </c>
      <c r="F20" s="195" t="n">
        <v>0</v>
      </c>
      <c r="G20" s="195" t="n">
        <v>0</v>
      </c>
      <c r="H20" s="195" t="n">
        <v>0</v>
      </c>
      <c r="I20" s="195" t="n">
        <v>0</v>
      </c>
      <c r="J20" s="195" t="n">
        <v>0</v>
      </c>
      <c r="K20" s="195" t="n">
        <v>0</v>
      </c>
      <c r="L20" s="195" t="n">
        <v>0</v>
      </c>
      <c r="M20" s="195" t="n">
        <v>0</v>
      </c>
      <c r="N20" s="195" t="n">
        <v>0</v>
      </c>
      <c r="O20" s="195" t="n">
        <v>-155.44547062659</v>
      </c>
    </row>
    <row r="21" customFormat="false" ht="15" hidden="false" customHeight="false" outlineLevel="0" collapsed="false">
      <c r="A21" s="193" t="s">
        <v>219</v>
      </c>
      <c r="B21" s="195" t="n">
        <v>-338</v>
      </c>
      <c r="C21" s="195" t="n">
        <v>-373.4</v>
      </c>
      <c r="D21" s="195" t="n">
        <v>-392.1</v>
      </c>
      <c r="E21" s="195" t="n">
        <v>0</v>
      </c>
      <c r="F21" s="195" t="n">
        <v>0</v>
      </c>
      <c r="G21" s="195" t="n">
        <v>-183.864</v>
      </c>
      <c r="H21" s="195" t="n">
        <v>0</v>
      </c>
      <c r="I21" s="195" t="n">
        <v>0</v>
      </c>
      <c r="J21" s="195" t="n">
        <v>0</v>
      </c>
      <c r="K21" s="195" t="n">
        <v>0</v>
      </c>
      <c r="L21" s="195" t="n">
        <v>0</v>
      </c>
      <c r="M21" s="195" t="n">
        <v>0</v>
      </c>
      <c r="N21" s="195" t="n">
        <v>-183.864</v>
      </c>
      <c r="O21" s="195" t="n">
        <v>-183.864</v>
      </c>
    </row>
    <row r="22" customFormat="false" ht="15" hidden="false" customHeight="false" outlineLevel="0" collapsed="false">
      <c r="A22" s="196" t="s">
        <v>220</v>
      </c>
      <c r="B22" s="197" t="n">
        <v>0</v>
      </c>
      <c r="C22" s="197" t="n">
        <v>0</v>
      </c>
      <c r="D22" s="197" t="n">
        <v>0</v>
      </c>
      <c r="E22" s="197" t="n">
        <v>0</v>
      </c>
      <c r="F22" s="197" t="n">
        <v>0</v>
      </c>
      <c r="G22" s="197" t="n">
        <v>0</v>
      </c>
      <c r="H22" s="197" t="n">
        <v>0</v>
      </c>
      <c r="I22" s="197" t="n">
        <v>0</v>
      </c>
      <c r="J22" s="197" t="n">
        <v>0</v>
      </c>
      <c r="K22" s="197" t="n">
        <v>0</v>
      </c>
      <c r="L22" s="197" t="n">
        <v>0</v>
      </c>
      <c r="M22" s="197" t="n">
        <v>0</v>
      </c>
      <c r="N22" s="197" t="n">
        <v>0</v>
      </c>
      <c r="O22" s="197" t="n">
        <v>0</v>
      </c>
    </row>
    <row r="23" customFormat="false" ht="15" hidden="false" customHeight="false" outlineLevel="0" collapsed="false">
      <c r="A23" s="196" t="s">
        <v>221</v>
      </c>
      <c r="B23" s="197" t="n">
        <v>4.09168693599998</v>
      </c>
      <c r="C23" s="197" t="n">
        <v>59.5439224599997</v>
      </c>
      <c r="D23" s="197" t="n">
        <v>0.0309164899999832</v>
      </c>
      <c r="E23" s="197" t="n">
        <v>-0.331595899999988</v>
      </c>
      <c r="F23" s="197" t="n">
        <v>0.475088209999999</v>
      </c>
      <c r="G23" s="197" t="n">
        <v>-0.125050510000002</v>
      </c>
      <c r="H23" s="197" t="n">
        <v>1.07059688000001</v>
      </c>
      <c r="I23" s="197" t="n">
        <v>-1.37205401</v>
      </c>
      <c r="J23" s="197" t="n">
        <v>0.279341189999999</v>
      </c>
      <c r="K23" s="197" t="n">
        <v>-0.32497329</v>
      </c>
      <c r="L23" s="197" t="n">
        <v>-0.32497329</v>
      </c>
      <c r="M23" s="197" t="n">
        <v>-0.347089229999991</v>
      </c>
      <c r="N23" s="197" t="n">
        <v>0.00294847000000581</v>
      </c>
      <c r="O23" s="197" t="n">
        <v>-0.328647429999981</v>
      </c>
    </row>
    <row r="24" customFormat="false" ht="15" hidden="false" customHeight="false" outlineLevel="0" collapsed="false">
      <c r="A24" s="198" t="s">
        <v>222</v>
      </c>
      <c r="B24" s="195" t="n">
        <v>0</v>
      </c>
      <c r="C24" s="195" t="n">
        <v>0.00082048</v>
      </c>
      <c r="D24" s="195" t="n">
        <v>0</v>
      </c>
      <c r="E24" s="195" t="n">
        <v>0</v>
      </c>
      <c r="F24" s="195" t="n">
        <v>0</v>
      </c>
      <c r="G24" s="195" t="n">
        <v>0</v>
      </c>
      <c r="H24" s="195" t="n">
        <v>0</v>
      </c>
      <c r="I24" s="195" t="n">
        <v>0</v>
      </c>
      <c r="J24" s="195" t="n">
        <v>0</v>
      </c>
      <c r="K24" s="195" t="n">
        <v>0</v>
      </c>
      <c r="L24" s="195" t="n">
        <v>0</v>
      </c>
      <c r="M24" s="195" t="n">
        <v>0</v>
      </c>
      <c r="N24" s="195" t="n">
        <v>0</v>
      </c>
      <c r="O24" s="195" t="n">
        <v>0</v>
      </c>
    </row>
    <row r="25" customFormat="false" ht="15" hidden="false" customHeight="false" outlineLevel="0" collapsed="false">
      <c r="A25" s="193" t="s">
        <v>223</v>
      </c>
      <c r="B25" s="195" t="n">
        <v>0</v>
      </c>
      <c r="C25" s="195" t="n">
        <v>0</v>
      </c>
      <c r="D25" s="195" t="n">
        <v>0</v>
      </c>
      <c r="E25" s="195" t="n">
        <v>0</v>
      </c>
      <c r="F25" s="195" t="n">
        <v>0</v>
      </c>
      <c r="G25" s="195" t="n">
        <v>0</v>
      </c>
      <c r="H25" s="195" t="n">
        <v>0</v>
      </c>
      <c r="I25" s="195" t="n">
        <v>0</v>
      </c>
      <c r="J25" s="195" t="n">
        <v>0</v>
      </c>
      <c r="K25" s="195" t="n">
        <v>0</v>
      </c>
      <c r="L25" s="195" t="n">
        <v>0</v>
      </c>
      <c r="M25" s="195" t="n">
        <v>0</v>
      </c>
      <c r="N25" s="195" t="n">
        <v>0</v>
      </c>
      <c r="O25" s="195" t="n">
        <v>0</v>
      </c>
    </row>
    <row r="26" customFormat="false" ht="15" hidden="false" customHeight="false" outlineLevel="0" collapsed="false">
      <c r="A26" s="196" t="s">
        <v>224</v>
      </c>
      <c r="B26" s="197" t="n">
        <v>602.943421748196</v>
      </c>
      <c r="C26" s="197" t="n">
        <v>15.6702927793658</v>
      </c>
      <c r="D26" s="197" t="n">
        <v>915.850688495847</v>
      </c>
      <c r="E26" s="197" t="n">
        <v>-2525.52542146531</v>
      </c>
      <c r="F26" s="197" t="n">
        <v>-787.490768682533</v>
      </c>
      <c r="G26" s="197" t="n">
        <v>-942.55195137452</v>
      </c>
      <c r="H26" s="197" t="n">
        <v>-175.424041682104</v>
      </c>
      <c r="I26" s="197" t="n">
        <v>636.30980205527</v>
      </c>
      <c r="J26" s="197" t="n">
        <v>0</v>
      </c>
      <c r="K26" s="197" t="n">
        <v>967.73037056905</v>
      </c>
      <c r="L26" s="197" t="n">
        <v>967.73037056905</v>
      </c>
      <c r="M26" s="197" t="n">
        <v>1428.61613094222</v>
      </c>
      <c r="N26" s="197" t="n">
        <v>-301.426589114837</v>
      </c>
      <c r="O26" s="197" t="n">
        <v>-2826.95201058015</v>
      </c>
    </row>
    <row r="27" customFormat="false" ht="15" hidden="false" customHeight="false" outlineLevel="0" collapsed="false">
      <c r="A27" s="193" t="s">
        <v>225</v>
      </c>
      <c r="B27" s="195" t="n">
        <v>170.9012021242</v>
      </c>
      <c r="C27" s="195" t="n">
        <v>179.44662430838</v>
      </c>
      <c r="D27" s="195" t="n">
        <v>242.26444136982</v>
      </c>
      <c r="E27" s="195" t="n">
        <v>155.44547062659</v>
      </c>
      <c r="F27" s="195" t="n">
        <v>0</v>
      </c>
      <c r="G27" s="195" t="n">
        <v>0</v>
      </c>
      <c r="H27" s="195" t="n">
        <v>0</v>
      </c>
      <c r="I27" s="195" t="n">
        <v>0</v>
      </c>
      <c r="J27" s="195" t="n">
        <v>0</v>
      </c>
      <c r="K27" s="195" t="n">
        <v>0</v>
      </c>
      <c r="L27" s="195" t="n">
        <v>0</v>
      </c>
      <c r="M27" s="195" t="n">
        <v>0</v>
      </c>
      <c r="N27" s="195" t="n">
        <v>0</v>
      </c>
      <c r="O27" s="195" t="n">
        <v>155.44547062659</v>
      </c>
    </row>
    <row r="28" customFormat="false" ht="15" hidden="false" customHeight="false" outlineLevel="0" collapsed="false">
      <c r="A28" s="193" t="s">
        <v>226</v>
      </c>
      <c r="B28" s="195" t="n">
        <v>0</v>
      </c>
      <c r="C28" s="195" t="n">
        <v>0</v>
      </c>
      <c r="D28" s="195" t="n">
        <v>0</v>
      </c>
      <c r="E28" s="195" t="n">
        <v>0</v>
      </c>
      <c r="F28" s="195" t="n">
        <v>0</v>
      </c>
      <c r="G28" s="195" t="n">
        <v>0</v>
      </c>
      <c r="H28" s="195" t="n">
        <v>0</v>
      </c>
      <c r="I28" s="195" t="n">
        <v>0</v>
      </c>
      <c r="J28" s="195" t="n">
        <v>0</v>
      </c>
      <c r="K28" s="195" t="n">
        <v>0</v>
      </c>
      <c r="L28" s="195" t="n">
        <v>0</v>
      </c>
      <c r="M28" s="195" t="n">
        <v>0</v>
      </c>
      <c r="N28" s="195" t="n">
        <v>0</v>
      </c>
      <c r="O28" s="195" t="n">
        <v>0</v>
      </c>
    </row>
    <row r="29" customFormat="false" ht="15" hidden="false" customHeight="false" outlineLevel="0" collapsed="false">
      <c r="A29" s="193" t="s">
        <v>227</v>
      </c>
      <c r="B29" s="195" t="n">
        <v>0</v>
      </c>
      <c r="C29" s="195" t="n">
        <v>0</v>
      </c>
      <c r="D29" s="195" t="n">
        <v>0</v>
      </c>
      <c r="E29" s="195" t="n">
        <v>0</v>
      </c>
      <c r="F29" s="195" t="n">
        <v>0</v>
      </c>
      <c r="G29" s="195" t="n">
        <v>0</v>
      </c>
      <c r="H29" s="195" t="n">
        <v>0</v>
      </c>
      <c r="I29" s="195" t="n">
        <v>0</v>
      </c>
      <c r="J29" s="195" t="n">
        <v>0</v>
      </c>
      <c r="K29" s="195" t="n">
        <v>0</v>
      </c>
      <c r="L29" s="195" t="n">
        <v>0</v>
      </c>
      <c r="M29" s="195" t="n">
        <v>0</v>
      </c>
      <c r="N29" s="195" t="n">
        <v>0</v>
      </c>
      <c r="O29" s="195" t="n">
        <v>0</v>
      </c>
    </row>
    <row r="30" customFormat="false" ht="15" hidden="false" customHeight="false" outlineLevel="0" collapsed="false">
      <c r="A30" s="193" t="s">
        <v>228</v>
      </c>
      <c r="B30" s="195" t="n">
        <v>-668.347185074041</v>
      </c>
      <c r="C30" s="195" t="n">
        <v>-235.233381893002</v>
      </c>
      <c r="D30" s="195" t="n">
        <v>-733.576862482158</v>
      </c>
      <c r="E30" s="195" t="n">
        <v>-2247.36254067128</v>
      </c>
      <c r="F30" s="195" t="n">
        <v>1526.41935762</v>
      </c>
      <c r="G30" s="195" t="n">
        <v>-1000</v>
      </c>
      <c r="H30" s="195" t="n">
        <v>-200</v>
      </c>
      <c r="I30" s="195" t="n">
        <v>-16</v>
      </c>
      <c r="J30" s="195" t="n">
        <v>-87.6580316437858</v>
      </c>
      <c r="K30" s="195" t="n">
        <v>0</v>
      </c>
      <c r="L30" s="195" t="n">
        <v>0</v>
      </c>
      <c r="M30" s="195" t="n">
        <v>-303.658031643786</v>
      </c>
      <c r="N30" s="195" t="n">
        <v>222.761325976214</v>
      </c>
      <c r="O30" s="195" t="n">
        <v>-2024.60121469507</v>
      </c>
    </row>
    <row r="31" customFormat="false" ht="15" hidden="false" customHeight="false" outlineLevel="0" collapsed="false">
      <c r="A31" s="196" t="s">
        <v>229</v>
      </c>
      <c r="B31" s="197" t="n">
        <v>-3232.00164132</v>
      </c>
      <c r="C31" s="197" t="n">
        <v>-412.46624186</v>
      </c>
      <c r="D31" s="197" t="n">
        <v>1935.18244059</v>
      </c>
      <c r="E31" s="197" t="n">
        <v>-616.938470600001</v>
      </c>
      <c r="F31" s="197" t="n">
        <v>448.47783103</v>
      </c>
      <c r="G31" s="197" t="n">
        <v>1497.94627452</v>
      </c>
      <c r="H31" s="197" t="n">
        <v>579.70783179</v>
      </c>
      <c r="I31" s="197" t="n">
        <v>229.79140655</v>
      </c>
      <c r="J31" s="197" t="n">
        <v>-1189.19186512</v>
      </c>
      <c r="K31" s="197" t="n">
        <v>110.30207532</v>
      </c>
      <c r="L31" s="197" t="n">
        <v>110.30207532</v>
      </c>
      <c r="M31" s="197" t="n">
        <v>-269.39055146</v>
      </c>
      <c r="N31" s="197" t="n">
        <v>1677.03355409</v>
      </c>
      <c r="O31" s="197" t="n">
        <v>1060.09508349</v>
      </c>
    </row>
    <row r="32" customFormat="false" ht="15" hidden="false" customHeight="false" outlineLevel="0" collapsed="false">
      <c r="A32" s="193" t="s">
        <v>230</v>
      </c>
      <c r="B32" s="195" t="n">
        <v>-2896.97847705</v>
      </c>
      <c r="C32" s="195" t="n">
        <v>-695.52472001</v>
      </c>
      <c r="D32" s="195" t="n">
        <v>1969.85918055</v>
      </c>
      <c r="E32" s="195" t="n">
        <v>-738.73647325</v>
      </c>
      <c r="F32" s="195" t="n">
        <v>445.37794303</v>
      </c>
      <c r="G32" s="195" t="n">
        <v>1543.71099385</v>
      </c>
      <c r="H32" s="195" t="n">
        <v>579.6256824</v>
      </c>
      <c r="I32" s="195" t="n">
        <v>227.32881952</v>
      </c>
      <c r="J32" s="195" t="n">
        <v>-1188.09526575</v>
      </c>
      <c r="K32" s="195" t="n">
        <v>110.30365689</v>
      </c>
      <c r="L32" s="195" t="n">
        <v>110.30365689</v>
      </c>
      <c r="M32" s="195" t="n">
        <v>-270.83710694</v>
      </c>
      <c r="N32" s="195" t="n">
        <v>1718.25182994</v>
      </c>
      <c r="O32" s="195" t="n">
        <v>979.51535669</v>
      </c>
    </row>
    <row r="33" customFormat="false" ht="15" hidden="false" customHeight="false" outlineLevel="0" collapsed="false">
      <c r="A33" s="198" t="s">
        <v>231</v>
      </c>
      <c r="B33" s="195" t="n">
        <v>1.81895325</v>
      </c>
      <c r="C33" s="195" t="n">
        <v>-0.000635379999999999</v>
      </c>
      <c r="D33" s="195" t="n">
        <v>-0.0189545299999689</v>
      </c>
      <c r="E33" s="195" t="n">
        <v>-0.0400459100000007</v>
      </c>
      <c r="F33" s="195" t="n">
        <v>0.0552115900000133</v>
      </c>
      <c r="G33" s="195" t="n">
        <v>-29.99663873</v>
      </c>
      <c r="H33" s="195" t="n">
        <v>-0.32976169</v>
      </c>
      <c r="I33" s="195" t="n">
        <v>0.3</v>
      </c>
      <c r="J33" s="195" t="n">
        <v>0</v>
      </c>
      <c r="K33" s="195" t="n">
        <v>0</v>
      </c>
      <c r="L33" s="195" t="n">
        <v>0</v>
      </c>
      <c r="M33" s="195" t="n">
        <v>-0.0297616899999998</v>
      </c>
      <c r="N33" s="195" t="n">
        <v>-29.97118883</v>
      </c>
      <c r="O33" s="195" t="n">
        <v>-30.01123474</v>
      </c>
    </row>
    <row r="34" customFormat="false" ht="15" hidden="false" customHeight="false" outlineLevel="0" collapsed="false">
      <c r="A34" s="196" t="s">
        <v>232</v>
      </c>
      <c r="B34" s="197" t="n">
        <v>-335.7460448</v>
      </c>
      <c r="C34" s="197" t="n">
        <v>282.93052623</v>
      </c>
      <c r="D34" s="197" t="n">
        <v>-33.50512452</v>
      </c>
      <c r="E34" s="197" t="n">
        <v>122.81662569</v>
      </c>
      <c r="F34" s="197" t="n">
        <v>2.7221879</v>
      </c>
      <c r="G34" s="197" t="n">
        <v>-15.79995809</v>
      </c>
      <c r="H34" s="197" t="n">
        <v>-0.13649935</v>
      </c>
      <c r="I34" s="197" t="n">
        <v>1.91096038</v>
      </c>
      <c r="J34" s="197" t="n">
        <v>-1.32849856</v>
      </c>
      <c r="K34" s="197" t="n">
        <v>-0.00158157</v>
      </c>
      <c r="L34" s="197" t="n">
        <v>-0.00158157</v>
      </c>
      <c r="M34" s="197" t="n">
        <v>0.4443809</v>
      </c>
      <c r="N34" s="197" t="n">
        <v>-12.63338929</v>
      </c>
      <c r="O34" s="197" t="n">
        <v>110.1832364</v>
      </c>
    </row>
    <row r="35" customFormat="false" ht="15" hidden="false" customHeight="false" outlineLevel="0" collapsed="false">
      <c r="A35" s="196" t="s">
        <v>233</v>
      </c>
      <c r="B35" s="197" t="n">
        <v>-1.09607272</v>
      </c>
      <c r="C35" s="197" t="n">
        <v>0.1285873</v>
      </c>
      <c r="D35" s="197" t="n">
        <v>-1.15266091</v>
      </c>
      <c r="E35" s="197" t="n">
        <v>-0.97857713</v>
      </c>
      <c r="F35" s="197" t="n">
        <v>0.32248851</v>
      </c>
      <c r="G35" s="197" t="n">
        <v>0.0318774900000001</v>
      </c>
      <c r="H35" s="197" t="n">
        <v>0.54841043</v>
      </c>
      <c r="I35" s="197" t="n">
        <v>0.25162665</v>
      </c>
      <c r="J35" s="197" t="n">
        <v>0.23189919</v>
      </c>
      <c r="K35" s="197" t="n">
        <v>0</v>
      </c>
      <c r="L35" s="197" t="n">
        <v>0</v>
      </c>
      <c r="M35" s="197" t="n">
        <v>1.03193627</v>
      </c>
      <c r="N35" s="197" t="n">
        <v>1.38630227</v>
      </c>
      <c r="O35" s="197" t="n">
        <v>0.40772514</v>
      </c>
    </row>
    <row r="36" customFormat="false" ht="15" hidden="false" customHeight="false" outlineLevel="0" collapsed="false">
      <c r="A36" s="198" t="s">
        <v>234</v>
      </c>
      <c r="B36" s="195" t="n">
        <v>1148.3</v>
      </c>
      <c r="C36" s="195" t="n">
        <v>1200.7</v>
      </c>
      <c r="D36" s="195" t="n">
        <v>1145.94172848965</v>
      </c>
      <c r="E36" s="195" t="n">
        <v>628.310814142</v>
      </c>
      <c r="F36" s="195" t="n">
        <v>74.9173255767726</v>
      </c>
      <c r="G36" s="195" t="n">
        <v>43.712</v>
      </c>
      <c r="H36" s="195" t="n">
        <v>-1.815</v>
      </c>
      <c r="I36" s="195" t="n">
        <v>57.911</v>
      </c>
      <c r="J36" s="195" t="n">
        <v>0.717</v>
      </c>
      <c r="K36" s="195" t="n">
        <v>5.299</v>
      </c>
      <c r="L36" s="195" t="n">
        <v>5.299</v>
      </c>
      <c r="M36" s="195" t="n">
        <v>62.112</v>
      </c>
      <c r="N36" s="195" t="n">
        <v>180.741325576773</v>
      </c>
      <c r="O36" s="195" t="n">
        <v>809.052139718773</v>
      </c>
    </row>
    <row r="37" customFormat="false" ht="18" hidden="false" customHeight="false" outlineLevel="0" collapsed="false">
      <c r="A37" s="198" t="s">
        <v>235</v>
      </c>
      <c r="B37" s="195" t="n">
        <v>-79.5072195522537</v>
      </c>
      <c r="C37" s="195" t="n">
        <v>262.366391405664</v>
      </c>
      <c r="D37" s="195" t="n">
        <v>-35.2568777959823</v>
      </c>
      <c r="E37" s="195" t="n">
        <v>-19.4746882648651</v>
      </c>
      <c r="F37" s="195" t="n">
        <v>-27.2802578403833</v>
      </c>
      <c r="G37" s="195" t="n">
        <v>51.0212673130956</v>
      </c>
      <c r="H37" s="195" t="n">
        <v>2.97687293210395</v>
      </c>
      <c r="I37" s="195" t="n">
        <v>-6.88569570527013</v>
      </c>
      <c r="J37" s="195" t="n">
        <v>-9.96028865546221</v>
      </c>
      <c r="K37" s="195" t="n">
        <v>4.4554155509498</v>
      </c>
      <c r="L37" s="195" t="n">
        <v>4.4554155509498</v>
      </c>
      <c r="M37" s="195" t="n">
        <v>-9.41369587767859</v>
      </c>
      <c r="N37" s="195" t="n">
        <v>14.3273135950337</v>
      </c>
      <c r="O37" s="195" t="n">
        <v>-5.14737466983138</v>
      </c>
    </row>
    <row r="38" customFormat="false" ht="14.25" hidden="false" customHeight="true" outlineLevel="0" collapsed="false">
      <c r="A38" s="198"/>
      <c r="B38" s="195"/>
      <c r="C38" s="195"/>
      <c r="D38" s="195"/>
      <c r="E38" s="195"/>
      <c r="F38" s="195"/>
      <c r="G38" s="195"/>
      <c r="H38" s="195"/>
      <c r="I38" s="195"/>
      <c r="J38" s="195"/>
      <c r="K38" s="195"/>
      <c r="L38" s="195"/>
      <c r="M38" s="195"/>
      <c r="N38" s="195"/>
      <c r="O38" s="195"/>
    </row>
    <row r="39" customFormat="false" ht="15" hidden="false" customHeight="false" outlineLevel="0" collapsed="false">
      <c r="A39" s="196" t="s">
        <v>236</v>
      </c>
      <c r="B39" s="197" t="n">
        <v>3035.60747728</v>
      </c>
      <c r="C39" s="197" t="n">
        <v>6158.85267898</v>
      </c>
      <c r="D39" s="197" t="n">
        <v>-523.35748763</v>
      </c>
      <c r="E39" s="197" t="n">
        <v>-2497.87606896</v>
      </c>
      <c r="F39" s="197" t="n">
        <v>1303.44840178</v>
      </c>
      <c r="G39" s="197" t="n">
        <v>-948.293261709998</v>
      </c>
      <c r="H39" s="197" t="n">
        <v>-304.85474008</v>
      </c>
      <c r="I39" s="197" t="n">
        <v>914.17295505</v>
      </c>
      <c r="J39" s="197" t="n">
        <v>-1147.64079597</v>
      </c>
      <c r="K39" s="197" t="n">
        <v>1091.21688815</v>
      </c>
      <c r="L39" s="197" t="n">
        <v>1091.21688815</v>
      </c>
      <c r="M39" s="197" t="n">
        <v>552.89430715</v>
      </c>
      <c r="N39" s="197" t="n">
        <v>908.049447220002</v>
      </c>
      <c r="O39" s="197" t="n">
        <v>-1589.82662174</v>
      </c>
    </row>
    <row r="40" customFormat="false" ht="15" hidden="false" customHeight="false" outlineLevel="0" collapsed="false">
      <c r="A40" s="193" t="s">
        <v>237</v>
      </c>
      <c r="B40" s="195" t="n">
        <v>2465.48619542</v>
      </c>
      <c r="C40" s="195" t="n">
        <v>1900.22593679</v>
      </c>
      <c r="D40" s="195" t="n">
        <v>2020.38820272</v>
      </c>
      <c r="E40" s="195" t="n">
        <v>-2009.90360369</v>
      </c>
      <c r="F40" s="195" t="n">
        <v>288.4107148</v>
      </c>
      <c r="G40" s="195" t="n">
        <v>-243.0091384</v>
      </c>
      <c r="H40" s="195" t="n">
        <v>397.04166305</v>
      </c>
      <c r="I40" s="195" t="n">
        <v>767.654356</v>
      </c>
      <c r="J40" s="195" t="n">
        <v>-405.1821573</v>
      </c>
      <c r="K40" s="195" t="n">
        <v>-187.8750775</v>
      </c>
      <c r="L40" s="195" t="n">
        <v>-187.8750775</v>
      </c>
      <c r="M40" s="195" t="n">
        <v>571.63878425</v>
      </c>
      <c r="N40" s="195" t="n">
        <v>617.04036065</v>
      </c>
      <c r="O40" s="195" t="n">
        <v>-1392.86324304</v>
      </c>
    </row>
    <row r="41" customFormat="false" ht="15" hidden="false" customHeight="true" outlineLevel="0" collapsed="false">
      <c r="A41" s="193" t="s">
        <v>238</v>
      </c>
      <c r="B41" s="195" t="n">
        <v>570.12128186</v>
      </c>
      <c r="C41" s="195" t="n">
        <v>4258.62674219</v>
      </c>
      <c r="D41" s="195" t="n">
        <v>-2543.74569035</v>
      </c>
      <c r="E41" s="195" t="n">
        <v>-487.97246527</v>
      </c>
      <c r="F41" s="195" t="n">
        <v>1015.03768698</v>
      </c>
      <c r="G41" s="195" t="n">
        <v>-705.284123309998</v>
      </c>
      <c r="H41" s="195" t="n">
        <v>-701.89640313</v>
      </c>
      <c r="I41" s="195" t="n">
        <v>146.51859905</v>
      </c>
      <c r="J41" s="195" t="n">
        <v>-742.45863867</v>
      </c>
      <c r="K41" s="195" t="n">
        <v>1279.09196565</v>
      </c>
      <c r="L41" s="195" t="n">
        <v>1279.09196565</v>
      </c>
      <c r="M41" s="195" t="n">
        <v>-18.7444771</v>
      </c>
      <c r="N41" s="195" t="n">
        <v>291.009086570002</v>
      </c>
      <c r="O41" s="195" t="n">
        <v>-196.963378699997</v>
      </c>
    </row>
    <row r="42" customFormat="false" ht="15.75" hidden="false" customHeight="false" outlineLevel="0" collapsed="false">
      <c r="A42" s="199"/>
      <c r="B42" s="200"/>
      <c r="C42" s="200"/>
      <c r="D42" s="200"/>
      <c r="E42" s="200"/>
      <c r="F42" s="200"/>
      <c r="G42" s="200"/>
      <c r="H42" s="200"/>
      <c r="I42" s="200"/>
      <c r="J42" s="200"/>
      <c r="K42" s="200"/>
      <c r="L42" s="200"/>
      <c r="M42" s="200"/>
      <c r="N42" s="200"/>
      <c r="O42" s="200"/>
    </row>
    <row r="43" customFormat="false" ht="15" hidden="false" customHeight="false" outlineLevel="0" collapsed="false">
      <c r="A43" s="201" t="s">
        <v>239</v>
      </c>
      <c r="B43" s="202"/>
      <c r="C43" s="202"/>
      <c r="D43" s="202"/>
      <c r="E43" s="202"/>
      <c r="F43" s="202"/>
      <c r="G43" s="202"/>
      <c r="H43" s="202"/>
      <c r="I43" s="202"/>
      <c r="J43" s="202"/>
      <c r="K43" s="202"/>
      <c r="L43" s="202"/>
      <c r="M43" s="202"/>
      <c r="N43" s="202"/>
      <c r="O43" s="202"/>
    </row>
    <row r="44" customFormat="false" ht="15" hidden="false" customHeight="false" outlineLevel="0" collapsed="false">
      <c r="A44" s="193" t="s">
        <v>240</v>
      </c>
      <c r="B44" s="195"/>
      <c r="C44" s="195"/>
      <c r="D44" s="195"/>
      <c r="E44" s="195"/>
      <c r="F44" s="195"/>
      <c r="G44" s="195"/>
      <c r="H44" s="195"/>
      <c r="I44" s="195"/>
      <c r="J44" s="195"/>
      <c r="K44" s="195"/>
      <c r="L44" s="195"/>
      <c r="M44" s="195"/>
      <c r="N44" s="195"/>
      <c r="O44" s="195"/>
    </row>
    <row r="45" customFormat="false" ht="15" hidden="false" customHeight="false" outlineLevel="0" collapsed="false">
      <c r="A45" s="193" t="s">
        <v>132</v>
      </c>
      <c r="B45" s="195"/>
      <c r="C45" s="195"/>
      <c r="D45" s="195"/>
      <c r="E45" s="195"/>
      <c r="F45" s="195"/>
      <c r="G45" s="195"/>
      <c r="H45" s="195"/>
      <c r="I45" s="195"/>
      <c r="J45" s="195"/>
      <c r="K45" s="195"/>
      <c r="L45" s="195"/>
      <c r="M45" s="195"/>
      <c r="N45" s="195"/>
      <c r="O45" s="195"/>
    </row>
    <row r="46" customFormat="false" ht="15" hidden="false" customHeight="false" outlineLevel="0" collapsed="false">
      <c r="A46" s="193" t="s">
        <v>241</v>
      </c>
      <c r="B46" s="195" t="n">
        <v>1816.1370398158</v>
      </c>
      <c r="C46" s="195" t="n">
        <v>-4115.94719062838</v>
      </c>
      <c r="D46" s="195" t="n">
        <v>-156.758977039822</v>
      </c>
      <c r="E46" s="195" t="n">
        <v>1071.30351380341</v>
      </c>
      <c r="F46" s="195" t="n">
        <v>-1460.4708416</v>
      </c>
      <c r="G46" s="195" t="n">
        <v>-992.294231810002</v>
      </c>
      <c r="H46" s="195" t="n">
        <v>122.60048242</v>
      </c>
      <c r="I46" s="195" t="n">
        <v>-374.14741857</v>
      </c>
      <c r="J46" s="195" t="n">
        <v>1930.55390442</v>
      </c>
      <c r="K46" s="195" t="n">
        <v>-1389.39562254</v>
      </c>
      <c r="L46" s="195" t="n">
        <v>-1389.39562254</v>
      </c>
      <c r="M46" s="195" t="n">
        <v>289.611345730001</v>
      </c>
      <c r="N46" s="195" t="n">
        <v>-2163.15372768</v>
      </c>
      <c r="O46" s="195" t="n">
        <v>-1091.85021387659</v>
      </c>
    </row>
    <row r="47" customFormat="false" ht="15" hidden="false" customHeight="false" outlineLevel="0" collapsed="false">
      <c r="A47" s="193" t="s">
        <v>242</v>
      </c>
      <c r="B47" s="195" t="n">
        <v>2388.0772749258</v>
      </c>
      <c r="C47" s="195" t="n">
        <v>142.67809570162</v>
      </c>
      <c r="D47" s="195" t="n">
        <v>-2700.52362191982</v>
      </c>
      <c r="E47" s="195" t="n">
        <v>583.29100262341</v>
      </c>
      <c r="F47" s="195" t="n">
        <v>-445.37794303</v>
      </c>
      <c r="G47" s="195" t="n">
        <v>-1727.57499385</v>
      </c>
      <c r="H47" s="195" t="n">
        <v>-579.6256824</v>
      </c>
      <c r="I47" s="195" t="n">
        <v>-227.32881952</v>
      </c>
      <c r="J47" s="195" t="n">
        <v>1188.09526575</v>
      </c>
      <c r="K47" s="195" t="n">
        <v>-110.30365689</v>
      </c>
      <c r="L47" s="195" t="n">
        <v>-110.30365689</v>
      </c>
      <c r="M47" s="195" t="n">
        <v>270.83710694</v>
      </c>
      <c r="N47" s="195" t="n">
        <v>-1902.11582994</v>
      </c>
      <c r="O47" s="195" t="n">
        <v>-1318.82482731659</v>
      </c>
    </row>
    <row r="48" customFormat="false" ht="15" hidden="false" customHeight="false" outlineLevel="0" collapsed="false">
      <c r="A48" s="196" t="s">
        <v>243</v>
      </c>
      <c r="B48" s="197" t="n">
        <v>-570.12128186</v>
      </c>
      <c r="C48" s="197" t="n">
        <v>-4258.62674219</v>
      </c>
      <c r="D48" s="197" t="n">
        <v>2543.74569035</v>
      </c>
      <c r="E48" s="197" t="n">
        <v>487.97246527</v>
      </c>
      <c r="F48" s="197" t="n">
        <v>-1015.03768698</v>
      </c>
      <c r="G48" s="197" t="n">
        <v>705.284123309998</v>
      </c>
      <c r="H48" s="197" t="n">
        <v>701.89640313</v>
      </c>
      <c r="I48" s="197" t="n">
        <v>-146.51859905</v>
      </c>
      <c r="J48" s="197" t="n">
        <v>742.45863867</v>
      </c>
      <c r="K48" s="197" t="n">
        <v>-1279.09196565</v>
      </c>
      <c r="L48" s="197" t="n">
        <v>-1279.09196565</v>
      </c>
      <c r="M48" s="197" t="n">
        <v>18.7444771</v>
      </c>
      <c r="N48" s="197" t="n">
        <v>-291.009086570002</v>
      </c>
      <c r="O48" s="197" t="n">
        <v>196.963378699997</v>
      </c>
    </row>
    <row r="49" customFormat="false" ht="15.75" hidden="false" customHeight="false" outlineLevel="0" collapsed="false">
      <c r="A49" s="203" t="s">
        <v>244</v>
      </c>
      <c r="B49" s="204" t="n">
        <v>-1.81895325</v>
      </c>
      <c r="C49" s="204" t="n">
        <v>0.00145586</v>
      </c>
      <c r="D49" s="204" t="n">
        <v>0.0189545299999689</v>
      </c>
      <c r="E49" s="204" t="n">
        <v>0.0400459100000007</v>
      </c>
      <c r="F49" s="204" t="n">
        <v>-0.0552115900000133</v>
      </c>
      <c r="G49" s="204" t="n">
        <v>29.99663873</v>
      </c>
      <c r="H49" s="204" t="n">
        <v>0.32976169</v>
      </c>
      <c r="I49" s="204" t="n">
        <v>-0.3</v>
      </c>
      <c r="J49" s="204" t="n">
        <v>0</v>
      </c>
      <c r="K49" s="204" t="n">
        <v>0</v>
      </c>
      <c r="L49" s="204" t="n">
        <v>0</v>
      </c>
      <c r="M49" s="204" t="n">
        <v>0.0297616899999998</v>
      </c>
      <c r="N49" s="204" t="n">
        <v>29.97118883</v>
      </c>
      <c r="O49" s="204" t="n">
        <v>30.01123474</v>
      </c>
    </row>
    <row r="50" customFormat="false" ht="19.5" hidden="false" customHeight="true" outlineLevel="0" collapsed="false">
      <c r="A50" s="184" t="s">
        <v>245</v>
      </c>
    </row>
    <row r="51" customFormat="false" ht="19.5" hidden="false" customHeight="true" outlineLevel="0" collapsed="false">
      <c r="A51" s="184" t="s">
        <v>138</v>
      </c>
      <c r="C51" s="194"/>
      <c r="D51" s="194"/>
      <c r="E51" s="194"/>
      <c r="F51" s="194"/>
      <c r="G51" s="194"/>
      <c r="H51" s="194"/>
      <c r="I51" s="194"/>
      <c r="J51" s="194"/>
      <c r="K51" s="194"/>
      <c r="L51" s="194"/>
      <c r="M51" s="194"/>
      <c r="N51" s="194"/>
      <c r="O51" s="194"/>
    </row>
    <row r="52" customFormat="false" ht="15" hidden="false" customHeight="false" outlineLevel="0" collapsed="false">
      <c r="A52" s="205"/>
      <c r="C52" s="194"/>
      <c r="D52" s="194"/>
      <c r="E52" s="194"/>
      <c r="F52" s="194"/>
      <c r="G52" s="194"/>
      <c r="H52" s="194"/>
      <c r="I52" s="194"/>
      <c r="J52" s="194"/>
      <c r="K52" s="206"/>
      <c r="L52" s="206"/>
      <c r="M52" s="206"/>
      <c r="N52" s="206"/>
      <c r="O52" s="206"/>
    </row>
    <row r="53" customFormat="false" ht="15" hidden="false" customHeight="false" outlineLevel="0" collapsed="false">
      <c r="C53" s="194"/>
      <c r="D53" s="194"/>
      <c r="E53" s="194"/>
      <c r="F53" s="194"/>
      <c r="G53" s="194"/>
      <c r="H53" s="194"/>
      <c r="I53" s="194"/>
      <c r="J53" s="194"/>
      <c r="K53" s="206"/>
      <c r="L53" s="206"/>
      <c r="M53" s="206"/>
      <c r="N53" s="206"/>
      <c r="O53" s="206"/>
    </row>
    <row r="54" customFormat="false" ht="15" hidden="false" customHeight="false" outlineLevel="0" collapsed="false">
      <c r="C54" s="194"/>
      <c r="D54" s="194"/>
      <c r="E54" s="194"/>
      <c r="F54" s="194"/>
      <c r="G54" s="194"/>
      <c r="H54" s="194"/>
      <c r="I54" s="194"/>
      <c r="J54" s="194"/>
      <c r="K54" s="206"/>
      <c r="L54" s="206"/>
      <c r="M54" s="206"/>
      <c r="N54" s="206"/>
      <c r="O54" s="206"/>
    </row>
    <row r="55" customFormat="false" ht="15" hidden="false" customHeight="false" outlineLevel="0" collapsed="false">
      <c r="C55" s="194"/>
      <c r="D55" s="194"/>
      <c r="E55" s="194"/>
      <c r="F55" s="194"/>
      <c r="G55" s="194"/>
      <c r="H55" s="194"/>
      <c r="I55" s="194"/>
      <c r="J55" s="194"/>
      <c r="K55" s="206"/>
      <c r="L55" s="206"/>
      <c r="M55" s="206"/>
      <c r="N55" s="206"/>
      <c r="O55" s="206"/>
    </row>
    <row r="56" customFormat="false" ht="15" hidden="false" customHeight="false" outlineLevel="0" collapsed="false">
      <c r="I56" s="194"/>
      <c r="J56" s="194"/>
      <c r="K56" s="206"/>
      <c r="L56" s="206"/>
      <c r="M56" s="206"/>
      <c r="N56" s="206"/>
      <c r="O56" s="206"/>
    </row>
    <row r="57" customFormat="false" ht="15" hidden="false" customHeight="false" outlineLevel="0" collapsed="false">
      <c r="I57" s="194"/>
      <c r="J57" s="194"/>
      <c r="K57" s="206"/>
      <c r="L57" s="206"/>
      <c r="M57" s="206"/>
      <c r="N57" s="206"/>
      <c r="O57" s="206"/>
    </row>
    <row r="58" customFormat="false" ht="15" hidden="false" customHeight="false" outlineLevel="0" collapsed="false">
      <c r="I58" s="194"/>
      <c r="J58" s="194"/>
      <c r="K58" s="206"/>
      <c r="L58" s="206"/>
      <c r="M58" s="206"/>
      <c r="N58" s="206"/>
      <c r="O58" s="206"/>
    </row>
    <row r="59" customFormat="false" ht="15" hidden="false" customHeight="false" outlineLevel="0" collapsed="false">
      <c r="K59" s="194"/>
      <c r="L59" s="194"/>
      <c r="M59" s="194"/>
      <c r="N59" s="194"/>
      <c r="O59" s="194"/>
    </row>
    <row r="60" customFormat="false" ht="15" hidden="false" customHeight="false" outlineLevel="0" collapsed="false">
      <c r="K60" s="194"/>
      <c r="L60" s="194"/>
      <c r="M60" s="194"/>
      <c r="N60" s="194"/>
      <c r="O60" s="194"/>
    </row>
  </sheetData>
  <mergeCells count="1">
    <mergeCell ref="H4:M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31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:Q27"/>
    </sheetView>
  </sheetViews>
  <sheetFormatPr defaultColWidth="18.13671875" defaultRowHeight="15" zeroHeight="false" outlineLevelRow="0" outlineLevelCol="0"/>
  <cols>
    <col collapsed="false" customWidth="true" hidden="false" outlineLevel="0" max="1" min="1" style="207" width="54.13"/>
    <col collapsed="false" customWidth="true" hidden="false" outlineLevel="0" max="3" min="2" style="207" width="14.14"/>
    <col collapsed="false" customWidth="true" hidden="false" outlineLevel="0" max="10" min="4" style="207" width="16.56"/>
    <col collapsed="false" customWidth="true" hidden="false" outlineLevel="0" max="11" min="11" style="207" width="16.13"/>
    <col collapsed="false" customWidth="true" hidden="false" outlineLevel="0" max="12" min="12" style="207" width="2.56"/>
    <col collapsed="false" customWidth="true" hidden="false" outlineLevel="0" max="13" min="13" style="207" width="16.13"/>
    <col collapsed="false" customWidth="true" hidden="false" outlineLevel="0" max="14" min="14" style="207" width="16.84"/>
    <col collapsed="false" customWidth="true" hidden="false" outlineLevel="0" max="16" min="15" style="207" width="17.7"/>
    <col collapsed="false" customWidth="false" hidden="false" outlineLevel="0" max="257" min="17" style="207" width="18.14"/>
  </cols>
  <sheetData>
    <row r="1" customFormat="false" ht="15.75" hidden="false" customHeight="false" outlineLevel="0" collapsed="false">
      <c r="A1" s="208" t="s">
        <v>246</v>
      </c>
      <c r="B1" s="209"/>
      <c r="C1" s="209"/>
      <c r="D1" s="209"/>
      <c r="E1" s="209"/>
      <c r="F1" s="209"/>
      <c r="G1" s="209"/>
      <c r="H1" s="209"/>
      <c r="I1" s="209"/>
      <c r="J1" s="209"/>
      <c r="K1" s="209"/>
      <c r="L1" s="209"/>
      <c r="M1" s="209"/>
      <c r="N1" s="209"/>
      <c r="O1" s="209"/>
      <c r="P1" s="209"/>
    </row>
    <row r="2" customFormat="false" ht="24.75" hidden="false" customHeight="false" outlineLevel="0" collapsed="false">
      <c r="A2" s="210" t="s">
        <v>247</v>
      </c>
      <c r="B2" s="211"/>
      <c r="C2" s="211"/>
      <c r="D2" s="211"/>
      <c r="E2" s="211"/>
      <c r="F2" s="211"/>
      <c r="G2" s="211"/>
      <c r="H2" s="211"/>
      <c r="I2" s="211"/>
      <c r="J2" s="211"/>
      <c r="K2" s="211"/>
      <c r="L2" s="212"/>
      <c r="M2" s="212"/>
      <c r="N2" s="212"/>
      <c r="O2" s="212"/>
      <c r="P2" s="212"/>
    </row>
    <row r="3" s="213" customFormat="true" ht="18.75" hidden="false" customHeight="false" outlineLevel="0" collapsed="false">
      <c r="A3" s="213" t="s">
        <v>248</v>
      </c>
      <c r="B3" s="214"/>
      <c r="C3" s="215"/>
      <c r="D3" s="216"/>
      <c r="E3" s="215"/>
      <c r="F3" s="215"/>
      <c r="G3" s="215"/>
      <c r="H3" s="215"/>
      <c r="I3" s="215"/>
      <c r="J3" s="215"/>
      <c r="K3" s="215"/>
      <c r="L3" s="217"/>
      <c r="M3" s="214"/>
      <c r="N3" s="214"/>
      <c r="O3" s="214"/>
      <c r="P3" s="214"/>
      <c r="Q3" s="218"/>
    </row>
    <row r="4" customFormat="false" ht="21" hidden="false" customHeight="true" outlineLevel="0" collapsed="false">
      <c r="A4" s="219" t="s">
        <v>249</v>
      </c>
      <c r="B4" s="220" t="n">
        <v>2014</v>
      </c>
      <c r="C4" s="221" t="s">
        <v>5</v>
      </c>
      <c r="D4" s="221" t="s">
        <v>6</v>
      </c>
      <c r="E4" s="221" t="s">
        <v>7</v>
      </c>
      <c r="F4" s="221" t="s">
        <v>8</v>
      </c>
      <c r="G4" s="221" t="s">
        <v>9</v>
      </c>
      <c r="H4" s="222" t="s">
        <v>10</v>
      </c>
      <c r="I4" s="222"/>
      <c r="J4" s="222"/>
      <c r="K4" s="222"/>
      <c r="L4" s="223" t="s">
        <v>208</v>
      </c>
      <c r="M4" s="224" t="s">
        <v>250</v>
      </c>
      <c r="N4" s="224"/>
      <c r="O4" s="224"/>
      <c r="P4" s="224"/>
      <c r="Q4" s="224"/>
    </row>
    <row r="5" customFormat="false" ht="15.75" hidden="false" customHeight="false" outlineLevel="0" collapsed="false">
      <c r="A5" s="219"/>
      <c r="B5" s="220"/>
      <c r="C5" s="221"/>
      <c r="D5" s="221" t="s">
        <v>12</v>
      </c>
      <c r="E5" s="221"/>
      <c r="F5" s="221"/>
      <c r="G5" s="221"/>
      <c r="H5" s="225" t="s">
        <v>251</v>
      </c>
      <c r="I5" s="225" t="s">
        <v>252</v>
      </c>
      <c r="J5" s="225" t="s">
        <v>253</v>
      </c>
      <c r="K5" s="225" t="s">
        <v>15</v>
      </c>
      <c r="L5" s="226"/>
      <c r="M5" s="226" t="s">
        <v>16</v>
      </c>
      <c r="N5" s="226" t="s">
        <v>254</v>
      </c>
      <c r="O5" s="226" t="s">
        <v>10</v>
      </c>
      <c r="P5" s="226" t="s">
        <v>207</v>
      </c>
      <c r="Q5" s="226" t="s">
        <v>255</v>
      </c>
    </row>
    <row r="6" customFormat="false" ht="15" hidden="false" customHeight="false" outlineLevel="0" collapsed="false">
      <c r="A6" s="227"/>
      <c r="B6" s="228"/>
      <c r="C6" s="228"/>
      <c r="D6" s="228"/>
      <c r="E6" s="228"/>
      <c r="F6" s="228"/>
      <c r="G6" s="228"/>
      <c r="H6" s="228"/>
      <c r="I6" s="228"/>
      <c r="J6" s="228"/>
      <c r="K6" s="229"/>
      <c r="L6" s="229"/>
      <c r="M6" s="229"/>
      <c r="N6" s="229"/>
      <c r="O6" s="229"/>
      <c r="P6" s="229"/>
      <c r="Q6" s="228"/>
    </row>
    <row r="7" customFormat="false" ht="21" hidden="false" customHeight="true" outlineLevel="0" collapsed="false">
      <c r="A7" s="230" t="s">
        <v>256</v>
      </c>
      <c r="B7" s="231" t="n">
        <v>2276.17678007339</v>
      </c>
      <c r="C7" s="231" t="n">
        <v>2492.26279137066</v>
      </c>
      <c r="D7" s="231" t="n">
        <v>2447.77138125968</v>
      </c>
      <c r="E7" s="231" t="n">
        <v>2573.07753855795</v>
      </c>
      <c r="F7" s="231" t="n">
        <v>2624.05344983512</v>
      </c>
      <c r="G7" s="231" t="n">
        <v>2570.68987645785</v>
      </c>
      <c r="H7" s="231" t="n">
        <v>2564.25212348483</v>
      </c>
      <c r="I7" s="231" t="n">
        <v>2567.16956742527</v>
      </c>
      <c r="J7" s="231" t="n">
        <v>2549.75187941005</v>
      </c>
      <c r="K7" s="231" t="n">
        <v>2545.02267726839</v>
      </c>
      <c r="L7" s="231"/>
      <c r="M7" s="231" t="n">
        <v>-4.72920214166106</v>
      </c>
      <c r="N7" s="231" t="n">
        <v>-4.72920214166106</v>
      </c>
      <c r="O7" s="231" t="n">
        <v>-25.6671991894591</v>
      </c>
      <c r="P7" s="231" t="n">
        <v>-28.0548612895568</v>
      </c>
      <c r="Q7" s="231" t="n">
        <v>97.2512960087106</v>
      </c>
    </row>
    <row r="8" customFormat="false" ht="15" hidden="false" customHeight="false" outlineLevel="0" collapsed="false">
      <c r="A8" s="232"/>
      <c r="B8" s="233"/>
      <c r="C8" s="233"/>
      <c r="D8" s="233"/>
      <c r="E8" s="233"/>
      <c r="F8" s="233"/>
      <c r="G8" s="233"/>
      <c r="H8" s="233"/>
      <c r="I8" s="233"/>
      <c r="J8" s="233"/>
      <c r="K8" s="233"/>
      <c r="L8" s="233"/>
      <c r="M8" s="233"/>
      <c r="N8" s="233"/>
      <c r="O8" s="233"/>
      <c r="P8" s="233"/>
      <c r="Q8" s="233"/>
    </row>
    <row r="9" customFormat="false" ht="17.1" hidden="false" customHeight="true" outlineLevel="0" collapsed="false">
      <c r="A9" s="232" t="s">
        <v>257</v>
      </c>
      <c r="B9" s="233" t="n">
        <v>2103.89050842908</v>
      </c>
      <c r="C9" s="233" t="n">
        <v>2354.06074410616</v>
      </c>
      <c r="D9" s="233" t="n">
        <v>2298.11765612982</v>
      </c>
      <c r="E9" s="233" t="n">
        <v>2429.0876086004</v>
      </c>
      <c r="F9" s="233" t="n">
        <v>2478.37035297074</v>
      </c>
      <c r="G9" s="233" t="n">
        <v>2424.47866150814</v>
      </c>
      <c r="H9" s="233" t="n">
        <v>2416.91262020824</v>
      </c>
      <c r="I9" s="233" t="n">
        <v>2419.86594063963</v>
      </c>
      <c r="J9" s="233" t="n">
        <v>2402.97119143064</v>
      </c>
      <c r="K9" s="233" t="n">
        <v>2400.46509366996</v>
      </c>
      <c r="L9" s="233"/>
      <c r="M9" s="233" t="n">
        <v>-2.50609776068359</v>
      </c>
      <c r="N9" s="233" t="n">
        <v>-2.50609776068359</v>
      </c>
      <c r="O9" s="233" t="n">
        <v>-24.0135678381857</v>
      </c>
      <c r="P9" s="233" t="n">
        <v>-28.6225149304396</v>
      </c>
      <c r="Q9" s="233" t="n">
        <v>102.347437540142</v>
      </c>
      <c r="R9" s="234"/>
    </row>
    <row r="10" customFormat="false" ht="17.1" hidden="false" customHeight="true" outlineLevel="0" collapsed="false">
      <c r="A10" s="232" t="s">
        <v>258</v>
      </c>
      <c r="B10" s="233" t="n">
        <v>172.286271644311</v>
      </c>
      <c r="C10" s="233" t="n">
        <v>138.202047264499</v>
      </c>
      <c r="D10" s="233" t="n">
        <v>149.653725129862</v>
      </c>
      <c r="E10" s="233" t="n">
        <v>143.989929957549</v>
      </c>
      <c r="F10" s="233" t="n">
        <v>145.68309686438</v>
      </c>
      <c r="G10" s="233" t="n">
        <v>146.211214949705</v>
      </c>
      <c r="H10" s="233" t="n">
        <v>147.339503276594</v>
      </c>
      <c r="I10" s="233" t="n">
        <v>147.303626785633</v>
      </c>
      <c r="J10" s="233" t="n">
        <v>146.780687979409</v>
      </c>
      <c r="K10" s="233" t="n">
        <v>144.557583598432</v>
      </c>
      <c r="L10" s="233"/>
      <c r="M10" s="233" t="n">
        <v>-2.22310438097739</v>
      </c>
      <c r="N10" s="233" t="n">
        <v>-2.22310438097739</v>
      </c>
      <c r="O10" s="233" t="n">
        <v>-1.65363135127291</v>
      </c>
      <c r="P10" s="233" t="n">
        <v>0.567653640882838</v>
      </c>
      <c r="Q10" s="233" t="n">
        <v>-5.09614153143085</v>
      </c>
    </row>
    <row r="11" customFormat="false" ht="15" hidden="false" customHeight="false" outlineLevel="0" collapsed="false">
      <c r="A11" s="232"/>
      <c r="B11" s="233"/>
      <c r="C11" s="233"/>
      <c r="D11" s="233"/>
      <c r="E11" s="233"/>
      <c r="F11" s="233"/>
      <c r="G11" s="233"/>
      <c r="H11" s="233"/>
      <c r="I11" s="233"/>
      <c r="J11" s="233"/>
      <c r="K11" s="233"/>
      <c r="L11" s="233"/>
      <c r="M11" s="233"/>
      <c r="N11" s="233"/>
      <c r="O11" s="233"/>
      <c r="P11" s="233"/>
      <c r="Q11" s="233"/>
    </row>
    <row r="12" customFormat="false" ht="21" hidden="false" customHeight="true" outlineLevel="0" collapsed="false">
      <c r="A12" s="230" t="s">
        <v>259</v>
      </c>
      <c r="B12" s="231" t="n">
        <v>122.973121769165</v>
      </c>
      <c r="C12" s="231" t="n">
        <v>91.0466561628289</v>
      </c>
      <c r="D12" s="231" t="n">
        <v>60.232784487487</v>
      </c>
      <c r="E12" s="231" t="n">
        <v>51.4882977346819</v>
      </c>
      <c r="F12" s="231" t="n">
        <v>52.0937448089262</v>
      </c>
      <c r="G12" s="231" t="n">
        <v>52.3024823361634</v>
      </c>
      <c r="H12" s="231" t="n">
        <v>52.7060921434381</v>
      </c>
      <c r="I12" s="231" t="n">
        <v>52.6932584525654</v>
      </c>
      <c r="J12" s="231" t="n">
        <v>52.5061934747877</v>
      </c>
      <c r="K12" s="231" t="n">
        <v>50.0295923651698</v>
      </c>
      <c r="L12" s="231"/>
      <c r="M12" s="231" t="n">
        <v>-2.47660110961787</v>
      </c>
      <c r="N12" s="231" t="n">
        <v>-2.47660110961787</v>
      </c>
      <c r="O12" s="231" t="n">
        <v>-2.27288997099362</v>
      </c>
      <c r="P12" s="231" t="n">
        <v>-1.45870536951208</v>
      </c>
      <c r="Q12" s="231" t="n">
        <v>-10.2031921223172</v>
      </c>
    </row>
    <row r="13" customFormat="false" ht="15" hidden="false" customHeight="false" outlineLevel="0" collapsed="false">
      <c r="A13" s="232"/>
      <c r="B13" s="233"/>
      <c r="C13" s="233"/>
      <c r="D13" s="233"/>
      <c r="E13" s="233"/>
      <c r="F13" s="233"/>
      <c r="G13" s="233"/>
      <c r="H13" s="233"/>
      <c r="I13" s="233"/>
      <c r="J13" s="233"/>
      <c r="K13" s="233"/>
      <c r="L13" s="233"/>
      <c r="M13" s="233"/>
      <c r="N13" s="233"/>
      <c r="O13" s="233"/>
      <c r="P13" s="233"/>
      <c r="Q13" s="233"/>
    </row>
    <row r="14" customFormat="false" ht="17.1" hidden="false" customHeight="true" outlineLevel="0" collapsed="false">
      <c r="A14" s="232" t="s">
        <v>260</v>
      </c>
      <c r="B14" s="233" t="n">
        <v>0</v>
      </c>
      <c r="C14" s="233" t="n">
        <v>0</v>
      </c>
      <c r="D14" s="233" t="n">
        <v>0</v>
      </c>
      <c r="E14" s="233" t="n">
        <v>0</v>
      </c>
      <c r="F14" s="233" t="n">
        <v>0</v>
      </c>
      <c r="G14" s="233" t="n">
        <v>0</v>
      </c>
      <c r="H14" s="233" t="n">
        <v>0</v>
      </c>
      <c r="I14" s="233" t="n">
        <v>0</v>
      </c>
      <c r="J14" s="233" t="n">
        <v>0</v>
      </c>
      <c r="K14" s="233" t="n">
        <v>0</v>
      </c>
      <c r="L14" s="233"/>
      <c r="M14" s="233" t="n">
        <v>0</v>
      </c>
      <c r="N14" s="233" t="n">
        <v>0</v>
      </c>
      <c r="O14" s="233" t="n">
        <v>0</v>
      </c>
      <c r="P14" s="233" t="n">
        <v>0</v>
      </c>
      <c r="Q14" s="233" t="n">
        <v>0</v>
      </c>
    </row>
    <row r="15" customFormat="false" ht="17.1" hidden="false" customHeight="true" outlineLevel="0" collapsed="false">
      <c r="A15" s="232" t="s">
        <v>261</v>
      </c>
      <c r="B15" s="233" t="n">
        <v>0</v>
      </c>
      <c r="C15" s="233" t="n">
        <v>0</v>
      </c>
      <c r="D15" s="233" t="n">
        <v>0</v>
      </c>
      <c r="E15" s="233" t="n">
        <v>0</v>
      </c>
      <c r="F15" s="233" t="n">
        <v>0</v>
      </c>
      <c r="G15" s="233" t="n">
        <v>0</v>
      </c>
      <c r="H15" s="233" t="n">
        <v>0</v>
      </c>
      <c r="I15" s="233" t="n">
        <v>0</v>
      </c>
      <c r="J15" s="233" t="n">
        <v>0</v>
      </c>
      <c r="K15" s="233" t="n">
        <v>0</v>
      </c>
      <c r="L15" s="233"/>
      <c r="M15" s="233" t="n">
        <v>0</v>
      </c>
      <c r="N15" s="233" t="n">
        <v>0</v>
      </c>
      <c r="O15" s="233" t="n">
        <v>0</v>
      </c>
      <c r="P15" s="233" t="n">
        <v>0</v>
      </c>
      <c r="Q15" s="233" t="n">
        <v>0</v>
      </c>
    </row>
    <row r="16" customFormat="false" ht="17.1" hidden="false" customHeight="true" outlineLevel="0" collapsed="false">
      <c r="A16" s="232" t="s">
        <v>262</v>
      </c>
      <c r="B16" s="233" t="n">
        <v>122.973121769165</v>
      </c>
      <c r="C16" s="233" t="n">
        <v>91.0466561628289</v>
      </c>
      <c r="D16" s="233" t="n">
        <v>60.232784487487</v>
      </c>
      <c r="E16" s="233" t="n">
        <v>51.4882977346819</v>
      </c>
      <c r="F16" s="233" t="n">
        <v>52.0937448089262</v>
      </c>
      <c r="G16" s="233" t="n">
        <v>52.3024823361634</v>
      </c>
      <c r="H16" s="233" t="n">
        <v>52.7060921434381</v>
      </c>
      <c r="I16" s="233" t="n">
        <v>52.6932584525654</v>
      </c>
      <c r="J16" s="233" t="n">
        <v>52.5061934747877</v>
      </c>
      <c r="K16" s="233" t="n">
        <v>50.0295923651698</v>
      </c>
      <c r="L16" s="233"/>
      <c r="M16" s="233" t="n">
        <v>-2.47660110961787</v>
      </c>
      <c r="N16" s="233" t="n">
        <v>-2.47660110961787</v>
      </c>
      <c r="O16" s="233" t="n">
        <v>-2.27288997099362</v>
      </c>
      <c r="P16" s="233" t="n">
        <v>-1.45870536951208</v>
      </c>
      <c r="Q16" s="233" t="n">
        <v>-10.2031921223172</v>
      </c>
    </row>
    <row r="17" customFormat="false" ht="15" hidden="false" customHeight="false" outlineLevel="0" collapsed="false">
      <c r="A17" s="232"/>
      <c r="B17" s="233"/>
      <c r="C17" s="233"/>
      <c r="D17" s="233"/>
      <c r="E17" s="233"/>
      <c r="F17" s="233"/>
      <c r="G17" s="233"/>
      <c r="H17" s="233"/>
      <c r="I17" s="233"/>
      <c r="J17" s="233"/>
      <c r="K17" s="233"/>
      <c r="L17" s="233"/>
      <c r="M17" s="233"/>
      <c r="N17" s="233"/>
      <c r="O17" s="233"/>
      <c r="P17" s="233"/>
      <c r="Q17" s="233"/>
    </row>
    <row r="18" customFormat="false" ht="21" hidden="false" customHeight="true" outlineLevel="0" collapsed="false">
      <c r="A18" s="230" t="s">
        <v>263</v>
      </c>
      <c r="B18" s="231" t="n">
        <v>2153.20365830423</v>
      </c>
      <c r="C18" s="231" t="n">
        <v>2401.21613520783</v>
      </c>
      <c r="D18" s="231" t="n">
        <v>2387.53859677219</v>
      </c>
      <c r="E18" s="231" t="n">
        <v>2521.58924082326</v>
      </c>
      <c r="F18" s="231" t="n">
        <v>2571.95970502619</v>
      </c>
      <c r="G18" s="231" t="n">
        <v>2518.38739412168</v>
      </c>
      <c r="H18" s="231" t="n">
        <v>2511.54603134139</v>
      </c>
      <c r="I18" s="231" t="n">
        <v>2514.4763089727</v>
      </c>
      <c r="J18" s="231" t="n">
        <v>2497.24568593526</v>
      </c>
      <c r="K18" s="231" t="n">
        <v>2494.99308490322</v>
      </c>
      <c r="L18" s="231"/>
      <c r="M18" s="231" t="n">
        <v>-2.252601032043</v>
      </c>
      <c r="N18" s="231" t="n">
        <v>-2.252601032043</v>
      </c>
      <c r="O18" s="231" t="n">
        <v>-23.3943092184654</v>
      </c>
      <c r="P18" s="231" t="n">
        <v>-26.5961559200446</v>
      </c>
      <c r="Q18" s="231" t="n">
        <v>107.454488131028</v>
      </c>
    </row>
    <row r="19" customFormat="false" ht="15" hidden="false" customHeight="false" outlineLevel="0" collapsed="false">
      <c r="A19" s="232"/>
      <c r="B19" s="233"/>
      <c r="C19" s="233"/>
      <c r="D19" s="233"/>
      <c r="E19" s="233"/>
      <c r="F19" s="233"/>
      <c r="G19" s="233"/>
      <c r="H19" s="233"/>
      <c r="I19" s="233"/>
      <c r="J19" s="233"/>
      <c r="K19" s="233"/>
      <c r="L19" s="233"/>
      <c r="M19" s="233"/>
      <c r="N19" s="233"/>
      <c r="O19" s="233"/>
      <c r="P19" s="233"/>
      <c r="Q19" s="233"/>
      <c r="R19" s="233"/>
      <c r="S19" s="233"/>
      <c r="T19" s="233"/>
      <c r="U19" s="233"/>
    </row>
    <row r="20" customFormat="false" ht="17.1" hidden="false" customHeight="true" outlineLevel="0" collapsed="false">
      <c r="A20" s="232" t="s">
        <v>264</v>
      </c>
      <c r="B20" s="233" t="n">
        <v>644.183373282227</v>
      </c>
      <c r="C20" s="233" t="n">
        <v>660.239960678526</v>
      </c>
      <c r="D20" s="233" t="n">
        <v>730.08027489025</v>
      </c>
      <c r="E20" s="233" t="n">
        <v>709.059843539271</v>
      </c>
      <c r="F20" s="233" t="n">
        <v>723.718138841749</v>
      </c>
      <c r="G20" s="233" t="n">
        <v>688.249179242106</v>
      </c>
      <c r="H20" s="233" t="n">
        <v>684.446891300641</v>
      </c>
      <c r="I20" s="233" t="n">
        <v>692.413865635789</v>
      </c>
      <c r="J20" s="233" t="n">
        <v>676.669699897203</v>
      </c>
      <c r="K20" s="233" t="n">
        <v>677.356067771999</v>
      </c>
      <c r="L20" s="233"/>
      <c r="M20" s="233" t="n">
        <v>0.686367874796247</v>
      </c>
      <c r="N20" s="233" t="n">
        <v>0.686367874796247</v>
      </c>
      <c r="O20" s="233" t="n">
        <v>-10.893111470107</v>
      </c>
      <c r="P20" s="233" t="n">
        <v>-31.7037757672716</v>
      </c>
      <c r="Q20" s="233" t="n">
        <v>-52.7242071182506</v>
      </c>
      <c r="BJ20" s="235"/>
    </row>
    <row r="21" customFormat="false" ht="17.1" hidden="false" customHeight="true" outlineLevel="0" collapsed="false">
      <c r="A21" s="232" t="s">
        <v>265</v>
      </c>
      <c r="B21" s="233" t="n">
        <v>128.971577100126</v>
      </c>
      <c r="C21" s="233" t="n">
        <v>139.59562469001</v>
      </c>
      <c r="D21" s="233" t="n">
        <v>151.517449599825</v>
      </c>
      <c r="E21" s="233" t="n">
        <v>158.327931159546</v>
      </c>
      <c r="F21" s="233" t="n">
        <v>159.405039950145</v>
      </c>
      <c r="G21" s="233" t="n">
        <v>160.484373059694</v>
      </c>
      <c r="H21" s="233" t="n">
        <v>160.484276713151</v>
      </c>
      <c r="I21" s="233" t="n">
        <v>160.499932780149</v>
      </c>
      <c r="J21" s="233" t="n">
        <v>160.499822840213</v>
      </c>
      <c r="K21" s="233" t="n">
        <v>160.583619719835</v>
      </c>
      <c r="L21" s="233"/>
      <c r="M21" s="233" t="n">
        <v>0.0837968796217012</v>
      </c>
      <c r="N21" s="233" t="n">
        <v>0.0837968796217012</v>
      </c>
      <c r="O21" s="233" t="n">
        <v>0.0992466601411763</v>
      </c>
      <c r="P21" s="233" t="n">
        <v>2.25568856028929</v>
      </c>
      <c r="Q21" s="233" t="n">
        <v>9.06617012000965</v>
      </c>
    </row>
    <row r="22" customFormat="false" ht="15" hidden="false" customHeight="false" outlineLevel="0" collapsed="false">
      <c r="A22" s="232"/>
      <c r="B22" s="233"/>
      <c r="C22" s="233"/>
      <c r="D22" s="233"/>
      <c r="E22" s="233"/>
      <c r="F22" s="233"/>
      <c r="G22" s="233"/>
      <c r="H22" s="233"/>
      <c r="I22" s="233"/>
      <c r="J22" s="233"/>
      <c r="K22" s="233"/>
      <c r="L22" s="233"/>
      <c r="M22" s="233"/>
      <c r="N22" s="233"/>
      <c r="O22" s="233"/>
      <c r="P22" s="233"/>
      <c r="Q22" s="233"/>
    </row>
    <row r="23" customFormat="false" ht="21" hidden="false" customHeight="true" outlineLevel="0" collapsed="false">
      <c r="A23" s="230" t="s">
        <v>266</v>
      </c>
      <c r="B23" s="231" t="n">
        <v>1380.04870792187</v>
      </c>
      <c r="C23" s="231" t="n">
        <v>1601.38054983929</v>
      </c>
      <c r="D23" s="231" t="n">
        <v>1505.94087228212</v>
      </c>
      <c r="E23" s="231" t="n">
        <v>1654.20146612445</v>
      </c>
      <c r="F23" s="231" t="n">
        <v>1688.8365262343</v>
      </c>
      <c r="G23" s="231" t="n">
        <v>1669.65384181988</v>
      </c>
      <c r="H23" s="231" t="n">
        <v>1666.6148633276</v>
      </c>
      <c r="I23" s="231" t="n">
        <v>1661.56251055676</v>
      </c>
      <c r="J23" s="231" t="n">
        <v>1660.07616319785</v>
      </c>
      <c r="K23" s="231" t="n">
        <v>1657.05339741138</v>
      </c>
      <c r="L23" s="231"/>
      <c r="M23" s="231" t="n">
        <v>-3.02276578646115</v>
      </c>
      <c r="N23" s="231" t="n">
        <v>-3.02276578646115</v>
      </c>
      <c r="O23" s="231" t="n">
        <v>-12.6004444084997</v>
      </c>
      <c r="P23" s="231" t="n">
        <v>2.85193128693754</v>
      </c>
      <c r="Q23" s="231" t="n">
        <v>151.112525129269</v>
      </c>
    </row>
    <row r="24" customFormat="false" ht="27" hidden="false" customHeight="true" outlineLevel="0" collapsed="false">
      <c r="A24" s="232" t="s">
        <v>267</v>
      </c>
      <c r="B24" s="236"/>
      <c r="C24" s="236"/>
      <c r="D24" s="236"/>
      <c r="E24" s="233"/>
      <c r="F24" s="233"/>
      <c r="G24" s="233"/>
      <c r="H24" s="236"/>
      <c r="I24" s="236"/>
      <c r="J24" s="236"/>
      <c r="K24" s="236"/>
      <c r="L24" s="236"/>
      <c r="M24" s="236"/>
      <c r="N24" s="236"/>
      <c r="O24" s="236"/>
      <c r="P24" s="236"/>
      <c r="Q24" s="236"/>
    </row>
    <row r="25" customFormat="false" ht="15.75" hidden="false" customHeight="false" outlineLevel="0" collapsed="false">
      <c r="A25" s="237"/>
      <c r="B25" s="238"/>
      <c r="C25" s="238"/>
      <c r="D25" s="238"/>
      <c r="E25" s="238"/>
      <c r="F25" s="238"/>
      <c r="G25" s="238"/>
      <c r="H25" s="238"/>
      <c r="I25" s="238"/>
      <c r="J25" s="238"/>
      <c r="K25" s="238"/>
      <c r="L25" s="238"/>
      <c r="M25" s="238"/>
      <c r="N25" s="238"/>
      <c r="O25" s="238"/>
      <c r="P25" s="238"/>
      <c r="Q25" s="239"/>
    </row>
    <row r="26" customFormat="false" ht="15" hidden="false" customHeight="false" outlineLevel="0" collapsed="false">
      <c r="A26" s="240" t="s">
        <v>268</v>
      </c>
      <c r="B26" s="236"/>
      <c r="C26" s="236"/>
      <c r="D26" s="236"/>
      <c r="E26" s="236"/>
      <c r="F26" s="236"/>
      <c r="G26" s="236"/>
      <c r="H26" s="236"/>
      <c r="I26" s="236"/>
      <c r="J26" s="236"/>
      <c r="K26" s="236"/>
      <c r="L26" s="241"/>
      <c r="M26" s="242"/>
      <c r="N26" s="242"/>
      <c r="O26" s="242"/>
      <c r="P26" s="242"/>
      <c r="Q26" s="242"/>
      <c r="AN26" s="207" t="n">
        <v>-73.4601423828473</v>
      </c>
      <c r="BI26" s="243"/>
    </row>
    <row r="27" customFormat="false" ht="15" hidden="false" customHeight="false" outlineLevel="0" collapsed="false">
      <c r="A27" s="240" t="s">
        <v>81</v>
      </c>
      <c r="M27" s="244"/>
      <c r="N27" s="244"/>
      <c r="O27" s="244"/>
      <c r="P27" s="244"/>
      <c r="Q27" s="244"/>
      <c r="BI27" s="243"/>
      <c r="BJ27" s="235"/>
    </row>
    <row r="28" customFormat="false" ht="15" hidden="false" customHeight="false" outlineLevel="0" collapsed="false">
      <c r="K28" s="244"/>
      <c r="M28" s="244"/>
      <c r="N28" s="244"/>
      <c r="O28" s="244"/>
      <c r="P28" s="244"/>
      <c r="Q28" s="244"/>
      <c r="BI28" s="243"/>
      <c r="BJ28" s="235"/>
    </row>
    <row r="29" customFormat="false" ht="15" hidden="false" customHeight="false" outlineLevel="0" collapsed="false">
      <c r="M29" s="244"/>
      <c r="N29" s="244"/>
      <c r="O29" s="244"/>
      <c r="P29" s="244"/>
      <c r="Q29" s="244"/>
    </row>
    <row r="30" customFormat="false" ht="15" hidden="false" customHeight="false" outlineLevel="0" collapsed="false">
      <c r="M30" s="244"/>
      <c r="N30" s="244"/>
      <c r="O30" s="244"/>
      <c r="P30" s="244"/>
      <c r="Q30" s="244"/>
    </row>
    <row r="31" customFormat="false" ht="15" hidden="false" customHeight="false" outlineLevel="0" collapsed="false">
      <c r="M31" s="244"/>
      <c r="N31" s="244"/>
      <c r="O31" s="244"/>
      <c r="P31" s="244"/>
      <c r="Q31" s="244"/>
    </row>
    <row r="32" customFormat="false" ht="15" hidden="false" customHeight="false" outlineLevel="0" collapsed="false">
      <c r="D32" s="244"/>
      <c r="M32" s="244"/>
      <c r="N32" s="244"/>
      <c r="O32" s="244"/>
      <c r="P32" s="244"/>
      <c r="Q32" s="244"/>
    </row>
    <row r="277" customFormat="false" ht="15" hidden="false" customHeight="false" outlineLevel="0" collapsed="false">
      <c r="L277" s="245"/>
      <c r="M277" s="245"/>
    </row>
    <row r="310" customFormat="false" ht="15" hidden="false" customHeight="false" outlineLevel="0" collapsed="false">
      <c r="J310" s="246"/>
    </row>
  </sheetData>
  <mergeCells count="9">
    <mergeCell ref="A4:A5"/>
    <mergeCell ref="B4:B5"/>
    <mergeCell ref="C4:C5"/>
    <mergeCell ref="D4:D5"/>
    <mergeCell ref="E4:E5"/>
    <mergeCell ref="F4:F5"/>
    <mergeCell ref="G4:G5"/>
    <mergeCell ref="H4:K4"/>
    <mergeCell ref="M4:Q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A1" activeCellId="0" sqref="A1:P83"/>
    </sheetView>
  </sheetViews>
  <sheetFormatPr defaultColWidth="11.41796875" defaultRowHeight="15" zeroHeight="false" outlineLevelRow="0" outlineLevelCol="0"/>
  <cols>
    <col collapsed="false" customWidth="true" hidden="false" outlineLevel="0" max="1" min="1" style="247" width="71.85"/>
    <col collapsed="false" customWidth="true" hidden="false" outlineLevel="0" max="10" min="2" style="247" width="14.99"/>
    <col collapsed="false" customWidth="true" hidden="false" outlineLevel="0" max="11" min="11" style="247" width="16.7"/>
    <col collapsed="false" customWidth="true" hidden="false" outlineLevel="0" max="12" min="12" style="247" width="8.85"/>
    <col collapsed="false" customWidth="true" hidden="false" outlineLevel="0" max="13" min="13" style="247" width="16.56"/>
    <col collapsed="false" customWidth="true" hidden="false" outlineLevel="0" max="16" min="14" style="247" width="16.28"/>
    <col collapsed="false" customWidth="true" hidden="false" outlineLevel="0" max="17" min="17" style="247" width="11.13"/>
    <col collapsed="false" customWidth="true" hidden="false" outlineLevel="0" max="18" min="18" style="247" width="8.56"/>
    <col collapsed="false" customWidth="false" hidden="false" outlineLevel="0" max="257" min="19" style="247" width="11.42"/>
  </cols>
  <sheetData>
    <row r="1" customFormat="false" ht="15.75" hidden="false" customHeight="false" outlineLevel="0" collapsed="false">
      <c r="A1" s="248" t="s">
        <v>269</v>
      </c>
      <c r="B1" s="249"/>
      <c r="C1" s="249"/>
      <c r="D1" s="249"/>
      <c r="E1" s="249"/>
      <c r="F1" s="249"/>
      <c r="G1" s="249"/>
      <c r="H1" s="249"/>
      <c r="I1" s="249"/>
      <c r="J1" s="249"/>
      <c r="K1" s="249"/>
      <c r="L1" s="249"/>
      <c r="M1" s="250"/>
      <c r="N1" s="251"/>
      <c r="O1" s="251"/>
      <c r="P1" s="251"/>
    </row>
    <row r="2" customFormat="false" ht="18" hidden="false" customHeight="false" outlineLevel="0" collapsed="false">
      <c r="A2" s="252" t="s">
        <v>270</v>
      </c>
      <c r="B2" s="249"/>
      <c r="C2" s="249"/>
      <c r="D2" s="249"/>
      <c r="E2" s="249"/>
      <c r="F2" s="249"/>
      <c r="G2" s="249"/>
      <c r="H2" s="249"/>
      <c r="I2" s="249"/>
      <c r="J2" s="249"/>
      <c r="K2" s="253"/>
      <c r="L2" s="254"/>
      <c r="M2" s="254"/>
      <c r="N2" s="254"/>
      <c r="O2" s="255"/>
      <c r="P2" s="255"/>
    </row>
    <row r="3" customFormat="false" ht="18.75" hidden="false" customHeight="false" outlineLevel="0" collapsed="false">
      <c r="A3" s="256" t="s">
        <v>271</v>
      </c>
      <c r="B3" s="257"/>
      <c r="C3" s="257"/>
      <c r="D3" s="257"/>
      <c r="E3" s="257"/>
      <c r="F3" s="257"/>
      <c r="G3" s="257"/>
      <c r="H3" s="258"/>
      <c r="I3" s="258"/>
      <c r="J3" s="258"/>
      <c r="K3" s="258"/>
      <c r="L3" s="258"/>
      <c r="M3" s="258"/>
      <c r="N3" s="258"/>
      <c r="O3" s="257"/>
      <c r="P3" s="257"/>
    </row>
    <row r="4" customFormat="false" ht="15" hidden="false" customHeight="false" outlineLevel="0" collapsed="false">
      <c r="A4" s="259" t="s">
        <v>3</v>
      </c>
      <c r="B4" s="260"/>
      <c r="C4" s="260"/>
      <c r="D4" s="260"/>
      <c r="E4" s="260"/>
      <c r="F4" s="260"/>
      <c r="G4" s="260"/>
      <c r="H4" s="261" t="s">
        <v>10</v>
      </c>
      <c r="I4" s="261"/>
      <c r="J4" s="261"/>
      <c r="K4" s="261"/>
      <c r="L4" s="261"/>
      <c r="M4" s="261"/>
      <c r="N4" s="261"/>
      <c r="O4" s="262" t="s">
        <v>142</v>
      </c>
      <c r="P4" s="262" t="s">
        <v>255</v>
      </c>
    </row>
    <row r="5" customFormat="false" ht="19.5" hidden="false" customHeight="true" outlineLevel="0" collapsed="false">
      <c r="A5" s="259"/>
      <c r="B5" s="263" t="s">
        <v>4</v>
      </c>
      <c r="C5" s="263" t="s">
        <v>5</v>
      </c>
      <c r="D5" s="263" t="s">
        <v>6</v>
      </c>
      <c r="E5" s="263" t="s">
        <v>7</v>
      </c>
      <c r="F5" s="263" t="s">
        <v>8</v>
      </c>
      <c r="G5" s="263" t="s">
        <v>9</v>
      </c>
      <c r="H5" s="264" t="s">
        <v>12</v>
      </c>
      <c r="I5" s="264" t="s">
        <v>13</v>
      </c>
      <c r="J5" s="264" t="s">
        <v>253</v>
      </c>
      <c r="K5" s="264" t="s">
        <v>15</v>
      </c>
      <c r="L5" s="265"/>
      <c r="M5" s="264" t="s">
        <v>87</v>
      </c>
      <c r="N5" s="264" t="s">
        <v>88</v>
      </c>
      <c r="O5" s="262" t="s">
        <v>272</v>
      </c>
      <c r="P5" s="262" t="s">
        <v>272</v>
      </c>
    </row>
    <row r="6" customFormat="false" ht="15.75" hidden="false" customHeight="false" outlineLevel="0" collapsed="false">
      <c r="A6" s="259"/>
      <c r="B6" s="266"/>
      <c r="C6" s="266"/>
      <c r="D6" s="266"/>
      <c r="E6" s="266"/>
      <c r="F6" s="266"/>
      <c r="G6" s="266"/>
      <c r="H6" s="264" t="s">
        <v>273</v>
      </c>
      <c r="I6" s="264" t="s">
        <v>273</v>
      </c>
      <c r="J6" s="264"/>
      <c r="K6" s="264"/>
      <c r="L6" s="267"/>
      <c r="M6" s="264" t="s">
        <v>273</v>
      </c>
      <c r="N6" s="264"/>
      <c r="O6" s="262"/>
      <c r="P6" s="262"/>
    </row>
    <row r="7" customFormat="false" ht="15" hidden="false" customHeight="false" outlineLevel="0" collapsed="false">
      <c r="A7" s="268" t="s">
        <v>274</v>
      </c>
      <c r="B7" s="269" t="n">
        <v>374.939849613716</v>
      </c>
      <c r="C7" s="269" t="n">
        <v>400.619017233067</v>
      </c>
      <c r="D7" s="269" t="n">
        <v>375.980137495468</v>
      </c>
      <c r="E7" s="269" t="n">
        <v>194.917492182729</v>
      </c>
      <c r="F7" s="269" t="n">
        <v>51.5990165876367</v>
      </c>
      <c r="G7" s="269" t="n">
        <v>22.0449486054112</v>
      </c>
      <c r="H7" s="269" t="n">
        <v>18.0331316767104</v>
      </c>
      <c r="I7" s="269" t="n">
        <v>0.73786138</v>
      </c>
      <c r="J7" s="269" t="n">
        <v>1.39453357189483</v>
      </c>
      <c r="K7" s="269" t="n">
        <v>3.7997866</v>
      </c>
      <c r="L7" s="269"/>
      <c r="M7" s="269" t="n">
        <v>3.7997866</v>
      </c>
      <c r="N7" s="269" t="n">
        <v>23.9653132286052</v>
      </c>
      <c r="O7" s="269" t="n">
        <v>97.609278421653</v>
      </c>
      <c r="P7" s="269" t="n">
        <v>292.526770604382</v>
      </c>
    </row>
    <row r="8" customFormat="false" ht="15" hidden="false" customHeight="false" outlineLevel="0" collapsed="false">
      <c r="A8" s="268" t="s">
        <v>275</v>
      </c>
      <c r="B8" s="253" t="n">
        <v>12.0812277895873</v>
      </c>
      <c r="C8" s="253" t="n">
        <v>10.8305968099437</v>
      </c>
      <c r="D8" s="253" t="n">
        <v>15.9011941870715</v>
      </c>
      <c r="E8" s="253" t="n">
        <v>11.6181458124726</v>
      </c>
      <c r="F8" s="253" t="n">
        <v>1.71372534763669</v>
      </c>
      <c r="G8" s="253" t="n">
        <v>1.93939483541116</v>
      </c>
      <c r="H8" s="253" t="n">
        <v>0.131579126710366</v>
      </c>
      <c r="I8" s="253" t="n">
        <v>0.18049714</v>
      </c>
      <c r="J8" s="253" t="n">
        <v>0.594533571894829</v>
      </c>
      <c r="K8" s="253" t="n">
        <v>0.00349169</v>
      </c>
      <c r="L8" s="253"/>
      <c r="M8" s="253" t="n">
        <v>0.00349169</v>
      </c>
      <c r="N8" s="253" t="n">
        <v>0.910101528605195</v>
      </c>
      <c r="O8" s="253" t="n">
        <v>4.56322171165305</v>
      </c>
      <c r="P8" s="253" t="n">
        <v>16.1813675241257</v>
      </c>
    </row>
    <row r="9" customFormat="false" ht="15" hidden="false" customHeight="false" outlineLevel="0" collapsed="false">
      <c r="A9" s="268" t="s">
        <v>276</v>
      </c>
      <c r="B9" s="253" t="n">
        <v>0</v>
      </c>
      <c r="C9" s="253" t="n">
        <v>0</v>
      </c>
      <c r="D9" s="253" t="n">
        <v>0.30901</v>
      </c>
      <c r="E9" s="253" t="n">
        <v>0</v>
      </c>
      <c r="F9" s="253" t="n">
        <v>0</v>
      </c>
      <c r="G9" s="253" t="n">
        <v>0</v>
      </c>
      <c r="H9" s="253" t="n">
        <v>0</v>
      </c>
      <c r="I9" s="253" t="n">
        <v>0</v>
      </c>
      <c r="J9" s="253" t="n">
        <v>0</v>
      </c>
      <c r="K9" s="253" t="n">
        <v>0</v>
      </c>
      <c r="L9" s="253"/>
      <c r="M9" s="253" t="n">
        <v>0</v>
      </c>
      <c r="N9" s="253" t="n">
        <v>0</v>
      </c>
      <c r="O9" s="253" t="n">
        <v>0</v>
      </c>
      <c r="P9" s="253" t="n">
        <v>0</v>
      </c>
    </row>
    <row r="10" customFormat="false" ht="15" hidden="false" customHeight="false" outlineLevel="0" collapsed="false">
      <c r="A10" s="268" t="s">
        <v>277</v>
      </c>
      <c r="B10" s="253" t="n">
        <v>0</v>
      </c>
      <c r="C10" s="253" t="n">
        <v>0</v>
      </c>
      <c r="D10" s="253" t="n">
        <v>0</v>
      </c>
      <c r="E10" s="253" t="n">
        <v>0</v>
      </c>
      <c r="F10" s="253" t="n">
        <v>0</v>
      </c>
      <c r="G10" s="253" t="n">
        <v>0</v>
      </c>
      <c r="H10" s="253" t="n">
        <v>0</v>
      </c>
      <c r="I10" s="253" t="n">
        <v>0</v>
      </c>
      <c r="J10" s="253" t="n">
        <v>0</v>
      </c>
      <c r="K10" s="253" t="n">
        <v>0</v>
      </c>
      <c r="L10" s="253"/>
      <c r="M10" s="253" t="n">
        <v>0</v>
      </c>
      <c r="N10" s="253" t="n">
        <v>0</v>
      </c>
      <c r="O10" s="253" t="n">
        <v>0</v>
      </c>
      <c r="P10" s="253" t="n">
        <v>0</v>
      </c>
    </row>
    <row r="11" customFormat="false" ht="15" hidden="false" customHeight="false" outlineLevel="0" collapsed="false">
      <c r="A11" s="270" t="s">
        <v>278</v>
      </c>
      <c r="B11" s="271" t="n">
        <v>0</v>
      </c>
      <c r="C11" s="271" t="n">
        <v>0</v>
      </c>
      <c r="D11" s="271" t="n">
        <v>0.30901</v>
      </c>
      <c r="E11" s="271" t="n">
        <v>0</v>
      </c>
      <c r="F11" s="271" t="n">
        <v>0</v>
      </c>
      <c r="G11" s="271" t="n">
        <v>0</v>
      </c>
      <c r="H11" s="271" t="n">
        <v>0</v>
      </c>
      <c r="I11" s="271" t="n">
        <v>0</v>
      </c>
      <c r="J11" s="271" t="n">
        <v>0</v>
      </c>
      <c r="K11" s="271" t="n">
        <v>0</v>
      </c>
      <c r="L11" s="271"/>
      <c r="M11" s="271" t="n">
        <v>0</v>
      </c>
      <c r="N11" s="271" t="n">
        <v>0</v>
      </c>
      <c r="O11" s="271" t="n">
        <v>0</v>
      </c>
      <c r="P11" s="271" t="n">
        <v>0</v>
      </c>
    </row>
    <row r="12" customFormat="false" ht="15" hidden="false" customHeight="false" outlineLevel="0" collapsed="false">
      <c r="A12" s="270" t="s">
        <v>279</v>
      </c>
      <c r="B12" s="271" t="n">
        <v>12.0812277895873</v>
      </c>
      <c r="C12" s="271" t="n">
        <v>10.8305968099437</v>
      </c>
      <c r="D12" s="271" t="n">
        <v>15.5921841870715</v>
      </c>
      <c r="E12" s="271" t="n">
        <v>11.6181458124726</v>
      </c>
      <c r="F12" s="271" t="n">
        <v>1.71372534763669</v>
      </c>
      <c r="G12" s="271" t="n">
        <v>1.93939483541116</v>
      </c>
      <c r="H12" s="271" t="n">
        <v>0.131579126710366</v>
      </c>
      <c r="I12" s="271" t="n">
        <v>0.18049714</v>
      </c>
      <c r="J12" s="271" t="n">
        <v>0.594533571894829</v>
      </c>
      <c r="K12" s="271" t="n">
        <v>0.00349169</v>
      </c>
      <c r="L12" s="271"/>
      <c r="M12" s="271" t="n">
        <v>0.00349169</v>
      </c>
      <c r="N12" s="271" t="n">
        <v>0.910101528605195</v>
      </c>
      <c r="O12" s="271" t="n">
        <v>4.56322171165305</v>
      </c>
      <c r="P12" s="271" t="n">
        <v>16.1813675241257</v>
      </c>
    </row>
    <row r="13" customFormat="false" ht="15" hidden="false" customHeight="false" outlineLevel="0" collapsed="false">
      <c r="A13" s="268" t="s">
        <v>280</v>
      </c>
      <c r="B13" s="253" t="n">
        <v>0.0945499422216794</v>
      </c>
      <c r="C13" s="253" t="n">
        <v>0.0809002309366494</v>
      </c>
      <c r="D13" s="253" t="n">
        <v>0.0976120022516285</v>
      </c>
      <c r="E13" s="253" t="n">
        <v>0.323604792689442</v>
      </c>
      <c r="F13" s="253" t="n">
        <v>0</v>
      </c>
      <c r="G13" s="253" t="n">
        <v>0.253913819407428</v>
      </c>
      <c r="H13" s="253" t="n">
        <v>0</v>
      </c>
      <c r="I13" s="253" t="n">
        <v>0</v>
      </c>
      <c r="J13" s="253" t="n">
        <v>0</v>
      </c>
      <c r="K13" s="253" t="n">
        <v>0</v>
      </c>
      <c r="L13" s="253"/>
      <c r="M13" s="253" t="n">
        <v>0</v>
      </c>
      <c r="N13" s="253" t="n">
        <v>0</v>
      </c>
      <c r="O13" s="253" t="n">
        <v>0.253913819407428</v>
      </c>
      <c r="P13" s="253" t="n">
        <v>0.57751861209687</v>
      </c>
    </row>
    <row r="14" customFormat="false" ht="15" hidden="false" customHeight="false" outlineLevel="0" collapsed="false">
      <c r="A14" s="268" t="s">
        <v>281</v>
      </c>
      <c r="B14" s="253" t="n">
        <v>19.40013922409</v>
      </c>
      <c r="C14" s="253" t="n">
        <v>16.7982151876155</v>
      </c>
      <c r="D14" s="253" t="n">
        <v>19.0043035819988</v>
      </c>
      <c r="E14" s="253" t="n">
        <v>12.4429002210621</v>
      </c>
      <c r="F14" s="253" t="n">
        <v>1.86009530468654</v>
      </c>
      <c r="G14" s="253" t="n">
        <v>1.76863529744872</v>
      </c>
      <c r="H14" s="253" t="n">
        <v>0.131579126710366</v>
      </c>
      <c r="I14" s="253" t="n">
        <v>0.18049714</v>
      </c>
      <c r="J14" s="253" t="n">
        <v>0.597564311894829</v>
      </c>
      <c r="K14" s="253" t="n">
        <v>0.00349169</v>
      </c>
      <c r="L14" s="253"/>
      <c r="M14" s="253" t="n">
        <v>0.00349169</v>
      </c>
      <c r="N14" s="253" t="n">
        <v>0.913132268605195</v>
      </c>
      <c r="O14" s="253" t="n">
        <v>4.54186287074046</v>
      </c>
      <c r="P14" s="253" t="n">
        <v>16.9847630918025</v>
      </c>
    </row>
    <row r="15" customFormat="false" ht="15" hidden="false" customHeight="false" outlineLevel="0" collapsed="false">
      <c r="A15" s="268" t="s">
        <v>282</v>
      </c>
      <c r="B15" s="253" t="n">
        <v>-7.41346137672442</v>
      </c>
      <c r="C15" s="253" t="n">
        <v>-6.04851860860841</v>
      </c>
      <c r="D15" s="253" t="n">
        <v>-3.50973139717888</v>
      </c>
      <c r="E15" s="253" t="n">
        <v>-1.14835920127889</v>
      </c>
      <c r="F15" s="253" t="n">
        <v>-0.146369957049854</v>
      </c>
      <c r="G15" s="253" t="n">
        <v>-0.0831542814449886</v>
      </c>
      <c r="H15" s="253" t="n">
        <v>0</v>
      </c>
      <c r="I15" s="253" t="n">
        <v>0</v>
      </c>
      <c r="J15" s="253" t="n">
        <v>-0.00303074</v>
      </c>
      <c r="K15" s="253" t="n">
        <v>0</v>
      </c>
      <c r="L15" s="253"/>
      <c r="M15" s="253" t="n">
        <v>0</v>
      </c>
      <c r="N15" s="253" t="n">
        <v>-0.00303074</v>
      </c>
      <c r="O15" s="253" t="n">
        <v>-0.232554978494843</v>
      </c>
      <c r="P15" s="253" t="n">
        <v>-1.38091417977373</v>
      </c>
    </row>
    <row r="16" customFormat="false" ht="15" hidden="false" customHeight="false" outlineLevel="0" collapsed="false">
      <c r="A16" s="270" t="s">
        <v>283</v>
      </c>
      <c r="B16" s="271" t="n">
        <v>362.858621824129</v>
      </c>
      <c r="C16" s="271" t="n">
        <v>389.788420423123</v>
      </c>
      <c r="D16" s="271" t="n">
        <v>360.078943308397</v>
      </c>
      <c r="E16" s="271" t="n">
        <v>183.299346370256</v>
      </c>
      <c r="F16" s="271" t="n">
        <v>49.88529124</v>
      </c>
      <c r="G16" s="271" t="n">
        <v>20.10555377</v>
      </c>
      <c r="H16" s="271" t="n">
        <v>17.90155255</v>
      </c>
      <c r="I16" s="271" t="n">
        <v>0.55736424</v>
      </c>
      <c r="J16" s="271" t="n">
        <v>0.8</v>
      </c>
      <c r="K16" s="271" t="n">
        <v>3.79629491</v>
      </c>
      <c r="L16" s="271"/>
      <c r="M16" s="271" t="n">
        <v>3.79629491</v>
      </c>
      <c r="N16" s="271" t="n">
        <v>23.0552117</v>
      </c>
      <c r="O16" s="271" t="n">
        <v>93.04605671</v>
      </c>
      <c r="P16" s="271" t="n">
        <v>276.345403080256</v>
      </c>
    </row>
    <row r="17" customFormat="false" ht="15" hidden="false" customHeight="false" outlineLevel="0" collapsed="false">
      <c r="A17" s="270" t="s">
        <v>284</v>
      </c>
      <c r="B17" s="271" t="n">
        <v>0.9002097</v>
      </c>
      <c r="C17" s="271" t="n">
        <v>0</v>
      </c>
      <c r="D17" s="271" t="n">
        <v>0</v>
      </c>
      <c r="E17" s="271" t="n">
        <v>0</v>
      </c>
      <c r="F17" s="271" t="n">
        <v>0</v>
      </c>
      <c r="G17" s="271" t="n">
        <v>0</v>
      </c>
      <c r="H17" s="271" t="n">
        <v>0</v>
      </c>
      <c r="I17" s="271" t="n">
        <v>0</v>
      </c>
      <c r="J17" s="271" t="n">
        <v>0</v>
      </c>
      <c r="K17" s="271" t="n">
        <v>0</v>
      </c>
      <c r="L17" s="271"/>
      <c r="M17" s="271" t="n">
        <v>0</v>
      </c>
      <c r="N17" s="271" t="n">
        <v>0</v>
      </c>
      <c r="O17" s="271" t="n">
        <v>0</v>
      </c>
      <c r="P17" s="271" t="n">
        <v>0</v>
      </c>
    </row>
    <row r="18" customFormat="false" ht="15" hidden="false" customHeight="false" outlineLevel="0" collapsed="false">
      <c r="A18" s="268" t="s">
        <v>285</v>
      </c>
      <c r="B18" s="253" t="n">
        <v>0.13132428</v>
      </c>
      <c r="C18" s="253" t="n">
        <v>0</v>
      </c>
      <c r="D18" s="253" t="n">
        <v>0</v>
      </c>
      <c r="E18" s="253" t="n">
        <v>0</v>
      </c>
      <c r="F18" s="253" t="n">
        <v>0</v>
      </c>
      <c r="G18" s="253" t="n">
        <v>0</v>
      </c>
      <c r="H18" s="253" t="n">
        <v>0</v>
      </c>
      <c r="I18" s="253" t="n">
        <v>0</v>
      </c>
      <c r="J18" s="253" t="n">
        <v>0</v>
      </c>
      <c r="K18" s="253" t="n">
        <v>0</v>
      </c>
      <c r="L18" s="253"/>
      <c r="M18" s="253" t="n">
        <v>0</v>
      </c>
      <c r="N18" s="253" t="n">
        <v>0</v>
      </c>
      <c r="O18" s="253" t="n">
        <v>0</v>
      </c>
      <c r="P18" s="253" t="n">
        <v>0</v>
      </c>
    </row>
    <row r="19" customFormat="false" ht="15" hidden="false" customHeight="false" outlineLevel="0" collapsed="false">
      <c r="A19" s="272" t="s">
        <v>286</v>
      </c>
      <c r="B19" s="253" t="n">
        <v>0.76888542</v>
      </c>
      <c r="C19" s="253" t="n">
        <v>0</v>
      </c>
      <c r="D19" s="253" t="n">
        <v>0</v>
      </c>
      <c r="E19" s="253" t="n">
        <v>0</v>
      </c>
      <c r="F19" s="253" t="n">
        <v>0</v>
      </c>
      <c r="G19" s="253" t="n">
        <v>0</v>
      </c>
      <c r="H19" s="253" t="n">
        <v>0</v>
      </c>
      <c r="I19" s="253" t="n">
        <v>0</v>
      </c>
      <c r="J19" s="253" t="n">
        <v>0</v>
      </c>
      <c r="K19" s="253" t="n">
        <v>0</v>
      </c>
      <c r="L19" s="253"/>
      <c r="M19" s="253" t="n">
        <v>0</v>
      </c>
      <c r="N19" s="253" t="n">
        <v>0</v>
      </c>
      <c r="O19" s="253" t="n">
        <v>0</v>
      </c>
      <c r="P19" s="253" t="n">
        <v>0</v>
      </c>
    </row>
    <row r="20" customFormat="false" ht="15" hidden="false" customHeight="false" outlineLevel="0" collapsed="false">
      <c r="A20" s="270" t="s">
        <v>287</v>
      </c>
      <c r="B20" s="271" t="n">
        <v>361.958412124129</v>
      </c>
      <c r="C20" s="271" t="n">
        <v>389.788420423123</v>
      </c>
      <c r="D20" s="271" t="n">
        <v>360.078943308397</v>
      </c>
      <c r="E20" s="271" t="n">
        <v>183.299346370256</v>
      </c>
      <c r="F20" s="271" t="n">
        <v>49.88529124</v>
      </c>
      <c r="G20" s="271" t="n">
        <v>20.10555377</v>
      </c>
      <c r="H20" s="271" t="n">
        <v>17.90155255</v>
      </c>
      <c r="I20" s="271" t="n">
        <v>0.55736424</v>
      </c>
      <c r="J20" s="271" t="n">
        <v>0.8</v>
      </c>
      <c r="K20" s="271" t="n">
        <v>3.79629491</v>
      </c>
      <c r="L20" s="273"/>
      <c r="M20" s="271" t="n">
        <v>3.79629491</v>
      </c>
      <c r="N20" s="271" t="n">
        <v>23.0552117</v>
      </c>
      <c r="O20" s="271" t="n">
        <v>93.04605671</v>
      </c>
      <c r="P20" s="271" t="n">
        <v>276.345403080256</v>
      </c>
    </row>
    <row r="21" customFormat="false" ht="15" hidden="false" customHeight="false" outlineLevel="0" collapsed="false">
      <c r="A21" s="270" t="s">
        <v>288</v>
      </c>
      <c r="B21" s="271" t="n">
        <v>290.72637569</v>
      </c>
      <c r="C21" s="271" t="n">
        <v>317.4691662</v>
      </c>
      <c r="D21" s="271" t="n">
        <v>273.98055096</v>
      </c>
      <c r="E21" s="271" t="n">
        <v>148.53133508</v>
      </c>
      <c r="F21" s="271" t="n">
        <v>44.56596029</v>
      </c>
      <c r="G21" s="271" t="n">
        <v>16.19969112</v>
      </c>
      <c r="H21" s="271" t="n">
        <v>17.18230596</v>
      </c>
      <c r="I21" s="271" t="n">
        <v>0.5284983</v>
      </c>
      <c r="J21" s="271" t="n">
        <v>0</v>
      </c>
      <c r="K21" s="271" t="n">
        <v>3.7748585</v>
      </c>
      <c r="L21" s="273" t="s">
        <v>289</v>
      </c>
      <c r="M21" s="271" t="n">
        <v>3.7748585</v>
      </c>
      <c r="N21" s="271" t="n">
        <v>21.48566276</v>
      </c>
      <c r="O21" s="271" t="n">
        <v>82.25131417</v>
      </c>
      <c r="P21" s="271" t="n">
        <v>230.78264925</v>
      </c>
    </row>
    <row r="22" customFormat="false" ht="15" hidden="false" customHeight="false" outlineLevel="0" collapsed="false">
      <c r="A22" s="268" t="s">
        <v>290</v>
      </c>
      <c r="B22" s="253" t="n">
        <v>71.2320364341285</v>
      </c>
      <c r="C22" s="253" t="n">
        <v>72.3192542231233</v>
      </c>
      <c r="D22" s="253" t="n">
        <v>86.0983923483967</v>
      </c>
      <c r="E22" s="253" t="n">
        <v>34.7680112902562</v>
      </c>
      <c r="F22" s="253" t="n">
        <v>5.31933095</v>
      </c>
      <c r="G22" s="253" t="n">
        <v>3.90586265</v>
      </c>
      <c r="H22" s="253" t="n">
        <v>0.71924659</v>
      </c>
      <c r="I22" s="253" t="n">
        <v>0.02886594</v>
      </c>
      <c r="J22" s="253" t="n">
        <v>0.8</v>
      </c>
      <c r="K22" s="253" t="n">
        <v>0.02143641</v>
      </c>
      <c r="L22" s="274"/>
      <c r="M22" s="253" t="n">
        <v>0.02143641</v>
      </c>
      <c r="N22" s="253" t="n">
        <v>1.56954894</v>
      </c>
      <c r="O22" s="253" t="n">
        <v>10.79474254</v>
      </c>
      <c r="P22" s="253" t="n">
        <v>45.5627538302562</v>
      </c>
    </row>
    <row r="23" customFormat="false" ht="15" hidden="false" customHeight="false" outlineLevel="0" collapsed="false">
      <c r="A23" s="268"/>
      <c r="B23" s="253"/>
      <c r="C23" s="275"/>
      <c r="D23" s="275"/>
      <c r="E23" s="275"/>
      <c r="F23" s="275"/>
      <c r="G23" s="275"/>
      <c r="H23" s="275"/>
      <c r="I23" s="275"/>
      <c r="J23" s="275"/>
      <c r="K23" s="275"/>
      <c r="L23" s="276"/>
      <c r="M23" s="275"/>
      <c r="N23" s="275"/>
      <c r="O23" s="275"/>
      <c r="P23" s="275"/>
    </row>
    <row r="24" customFormat="false" ht="15" hidden="false" customHeight="false" outlineLevel="0" collapsed="false">
      <c r="A24" s="268" t="s">
        <v>291</v>
      </c>
      <c r="B24" s="269" t="n">
        <v>-127.464398525022</v>
      </c>
      <c r="C24" s="269" t="n">
        <v>-150.946600474738</v>
      </c>
      <c r="D24" s="269" t="n">
        <v>-183.812180123759</v>
      </c>
      <c r="E24" s="269" t="n">
        <v>-104.335486172493</v>
      </c>
      <c r="F24" s="269" t="n">
        <v>-12.6607326363634</v>
      </c>
      <c r="G24" s="269" t="n">
        <v>-17.0565334300709</v>
      </c>
      <c r="H24" s="269" t="n">
        <v>-1.09866935</v>
      </c>
      <c r="I24" s="269" t="n">
        <v>-0.43862674</v>
      </c>
      <c r="J24" s="269" t="n">
        <v>-4.85473414</v>
      </c>
      <c r="K24" s="269" t="n">
        <v>-10.0023916997395</v>
      </c>
      <c r="L24" s="277"/>
      <c r="M24" s="269" t="n">
        <v>-10.0023916997395</v>
      </c>
      <c r="N24" s="269" t="n">
        <v>-16.3944219297395</v>
      </c>
      <c r="O24" s="269" t="n">
        <v>-46.1116879961738</v>
      </c>
      <c r="P24" s="269" t="n">
        <v>-150.447174168666</v>
      </c>
    </row>
    <row r="25" customFormat="false" ht="15" hidden="false" customHeight="false" outlineLevel="0" collapsed="false">
      <c r="A25" s="268" t="s">
        <v>292</v>
      </c>
      <c r="B25" s="253" t="n">
        <v>-36.528593183399</v>
      </c>
      <c r="C25" s="253" t="n">
        <v>-45.0740259519936</v>
      </c>
      <c r="D25" s="253" t="n">
        <v>-48.4046868476854</v>
      </c>
      <c r="E25" s="253" t="n">
        <v>-23.4776986428124</v>
      </c>
      <c r="F25" s="253" t="n">
        <v>-0.07587592</v>
      </c>
      <c r="G25" s="253" t="n">
        <v>-0.769323029407428</v>
      </c>
      <c r="H25" s="253" t="n">
        <v>0</v>
      </c>
      <c r="I25" s="253" t="n">
        <v>0</v>
      </c>
      <c r="J25" s="253" t="n">
        <v>0</v>
      </c>
      <c r="K25" s="253" t="n">
        <v>-4.82755733973949</v>
      </c>
      <c r="L25" s="274"/>
      <c r="M25" s="253" t="n">
        <v>-4.82755733973949</v>
      </c>
      <c r="N25" s="253" t="n">
        <v>-4.82755733973949</v>
      </c>
      <c r="O25" s="253" t="n">
        <v>-5.67275628914691</v>
      </c>
      <c r="P25" s="253" t="n">
        <v>-29.1504549319593</v>
      </c>
    </row>
    <row r="26" customFormat="false" ht="15" hidden="false" customHeight="false" outlineLevel="0" collapsed="false">
      <c r="A26" s="268" t="s">
        <v>293</v>
      </c>
      <c r="B26" s="253" t="n">
        <v>-36.2979886988742</v>
      </c>
      <c r="C26" s="253" t="n">
        <v>-45.0305943767202</v>
      </c>
      <c r="D26" s="253" t="n">
        <v>-48.3069741710366</v>
      </c>
      <c r="E26" s="253" t="n">
        <v>-23.2706615735032</v>
      </c>
      <c r="F26" s="253" t="n">
        <v>-0.07587592</v>
      </c>
      <c r="G26" s="253" t="n">
        <v>-0.51540921</v>
      </c>
      <c r="H26" s="253" t="n">
        <v>0</v>
      </c>
      <c r="I26" s="253" t="n">
        <v>0</v>
      </c>
      <c r="J26" s="253" t="n">
        <v>0</v>
      </c>
      <c r="K26" s="253" t="n">
        <v>-4.82755733973949</v>
      </c>
      <c r="L26" s="274"/>
      <c r="M26" s="253" t="n">
        <v>-4.82755733973949</v>
      </c>
      <c r="N26" s="253" t="n">
        <v>-4.82755733973949</v>
      </c>
      <c r="O26" s="253" t="n">
        <v>-5.41884246973949</v>
      </c>
      <c r="P26" s="253" t="n">
        <v>-28.6895040432427</v>
      </c>
    </row>
    <row r="27" customFormat="false" ht="15" hidden="false" customHeight="false" outlineLevel="0" collapsed="false">
      <c r="A27" s="268" t="s">
        <v>294</v>
      </c>
      <c r="B27" s="253" t="n">
        <v>-32.9626948088742</v>
      </c>
      <c r="C27" s="253" t="n">
        <v>-42.2112293267203</v>
      </c>
      <c r="D27" s="253" t="n">
        <v>-45.1891488010366</v>
      </c>
      <c r="E27" s="253" t="n">
        <v>-21.7741788335032</v>
      </c>
      <c r="F27" s="253" t="n">
        <v>-0.07587592</v>
      </c>
      <c r="G27" s="253" t="n">
        <v>-0.5</v>
      </c>
      <c r="H27" s="253" t="n">
        <v>0</v>
      </c>
      <c r="I27" s="253" t="n">
        <v>0</v>
      </c>
      <c r="J27" s="253" t="n">
        <v>0</v>
      </c>
      <c r="K27" s="253" t="n">
        <v>-4.18440156973949</v>
      </c>
      <c r="L27" s="274" t="s">
        <v>295</v>
      </c>
      <c r="M27" s="253" t="n">
        <v>-4.18440156973949</v>
      </c>
      <c r="N27" s="253" t="n">
        <v>-4.18440156973949</v>
      </c>
      <c r="O27" s="253" t="n">
        <v>-4.76027748973949</v>
      </c>
      <c r="P27" s="253" t="n">
        <v>-26.5344563232427</v>
      </c>
    </row>
    <row r="28" customFormat="false" ht="15" hidden="false" customHeight="false" outlineLevel="0" collapsed="false">
      <c r="A28" s="270" t="s">
        <v>296</v>
      </c>
      <c r="B28" s="271" t="n">
        <v>-3.33529389</v>
      </c>
      <c r="C28" s="271" t="n">
        <v>-2.81936505</v>
      </c>
      <c r="D28" s="271" t="n">
        <v>-3.11782537</v>
      </c>
      <c r="E28" s="271" t="n">
        <v>-1.49648274</v>
      </c>
      <c r="F28" s="271" t="n">
        <v>0</v>
      </c>
      <c r="G28" s="271" t="n">
        <v>-0.01540921</v>
      </c>
      <c r="H28" s="271" t="n">
        <v>0</v>
      </c>
      <c r="I28" s="271" t="n">
        <v>0</v>
      </c>
      <c r="J28" s="271" t="n">
        <v>0</v>
      </c>
      <c r="K28" s="271" t="n">
        <v>-0.64315577</v>
      </c>
      <c r="L28" s="273" t="s">
        <v>297</v>
      </c>
      <c r="M28" s="271" t="n">
        <v>-0.64315577</v>
      </c>
      <c r="N28" s="271" t="n">
        <v>-0.64315577</v>
      </c>
      <c r="O28" s="271" t="n">
        <v>-0.65856498</v>
      </c>
      <c r="P28" s="271" t="n">
        <v>-2.15504772</v>
      </c>
    </row>
    <row r="29" customFormat="false" ht="15" hidden="false" customHeight="false" outlineLevel="0" collapsed="false">
      <c r="A29" s="270" t="s">
        <v>298</v>
      </c>
      <c r="B29" s="271" t="n">
        <v>-0.230604484524798</v>
      </c>
      <c r="C29" s="271" t="n">
        <v>-0.0434315752733534</v>
      </c>
      <c r="D29" s="271" t="n">
        <v>-0.0977126766487945</v>
      </c>
      <c r="E29" s="271" t="n">
        <v>-0.207037069309165</v>
      </c>
      <c r="F29" s="271" t="n">
        <v>0</v>
      </c>
      <c r="G29" s="271" t="n">
        <v>-0.253913819407428</v>
      </c>
      <c r="H29" s="271" t="n">
        <v>0</v>
      </c>
      <c r="I29" s="271" t="n">
        <v>0</v>
      </c>
      <c r="J29" s="271" t="n">
        <v>0</v>
      </c>
      <c r="K29" s="271" t="n">
        <v>0</v>
      </c>
      <c r="L29" s="273"/>
      <c r="M29" s="271" t="n">
        <v>0</v>
      </c>
      <c r="N29" s="271" t="n">
        <v>0</v>
      </c>
      <c r="O29" s="271" t="n">
        <v>-0.253913819407428</v>
      </c>
      <c r="P29" s="271" t="n">
        <v>-0.460950888716592</v>
      </c>
    </row>
    <row r="30" customFormat="false" ht="15" hidden="false" customHeight="false" outlineLevel="0" collapsed="false">
      <c r="A30" s="268" t="s">
        <v>299</v>
      </c>
      <c r="B30" s="253" t="n">
        <v>-90.9358053416226</v>
      </c>
      <c r="C30" s="253" t="n">
        <v>-105.872574522744</v>
      </c>
      <c r="D30" s="253" t="n">
        <v>-135.407493276073</v>
      </c>
      <c r="E30" s="253" t="n">
        <v>-80.8577875296802</v>
      </c>
      <c r="F30" s="253" t="n">
        <v>-12.5848567163634</v>
      </c>
      <c r="G30" s="253" t="n">
        <v>-16.2872104006635</v>
      </c>
      <c r="H30" s="253" t="n">
        <v>-1.09866935</v>
      </c>
      <c r="I30" s="253" t="n">
        <v>-0.43862674</v>
      </c>
      <c r="J30" s="253" t="n">
        <v>-4.85473414</v>
      </c>
      <c r="K30" s="253" t="n">
        <v>-5.17483436</v>
      </c>
      <c r="L30" s="274"/>
      <c r="M30" s="253" t="n">
        <v>-5.17483436</v>
      </c>
      <c r="N30" s="253" t="n">
        <v>-11.56686459</v>
      </c>
      <c r="O30" s="253" t="n">
        <v>-40.4389317070269</v>
      </c>
      <c r="P30" s="253" t="n">
        <v>-121.296719236707</v>
      </c>
    </row>
    <row r="31" customFormat="false" ht="15" hidden="false" customHeight="false" outlineLevel="0" collapsed="false">
      <c r="A31" s="268" t="s">
        <v>300</v>
      </c>
      <c r="B31" s="253" t="n">
        <v>-90.9358053416226</v>
      </c>
      <c r="C31" s="253" t="n">
        <v>-105.872574522744</v>
      </c>
      <c r="D31" s="253" t="n">
        <v>-135.407493276073</v>
      </c>
      <c r="E31" s="253" t="n">
        <v>-80.8577875296802</v>
      </c>
      <c r="F31" s="253" t="n">
        <v>-12.5848567163634</v>
      </c>
      <c r="G31" s="253" t="n">
        <v>-16.2872104006635</v>
      </c>
      <c r="H31" s="253" t="n">
        <v>-1.09866935</v>
      </c>
      <c r="I31" s="253" t="n">
        <v>-0.43862674</v>
      </c>
      <c r="J31" s="253" t="n">
        <v>-4.85473414</v>
      </c>
      <c r="K31" s="253" t="n">
        <v>-5.17483436</v>
      </c>
      <c r="L31" s="274"/>
      <c r="M31" s="253" t="n">
        <v>-5.17483436</v>
      </c>
      <c r="N31" s="253" t="n">
        <v>-11.56686459</v>
      </c>
      <c r="O31" s="253" t="n">
        <v>-40.4389317070269</v>
      </c>
      <c r="P31" s="253" t="n">
        <v>-121.296719236707</v>
      </c>
    </row>
    <row r="32" customFormat="false" ht="15" hidden="false" customHeight="false" outlineLevel="0" collapsed="false">
      <c r="A32" s="270" t="s">
        <v>301</v>
      </c>
      <c r="B32" s="271" t="n">
        <v>-45.7471217670946</v>
      </c>
      <c r="C32" s="271" t="n">
        <v>-52.7006773902277</v>
      </c>
      <c r="D32" s="271" t="n">
        <v>-68.2133370072508</v>
      </c>
      <c r="E32" s="271" t="n">
        <v>-44.2985302244279</v>
      </c>
      <c r="F32" s="271" t="n">
        <v>-6.52754120636335</v>
      </c>
      <c r="G32" s="271" t="n">
        <v>-9.37553007335639</v>
      </c>
      <c r="H32" s="271" t="n">
        <v>-0.71164272</v>
      </c>
      <c r="I32" s="271" t="n">
        <v>-0.42581813</v>
      </c>
      <c r="J32" s="271" t="n">
        <v>-3.32308104</v>
      </c>
      <c r="K32" s="271" t="n">
        <v>-3.66388591</v>
      </c>
      <c r="L32" s="273" t="s">
        <v>302</v>
      </c>
      <c r="M32" s="271" t="n">
        <v>-3.66388591</v>
      </c>
      <c r="N32" s="271" t="n">
        <v>-8.1244278</v>
      </c>
      <c r="O32" s="271" t="n">
        <v>-24.0274990797197</v>
      </c>
      <c r="P32" s="271" t="n">
        <v>-68.3260293041476</v>
      </c>
    </row>
    <row r="33" customFormat="false" ht="15" hidden="false" customHeight="false" outlineLevel="0" collapsed="false">
      <c r="A33" s="270" t="s">
        <v>303</v>
      </c>
      <c r="B33" s="271" t="n">
        <v>-45.188683574528</v>
      </c>
      <c r="C33" s="271" t="n">
        <v>-53.1718971325167</v>
      </c>
      <c r="D33" s="271" t="n">
        <v>-67.1941562688225</v>
      </c>
      <c r="E33" s="271" t="n">
        <v>-36.5592573052523</v>
      </c>
      <c r="F33" s="271" t="n">
        <v>-6.05731551</v>
      </c>
      <c r="G33" s="271" t="n">
        <v>-6.91168032730712</v>
      </c>
      <c r="H33" s="271" t="n">
        <v>-0.38702663</v>
      </c>
      <c r="I33" s="271" t="n">
        <v>-0.01280861</v>
      </c>
      <c r="J33" s="271" t="n">
        <v>-1.5316531</v>
      </c>
      <c r="K33" s="271" t="n">
        <v>-1.51094845</v>
      </c>
      <c r="L33" s="273" t="s">
        <v>304</v>
      </c>
      <c r="M33" s="271" t="n">
        <v>-1.51094845</v>
      </c>
      <c r="N33" s="271" t="n">
        <v>-3.44243679</v>
      </c>
      <c r="O33" s="271" t="n">
        <v>-16.4114326273071</v>
      </c>
      <c r="P33" s="271" t="n">
        <v>-52.9706899325594</v>
      </c>
    </row>
    <row r="34" customFormat="false" ht="15" hidden="false" customHeight="false" outlineLevel="0" collapsed="false">
      <c r="A34" s="268"/>
      <c r="B34" s="253"/>
      <c r="C34" s="253"/>
      <c r="D34" s="253"/>
      <c r="E34" s="253"/>
      <c r="F34" s="253"/>
      <c r="G34" s="253"/>
      <c r="H34" s="253"/>
      <c r="I34" s="253"/>
      <c r="J34" s="253"/>
      <c r="K34" s="253"/>
      <c r="L34" s="274"/>
      <c r="M34" s="253"/>
      <c r="N34" s="253"/>
      <c r="O34" s="253"/>
      <c r="P34" s="253"/>
    </row>
    <row r="35" customFormat="false" ht="15" hidden="false" customHeight="false" outlineLevel="0" collapsed="false">
      <c r="A35" s="268" t="s">
        <v>305</v>
      </c>
      <c r="B35" s="269" t="n">
        <v>234.318670370166</v>
      </c>
      <c r="C35" s="269" t="n">
        <v>221.824271867672</v>
      </c>
      <c r="D35" s="269" t="n">
        <v>-136.021381541581</v>
      </c>
      <c r="E35" s="269" t="n">
        <v>85.032523711315</v>
      </c>
      <c r="F35" s="269" t="n">
        <v>2.50725718</v>
      </c>
      <c r="G35" s="269" t="n">
        <v>-13.6477514583131</v>
      </c>
      <c r="H35" s="269" t="n">
        <v>-16.873674820033</v>
      </c>
      <c r="I35" s="269" t="n">
        <v>0.46687976</v>
      </c>
      <c r="J35" s="269" t="n">
        <v>1.66173750016466</v>
      </c>
      <c r="K35" s="269" t="n">
        <v>0.12359634</v>
      </c>
      <c r="L35" s="277"/>
      <c r="M35" s="269" t="n">
        <v>0.12359634</v>
      </c>
      <c r="N35" s="269" t="n">
        <v>-14.6214612198683</v>
      </c>
      <c r="O35" s="269" t="n">
        <v>-25.7619554981815</v>
      </c>
      <c r="P35" s="269" t="n">
        <v>59.2705682131335</v>
      </c>
    </row>
    <row r="36" customFormat="false" ht="15" hidden="false" customHeight="false" outlineLevel="0" collapsed="false">
      <c r="A36" s="268" t="s">
        <v>306</v>
      </c>
      <c r="B36" s="253" t="n">
        <v>-75.755</v>
      </c>
      <c r="C36" s="253" t="n">
        <v>-2.65</v>
      </c>
      <c r="D36" s="253" t="n">
        <v>-323.8</v>
      </c>
      <c r="E36" s="253" t="n">
        <v>27.00025</v>
      </c>
      <c r="F36" s="253" t="n">
        <v>-6.847</v>
      </c>
      <c r="G36" s="253" t="n">
        <v>-20.8</v>
      </c>
      <c r="H36" s="253" t="n">
        <v>-20.5</v>
      </c>
      <c r="I36" s="253" t="n">
        <v>-0.2</v>
      </c>
      <c r="J36" s="253" t="n">
        <v>0</v>
      </c>
      <c r="K36" s="253" t="n">
        <v>0</v>
      </c>
      <c r="L36" s="274"/>
      <c r="M36" s="253" t="n">
        <v>0</v>
      </c>
      <c r="N36" s="253" t="n">
        <v>-20.7</v>
      </c>
      <c r="O36" s="253" t="n">
        <v>-48.347</v>
      </c>
      <c r="P36" s="253" t="n">
        <v>-21.34675</v>
      </c>
    </row>
    <row r="37" customFormat="false" ht="15" hidden="false" customHeight="false" outlineLevel="0" collapsed="false">
      <c r="A37" s="270" t="s">
        <v>307</v>
      </c>
      <c r="B37" s="271" t="n">
        <v>99.745</v>
      </c>
      <c r="C37" s="271" t="n">
        <v>110.3</v>
      </c>
      <c r="D37" s="271" t="n">
        <v>71</v>
      </c>
      <c r="E37" s="271" t="n">
        <v>45.00025</v>
      </c>
      <c r="F37" s="271" t="n">
        <v>0.5</v>
      </c>
      <c r="G37" s="271" t="n">
        <v>0</v>
      </c>
      <c r="H37" s="271" t="n">
        <v>0</v>
      </c>
      <c r="I37" s="271" t="n">
        <v>0</v>
      </c>
      <c r="J37" s="271" t="n">
        <v>0</v>
      </c>
      <c r="K37" s="271" t="n">
        <v>0</v>
      </c>
      <c r="L37" s="273"/>
      <c r="M37" s="271" t="n">
        <v>0</v>
      </c>
      <c r="N37" s="271" t="n">
        <v>0</v>
      </c>
      <c r="O37" s="271" t="n">
        <v>0.5</v>
      </c>
      <c r="P37" s="271" t="n">
        <v>45.50025</v>
      </c>
    </row>
    <row r="38" customFormat="false" ht="15" hidden="false" customHeight="false" outlineLevel="0" collapsed="false">
      <c r="A38" s="270" t="s">
        <v>308</v>
      </c>
      <c r="B38" s="271" t="n">
        <v>-175.5</v>
      </c>
      <c r="C38" s="271" t="n">
        <v>-112.95</v>
      </c>
      <c r="D38" s="271" t="n">
        <v>-394.8</v>
      </c>
      <c r="E38" s="271" t="n">
        <v>-18</v>
      </c>
      <c r="F38" s="271" t="n">
        <v>-7.347</v>
      </c>
      <c r="G38" s="271" t="n">
        <v>-20.8</v>
      </c>
      <c r="H38" s="271" t="n">
        <v>-20.5</v>
      </c>
      <c r="I38" s="271" t="n">
        <v>-0.2</v>
      </c>
      <c r="J38" s="271" t="n">
        <v>0</v>
      </c>
      <c r="K38" s="271" t="n">
        <v>0</v>
      </c>
      <c r="L38" s="273"/>
      <c r="M38" s="271" t="n">
        <v>0</v>
      </c>
      <c r="N38" s="271" t="n">
        <v>-20.7</v>
      </c>
      <c r="O38" s="271" t="n">
        <v>-48.847</v>
      </c>
      <c r="P38" s="271" t="n">
        <v>-66.847</v>
      </c>
    </row>
    <row r="39" customFormat="false" ht="15" hidden="false" customHeight="false" outlineLevel="0" collapsed="false">
      <c r="A39" s="268" t="s">
        <v>309</v>
      </c>
      <c r="B39" s="253" t="n">
        <v>310.073670370166</v>
      </c>
      <c r="C39" s="253" t="n">
        <v>224.474271867672</v>
      </c>
      <c r="D39" s="253" t="n">
        <v>187.778618458419</v>
      </c>
      <c r="E39" s="253" t="n">
        <v>58.032273711315</v>
      </c>
      <c r="F39" s="253" t="n">
        <v>9.35425718</v>
      </c>
      <c r="G39" s="253" t="n">
        <v>7.15224854168686</v>
      </c>
      <c r="H39" s="253" t="n">
        <v>3.62632517996701</v>
      </c>
      <c r="I39" s="253" t="n">
        <v>0.66687976</v>
      </c>
      <c r="J39" s="253" t="n">
        <v>1.66173750016466</v>
      </c>
      <c r="K39" s="253" t="n">
        <v>0.12359634</v>
      </c>
      <c r="L39" s="274" t="s">
        <v>310</v>
      </c>
      <c r="M39" s="253" t="n">
        <v>0.12359634</v>
      </c>
      <c r="N39" s="253" t="n">
        <v>6.07853878013167</v>
      </c>
      <c r="O39" s="253" t="n">
        <v>22.5850445018185</v>
      </c>
      <c r="P39" s="253" t="n">
        <v>80.6173182131335</v>
      </c>
    </row>
    <row r="40" customFormat="false" ht="15" hidden="false" customHeight="false" outlineLevel="0" collapsed="false">
      <c r="A40" s="268"/>
      <c r="B40" s="253"/>
      <c r="C40" s="278"/>
      <c r="D40" s="278"/>
      <c r="E40" s="278"/>
      <c r="F40" s="278"/>
      <c r="G40" s="278"/>
      <c r="H40" s="278"/>
      <c r="I40" s="278"/>
      <c r="J40" s="278"/>
      <c r="K40" s="278"/>
      <c r="L40" s="279"/>
      <c r="M40" s="278"/>
      <c r="N40" s="278"/>
      <c r="O40" s="278"/>
      <c r="P40" s="278"/>
    </row>
    <row r="41" customFormat="false" ht="15" hidden="false" customHeight="false" outlineLevel="0" collapsed="false">
      <c r="A41" s="268" t="s">
        <v>311</v>
      </c>
      <c r="B41" s="253" t="n">
        <v>146.955788954239</v>
      </c>
      <c r="C41" s="253" t="n">
        <v>16.0565874862991</v>
      </c>
      <c r="D41" s="253" t="n">
        <v>69.8403142117234</v>
      </c>
      <c r="E41" s="253" t="n">
        <v>-21.0204313509789</v>
      </c>
      <c r="F41" s="253" t="n">
        <v>14.6582953024782</v>
      </c>
      <c r="G41" s="253" t="n">
        <v>-35.4689595996429</v>
      </c>
      <c r="H41" s="253" t="n">
        <v>-3.80228794146535</v>
      </c>
      <c r="I41" s="253" t="n">
        <v>7.96697433514794</v>
      </c>
      <c r="J41" s="253" t="n">
        <v>-15.7441657385858</v>
      </c>
      <c r="K41" s="253" t="n">
        <v>0.686367874796247</v>
      </c>
      <c r="L41" s="274"/>
      <c r="M41" s="253" t="n">
        <v>0.686367874796247</v>
      </c>
      <c r="N41" s="253" t="n">
        <v>-10.893111470107</v>
      </c>
      <c r="O41" s="253" t="n">
        <v>-31.7037757672716</v>
      </c>
      <c r="P41" s="253" t="n">
        <v>-52.7242071182506</v>
      </c>
    </row>
    <row r="42" customFormat="false" ht="15" hidden="false" customHeight="false" outlineLevel="0" collapsed="false">
      <c r="A42" s="268"/>
      <c r="B42" s="253"/>
      <c r="C42" s="280"/>
      <c r="D42" s="280"/>
      <c r="E42" s="280"/>
      <c r="F42" s="280"/>
      <c r="G42" s="253"/>
      <c r="H42" s="253"/>
      <c r="I42" s="253"/>
      <c r="J42" s="253"/>
      <c r="K42" s="253"/>
      <c r="L42" s="281"/>
      <c r="M42" s="253"/>
      <c r="N42" s="253"/>
      <c r="O42" s="253"/>
      <c r="P42" s="280"/>
    </row>
    <row r="43" customFormat="false" ht="15" hidden="false" customHeight="false" outlineLevel="0" collapsed="false">
      <c r="A43" s="272" t="s">
        <v>312</v>
      </c>
      <c r="B43" s="253" t="n">
        <v>0</v>
      </c>
      <c r="C43" s="253" t="n">
        <v>0</v>
      </c>
      <c r="D43" s="253" t="n">
        <v>0</v>
      </c>
      <c r="E43" s="253" t="n">
        <v>0</v>
      </c>
      <c r="F43" s="253" t="n">
        <v>0</v>
      </c>
      <c r="G43" s="253" t="n">
        <v>0</v>
      </c>
      <c r="H43" s="253" t="n">
        <v>0</v>
      </c>
      <c r="I43" s="253" t="n">
        <v>0</v>
      </c>
      <c r="J43" s="253" t="n">
        <v>0</v>
      </c>
      <c r="K43" s="253" t="n">
        <v>0</v>
      </c>
      <c r="L43" s="274"/>
      <c r="M43" s="253" t="n">
        <v>0</v>
      </c>
      <c r="N43" s="253" t="n">
        <v>0</v>
      </c>
      <c r="O43" s="253" t="n">
        <v>0</v>
      </c>
      <c r="P43" s="253" t="n">
        <v>0</v>
      </c>
    </row>
    <row r="44" customFormat="false" ht="15" hidden="false" customHeight="false" outlineLevel="0" collapsed="false">
      <c r="A44" s="282" t="s">
        <v>313</v>
      </c>
      <c r="B44" s="271" t="n">
        <v>0</v>
      </c>
      <c r="C44" s="271" t="n">
        <v>0</v>
      </c>
      <c r="D44" s="271" t="n">
        <v>0</v>
      </c>
      <c r="E44" s="271" t="n">
        <v>0</v>
      </c>
      <c r="F44" s="271" t="n">
        <v>0</v>
      </c>
      <c r="G44" s="271" t="n">
        <v>0</v>
      </c>
      <c r="H44" s="271" t="n">
        <v>0</v>
      </c>
      <c r="I44" s="271" t="n">
        <v>0</v>
      </c>
      <c r="J44" s="271" t="n">
        <v>0</v>
      </c>
      <c r="K44" s="271" t="n">
        <v>0</v>
      </c>
      <c r="L44" s="273"/>
      <c r="M44" s="271" t="n">
        <v>0</v>
      </c>
      <c r="N44" s="271" t="n">
        <v>0</v>
      </c>
      <c r="O44" s="271" t="n">
        <v>0</v>
      </c>
      <c r="P44" s="271" t="n">
        <v>0</v>
      </c>
    </row>
    <row r="45" customFormat="false" ht="15" hidden="false" customHeight="false" outlineLevel="0" collapsed="false">
      <c r="A45" s="272"/>
      <c r="B45" s="253"/>
      <c r="C45" s="253"/>
      <c r="D45" s="253"/>
      <c r="E45" s="253"/>
      <c r="F45" s="253"/>
      <c r="G45" s="253"/>
      <c r="H45" s="253"/>
      <c r="I45" s="253"/>
      <c r="J45" s="253"/>
      <c r="K45" s="253"/>
      <c r="L45" s="274"/>
      <c r="M45" s="253"/>
      <c r="N45" s="253"/>
      <c r="O45" s="253"/>
      <c r="P45" s="253"/>
    </row>
    <row r="46" customFormat="false" ht="15" hidden="false" customHeight="false" outlineLevel="0" collapsed="false">
      <c r="A46" s="272" t="s">
        <v>314</v>
      </c>
      <c r="B46" s="253" t="n">
        <v>-330.730450155541</v>
      </c>
      <c r="C46" s="253" t="n">
        <v>-245.098445621974</v>
      </c>
      <c r="D46" s="253" t="n">
        <v>-176.821666889349</v>
      </c>
      <c r="E46" s="253" t="n">
        <v>-35.9600752824824</v>
      </c>
      <c r="F46" s="253" t="n">
        <v>-8.2353470949387</v>
      </c>
      <c r="G46" s="253" t="n">
        <v>-9.9924992960214</v>
      </c>
      <c r="H46" s="253" t="n">
        <v>-7.83423472219164</v>
      </c>
      <c r="I46" s="253" t="n">
        <v>-2.35912647709448</v>
      </c>
      <c r="J46" s="253" t="n">
        <v>1.03208684110536</v>
      </c>
      <c r="K46" s="253" t="n">
        <v>0.0263495708993462</v>
      </c>
      <c r="L46" s="274"/>
      <c r="M46" s="253" t="n">
        <v>0.0263495708993462</v>
      </c>
      <c r="N46" s="253" t="n">
        <v>-9.1349247872814</v>
      </c>
      <c r="O46" s="253" t="n">
        <v>-27.3627711782415</v>
      </c>
      <c r="P46" s="253" t="n">
        <v>-63.3228464607239</v>
      </c>
    </row>
    <row r="47" customFormat="false" ht="15" hidden="false" customHeight="false" outlineLevel="0" collapsed="false">
      <c r="A47" s="272" t="s">
        <v>315</v>
      </c>
      <c r="B47" s="253" t="n">
        <v>-366.364395791846</v>
      </c>
      <c r="C47" s="253" t="n">
        <v>-307.642822944903</v>
      </c>
      <c r="D47" s="253" t="n">
        <v>-301.336067628105</v>
      </c>
      <c r="E47" s="253" t="n">
        <v>-86.8904465743973</v>
      </c>
      <c r="F47" s="253" t="n">
        <v>-14.002497709</v>
      </c>
      <c r="G47" s="253" t="n">
        <v>-19.3336698747352</v>
      </c>
      <c r="H47" s="253" t="n">
        <v>-8.75783368996701</v>
      </c>
      <c r="I47" s="253" t="n">
        <v>-3.26449552</v>
      </c>
      <c r="J47" s="253" t="n">
        <v>-1.98698499516466</v>
      </c>
      <c r="K47" s="253" t="n">
        <v>-0.12359634</v>
      </c>
      <c r="L47" s="274" t="s">
        <v>310</v>
      </c>
      <c r="M47" s="253" t="n">
        <v>-0.12359634</v>
      </c>
      <c r="N47" s="253" t="n">
        <v>-14.1329105451317</v>
      </c>
      <c r="O47" s="253" t="n">
        <v>-47.4690781288669</v>
      </c>
      <c r="P47" s="253" t="n">
        <v>-134.359524703264</v>
      </c>
    </row>
    <row r="48" customFormat="false" ht="15" hidden="false" customHeight="false" outlineLevel="0" collapsed="false">
      <c r="A48" s="272" t="s">
        <v>316</v>
      </c>
      <c r="B48" s="253" t="n">
        <v>35.6339456363051</v>
      </c>
      <c r="C48" s="253" t="n">
        <v>62.5023391329292</v>
      </c>
      <c r="D48" s="253" t="n">
        <v>124.514400738756</v>
      </c>
      <c r="E48" s="253" t="n">
        <v>50.9303712919149</v>
      </c>
      <c r="F48" s="253" t="n">
        <v>5.7671506140613</v>
      </c>
      <c r="G48" s="253" t="n">
        <v>9.34117057871381</v>
      </c>
      <c r="H48" s="253" t="n">
        <v>0.923598967775368</v>
      </c>
      <c r="I48" s="253" t="n">
        <v>0.905369042905525</v>
      </c>
      <c r="J48" s="253" t="n">
        <v>3.01907183627002</v>
      </c>
      <c r="K48" s="253" t="n">
        <v>0.149945910899346</v>
      </c>
      <c r="L48" s="274"/>
      <c r="M48" s="253" t="n">
        <v>0.149945910899346</v>
      </c>
      <c r="N48" s="253" t="n">
        <v>4.99798575785026</v>
      </c>
      <c r="O48" s="253" t="n">
        <v>20.1063069506254</v>
      </c>
      <c r="P48" s="253" t="n">
        <v>71.0366782425403</v>
      </c>
    </row>
    <row r="49" customFormat="false" ht="15" hidden="false" customHeight="false" outlineLevel="0" collapsed="false">
      <c r="A49" s="282" t="s">
        <v>317</v>
      </c>
      <c r="B49" s="271" t="n">
        <v>0</v>
      </c>
      <c r="C49" s="271" t="n">
        <v>0.04203819</v>
      </c>
      <c r="D49" s="271" t="n">
        <v>0</v>
      </c>
      <c r="E49" s="271" t="n">
        <v>0</v>
      </c>
      <c r="F49" s="271" t="n">
        <v>0</v>
      </c>
      <c r="G49" s="271" t="n">
        <v>0</v>
      </c>
      <c r="H49" s="271" t="n">
        <v>0</v>
      </c>
      <c r="I49" s="271" t="n">
        <v>0</v>
      </c>
      <c r="J49" s="271" t="n">
        <v>0</v>
      </c>
      <c r="K49" s="271" t="n">
        <v>0</v>
      </c>
      <c r="L49" s="273"/>
      <c r="M49" s="271" t="n">
        <v>0</v>
      </c>
      <c r="N49" s="271" t="n">
        <v>0</v>
      </c>
      <c r="O49" s="271" t="n">
        <v>0</v>
      </c>
      <c r="P49" s="271" t="n">
        <v>0</v>
      </c>
    </row>
    <row r="50" customFormat="false" ht="15" hidden="false" customHeight="false" outlineLevel="0" collapsed="false">
      <c r="A50" s="282" t="s">
        <v>318</v>
      </c>
      <c r="B50" s="271" t="n">
        <v>0</v>
      </c>
      <c r="C50" s="271" t="n">
        <v>0</v>
      </c>
      <c r="D50" s="271" t="n">
        <v>0</v>
      </c>
      <c r="E50" s="271" t="n">
        <v>0</v>
      </c>
      <c r="F50" s="271" t="n">
        <v>0</v>
      </c>
      <c r="G50" s="271" t="n">
        <v>0</v>
      </c>
      <c r="H50" s="271" t="n">
        <v>0</v>
      </c>
      <c r="I50" s="271" t="n">
        <v>0</v>
      </c>
      <c r="J50" s="271" t="n">
        <v>0</v>
      </c>
      <c r="K50" s="271" t="n">
        <v>0</v>
      </c>
      <c r="L50" s="273"/>
      <c r="M50" s="271" t="n">
        <v>0</v>
      </c>
      <c r="N50" s="271" t="n">
        <v>0</v>
      </c>
      <c r="O50" s="271" t="n">
        <v>0</v>
      </c>
      <c r="P50" s="271" t="n">
        <v>0</v>
      </c>
    </row>
    <row r="51" customFormat="false" ht="15" hidden="false" customHeight="false" outlineLevel="0" collapsed="false">
      <c r="A51" s="268"/>
      <c r="B51" s="253"/>
      <c r="C51" s="253"/>
      <c r="D51" s="253"/>
      <c r="E51" s="253"/>
      <c r="F51" s="253"/>
      <c r="G51" s="253"/>
      <c r="H51" s="253"/>
      <c r="I51" s="253"/>
      <c r="J51" s="253"/>
      <c r="K51" s="253"/>
      <c r="L51" s="274"/>
      <c r="M51" s="253"/>
      <c r="N51" s="253"/>
      <c r="O51" s="253"/>
      <c r="P51" s="253"/>
    </row>
    <row r="52" customFormat="false" ht="15" hidden="false" customHeight="false" outlineLevel="0" collapsed="false">
      <c r="A52" s="272" t="s">
        <v>319</v>
      </c>
      <c r="B52" s="253" t="n">
        <v>15.0872064209638</v>
      </c>
      <c r="C52" s="253" t="n">
        <v>5.55767585718779</v>
      </c>
      <c r="D52" s="253" t="n">
        <v>35.9527220070906</v>
      </c>
      <c r="E52" s="253" t="n">
        <v>15.4166209624712</v>
      </c>
      <c r="F52" s="253" t="n">
        <v>2.50197486384806</v>
      </c>
      <c r="G52" s="253" t="n">
        <v>0.548484274129995</v>
      </c>
      <c r="H52" s="253" t="n">
        <v>4.73437237668968</v>
      </c>
      <c r="I52" s="253" t="n">
        <v>-3.44368462674594</v>
      </c>
      <c r="J52" s="253" t="n">
        <v>-0.720081072019021</v>
      </c>
      <c r="K52" s="253" t="n">
        <v>3.11369028200089</v>
      </c>
      <c r="L52" s="274"/>
      <c r="M52" s="253" t="n">
        <v>3.11369028200089</v>
      </c>
      <c r="N52" s="253" t="n">
        <v>3.6842969599256</v>
      </c>
      <c r="O52" s="253" t="n">
        <v>6.73475609790366</v>
      </c>
      <c r="P52" s="253" t="n">
        <v>22.1513770603748</v>
      </c>
    </row>
    <row r="53" customFormat="false" ht="15" hidden="false" customHeight="false" outlineLevel="0" collapsed="false">
      <c r="A53" s="272" t="s">
        <v>320</v>
      </c>
      <c r="B53" s="253" t="n">
        <v>9.97944542914599</v>
      </c>
      <c r="C53" s="253" t="n">
        <v>10.6247576267715</v>
      </c>
      <c r="D53" s="253" t="n">
        <v>11.9213162155814</v>
      </c>
      <c r="E53" s="253" t="n">
        <v>6.81048155988654</v>
      </c>
      <c r="F53" s="253" t="n">
        <v>1.07710879062873</v>
      </c>
      <c r="G53" s="253" t="n">
        <v>1.07933310967385</v>
      </c>
      <c r="H53" s="253" t="n">
        <v>-9.63465424206333E-005</v>
      </c>
      <c r="I53" s="253" t="n">
        <v>0.0156560669971952</v>
      </c>
      <c r="J53" s="253" t="n">
        <v>-0.000109939935299508</v>
      </c>
      <c r="K53" s="253" t="n">
        <v>0.0837968796217012</v>
      </c>
      <c r="L53" s="274"/>
      <c r="M53" s="253" t="n">
        <v>0.0837968796217012</v>
      </c>
      <c r="N53" s="253" t="n">
        <v>0.0992466601411763</v>
      </c>
      <c r="O53" s="253" t="n">
        <v>2.25568856044376</v>
      </c>
      <c r="P53" s="253" t="n">
        <v>9.0661701203303</v>
      </c>
    </row>
    <row r="54" customFormat="false" ht="15" hidden="false" customHeight="false" outlineLevel="0" collapsed="false">
      <c r="A54" s="272" t="s">
        <v>321</v>
      </c>
      <c r="B54" s="253" t="n">
        <v>-8.87305315</v>
      </c>
      <c r="C54" s="253" t="n">
        <v>-8.72396039146108</v>
      </c>
      <c r="D54" s="253" t="n">
        <v>-0.58716329765844</v>
      </c>
      <c r="E54" s="253" t="n">
        <v>2.24364217333214</v>
      </c>
      <c r="F54" s="253" t="n">
        <v>0.241928990632196</v>
      </c>
      <c r="G54" s="253" t="n">
        <v>0.263577016369058</v>
      </c>
      <c r="H54" s="253" t="n">
        <v>0.459790203617173</v>
      </c>
      <c r="I54" s="253" t="n">
        <v>-0.0361175436546202</v>
      </c>
      <c r="J54" s="253" t="n">
        <v>-0.203897303637538</v>
      </c>
      <c r="K54" s="253" t="n">
        <v>0.158610523999229</v>
      </c>
      <c r="M54" s="253" t="n">
        <v>0.158610523999229</v>
      </c>
      <c r="N54" s="253" t="n">
        <v>0.378385880324243</v>
      </c>
      <c r="O54" s="253" t="n">
        <v>0.883891887325497</v>
      </c>
      <c r="P54" s="253" t="n">
        <v>3.12753406065764</v>
      </c>
    </row>
    <row r="55" customFormat="false" ht="15" hidden="false" customHeight="false" outlineLevel="0" collapsed="false">
      <c r="A55" s="282" t="s">
        <v>322</v>
      </c>
      <c r="B55" s="271" t="n">
        <v>0.04744427</v>
      </c>
      <c r="C55" s="271" t="n">
        <v>0</v>
      </c>
      <c r="D55" s="271" t="n">
        <v>0</v>
      </c>
      <c r="E55" s="271" t="n">
        <v>0</v>
      </c>
      <c r="F55" s="271" t="n">
        <v>0</v>
      </c>
      <c r="G55" s="271" t="n">
        <v>0</v>
      </c>
      <c r="H55" s="271" t="n">
        <v>0</v>
      </c>
      <c r="I55" s="271" t="n">
        <v>0</v>
      </c>
      <c r="J55" s="271" t="n">
        <v>0</v>
      </c>
      <c r="K55" s="271" t="n">
        <v>0</v>
      </c>
      <c r="L55" s="273"/>
      <c r="M55" s="271" t="n">
        <v>0</v>
      </c>
      <c r="N55" s="271" t="n">
        <v>0</v>
      </c>
      <c r="O55" s="271" t="n">
        <v>0</v>
      </c>
      <c r="P55" s="271" t="n">
        <v>0</v>
      </c>
    </row>
    <row r="56" customFormat="false" ht="15" hidden="false" customHeight="false" outlineLevel="0" collapsed="false">
      <c r="A56" s="282" t="s">
        <v>323</v>
      </c>
      <c r="B56" s="271" t="n">
        <v>0</v>
      </c>
      <c r="C56" s="271" t="n">
        <v>0</v>
      </c>
      <c r="D56" s="271" t="n">
        <v>0</v>
      </c>
      <c r="E56" s="271" t="n">
        <v>0</v>
      </c>
      <c r="F56" s="271" t="n">
        <v>0</v>
      </c>
      <c r="G56" s="271" t="n">
        <v>0</v>
      </c>
      <c r="H56" s="271" t="n">
        <v>0</v>
      </c>
      <c r="I56" s="271" t="n">
        <v>0</v>
      </c>
      <c r="J56" s="271" t="n">
        <v>0</v>
      </c>
      <c r="K56" s="271" t="n">
        <v>0</v>
      </c>
      <c r="L56" s="273"/>
      <c r="M56" s="271" t="n">
        <v>0</v>
      </c>
      <c r="N56" s="271" t="n">
        <v>0</v>
      </c>
      <c r="O56" s="271" t="n">
        <v>0</v>
      </c>
      <c r="P56" s="271" t="n">
        <v>0</v>
      </c>
    </row>
    <row r="57" customFormat="false" ht="15" hidden="false" customHeight="false" outlineLevel="0" collapsed="false">
      <c r="A57" s="272" t="s">
        <v>324</v>
      </c>
      <c r="B57" s="253" t="n">
        <v>0</v>
      </c>
      <c r="C57" s="253" t="n">
        <v>0</v>
      </c>
      <c r="D57" s="253" t="n">
        <v>0</v>
      </c>
      <c r="E57" s="253" t="n">
        <v>0</v>
      </c>
      <c r="F57" s="253" t="n">
        <v>0</v>
      </c>
      <c r="G57" s="253" t="n">
        <v>0</v>
      </c>
      <c r="H57" s="253" t="n">
        <v>0</v>
      </c>
      <c r="I57" s="253" t="n">
        <v>0</v>
      </c>
      <c r="J57" s="253" t="n">
        <v>0</v>
      </c>
      <c r="K57" s="253" t="n">
        <v>0</v>
      </c>
      <c r="L57" s="274"/>
      <c r="M57" s="253" t="n">
        <v>0</v>
      </c>
      <c r="N57" s="253" t="n">
        <v>0</v>
      </c>
      <c r="O57" s="253" t="n">
        <v>0</v>
      </c>
      <c r="P57" s="253" t="n">
        <v>0</v>
      </c>
    </row>
    <row r="58" customFormat="false" ht="15" hidden="false" customHeight="false" outlineLevel="0" collapsed="false">
      <c r="A58" s="272" t="s">
        <v>325</v>
      </c>
      <c r="B58" s="253" t="n">
        <v>13.9333698718178</v>
      </c>
      <c r="C58" s="253" t="n">
        <v>3.65687862187741</v>
      </c>
      <c r="D58" s="253" t="n">
        <v>24.6185690891676</v>
      </c>
      <c r="E58" s="253" t="n">
        <v>6.3624972292525</v>
      </c>
      <c r="F58" s="253" t="n">
        <v>1.18293708258713</v>
      </c>
      <c r="G58" s="253" t="n">
        <v>-0.794425851912917</v>
      </c>
      <c r="H58" s="253" t="n">
        <v>4.27467851961493</v>
      </c>
      <c r="I58" s="253" t="n">
        <v>-3.42322315008852</v>
      </c>
      <c r="J58" s="253" t="n">
        <v>-0.516073828446183</v>
      </c>
      <c r="K58" s="253" t="n">
        <v>2.87128287837996</v>
      </c>
      <c r="L58" s="274" t="s">
        <v>326</v>
      </c>
      <c r="M58" s="253" t="n">
        <v>2.87128287837996</v>
      </c>
      <c r="N58" s="253" t="n">
        <v>3.20666441946018</v>
      </c>
      <c r="O58" s="253" t="n">
        <v>3.5951756501344</v>
      </c>
      <c r="P58" s="253" t="n">
        <v>9.9576728793869</v>
      </c>
    </row>
    <row r="59" customFormat="false" ht="15" hidden="false" customHeight="false" outlineLevel="0" collapsed="false">
      <c r="A59" s="268"/>
      <c r="B59" s="253"/>
      <c r="C59" s="253"/>
      <c r="D59" s="253"/>
      <c r="E59" s="253"/>
      <c r="F59" s="253"/>
      <c r="G59" s="283"/>
      <c r="H59" s="283"/>
      <c r="I59" s="283"/>
      <c r="J59" s="283"/>
      <c r="K59" s="283"/>
      <c r="L59" s="274"/>
      <c r="M59" s="283"/>
      <c r="N59" s="283"/>
      <c r="O59" s="283"/>
      <c r="P59" s="253"/>
    </row>
    <row r="60" customFormat="false" ht="15" hidden="false" customHeight="false" outlineLevel="0" collapsed="false">
      <c r="A60" s="284" t="s">
        <v>327</v>
      </c>
      <c r="B60" s="285" t="n">
        <v>313.166666678522</v>
      </c>
      <c r="C60" s="285" t="n">
        <v>248.012506347515</v>
      </c>
      <c r="D60" s="285" t="n">
        <v>-14.8820548404064</v>
      </c>
      <c r="E60" s="285" t="n">
        <v>134.050644050561</v>
      </c>
      <c r="F60" s="285" t="n">
        <v>50.3704642026609</v>
      </c>
      <c r="G60" s="285" t="n">
        <v>-53.5723109045072</v>
      </c>
      <c r="H60" s="285" t="n">
        <v>-6.84136278028993</v>
      </c>
      <c r="I60" s="285" t="n">
        <v>2.93027763130752</v>
      </c>
      <c r="J60" s="285" t="n">
        <v>-17.23062303744</v>
      </c>
      <c r="K60" s="285" t="n">
        <v>-2.252601032043</v>
      </c>
      <c r="L60" s="286"/>
      <c r="M60" s="285" t="n">
        <v>-2.252601032043</v>
      </c>
      <c r="N60" s="285" t="n">
        <v>-23.3943092184654</v>
      </c>
      <c r="O60" s="285" t="n">
        <v>-26.5961559203117</v>
      </c>
      <c r="P60" s="285" t="n">
        <v>107.454488130249</v>
      </c>
    </row>
    <row r="61" customFormat="false" ht="15" hidden="false" customHeight="false" outlineLevel="0" collapsed="false">
      <c r="A61" s="272" t="s">
        <v>328</v>
      </c>
      <c r="B61" s="253"/>
      <c r="C61" s="253"/>
      <c r="D61" s="253"/>
      <c r="E61" s="253"/>
      <c r="F61" s="253"/>
      <c r="G61" s="253"/>
      <c r="H61" s="253"/>
      <c r="I61" s="253"/>
      <c r="J61" s="253"/>
      <c r="K61" s="253"/>
      <c r="L61" s="274"/>
      <c r="M61" s="253"/>
      <c r="N61" s="253"/>
      <c r="O61" s="253"/>
      <c r="P61" s="253"/>
    </row>
    <row r="62" customFormat="false" ht="15" hidden="false" customHeight="false" outlineLevel="0" collapsed="false">
      <c r="A62" s="268"/>
      <c r="B62" s="253"/>
      <c r="C62" s="253"/>
      <c r="D62" s="253"/>
      <c r="E62" s="253"/>
      <c r="F62" s="253"/>
      <c r="G62" s="253"/>
      <c r="H62" s="253"/>
      <c r="I62" s="253"/>
      <c r="J62" s="253"/>
      <c r="K62" s="253"/>
      <c r="L62" s="274"/>
      <c r="M62" s="253"/>
      <c r="N62" s="253"/>
      <c r="O62" s="253"/>
      <c r="P62" s="253"/>
    </row>
    <row r="63" customFormat="false" ht="15" hidden="false" customHeight="false" outlineLevel="0" collapsed="false">
      <c r="A63" s="272" t="s">
        <v>329</v>
      </c>
      <c r="B63" s="253" t="n">
        <v>-146.955788954239</v>
      </c>
      <c r="C63" s="253" t="n">
        <v>-16.0565874862991</v>
      </c>
      <c r="D63" s="253" t="n">
        <v>-69.8403142117234</v>
      </c>
      <c r="E63" s="253" t="n">
        <v>21.0204313509789</v>
      </c>
      <c r="F63" s="253" t="n">
        <v>-14.6582953024782</v>
      </c>
      <c r="G63" s="253" t="n">
        <v>35.4689595996429</v>
      </c>
      <c r="H63" s="253" t="n">
        <v>3.80228794146535</v>
      </c>
      <c r="I63" s="253" t="n">
        <v>-7.96697433514794</v>
      </c>
      <c r="J63" s="253" t="n">
        <v>15.7441657385858</v>
      </c>
      <c r="K63" s="253" t="n">
        <v>-0.686367874796247</v>
      </c>
      <c r="L63" s="274"/>
      <c r="M63" s="253" t="n">
        <v>-0.686367874796247</v>
      </c>
      <c r="N63" s="253" t="n">
        <v>10.893111470107</v>
      </c>
      <c r="O63" s="253" t="n">
        <v>31.7037757672716</v>
      </c>
      <c r="P63" s="253" t="n">
        <v>52.7242071182506</v>
      </c>
    </row>
    <row r="64" customFormat="false" ht="15" hidden="false" customHeight="false" outlineLevel="0" collapsed="false">
      <c r="A64" s="272" t="s">
        <v>330</v>
      </c>
      <c r="B64" s="253" t="n">
        <v>0</v>
      </c>
      <c r="C64" s="253" t="n">
        <v>0</v>
      </c>
      <c r="D64" s="253" t="n">
        <v>0</v>
      </c>
      <c r="E64" s="253" t="n">
        <v>0</v>
      </c>
      <c r="F64" s="253" t="n">
        <v>0</v>
      </c>
      <c r="G64" s="253" t="n">
        <v>0</v>
      </c>
      <c r="H64" s="253" t="n">
        <v>0</v>
      </c>
      <c r="I64" s="253" t="n">
        <v>0</v>
      </c>
      <c r="J64" s="253" t="n">
        <v>0</v>
      </c>
      <c r="K64" s="253" t="n">
        <v>0</v>
      </c>
      <c r="L64" s="274"/>
      <c r="M64" s="253" t="n">
        <v>0</v>
      </c>
      <c r="N64" s="253" t="n">
        <v>0</v>
      </c>
      <c r="O64" s="253" t="n">
        <v>0</v>
      </c>
      <c r="P64" s="253" t="n">
        <v>0</v>
      </c>
    </row>
    <row r="65" customFormat="false" ht="15" hidden="false" customHeight="false" outlineLevel="0" collapsed="false">
      <c r="A65" s="282" t="s">
        <v>331</v>
      </c>
      <c r="B65" s="271" t="n">
        <v>0</v>
      </c>
      <c r="C65" s="271" t="n">
        <v>0</v>
      </c>
      <c r="D65" s="271" t="n">
        <v>0</v>
      </c>
      <c r="E65" s="271" t="n">
        <v>0</v>
      </c>
      <c r="F65" s="271" t="n">
        <v>0</v>
      </c>
      <c r="G65" s="271" t="n">
        <v>0</v>
      </c>
      <c r="H65" s="271" t="n">
        <v>0</v>
      </c>
      <c r="I65" s="271" t="n">
        <v>0</v>
      </c>
      <c r="J65" s="271" t="n">
        <v>0</v>
      </c>
      <c r="K65" s="271" t="n">
        <v>0</v>
      </c>
      <c r="L65" s="273"/>
      <c r="M65" s="271" t="n">
        <v>0</v>
      </c>
      <c r="N65" s="271" t="n">
        <v>0</v>
      </c>
      <c r="O65" s="271" t="n">
        <v>0</v>
      </c>
      <c r="P65" s="271" t="n">
        <v>0</v>
      </c>
    </row>
    <row r="66" customFormat="false" ht="15" hidden="false" customHeight="false" outlineLevel="0" collapsed="false">
      <c r="A66" s="282" t="s">
        <v>332</v>
      </c>
      <c r="B66" s="271" t="n">
        <v>-9.97967181916727</v>
      </c>
      <c r="C66" s="271" t="n">
        <v>-10.6247576267715</v>
      </c>
      <c r="D66" s="271" t="n">
        <v>-11.9213162155814</v>
      </c>
      <c r="E66" s="271" t="n">
        <v>-6.81048155988654</v>
      </c>
      <c r="F66" s="271" t="n">
        <v>-1.07710879062873</v>
      </c>
      <c r="G66" s="271" t="n">
        <v>-1.07933310967385</v>
      </c>
      <c r="H66" s="271" t="n">
        <v>9.63465424206333E-005</v>
      </c>
      <c r="I66" s="271" t="n">
        <v>-0.0156560669971952</v>
      </c>
      <c r="J66" s="271" t="n">
        <v>0.000109939935299508</v>
      </c>
      <c r="K66" s="271" t="n">
        <v>-0.0837968796217012</v>
      </c>
      <c r="L66" s="273"/>
      <c r="M66" s="271" t="n">
        <v>-0.0837968796217012</v>
      </c>
      <c r="N66" s="271" t="n">
        <v>-0.0992466601411763</v>
      </c>
      <c r="O66" s="271" t="n">
        <v>-2.25568856044376</v>
      </c>
      <c r="P66" s="271" t="n">
        <v>-9.0661701203303</v>
      </c>
    </row>
    <row r="67" customFormat="false" ht="15" hidden="false" customHeight="false" outlineLevel="0" collapsed="false">
      <c r="A67" s="268"/>
      <c r="B67" s="253"/>
      <c r="C67" s="253"/>
      <c r="D67" s="253"/>
      <c r="E67" s="253"/>
      <c r="F67" s="253"/>
      <c r="G67" s="283"/>
      <c r="H67" s="283"/>
      <c r="I67" s="283"/>
      <c r="J67" s="283"/>
      <c r="K67" s="283"/>
      <c r="L67" s="274"/>
      <c r="M67" s="283"/>
      <c r="N67" s="283"/>
      <c r="O67" s="283"/>
      <c r="P67" s="253"/>
    </row>
    <row r="68" customFormat="false" ht="15" hidden="false" customHeight="false" outlineLevel="0" collapsed="false">
      <c r="A68" s="284" t="s">
        <v>333</v>
      </c>
      <c r="B68" s="285" t="n">
        <v>156.243105905116</v>
      </c>
      <c r="C68" s="285" t="n">
        <v>221.331161234444</v>
      </c>
      <c r="D68" s="285" t="n">
        <v>-96.6436852677112</v>
      </c>
      <c r="E68" s="285" t="n">
        <v>148.260593841654</v>
      </c>
      <c r="F68" s="285" t="n">
        <v>34.635060109554</v>
      </c>
      <c r="G68" s="253" t="n">
        <v>-19.1826844145382</v>
      </c>
      <c r="H68" s="253" t="n">
        <v>-3.03897849228216</v>
      </c>
      <c r="I68" s="253" t="n">
        <v>-5.05235277083761</v>
      </c>
      <c r="J68" s="253" t="n">
        <v>-1.48634735891887</v>
      </c>
      <c r="K68" s="253" t="n">
        <v>-3.02276578646095</v>
      </c>
      <c r="L68" s="286"/>
      <c r="M68" s="253" t="n">
        <v>-3.02276578646095</v>
      </c>
      <c r="N68" s="253" t="n">
        <v>-12.6004444084996</v>
      </c>
      <c r="O68" s="253" t="n">
        <v>2.85193128651618</v>
      </c>
      <c r="P68" s="285" t="n">
        <v>151.11252512817</v>
      </c>
    </row>
    <row r="69" customFormat="false" ht="15.75" hidden="false" customHeight="false" outlineLevel="0" collapsed="false">
      <c r="A69" s="287" t="s">
        <v>334</v>
      </c>
      <c r="B69" s="288"/>
      <c r="C69" s="288"/>
      <c r="D69" s="288"/>
      <c r="E69" s="288"/>
      <c r="F69" s="288"/>
      <c r="G69" s="288"/>
      <c r="H69" s="288"/>
      <c r="I69" s="288"/>
      <c r="J69" s="288"/>
      <c r="K69" s="288"/>
      <c r="L69" s="289"/>
      <c r="M69" s="288"/>
      <c r="N69" s="288"/>
      <c r="O69" s="288"/>
      <c r="P69" s="288"/>
    </row>
    <row r="70" customFormat="false" ht="15" hidden="false" customHeight="false" outlineLevel="0" collapsed="false">
      <c r="A70" s="290" t="str">
        <f aca="false">+[42]OVRINSept2017!A84</f>
        <v>1/:  Incluye FOGADE</v>
      </c>
      <c r="B70" s="290"/>
      <c r="C70" s="290"/>
      <c r="D70" s="290"/>
      <c r="E70" s="290"/>
      <c r="F70" s="290"/>
      <c r="G70" s="290"/>
      <c r="H70" s="290"/>
      <c r="I70" s="290"/>
      <c r="J70" s="290"/>
      <c r="K70" s="290"/>
      <c r="L70" s="291"/>
      <c r="M70" s="290"/>
      <c r="N70" s="290"/>
      <c r="O70" s="290"/>
      <c r="P70" s="290"/>
    </row>
    <row r="71" customFormat="false" ht="15" hidden="false" customHeight="false" outlineLevel="0" collapsed="false">
      <c r="A71" s="290" t="str">
        <f aca="false">+[42]OVRINSept2017!A85</f>
        <v>2/:  Préstamo del BCIE por US$ 3.8 millones (MHCP-RE/BCIE-MCRCCN-MTI)</v>
      </c>
      <c r="B71" s="290"/>
      <c r="C71" s="290"/>
      <c r="D71" s="290"/>
      <c r="E71" s="290"/>
      <c r="F71" s="290"/>
      <c r="G71" s="290"/>
      <c r="H71" s="290"/>
      <c r="I71" s="290"/>
      <c r="J71" s="290"/>
      <c r="K71" s="290"/>
      <c r="L71" s="291"/>
      <c r="M71" s="290"/>
      <c r="N71" s="290"/>
      <c r="O71" s="290"/>
      <c r="P71" s="290"/>
    </row>
    <row r="72" customFormat="false" ht="15" hidden="false" customHeight="false" outlineLevel="0" collapsed="false">
      <c r="A72" s="290" t="str">
        <f aca="false">+[42]OVRINSept2017!A86</f>
        <v>3/:  Pago deuda externa al FMI por US$ 2.6 millones (BCN-Principal).</v>
      </c>
      <c r="B72" s="290"/>
      <c r="C72" s="290"/>
      <c r="D72" s="290"/>
      <c r="E72" s="290"/>
      <c r="F72" s="290"/>
      <c r="G72" s="290"/>
      <c r="H72" s="292"/>
      <c r="I72" s="292"/>
      <c r="J72" s="292"/>
      <c r="K72" s="292"/>
      <c r="L72" s="293"/>
      <c r="M72" s="292"/>
      <c r="N72" s="292"/>
      <c r="O72" s="292"/>
      <c r="P72" s="292"/>
    </row>
    <row r="73" customFormat="false" ht="15" hidden="false" customHeight="false" outlineLevel="0" collapsed="false">
      <c r="A73" s="290" t="str">
        <f aca="false">+[42]OVRINSept2017!A87</f>
        <v>      Pago de deuda externa al BCIE por US$ 1.6 millones (BCN- Principal)</v>
      </c>
      <c r="B73" s="290"/>
      <c r="C73" s="290"/>
      <c r="D73" s="290"/>
      <c r="E73" s="290"/>
      <c r="F73" s="290"/>
      <c r="G73" s="290"/>
      <c r="H73" s="292"/>
      <c r="I73" s="292"/>
      <c r="J73" s="292"/>
      <c r="K73" s="292"/>
      <c r="L73" s="293"/>
      <c r="M73" s="292"/>
      <c r="N73" s="292"/>
      <c r="O73" s="292"/>
      <c r="P73" s="292"/>
    </row>
    <row r="74" customFormat="false" ht="15" hidden="false" customHeight="false" outlineLevel="0" collapsed="false">
      <c r="A74" s="290" t="str">
        <f aca="false">+[42]OVRINSept2017!A88</f>
        <v>4/:  Pago de deuda externa al BCIE por US$ 0.6 millón (BCN- Intereses)</v>
      </c>
      <c r="B74" s="290"/>
      <c r="C74" s="290"/>
      <c r="D74" s="290"/>
      <c r="E74" s="290"/>
      <c r="F74" s="290"/>
      <c r="G74" s="290"/>
      <c r="H74" s="292"/>
      <c r="I74" s="292"/>
      <c r="J74" s="292"/>
      <c r="K74" s="292"/>
      <c r="L74" s="293"/>
      <c r="M74" s="292"/>
      <c r="N74" s="292"/>
      <c r="O74" s="292"/>
      <c r="P74" s="292"/>
    </row>
    <row r="75" customFormat="false" ht="15" hidden="false" customHeight="false" outlineLevel="0" collapsed="false">
      <c r="A75" s="290" t="str">
        <f aca="false">+[42]OVRINSept2017!A89</f>
        <v>5/:  Pago de deuda externa al BCIE por US$ 3.7 millón (MHCP- Principal)</v>
      </c>
      <c r="B75" s="290"/>
      <c r="C75" s="290"/>
      <c r="D75" s="290"/>
      <c r="E75" s="290"/>
      <c r="F75" s="290"/>
      <c r="G75" s="290"/>
      <c r="H75" s="292"/>
      <c r="I75" s="292"/>
      <c r="J75" s="292"/>
      <c r="K75" s="292"/>
      <c r="L75" s="293"/>
      <c r="M75" s="292"/>
      <c r="N75" s="292"/>
      <c r="O75" s="292"/>
      <c r="P75" s="292"/>
    </row>
    <row r="76" customFormat="false" ht="15" hidden="false" customHeight="false" outlineLevel="0" collapsed="false">
      <c r="A76" s="290" t="str">
        <f aca="false">+[42]OVRINSept2017!A90</f>
        <v>6/:  Pago de deuda externa al BCIE por US$ 1.5 millón (MHCP- Intereses)</v>
      </c>
      <c r="B76" s="290"/>
      <c r="C76" s="290"/>
      <c r="D76" s="290"/>
      <c r="E76" s="290"/>
      <c r="F76" s="290"/>
      <c r="G76" s="290"/>
      <c r="H76" s="290"/>
      <c r="I76" s="290"/>
      <c r="J76" s="290"/>
      <c r="K76" s="290"/>
      <c r="L76" s="294"/>
      <c r="M76" s="290"/>
      <c r="N76" s="290"/>
      <c r="O76" s="290"/>
      <c r="P76" s="290"/>
    </row>
    <row r="77" customFormat="false" ht="15" hidden="false" customHeight="false" outlineLevel="0" collapsed="false">
      <c r="A77" s="290" t="str">
        <f aca="false">+[42]OVRINSept2017!A91</f>
        <v>7/:  Cordobización de US$ 0.1 millón (MHCP-RE/AIF-PMSAF-MHCP)</v>
      </c>
      <c r="B77" s="290"/>
      <c r="C77" s="290"/>
      <c r="D77" s="290"/>
      <c r="E77" s="290"/>
      <c r="F77" s="290"/>
      <c r="G77" s="290"/>
      <c r="H77" s="290"/>
      <c r="I77" s="290"/>
      <c r="J77" s="290"/>
      <c r="K77" s="290"/>
      <c r="L77" s="294"/>
      <c r="M77" s="290"/>
      <c r="N77" s="290"/>
      <c r="O77" s="290"/>
      <c r="P77" s="290"/>
    </row>
    <row r="78" customFormat="false" ht="15" hidden="false" customHeight="false" outlineLevel="0" collapsed="false">
      <c r="A78" s="290" t="str">
        <f aca="false">+[42]OVRINSept2017!A92</f>
        <v>8/:  Incluye contraparte de pago al FMI por US$ 2.6 millones.</v>
      </c>
      <c r="B78" s="290"/>
      <c r="C78" s="290"/>
      <c r="D78" s="290"/>
      <c r="E78" s="290"/>
      <c r="F78" s="290"/>
      <c r="G78" s="290"/>
      <c r="H78" s="290"/>
      <c r="I78" s="290"/>
      <c r="J78" s="290"/>
      <c r="K78" s="290"/>
      <c r="L78" s="294"/>
      <c r="M78" s="290"/>
      <c r="N78" s="290"/>
      <c r="O78" s="290"/>
      <c r="P78" s="290"/>
    </row>
    <row r="79" customFormat="false" ht="15" hidden="false" customHeight="false" outlineLevel="0" collapsed="false">
      <c r="A79" s="290" t="str">
        <f aca="false">+[42]OVRINSept2017!A93</f>
        <v>9/:  Variación cambiaria- ganancia de US$ 0.3 millón ( Tenencias de DEG ).</v>
      </c>
      <c r="B79" s="290"/>
      <c r="C79" s="290"/>
      <c r="D79" s="290"/>
      <c r="E79" s="290"/>
      <c r="F79" s="290"/>
      <c r="G79" s="290"/>
      <c r="H79" s="290"/>
      <c r="I79" s="290"/>
      <c r="J79" s="290"/>
      <c r="K79" s="290"/>
      <c r="L79" s="294"/>
      <c r="M79" s="290"/>
      <c r="N79" s="290"/>
      <c r="O79" s="290"/>
      <c r="P79" s="290"/>
    </row>
    <row r="80" customFormat="false" ht="15" hidden="false" customHeight="false" outlineLevel="0" collapsed="false">
      <c r="A80" s="290" t="str">
        <f aca="false">+[42]OVRINSept2017!A94</f>
        <v>      Variación cambiaria- ganancia de US$ 0.1 millón ( Tramo de reservas en FMI ).</v>
      </c>
      <c r="B80" s="290"/>
      <c r="C80" s="290"/>
      <c r="D80" s="290"/>
      <c r="E80" s="290"/>
      <c r="F80" s="290"/>
      <c r="G80" s="290"/>
      <c r="H80" s="290"/>
      <c r="I80" s="290"/>
      <c r="J80" s="290"/>
      <c r="K80" s="290"/>
      <c r="L80" s="294"/>
      <c r="M80" s="290"/>
      <c r="N80" s="290"/>
      <c r="O80" s="290"/>
      <c r="P80" s="290"/>
    </row>
    <row r="81" customFormat="false" ht="15" hidden="false" customHeight="false" outlineLevel="0" collapsed="false">
      <c r="A81" s="290" t="str">
        <f aca="false">+[42]OVRINSept2017!A95</f>
        <v>      Variación cambiaria- pérdida de US$ 0.1 millón ( Obligación de corto plazo con el FMI ).</v>
      </c>
      <c r="L81" s="291"/>
    </row>
    <row r="82" customFormat="false" ht="15" hidden="false" customHeight="false" outlineLevel="0" collapsed="false">
      <c r="A82" s="290" t="str">
        <f aca="false">+[42]OVRINSept2017!A96</f>
        <v>Nota:   Datos preliminares.</v>
      </c>
      <c r="L82" s="291"/>
    </row>
    <row r="83" customFormat="false" ht="15" hidden="false" customHeight="false" outlineLevel="0" collapsed="false">
      <c r="A83" s="290" t="str">
        <f aca="false">+[42]OVRINSept2017!A97</f>
        <v>Fuente: Banco Central de Nicaragua</v>
      </c>
      <c r="L83" s="291"/>
    </row>
    <row r="84" customFormat="false" ht="15" hidden="false" customHeight="false" outlineLevel="0" collapsed="false">
      <c r="A84" s="290"/>
      <c r="L84" s="291"/>
    </row>
    <row r="85" customFormat="false" ht="15" hidden="false" customHeight="false" outlineLevel="0" collapsed="false">
      <c r="A85" s="290"/>
      <c r="L85" s="291"/>
    </row>
    <row r="86" customFormat="false" ht="15" hidden="false" customHeight="false" outlineLevel="0" collapsed="false">
      <c r="A86" s="290"/>
      <c r="L86" s="291"/>
    </row>
    <row r="87" customFormat="false" ht="15" hidden="false" customHeight="false" outlineLevel="0" collapsed="false">
      <c r="A87" s="290"/>
      <c r="L87" s="291"/>
    </row>
  </sheetData>
  <mergeCells count="10">
    <mergeCell ref="A4:A6"/>
    <mergeCell ref="H4:N4"/>
    <mergeCell ref="O4:O6"/>
    <mergeCell ref="P4:P6"/>
    <mergeCell ref="H5:H6"/>
    <mergeCell ref="I5:I6"/>
    <mergeCell ref="J5:J6"/>
    <mergeCell ref="K5:K6"/>
    <mergeCell ref="M5:M6"/>
    <mergeCell ref="N5:N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O76"/>
    </sheetView>
  </sheetViews>
  <sheetFormatPr defaultColWidth="11.41796875" defaultRowHeight="15" zeroHeight="false" outlineLevelRow="0" outlineLevelCol="0"/>
  <cols>
    <col collapsed="false" customWidth="true" hidden="false" outlineLevel="0" max="1" min="1" style="295" width="17.99"/>
    <col collapsed="false" customWidth="true" hidden="false" outlineLevel="0" max="2" min="2" style="295" width="15.28"/>
    <col collapsed="false" customWidth="true" hidden="false" outlineLevel="0" max="3" min="3" style="295" width="12.85"/>
    <col collapsed="false" customWidth="true" hidden="false" outlineLevel="0" max="5" min="4" style="295" width="14.28"/>
    <col collapsed="false" customWidth="true" hidden="false" outlineLevel="0" max="6" min="6" style="295" width="11.56"/>
    <col collapsed="false" customWidth="true" hidden="false" outlineLevel="0" max="7" min="7" style="295" width="14.7"/>
    <col collapsed="false" customWidth="true" hidden="false" outlineLevel="0" max="8" min="8" style="295" width="1.28"/>
    <col collapsed="false" customWidth="true" hidden="false" outlineLevel="0" max="9" min="9" style="295" width="15.7"/>
    <col collapsed="false" customWidth="true" hidden="false" outlineLevel="0" max="10" min="10" style="295" width="16.13"/>
    <col collapsed="false" customWidth="true" hidden="false" outlineLevel="0" max="11" min="11" style="295" width="15.56"/>
    <col collapsed="false" customWidth="true" hidden="false" outlineLevel="0" max="12" min="12" style="295" width="1.13"/>
    <col collapsed="false" customWidth="true" hidden="false" outlineLevel="0" max="13" min="13" style="295" width="14.56"/>
    <col collapsed="false" customWidth="true" hidden="false" outlineLevel="0" max="14" min="14" style="295" width="16.56"/>
    <col collapsed="false" customWidth="true" hidden="false" outlineLevel="0" max="15" min="15" style="295" width="14.41"/>
    <col collapsed="false" customWidth="false" hidden="false" outlineLevel="0" max="257" min="16" style="295" width="11.42"/>
  </cols>
  <sheetData>
    <row r="1" customFormat="false" ht="15.75" hidden="false" customHeight="false" outlineLevel="0" collapsed="false">
      <c r="A1" s="296" t="s">
        <v>335</v>
      </c>
      <c r="B1" s="297"/>
      <c r="C1" s="297"/>
      <c r="D1" s="297"/>
      <c r="E1" s="297"/>
      <c r="F1" s="297"/>
      <c r="G1" s="297"/>
      <c r="H1" s="297"/>
      <c r="I1" s="297"/>
      <c r="J1" s="297"/>
      <c r="K1" s="297"/>
      <c r="L1" s="297"/>
      <c r="M1" s="297"/>
      <c r="N1" s="297"/>
      <c r="O1" s="297"/>
    </row>
    <row r="2" customFormat="false" ht="18" hidden="false" customHeight="false" outlineLevel="0" collapsed="false">
      <c r="A2" s="298" t="s">
        <v>336</v>
      </c>
      <c r="B2" s="299"/>
      <c r="C2" s="299"/>
      <c r="D2" s="299"/>
      <c r="E2" s="299"/>
      <c r="F2" s="299"/>
      <c r="G2" s="299"/>
      <c r="H2" s="299"/>
      <c r="I2" s="299"/>
      <c r="J2" s="299"/>
      <c r="K2" s="299"/>
      <c r="L2" s="299"/>
      <c r="M2" s="299"/>
      <c r="N2" s="299"/>
      <c r="O2" s="299"/>
    </row>
    <row r="3" customFormat="false" ht="15.75" hidden="false" customHeight="false" outlineLevel="0" collapsed="false">
      <c r="A3" s="300" t="s">
        <v>248</v>
      </c>
      <c r="B3" s="301"/>
      <c r="C3" s="301"/>
      <c r="D3" s="301"/>
      <c r="E3" s="301"/>
      <c r="F3" s="301"/>
      <c r="G3" s="301"/>
      <c r="H3" s="302"/>
      <c r="I3" s="302"/>
      <c r="J3" s="302"/>
      <c r="K3" s="302"/>
      <c r="L3" s="302"/>
      <c r="M3" s="302"/>
      <c r="N3" s="302"/>
      <c r="O3" s="302"/>
    </row>
    <row r="4" customFormat="false" ht="15" hidden="false" customHeight="false" outlineLevel="0" collapsed="false">
      <c r="A4" s="303"/>
      <c r="B4" s="304" t="s">
        <v>337</v>
      </c>
      <c r="C4" s="304"/>
      <c r="D4" s="304"/>
      <c r="E4" s="304"/>
      <c r="F4" s="304"/>
      <c r="G4" s="304"/>
      <c r="H4" s="305"/>
      <c r="I4" s="304" t="s">
        <v>338</v>
      </c>
      <c r="J4" s="304"/>
      <c r="K4" s="304"/>
      <c r="L4" s="305"/>
      <c r="M4" s="304" t="s">
        <v>339</v>
      </c>
      <c r="N4" s="304"/>
      <c r="O4" s="304"/>
    </row>
    <row r="5" customFormat="false" ht="15" hidden="false" customHeight="false" outlineLevel="0" collapsed="false">
      <c r="A5" s="306" t="s">
        <v>340</v>
      </c>
      <c r="B5" s="307" t="s">
        <v>341</v>
      </c>
      <c r="C5" s="307" t="s">
        <v>342</v>
      </c>
      <c r="D5" s="308" t="s">
        <v>343</v>
      </c>
      <c r="E5" s="307" t="s">
        <v>344</v>
      </c>
      <c r="F5" s="307" t="s">
        <v>345</v>
      </c>
      <c r="G5" s="307" t="s">
        <v>346</v>
      </c>
      <c r="H5" s="309"/>
      <c r="I5" s="307" t="s">
        <v>347</v>
      </c>
      <c r="J5" s="307" t="s">
        <v>348</v>
      </c>
      <c r="K5" s="307" t="s">
        <v>346</v>
      </c>
      <c r="L5" s="309"/>
      <c r="M5" s="307" t="s">
        <v>347</v>
      </c>
      <c r="N5" s="307" t="s">
        <v>348</v>
      </c>
      <c r="O5" s="307" t="s">
        <v>346</v>
      </c>
    </row>
    <row r="6" customFormat="false" ht="15.75" hidden="false" customHeight="false" outlineLevel="0" collapsed="false">
      <c r="A6" s="310"/>
      <c r="B6" s="307"/>
      <c r="C6" s="307"/>
      <c r="D6" s="311" t="s">
        <v>349</v>
      </c>
      <c r="E6" s="307"/>
      <c r="F6" s="307"/>
      <c r="G6" s="307"/>
      <c r="H6" s="312"/>
      <c r="I6" s="307" t="s">
        <v>347</v>
      </c>
      <c r="J6" s="307" t="s">
        <v>348</v>
      </c>
      <c r="K6" s="307" t="s">
        <v>350</v>
      </c>
      <c r="L6" s="312"/>
      <c r="M6" s="307" t="s">
        <v>347</v>
      </c>
      <c r="N6" s="307" t="s">
        <v>348</v>
      </c>
      <c r="O6" s="307" t="s">
        <v>350</v>
      </c>
    </row>
    <row r="7" customFormat="false" ht="15" hidden="false" customHeight="false" outlineLevel="0" collapsed="false">
      <c r="A7" s="313" t="s">
        <v>351</v>
      </c>
      <c r="B7" s="314" t="n">
        <v>670.4</v>
      </c>
      <c r="C7" s="315" t="n">
        <v>451.1</v>
      </c>
      <c r="D7" s="314" t="n">
        <v>-240.3</v>
      </c>
      <c r="E7" s="314" t="s">
        <v>352</v>
      </c>
      <c r="F7" s="314" t="n">
        <v>0</v>
      </c>
      <c r="G7" s="314" t="n">
        <v>210.8</v>
      </c>
      <c r="H7" s="314"/>
      <c r="I7" s="314" t="n">
        <v>104.001289611797</v>
      </c>
      <c r="J7" s="314" t="n">
        <v>75.3508412184382</v>
      </c>
      <c r="K7" s="314" t="n">
        <v>315.650841218438</v>
      </c>
      <c r="L7" s="314"/>
      <c r="M7" s="314" t="n">
        <v>774.401289611797</v>
      </c>
      <c r="N7" s="314" t="n">
        <v>526.450841218438</v>
      </c>
      <c r="O7" s="314" t="n">
        <v>526.450841218438</v>
      </c>
    </row>
    <row r="8" customFormat="false" ht="15" hidden="false" customHeight="false" outlineLevel="0" collapsed="false">
      <c r="A8" s="313" t="s">
        <v>353</v>
      </c>
      <c r="B8" s="314" t="n">
        <v>729.9</v>
      </c>
      <c r="C8" s="315" t="n">
        <v>536.6</v>
      </c>
      <c r="D8" s="314" t="n">
        <v>-254.8</v>
      </c>
      <c r="E8" s="314" t="s">
        <v>352</v>
      </c>
      <c r="F8" s="314" t="n">
        <v>0</v>
      </c>
      <c r="G8" s="314" t="n">
        <v>281.8</v>
      </c>
      <c r="H8" s="314"/>
      <c r="I8" s="314" t="n">
        <v>123.047287753055</v>
      </c>
      <c r="J8" s="314" t="n">
        <v>84.5157753451343</v>
      </c>
      <c r="K8" s="314" t="n">
        <v>339.315775345134</v>
      </c>
      <c r="L8" s="314"/>
      <c r="M8" s="314" t="n">
        <v>852.947288851302</v>
      </c>
      <c r="N8" s="314" t="n">
        <v>621.115775345134</v>
      </c>
      <c r="O8" s="314" t="n">
        <v>621.115775345134</v>
      </c>
    </row>
    <row r="9" customFormat="false" ht="15" hidden="false" customHeight="false" outlineLevel="0" collapsed="false">
      <c r="A9" s="316" t="s">
        <v>354</v>
      </c>
      <c r="B9" s="317" t="n">
        <v>924.2</v>
      </c>
      <c r="C9" s="318" t="n">
        <v>859</v>
      </c>
      <c r="D9" s="317" t="n">
        <v>-324.5</v>
      </c>
      <c r="E9" s="317" t="n">
        <v>-62.3</v>
      </c>
      <c r="F9" s="317" t="n">
        <v>0</v>
      </c>
      <c r="G9" s="317" t="n">
        <v>472.2</v>
      </c>
      <c r="H9" s="317"/>
      <c r="I9" s="317" t="n">
        <v>118.682553963272</v>
      </c>
      <c r="J9" s="317" t="n">
        <v>14.6823150243295</v>
      </c>
      <c r="K9" s="319" t="n">
        <v>339.18231502433</v>
      </c>
      <c r="L9" s="317"/>
      <c r="M9" s="317" t="n">
        <v>1041.43692155554</v>
      </c>
      <c r="N9" s="319" t="n">
        <v>873.68231502433</v>
      </c>
      <c r="O9" s="319" t="n">
        <v>811.38231502433</v>
      </c>
    </row>
    <row r="10" customFormat="false" ht="15" hidden="false" customHeight="false" outlineLevel="0" collapsed="false">
      <c r="A10" s="316" t="s">
        <v>355</v>
      </c>
      <c r="B10" s="317" t="n">
        <v>1103.3</v>
      </c>
      <c r="C10" s="318" t="n">
        <v>1018.6</v>
      </c>
      <c r="D10" s="317" t="n">
        <v>-281.7</v>
      </c>
      <c r="E10" s="317" t="n">
        <v>-71.2</v>
      </c>
      <c r="F10" s="317" t="n">
        <v>0</v>
      </c>
      <c r="G10" s="317" t="n">
        <v>665.7</v>
      </c>
      <c r="H10" s="317"/>
      <c r="I10" s="317" t="n">
        <v>125.877405464741</v>
      </c>
      <c r="J10" s="317" t="n">
        <v>56.2148054721473</v>
      </c>
      <c r="K10" s="319" t="n">
        <v>337.914805472147</v>
      </c>
      <c r="L10" s="317"/>
      <c r="M10" s="317" t="n">
        <v>1228.49341406126</v>
      </c>
      <c r="N10" s="319" t="n">
        <v>1074.81480547215</v>
      </c>
      <c r="O10" s="319" t="n">
        <v>1003.61480547215</v>
      </c>
    </row>
    <row r="11" customFormat="false" ht="15" hidden="false" customHeight="false" outlineLevel="0" collapsed="false">
      <c r="A11" s="313" t="s">
        <v>356</v>
      </c>
      <c r="B11" s="314" t="n">
        <v>1140.8</v>
      </c>
      <c r="C11" s="315" t="n">
        <v>1029.8</v>
      </c>
      <c r="D11" s="314" t="n">
        <v>-320.3</v>
      </c>
      <c r="E11" s="314" t="n">
        <v>-78.5</v>
      </c>
      <c r="F11" s="314" t="n">
        <v>0</v>
      </c>
      <c r="G11" s="314" t="n">
        <v>631</v>
      </c>
      <c r="H11" s="314"/>
      <c r="I11" s="314" t="n">
        <v>190.732418760229</v>
      </c>
      <c r="J11" s="314" t="n">
        <v>101.64997196241</v>
      </c>
      <c r="K11" s="314" t="n">
        <v>421.94997196241</v>
      </c>
      <c r="L11" s="314" t="n">
        <v>0.13548047</v>
      </c>
      <c r="M11" s="314" t="n">
        <v>1331.53241876023</v>
      </c>
      <c r="N11" s="314" t="n">
        <v>1131.44997196241</v>
      </c>
      <c r="O11" s="314" t="n">
        <v>1052.94997196241</v>
      </c>
    </row>
    <row r="12" customFormat="false" ht="15" hidden="false" customHeight="false" outlineLevel="0" collapsed="false">
      <c r="A12" s="313" t="s">
        <v>357</v>
      </c>
      <c r="B12" s="314" t="n">
        <v>1573.1</v>
      </c>
      <c r="C12" s="315" t="n">
        <v>1422.8</v>
      </c>
      <c r="D12" s="314" t="n">
        <v>-447.2</v>
      </c>
      <c r="E12" s="314" t="n">
        <v>-84.9</v>
      </c>
      <c r="F12" s="314" t="n">
        <v>0</v>
      </c>
      <c r="G12" s="314" t="n">
        <v>890.7</v>
      </c>
      <c r="H12" s="314"/>
      <c r="I12" s="314" t="n">
        <v>343.055527250584</v>
      </c>
      <c r="J12" s="314" t="n">
        <v>240.879600892545</v>
      </c>
      <c r="K12" s="314" t="n">
        <v>688.079600892545</v>
      </c>
      <c r="L12" s="314"/>
      <c r="M12" s="314" t="n">
        <v>1916.15552725058</v>
      </c>
      <c r="N12" s="314" t="n">
        <v>1663.67960089255</v>
      </c>
      <c r="O12" s="314" t="n">
        <v>1578.77960089255</v>
      </c>
    </row>
    <row r="13" customFormat="false" ht="15" hidden="false" customHeight="false" outlineLevel="0" collapsed="false">
      <c r="A13" s="316" t="s">
        <v>358</v>
      </c>
      <c r="B13" s="317" t="n">
        <v>1799</v>
      </c>
      <c r="C13" s="318" t="n">
        <v>1631.6</v>
      </c>
      <c r="D13" s="317" t="n">
        <v>-550.7</v>
      </c>
      <c r="E13" s="317" t="n">
        <v>-92.1</v>
      </c>
      <c r="F13" s="317" t="n">
        <v>0</v>
      </c>
      <c r="G13" s="317" t="n">
        <v>988.8</v>
      </c>
      <c r="H13" s="317"/>
      <c r="I13" s="317" t="n">
        <v>359.808736726603</v>
      </c>
      <c r="J13" s="317" t="n">
        <v>261.144078332824</v>
      </c>
      <c r="K13" s="319" t="n">
        <v>811.844078332824</v>
      </c>
      <c r="L13" s="317"/>
      <c r="M13" s="317" t="n">
        <v>2158.8087367266</v>
      </c>
      <c r="N13" s="319" t="n">
        <v>1892.74407833282</v>
      </c>
      <c r="O13" s="319" t="n">
        <v>1800.64407833282</v>
      </c>
    </row>
    <row r="14" customFormat="false" ht="15" hidden="false" customHeight="false" outlineLevel="0" collapsed="false">
      <c r="A14" s="316" t="s">
        <v>359</v>
      </c>
      <c r="B14" s="317" t="n">
        <v>1892.24842317288</v>
      </c>
      <c r="C14" s="318" t="n">
        <v>1710.49290811423</v>
      </c>
      <c r="D14" s="317" t="n">
        <v>-522.651400698651</v>
      </c>
      <c r="E14" s="317" t="n">
        <v>-99.3577461598054</v>
      </c>
      <c r="F14" s="317" t="n">
        <v>0</v>
      </c>
      <c r="G14" s="317" t="n">
        <v>1088.48376125577</v>
      </c>
      <c r="H14" s="317"/>
      <c r="I14" s="317" t="n">
        <v>312.075759066363</v>
      </c>
      <c r="J14" s="317" t="n">
        <v>241.837514980716</v>
      </c>
      <c r="K14" s="319" t="n">
        <v>764.488915679367</v>
      </c>
      <c r="L14" s="317"/>
      <c r="M14" s="317" t="n">
        <v>2204.32418223925</v>
      </c>
      <c r="N14" s="319" t="n">
        <v>1952.33042309495</v>
      </c>
      <c r="O14" s="319" t="n">
        <v>1852.97267693514</v>
      </c>
    </row>
    <row r="15" customFormat="false" ht="15" hidden="false" customHeight="false" outlineLevel="0" collapsed="false">
      <c r="A15" s="313" t="s">
        <v>360</v>
      </c>
      <c r="B15" s="314" t="n">
        <v>1887.21493757439</v>
      </c>
      <c r="C15" s="315" t="n">
        <v>1718.10610520316</v>
      </c>
      <c r="D15" s="314" t="n">
        <v>-428.55676074806</v>
      </c>
      <c r="E15" s="314" t="n">
        <v>-109.318120509834</v>
      </c>
      <c r="F15" s="314" t="n">
        <v>0</v>
      </c>
      <c r="G15" s="314" t="n">
        <v>1180.23122394527</v>
      </c>
      <c r="H15" s="314"/>
      <c r="I15" s="314" t="n">
        <v>247.998278100578</v>
      </c>
      <c r="J15" s="314" t="n">
        <v>90.6364886832973</v>
      </c>
      <c r="K15" s="314" t="n">
        <v>519.193249431358</v>
      </c>
      <c r="L15" s="314"/>
      <c r="M15" s="314" t="n">
        <v>2135.21321567496</v>
      </c>
      <c r="N15" s="314" t="n">
        <v>1808.74259388646</v>
      </c>
      <c r="O15" s="314" t="n">
        <v>1699.42447337663</v>
      </c>
    </row>
    <row r="16" customFormat="false" ht="17.1" hidden="false" customHeight="true" outlineLevel="0" collapsed="false">
      <c r="A16" s="313" t="s">
        <v>361</v>
      </c>
      <c r="B16" s="314" t="n">
        <v>1992.9607723503</v>
      </c>
      <c r="C16" s="315" t="n">
        <v>1840.04655497007</v>
      </c>
      <c r="D16" s="314" t="n">
        <v>-497.242235299177</v>
      </c>
      <c r="E16" s="314" t="n">
        <v>-119.009401669838</v>
      </c>
      <c r="F16" s="314" t="n">
        <v>0</v>
      </c>
      <c r="G16" s="314" t="n">
        <v>1223.79491800106</v>
      </c>
      <c r="H16" s="314"/>
      <c r="I16" s="314" t="n">
        <v>361.529700517989</v>
      </c>
      <c r="J16" s="314" t="n">
        <v>222.927431308953</v>
      </c>
      <c r="K16" s="314" t="n">
        <v>720.16966660813</v>
      </c>
      <c r="L16" s="314"/>
      <c r="M16" s="314" t="n">
        <v>2354.49047286829</v>
      </c>
      <c r="N16" s="314" t="n">
        <v>2062.97398627903</v>
      </c>
      <c r="O16" s="314" t="n">
        <v>1943.96458460919</v>
      </c>
    </row>
    <row r="17" customFormat="false" ht="17.1" hidden="false" customHeight="true" outlineLevel="0" collapsed="false">
      <c r="A17" s="316" t="s">
        <v>4</v>
      </c>
      <c r="B17" s="317" t="n">
        <v>2276.17678007339</v>
      </c>
      <c r="C17" s="318" t="n">
        <v>2153.20365830423</v>
      </c>
      <c r="D17" s="317" t="n">
        <v>-644.183373282227</v>
      </c>
      <c r="E17" s="317" t="n">
        <v>-128.971577100126</v>
      </c>
      <c r="F17" s="317" t="n">
        <v>0</v>
      </c>
      <c r="G17" s="317" t="n">
        <v>1380.04870792187</v>
      </c>
      <c r="H17" s="317"/>
      <c r="I17" s="317" t="n">
        <v>442.001583761527</v>
      </c>
      <c r="J17" s="317" t="n">
        <v>264.385854944375</v>
      </c>
      <c r="K17" s="319" t="n">
        <v>908.569228226602</v>
      </c>
      <c r="L17" s="317"/>
      <c r="M17" s="317" t="n">
        <v>2718.17836383492</v>
      </c>
      <c r="N17" s="319" t="n">
        <v>2417.5895132486</v>
      </c>
      <c r="O17" s="319" t="n">
        <v>2288.61793614847</v>
      </c>
    </row>
    <row r="18" customFormat="false" ht="17.1" hidden="false" customHeight="true" outlineLevel="0" collapsed="false">
      <c r="A18" s="313"/>
      <c r="B18" s="314"/>
      <c r="C18" s="315"/>
      <c r="D18" s="314"/>
      <c r="E18" s="314"/>
      <c r="F18" s="314"/>
      <c r="G18" s="314"/>
      <c r="H18" s="314"/>
      <c r="I18" s="314"/>
      <c r="J18" s="314"/>
      <c r="K18" s="314"/>
      <c r="L18" s="314"/>
      <c r="M18" s="314"/>
      <c r="N18" s="314"/>
      <c r="O18" s="314"/>
    </row>
    <row r="19" customFormat="false" ht="17.1" hidden="false" customHeight="true" outlineLevel="0" collapsed="false">
      <c r="A19" s="320" t="s">
        <v>5</v>
      </c>
      <c r="B19" s="320"/>
      <c r="C19" s="320"/>
      <c r="D19" s="320"/>
      <c r="E19" s="320"/>
      <c r="F19" s="320"/>
      <c r="G19" s="320"/>
      <c r="H19" s="320"/>
      <c r="I19" s="320"/>
      <c r="J19" s="320"/>
      <c r="K19" s="320"/>
      <c r="L19" s="320"/>
      <c r="M19" s="320"/>
      <c r="N19" s="320"/>
      <c r="O19" s="321"/>
    </row>
    <row r="20" customFormat="false" ht="17.1" hidden="false" customHeight="true" outlineLevel="0" collapsed="false">
      <c r="A20" s="316" t="s">
        <v>362</v>
      </c>
      <c r="B20" s="317" t="n">
        <v>2275.3122871761</v>
      </c>
      <c r="C20" s="318" t="n">
        <v>2157.61348029231</v>
      </c>
      <c r="D20" s="317" t="n">
        <v>-627.678976326576</v>
      </c>
      <c r="E20" s="317" t="n">
        <v>-129.891976600063</v>
      </c>
      <c r="F20" s="317" t="n">
        <v>0</v>
      </c>
      <c r="G20" s="317" t="n">
        <v>1400.04252736567</v>
      </c>
      <c r="H20" s="317"/>
      <c r="I20" s="317" t="n">
        <v>390.827311870983</v>
      </c>
      <c r="J20" s="317" t="n">
        <v>220.920088143224</v>
      </c>
      <c r="K20" s="319" t="n">
        <v>848.599064469799</v>
      </c>
      <c r="L20" s="317"/>
      <c r="M20" s="317" t="n">
        <v>2666.13959904708</v>
      </c>
      <c r="N20" s="319" t="n">
        <v>2378.53356843554</v>
      </c>
      <c r="O20" s="319" t="n">
        <v>2248.64159183547</v>
      </c>
    </row>
    <row r="21" customFormat="false" ht="17.1" hidden="false" customHeight="true" outlineLevel="0" collapsed="false">
      <c r="A21" s="313" t="s">
        <v>363</v>
      </c>
      <c r="B21" s="314" t="n">
        <v>2286.92657171487</v>
      </c>
      <c r="C21" s="315" t="n">
        <v>2169.42886224888</v>
      </c>
      <c r="D21" s="314" t="n">
        <v>-631.036717050603</v>
      </c>
      <c r="E21" s="314" t="n">
        <v>-130.723800080197</v>
      </c>
      <c r="F21" s="314" t="n">
        <v>0</v>
      </c>
      <c r="G21" s="314" t="n">
        <v>1407.66834511808</v>
      </c>
      <c r="H21" s="314"/>
      <c r="I21" s="314" t="n">
        <v>387.078333391749</v>
      </c>
      <c r="J21" s="314" t="n">
        <v>219.008055027757</v>
      </c>
      <c r="K21" s="314" t="n">
        <v>850.04477207836</v>
      </c>
      <c r="L21" s="314"/>
      <c r="M21" s="314" t="n">
        <v>2674.00490510662</v>
      </c>
      <c r="N21" s="314" t="n">
        <v>2388.43691727664</v>
      </c>
      <c r="O21" s="314" t="n">
        <v>2257.71311719644</v>
      </c>
    </row>
    <row r="22" customFormat="false" ht="17.1" hidden="false" customHeight="true" outlineLevel="0" collapsed="false">
      <c r="A22" s="313" t="s">
        <v>364</v>
      </c>
      <c r="B22" s="314" t="n">
        <v>2332.86027395242</v>
      </c>
      <c r="C22" s="315" t="n">
        <v>2222.15197424418</v>
      </c>
      <c r="D22" s="314" t="n">
        <v>-680.332107701169</v>
      </c>
      <c r="E22" s="314" t="n">
        <v>-131.606439599856</v>
      </c>
      <c r="F22" s="314" t="n">
        <v>0</v>
      </c>
      <c r="G22" s="314" t="n">
        <v>1410.21342694316</v>
      </c>
      <c r="H22" s="314"/>
      <c r="I22" s="314" t="n">
        <v>395.851389076288</v>
      </c>
      <c r="J22" s="314" t="n">
        <v>230.009847832485</v>
      </c>
      <c r="K22" s="314" t="n">
        <v>910.341955533654</v>
      </c>
      <c r="L22" s="314"/>
      <c r="M22" s="314" t="n">
        <v>2728.71166302871</v>
      </c>
      <c r="N22" s="314" t="n">
        <v>2452.16182207667</v>
      </c>
      <c r="O22" s="314" t="n">
        <v>2320.55538247681</v>
      </c>
    </row>
    <row r="23" customFormat="false" ht="17.1" hidden="false" customHeight="true" outlineLevel="0" collapsed="false">
      <c r="A23" s="316" t="s">
        <v>365</v>
      </c>
      <c r="B23" s="317" t="n">
        <v>2375.56899548342</v>
      </c>
      <c r="C23" s="318" t="n">
        <v>2264.37349939115</v>
      </c>
      <c r="D23" s="317" t="n">
        <v>-674.535259582252</v>
      </c>
      <c r="E23" s="317" t="n">
        <v>-132.530697840058</v>
      </c>
      <c r="F23" s="317" t="n">
        <v>0</v>
      </c>
      <c r="G23" s="317" t="n">
        <v>1457.30754196884</v>
      </c>
      <c r="H23" s="317"/>
      <c r="I23" s="317" t="n">
        <v>397.051893439303</v>
      </c>
      <c r="J23" s="317" t="n">
        <v>227.551992936984</v>
      </c>
      <c r="K23" s="319" t="n">
        <v>902.087252519235</v>
      </c>
      <c r="L23" s="317"/>
      <c r="M23" s="317" t="n">
        <v>2772.62088892273</v>
      </c>
      <c r="N23" s="319" t="n">
        <v>2491.92549232814</v>
      </c>
      <c r="O23" s="319" t="n">
        <v>2359.39479448808</v>
      </c>
    </row>
    <row r="24" customFormat="false" ht="17.1" hidden="false" customHeight="true" outlineLevel="0" collapsed="false">
      <c r="A24" s="316" t="s">
        <v>366</v>
      </c>
      <c r="B24" s="317" t="n">
        <v>2447.13414943599</v>
      </c>
      <c r="C24" s="318" t="n">
        <v>2340.50632411079</v>
      </c>
      <c r="D24" s="317" t="n">
        <v>-730.887185511914</v>
      </c>
      <c r="E24" s="317" t="n">
        <v>-133.412832499899</v>
      </c>
      <c r="F24" s="317" t="n">
        <v>0</v>
      </c>
      <c r="G24" s="317" t="n">
        <v>1476.20630609898</v>
      </c>
      <c r="H24" s="317"/>
      <c r="I24" s="317" t="n">
        <v>367.621379090668</v>
      </c>
      <c r="J24" s="317" t="n">
        <v>208.80221737141</v>
      </c>
      <c r="K24" s="319" t="n">
        <v>939.689402883325</v>
      </c>
      <c r="L24" s="317"/>
      <c r="M24" s="317" t="n">
        <v>2814.75552852666</v>
      </c>
      <c r="N24" s="319" t="n">
        <v>2549.3085414822</v>
      </c>
      <c r="O24" s="319" t="n">
        <v>2415.8957089823</v>
      </c>
    </row>
    <row r="25" customFormat="false" ht="17.1" hidden="false" customHeight="true" outlineLevel="0" collapsed="false">
      <c r="A25" s="313" t="s">
        <v>367</v>
      </c>
      <c r="B25" s="314" t="n">
        <v>2346.18528219232</v>
      </c>
      <c r="C25" s="315" t="n">
        <v>2240.29657566567</v>
      </c>
      <c r="D25" s="314" t="n">
        <v>-632.805581421385</v>
      </c>
      <c r="E25" s="314" t="n">
        <v>-134.272598110438</v>
      </c>
      <c r="F25" s="314" t="n">
        <v>0</v>
      </c>
      <c r="G25" s="314" t="n">
        <v>1473.21839613385</v>
      </c>
      <c r="H25" s="314"/>
      <c r="I25" s="314" t="n">
        <v>394.31124626521</v>
      </c>
      <c r="J25" s="314" t="n">
        <v>239.597898649664</v>
      </c>
      <c r="K25" s="314" t="n">
        <v>872.403480071049</v>
      </c>
      <c r="L25" s="314"/>
      <c r="M25" s="314" t="n">
        <v>2740.49652845753</v>
      </c>
      <c r="N25" s="314" t="n">
        <v>2479.89447431534</v>
      </c>
      <c r="O25" s="314" t="n">
        <v>2345.6218762049</v>
      </c>
    </row>
    <row r="26" customFormat="false" ht="17.1" hidden="false" customHeight="true" outlineLevel="0" collapsed="false">
      <c r="A26" s="313" t="s">
        <v>8</v>
      </c>
      <c r="B26" s="314" t="n">
        <v>2369.44046888734</v>
      </c>
      <c r="C26" s="315" t="n">
        <v>2266.37491798079</v>
      </c>
      <c r="D26" s="314" t="n">
        <v>-686.703815009896</v>
      </c>
      <c r="E26" s="314" t="n">
        <v>-135.131234509866</v>
      </c>
      <c r="F26" s="314" t="n">
        <v>0</v>
      </c>
      <c r="G26" s="314" t="n">
        <v>1444.53986846102</v>
      </c>
      <c r="H26" s="314"/>
      <c r="I26" s="314" t="n">
        <v>400.076367665635</v>
      </c>
      <c r="J26" s="314" t="n">
        <v>251.997207017032</v>
      </c>
      <c r="K26" s="314" t="n">
        <v>938.701022026928</v>
      </c>
      <c r="L26" s="314"/>
      <c r="M26" s="314" t="n">
        <v>2769.51683655298</v>
      </c>
      <c r="N26" s="314" t="n">
        <v>2518.37212499782</v>
      </c>
      <c r="O26" s="314" t="n">
        <v>2383.24089048795</v>
      </c>
    </row>
    <row r="27" customFormat="false" ht="17.1" hidden="false" customHeight="true" outlineLevel="0" collapsed="false">
      <c r="A27" s="316" t="s">
        <v>9</v>
      </c>
      <c r="B27" s="317" t="n">
        <v>2385.27699464919</v>
      </c>
      <c r="C27" s="318" t="n">
        <v>2281.22168472776</v>
      </c>
      <c r="D27" s="317" t="n">
        <v>-672.050192000383</v>
      </c>
      <c r="E27" s="317" t="n">
        <v>-135.987055820428</v>
      </c>
      <c r="F27" s="317" t="n">
        <v>0</v>
      </c>
      <c r="G27" s="317" t="n">
        <v>1473.18443690695</v>
      </c>
      <c r="H27" s="317"/>
      <c r="I27" s="317" t="n">
        <v>365.882303658333</v>
      </c>
      <c r="J27" s="317" t="n">
        <v>220.160237715226</v>
      </c>
      <c r="K27" s="319" t="n">
        <v>892.210429715609</v>
      </c>
      <c r="L27" s="317"/>
      <c r="M27" s="317" t="n">
        <v>2751.15929830752</v>
      </c>
      <c r="N27" s="319" t="n">
        <v>2501.38192244299</v>
      </c>
      <c r="O27" s="319" t="n">
        <v>2365.39486662256</v>
      </c>
    </row>
    <row r="28" customFormat="false" ht="17.1" hidden="false" customHeight="true" outlineLevel="0" collapsed="false">
      <c r="A28" s="316" t="s">
        <v>10</v>
      </c>
      <c r="B28" s="317" t="n">
        <v>2419.72452107</v>
      </c>
      <c r="C28" s="318" t="n">
        <v>2320.52956328734</v>
      </c>
      <c r="D28" s="317" t="n">
        <v>-625.388366898596</v>
      </c>
      <c r="E28" s="317" t="n">
        <v>-136.851732459972</v>
      </c>
      <c r="F28" s="317" t="n">
        <v>0</v>
      </c>
      <c r="G28" s="317" t="n">
        <v>1558.28946392877</v>
      </c>
      <c r="H28" s="317"/>
      <c r="I28" s="317" t="n">
        <v>323.994924955022</v>
      </c>
      <c r="J28" s="317" t="n">
        <v>161.358487164951</v>
      </c>
      <c r="K28" s="319" t="n">
        <v>786.746854063547</v>
      </c>
      <c r="L28" s="317"/>
      <c r="M28" s="317" t="n">
        <v>2743.71944602502</v>
      </c>
      <c r="N28" s="319" t="n">
        <v>2481.88805045229</v>
      </c>
      <c r="O28" s="319" t="n">
        <v>2345.03631799231</v>
      </c>
    </row>
    <row r="29" customFormat="false" ht="17.1" hidden="false" customHeight="true" outlineLevel="0" collapsed="false">
      <c r="A29" s="313" t="s">
        <v>368</v>
      </c>
      <c r="B29" s="314" t="n">
        <v>2446.79404258407</v>
      </c>
      <c r="C29" s="315" t="n">
        <v>2349.7461968437</v>
      </c>
      <c r="D29" s="314" t="n">
        <v>-666.56423270401</v>
      </c>
      <c r="E29" s="314" t="n">
        <v>-137.764643179611</v>
      </c>
      <c r="F29" s="314" t="n">
        <v>0</v>
      </c>
      <c r="G29" s="314" t="n">
        <v>1545.41732096008</v>
      </c>
      <c r="H29" s="314"/>
      <c r="I29" s="314" t="n">
        <v>285.966393557681</v>
      </c>
      <c r="J29" s="314" t="n">
        <v>98.396086520021</v>
      </c>
      <c r="K29" s="314" t="n">
        <v>764.960319224031</v>
      </c>
      <c r="L29" s="314"/>
      <c r="M29" s="314" t="n">
        <v>2732.76043614175</v>
      </c>
      <c r="N29" s="314" t="n">
        <v>2448.14228336372</v>
      </c>
      <c r="O29" s="314" t="n">
        <v>2310.37764018411</v>
      </c>
    </row>
    <row r="30" customFormat="false" ht="17.1" hidden="false" customHeight="true" outlineLevel="0" collapsed="false">
      <c r="A30" s="313" t="s">
        <v>369</v>
      </c>
      <c r="B30" s="314" t="n">
        <v>2420.7672647857</v>
      </c>
      <c r="C30" s="315" t="n">
        <v>2328.7018124856</v>
      </c>
      <c r="D30" s="314" t="n">
        <v>-624.273677705873</v>
      </c>
      <c r="E30" s="314" t="n">
        <v>-138.663172340433</v>
      </c>
      <c r="F30" s="314" t="n">
        <v>0</v>
      </c>
      <c r="G30" s="314" t="n">
        <v>1565.7649624393</v>
      </c>
      <c r="H30" s="314"/>
      <c r="I30" s="314" t="n">
        <v>267.384311955355</v>
      </c>
      <c r="J30" s="314" t="n">
        <v>35.4913661711141</v>
      </c>
      <c r="K30" s="314" t="n">
        <v>659.765043876987</v>
      </c>
      <c r="L30" s="314"/>
      <c r="M30" s="314" t="n">
        <v>2688.15157674105</v>
      </c>
      <c r="N30" s="314" t="n">
        <v>2364.19317865672</v>
      </c>
      <c r="O30" s="314" t="n">
        <v>2225.53000631629</v>
      </c>
    </row>
    <row r="31" customFormat="false" ht="17.1" hidden="false" customHeight="true" outlineLevel="0" collapsed="false">
      <c r="A31" s="316" t="s">
        <v>370</v>
      </c>
      <c r="B31" s="317" t="n">
        <v>2492.26279137066</v>
      </c>
      <c r="C31" s="318" t="n">
        <v>2401.21613520783</v>
      </c>
      <c r="D31" s="317" t="n">
        <v>-660.239960678526</v>
      </c>
      <c r="E31" s="317" t="n">
        <v>-139.59562469001</v>
      </c>
      <c r="F31" s="317" t="n">
        <v>0</v>
      </c>
      <c r="G31" s="317" t="n">
        <v>1601.38054983929</v>
      </c>
      <c r="H31" s="317"/>
      <c r="I31" s="317" t="n">
        <v>289.878365506522</v>
      </c>
      <c r="J31" s="317" t="n">
        <v>2.38999757259558</v>
      </c>
      <c r="K31" s="319" t="n">
        <v>662.629958251122</v>
      </c>
      <c r="L31" s="317"/>
      <c r="M31" s="317" t="n">
        <v>2782.14115687718</v>
      </c>
      <c r="N31" s="319" t="n">
        <v>2403.60613278042</v>
      </c>
      <c r="O31" s="319" t="n">
        <v>2264.01050809041</v>
      </c>
    </row>
    <row r="32" customFormat="false" ht="17.1" hidden="false" customHeight="true" outlineLevel="0" collapsed="false">
      <c r="A32" s="313"/>
      <c r="B32" s="314"/>
      <c r="C32" s="315"/>
      <c r="D32" s="314"/>
      <c r="E32" s="314"/>
      <c r="F32" s="314"/>
      <c r="G32" s="314"/>
      <c r="H32" s="314"/>
      <c r="I32" s="314"/>
      <c r="J32" s="314"/>
      <c r="K32" s="314"/>
      <c r="L32" s="314"/>
      <c r="M32" s="314"/>
      <c r="N32" s="314"/>
      <c r="O32" s="314"/>
    </row>
    <row r="33" customFormat="false" ht="15.75" hidden="false" customHeight="true" outlineLevel="0" collapsed="false">
      <c r="A33" s="320" t="s">
        <v>6</v>
      </c>
      <c r="B33" s="320"/>
      <c r="C33" s="320"/>
      <c r="D33" s="320"/>
      <c r="E33" s="320"/>
      <c r="F33" s="320"/>
      <c r="G33" s="320"/>
      <c r="H33" s="320"/>
      <c r="I33" s="320"/>
      <c r="J33" s="320"/>
      <c r="K33" s="320"/>
      <c r="L33" s="320"/>
      <c r="M33" s="320"/>
      <c r="N33" s="320"/>
      <c r="O33" s="321"/>
    </row>
    <row r="34" customFormat="false" ht="15.75" hidden="false" customHeight="true" outlineLevel="0" collapsed="false">
      <c r="A34" s="316" t="s">
        <v>362</v>
      </c>
      <c r="B34" s="317" t="n">
        <v>2440.58018083502</v>
      </c>
      <c r="C34" s="318" t="n">
        <v>2351.80044321221</v>
      </c>
      <c r="D34" s="317" t="n">
        <v>-651.495075985528</v>
      </c>
      <c r="E34" s="317" t="n">
        <v>-140.612102260028</v>
      </c>
      <c r="F34" s="317" t="n">
        <v>0</v>
      </c>
      <c r="G34" s="317" t="n">
        <v>1559.69326496665</v>
      </c>
      <c r="H34" s="317"/>
      <c r="I34" s="317" t="n">
        <v>347.800685270362</v>
      </c>
      <c r="J34" s="317" t="n">
        <v>54.3772069512698</v>
      </c>
      <c r="K34" s="319" t="n">
        <v>705.872282936798</v>
      </c>
      <c r="L34" s="317"/>
      <c r="M34" s="317" t="n">
        <v>2788.38086610538</v>
      </c>
      <c r="N34" s="319" t="n">
        <v>2406.17765016348</v>
      </c>
      <c r="O34" s="319" t="n">
        <v>2265.56554790345</v>
      </c>
    </row>
    <row r="35" customFormat="false" ht="15.75" hidden="false" customHeight="true" outlineLevel="0" collapsed="false">
      <c r="A35" s="313" t="s">
        <v>363</v>
      </c>
      <c r="B35" s="314" t="n">
        <v>2404.42145332709</v>
      </c>
      <c r="C35" s="315" t="n">
        <v>2315.12693693514</v>
      </c>
      <c r="D35" s="314" t="n">
        <v>-692.704432952077</v>
      </c>
      <c r="E35" s="314" t="n">
        <v>-141.571949970163</v>
      </c>
      <c r="F35" s="314" t="n">
        <v>0</v>
      </c>
      <c r="G35" s="314" t="n">
        <v>1480.8505540129</v>
      </c>
      <c r="H35" s="314" t="n">
        <v>0.00339345992910069</v>
      </c>
      <c r="I35" s="314" t="n">
        <v>358.185276186352</v>
      </c>
      <c r="J35" s="314" t="n">
        <v>92.2682010348172</v>
      </c>
      <c r="K35" s="314" t="n">
        <v>784.972633986894</v>
      </c>
      <c r="L35" s="314"/>
      <c r="M35" s="314" t="n">
        <v>2762.60672951344</v>
      </c>
      <c r="N35" s="314" t="n">
        <v>2407.39513796995</v>
      </c>
      <c r="O35" s="314" t="n">
        <v>2265.82318799979</v>
      </c>
    </row>
    <row r="36" customFormat="false" ht="15.75" hidden="false" customHeight="true" outlineLevel="0" collapsed="false">
      <c r="A36" s="313" t="s">
        <v>364</v>
      </c>
      <c r="B36" s="314" t="n">
        <v>2480.51652433528</v>
      </c>
      <c r="C36" s="315" t="n">
        <v>2394.47003891797</v>
      </c>
      <c r="D36" s="314" t="n">
        <v>-795.83912421238</v>
      </c>
      <c r="E36" s="314" t="n">
        <v>-142.579306510289</v>
      </c>
      <c r="F36" s="314" t="n">
        <v>0</v>
      </c>
      <c r="G36" s="314" t="n">
        <v>1456.0516081953</v>
      </c>
      <c r="H36" s="314" t="n">
        <v>0.84730037</v>
      </c>
      <c r="I36" s="314" t="n">
        <v>399.564882621608</v>
      </c>
      <c r="J36" s="314" t="n">
        <v>112.848072358459</v>
      </c>
      <c r="K36" s="314" t="n">
        <v>908.687196570839</v>
      </c>
      <c r="L36" s="314"/>
      <c r="M36" s="314" t="n">
        <v>2880.08140695689</v>
      </c>
      <c r="N36" s="314" t="n">
        <v>2507.31811127643</v>
      </c>
      <c r="O36" s="314" t="n">
        <v>2364.73880476614</v>
      </c>
    </row>
    <row r="37" customFormat="false" ht="15.75" hidden="false" customHeight="true" outlineLevel="0" collapsed="false">
      <c r="A37" s="316" t="s">
        <v>365</v>
      </c>
      <c r="B37" s="317" t="n">
        <v>2520.41114044459</v>
      </c>
      <c r="C37" s="318" t="n">
        <v>2435.53150010624</v>
      </c>
      <c r="D37" s="317" t="n">
        <v>-767.717373040988</v>
      </c>
      <c r="E37" s="317" t="n">
        <v>-143.598479703983</v>
      </c>
      <c r="F37" s="317" t="n">
        <v>0</v>
      </c>
      <c r="G37" s="317" t="n">
        <v>1524.21564736127</v>
      </c>
      <c r="H37" s="317"/>
      <c r="I37" s="319" t="n">
        <v>359.377086559202</v>
      </c>
      <c r="J37" s="319" t="n">
        <v>79.1671645888691</v>
      </c>
      <c r="K37" s="319" t="n">
        <v>846.884537629857</v>
      </c>
      <c r="L37" s="317"/>
      <c r="M37" s="317" t="n">
        <v>2879.78822700379</v>
      </c>
      <c r="N37" s="319" t="n">
        <v>2514.69866469511</v>
      </c>
      <c r="O37" s="319" t="n">
        <v>2371.10018499113</v>
      </c>
    </row>
    <row r="38" customFormat="false" ht="15.75" hidden="false" customHeight="true" outlineLevel="0" collapsed="false">
      <c r="A38" s="316" t="s">
        <v>366</v>
      </c>
      <c r="B38" s="317" t="n">
        <v>2522.06138816052</v>
      </c>
      <c r="C38" s="318" t="n">
        <v>2441.38604235091</v>
      </c>
      <c r="D38" s="317" t="n">
        <v>-725.868058470153</v>
      </c>
      <c r="E38" s="317" t="n">
        <v>-144.571668950066</v>
      </c>
      <c r="F38" s="317" t="n">
        <v>0</v>
      </c>
      <c r="G38" s="317" t="n">
        <v>1570.94631493069</v>
      </c>
      <c r="H38" s="317"/>
      <c r="I38" s="317" t="n">
        <v>317.767716177485</v>
      </c>
      <c r="J38" s="317" t="n">
        <v>48.5434451027318</v>
      </c>
      <c r="K38" s="319" t="n">
        <v>774.411503572885</v>
      </c>
      <c r="L38" s="317"/>
      <c r="M38" s="317" t="n">
        <v>2839.829104338</v>
      </c>
      <c r="N38" s="319" t="n">
        <v>2489.92948745365</v>
      </c>
      <c r="O38" s="319" t="n">
        <v>2345.35781850358</v>
      </c>
    </row>
    <row r="39" customFormat="false" ht="15.75" hidden="false" customHeight="true" outlineLevel="0" collapsed="false">
      <c r="A39" s="313" t="s">
        <v>367</v>
      </c>
      <c r="B39" s="314" t="n">
        <v>2458.89450038349</v>
      </c>
      <c r="C39" s="315" t="n">
        <v>2382.18888989999</v>
      </c>
      <c r="D39" s="314" t="n">
        <v>-644.912558598637</v>
      </c>
      <c r="E39" s="314" t="n">
        <v>-145.58205484969</v>
      </c>
      <c r="F39" s="314" t="n">
        <v>0</v>
      </c>
      <c r="G39" s="314" t="n">
        <v>1591.69427645167</v>
      </c>
      <c r="H39" s="314"/>
      <c r="I39" s="314" t="n">
        <v>347.511181041277</v>
      </c>
      <c r="J39" s="314" t="n">
        <v>85.4535825451127</v>
      </c>
      <c r="K39" s="314" t="n">
        <v>730.36614114375</v>
      </c>
      <c r="L39" s="314"/>
      <c r="M39" s="314" t="n">
        <v>2806.40568142477</v>
      </c>
      <c r="N39" s="314" t="n">
        <v>2467.64247244511</v>
      </c>
      <c r="O39" s="314" t="n">
        <v>2322.06041759542</v>
      </c>
    </row>
    <row r="40" customFormat="false" ht="15.75" hidden="false" customHeight="true" outlineLevel="0" collapsed="false">
      <c r="A40" s="313" t="s">
        <v>8</v>
      </c>
      <c r="B40" s="314" t="n">
        <v>2460.18150348327</v>
      </c>
      <c r="C40" s="315" t="n">
        <v>2383.77547794818</v>
      </c>
      <c r="D40" s="314" t="n">
        <v>-675.924962530669</v>
      </c>
      <c r="E40" s="314" t="n">
        <v>-146.532165530095</v>
      </c>
      <c r="F40" s="314" t="n">
        <v>0</v>
      </c>
      <c r="G40" s="314" t="n">
        <v>1561.31834988742</v>
      </c>
      <c r="H40" s="314"/>
      <c r="I40" s="314" t="n">
        <v>375.272791246177</v>
      </c>
      <c r="J40" s="314" t="n">
        <v>94.5305789266558</v>
      </c>
      <c r="K40" s="314" t="n">
        <v>770.455541457324</v>
      </c>
      <c r="L40" s="314"/>
      <c r="M40" s="314" t="n">
        <v>2835.45429472945</v>
      </c>
      <c r="N40" s="314" t="n">
        <v>2478.30605687484</v>
      </c>
      <c r="O40" s="314" t="n">
        <v>2331.77389134474</v>
      </c>
    </row>
    <row r="41" customFormat="false" ht="15.75" hidden="false" customHeight="true" outlineLevel="0" collapsed="false">
      <c r="A41" s="316" t="s">
        <v>9</v>
      </c>
      <c r="B41" s="317" t="n">
        <v>2481.52703994465</v>
      </c>
      <c r="C41" s="318" t="n">
        <v>2405.068279013</v>
      </c>
      <c r="D41" s="317" t="n">
        <v>-703.516097167119</v>
      </c>
      <c r="E41" s="317" t="n">
        <v>-147.570692699885</v>
      </c>
      <c r="F41" s="317" t="n">
        <v>0</v>
      </c>
      <c r="G41" s="317" t="n">
        <v>1553.981489146</v>
      </c>
      <c r="H41" s="317"/>
      <c r="I41" s="317" t="n">
        <v>355.957558036001</v>
      </c>
      <c r="J41" s="317" t="n">
        <v>70.4514538260975</v>
      </c>
      <c r="K41" s="319" t="n">
        <v>773.967550993217</v>
      </c>
      <c r="L41" s="317"/>
      <c r="M41" s="317" t="n">
        <v>2837.48459798065</v>
      </c>
      <c r="N41" s="319" t="n">
        <v>2475.5197328391</v>
      </c>
      <c r="O41" s="319" t="n">
        <v>2327.94904013922</v>
      </c>
    </row>
    <row r="42" customFormat="false" ht="15.75" hidden="false" customHeight="true" outlineLevel="0" collapsed="false">
      <c r="A42" s="316" t="s">
        <v>10</v>
      </c>
      <c r="B42" s="317" t="n">
        <v>2489.26449767831</v>
      </c>
      <c r="C42" s="318" t="n">
        <v>2417.23772038875</v>
      </c>
      <c r="D42" s="317" t="n">
        <v>-744.59299612575</v>
      </c>
      <c r="E42" s="317" t="n">
        <v>-148.517568970422</v>
      </c>
      <c r="F42" s="317" t="n">
        <v>0</v>
      </c>
      <c r="G42" s="317" t="n">
        <v>1524.12715529258</v>
      </c>
      <c r="H42" s="317"/>
      <c r="I42" s="317" t="n">
        <v>309.923976451466</v>
      </c>
      <c r="J42" s="317" t="n">
        <v>-38.4647961258216</v>
      </c>
      <c r="K42" s="319" t="n">
        <v>706.128199999929</v>
      </c>
      <c r="L42" s="317"/>
      <c r="M42" s="317" t="n">
        <v>2799.18847412977</v>
      </c>
      <c r="N42" s="319" t="n">
        <v>2378.77292426293</v>
      </c>
      <c r="O42" s="319" t="n">
        <v>2230.25535529251</v>
      </c>
    </row>
    <row r="43" customFormat="false" ht="15.75" hidden="false" customHeight="true" outlineLevel="0" collapsed="false">
      <c r="A43" s="313" t="s">
        <v>368</v>
      </c>
      <c r="B43" s="314" t="n">
        <v>2401.08089813711</v>
      </c>
      <c r="C43" s="315" t="n">
        <v>2332.58490565481</v>
      </c>
      <c r="D43" s="314" t="n">
        <v>-674.032614242401</v>
      </c>
      <c r="E43" s="314" t="n">
        <v>-149.547827000536</v>
      </c>
      <c r="F43" s="314" t="n">
        <v>0</v>
      </c>
      <c r="G43" s="314" t="n">
        <v>1509.00446441187</v>
      </c>
      <c r="H43" s="314"/>
      <c r="I43" s="314" t="n">
        <v>302.919742954265</v>
      </c>
      <c r="J43" s="314" t="n">
        <v>-61.5324728326419</v>
      </c>
      <c r="K43" s="314" t="n">
        <v>612.500141409759</v>
      </c>
      <c r="L43" s="314"/>
      <c r="M43" s="314" t="n">
        <v>2704.00064109137</v>
      </c>
      <c r="N43" s="314" t="n">
        <v>2271.05243282217</v>
      </c>
      <c r="O43" s="314" t="n">
        <v>2121.50460582163</v>
      </c>
    </row>
    <row r="44" customFormat="false" ht="15.75" hidden="false" customHeight="true" outlineLevel="0" collapsed="false">
      <c r="A44" s="313" t="s">
        <v>369</v>
      </c>
      <c r="B44" s="314" t="n">
        <v>2360.37462645488</v>
      </c>
      <c r="C44" s="315" t="n">
        <v>2296.10204366554</v>
      </c>
      <c r="D44" s="314" t="n">
        <v>-646.628503533368</v>
      </c>
      <c r="E44" s="314" t="n">
        <v>-150.481476049692</v>
      </c>
      <c r="F44" s="314" t="n">
        <v>0</v>
      </c>
      <c r="G44" s="314" t="n">
        <v>1498.99206408248</v>
      </c>
      <c r="H44" s="314"/>
      <c r="I44" s="314" t="n">
        <v>347.990294367757</v>
      </c>
      <c r="J44" s="314" t="n">
        <v>-52.457839474823</v>
      </c>
      <c r="K44" s="314" t="n">
        <v>594.170664058545</v>
      </c>
      <c r="L44" s="314"/>
      <c r="M44" s="314" t="n">
        <v>2708.36492082264</v>
      </c>
      <c r="N44" s="314" t="n">
        <v>2243.64420419072</v>
      </c>
      <c r="O44" s="314" t="n">
        <v>2093.16272814102</v>
      </c>
    </row>
    <row r="45" customFormat="false" ht="15.75" hidden="false" customHeight="true" outlineLevel="0" collapsed="false">
      <c r="A45" s="316" t="s">
        <v>370</v>
      </c>
      <c r="B45" s="317" t="n">
        <v>2447.77138125968</v>
      </c>
      <c r="C45" s="318" t="n">
        <v>2387.53859677219</v>
      </c>
      <c r="D45" s="317" t="n">
        <v>-730.08027489025</v>
      </c>
      <c r="E45" s="317" t="n">
        <v>-151.517449599825</v>
      </c>
      <c r="F45" s="317" t="n">
        <v>0</v>
      </c>
      <c r="G45" s="317" t="n">
        <v>1505.94087228212</v>
      </c>
      <c r="H45" s="317"/>
      <c r="I45" s="317" t="n">
        <v>356.781265191917</v>
      </c>
      <c r="J45" s="317" t="n">
        <v>-145.929171610673</v>
      </c>
      <c r="K45" s="319" t="n">
        <v>584.151103279577</v>
      </c>
      <c r="L45" s="317"/>
      <c r="M45" s="317" t="n">
        <v>2804.55264645159</v>
      </c>
      <c r="N45" s="319" t="n">
        <v>2241.60942516152</v>
      </c>
      <c r="O45" s="319" t="n">
        <v>2090.09197556169</v>
      </c>
    </row>
    <row r="46" customFormat="false" ht="15.75" hidden="false" customHeight="true" outlineLevel="0" collapsed="false">
      <c r="A46" s="313"/>
      <c r="B46" s="314"/>
      <c r="C46" s="315"/>
      <c r="D46" s="314"/>
      <c r="E46" s="314"/>
      <c r="F46" s="314"/>
      <c r="G46" s="314"/>
      <c r="H46" s="314"/>
      <c r="I46" s="314"/>
      <c r="J46" s="314"/>
      <c r="K46" s="314"/>
      <c r="L46" s="314"/>
      <c r="M46" s="314"/>
      <c r="N46" s="314"/>
      <c r="O46" s="314"/>
    </row>
    <row r="47" customFormat="false" ht="15.75" hidden="false" customHeight="true" outlineLevel="0" collapsed="false">
      <c r="A47" s="320" t="s">
        <v>371</v>
      </c>
      <c r="B47" s="320"/>
      <c r="C47" s="320"/>
      <c r="D47" s="320"/>
      <c r="E47" s="320"/>
      <c r="F47" s="320"/>
      <c r="G47" s="320"/>
      <c r="H47" s="320"/>
      <c r="I47" s="320"/>
      <c r="J47" s="320"/>
      <c r="K47" s="320"/>
      <c r="L47" s="320"/>
      <c r="M47" s="320"/>
      <c r="N47" s="320"/>
      <c r="O47" s="321"/>
    </row>
    <row r="48" customFormat="false" ht="15.75" hidden="false" customHeight="true" outlineLevel="0" collapsed="false">
      <c r="A48" s="316" t="s">
        <v>362</v>
      </c>
      <c r="B48" s="317" t="n">
        <v>2459.80939309903</v>
      </c>
      <c r="C48" s="318" t="n">
        <v>2398.92707852477</v>
      </c>
      <c r="D48" s="317" t="n">
        <v>-728.356970114246</v>
      </c>
      <c r="E48" s="317" t="n">
        <v>-152.675614050227</v>
      </c>
      <c r="F48" s="317" t="n">
        <v>0</v>
      </c>
      <c r="G48" s="317" t="n">
        <v>1517.8944943603</v>
      </c>
      <c r="H48" s="317"/>
      <c r="I48" s="317" t="n">
        <v>401.405486911623</v>
      </c>
      <c r="J48" s="317" t="n">
        <v>-21.2395862650672</v>
      </c>
      <c r="K48" s="319" t="n">
        <v>707.117383849179</v>
      </c>
      <c r="L48" s="317"/>
      <c r="M48" s="317" t="n">
        <v>2861.21488001065</v>
      </c>
      <c r="N48" s="319" t="n">
        <v>2377.68749225971</v>
      </c>
      <c r="O48" s="319" t="n">
        <v>2225.01187820948</v>
      </c>
    </row>
    <row r="49" customFormat="false" ht="15.75" hidden="false" customHeight="true" outlineLevel="0" collapsed="false">
      <c r="A49" s="313" t="s">
        <v>363</v>
      </c>
      <c r="B49" s="314" t="n">
        <v>2433.11213449009</v>
      </c>
      <c r="C49" s="315" t="n">
        <v>2372.45097455611</v>
      </c>
      <c r="D49" s="314" t="n">
        <v>-711.228433852553</v>
      </c>
      <c r="E49" s="314" t="n">
        <v>-153.684930610111</v>
      </c>
      <c r="F49" s="314" t="n">
        <v>0</v>
      </c>
      <c r="G49" s="314" t="n">
        <v>1507.53761009344</v>
      </c>
      <c r="H49" s="314"/>
      <c r="I49" s="314" t="n">
        <v>473.365847943296</v>
      </c>
      <c r="J49" s="314" t="n">
        <v>-47.6472517286895</v>
      </c>
      <c r="K49" s="314" t="n">
        <v>663.581182123864</v>
      </c>
      <c r="L49" s="314"/>
      <c r="M49" s="314" t="n">
        <v>2906.47798243339</v>
      </c>
      <c r="N49" s="314" t="n">
        <v>2324.80372282742</v>
      </c>
      <c r="O49" s="314" t="n">
        <v>2171.11879221731</v>
      </c>
    </row>
    <row r="50" customFormat="false" ht="15.75" hidden="false" customHeight="true" outlineLevel="0" collapsed="false">
      <c r="A50" s="313" t="s">
        <v>364</v>
      </c>
      <c r="B50" s="314" t="n">
        <v>2462.41536707338</v>
      </c>
      <c r="C50" s="315" t="n">
        <v>2404.11837466359</v>
      </c>
      <c r="D50" s="314" t="n">
        <v>-732.532688596755</v>
      </c>
      <c r="E50" s="314" t="n">
        <v>-154.835894070338</v>
      </c>
      <c r="F50" s="314" t="n">
        <v>0</v>
      </c>
      <c r="G50" s="314" t="n">
        <v>1516.7497919965</v>
      </c>
      <c r="H50" s="314"/>
      <c r="I50" s="314" t="n">
        <v>497.146756401623</v>
      </c>
      <c r="J50" s="314" t="n">
        <v>66.0679636577447</v>
      </c>
      <c r="K50" s="314" t="n">
        <v>798.6006522545</v>
      </c>
      <c r="L50" s="314"/>
      <c r="M50" s="314" t="n">
        <v>2959.562123475</v>
      </c>
      <c r="N50" s="314" t="n">
        <v>2470.18633832133</v>
      </c>
      <c r="O50" s="314" t="n">
        <v>2315.350444251</v>
      </c>
    </row>
    <row r="51" customFormat="false" ht="15.75" hidden="false" customHeight="true" outlineLevel="0" collapsed="false">
      <c r="A51" s="316" t="s">
        <v>365</v>
      </c>
      <c r="B51" s="317" t="n">
        <v>2500.01601707673</v>
      </c>
      <c r="C51" s="318" t="n">
        <v>2444.26333878195</v>
      </c>
      <c r="D51" s="317" t="n">
        <v>-719.151713548112</v>
      </c>
      <c r="E51" s="317" t="n">
        <v>-156.08171371997</v>
      </c>
      <c r="F51" s="317" t="n">
        <v>0</v>
      </c>
      <c r="G51" s="317" t="n">
        <v>1569.02991151387</v>
      </c>
      <c r="H51" s="317"/>
      <c r="I51" s="317" t="n">
        <v>420.530254157841</v>
      </c>
      <c r="J51" s="317" t="n">
        <v>31.056384959616</v>
      </c>
      <c r="K51" s="319" t="n">
        <v>750.208098507728</v>
      </c>
      <c r="L51" s="317"/>
      <c r="M51" s="317" t="n">
        <v>2920.54627123457</v>
      </c>
      <c r="N51" s="319" t="n">
        <v>2475.31972374157</v>
      </c>
      <c r="O51" s="319" t="n">
        <v>2319.2380100216</v>
      </c>
    </row>
    <row r="52" customFormat="false" ht="15.75" hidden="false" customHeight="true" outlineLevel="0" collapsed="false">
      <c r="A52" s="316" t="s">
        <v>366</v>
      </c>
      <c r="B52" s="317" t="n">
        <v>2554.08122539445</v>
      </c>
      <c r="C52" s="318" t="n">
        <v>2501.082510044</v>
      </c>
      <c r="D52" s="317" t="n">
        <v>-688.53136365194</v>
      </c>
      <c r="E52" s="317" t="n">
        <v>-157.084007619993</v>
      </c>
      <c r="F52" s="317" t="n">
        <v>0</v>
      </c>
      <c r="G52" s="317" t="n">
        <v>1655.46713877207</v>
      </c>
      <c r="H52" s="317"/>
      <c r="I52" s="317" t="n">
        <v>404.42393588489</v>
      </c>
      <c r="J52" s="317" t="n">
        <v>25.1128436823505</v>
      </c>
      <c r="K52" s="319" t="n">
        <v>713.644207334291</v>
      </c>
      <c r="L52" s="317"/>
      <c r="M52" s="317" t="n">
        <v>2958.50516127934</v>
      </c>
      <c r="N52" s="319" t="n">
        <v>2526.19535372635</v>
      </c>
      <c r="O52" s="319" t="n">
        <v>2369.11134610636</v>
      </c>
    </row>
    <row r="53" customFormat="false" ht="15.75" hidden="false" customHeight="true" outlineLevel="0" collapsed="false">
      <c r="A53" s="313" t="s">
        <v>367</v>
      </c>
      <c r="B53" s="314" t="n">
        <v>2573.07753855795</v>
      </c>
      <c r="C53" s="315" t="n">
        <v>2521.58924082326</v>
      </c>
      <c r="D53" s="314" t="n">
        <v>-709.059843539271</v>
      </c>
      <c r="E53" s="314" t="n">
        <v>-158.327931159546</v>
      </c>
      <c r="F53" s="314" t="n">
        <v>0</v>
      </c>
      <c r="G53" s="314" t="n">
        <v>1654.20146612445</v>
      </c>
      <c r="H53" s="314"/>
      <c r="I53" s="314" t="n">
        <v>410.792701381642</v>
      </c>
      <c r="J53" s="314" t="n">
        <v>6.57052384042765</v>
      </c>
      <c r="K53" s="314" t="n">
        <v>715.630367379699</v>
      </c>
      <c r="L53" s="314"/>
      <c r="M53" s="314" t="n">
        <v>2983.87023993959</v>
      </c>
      <c r="N53" s="314" t="n">
        <v>2528.15976466369</v>
      </c>
      <c r="O53" s="314" t="n">
        <v>2369.83183350415</v>
      </c>
    </row>
    <row r="54" customFormat="false" ht="15.75" hidden="false" customHeight="true" outlineLevel="0" collapsed="false">
      <c r="A54" s="313" t="s">
        <v>8</v>
      </c>
      <c r="B54" s="314" t="n">
        <v>2624.05344983512</v>
      </c>
      <c r="C54" s="315" t="n">
        <v>2571.95970502619</v>
      </c>
      <c r="D54" s="314" t="n">
        <v>-723.718138841749</v>
      </c>
      <c r="E54" s="314" t="n">
        <v>-159.405039950145</v>
      </c>
      <c r="F54" s="314" t="n">
        <v>0</v>
      </c>
      <c r="G54" s="314" t="n">
        <v>1688.8365262343</v>
      </c>
      <c r="H54" s="314"/>
      <c r="I54" s="314" t="n">
        <v>500.626347043758</v>
      </c>
      <c r="J54" s="314" t="n">
        <v>96.4041695025434</v>
      </c>
      <c r="K54" s="314" t="n">
        <v>820.122308344293</v>
      </c>
      <c r="L54" s="314"/>
      <c r="M54" s="314" t="n">
        <v>3124.67979687888</v>
      </c>
      <c r="N54" s="314" t="n">
        <v>2668.36387452873</v>
      </c>
      <c r="O54" s="314" t="n">
        <v>2508.95883457859</v>
      </c>
    </row>
    <row r="55" customFormat="false" ht="15.75" hidden="false" customHeight="true" outlineLevel="0" collapsed="false">
      <c r="A55" s="316" t="s">
        <v>9</v>
      </c>
      <c r="B55" s="319" t="n">
        <v>2570.68987645785</v>
      </c>
      <c r="C55" s="322" t="n">
        <v>2518.38739412168</v>
      </c>
      <c r="D55" s="319" t="n">
        <v>-688.249179242106</v>
      </c>
      <c r="E55" s="319" t="n">
        <v>-160.484373059694</v>
      </c>
      <c r="F55" s="319" t="n">
        <v>0</v>
      </c>
      <c r="G55" s="319" t="n">
        <v>1669.65384181988</v>
      </c>
      <c r="H55" s="319"/>
      <c r="I55" s="319" t="n">
        <v>479.957281885253</v>
      </c>
      <c r="J55" s="319" t="n">
        <v>75.7351043440389</v>
      </c>
      <c r="K55" s="319" t="n">
        <v>763.984283586145</v>
      </c>
      <c r="L55" s="319"/>
      <c r="M55" s="319" t="n">
        <v>3050.6471583431</v>
      </c>
      <c r="N55" s="319" t="n">
        <v>2594.12249846572</v>
      </c>
      <c r="O55" s="319" t="n">
        <v>2433.63812540603</v>
      </c>
    </row>
    <row r="56" customFormat="false" ht="15.75" hidden="false" customHeight="true" outlineLevel="0" collapsed="false">
      <c r="A56" s="313"/>
      <c r="B56" s="314"/>
      <c r="C56" s="315"/>
      <c r="D56" s="314"/>
      <c r="E56" s="314"/>
      <c r="F56" s="314"/>
      <c r="G56" s="314"/>
      <c r="H56" s="314"/>
      <c r="I56" s="314"/>
      <c r="J56" s="314"/>
      <c r="K56" s="314"/>
      <c r="L56" s="314"/>
      <c r="M56" s="314"/>
      <c r="N56" s="314"/>
      <c r="O56" s="314"/>
    </row>
    <row r="57" customFormat="false" ht="15.75" hidden="false" customHeight="true" outlineLevel="0" collapsed="false">
      <c r="A57" s="313" t="s">
        <v>10</v>
      </c>
      <c r="B57" s="314"/>
      <c r="C57" s="315"/>
      <c r="D57" s="314"/>
      <c r="E57" s="314"/>
      <c r="F57" s="314"/>
      <c r="G57" s="314"/>
      <c r="H57" s="314"/>
      <c r="I57" s="314"/>
      <c r="J57" s="314"/>
      <c r="K57" s="314"/>
      <c r="L57" s="314"/>
      <c r="M57" s="314"/>
      <c r="N57" s="314"/>
      <c r="O57" s="314"/>
    </row>
    <row r="58" customFormat="false" ht="15.75" hidden="false" customHeight="true" outlineLevel="0" collapsed="false">
      <c r="A58" s="316" t="s">
        <v>372</v>
      </c>
      <c r="B58" s="319" t="n">
        <v>2565.62904633885</v>
      </c>
      <c r="C58" s="322" t="n">
        <v>2513.17918942257</v>
      </c>
      <c r="D58" s="319" t="n">
        <v>-690.675657337194</v>
      </c>
      <c r="E58" s="319" t="n">
        <v>-160.48437305995</v>
      </c>
      <c r="F58" s="319" t="n">
        <v>0</v>
      </c>
      <c r="G58" s="319" t="n">
        <v>1662.01915902543</v>
      </c>
      <c r="H58" s="319"/>
      <c r="I58" s="319" t="n">
        <v>521.797826060903</v>
      </c>
      <c r="J58" s="319" t="n">
        <v>117.575648519689</v>
      </c>
      <c r="K58" s="319" t="n">
        <v>808.251305856883</v>
      </c>
      <c r="L58" s="319"/>
      <c r="M58" s="319" t="n">
        <v>3087.42687239975</v>
      </c>
      <c r="N58" s="319" t="n">
        <v>2630.75483794226</v>
      </c>
      <c r="O58" s="319" t="n">
        <v>2470.27046488231</v>
      </c>
    </row>
    <row r="59" customFormat="false" ht="15.75" hidden="false" customHeight="true" outlineLevel="0" collapsed="false">
      <c r="A59" s="313" t="s">
        <v>373</v>
      </c>
      <c r="B59" s="314" t="n">
        <v>2564.64773790406</v>
      </c>
      <c r="C59" s="315" t="n">
        <v>2512.19788098778</v>
      </c>
      <c r="D59" s="314" t="n">
        <v>-694.642359952355</v>
      </c>
      <c r="E59" s="314" t="n">
        <v>-160.484373060236</v>
      </c>
      <c r="F59" s="314" t="n">
        <v>0</v>
      </c>
      <c r="G59" s="314" t="n">
        <v>1657.07114797518</v>
      </c>
      <c r="H59" s="314"/>
      <c r="I59" s="314" t="n">
        <v>485.705917928362</v>
      </c>
      <c r="J59" s="314" t="n">
        <v>81.4837403871471</v>
      </c>
      <c r="K59" s="314" t="n">
        <v>776.126100339502</v>
      </c>
      <c r="L59" s="314"/>
      <c r="M59" s="314" t="n">
        <v>3050.35365583242</v>
      </c>
      <c r="N59" s="314" t="n">
        <v>2593.68162137492</v>
      </c>
      <c r="O59" s="314" t="n">
        <v>2433.19724831469</v>
      </c>
    </row>
    <row r="60" customFormat="false" ht="15.75" hidden="false" customHeight="true" outlineLevel="0" collapsed="false">
      <c r="A60" s="313" t="s">
        <v>374</v>
      </c>
      <c r="B60" s="314" t="n">
        <v>2582.48301796838</v>
      </c>
      <c r="C60" s="315" t="n">
        <v>2530.01084927471</v>
      </c>
      <c r="D60" s="314" t="n">
        <v>-699.432597645222</v>
      </c>
      <c r="E60" s="314" t="n">
        <v>-160.484373060162</v>
      </c>
      <c r="F60" s="314" t="n">
        <v>0</v>
      </c>
      <c r="G60" s="314" t="n">
        <v>1670.09387856933</v>
      </c>
      <c r="H60" s="314"/>
      <c r="I60" s="314" t="n">
        <v>504.579397767957</v>
      </c>
      <c r="J60" s="314" t="n">
        <v>100.357220226742</v>
      </c>
      <c r="K60" s="314" t="n">
        <v>799.789817871965</v>
      </c>
      <c r="L60" s="314"/>
      <c r="M60" s="314" t="n">
        <v>3087.06241573633</v>
      </c>
      <c r="N60" s="314" t="n">
        <v>2630.36806950146</v>
      </c>
      <c r="O60" s="314" t="n">
        <v>2469.88369644129</v>
      </c>
    </row>
    <row r="61" customFormat="false" ht="15.75" hidden="false" customHeight="true" outlineLevel="0" collapsed="false">
      <c r="A61" s="316" t="s">
        <v>375</v>
      </c>
      <c r="B61" s="319" t="n">
        <v>2562.8847013616</v>
      </c>
      <c r="C61" s="322" t="n">
        <v>2510.30442425835</v>
      </c>
      <c r="D61" s="319" t="n">
        <v>-686.456741358856</v>
      </c>
      <c r="E61" s="319" t="n">
        <v>-160.484373059847</v>
      </c>
      <c r="F61" s="319" t="n">
        <v>0</v>
      </c>
      <c r="G61" s="319" t="n">
        <v>1663.36330983965</v>
      </c>
      <c r="H61" s="319"/>
      <c r="I61" s="319" t="n">
        <v>526.660810297187</v>
      </c>
      <c r="J61" s="319" t="n">
        <v>122.438632755972</v>
      </c>
      <c r="K61" s="319" t="n">
        <v>808.895374114828</v>
      </c>
      <c r="L61" s="319"/>
      <c r="M61" s="319" t="n">
        <v>3089.54551165879</v>
      </c>
      <c r="N61" s="319" t="n">
        <v>2632.74305701433</v>
      </c>
      <c r="O61" s="319" t="n">
        <v>2472.25868395448</v>
      </c>
    </row>
    <row r="62" customFormat="false" ht="15.75" hidden="false" customHeight="true" outlineLevel="0" collapsed="false">
      <c r="A62" s="316" t="s">
        <v>376</v>
      </c>
      <c r="B62" s="319" t="n">
        <v>2564.25212348483</v>
      </c>
      <c r="C62" s="322" t="n">
        <v>2511.54603134139</v>
      </c>
      <c r="D62" s="319" t="n">
        <v>-684.446891300641</v>
      </c>
      <c r="E62" s="319" t="n">
        <v>-160.484276713151</v>
      </c>
      <c r="F62" s="319" t="n">
        <v>0</v>
      </c>
      <c r="G62" s="319" t="n">
        <v>1666.6148633276</v>
      </c>
      <c r="H62" s="319"/>
      <c r="I62" s="319" t="n">
        <v>576.957233834242</v>
      </c>
      <c r="J62" s="319" t="n">
        <v>172.735056293027</v>
      </c>
      <c r="K62" s="319" t="n">
        <v>857.181947593668</v>
      </c>
      <c r="L62" s="319"/>
      <c r="M62" s="319" t="n">
        <v>3141.20935731907</v>
      </c>
      <c r="N62" s="319" t="n">
        <v>2684.28108763442</v>
      </c>
      <c r="O62" s="319" t="n">
        <v>2523.79681092127</v>
      </c>
    </row>
    <row r="63" customFormat="false" ht="15.75" hidden="false" customHeight="true" outlineLevel="0" collapsed="false">
      <c r="A63" s="313" t="s">
        <v>377</v>
      </c>
      <c r="B63" s="314" t="n">
        <v>2596.44257119881</v>
      </c>
      <c r="C63" s="315" t="n">
        <v>2543.50038483888</v>
      </c>
      <c r="D63" s="314" t="n">
        <v>-721.319426623866</v>
      </c>
      <c r="E63" s="314" t="n">
        <v>-160.484373060118</v>
      </c>
      <c r="F63" s="314" t="n">
        <v>0</v>
      </c>
      <c r="G63" s="314" t="n">
        <v>1661.6965851549</v>
      </c>
      <c r="H63" s="314"/>
      <c r="I63" s="314" t="n">
        <v>533.218465091523</v>
      </c>
      <c r="J63" s="314" t="n">
        <v>128.996287550308</v>
      </c>
      <c r="K63" s="314" t="n">
        <v>850.315714174174</v>
      </c>
      <c r="L63" s="314"/>
      <c r="M63" s="314" t="n">
        <v>3129.66103629034</v>
      </c>
      <c r="N63" s="314" t="n">
        <v>2672.49667238919</v>
      </c>
      <c r="O63" s="314" t="n">
        <v>2512.01229932907</v>
      </c>
    </row>
    <row r="64" customFormat="false" ht="15.75" hidden="false" customHeight="true" outlineLevel="0" collapsed="false">
      <c r="A64" s="313" t="s">
        <v>378</v>
      </c>
      <c r="B64" s="314" t="n">
        <v>2594.19864902998</v>
      </c>
      <c r="C64" s="315" t="n">
        <v>2541.42949855555</v>
      </c>
      <c r="D64" s="314" t="n">
        <v>-719.133166756701</v>
      </c>
      <c r="E64" s="314" t="n">
        <v>-160.499932780001</v>
      </c>
      <c r="F64" s="314" t="n">
        <v>0</v>
      </c>
      <c r="G64" s="314" t="n">
        <v>1661.79639901885</v>
      </c>
      <c r="H64" s="314"/>
      <c r="I64" s="314" t="n">
        <v>568.698327853218</v>
      </c>
      <c r="J64" s="314" t="n">
        <v>164.476150312003</v>
      </c>
      <c r="K64" s="314" t="n">
        <v>883.609317068704</v>
      </c>
      <c r="L64" s="314"/>
      <c r="M64" s="314" t="n">
        <v>3162.8969768832</v>
      </c>
      <c r="N64" s="314" t="n">
        <v>2705.90564886755</v>
      </c>
      <c r="O64" s="314" t="n">
        <v>2545.40571608755</v>
      </c>
    </row>
    <row r="65" customFormat="false" ht="15.75" hidden="false" customHeight="true" outlineLevel="0" collapsed="false">
      <c r="A65" s="316" t="s">
        <v>379</v>
      </c>
      <c r="B65" s="319" t="n">
        <v>2565.02369043008</v>
      </c>
      <c r="C65" s="322" t="n">
        <v>2512.39712642349</v>
      </c>
      <c r="D65" s="319" t="n">
        <v>-690.636105501549</v>
      </c>
      <c r="E65" s="319" t="n">
        <v>-160.499932780186</v>
      </c>
      <c r="F65" s="319" t="n">
        <v>0</v>
      </c>
      <c r="G65" s="319" t="n">
        <v>1661.26108814176</v>
      </c>
      <c r="H65" s="319"/>
      <c r="I65" s="319" t="n">
        <v>570.251163633817</v>
      </c>
      <c r="J65" s="319" t="n">
        <v>166.028986092603</v>
      </c>
      <c r="K65" s="319" t="n">
        <v>856.665091594151</v>
      </c>
      <c r="L65" s="319"/>
      <c r="M65" s="319" t="n">
        <v>3135.2748540639</v>
      </c>
      <c r="N65" s="319" t="n">
        <v>2678.4261125161</v>
      </c>
      <c r="O65" s="319" t="n">
        <v>2517.92617973591</v>
      </c>
    </row>
    <row r="66" customFormat="false" ht="15.75" hidden="false" customHeight="true" outlineLevel="0" collapsed="false">
      <c r="A66" s="316" t="s">
        <v>380</v>
      </c>
      <c r="B66" s="319" t="n">
        <v>2567.16956742527</v>
      </c>
      <c r="C66" s="322" t="n">
        <v>2514.4763089727</v>
      </c>
      <c r="D66" s="319" t="n">
        <v>-692.413865635789</v>
      </c>
      <c r="E66" s="319" t="n">
        <v>-160.499932780149</v>
      </c>
      <c r="F66" s="319" t="n">
        <v>0</v>
      </c>
      <c r="G66" s="319" t="n">
        <v>1661.56251055676</v>
      </c>
      <c r="H66" s="319"/>
      <c r="I66" s="319" t="n">
        <v>575.843829875456</v>
      </c>
      <c r="J66" s="319" t="n">
        <v>171.621652334242</v>
      </c>
      <c r="K66" s="319" t="n">
        <v>864.035517970031</v>
      </c>
      <c r="L66" s="319"/>
      <c r="M66" s="319" t="n">
        <v>3143.01339730072</v>
      </c>
      <c r="N66" s="319" t="n">
        <v>2686.09796130694</v>
      </c>
      <c r="O66" s="319" t="n">
        <v>2525.59802852679</v>
      </c>
    </row>
    <row r="67" customFormat="false" ht="15.75" hidden="false" customHeight="true" outlineLevel="0" collapsed="false">
      <c r="A67" s="313" t="s">
        <v>381</v>
      </c>
      <c r="B67" s="314" t="n">
        <v>2564.32685890033</v>
      </c>
      <c r="C67" s="315" t="n">
        <v>2511.66352143515</v>
      </c>
      <c r="D67" s="314" t="n">
        <v>-693.541598770776</v>
      </c>
      <c r="E67" s="314" t="n">
        <v>-160.500191140033</v>
      </c>
      <c r="F67" s="314" t="n">
        <v>0</v>
      </c>
      <c r="G67" s="314" t="n">
        <v>1657.62173152434</v>
      </c>
      <c r="H67" s="314"/>
      <c r="I67" s="314" t="n">
        <v>584.054851648244</v>
      </c>
      <c r="J67" s="314" t="n">
        <v>179.83267410703</v>
      </c>
      <c r="K67" s="314" t="n">
        <v>873.374272877805</v>
      </c>
      <c r="L67" s="314"/>
      <c r="M67" s="314" t="n">
        <v>3148.38171054858</v>
      </c>
      <c r="N67" s="314" t="n">
        <v>2691.49619554218</v>
      </c>
      <c r="O67" s="314" t="n">
        <v>2530.99600440214</v>
      </c>
    </row>
    <row r="68" customFormat="false" ht="15.75" hidden="false" customHeight="true" outlineLevel="0" collapsed="false">
      <c r="A68" s="313" t="s">
        <v>382</v>
      </c>
      <c r="B68" s="314" t="n">
        <v>2560.37396389503</v>
      </c>
      <c r="C68" s="315" t="n">
        <v>2507.70530462944</v>
      </c>
      <c r="D68" s="314" t="n">
        <v>-686.613129565157</v>
      </c>
      <c r="E68" s="314" t="n">
        <v>-160.499822840049</v>
      </c>
      <c r="F68" s="314" t="n">
        <v>0</v>
      </c>
      <c r="G68" s="314" t="n">
        <v>1660.59235222424</v>
      </c>
      <c r="H68" s="314"/>
      <c r="I68" s="314" t="n">
        <v>590.493785033849</v>
      </c>
      <c r="J68" s="314" t="n">
        <v>186.271607492635</v>
      </c>
      <c r="K68" s="314" t="n">
        <v>872.884737057792</v>
      </c>
      <c r="L68" s="314"/>
      <c r="M68" s="314" t="n">
        <v>3150.86774892888</v>
      </c>
      <c r="N68" s="314" t="n">
        <v>2693.97691212208</v>
      </c>
      <c r="O68" s="314" t="n">
        <v>2533.47708928203</v>
      </c>
    </row>
    <row r="69" customFormat="false" ht="15.75" hidden="false" customHeight="true" outlineLevel="0" collapsed="false">
      <c r="A69" s="316" t="s">
        <v>383</v>
      </c>
      <c r="B69" s="319" t="n">
        <v>2548.50405102168</v>
      </c>
      <c r="C69" s="322" t="n">
        <v>2495.7815136151</v>
      </c>
      <c r="D69" s="319" t="n">
        <v>-674.967616313292</v>
      </c>
      <c r="E69" s="319" t="n">
        <v>-160.499822839929</v>
      </c>
      <c r="F69" s="319" t="n">
        <v>0</v>
      </c>
      <c r="G69" s="319" t="n">
        <v>1660.31407446188</v>
      </c>
      <c r="H69" s="319"/>
      <c r="I69" s="319" t="n">
        <v>603.72759911972</v>
      </c>
      <c r="J69" s="319" t="n">
        <v>199.505421578506</v>
      </c>
      <c r="K69" s="319" t="n">
        <v>874.473037891797</v>
      </c>
      <c r="L69" s="319"/>
      <c r="M69" s="319" t="n">
        <v>3152.2316501414</v>
      </c>
      <c r="N69" s="319" t="n">
        <v>2695.28693519361</v>
      </c>
      <c r="O69" s="319" t="n">
        <v>2534.78711235368</v>
      </c>
    </row>
    <row r="70" customFormat="false" ht="15.75" hidden="false" customHeight="true" outlineLevel="0" collapsed="false">
      <c r="A70" s="316" t="s">
        <v>384</v>
      </c>
      <c r="B70" s="319" t="n">
        <v>2549.75187941005</v>
      </c>
      <c r="C70" s="322" t="n">
        <v>2497.24568593526</v>
      </c>
      <c r="D70" s="319" t="n">
        <v>-676.669699897203</v>
      </c>
      <c r="E70" s="319" t="n">
        <v>-160.499822840213</v>
      </c>
      <c r="F70" s="319" t="n">
        <v>0</v>
      </c>
      <c r="G70" s="319" t="n">
        <v>1660.07616319785</v>
      </c>
      <c r="H70" s="319"/>
      <c r="I70" s="319" t="n">
        <v>606.242720624425</v>
      </c>
      <c r="J70" s="319" t="n">
        <v>202.020543083211</v>
      </c>
      <c r="K70" s="319" t="n">
        <v>878.690242980414</v>
      </c>
      <c r="L70" s="319"/>
      <c r="M70" s="319" t="n">
        <v>3155.99460003448</v>
      </c>
      <c r="N70" s="319" t="n">
        <v>2699.26622901847</v>
      </c>
      <c r="O70" s="319" t="n">
        <v>2538.76640617826</v>
      </c>
    </row>
    <row r="71" customFormat="false" ht="15.75" hidden="false" customHeight="true" outlineLevel="0" collapsed="false">
      <c r="A71" s="313" t="s">
        <v>15</v>
      </c>
      <c r="B71" s="314" t="n">
        <v>2545.02267726839</v>
      </c>
      <c r="C71" s="315" t="n">
        <v>2494.99308490322</v>
      </c>
      <c r="D71" s="314" t="n">
        <v>-677.356067771999</v>
      </c>
      <c r="E71" s="314" t="n">
        <v>-160.583619719835</v>
      </c>
      <c r="F71" s="314" t="n">
        <v>0</v>
      </c>
      <c r="G71" s="314" t="n">
        <v>1657.05339741138</v>
      </c>
      <c r="H71" s="314"/>
      <c r="I71" s="314" t="s">
        <v>385</v>
      </c>
      <c r="J71" s="314" t="s">
        <v>385</v>
      </c>
      <c r="K71" s="314" t="s">
        <v>385</v>
      </c>
      <c r="L71" s="314"/>
      <c r="M71" s="314" t="s">
        <v>385</v>
      </c>
      <c r="N71" s="314" t="s">
        <v>385</v>
      </c>
      <c r="O71" s="314" t="s">
        <v>385</v>
      </c>
    </row>
    <row r="72" customFormat="false" ht="6.75" hidden="false" customHeight="true" outlineLevel="0" collapsed="false">
      <c r="A72" s="323"/>
      <c r="B72" s="324"/>
      <c r="C72" s="325"/>
      <c r="D72" s="324"/>
      <c r="E72" s="324"/>
      <c r="F72" s="324"/>
      <c r="G72" s="324"/>
      <c r="H72" s="324"/>
      <c r="I72" s="324"/>
      <c r="J72" s="324"/>
      <c r="K72" s="324"/>
      <c r="L72" s="324"/>
      <c r="M72" s="324"/>
      <c r="N72" s="324"/>
      <c r="O72" s="324"/>
    </row>
    <row r="73" customFormat="false" ht="17.1" hidden="false" customHeight="true" outlineLevel="0" collapsed="false">
      <c r="A73" s="326" t="s">
        <v>386</v>
      </c>
      <c r="B73" s="327"/>
      <c r="C73" s="327"/>
      <c r="D73" s="328"/>
      <c r="E73" s="328"/>
      <c r="F73" s="328"/>
      <c r="G73" s="329"/>
      <c r="H73" s="329"/>
      <c r="I73" s="329"/>
      <c r="J73" s="329"/>
      <c r="K73" s="314"/>
      <c r="L73" s="330"/>
      <c r="M73" s="331"/>
      <c r="N73" s="332"/>
      <c r="O73" s="333"/>
    </row>
    <row r="74" customFormat="false" ht="17.1" hidden="false" customHeight="true" outlineLevel="0" collapsed="false">
      <c r="A74" s="326" t="s">
        <v>387</v>
      </c>
      <c r="B74" s="334"/>
      <c r="C74" s="301"/>
      <c r="D74" s="301"/>
      <c r="E74" s="301"/>
      <c r="F74" s="301"/>
      <c r="G74" s="301"/>
      <c r="H74" s="335"/>
      <c r="I74" s="335"/>
      <c r="J74" s="301"/>
      <c r="K74" s="301"/>
      <c r="L74" s="301"/>
      <c r="M74" s="301"/>
      <c r="N74" s="301"/>
      <c r="O74" s="336"/>
    </row>
    <row r="75" customFormat="false" ht="17.1" hidden="false" customHeight="true" outlineLevel="0" collapsed="false">
      <c r="A75" s="337" t="s">
        <v>388</v>
      </c>
      <c r="B75" s="334"/>
      <c r="C75" s="301"/>
      <c r="D75" s="301"/>
      <c r="E75" s="301"/>
      <c r="F75" s="301"/>
      <c r="G75" s="301"/>
      <c r="H75" s="335"/>
      <c r="I75" s="335"/>
      <c r="J75" s="301"/>
      <c r="K75" s="301"/>
      <c r="L75" s="301"/>
      <c r="M75" s="301"/>
      <c r="N75" s="301"/>
      <c r="O75" s="336"/>
    </row>
    <row r="76" customFormat="false" ht="15" hidden="false" customHeight="false" outlineLevel="0" collapsed="false">
      <c r="A76" s="338" t="s">
        <v>81</v>
      </c>
      <c r="B76" s="339"/>
      <c r="C76" s="339"/>
      <c r="D76" s="339"/>
      <c r="E76" s="339"/>
      <c r="F76" s="339"/>
      <c r="G76" s="339"/>
      <c r="H76" s="339"/>
      <c r="I76" s="335"/>
      <c r="J76" s="301"/>
      <c r="K76" s="340"/>
      <c r="L76" s="341"/>
      <c r="M76" s="301"/>
      <c r="N76" s="341"/>
      <c r="O76" s="342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76"/>
    </sheetView>
  </sheetViews>
  <sheetFormatPr defaultColWidth="11.41796875" defaultRowHeight="15" zeroHeight="false" outlineLevelRow="0" outlineLevelCol="0"/>
  <cols>
    <col collapsed="false" customWidth="true" hidden="false" outlineLevel="0" max="1" min="1" style="295" width="25.99"/>
    <col collapsed="false" customWidth="true" hidden="false" outlineLevel="0" max="2" min="2" style="295" width="24.13"/>
    <col collapsed="false" customWidth="true" hidden="false" outlineLevel="0" max="3" min="3" style="295" width="22.85"/>
    <col collapsed="false" customWidth="true" hidden="false" outlineLevel="0" max="4" min="4" style="295" width="18.99"/>
    <col collapsed="false" customWidth="true" hidden="false" outlineLevel="0" max="5" min="5" style="295" width="20.28"/>
    <col collapsed="false" customWidth="true" hidden="false" outlineLevel="0" max="7" min="6" style="295" width="17.7"/>
    <col collapsed="false" customWidth="true" hidden="false" outlineLevel="0" max="8" min="8" style="295" width="22.85"/>
    <col collapsed="false" customWidth="true" hidden="false" outlineLevel="0" max="9" min="9" style="295" width="20.41"/>
    <col collapsed="false" customWidth="false" hidden="false" outlineLevel="0" max="257" min="10" style="295" width="11.42"/>
  </cols>
  <sheetData>
    <row r="1" customFormat="false" ht="15.75" hidden="false" customHeight="false" outlineLevel="0" collapsed="false">
      <c r="A1" s="343" t="s">
        <v>389</v>
      </c>
      <c r="B1" s="344"/>
      <c r="C1" s="345"/>
      <c r="D1" s="344"/>
      <c r="E1" s="344"/>
    </row>
    <row r="2" customFormat="false" ht="18" hidden="false" customHeight="false" outlineLevel="0" collapsed="false">
      <c r="A2" s="346" t="s">
        <v>390</v>
      </c>
      <c r="B2" s="344"/>
      <c r="C2" s="344"/>
      <c r="E2" s="347"/>
      <c r="F2" s="348"/>
      <c r="H2" s="349"/>
    </row>
    <row r="3" customFormat="false" ht="15.75" hidden="false" customHeight="false" outlineLevel="0" collapsed="false">
      <c r="A3" s="350" t="s">
        <v>391</v>
      </c>
      <c r="B3" s="351"/>
      <c r="C3" s="351"/>
      <c r="D3" s="351"/>
      <c r="E3" s="351"/>
    </row>
    <row r="4" customFormat="false" ht="15" hidden="false" customHeight="true" outlineLevel="0" collapsed="false">
      <c r="A4" s="352"/>
      <c r="B4" s="353" t="s">
        <v>392</v>
      </c>
      <c r="C4" s="354" t="s">
        <v>393</v>
      </c>
      <c r="D4" s="354"/>
      <c r="E4" s="353" t="s">
        <v>394</v>
      </c>
      <c r="F4" s="354" t="s">
        <v>395</v>
      </c>
      <c r="G4" s="354"/>
      <c r="H4" s="353" t="s">
        <v>396</v>
      </c>
      <c r="I4" s="355" t="s">
        <v>397</v>
      </c>
    </row>
    <row r="5" customFormat="false" ht="18" hidden="false" customHeight="true" outlineLevel="0" collapsed="false">
      <c r="A5" s="356"/>
      <c r="B5" s="353"/>
      <c r="C5" s="354"/>
      <c r="D5" s="354"/>
      <c r="E5" s="353"/>
      <c r="F5" s="354"/>
      <c r="G5" s="354"/>
      <c r="H5" s="353"/>
      <c r="I5" s="355"/>
    </row>
    <row r="6" customFormat="false" ht="15" hidden="false" customHeight="true" outlineLevel="0" collapsed="false">
      <c r="A6" s="356" t="s">
        <v>398</v>
      </c>
      <c r="B6" s="353"/>
      <c r="C6" s="357" t="s">
        <v>399</v>
      </c>
      <c r="D6" s="357" t="s">
        <v>400</v>
      </c>
      <c r="E6" s="353"/>
      <c r="F6" s="357" t="s">
        <v>399</v>
      </c>
      <c r="G6" s="357" t="s">
        <v>400</v>
      </c>
      <c r="H6" s="353"/>
      <c r="I6" s="358" t="s">
        <v>401</v>
      </c>
    </row>
    <row r="7" customFormat="false" ht="15" hidden="false" customHeight="false" outlineLevel="0" collapsed="false">
      <c r="A7" s="356"/>
      <c r="B7" s="353"/>
      <c r="C7" s="353"/>
      <c r="D7" s="353"/>
      <c r="E7" s="353"/>
      <c r="F7" s="353"/>
      <c r="G7" s="353"/>
      <c r="H7" s="353"/>
      <c r="I7" s="353"/>
    </row>
    <row r="8" customFormat="false" ht="15" hidden="false" customHeight="false" outlineLevel="0" collapsed="false">
      <c r="A8" s="359"/>
      <c r="B8" s="360" t="n">
        <v>-1</v>
      </c>
      <c r="C8" s="360" t="n">
        <v>-2</v>
      </c>
      <c r="D8" s="360" t="n">
        <v>-3</v>
      </c>
      <c r="E8" s="360" t="n">
        <v>-4</v>
      </c>
      <c r="F8" s="360" t="n">
        <v>-5</v>
      </c>
      <c r="G8" s="360" t="n">
        <v>-6</v>
      </c>
      <c r="H8" s="360" t="n">
        <v>-7</v>
      </c>
      <c r="I8" s="360" t="s">
        <v>402</v>
      </c>
    </row>
    <row r="9" customFormat="false" ht="3.2" hidden="false" customHeight="true" outlineLevel="0" collapsed="false">
      <c r="A9" s="361"/>
      <c r="B9" s="361"/>
      <c r="C9" s="361"/>
      <c r="D9" s="361"/>
      <c r="E9" s="361"/>
      <c r="F9" s="361"/>
      <c r="G9" s="361"/>
      <c r="H9" s="361"/>
      <c r="I9" s="361"/>
    </row>
    <row r="10" s="364" customFormat="true" ht="20.1" hidden="false" customHeight="true" outlineLevel="0" collapsed="false">
      <c r="A10" s="362" t="s">
        <v>403</v>
      </c>
      <c r="B10" s="363" t="n">
        <v>4132.646803348</v>
      </c>
      <c r="C10" s="363" t="n">
        <v>1203.06597377198</v>
      </c>
      <c r="D10" s="363" t="n">
        <v>1697.04191678207</v>
      </c>
      <c r="E10" s="363" t="n">
        <v>1408.645</v>
      </c>
      <c r="F10" s="363" t="n">
        <v>13989.014546606</v>
      </c>
      <c r="G10" s="363" t="n">
        <v>13867.502569122</v>
      </c>
      <c r="H10" s="363" t="n">
        <v>4259.09339944512</v>
      </c>
      <c r="I10" s="363" t="n">
        <v>9800.38520279312</v>
      </c>
    </row>
    <row r="11" s="364" customFormat="true" ht="20.1" hidden="false" customHeight="true" outlineLevel="0" collapsed="false">
      <c r="A11" s="362" t="s">
        <v>404</v>
      </c>
      <c r="B11" s="363" t="n">
        <v>3755.012707424</v>
      </c>
      <c r="C11" s="363" t="n">
        <v>1182.10015139694</v>
      </c>
      <c r="D11" s="363" t="n">
        <v>2209.95960056968</v>
      </c>
      <c r="E11" s="363" t="n">
        <v>349.536</v>
      </c>
      <c r="F11" s="363" t="n">
        <v>15068.29935563</v>
      </c>
      <c r="G11" s="363" t="n">
        <v>14877.3934006636</v>
      </c>
      <c r="H11" s="363" t="n">
        <v>4595.483605598</v>
      </c>
      <c r="I11" s="363" t="n">
        <v>8700.032313022</v>
      </c>
    </row>
    <row r="12" s="364" customFormat="true" ht="20.1" hidden="false" customHeight="true" outlineLevel="0" collapsed="false">
      <c r="A12" s="365" t="s">
        <v>405</v>
      </c>
      <c r="B12" s="366" t="n">
        <v>3429.74374429134</v>
      </c>
      <c r="C12" s="366" t="n">
        <v>2669.05696882915</v>
      </c>
      <c r="D12" s="366" t="n">
        <v>2653.26911240815</v>
      </c>
      <c r="E12" s="366" t="n">
        <v>94.271835</v>
      </c>
      <c r="F12" s="366" t="n">
        <v>20977.8678262149</v>
      </c>
      <c r="G12" s="366" t="n">
        <v>19080.2416170474</v>
      </c>
      <c r="H12" s="366" t="n">
        <v>6693.28471810903</v>
      </c>
      <c r="I12" s="366" t="n">
        <v>10217.3002974004</v>
      </c>
    </row>
    <row r="13" s="364" customFormat="true" ht="20.1" hidden="false" customHeight="true" outlineLevel="0" collapsed="false">
      <c r="A13" s="365" t="s">
        <v>406</v>
      </c>
      <c r="B13" s="366" t="n">
        <v>3657.17725345175</v>
      </c>
      <c r="C13" s="366" t="n">
        <v>6538.1092702061</v>
      </c>
      <c r="D13" s="366" t="n">
        <v>3410.82806567649</v>
      </c>
      <c r="E13" s="366" t="n">
        <v>3487.89259</v>
      </c>
      <c r="F13" s="366" t="n">
        <v>8539.30461508525</v>
      </c>
      <c r="G13" s="366" t="n">
        <v>12203.0337234319</v>
      </c>
      <c r="H13" s="366" t="n">
        <v>3007.54235054373</v>
      </c>
      <c r="I13" s="366" t="n">
        <v>10152.6121939955</v>
      </c>
    </row>
    <row r="14" s="364" customFormat="true" ht="20.1" hidden="false" customHeight="true" outlineLevel="0" collapsed="false">
      <c r="A14" s="367" t="s">
        <v>407</v>
      </c>
      <c r="B14" s="363" t="n">
        <v>3980.90298160335</v>
      </c>
      <c r="C14" s="363" t="n">
        <v>11875.5965178554</v>
      </c>
      <c r="D14" s="363" t="n">
        <v>10951.09300383</v>
      </c>
      <c r="E14" s="363" t="n">
        <v>4753.262515</v>
      </c>
      <c r="F14" s="363" t="n">
        <v>12020.2828641017</v>
      </c>
      <c r="G14" s="363" t="n">
        <v>11574.8816350993</v>
      </c>
      <c r="H14" s="363" t="n">
        <v>3469.86015961928</v>
      </c>
      <c r="I14" s="363" t="n">
        <v>12204.0256562226</v>
      </c>
    </row>
    <row r="15" s="364" customFormat="true" ht="20.1" hidden="false" customHeight="true" outlineLevel="0" collapsed="false">
      <c r="A15" s="367" t="s">
        <v>408</v>
      </c>
      <c r="B15" s="363" t="n">
        <v>4126.43213032065</v>
      </c>
      <c r="C15" s="363" t="n">
        <v>8406.19064910815</v>
      </c>
      <c r="D15" s="363" t="n">
        <v>9062.76911398711</v>
      </c>
      <c r="E15" s="363" t="n">
        <v>3804.955224</v>
      </c>
      <c r="F15" s="363" t="n">
        <v>15573.7153567164</v>
      </c>
      <c r="G15" s="363" t="n">
        <v>15472.376088729</v>
      </c>
      <c r="H15" s="363" t="n">
        <v>3617.96042627799</v>
      </c>
      <c r="I15" s="363" t="n">
        <v>11549.3477805986</v>
      </c>
    </row>
    <row r="16" s="364" customFormat="true" ht="20.1" hidden="false" customHeight="true" outlineLevel="0" collapsed="false">
      <c r="A16" s="365" t="s">
        <v>409</v>
      </c>
      <c r="B16" s="366" t="n">
        <v>4276.5641027175</v>
      </c>
      <c r="C16" s="366" t="n">
        <v>6161.40422993842</v>
      </c>
      <c r="D16" s="366" t="n">
        <v>7710.28071072737</v>
      </c>
      <c r="E16" s="366" t="n">
        <v>2083.77675</v>
      </c>
      <c r="F16" s="366" t="n">
        <v>15825.9542029896</v>
      </c>
      <c r="G16" s="366" t="n">
        <v>15712.0558633626</v>
      </c>
      <c r="H16" s="366" t="n">
        <v>3763.47662761109</v>
      </c>
      <c r="I16" s="366" t="n">
        <v>10123.8174803286</v>
      </c>
    </row>
    <row r="17" s="364" customFormat="true" ht="20.1" hidden="false" customHeight="true" outlineLevel="0" collapsed="false">
      <c r="A17" s="365" t="s">
        <v>410</v>
      </c>
      <c r="B17" s="366" t="n">
        <v>4379.396792</v>
      </c>
      <c r="C17" s="366" t="n">
        <v>7964.3401158505</v>
      </c>
      <c r="D17" s="366" t="n">
        <v>7894.18012351773</v>
      </c>
      <c r="E17" s="366" t="n">
        <v>2200.3292</v>
      </c>
      <c r="F17" s="366" t="n">
        <v>20913.2008272934</v>
      </c>
      <c r="G17" s="366" t="n">
        <v>20791.7284444713</v>
      </c>
      <c r="H17" s="366" t="n">
        <v>3932.27100276</v>
      </c>
      <c r="I17" s="366" t="n">
        <v>10511.99699476</v>
      </c>
    </row>
    <row r="18" s="364" customFormat="true" ht="20.1" hidden="false" customHeight="true" outlineLevel="0" collapsed="false">
      <c r="A18" s="367" t="s">
        <v>411</v>
      </c>
      <c r="B18" s="363" t="n">
        <v>4427.68592650031</v>
      </c>
      <c r="C18" s="363" t="n">
        <v>7858.79125284911</v>
      </c>
      <c r="D18" s="363" t="n">
        <v>6162.4253376546</v>
      </c>
      <c r="E18" s="363" t="n">
        <v>4063.087028</v>
      </c>
      <c r="F18" s="363" t="n">
        <v>22309.417266236</v>
      </c>
      <c r="G18" s="363" t="n">
        <v>22138.7570495932</v>
      </c>
      <c r="H18" s="363" t="n">
        <v>4154.17482901997</v>
      </c>
      <c r="I18" s="363" t="n">
        <v>12644.9477835203</v>
      </c>
    </row>
    <row r="19" s="364" customFormat="true" ht="20.1" hidden="false" customHeight="true" outlineLevel="0" collapsed="false">
      <c r="A19" s="367" t="s">
        <v>412</v>
      </c>
      <c r="B19" s="363" t="n">
        <v>4469.52660684836</v>
      </c>
      <c r="C19" s="363" t="n">
        <v>9447.31357646763</v>
      </c>
      <c r="D19" s="363" t="n">
        <v>10050.3337442774</v>
      </c>
      <c r="E19" s="363" t="n">
        <v>3424.011778</v>
      </c>
      <c r="F19" s="363" t="n">
        <v>21456.2172294574</v>
      </c>
      <c r="G19" s="363" t="n">
        <v>20787.8700928234</v>
      </c>
      <c r="H19" s="363" t="n">
        <v>4875.22931818909</v>
      </c>
      <c r="I19" s="363" t="n">
        <v>12768.7677030375</v>
      </c>
    </row>
    <row r="20" s="364" customFormat="true" ht="20.1" hidden="false" customHeight="true" outlineLevel="0" collapsed="false">
      <c r="A20" s="368" t="n">
        <v>2015</v>
      </c>
      <c r="B20" s="369"/>
      <c r="C20" s="370" t="n">
        <v>14330.7308046871</v>
      </c>
      <c r="D20" s="370" t="n">
        <v>14346.4010974665</v>
      </c>
      <c r="E20" s="371"/>
      <c r="F20" s="370" t="n">
        <v>25432.1744798012</v>
      </c>
      <c r="G20" s="370" t="n">
        <v>25248.5603039973</v>
      </c>
      <c r="H20" s="372"/>
      <c r="I20" s="370"/>
    </row>
    <row r="21" s="364" customFormat="true" ht="20.1" hidden="false" customHeight="true" outlineLevel="0" collapsed="false">
      <c r="A21" s="365" t="s">
        <v>362</v>
      </c>
      <c r="B21" s="366" t="n">
        <v>4469.52660684836</v>
      </c>
      <c r="C21" s="366" t="n">
        <v>1556.698949939</v>
      </c>
      <c r="D21" s="366" t="n">
        <v>750.515874199767</v>
      </c>
      <c r="E21" s="366" t="n">
        <v>4241.718778</v>
      </c>
      <c r="F21" s="366" t="n">
        <v>0</v>
      </c>
      <c r="G21" s="366" t="n">
        <v>1281.97133139</v>
      </c>
      <c r="H21" s="366" t="n">
        <v>3593.25798679909</v>
      </c>
      <c r="I21" s="366" t="n">
        <v>12304.5033716475</v>
      </c>
    </row>
    <row r="22" s="364" customFormat="true" ht="20.1" hidden="false" customHeight="true" outlineLevel="0" collapsed="false">
      <c r="A22" s="365" t="s">
        <v>363</v>
      </c>
      <c r="B22" s="366" t="n">
        <v>4469.52660684836</v>
      </c>
      <c r="C22" s="366" t="n">
        <v>1632.8999771145</v>
      </c>
      <c r="D22" s="366" t="n">
        <v>779.978763173487</v>
      </c>
      <c r="E22" s="366" t="n">
        <v>5104.399663</v>
      </c>
      <c r="F22" s="366" t="n">
        <v>0</v>
      </c>
      <c r="G22" s="366" t="n">
        <v>0</v>
      </c>
      <c r="H22" s="366" t="n">
        <v>3593.25798679909</v>
      </c>
      <c r="I22" s="366" t="n">
        <v>13167.1842566475</v>
      </c>
    </row>
    <row r="23" s="364" customFormat="true" ht="20.1" hidden="false" customHeight="true" outlineLevel="0" collapsed="false">
      <c r="A23" s="362" t="s">
        <v>364</v>
      </c>
      <c r="B23" s="363" t="n">
        <v>4469.52660684836</v>
      </c>
      <c r="C23" s="363" t="n">
        <v>350.17394816006</v>
      </c>
      <c r="D23" s="363" t="n">
        <v>546.071657189355</v>
      </c>
      <c r="E23" s="363" t="n">
        <v>4889.070153</v>
      </c>
      <c r="F23" s="363" t="n">
        <v>4524.07002725747</v>
      </c>
      <c r="G23" s="363" t="n">
        <v>3817.25798679909</v>
      </c>
      <c r="H23" s="363" t="n">
        <v>4300.07002725747</v>
      </c>
      <c r="I23" s="363" t="n">
        <v>13658.6667871058</v>
      </c>
    </row>
    <row r="24" s="364" customFormat="true" ht="20.1" hidden="false" customHeight="true" outlineLevel="0" collapsed="false">
      <c r="A24" s="362" t="s">
        <v>365</v>
      </c>
      <c r="B24" s="363" t="n">
        <v>4469.52660684836</v>
      </c>
      <c r="C24" s="363" t="n">
        <v>315.886316655</v>
      </c>
      <c r="D24" s="363" t="n">
        <v>856.60494369225</v>
      </c>
      <c r="E24" s="363" t="n">
        <v>4316.675253</v>
      </c>
      <c r="F24" s="363" t="n">
        <v>912</v>
      </c>
      <c r="G24" s="363" t="n">
        <v>0</v>
      </c>
      <c r="H24" s="363" t="n">
        <v>5212.07002725747</v>
      </c>
      <c r="I24" s="363" t="n">
        <v>13998.2718871058</v>
      </c>
    </row>
    <row r="25" s="364" customFormat="true" ht="20.1" hidden="false" customHeight="true" outlineLevel="0" collapsed="false">
      <c r="A25" s="365" t="s">
        <v>366</v>
      </c>
      <c r="B25" s="366" t="n">
        <v>4469.52660684836</v>
      </c>
      <c r="C25" s="366" t="n">
        <v>1125.722126614</v>
      </c>
      <c r="D25" s="366" t="n">
        <v>602.989239650281</v>
      </c>
      <c r="E25" s="366" t="n">
        <v>4820.927903</v>
      </c>
      <c r="F25" s="366" t="n">
        <v>561</v>
      </c>
      <c r="G25" s="366" t="n">
        <v>0</v>
      </c>
      <c r="H25" s="366" t="n">
        <v>5773.07002725747</v>
      </c>
      <c r="I25" s="366" t="n">
        <v>15063.5245371058</v>
      </c>
    </row>
    <row r="26" s="364" customFormat="true" ht="20.1" hidden="false" customHeight="true" outlineLevel="0" collapsed="false">
      <c r="A26" s="365" t="s">
        <v>367</v>
      </c>
      <c r="B26" s="366" t="n">
        <v>4379.80329467798</v>
      </c>
      <c r="C26" s="366" t="n">
        <v>1015.867097155</v>
      </c>
      <c r="D26" s="366" t="n">
        <v>426.028890318817</v>
      </c>
      <c r="E26" s="366" t="n">
        <v>5420.579703</v>
      </c>
      <c r="F26" s="366" t="n">
        <v>6389.80721439536</v>
      </c>
      <c r="G26" s="366" t="n">
        <v>6013.07002725747</v>
      </c>
      <c r="H26" s="366" t="n">
        <v>6149.80721439536</v>
      </c>
      <c r="I26" s="366" t="n">
        <v>15950.1902120733</v>
      </c>
    </row>
    <row r="27" s="364" customFormat="true" ht="20.1" hidden="false" customHeight="true" outlineLevel="0" collapsed="false">
      <c r="A27" s="362" t="s">
        <v>8</v>
      </c>
      <c r="B27" s="363" t="n">
        <v>4379.80329467798</v>
      </c>
      <c r="C27" s="363" t="n">
        <v>2099.636601081</v>
      </c>
      <c r="D27" s="363" t="n">
        <v>958.575730737446</v>
      </c>
      <c r="E27" s="363" t="n">
        <v>6578.997953</v>
      </c>
      <c r="F27" s="363" t="n">
        <v>480</v>
      </c>
      <c r="G27" s="363" t="n">
        <v>1682.16641648</v>
      </c>
      <c r="H27" s="363" t="n">
        <v>4947.64079791536</v>
      </c>
      <c r="I27" s="363" t="n">
        <v>15906.4420455933</v>
      </c>
    </row>
    <row r="28" s="364" customFormat="true" ht="20.1" hidden="false" customHeight="true" outlineLevel="0" collapsed="false">
      <c r="A28" s="362" t="s">
        <v>9</v>
      </c>
      <c r="B28" s="363" t="n">
        <v>4379.80329467798</v>
      </c>
      <c r="C28" s="363" t="n">
        <v>733.63840634444</v>
      </c>
      <c r="D28" s="363" t="n">
        <v>946.847017057531</v>
      </c>
      <c r="E28" s="363" t="n">
        <v>6333.685853</v>
      </c>
      <c r="F28" s="363" t="n">
        <v>760</v>
      </c>
      <c r="G28" s="363" t="n">
        <v>0</v>
      </c>
      <c r="H28" s="363" t="n">
        <v>5707.64079791536</v>
      </c>
      <c r="I28" s="363" t="n">
        <v>16421.1299455933</v>
      </c>
    </row>
    <row r="29" s="364" customFormat="true" ht="20.1" hidden="false" customHeight="true" outlineLevel="0" collapsed="false">
      <c r="A29" s="365" t="s">
        <v>10</v>
      </c>
      <c r="B29" s="366" t="n">
        <v>4379.80329467798</v>
      </c>
      <c r="C29" s="366" t="n">
        <v>605.039390169</v>
      </c>
      <c r="D29" s="366" t="n">
        <v>499.772581007352</v>
      </c>
      <c r="E29" s="366" t="n">
        <v>6415.456553</v>
      </c>
      <c r="F29" s="366" t="n">
        <v>6746.45374415542</v>
      </c>
      <c r="G29" s="366" t="n">
        <v>6187.64079791536</v>
      </c>
      <c r="H29" s="366" t="n">
        <v>6266.45374415542</v>
      </c>
      <c r="I29" s="366" t="n">
        <v>17061.7135918334</v>
      </c>
    </row>
    <row r="30" s="364" customFormat="true" ht="20.1" hidden="false" customHeight="true" outlineLevel="0" collapsed="false">
      <c r="A30" s="365" t="s">
        <v>368</v>
      </c>
      <c r="B30" s="366" t="n">
        <v>4379.80329467798</v>
      </c>
      <c r="C30" s="366" t="n">
        <v>1735.878443429</v>
      </c>
      <c r="D30" s="366" t="n">
        <v>3086.26046445922</v>
      </c>
      <c r="E30" s="366" t="n">
        <v>5038.983103</v>
      </c>
      <c r="F30" s="366" t="n">
        <v>0</v>
      </c>
      <c r="G30" s="366" t="n">
        <v>0</v>
      </c>
      <c r="H30" s="366" t="n">
        <v>6266.45374415542</v>
      </c>
      <c r="I30" s="366" t="n">
        <v>15685.2401418334</v>
      </c>
    </row>
    <row r="31" s="364" customFormat="true" ht="20.1" hidden="false" customHeight="true" outlineLevel="0" collapsed="false">
      <c r="A31" s="362" t="s">
        <v>369</v>
      </c>
      <c r="B31" s="363" t="n">
        <v>4379.80329467798</v>
      </c>
      <c r="C31" s="363" t="n">
        <v>2398.05028701013</v>
      </c>
      <c r="D31" s="363" t="n">
        <v>3653.31074287461</v>
      </c>
      <c r="E31" s="363" t="n">
        <v>3745.915767</v>
      </c>
      <c r="F31" s="363" t="n">
        <v>0</v>
      </c>
      <c r="G31" s="363" t="n">
        <v>1259.16016532</v>
      </c>
      <c r="H31" s="363" t="n">
        <v>5007.29357883542</v>
      </c>
      <c r="I31" s="363" t="n">
        <v>13133.0126405134</v>
      </c>
    </row>
    <row r="32" s="364" customFormat="true" ht="20.1" hidden="false" customHeight="true" outlineLevel="0" collapsed="false">
      <c r="A32" s="362" t="s">
        <v>370</v>
      </c>
      <c r="B32" s="363" t="n">
        <v>4504.78151144665</v>
      </c>
      <c r="C32" s="363" t="n">
        <v>761.23926101596</v>
      </c>
      <c r="D32" s="363" t="n">
        <v>1239.44519310634</v>
      </c>
      <c r="E32" s="363" t="n">
        <v>3418.20603</v>
      </c>
      <c r="F32" s="363" t="n">
        <v>5058.84349399294</v>
      </c>
      <c r="G32" s="363" t="n">
        <v>5007.29357883542</v>
      </c>
      <c r="H32" s="363" t="n">
        <v>5114.51233105987</v>
      </c>
      <c r="I32" s="363" t="n">
        <v>13037.4998725065</v>
      </c>
    </row>
    <row r="33" s="364" customFormat="true" ht="20.1" hidden="false" customHeight="true" outlineLevel="0" collapsed="false">
      <c r="A33" s="368" t="n">
        <v>2016</v>
      </c>
      <c r="B33" s="369"/>
      <c r="C33" s="370" t="n">
        <v>24519.0162077619</v>
      </c>
      <c r="D33" s="370" t="n">
        <v>25434.8943846949</v>
      </c>
      <c r="E33" s="371"/>
      <c r="F33" s="370" t="n">
        <v>28211.6422574847</v>
      </c>
      <c r="G33" s="370" t="n">
        <v>27478.0653949715</v>
      </c>
      <c r="H33" s="372"/>
      <c r="I33" s="370"/>
    </row>
    <row r="34" s="364" customFormat="true" ht="20.1" hidden="false" customHeight="true" outlineLevel="0" collapsed="false">
      <c r="A34" s="365" t="s">
        <v>362</v>
      </c>
      <c r="B34" s="366" t="n">
        <v>4504.78151144665</v>
      </c>
      <c r="C34" s="366" t="n">
        <v>2170.4468164259</v>
      </c>
      <c r="D34" s="366" t="n">
        <v>1347.47801244743</v>
      </c>
      <c r="E34" s="366" t="n">
        <v>4193.54892</v>
      </c>
      <c r="F34" s="366" t="n">
        <v>0</v>
      </c>
      <c r="G34" s="366" t="n">
        <v>1322.6515623</v>
      </c>
      <c r="H34" s="366" t="n">
        <v>3791.86076875987</v>
      </c>
      <c r="I34" s="366" t="n">
        <v>12490.1912002065</v>
      </c>
    </row>
    <row r="35" s="364" customFormat="true" ht="20.1" hidden="false" customHeight="true" outlineLevel="0" collapsed="false">
      <c r="A35" s="365" t="s">
        <v>363</v>
      </c>
      <c r="B35" s="366" t="n">
        <v>4504.78151144665</v>
      </c>
      <c r="C35" s="366" t="n">
        <v>3154.7976859034</v>
      </c>
      <c r="D35" s="366" t="n">
        <v>1823.2000464172</v>
      </c>
      <c r="E35" s="366" t="n">
        <v>5575.94322</v>
      </c>
      <c r="F35" s="366" t="n">
        <v>0</v>
      </c>
      <c r="G35" s="366" t="n">
        <v>0</v>
      </c>
      <c r="H35" s="366" t="n">
        <v>3791.86076875987</v>
      </c>
      <c r="I35" s="366" t="n">
        <v>13872.5855002065</v>
      </c>
    </row>
    <row r="36" s="364" customFormat="true" ht="20.1" hidden="false" customHeight="true" outlineLevel="0" collapsed="false">
      <c r="A36" s="362" t="s">
        <v>364</v>
      </c>
      <c r="B36" s="363" t="n">
        <v>4504.78151144665</v>
      </c>
      <c r="C36" s="363" t="n">
        <v>1725.961511379</v>
      </c>
      <c r="D36" s="363" t="n">
        <v>2232.35262654879</v>
      </c>
      <c r="E36" s="363" t="n">
        <v>5052.17892</v>
      </c>
      <c r="F36" s="363" t="n">
        <v>4789.23236480578</v>
      </c>
      <c r="G36" s="363" t="n">
        <v>4031.86076875987</v>
      </c>
      <c r="H36" s="363" t="n">
        <v>4549.23236480578</v>
      </c>
      <c r="I36" s="363" t="n">
        <v>14106.1927962524</v>
      </c>
    </row>
    <row r="37" s="364" customFormat="true" ht="20.1" hidden="false" customHeight="true" outlineLevel="0" collapsed="false">
      <c r="A37" s="362" t="s">
        <v>365</v>
      </c>
      <c r="B37" s="363" t="n">
        <v>4504.78151144665</v>
      </c>
      <c r="C37" s="363" t="n">
        <v>1304.4152701726</v>
      </c>
      <c r="D37" s="363" t="n">
        <v>1418.59124477596</v>
      </c>
      <c r="E37" s="363" t="n">
        <v>4926.24652</v>
      </c>
      <c r="F37" s="363" t="n">
        <v>910</v>
      </c>
      <c r="G37" s="363" t="n">
        <v>0</v>
      </c>
      <c r="H37" s="363" t="n">
        <v>5459.23236480578</v>
      </c>
      <c r="I37" s="363" t="n">
        <v>14890.2603962524</v>
      </c>
    </row>
    <row r="38" s="364" customFormat="true" ht="20.1" hidden="false" customHeight="true" outlineLevel="0" collapsed="false">
      <c r="A38" s="365" t="s">
        <v>366</v>
      </c>
      <c r="B38" s="366" t="n">
        <v>4504.78151144665</v>
      </c>
      <c r="C38" s="366" t="n">
        <v>1292.137273963</v>
      </c>
      <c r="D38" s="366" t="n">
        <v>641.816056597861</v>
      </c>
      <c r="E38" s="366" t="n">
        <v>5595.97792</v>
      </c>
      <c r="F38" s="366" t="n">
        <v>950</v>
      </c>
      <c r="G38" s="366" t="n">
        <v>0</v>
      </c>
      <c r="H38" s="366" t="n">
        <v>6409.23236480578</v>
      </c>
      <c r="I38" s="366" t="n">
        <v>16509.9917962524</v>
      </c>
    </row>
    <row r="39" s="364" customFormat="true" ht="20.1" hidden="false" customHeight="true" outlineLevel="0" collapsed="false">
      <c r="A39" s="365" t="s">
        <v>367</v>
      </c>
      <c r="B39" s="366" t="n">
        <v>4383.64885314665</v>
      </c>
      <c r="C39" s="366" t="n">
        <v>1188.539221966</v>
      </c>
      <c r="D39" s="366" t="n">
        <v>1648.21863538418</v>
      </c>
      <c r="E39" s="366" t="n">
        <v>5080.79992</v>
      </c>
      <c r="F39" s="366" t="n">
        <v>7697.32909867595</v>
      </c>
      <c r="G39" s="366" t="n">
        <v>6979.23236480578</v>
      </c>
      <c r="H39" s="366" t="n">
        <v>7127.32909867595</v>
      </c>
      <c r="I39" s="366" t="n">
        <v>16591.7778718226</v>
      </c>
    </row>
    <row r="40" s="364" customFormat="true" ht="20.1" hidden="false" customHeight="true" outlineLevel="0" collapsed="false">
      <c r="A40" s="362" t="s">
        <v>8</v>
      </c>
      <c r="B40" s="363" t="n">
        <v>4383.64885314665</v>
      </c>
      <c r="C40" s="363" t="n">
        <v>2822.197888362</v>
      </c>
      <c r="D40" s="363" t="n">
        <v>2901.27248658521</v>
      </c>
      <c r="E40" s="363" t="n">
        <v>4966.31592</v>
      </c>
      <c r="F40" s="363" t="n">
        <v>340</v>
      </c>
      <c r="G40" s="363" t="n">
        <v>1814.02904978</v>
      </c>
      <c r="H40" s="363" t="n">
        <v>5653.30004889595</v>
      </c>
      <c r="I40" s="363" t="n">
        <v>15003.2648220426</v>
      </c>
    </row>
    <row r="41" s="364" customFormat="true" ht="20.1" hidden="false" customHeight="true" outlineLevel="0" collapsed="false">
      <c r="A41" s="362" t="s">
        <v>9</v>
      </c>
      <c r="B41" s="363" t="n">
        <v>4383.64885314665</v>
      </c>
      <c r="C41" s="363" t="n">
        <v>1842.330372174</v>
      </c>
      <c r="D41" s="363" t="n">
        <v>1696.50397266927</v>
      </c>
      <c r="E41" s="363" t="n">
        <v>5109.13471</v>
      </c>
      <c r="F41" s="363" t="n">
        <v>340</v>
      </c>
      <c r="G41" s="363" t="n">
        <v>0</v>
      </c>
      <c r="H41" s="363" t="n">
        <v>5993.30004889595</v>
      </c>
      <c r="I41" s="363" t="n">
        <v>15486.0836120426</v>
      </c>
    </row>
    <row r="42" s="364" customFormat="true" ht="20.1" hidden="false" customHeight="true" outlineLevel="0" collapsed="false">
      <c r="A42" s="365" t="s">
        <v>10</v>
      </c>
      <c r="B42" s="366" t="n">
        <v>4383.64885314665</v>
      </c>
      <c r="C42" s="366" t="n">
        <v>1644.908138989</v>
      </c>
      <c r="D42" s="366" t="n">
        <v>2139.4433830631</v>
      </c>
      <c r="E42" s="366" t="n">
        <v>4565.33571</v>
      </c>
      <c r="F42" s="366" t="n">
        <v>6571.99160043091</v>
      </c>
      <c r="G42" s="366" t="n">
        <v>6163.30004889595</v>
      </c>
      <c r="H42" s="366" t="n">
        <v>6401.99160042991</v>
      </c>
      <c r="I42" s="366" t="n">
        <v>15350.9761635766</v>
      </c>
    </row>
    <row r="43" s="364" customFormat="true" ht="20.1" hidden="false" customHeight="true" outlineLevel="0" collapsed="false">
      <c r="A43" s="365" t="s">
        <v>368</v>
      </c>
      <c r="B43" s="366" t="n">
        <v>4383.64885314665</v>
      </c>
      <c r="C43" s="366" t="n">
        <v>1914.780882902</v>
      </c>
      <c r="D43" s="366" t="n">
        <v>2340.10541728762</v>
      </c>
      <c r="E43" s="366" t="n">
        <v>4109.9756</v>
      </c>
      <c r="F43" s="366" t="n">
        <v>340</v>
      </c>
      <c r="G43" s="366" t="n">
        <v>0</v>
      </c>
      <c r="H43" s="366" t="n">
        <v>6741.99160042991</v>
      </c>
      <c r="I43" s="366" t="n">
        <v>15235.6160535766</v>
      </c>
    </row>
    <row r="44" s="364" customFormat="true" ht="20.1" hidden="false" customHeight="true" outlineLevel="0" collapsed="false">
      <c r="A44" s="362" t="s">
        <v>369</v>
      </c>
      <c r="B44" s="363" t="n">
        <v>4383.64885314665</v>
      </c>
      <c r="C44" s="363" t="n">
        <v>3643.346956827</v>
      </c>
      <c r="D44" s="363" t="n">
        <v>4646.68258198039</v>
      </c>
      <c r="E44" s="363" t="n">
        <v>3065.3091</v>
      </c>
      <c r="F44" s="363" t="n">
        <v>425</v>
      </c>
      <c r="G44" s="363" t="n">
        <v>1379.50108613</v>
      </c>
      <c r="H44" s="363" t="n">
        <v>5787.49051429991</v>
      </c>
      <c r="I44" s="363" t="n">
        <v>13236.4484674466</v>
      </c>
    </row>
    <row r="45" s="364" customFormat="true" ht="20.1" hidden="false" customHeight="true" outlineLevel="0" collapsed="false">
      <c r="A45" s="362" t="s">
        <v>370</v>
      </c>
      <c r="B45" s="363" t="n">
        <v>4475.44186847971</v>
      </c>
      <c r="C45" s="363" t="n">
        <v>1815.154188698</v>
      </c>
      <c r="D45" s="363" t="n">
        <v>2599.22992093792</v>
      </c>
      <c r="E45" s="363" t="n">
        <v>2389.03065</v>
      </c>
      <c r="F45" s="363" t="n">
        <v>5848.08919357203</v>
      </c>
      <c r="G45" s="363" t="n">
        <v>5787.49051429991</v>
      </c>
      <c r="H45" s="363" t="n">
        <v>5906.8488991393</v>
      </c>
      <c r="I45" s="363" t="n">
        <v>12771.321417619</v>
      </c>
    </row>
    <row r="46" s="364" customFormat="true" ht="20.1" hidden="false" customHeight="true" outlineLevel="0" collapsed="false">
      <c r="A46" s="368" t="n">
        <v>2017</v>
      </c>
      <c r="B46" s="373"/>
      <c r="C46" s="370" t="n">
        <v>34119.8590099339</v>
      </c>
      <c r="D46" s="370" t="n">
        <v>31292.9070777138</v>
      </c>
      <c r="E46" s="368"/>
      <c r="F46" s="370" t="n">
        <v>26141.3948944443</v>
      </c>
      <c r="G46" s="370" t="n">
        <v>24116.7936797492</v>
      </c>
      <c r="H46" s="368"/>
      <c r="I46" s="368"/>
    </row>
    <row r="47" s="364" customFormat="true" ht="20.1" hidden="false" customHeight="true" outlineLevel="0" collapsed="false">
      <c r="A47" s="365" t="s">
        <v>362</v>
      </c>
      <c r="B47" s="366" t="n">
        <v>4475.44186847971</v>
      </c>
      <c r="C47" s="366" t="n">
        <v>2995.564564197</v>
      </c>
      <c r="D47" s="366" t="n">
        <v>2552.34783015979</v>
      </c>
      <c r="E47" s="366" t="n">
        <v>2854.8165</v>
      </c>
      <c r="F47" s="366" t="n">
        <v>0</v>
      </c>
      <c r="G47" s="366" t="n">
        <v>1897.20018973</v>
      </c>
      <c r="H47" s="366" t="n">
        <v>4009.6487094093</v>
      </c>
      <c r="I47" s="366" t="n">
        <v>11339.907077889</v>
      </c>
    </row>
    <row r="48" s="364" customFormat="true" ht="20.1" hidden="false" customHeight="true" outlineLevel="0" collapsed="false">
      <c r="A48" s="365" t="s">
        <v>363</v>
      </c>
      <c r="B48" s="366" t="n">
        <v>4475.44186847971</v>
      </c>
      <c r="C48" s="366" t="n">
        <v>4429.60641987542</v>
      </c>
      <c r="D48" s="366" t="n">
        <v>2983.65149349018</v>
      </c>
      <c r="E48" s="366" t="n">
        <v>4304.462268</v>
      </c>
      <c r="F48" s="366" t="n">
        <v>0</v>
      </c>
      <c r="G48" s="366" t="n">
        <v>0</v>
      </c>
      <c r="H48" s="366" t="n">
        <v>4009.6487094093</v>
      </c>
      <c r="I48" s="366" t="n">
        <v>12789.552845889</v>
      </c>
    </row>
    <row r="49" s="364" customFormat="true" ht="20.1" hidden="false" customHeight="true" outlineLevel="0" collapsed="false">
      <c r="A49" s="362" t="s">
        <v>364</v>
      </c>
      <c r="B49" s="363" t="n">
        <v>4475.44186847971</v>
      </c>
      <c r="C49" s="363" t="n">
        <v>6204.8008748105</v>
      </c>
      <c r="D49" s="363" t="n">
        <v>6633.96287228985</v>
      </c>
      <c r="E49" s="363" t="n">
        <v>3856.706838</v>
      </c>
      <c r="F49" s="363" t="n">
        <v>5654.66528177934</v>
      </c>
      <c r="G49" s="363" t="n">
        <v>4609.6487094093</v>
      </c>
      <c r="H49" s="363" t="n">
        <v>5054.66528177934</v>
      </c>
      <c r="I49" s="363" t="n">
        <v>13386.813988259</v>
      </c>
    </row>
    <row r="50" s="364" customFormat="true" ht="20.1" hidden="false" customHeight="true" outlineLevel="0" collapsed="false">
      <c r="A50" s="362" t="s">
        <v>365</v>
      </c>
      <c r="B50" s="363" t="n">
        <v>4475.44186847971</v>
      </c>
      <c r="C50" s="363" t="n">
        <v>918.151922631</v>
      </c>
      <c r="D50" s="363" t="n">
        <v>995.319467036487</v>
      </c>
      <c r="E50" s="363" t="n">
        <v>3778.575018</v>
      </c>
      <c r="F50" s="363" t="n">
        <v>900</v>
      </c>
      <c r="G50" s="363" t="n">
        <v>0</v>
      </c>
      <c r="H50" s="363" t="n">
        <v>5954.66528177934</v>
      </c>
      <c r="I50" s="363" t="n">
        <v>14208.682168259</v>
      </c>
    </row>
    <row r="51" s="364" customFormat="true" ht="20.1" hidden="false" customHeight="true" outlineLevel="0" collapsed="false">
      <c r="A51" s="365" t="s">
        <v>366</v>
      </c>
      <c r="B51" s="366" t="n">
        <v>4475.44186847971</v>
      </c>
      <c r="C51" s="366" t="n">
        <v>2976.84928341</v>
      </c>
      <c r="D51" s="366" t="n">
        <v>1737.93428027978</v>
      </c>
      <c r="E51" s="366" t="n">
        <v>5010.653718</v>
      </c>
      <c r="F51" s="366" t="n">
        <v>1104</v>
      </c>
      <c r="G51" s="366" t="n">
        <v>0</v>
      </c>
      <c r="H51" s="366" t="n">
        <v>7058.66528177934</v>
      </c>
      <c r="I51" s="366" t="n">
        <v>16544.760868259</v>
      </c>
    </row>
    <row r="52" s="364" customFormat="true" ht="20.1" hidden="false" customHeight="true" outlineLevel="0" collapsed="false">
      <c r="A52" s="365" t="s">
        <v>367</v>
      </c>
      <c r="B52" s="366" t="n">
        <v>4319.99639785312</v>
      </c>
      <c r="C52" s="366" t="n">
        <v>3625.729937669</v>
      </c>
      <c r="D52" s="366" t="n">
        <v>3721.96171623153</v>
      </c>
      <c r="E52" s="366" t="n">
        <v>4905.476268</v>
      </c>
      <c r="F52" s="366" t="n">
        <v>8754.21143982059</v>
      </c>
      <c r="G52" s="366" t="n">
        <v>7658.66528178934</v>
      </c>
      <c r="H52" s="366" t="n">
        <v>8154.21143981058</v>
      </c>
      <c r="I52" s="366" t="n">
        <v>17379.6841056637</v>
      </c>
    </row>
    <row r="53" s="364" customFormat="true" ht="20.1" hidden="false" customHeight="true" outlineLevel="0" collapsed="false">
      <c r="A53" s="362" t="s">
        <v>8</v>
      </c>
      <c r="B53" s="363" t="n">
        <v>4319.99639785312</v>
      </c>
      <c r="C53" s="363" t="n">
        <v>3852.199683336</v>
      </c>
      <c r="D53" s="363" t="n">
        <v>3064.70891465347</v>
      </c>
      <c r="E53" s="363" t="n">
        <v>5686.794468</v>
      </c>
      <c r="F53" s="363" t="n">
        <v>600</v>
      </c>
      <c r="G53" s="363" t="n">
        <v>2126.41935762</v>
      </c>
      <c r="H53" s="363" t="n">
        <v>6627.79208219058</v>
      </c>
      <c r="I53" s="363" t="n">
        <v>16634.5829480437</v>
      </c>
    </row>
    <row r="54" s="364" customFormat="true" ht="20.1" hidden="false" customHeight="true" outlineLevel="0" collapsed="false">
      <c r="A54" s="362" t="s">
        <v>9</v>
      </c>
      <c r="B54" s="363" t="n">
        <v>4319.99639785312</v>
      </c>
      <c r="C54" s="363" t="n">
        <v>6312.606328759</v>
      </c>
      <c r="D54" s="363" t="n">
        <v>5370.05437738448</v>
      </c>
      <c r="E54" s="363" t="n">
        <v>6618.366168</v>
      </c>
      <c r="F54" s="363" t="n">
        <v>1000</v>
      </c>
      <c r="G54" s="363" t="n">
        <v>0</v>
      </c>
      <c r="H54" s="363" t="n">
        <v>7627.79208219058</v>
      </c>
      <c r="I54" s="363" t="n">
        <v>18566.1546480437</v>
      </c>
    </row>
    <row r="55" s="364" customFormat="true" ht="20.1" hidden="false" customHeight="true" outlineLevel="0" collapsed="false">
      <c r="A55" s="365" t="s">
        <v>10</v>
      </c>
      <c r="B55" s="366"/>
      <c r="C55" s="366" t="n">
        <v>2804.349995246</v>
      </c>
      <c r="D55" s="366" t="n">
        <v>4232.96612618822</v>
      </c>
      <c r="E55" s="366"/>
      <c r="F55" s="366" t="n">
        <v>8128.51817284437</v>
      </c>
      <c r="G55" s="366" t="n">
        <v>7824.86014120058</v>
      </c>
      <c r="H55" s="366"/>
      <c r="I55" s="366"/>
    </row>
    <row r="56" s="364" customFormat="true" ht="20.1" hidden="false" customHeight="true" outlineLevel="0" collapsed="false">
      <c r="A56" s="365" t="s">
        <v>372</v>
      </c>
      <c r="B56" s="366" t="n">
        <v>4319.99639785312</v>
      </c>
      <c r="C56" s="366" t="n">
        <v>1354.807382161</v>
      </c>
      <c r="D56" s="366" t="n">
        <v>1179.3833404789</v>
      </c>
      <c r="E56" s="366" t="n">
        <v>6798.670368</v>
      </c>
      <c r="F56" s="366" t="n">
        <v>0</v>
      </c>
      <c r="G56" s="366" t="n">
        <v>0</v>
      </c>
      <c r="H56" s="366" t="n">
        <v>7627.79208219058</v>
      </c>
      <c r="I56" s="366" t="n">
        <v>18746.4588480437</v>
      </c>
    </row>
    <row r="57" s="364" customFormat="true" ht="20.1" hidden="false" customHeight="true" outlineLevel="0" collapsed="false">
      <c r="A57" s="362" t="s">
        <v>373</v>
      </c>
      <c r="B57" s="363" t="n">
        <v>4319.99639785312</v>
      </c>
      <c r="C57" s="363" t="n">
        <v>0</v>
      </c>
      <c r="D57" s="363" t="n">
        <v>0</v>
      </c>
      <c r="E57" s="363" t="n">
        <v>6798.670368</v>
      </c>
      <c r="F57" s="363" t="n">
        <v>0</v>
      </c>
      <c r="G57" s="363" t="n">
        <v>0</v>
      </c>
      <c r="H57" s="363" t="n">
        <v>7627.79208219058</v>
      </c>
      <c r="I57" s="363" t="n">
        <v>18746.4588480437</v>
      </c>
    </row>
    <row r="58" s="364" customFormat="true" ht="20.1" hidden="false" customHeight="true" outlineLevel="0" collapsed="false">
      <c r="A58" s="367" t="s">
        <v>374</v>
      </c>
      <c r="B58" s="363" t="n">
        <v>4319.99639785312</v>
      </c>
      <c r="C58" s="363" t="n">
        <v>0</v>
      </c>
      <c r="D58" s="363" t="n">
        <v>0</v>
      </c>
      <c r="E58" s="363" t="n">
        <v>6798.670368</v>
      </c>
      <c r="F58" s="363" t="n">
        <v>0</v>
      </c>
      <c r="G58" s="363" t="n">
        <v>0</v>
      </c>
      <c r="H58" s="363" t="n">
        <v>7627.79208219058</v>
      </c>
      <c r="I58" s="363" t="n">
        <v>18746.4588480437</v>
      </c>
    </row>
    <row r="59" s="364" customFormat="true" ht="20.1" hidden="false" customHeight="true" outlineLevel="0" collapsed="false">
      <c r="A59" s="365" t="s">
        <v>375</v>
      </c>
      <c r="B59" s="366" t="n">
        <v>4319.99639785312</v>
      </c>
      <c r="C59" s="366" t="n">
        <v>0</v>
      </c>
      <c r="D59" s="366" t="n">
        <v>0</v>
      </c>
      <c r="E59" s="366" t="n">
        <v>6798.670368</v>
      </c>
      <c r="F59" s="366" t="n">
        <v>0</v>
      </c>
      <c r="G59" s="366" t="n">
        <v>0</v>
      </c>
      <c r="H59" s="366" t="n">
        <v>7627.79208219058</v>
      </c>
      <c r="I59" s="366" t="n">
        <v>18746.4588480437</v>
      </c>
    </row>
    <row r="60" s="364" customFormat="true" ht="20.1" hidden="false" customHeight="true" outlineLevel="0" collapsed="false">
      <c r="A60" s="365" t="s">
        <v>376</v>
      </c>
      <c r="B60" s="366" t="n">
        <v>4319.99639785312</v>
      </c>
      <c r="C60" s="366" t="n">
        <v>0</v>
      </c>
      <c r="D60" s="366" t="n">
        <v>0</v>
      </c>
      <c r="E60" s="366" t="n">
        <v>6798.670368</v>
      </c>
      <c r="F60" s="366" t="n">
        <v>200</v>
      </c>
      <c r="G60" s="366" t="n">
        <v>0</v>
      </c>
      <c r="H60" s="366" t="n">
        <v>7827.79208219058</v>
      </c>
      <c r="I60" s="366" t="n">
        <v>18946.4588480437</v>
      </c>
    </row>
    <row r="61" s="364" customFormat="true" ht="20.1" hidden="false" customHeight="true" outlineLevel="0" collapsed="false">
      <c r="A61" s="367" t="s">
        <v>377</v>
      </c>
      <c r="B61" s="363" t="n">
        <v>4319.99639785312</v>
      </c>
      <c r="C61" s="363" t="n">
        <v>1145.755033395</v>
      </c>
      <c r="D61" s="363" t="n">
        <v>1782.06483545027</v>
      </c>
      <c r="E61" s="363" t="n">
        <v>6137.554968</v>
      </c>
      <c r="F61" s="363" t="n">
        <v>0</v>
      </c>
      <c r="G61" s="363" t="n">
        <v>0</v>
      </c>
      <c r="H61" s="363" t="n">
        <v>7827.79208219058</v>
      </c>
      <c r="I61" s="363" t="n">
        <v>18285.3434480437</v>
      </c>
    </row>
    <row r="62" s="364" customFormat="true" ht="20.1" hidden="false" customHeight="true" outlineLevel="0" collapsed="false">
      <c r="A62" s="367" t="s">
        <v>378</v>
      </c>
      <c r="B62" s="363" t="n">
        <v>4319.99639785312</v>
      </c>
      <c r="C62" s="363" t="n">
        <v>0</v>
      </c>
      <c r="D62" s="363" t="n">
        <v>0</v>
      </c>
      <c r="E62" s="363" t="n">
        <v>6137.554968</v>
      </c>
      <c r="F62" s="363" t="n">
        <v>0</v>
      </c>
      <c r="G62" s="363" t="n">
        <v>0</v>
      </c>
      <c r="H62" s="363" t="n">
        <v>7827.79208219058</v>
      </c>
      <c r="I62" s="363" t="n">
        <v>18285.3434480437</v>
      </c>
    </row>
    <row r="63" s="364" customFormat="true" ht="20.1" hidden="false" customHeight="true" outlineLevel="0" collapsed="false">
      <c r="A63" s="365" t="s">
        <v>379</v>
      </c>
      <c r="B63" s="366" t="n">
        <v>4319.99639785312</v>
      </c>
      <c r="C63" s="366" t="n">
        <v>0</v>
      </c>
      <c r="D63" s="366" t="n">
        <v>0</v>
      </c>
      <c r="E63" s="366" t="n">
        <v>6137.554968</v>
      </c>
      <c r="F63" s="366" t="n">
        <v>16</v>
      </c>
      <c r="G63" s="366" t="n">
        <v>0</v>
      </c>
      <c r="H63" s="366" t="n">
        <v>7843.79208219058</v>
      </c>
      <c r="I63" s="366" t="n">
        <v>18301.3434480437</v>
      </c>
    </row>
    <row r="64" s="364" customFormat="true" ht="20.1" hidden="false" customHeight="true" outlineLevel="0" collapsed="false">
      <c r="A64" s="365" t="s">
        <v>380</v>
      </c>
      <c r="B64" s="366" t="n">
        <v>4319.99639785312</v>
      </c>
      <c r="C64" s="366" t="n">
        <v>0</v>
      </c>
      <c r="D64" s="366" t="n">
        <v>0</v>
      </c>
      <c r="E64" s="366" t="n">
        <v>6137.554968</v>
      </c>
      <c r="F64" s="366" t="n">
        <v>0</v>
      </c>
      <c r="G64" s="366" t="n">
        <v>0</v>
      </c>
      <c r="H64" s="366" t="n">
        <v>7843.79208219058</v>
      </c>
      <c r="I64" s="366" t="n">
        <v>18301.3434480437</v>
      </c>
    </row>
    <row r="65" s="364" customFormat="true" ht="20.1" hidden="false" customHeight="true" outlineLevel="0" collapsed="false">
      <c r="A65" s="367" t="s">
        <v>381</v>
      </c>
      <c r="B65" s="363" t="n">
        <v>4319.99639785312</v>
      </c>
      <c r="C65" s="363" t="n">
        <v>0</v>
      </c>
      <c r="D65" s="363" t="n">
        <v>0</v>
      </c>
      <c r="E65" s="363" t="n">
        <v>6137.554968</v>
      </c>
      <c r="F65" s="363" t="n">
        <v>7912.51817284437</v>
      </c>
      <c r="G65" s="363" t="n">
        <v>7824.86014120058</v>
      </c>
      <c r="H65" s="363" t="n">
        <v>7912.51817284437</v>
      </c>
      <c r="I65" s="363" t="n">
        <v>18370.0695386975</v>
      </c>
    </row>
    <row r="66" s="364" customFormat="true" ht="20.1" hidden="false" customHeight="true" outlineLevel="0" collapsed="false">
      <c r="A66" s="367" t="s">
        <v>382</v>
      </c>
      <c r="B66" s="363" t="n">
        <v>4319.99639785312</v>
      </c>
      <c r="C66" s="363" t="n">
        <v>0</v>
      </c>
      <c r="D66" s="363" t="n">
        <v>0</v>
      </c>
      <c r="E66" s="363" t="n">
        <v>6137.554968</v>
      </c>
      <c r="F66" s="363" t="n">
        <v>0</v>
      </c>
      <c r="G66" s="363" t="n">
        <v>0</v>
      </c>
      <c r="H66" s="363" t="n">
        <v>7912.51817284437</v>
      </c>
      <c r="I66" s="363" t="n">
        <v>18370.0695386975</v>
      </c>
    </row>
    <row r="67" s="364" customFormat="true" ht="20.1" hidden="false" customHeight="true" outlineLevel="0" collapsed="false">
      <c r="A67" s="365" t="s">
        <v>383</v>
      </c>
      <c r="B67" s="366" t="n">
        <v>4319.99639785312</v>
      </c>
      <c r="C67" s="366" t="n">
        <v>0</v>
      </c>
      <c r="D67" s="366" t="n">
        <v>0</v>
      </c>
      <c r="E67" s="366" t="n">
        <v>6137.554968</v>
      </c>
      <c r="F67" s="366" t="n">
        <v>0</v>
      </c>
      <c r="G67" s="366" t="n">
        <v>0</v>
      </c>
      <c r="H67" s="366" t="n">
        <v>7912.51817284437</v>
      </c>
      <c r="I67" s="366" t="n">
        <v>18370.0695386975</v>
      </c>
    </row>
    <row r="68" s="364" customFormat="true" ht="20.1" hidden="false" customHeight="true" outlineLevel="0" collapsed="false">
      <c r="A68" s="365" t="s">
        <v>384</v>
      </c>
      <c r="B68" s="366" t="n">
        <v>4319.99639785312</v>
      </c>
      <c r="C68" s="366" t="n">
        <v>0</v>
      </c>
      <c r="D68" s="366" t="n">
        <v>0</v>
      </c>
      <c r="E68" s="366" t="n">
        <v>6137.554968</v>
      </c>
      <c r="F68" s="366" t="n">
        <v>0</v>
      </c>
      <c r="G68" s="366" t="n">
        <v>0</v>
      </c>
      <c r="H68" s="366" t="n">
        <v>7912.51817284437</v>
      </c>
      <c r="I68" s="366" t="n">
        <v>18370.0695386975</v>
      </c>
    </row>
    <row r="69" s="364" customFormat="true" ht="20.1" hidden="false" customHeight="true" outlineLevel="0" collapsed="false">
      <c r="A69" s="367" t="s">
        <v>15</v>
      </c>
      <c r="B69" s="363" t="n">
        <v>4319.99639785312</v>
      </c>
      <c r="C69" s="363" t="n">
        <v>303.78757969</v>
      </c>
      <c r="D69" s="363" t="n">
        <v>1271.51795025905</v>
      </c>
      <c r="E69" s="363" t="n">
        <v>5175.932568</v>
      </c>
      <c r="F69" s="363" t="n">
        <v>0</v>
      </c>
      <c r="G69" s="363" t="n">
        <v>0</v>
      </c>
      <c r="H69" s="363" t="n">
        <v>7912.51817284437</v>
      </c>
      <c r="I69" s="363" t="n">
        <v>17408.4471386975</v>
      </c>
    </row>
    <row r="70" s="364" customFormat="true" ht="5.25" hidden="false" customHeight="true" outlineLevel="0" collapsed="false">
      <c r="A70" s="374"/>
      <c r="B70" s="375"/>
      <c r="C70" s="375"/>
      <c r="D70" s="375"/>
      <c r="E70" s="375"/>
      <c r="F70" s="375"/>
      <c r="G70" s="375"/>
      <c r="H70" s="375"/>
      <c r="I70" s="375"/>
    </row>
    <row r="71" customFormat="false" ht="15" hidden="false" customHeight="false" outlineLevel="0" collapsed="false">
      <c r="A71" s="376" t="s">
        <v>413</v>
      </c>
      <c r="B71" s="377"/>
      <c r="C71" s="377"/>
      <c r="D71" s="377"/>
      <c r="E71" s="377"/>
      <c r="F71" s="378"/>
      <c r="G71" s="378"/>
      <c r="H71" s="379"/>
      <c r="I71" s="380"/>
    </row>
    <row r="72" customFormat="false" ht="15" hidden="false" customHeight="false" outlineLevel="0" collapsed="false">
      <c r="A72" s="376" t="s">
        <v>414</v>
      </c>
      <c r="B72" s="381"/>
      <c r="C72" s="381"/>
      <c r="D72" s="381"/>
      <c r="E72" s="382"/>
      <c r="F72" s="383"/>
      <c r="G72" s="383"/>
      <c r="H72" s="384"/>
      <c r="I72" s="384"/>
    </row>
    <row r="73" customFormat="false" ht="15" hidden="false" customHeight="false" outlineLevel="0" collapsed="false">
      <c r="A73" s="376" t="s">
        <v>415</v>
      </c>
      <c r="B73" s="381"/>
      <c r="C73" s="381"/>
      <c r="D73" s="381"/>
      <c r="E73" s="382"/>
      <c r="F73" s="383"/>
      <c r="G73" s="385"/>
      <c r="H73" s="382"/>
      <c r="I73" s="382"/>
    </row>
    <row r="74" customFormat="false" ht="15" hidden="false" customHeight="false" outlineLevel="0" collapsed="false">
      <c r="A74" s="376" t="s">
        <v>416</v>
      </c>
      <c r="B74" s="381"/>
      <c r="C74" s="381"/>
      <c r="D74" s="381"/>
      <c r="E74" s="382"/>
      <c r="F74" s="383"/>
      <c r="G74" s="385"/>
      <c r="H74" s="382"/>
      <c r="I74" s="382"/>
    </row>
    <row r="75" customFormat="false" ht="15" hidden="false" customHeight="false" outlineLevel="0" collapsed="false">
      <c r="A75" s="376" t="s">
        <v>417</v>
      </c>
      <c r="B75" s="381"/>
      <c r="C75" s="386"/>
      <c r="D75" s="386"/>
      <c r="E75" s="387"/>
      <c r="F75" s="386"/>
      <c r="G75" s="382"/>
      <c r="H75" s="382"/>
      <c r="I75" s="382"/>
    </row>
    <row r="76" customFormat="false" ht="15" hidden="false" customHeight="false" outlineLevel="0" collapsed="false">
      <c r="A76" s="376" t="s">
        <v>81</v>
      </c>
      <c r="B76" s="388"/>
      <c r="C76" s="389"/>
      <c r="D76" s="389"/>
      <c r="E76" s="377"/>
      <c r="F76" s="386"/>
      <c r="G76" s="390"/>
      <c r="H76" s="387"/>
      <c r="I76" s="387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6"/>
  <sheetViews>
    <sheetView showFormulas="false" showGridLines="true" showRowColHeaders="true" showZeros="true" rightToLeft="false" tabSelected="false" showOutlineSymbols="true" defaultGridColor="true" view="normal" topLeftCell="C65" colorId="64" zoomScale="90" zoomScaleNormal="90" zoomScalePageLayoutView="100" workbookViewId="0">
      <selection pane="topLeft" activeCell="D70" activeCellId="0" sqref="D70"/>
    </sheetView>
  </sheetViews>
  <sheetFormatPr defaultColWidth="10.9921875" defaultRowHeight="15" zeroHeight="false" outlineLevelRow="0" outlineLevelCol="0"/>
  <cols>
    <col collapsed="false" customWidth="true" hidden="false" outlineLevel="0" max="1" min="1" style="207" width="29.85"/>
    <col collapsed="false" customWidth="true" hidden="false" outlineLevel="0" max="3" min="2" style="207" width="15.13"/>
    <col collapsed="false" customWidth="true" hidden="false" outlineLevel="0" max="4" min="4" style="207" width="18.14"/>
    <col collapsed="false" customWidth="true" hidden="false" outlineLevel="0" max="5" min="5" style="207" width="15.41"/>
    <col collapsed="false" customWidth="true" hidden="false" outlineLevel="0" max="6" min="6" style="207" width="14.56"/>
    <col collapsed="false" customWidth="true" hidden="false" outlineLevel="0" max="7" min="7" style="207" width="17.56"/>
    <col collapsed="false" customWidth="true" hidden="false" outlineLevel="0" max="8" min="8" style="207" width="14.99"/>
    <col collapsed="false" customWidth="true" hidden="false" outlineLevel="0" max="9" min="9" style="207" width="14.7"/>
    <col collapsed="false" customWidth="true" hidden="false" outlineLevel="0" max="10" min="10" style="207" width="15.99"/>
    <col collapsed="false" customWidth="true" hidden="false" outlineLevel="0" max="11" min="11" style="207" width="14.85"/>
    <col collapsed="false" customWidth="true" hidden="false" outlineLevel="0" max="12" min="12" style="207" width="18.99"/>
    <col collapsed="false" customWidth="true" hidden="false" outlineLevel="0" max="13" min="13" style="207" width="19.56"/>
    <col collapsed="false" customWidth="true" hidden="false" outlineLevel="0" max="14" min="14" style="207" width="22.28"/>
    <col collapsed="false" customWidth="true" hidden="false" outlineLevel="0" max="15" min="15" style="207" width="20.13"/>
    <col collapsed="false" customWidth="false" hidden="false" outlineLevel="0" max="257" min="16" style="207" width="10.99"/>
  </cols>
  <sheetData>
    <row r="1" customFormat="false" ht="15.75" hidden="false" customHeight="false" outlineLevel="0" collapsed="false">
      <c r="A1" s="391" t="s">
        <v>418</v>
      </c>
      <c r="B1" s="392"/>
      <c r="C1" s="392"/>
      <c r="D1" s="392"/>
      <c r="E1" s="393"/>
      <c r="F1" s="393"/>
      <c r="G1" s="393"/>
      <c r="H1" s="393"/>
      <c r="I1" s="393"/>
      <c r="J1" s="393"/>
      <c r="K1" s="393"/>
      <c r="L1" s="393"/>
      <c r="M1" s="393"/>
      <c r="N1" s="393"/>
      <c r="O1" s="393"/>
    </row>
    <row r="2" customFormat="false" ht="18" hidden="false" customHeight="false" outlineLevel="0" collapsed="false">
      <c r="A2" s="394" t="s">
        <v>419</v>
      </c>
      <c r="B2" s="392"/>
      <c r="C2" s="392"/>
      <c r="D2" s="392"/>
      <c r="E2" s="393"/>
      <c r="F2" s="393"/>
      <c r="G2" s="393"/>
      <c r="H2" s="393"/>
      <c r="I2" s="395"/>
      <c r="J2" s="393"/>
      <c r="K2" s="393"/>
      <c r="L2" s="393"/>
      <c r="M2" s="393"/>
      <c r="N2" s="393"/>
      <c r="O2" s="393"/>
    </row>
    <row r="3" customFormat="false" ht="15.75" hidden="false" customHeight="false" outlineLevel="0" collapsed="false">
      <c r="A3" s="396" t="s">
        <v>420</v>
      </c>
      <c r="B3" s="397"/>
      <c r="C3" s="397"/>
      <c r="D3" s="397"/>
      <c r="E3" s="398"/>
      <c r="F3" s="398"/>
      <c r="G3" s="398"/>
      <c r="H3" s="398"/>
      <c r="I3" s="398"/>
      <c r="J3" s="398"/>
      <c r="K3" s="399"/>
      <c r="L3" s="398"/>
      <c r="M3" s="398"/>
      <c r="N3" s="398"/>
      <c r="O3" s="398"/>
    </row>
    <row r="4" customFormat="false" ht="18.75" hidden="false" customHeight="true" outlineLevel="0" collapsed="false">
      <c r="A4" s="400"/>
      <c r="B4" s="401" t="s">
        <v>421</v>
      </c>
      <c r="C4" s="401" t="s">
        <v>422</v>
      </c>
      <c r="D4" s="401" t="s">
        <v>343</v>
      </c>
      <c r="E4" s="401" t="s">
        <v>423</v>
      </c>
      <c r="F4" s="401" t="s">
        <v>424</v>
      </c>
      <c r="G4" s="401" t="s">
        <v>425</v>
      </c>
      <c r="H4" s="401" t="s">
        <v>424</v>
      </c>
      <c r="I4" s="401" t="s">
        <v>424</v>
      </c>
      <c r="J4" s="401" t="s">
        <v>426</v>
      </c>
      <c r="K4" s="401" t="s">
        <v>427</v>
      </c>
      <c r="L4" s="401" t="s">
        <v>424</v>
      </c>
      <c r="M4" s="401" t="s">
        <v>424</v>
      </c>
      <c r="N4" s="401" t="s">
        <v>424</v>
      </c>
      <c r="O4" s="401" t="s">
        <v>428</v>
      </c>
    </row>
    <row r="5" customFormat="false" ht="15" hidden="false" customHeight="false" outlineLevel="0" collapsed="false">
      <c r="A5" s="402"/>
      <c r="B5" s="403"/>
      <c r="C5" s="403"/>
      <c r="D5" s="404" t="s">
        <v>429</v>
      </c>
      <c r="E5" s="404" t="s">
        <v>430</v>
      </c>
      <c r="F5" s="404" t="s">
        <v>431</v>
      </c>
      <c r="G5" s="403"/>
      <c r="H5" s="404" t="s">
        <v>432</v>
      </c>
      <c r="I5" s="404" t="s">
        <v>433</v>
      </c>
      <c r="J5" s="404" t="s">
        <v>434</v>
      </c>
      <c r="K5" s="403"/>
      <c r="L5" s="404" t="s">
        <v>429</v>
      </c>
      <c r="M5" s="404" t="s">
        <v>429</v>
      </c>
      <c r="N5" s="404" t="s">
        <v>435</v>
      </c>
      <c r="O5" s="405" t="s">
        <v>295</v>
      </c>
    </row>
    <row r="6" customFormat="false" ht="15" hidden="false" customHeight="false" outlineLevel="0" collapsed="false">
      <c r="A6" s="404"/>
      <c r="B6" s="403"/>
      <c r="C6" s="403"/>
      <c r="D6" s="404" t="s">
        <v>436</v>
      </c>
      <c r="E6" s="403"/>
      <c r="F6" s="404" t="s">
        <v>437</v>
      </c>
      <c r="G6" s="403"/>
      <c r="H6" s="404" t="s">
        <v>437</v>
      </c>
      <c r="I6" s="404" t="s">
        <v>437</v>
      </c>
      <c r="J6" s="404" t="s">
        <v>437</v>
      </c>
      <c r="K6" s="403"/>
      <c r="L6" s="404" t="s">
        <v>438</v>
      </c>
      <c r="M6" s="404" t="s">
        <v>439</v>
      </c>
      <c r="N6" s="404" t="s">
        <v>440</v>
      </c>
      <c r="O6" s="403"/>
    </row>
    <row r="7" customFormat="false" ht="15" hidden="false" customHeight="false" outlineLevel="0" collapsed="false">
      <c r="A7" s="404" t="s">
        <v>398</v>
      </c>
      <c r="B7" s="403"/>
      <c r="C7" s="403"/>
      <c r="D7" s="403"/>
      <c r="E7" s="403"/>
      <c r="F7" s="405" t="s">
        <v>441</v>
      </c>
      <c r="G7" s="403"/>
      <c r="H7" s="403"/>
      <c r="I7" s="403"/>
      <c r="J7" s="405" t="s">
        <v>442</v>
      </c>
      <c r="K7" s="403"/>
      <c r="L7" s="405" t="s">
        <v>443</v>
      </c>
      <c r="M7" s="404" t="s">
        <v>444</v>
      </c>
      <c r="N7" s="404" t="s">
        <v>445</v>
      </c>
      <c r="O7" s="403"/>
    </row>
    <row r="8" customFormat="false" ht="15" hidden="false" customHeight="false" outlineLevel="0" collapsed="false">
      <c r="A8" s="402"/>
      <c r="B8" s="403"/>
      <c r="C8" s="403"/>
      <c r="D8" s="403"/>
      <c r="E8" s="403"/>
      <c r="F8" s="403"/>
      <c r="G8" s="403"/>
      <c r="H8" s="403"/>
      <c r="I8" s="403"/>
      <c r="J8" s="403"/>
      <c r="K8" s="403"/>
      <c r="L8" s="403"/>
      <c r="M8" s="404" t="s">
        <v>446</v>
      </c>
      <c r="N8" s="404"/>
      <c r="O8" s="403"/>
    </row>
    <row r="9" customFormat="false" ht="15" hidden="false" customHeight="false" outlineLevel="0" collapsed="false">
      <c r="A9" s="403"/>
      <c r="B9" s="404" t="s">
        <v>447</v>
      </c>
      <c r="C9" s="404" t="s">
        <v>448</v>
      </c>
      <c r="D9" s="404" t="s">
        <v>449</v>
      </c>
      <c r="E9" s="404" t="s">
        <v>450</v>
      </c>
      <c r="F9" s="404" t="s">
        <v>451</v>
      </c>
      <c r="G9" s="404" t="s">
        <v>452</v>
      </c>
      <c r="H9" s="404" t="s">
        <v>453</v>
      </c>
      <c r="I9" s="404" t="s">
        <v>454</v>
      </c>
      <c r="J9" s="404" t="s">
        <v>455</v>
      </c>
      <c r="K9" s="404" t="s">
        <v>456</v>
      </c>
      <c r="L9" s="404" t="s">
        <v>457</v>
      </c>
      <c r="M9" s="404" t="s">
        <v>458</v>
      </c>
      <c r="N9" s="404" t="s">
        <v>459</v>
      </c>
      <c r="O9" s="404" t="s">
        <v>460</v>
      </c>
    </row>
    <row r="10" customFormat="false" ht="3.75" hidden="false" customHeight="true" outlineLevel="0" collapsed="false">
      <c r="A10" s="406"/>
      <c r="B10" s="406"/>
      <c r="C10" s="406"/>
      <c r="D10" s="406"/>
      <c r="E10" s="406"/>
      <c r="F10" s="406"/>
      <c r="G10" s="406"/>
      <c r="H10" s="406"/>
      <c r="I10" s="406"/>
      <c r="J10" s="406"/>
      <c r="K10" s="406"/>
      <c r="L10" s="406"/>
      <c r="M10" s="406"/>
      <c r="N10" s="406"/>
      <c r="O10" s="406"/>
    </row>
    <row r="11" s="246" customFormat="true" ht="18" hidden="false" customHeight="true" outlineLevel="0" collapsed="false">
      <c r="A11" s="407" t="s">
        <v>461</v>
      </c>
      <c r="B11" s="408" t="n">
        <v>3416.569117</v>
      </c>
      <c r="C11" s="408" t="n">
        <v>3103.29786165</v>
      </c>
      <c r="D11" s="408" t="n">
        <v>1928.926908</v>
      </c>
      <c r="E11" s="408" t="n">
        <v>5345.496025</v>
      </c>
      <c r="F11" s="408" t="n">
        <v>2971.17968074</v>
      </c>
      <c r="G11" s="408" t="n">
        <v>6074.47754239</v>
      </c>
      <c r="H11" s="408" t="n">
        <v>3158.26104474</v>
      </c>
      <c r="I11" s="408" t="n">
        <v>3533.49</v>
      </c>
      <c r="J11" s="408" t="n">
        <v>6691.75104474</v>
      </c>
      <c r="K11" s="408" t="n">
        <v>12766.22858713</v>
      </c>
      <c r="L11" s="408" t="n">
        <v>21492.9926991389</v>
      </c>
      <c r="M11" s="408" t="n">
        <v>1316.23865976318</v>
      </c>
      <c r="N11" s="408" t="n">
        <v>31155.9234246189</v>
      </c>
      <c r="O11" s="408" t="n">
        <v>34259.2212862689</v>
      </c>
    </row>
    <row r="12" s="246" customFormat="true" ht="18" hidden="false" customHeight="true" outlineLevel="0" collapsed="false">
      <c r="A12" s="407" t="s">
        <v>462</v>
      </c>
      <c r="B12" s="408" t="n">
        <v>4240.523057</v>
      </c>
      <c r="C12" s="408" t="n">
        <v>3807.99561211</v>
      </c>
      <c r="D12" s="408" t="n">
        <v>2097.593793</v>
      </c>
      <c r="E12" s="408" t="n">
        <v>6338.11685</v>
      </c>
      <c r="F12" s="408" t="n">
        <v>3860.30432881</v>
      </c>
      <c r="G12" s="408" t="n">
        <v>7668.29994092</v>
      </c>
      <c r="H12" s="408" t="n">
        <v>3168.40429628</v>
      </c>
      <c r="I12" s="408" t="n">
        <v>4196.89088178</v>
      </c>
      <c r="J12" s="408" t="n">
        <v>7365.29517806</v>
      </c>
      <c r="K12" s="408" t="n">
        <v>15033.59511898</v>
      </c>
      <c r="L12" s="408" t="n">
        <v>23985.6818903426</v>
      </c>
      <c r="M12" s="408" t="n">
        <v>1398.9491056162</v>
      </c>
      <c r="N12" s="408" t="n">
        <v>35211.2813972126</v>
      </c>
      <c r="O12" s="408" t="n">
        <v>39019.2770093226</v>
      </c>
    </row>
    <row r="13" customFormat="false" ht="17.45" hidden="false" customHeight="true" outlineLevel="0" collapsed="false">
      <c r="A13" s="409" t="s">
        <v>463</v>
      </c>
      <c r="B13" s="410" t="n">
        <v>5024.119254</v>
      </c>
      <c r="C13" s="410" t="n">
        <v>4401.298485</v>
      </c>
      <c r="D13" s="410" t="n">
        <v>3097.712412</v>
      </c>
      <c r="E13" s="410" t="n">
        <v>8121.831666</v>
      </c>
      <c r="F13" s="410" t="n">
        <v>4431.43907</v>
      </c>
      <c r="G13" s="410" t="n">
        <v>8832.737555</v>
      </c>
      <c r="H13" s="410" t="n">
        <v>3699.614777</v>
      </c>
      <c r="I13" s="410" t="n">
        <v>5210.64439</v>
      </c>
      <c r="J13" s="410" t="n">
        <v>8910.259167</v>
      </c>
      <c r="K13" s="410" t="n">
        <v>17742.996722</v>
      </c>
      <c r="L13" s="410" t="n">
        <v>25434.1601112305</v>
      </c>
      <c r="M13" s="410" t="n">
        <v>1412.78912787069</v>
      </c>
      <c r="N13" s="410" t="n">
        <v>38775.8583482305</v>
      </c>
      <c r="O13" s="410" t="n">
        <v>43177.1568332305</v>
      </c>
    </row>
    <row r="14" customFormat="false" ht="17.45" hidden="false" customHeight="true" outlineLevel="0" collapsed="false">
      <c r="A14" s="409" t="s">
        <v>464</v>
      </c>
      <c r="B14" s="410" t="n">
        <v>6610.81396668</v>
      </c>
      <c r="C14" s="410" t="n">
        <v>5537.23121289</v>
      </c>
      <c r="D14" s="410" t="n">
        <v>3236.98638147</v>
      </c>
      <c r="E14" s="410" t="n">
        <v>9847.80034815</v>
      </c>
      <c r="F14" s="410" t="n">
        <v>5434.73767025</v>
      </c>
      <c r="G14" s="410" t="n">
        <v>10971.96888314</v>
      </c>
      <c r="H14" s="410" t="n">
        <v>4659.37701389</v>
      </c>
      <c r="I14" s="410" t="n">
        <v>5091.34078955</v>
      </c>
      <c r="J14" s="410" t="n">
        <v>9750.71780344</v>
      </c>
      <c r="K14" s="410" t="n">
        <v>20722.68668658</v>
      </c>
      <c r="L14" s="410" t="n">
        <v>30070.2323790236</v>
      </c>
      <c r="M14" s="410" t="n">
        <v>1590.76508379747</v>
      </c>
      <c r="N14" s="410" t="n">
        <v>45255.6878527136</v>
      </c>
      <c r="O14" s="410" t="n">
        <v>50792.9190656036</v>
      </c>
    </row>
    <row r="15" s="411" customFormat="true" ht="18" hidden="false" customHeight="true" outlineLevel="0" collapsed="false">
      <c r="A15" s="407" t="s">
        <v>465</v>
      </c>
      <c r="B15" s="408" t="n">
        <v>6853.87338461</v>
      </c>
      <c r="C15" s="408" t="n">
        <v>5498.80138461</v>
      </c>
      <c r="D15" s="408" t="n">
        <v>3515.66130524</v>
      </c>
      <c r="E15" s="408" t="n">
        <v>10369.53468985</v>
      </c>
      <c r="F15" s="408" t="n">
        <v>6482.07409486</v>
      </c>
      <c r="G15" s="408" t="n">
        <v>11980.87547947</v>
      </c>
      <c r="H15" s="408" t="n">
        <v>5101.277</v>
      </c>
      <c r="I15" s="408" t="n">
        <v>3729.438</v>
      </c>
      <c r="J15" s="408" t="n">
        <v>8830.715</v>
      </c>
      <c r="K15" s="408" t="n">
        <v>20811.59047947</v>
      </c>
      <c r="L15" s="408" t="n">
        <v>33390.9402684214</v>
      </c>
      <c r="M15" s="408" t="n">
        <v>1682.32426622303</v>
      </c>
      <c r="N15" s="408" t="n">
        <v>48703.7293632814</v>
      </c>
      <c r="O15" s="408" t="n">
        <v>54202.5307478914</v>
      </c>
    </row>
    <row r="16" s="411" customFormat="true" ht="18" hidden="false" customHeight="true" outlineLevel="0" collapsed="false">
      <c r="A16" s="407" t="s">
        <v>466</v>
      </c>
      <c r="B16" s="395" t="n">
        <v>7619.26702236</v>
      </c>
      <c r="C16" s="395" t="n">
        <v>6157.68202236</v>
      </c>
      <c r="D16" s="395" t="n">
        <v>4806.39313124</v>
      </c>
      <c r="E16" s="395" t="n">
        <v>12425.6601536</v>
      </c>
      <c r="F16" s="395" t="n">
        <v>7453.26063634</v>
      </c>
      <c r="G16" s="395" t="n">
        <v>13610.9426587</v>
      </c>
      <c r="H16" s="395" t="n">
        <v>5539.209</v>
      </c>
      <c r="I16" s="395" t="n">
        <v>2447.438</v>
      </c>
      <c r="J16" s="395" t="n">
        <v>7986.647</v>
      </c>
      <c r="K16" s="395" t="n">
        <v>21597.5896587</v>
      </c>
      <c r="L16" s="395" t="n">
        <v>41018.9250569313</v>
      </c>
      <c r="M16" s="395" t="n">
        <v>1968.23133115479</v>
      </c>
      <c r="N16" s="395" t="n">
        <v>56458.8326932713</v>
      </c>
      <c r="O16" s="395" t="n">
        <v>62616.5147156313</v>
      </c>
    </row>
    <row r="17" s="411" customFormat="true" ht="18" hidden="false" customHeight="true" outlineLevel="0" collapsed="false">
      <c r="A17" s="409" t="s">
        <v>467</v>
      </c>
      <c r="B17" s="410" t="n">
        <v>9931.40788168</v>
      </c>
      <c r="C17" s="410" t="n">
        <v>8224.79388168</v>
      </c>
      <c r="D17" s="410" t="n">
        <v>4618.42410589</v>
      </c>
      <c r="E17" s="410" t="n">
        <v>14549.83198757</v>
      </c>
      <c r="F17" s="410" t="n">
        <v>7743.55119073</v>
      </c>
      <c r="G17" s="410" t="n">
        <v>15968.34507241</v>
      </c>
      <c r="H17" s="410" t="n">
        <v>7209.637</v>
      </c>
      <c r="I17" s="410" t="n">
        <v>3768.076</v>
      </c>
      <c r="J17" s="410" t="n">
        <v>10977.713</v>
      </c>
      <c r="K17" s="410" t="n">
        <v>26946.05807241</v>
      </c>
      <c r="L17" s="410" t="n">
        <v>51668.55580906</v>
      </c>
      <c r="M17" s="410" t="n">
        <v>2361.18157473141</v>
      </c>
      <c r="N17" s="410" t="n">
        <v>70389.81999979</v>
      </c>
      <c r="O17" s="410" t="n">
        <v>78614.61388147</v>
      </c>
    </row>
    <row r="18" s="411" customFormat="true" ht="18" hidden="false" customHeight="true" outlineLevel="0" collapsed="false">
      <c r="A18" s="409" t="s">
        <v>468</v>
      </c>
      <c r="B18" s="410" t="n">
        <v>11418.4895385</v>
      </c>
      <c r="C18" s="410" t="n">
        <v>9686.3805385</v>
      </c>
      <c r="D18" s="410" t="n">
        <v>6859.49253897</v>
      </c>
      <c r="E18" s="410" t="n">
        <v>18277.98207747</v>
      </c>
      <c r="F18" s="410" t="n">
        <v>8837.01708384</v>
      </c>
      <c r="G18" s="410" t="n">
        <v>18523.39762234</v>
      </c>
      <c r="H18" s="410" t="n">
        <v>11004.821</v>
      </c>
      <c r="I18" s="410" t="n">
        <v>4099.456</v>
      </c>
      <c r="J18" s="410" t="n">
        <v>15104.277</v>
      </c>
      <c r="K18" s="410" t="n">
        <v>33627.67462234</v>
      </c>
      <c r="L18" s="410" t="n">
        <v>57042.34742811</v>
      </c>
      <c r="M18" s="410" t="n">
        <v>2482.61706111452</v>
      </c>
      <c r="N18" s="410" t="n">
        <v>80983.64151195</v>
      </c>
      <c r="O18" s="410" t="n">
        <v>90670.02205045</v>
      </c>
    </row>
    <row r="19" s="411" customFormat="true" ht="18" hidden="false" customHeight="true" outlineLevel="0" collapsed="false">
      <c r="A19" s="407" t="s">
        <v>469</v>
      </c>
      <c r="B19" s="395" t="n">
        <v>13232.77295857</v>
      </c>
      <c r="C19" s="395" t="n">
        <v>10874.38295857</v>
      </c>
      <c r="D19" s="395" t="n">
        <v>5941.67685803</v>
      </c>
      <c r="E19" s="395" t="n">
        <v>19174.4498166</v>
      </c>
      <c r="F19" s="395" t="n">
        <v>10259.43339984</v>
      </c>
      <c r="G19" s="395" t="n">
        <v>21133.81635841</v>
      </c>
      <c r="H19" s="395" t="n">
        <v>9524.015</v>
      </c>
      <c r="I19" s="395" t="n">
        <v>2433.824</v>
      </c>
      <c r="J19" s="395" t="n">
        <v>11957.839</v>
      </c>
      <c r="K19" s="395" t="n">
        <v>33091.65535841</v>
      </c>
      <c r="L19" s="395" t="n">
        <v>64306.19930292</v>
      </c>
      <c r="M19" s="395" t="n">
        <v>2665.48669676981</v>
      </c>
      <c r="N19" s="395" t="n">
        <v>86523.47170276</v>
      </c>
      <c r="O19" s="395" t="n">
        <v>97397.85466133</v>
      </c>
    </row>
    <row r="20" s="411" customFormat="true" ht="18" hidden="false" customHeight="true" outlineLevel="0" collapsed="false">
      <c r="A20" s="407" t="s">
        <v>470</v>
      </c>
      <c r="B20" s="408" t="n">
        <v>14410.53475517</v>
      </c>
      <c r="C20" s="408" t="n">
        <v>11523.14675517</v>
      </c>
      <c r="D20" s="408" t="n">
        <v>6056.35104086</v>
      </c>
      <c r="E20" s="408" t="n">
        <v>20466.88579603</v>
      </c>
      <c r="F20" s="408" t="n">
        <v>12235.56554152</v>
      </c>
      <c r="G20" s="408" t="n">
        <v>23758.71229669</v>
      </c>
      <c r="H20" s="408" t="n">
        <v>10822.881</v>
      </c>
      <c r="I20" s="408" t="n">
        <v>2782.356</v>
      </c>
      <c r="J20" s="408" t="n">
        <v>13605.237</v>
      </c>
      <c r="K20" s="408" t="n">
        <v>37363.94929669</v>
      </c>
      <c r="L20" s="408" t="n">
        <v>72737.13641279</v>
      </c>
      <c r="M20" s="408" t="n">
        <v>2871.37654698008</v>
      </c>
      <c r="N20" s="408" t="n">
        <v>98577.93895431</v>
      </c>
      <c r="O20" s="408" t="n">
        <v>110101.08570948</v>
      </c>
    </row>
    <row r="21" s="411" customFormat="true" ht="18" hidden="false" customHeight="true" outlineLevel="0" collapsed="false">
      <c r="A21" s="409" t="s">
        <v>471</v>
      </c>
      <c r="B21" s="410" t="n">
        <v>16876.05068224</v>
      </c>
      <c r="C21" s="410" t="n">
        <v>13318.51568224</v>
      </c>
      <c r="D21" s="410" t="n">
        <v>6626.45931487</v>
      </c>
      <c r="E21" s="410" t="n">
        <v>23502.50999711</v>
      </c>
      <c r="F21" s="410" t="n">
        <v>14471.07929174</v>
      </c>
      <c r="G21" s="410" t="n">
        <v>27789.59497398</v>
      </c>
      <c r="H21" s="410" t="n">
        <v>11660.641</v>
      </c>
      <c r="I21" s="410" t="n">
        <v>2458.526</v>
      </c>
      <c r="J21" s="410" t="n">
        <v>14119.167</v>
      </c>
      <c r="K21" s="410" t="n">
        <v>41908.76197398</v>
      </c>
      <c r="L21" s="410" t="n">
        <v>88743.10522409</v>
      </c>
      <c r="M21" s="410" t="n">
        <v>3336.40764948606</v>
      </c>
      <c r="N21" s="410" t="n">
        <v>117333.35151583</v>
      </c>
      <c r="O21" s="410" t="n">
        <v>130651.86719807</v>
      </c>
    </row>
    <row r="22" s="411" customFormat="true" ht="18" hidden="false" customHeight="true" outlineLevel="0" collapsed="false">
      <c r="A22" s="412" t="n">
        <v>2015</v>
      </c>
      <c r="B22" s="413"/>
      <c r="C22" s="413"/>
      <c r="D22" s="413"/>
      <c r="E22" s="413"/>
      <c r="F22" s="413"/>
      <c r="G22" s="413"/>
      <c r="H22" s="413"/>
      <c r="I22" s="413"/>
      <c r="J22" s="413"/>
      <c r="K22" s="413"/>
      <c r="L22" s="413"/>
      <c r="M22" s="413"/>
      <c r="N22" s="413"/>
      <c r="O22" s="413"/>
    </row>
    <row r="23" s="411" customFormat="true" ht="18" hidden="false" customHeight="true" outlineLevel="0" collapsed="false">
      <c r="A23" s="409" t="s">
        <v>472</v>
      </c>
      <c r="B23" s="410" t="n">
        <v>16370.44986953</v>
      </c>
      <c r="C23" s="410" t="n">
        <v>13196.45386953</v>
      </c>
      <c r="D23" s="410" t="n">
        <v>6743.91070454</v>
      </c>
      <c r="E23" s="410" t="n">
        <v>23114.36057407</v>
      </c>
      <c r="F23" s="410" t="n">
        <v>14557.00231092</v>
      </c>
      <c r="G23" s="410" t="n">
        <v>27753.45618045</v>
      </c>
      <c r="H23" s="410" t="n">
        <v>13161.199</v>
      </c>
      <c r="I23" s="410" t="n">
        <v>2346.058</v>
      </c>
      <c r="J23" s="410" t="n">
        <v>15507.257</v>
      </c>
      <c r="K23" s="410" t="n">
        <v>43260.71318045</v>
      </c>
      <c r="L23" s="410" t="n">
        <v>89140.53931872</v>
      </c>
      <c r="M23" s="410" t="n">
        <v>3337.49697922483</v>
      </c>
      <c r="N23" s="410" t="n">
        <v>119204.79862964</v>
      </c>
      <c r="O23" s="410" t="n">
        <v>132401.25249917</v>
      </c>
    </row>
    <row r="24" s="411" customFormat="true" ht="18" hidden="false" customHeight="true" outlineLevel="0" collapsed="false">
      <c r="A24" s="407" t="s">
        <v>473</v>
      </c>
      <c r="B24" s="408" t="n">
        <v>16802.48451273</v>
      </c>
      <c r="C24" s="408" t="n">
        <v>13387.87951273</v>
      </c>
      <c r="D24" s="408" t="n">
        <v>7608.64315664</v>
      </c>
      <c r="E24" s="408" t="n">
        <v>24411.12766937</v>
      </c>
      <c r="F24" s="408" t="n">
        <v>15721.27366418</v>
      </c>
      <c r="G24" s="408" t="n">
        <v>29109.15317691</v>
      </c>
      <c r="H24" s="408" t="n">
        <v>12578.217</v>
      </c>
      <c r="I24" s="408" t="n">
        <v>2500.82</v>
      </c>
      <c r="J24" s="408" t="n">
        <v>15079.037</v>
      </c>
      <c r="K24" s="408" t="n">
        <v>44188.19017691</v>
      </c>
      <c r="L24" s="408" t="n">
        <v>90197.16714972</v>
      </c>
      <c r="M24" s="408" t="n">
        <v>3364.43609048155</v>
      </c>
      <c r="N24" s="408" t="n">
        <v>120997.4778139</v>
      </c>
      <c r="O24" s="408" t="n">
        <v>134385.35732663</v>
      </c>
    </row>
    <row r="25" s="411" customFormat="true" ht="18" hidden="false" customHeight="true" outlineLevel="0" collapsed="false">
      <c r="A25" s="407" t="s">
        <v>474</v>
      </c>
      <c r="B25" s="408" t="n">
        <v>17816.97988638</v>
      </c>
      <c r="C25" s="408" t="n">
        <v>13787.45888638</v>
      </c>
      <c r="D25" s="408" t="n">
        <v>6320.16584117</v>
      </c>
      <c r="E25" s="408" t="n">
        <v>24137.14572755</v>
      </c>
      <c r="F25" s="408" t="n">
        <v>16116.7528433</v>
      </c>
      <c r="G25" s="408" t="n">
        <v>29904.21172968</v>
      </c>
      <c r="H25" s="408" t="n">
        <v>13226.377</v>
      </c>
      <c r="I25" s="408" t="n">
        <v>2659.944</v>
      </c>
      <c r="J25" s="408" t="n">
        <v>15886.321</v>
      </c>
      <c r="K25" s="408" t="n">
        <v>45790.53272968</v>
      </c>
      <c r="L25" s="408" t="n">
        <v>90887.25857548</v>
      </c>
      <c r="M25" s="408" t="n">
        <v>3376.16068823453</v>
      </c>
      <c r="N25" s="408" t="n">
        <v>122890.33241878</v>
      </c>
      <c r="O25" s="408" t="n">
        <v>136677.79130516</v>
      </c>
    </row>
    <row r="26" s="411" customFormat="true" ht="18" hidden="false" customHeight="true" outlineLevel="0" collapsed="false">
      <c r="A26" s="409" t="s">
        <v>475</v>
      </c>
      <c r="B26" s="410" t="n">
        <v>17000.09486568</v>
      </c>
      <c r="C26" s="410" t="n">
        <v>13297.05786568</v>
      </c>
      <c r="D26" s="410" t="n">
        <v>7027.83913446</v>
      </c>
      <c r="E26" s="410" t="n">
        <v>24027.93400014</v>
      </c>
      <c r="F26" s="410" t="n">
        <v>16065.43115693</v>
      </c>
      <c r="G26" s="410" t="n">
        <v>29362.48902261</v>
      </c>
      <c r="H26" s="410" t="n">
        <v>12983.293</v>
      </c>
      <c r="I26" s="410" t="n">
        <v>2690.019</v>
      </c>
      <c r="J26" s="410" t="n">
        <v>15673.312</v>
      </c>
      <c r="K26" s="410" t="n">
        <v>45035.80102261</v>
      </c>
      <c r="L26" s="410" t="n">
        <v>92036.7342463</v>
      </c>
      <c r="M26" s="410" t="n">
        <v>3405.17358515271</v>
      </c>
      <c r="N26" s="410" t="n">
        <v>123775.47740323</v>
      </c>
      <c r="O26" s="410" t="n">
        <v>137072.53526891</v>
      </c>
    </row>
    <row r="27" s="411" customFormat="true" ht="18" hidden="false" customHeight="true" outlineLevel="0" collapsed="false">
      <c r="A27" s="409" t="s">
        <v>476</v>
      </c>
      <c r="B27" s="410" t="n">
        <v>16150.65187623</v>
      </c>
      <c r="C27" s="410" t="n">
        <v>12832.14387623</v>
      </c>
      <c r="D27" s="410" t="n">
        <v>6915.95279248</v>
      </c>
      <c r="E27" s="410" t="n">
        <v>23066.60466871</v>
      </c>
      <c r="F27" s="410" t="n">
        <v>16505.1405575</v>
      </c>
      <c r="G27" s="410" t="n">
        <v>29337.28443373</v>
      </c>
      <c r="H27" s="410" t="n">
        <v>12420.973</v>
      </c>
      <c r="I27" s="410" t="n">
        <v>2735.357</v>
      </c>
      <c r="J27" s="410" t="n">
        <v>15156.33</v>
      </c>
      <c r="K27" s="410" t="n">
        <v>44493.61443373</v>
      </c>
      <c r="L27" s="410" t="n">
        <v>92121.47494375</v>
      </c>
      <c r="M27" s="410" t="n">
        <v>3394.21882795027</v>
      </c>
      <c r="N27" s="410" t="n">
        <v>123782.94550125</v>
      </c>
      <c r="O27" s="410" t="n">
        <v>136615.08937748</v>
      </c>
    </row>
    <row r="28" s="411" customFormat="true" ht="18" hidden="false" customHeight="true" outlineLevel="0" collapsed="false">
      <c r="A28" s="407" t="s">
        <v>477</v>
      </c>
      <c r="B28" s="408" t="n">
        <v>15797.18063558</v>
      </c>
      <c r="C28" s="408" t="n">
        <v>11919.98363558</v>
      </c>
      <c r="D28" s="408" t="n">
        <v>7728.10858366</v>
      </c>
      <c r="E28" s="408" t="n">
        <v>23525.28921924</v>
      </c>
      <c r="F28" s="408" t="n">
        <v>16762.77090663</v>
      </c>
      <c r="G28" s="408" t="n">
        <v>28682.75454221</v>
      </c>
      <c r="H28" s="408" t="n">
        <v>12402.851</v>
      </c>
      <c r="I28" s="408" t="n">
        <v>2755.753</v>
      </c>
      <c r="J28" s="408" t="n">
        <v>15158.604</v>
      </c>
      <c r="K28" s="408" t="n">
        <v>43841.35854221</v>
      </c>
      <c r="L28" s="408" t="n">
        <v>94339.93268362</v>
      </c>
      <c r="M28" s="408" t="n">
        <v>3462.05399265386</v>
      </c>
      <c r="N28" s="408" t="n">
        <v>126261.30759025</v>
      </c>
      <c r="O28" s="408" t="n">
        <v>138181.29122583</v>
      </c>
    </row>
    <row r="29" s="411" customFormat="true" ht="18" hidden="false" customHeight="true" outlineLevel="0" collapsed="false">
      <c r="A29" s="407" t="s">
        <v>478</v>
      </c>
      <c r="B29" s="408" t="n">
        <v>15839.84709183</v>
      </c>
      <c r="C29" s="408" t="n">
        <v>12038.41309183</v>
      </c>
      <c r="D29" s="408" t="n">
        <v>6945.72185584</v>
      </c>
      <c r="E29" s="408" t="n">
        <v>22785.56894767</v>
      </c>
      <c r="F29" s="408" t="n">
        <v>16010.14899473</v>
      </c>
      <c r="G29" s="408" t="n">
        <v>28048.56208656</v>
      </c>
      <c r="H29" s="408" t="n">
        <v>13852.522</v>
      </c>
      <c r="I29" s="408" t="n">
        <v>2566.49</v>
      </c>
      <c r="J29" s="408" t="n">
        <v>16419.012</v>
      </c>
      <c r="K29" s="408" t="n">
        <v>44467.57408656</v>
      </c>
      <c r="L29" s="408" t="n">
        <v>96393.44862912</v>
      </c>
      <c r="M29" s="408" t="n">
        <v>3522.77896820586</v>
      </c>
      <c r="N29" s="408" t="n">
        <v>128822.60962385</v>
      </c>
      <c r="O29" s="408" t="n">
        <v>140861.02271568</v>
      </c>
    </row>
    <row r="30" s="411" customFormat="true" ht="18" hidden="false" customHeight="true" outlineLevel="0" collapsed="false">
      <c r="A30" s="409" t="s">
        <v>479</v>
      </c>
      <c r="B30" s="410" t="n">
        <v>15776.15140448</v>
      </c>
      <c r="C30" s="410" t="n">
        <v>11932.47840448</v>
      </c>
      <c r="D30" s="410" t="n">
        <v>6268.12401121</v>
      </c>
      <c r="E30" s="410" t="n">
        <v>22044.27541569</v>
      </c>
      <c r="F30" s="410" t="n">
        <v>15911.37494117</v>
      </c>
      <c r="G30" s="410" t="n">
        <v>27843.85334565</v>
      </c>
      <c r="H30" s="410" t="n">
        <v>13014.829</v>
      </c>
      <c r="I30" s="410" t="n">
        <v>2316.299</v>
      </c>
      <c r="J30" s="410" t="n">
        <v>15331.128</v>
      </c>
      <c r="K30" s="410" t="n">
        <v>43174.98134565</v>
      </c>
      <c r="L30" s="410" t="n">
        <v>96172.0915696</v>
      </c>
      <c r="M30" s="410" t="n">
        <v>3500.15801028515</v>
      </c>
      <c r="N30" s="410" t="n">
        <v>127414.59451077</v>
      </c>
      <c r="O30" s="410" t="n">
        <v>139347.07291525</v>
      </c>
    </row>
    <row r="31" s="411" customFormat="true" ht="18" hidden="false" customHeight="true" outlineLevel="0" collapsed="false">
      <c r="A31" s="409" t="s">
        <v>480</v>
      </c>
      <c r="B31" s="410" t="n">
        <v>16098.48114108</v>
      </c>
      <c r="C31" s="410" t="n">
        <v>11573.91014108</v>
      </c>
      <c r="D31" s="410" t="n">
        <v>6701.11230454</v>
      </c>
      <c r="E31" s="410" t="n">
        <v>22799.59344562</v>
      </c>
      <c r="F31" s="410" t="n">
        <v>16346.27958522</v>
      </c>
      <c r="G31" s="410" t="n">
        <v>27920.1897263</v>
      </c>
      <c r="H31" s="410" t="n">
        <v>12897.63</v>
      </c>
      <c r="I31" s="410" t="n">
        <v>2367.031</v>
      </c>
      <c r="J31" s="410" t="n">
        <v>15264.661</v>
      </c>
      <c r="K31" s="410" t="n">
        <v>43184.8507263</v>
      </c>
      <c r="L31" s="410" t="n">
        <v>98050.99334956</v>
      </c>
      <c r="M31" s="410" t="n">
        <v>3554.25920815894</v>
      </c>
      <c r="N31" s="410" t="n">
        <v>129661.93393478</v>
      </c>
      <c r="O31" s="410" t="n">
        <v>141235.84407586</v>
      </c>
    </row>
    <row r="32" s="411" customFormat="true" ht="18" hidden="false" customHeight="true" outlineLevel="0" collapsed="false">
      <c r="A32" s="407" t="s">
        <v>481</v>
      </c>
      <c r="B32" s="408" t="n">
        <v>16064.43291418</v>
      </c>
      <c r="C32" s="408" t="n">
        <v>12046.70991418</v>
      </c>
      <c r="D32" s="408" t="n">
        <v>7147.41925481</v>
      </c>
      <c r="E32" s="408" t="n">
        <v>23211.85216899</v>
      </c>
      <c r="F32" s="408" t="n">
        <v>16676.77432572</v>
      </c>
      <c r="G32" s="408" t="n">
        <v>28723.4842399</v>
      </c>
      <c r="H32" s="408" t="n">
        <v>12338.721</v>
      </c>
      <c r="I32" s="408" t="n">
        <v>2364.862</v>
      </c>
      <c r="J32" s="408" t="n">
        <v>14703.583</v>
      </c>
      <c r="K32" s="408" t="n">
        <v>43427.0672399</v>
      </c>
      <c r="L32" s="408" t="n">
        <v>98917.90270261</v>
      </c>
      <c r="M32" s="408" t="n">
        <v>3570.85005153548</v>
      </c>
      <c r="N32" s="408" t="n">
        <v>130298.26002833</v>
      </c>
      <c r="O32" s="408" t="n">
        <v>142344.96994251</v>
      </c>
    </row>
    <row r="33" s="411" customFormat="true" ht="18" hidden="false" customHeight="true" outlineLevel="0" collapsed="false">
      <c r="A33" s="407" t="s">
        <v>482</v>
      </c>
      <c r="B33" s="408" t="n">
        <v>18250.33813868</v>
      </c>
      <c r="C33" s="408" t="n">
        <v>13311.24813868</v>
      </c>
      <c r="D33" s="408" t="n">
        <v>7606.010425</v>
      </c>
      <c r="E33" s="408" t="n">
        <v>25856.34856368</v>
      </c>
      <c r="F33" s="408" t="n">
        <v>18375.24103537</v>
      </c>
      <c r="G33" s="408" t="n">
        <v>31686.48917405</v>
      </c>
      <c r="H33" s="408" t="n">
        <v>12435.696</v>
      </c>
      <c r="I33" s="408" t="n">
        <v>2150.105</v>
      </c>
      <c r="J33" s="408" t="n">
        <v>14585.801</v>
      </c>
      <c r="K33" s="408" t="n">
        <v>46272.29017405</v>
      </c>
      <c r="L33" s="408" t="n">
        <v>96996.14870705</v>
      </c>
      <c r="M33" s="408" t="n">
        <v>3487.46435839074</v>
      </c>
      <c r="N33" s="408" t="n">
        <v>129957.19074242</v>
      </c>
      <c r="O33" s="408" t="n">
        <v>143268.4388811</v>
      </c>
    </row>
    <row r="34" s="411" customFormat="true" ht="18" hidden="false" customHeight="true" outlineLevel="0" collapsed="false">
      <c r="A34" s="409" t="s">
        <v>483</v>
      </c>
      <c r="B34" s="410" t="n">
        <v>18776.27720248</v>
      </c>
      <c r="C34" s="410" t="n">
        <v>14697.65020248</v>
      </c>
      <c r="D34" s="410" t="n">
        <v>10885.07519131</v>
      </c>
      <c r="E34" s="410" t="n">
        <v>29661.35239379</v>
      </c>
      <c r="F34" s="410" t="n">
        <v>19387.79467765</v>
      </c>
      <c r="G34" s="410" t="n">
        <v>34085.44488013</v>
      </c>
      <c r="H34" s="410" t="n">
        <v>13218.917</v>
      </c>
      <c r="I34" s="410" t="n">
        <v>2114.213</v>
      </c>
      <c r="J34" s="410" t="n">
        <v>15333.13</v>
      </c>
      <c r="K34" s="410" t="n">
        <v>49418.57488013</v>
      </c>
      <c r="L34" s="410" t="n">
        <v>98896.81977957</v>
      </c>
      <c r="M34" s="410" t="n">
        <v>3541.09701555662</v>
      </c>
      <c r="N34" s="410" t="n">
        <v>133617.74445722</v>
      </c>
      <c r="O34" s="410" t="n">
        <v>148315.3946597</v>
      </c>
    </row>
    <row r="35" s="411" customFormat="true" ht="18" hidden="false" customHeight="true" outlineLevel="0" collapsed="false">
      <c r="A35" s="412" t="n">
        <v>2016</v>
      </c>
      <c r="B35" s="413"/>
      <c r="C35" s="413"/>
      <c r="D35" s="413"/>
      <c r="E35" s="413"/>
      <c r="F35" s="413"/>
      <c r="G35" s="413"/>
      <c r="H35" s="413"/>
      <c r="I35" s="413"/>
      <c r="J35" s="413"/>
      <c r="K35" s="413"/>
      <c r="L35" s="413"/>
      <c r="M35" s="413"/>
      <c r="N35" s="413"/>
      <c r="O35" s="413"/>
    </row>
    <row r="36" s="411" customFormat="true" ht="18" hidden="false" customHeight="true" outlineLevel="0" collapsed="false">
      <c r="A36" s="409" t="s">
        <v>472</v>
      </c>
      <c r="B36" s="410" t="n">
        <v>17858.83307063</v>
      </c>
      <c r="C36" s="410" t="n">
        <v>13854.00507063</v>
      </c>
      <c r="D36" s="410" t="n">
        <v>10888.54590585</v>
      </c>
      <c r="E36" s="410" t="n">
        <v>28747.37897648</v>
      </c>
      <c r="F36" s="410" t="n">
        <v>20406.93017049</v>
      </c>
      <c r="G36" s="410" t="n">
        <v>34260.93524112</v>
      </c>
      <c r="H36" s="410" t="n">
        <v>13360.127</v>
      </c>
      <c r="I36" s="410" t="n">
        <v>2250.2</v>
      </c>
      <c r="J36" s="410" t="n">
        <v>15610.327</v>
      </c>
      <c r="K36" s="410" t="n">
        <v>49871.26224112</v>
      </c>
      <c r="L36" s="410" t="n">
        <v>99774.04425187</v>
      </c>
      <c r="M36" s="410" t="n">
        <v>3557.78063150525</v>
      </c>
      <c r="N36" s="410" t="n">
        <v>135791.30142236</v>
      </c>
      <c r="O36" s="410" t="n">
        <v>149645.30649299</v>
      </c>
    </row>
    <row r="37" s="411" customFormat="true" ht="18" hidden="false" customHeight="true" outlineLevel="0" collapsed="false">
      <c r="A37" s="407" t="s">
        <v>473</v>
      </c>
      <c r="B37" s="408" t="n">
        <v>17814.32241298</v>
      </c>
      <c r="C37" s="408" t="n">
        <v>13416.64141298</v>
      </c>
      <c r="D37" s="408" t="n">
        <v>9921.52945175</v>
      </c>
      <c r="E37" s="408" t="n">
        <v>27735.85186473</v>
      </c>
      <c r="F37" s="408" t="n">
        <v>19541.42023629</v>
      </c>
      <c r="G37" s="408" t="n">
        <v>32958.06164927</v>
      </c>
      <c r="H37" s="408" t="n">
        <v>14318.032</v>
      </c>
      <c r="I37" s="408" t="n">
        <v>2596.166</v>
      </c>
      <c r="J37" s="408" t="n">
        <v>16914.198</v>
      </c>
      <c r="K37" s="408" t="n">
        <v>49872.25964927</v>
      </c>
      <c r="L37" s="408" t="n">
        <v>102085.71923415</v>
      </c>
      <c r="M37" s="408" t="n">
        <v>3626.15599390998</v>
      </c>
      <c r="N37" s="408" t="n">
        <v>138541.33747044</v>
      </c>
      <c r="O37" s="408" t="n">
        <v>151957.97888342</v>
      </c>
    </row>
    <row r="38" s="411" customFormat="true" ht="18" hidden="false" customHeight="true" outlineLevel="0" collapsed="false">
      <c r="A38" s="407" t="s">
        <v>474</v>
      </c>
      <c r="B38" s="408" t="n">
        <v>17817.39879543</v>
      </c>
      <c r="C38" s="408" t="n">
        <v>12865.78979543</v>
      </c>
      <c r="D38" s="408" t="n">
        <v>7040.05551085</v>
      </c>
      <c r="E38" s="408" t="n">
        <v>24857.45430628</v>
      </c>
      <c r="F38" s="408" t="n">
        <v>19813.81955609</v>
      </c>
      <c r="G38" s="408" t="n">
        <v>32679.60935152</v>
      </c>
      <c r="H38" s="408" t="n">
        <v>13695.128</v>
      </c>
      <c r="I38" s="408" t="n">
        <v>2726.26</v>
      </c>
      <c r="J38" s="408" t="n">
        <v>16421.388</v>
      </c>
      <c r="K38" s="408" t="n">
        <v>49100.99735152</v>
      </c>
      <c r="L38" s="408" t="n">
        <v>104315.15796903</v>
      </c>
      <c r="M38" s="408" t="n">
        <v>3690.07707953313</v>
      </c>
      <c r="N38" s="408" t="n">
        <v>140550.36552512</v>
      </c>
      <c r="O38" s="408" t="n">
        <v>153416.15532055</v>
      </c>
    </row>
    <row r="39" s="411" customFormat="true" ht="18" hidden="false" customHeight="true" outlineLevel="0" collapsed="false">
      <c r="A39" s="409" t="s">
        <v>475</v>
      </c>
      <c r="B39" s="410" t="n">
        <v>17584.16856628</v>
      </c>
      <c r="C39" s="410" t="n">
        <v>13938.09456628</v>
      </c>
      <c r="D39" s="410" t="n">
        <v>8557.1541608</v>
      </c>
      <c r="E39" s="410" t="n">
        <v>26141.32272708</v>
      </c>
      <c r="F39" s="410" t="n">
        <v>17586.14319294</v>
      </c>
      <c r="G39" s="410" t="n">
        <v>31524.23775922</v>
      </c>
      <c r="H39" s="410" t="n">
        <v>14271.557</v>
      </c>
      <c r="I39" s="410" t="n">
        <v>2798.82</v>
      </c>
      <c r="J39" s="410" t="n">
        <v>17070.377</v>
      </c>
      <c r="K39" s="410" t="n">
        <v>48594.61475922</v>
      </c>
      <c r="L39" s="410" t="n">
        <v>104076.55690752</v>
      </c>
      <c r="M39" s="410" t="n">
        <v>3666.93996658209</v>
      </c>
      <c r="N39" s="410" t="n">
        <v>138733.07710046</v>
      </c>
      <c r="O39" s="410" t="n">
        <v>152671.17166674</v>
      </c>
    </row>
    <row r="40" s="411" customFormat="true" ht="18" hidden="false" customHeight="true" outlineLevel="0" collapsed="false">
      <c r="A40" s="409" t="s">
        <v>484</v>
      </c>
      <c r="B40" s="410" t="n">
        <v>17128.48313683</v>
      </c>
      <c r="C40" s="410" t="n">
        <v>12631.14113683</v>
      </c>
      <c r="D40" s="410" t="n">
        <v>7180.23235851</v>
      </c>
      <c r="E40" s="410" t="n">
        <v>24308.71549534</v>
      </c>
      <c r="F40" s="410" t="n">
        <v>17374.98754498</v>
      </c>
      <c r="G40" s="410" t="n">
        <v>30006.12868181</v>
      </c>
      <c r="H40" s="410" t="n">
        <v>13564.271</v>
      </c>
      <c r="I40" s="410" t="n">
        <v>2843.425</v>
      </c>
      <c r="J40" s="410" t="n">
        <v>16407.696</v>
      </c>
      <c r="K40" s="410" t="n">
        <v>46413.82468181</v>
      </c>
      <c r="L40" s="410" t="n">
        <v>105337.45652443</v>
      </c>
      <c r="M40" s="410" t="n">
        <v>3696.06407476623</v>
      </c>
      <c r="N40" s="410" t="n">
        <v>139120.14006941</v>
      </c>
      <c r="O40" s="410" t="n">
        <v>151751.28120624</v>
      </c>
    </row>
    <row r="41" s="411" customFormat="true" ht="18" hidden="false" customHeight="true" outlineLevel="0" collapsed="false">
      <c r="A41" s="407" t="s">
        <v>477</v>
      </c>
      <c r="B41" s="408" t="n">
        <v>16699.54624778</v>
      </c>
      <c r="C41" s="408" t="n">
        <v>12103.91724778</v>
      </c>
      <c r="D41" s="408" t="n">
        <v>9537.0966248</v>
      </c>
      <c r="E41" s="408" t="n">
        <v>26236.64287258</v>
      </c>
      <c r="F41" s="408" t="n">
        <v>19063.40017713</v>
      </c>
      <c r="G41" s="408" t="n">
        <v>31167.31742491</v>
      </c>
      <c r="H41" s="408" t="n">
        <v>13544.015</v>
      </c>
      <c r="I41" s="408" t="n">
        <v>2609.122</v>
      </c>
      <c r="J41" s="408" t="n">
        <v>16153.137</v>
      </c>
      <c r="K41" s="408" t="n">
        <v>47320.45442491</v>
      </c>
      <c r="L41" s="408" t="n">
        <v>105579.04156803</v>
      </c>
      <c r="M41" s="408" t="n">
        <v>3689.74290974516</v>
      </c>
      <c r="N41" s="408" t="n">
        <v>140795.57874516</v>
      </c>
      <c r="O41" s="408" t="n">
        <v>152899.49599294</v>
      </c>
    </row>
    <row r="42" s="411" customFormat="true" ht="18" hidden="false" customHeight="true" outlineLevel="0" collapsed="false">
      <c r="A42" s="407" t="s">
        <v>478</v>
      </c>
      <c r="B42" s="408" t="n">
        <v>17036.94680123</v>
      </c>
      <c r="C42" s="408" t="n">
        <v>12892.80180123</v>
      </c>
      <c r="D42" s="408" t="n">
        <v>10462.18459678</v>
      </c>
      <c r="E42" s="408" t="n">
        <v>27499.13139801</v>
      </c>
      <c r="F42" s="408" t="n">
        <v>19063.07314186</v>
      </c>
      <c r="G42" s="408" t="n">
        <v>31955.87494309</v>
      </c>
      <c r="H42" s="408" t="n">
        <v>13949.4</v>
      </c>
      <c r="I42" s="408" t="n">
        <v>2603.002</v>
      </c>
      <c r="J42" s="408" t="n">
        <v>16552.402</v>
      </c>
      <c r="K42" s="408" t="n">
        <v>48508.27694309</v>
      </c>
      <c r="L42" s="408" t="n">
        <v>106826.11364705</v>
      </c>
      <c r="M42" s="408" t="n">
        <v>3717.94107205926</v>
      </c>
      <c r="N42" s="408" t="n">
        <v>142441.58878891</v>
      </c>
      <c r="O42" s="408" t="n">
        <v>155334.39059014</v>
      </c>
    </row>
    <row r="43" s="411" customFormat="true" ht="18" hidden="false" customHeight="true" outlineLevel="0" collapsed="false">
      <c r="A43" s="409" t="s">
        <v>479</v>
      </c>
      <c r="B43" s="410" t="n">
        <v>16829.73454386</v>
      </c>
      <c r="C43" s="410" t="n">
        <v>12299.20854386</v>
      </c>
      <c r="D43" s="410" t="n">
        <v>9510.19573483</v>
      </c>
      <c r="E43" s="410" t="n">
        <v>26339.93027869</v>
      </c>
      <c r="F43" s="410" t="n">
        <v>18993.07400475</v>
      </c>
      <c r="G43" s="410" t="n">
        <v>31292.28254861</v>
      </c>
      <c r="H43" s="410" t="n">
        <v>14066.826</v>
      </c>
      <c r="I43" s="410" t="n">
        <v>2712.242</v>
      </c>
      <c r="J43" s="410" t="n">
        <v>16779.068</v>
      </c>
      <c r="K43" s="410" t="n">
        <v>48071.35054861</v>
      </c>
      <c r="L43" s="410" t="n">
        <v>108913.03817007</v>
      </c>
      <c r="M43" s="410" t="n">
        <v>3774.93928135944</v>
      </c>
      <c r="N43" s="410" t="n">
        <v>144685.18017482</v>
      </c>
      <c r="O43" s="410" t="n">
        <v>156984.38871868</v>
      </c>
    </row>
    <row r="44" s="411" customFormat="true" ht="18" hidden="false" customHeight="true" outlineLevel="0" collapsed="false">
      <c r="A44" s="409" t="s">
        <v>485</v>
      </c>
      <c r="B44" s="410" t="n">
        <v>17067.77303181</v>
      </c>
      <c r="C44" s="410" t="n">
        <v>12540.77103181</v>
      </c>
      <c r="D44" s="410" t="n">
        <v>8401.52444534</v>
      </c>
      <c r="E44" s="410" t="n">
        <v>25469.29747715</v>
      </c>
      <c r="F44" s="410" t="n">
        <v>18574.48834776</v>
      </c>
      <c r="G44" s="410" t="n">
        <v>31115.25937957</v>
      </c>
      <c r="H44" s="410" t="n">
        <v>13416.655</v>
      </c>
      <c r="I44" s="410" t="n">
        <v>2797.131</v>
      </c>
      <c r="J44" s="410" t="n">
        <v>16213.786</v>
      </c>
      <c r="K44" s="410" t="n">
        <v>47329.04537957</v>
      </c>
      <c r="L44" s="410" t="n">
        <v>108373.86668053</v>
      </c>
      <c r="M44" s="410" t="n">
        <v>3741.26138116663</v>
      </c>
      <c r="N44" s="410" t="n">
        <v>143162.14102829</v>
      </c>
      <c r="O44" s="410" t="n">
        <v>155702.9120601</v>
      </c>
    </row>
    <row r="45" s="411" customFormat="true" ht="18" hidden="false" customHeight="true" outlineLevel="0" collapsed="false">
      <c r="A45" s="407" t="s">
        <v>486</v>
      </c>
      <c r="B45" s="408" t="n">
        <v>18212.37198786</v>
      </c>
      <c r="C45" s="408" t="n">
        <v>13535.20498786</v>
      </c>
      <c r="D45" s="408" t="n">
        <v>8653.11929875</v>
      </c>
      <c r="E45" s="408" t="n">
        <v>26865.49128661</v>
      </c>
      <c r="F45" s="408" t="n">
        <v>18785.41757044</v>
      </c>
      <c r="G45" s="408" t="n">
        <v>32320.6225583</v>
      </c>
      <c r="H45" s="408" t="n">
        <v>14484.378</v>
      </c>
      <c r="I45" s="408" t="n">
        <v>2598.706</v>
      </c>
      <c r="J45" s="408" t="n">
        <v>17083.084</v>
      </c>
      <c r="K45" s="408" t="n">
        <v>49403.7065583</v>
      </c>
      <c r="L45" s="408" t="n">
        <v>108838.14343718</v>
      </c>
      <c r="M45" s="408" t="n">
        <v>3741.78825865604</v>
      </c>
      <c r="N45" s="408" t="n">
        <v>144706.64500762</v>
      </c>
      <c r="O45" s="408" t="n">
        <v>158241.84999548</v>
      </c>
    </row>
    <row r="46" s="411" customFormat="true" ht="18" hidden="false" customHeight="true" outlineLevel="0" collapsed="false">
      <c r="A46" s="407" t="s">
        <v>487</v>
      </c>
      <c r="B46" s="408" t="n">
        <v>19982.88803551</v>
      </c>
      <c r="C46" s="408" t="n">
        <v>14197.65903551</v>
      </c>
      <c r="D46" s="408" t="n">
        <v>8098.03596913</v>
      </c>
      <c r="E46" s="408" t="n">
        <v>28080.92400464</v>
      </c>
      <c r="F46" s="408" t="n">
        <v>19515.97711022</v>
      </c>
      <c r="G46" s="408" t="n">
        <v>33713.63614573</v>
      </c>
      <c r="H46" s="408" t="n">
        <v>14128.514</v>
      </c>
      <c r="I46" s="408" t="n">
        <v>2152.03</v>
      </c>
      <c r="J46" s="408" t="n">
        <v>16280.544</v>
      </c>
      <c r="K46" s="408" t="n">
        <v>49994.18014573</v>
      </c>
      <c r="L46" s="408" t="n">
        <v>107881.22294908</v>
      </c>
      <c r="M46" s="408" t="n">
        <v>3694.08169310432</v>
      </c>
      <c r="N46" s="408" t="n">
        <v>143677.7440593</v>
      </c>
      <c r="O46" s="408" t="n">
        <v>157875.40309481</v>
      </c>
    </row>
    <row r="47" s="411" customFormat="true" ht="18" hidden="false" customHeight="true" outlineLevel="0" collapsed="false">
      <c r="A47" s="409" t="s">
        <v>488</v>
      </c>
      <c r="B47" s="410" t="n">
        <v>20796.6654052</v>
      </c>
      <c r="C47" s="410" t="n">
        <v>16409.4844052</v>
      </c>
      <c r="D47" s="410" t="n">
        <v>8341.32950096</v>
      </c>
      <c r="E47" s="410" t="n">
        <v>29137.99490616</v>
      </c>
      <c r="F47" s="410" t="n">
        <v>19189.54312905</v>
      </c>
      <c r="G47" s="410" t="n">
        <v>35599.02753425</v>
      </c>
      <c r="H47" s="410" t="n">
        <v>13584.112</v>
      </c>
      <c r="I47" s="410" t="n">
        <v>2049.491</v>
      </c>
      <c r="J47" s="410" t="n">
        <v>15633.603</v>
      </c>
      <c r="K47" s="410" t="n">
        <v>51232.63053425</v>
      </c>
      <c r="L47" s="410" t="n">
        <v>110217.02122921</v>
      </c>
      <c r="M47" s="410" t="n">
        <v>3758.50464724993</v>
      </c>
      <c r="N47" s="410" t="n">
        <v>145040.16735826</v>
      </c>
      <c r="O47" s="410" t="n">
        <v>161449.65176346</v>
      </c>
    </row>
    <row r="48" s="411" customFormat="true" ht="18" hidden="false" customHeight="true" outlineLevel="0" collapsed="false">
      <c r="A48" s="412" t="n">
        <v>2017</v>
      </c>
      <c r="B48" s="413"/>
      <c r="C48" s="413"/>
      <c r="D48" s="413"/>
      <c r="E48" s="413"/>
      <c r="F48" s="413"/>
      <c r="G48" s="413"/>
      <c r="H48" s="413"/>
      <c r="I48" s="413"/>
      <c r="J48" s="413"/>
      <c r="K48" s="413"/>
      <c r="L48" s="413"/>
      <c r="M48" s="413"/>
      <c r="N48" s="413"/>
      <c r="O48" s="413"/>
    </row>
    <row r="49" s="411" customFormat="true" ht="18" hidden="false" customHeight="true" outlineLevel="0" collapsed="false">
      <c r="A49" s="409" t="s">
        <v>472</v>
      </c>
      <c r="B49" s="410" t="n">
        <v>20426.37639686</v>
      </c>
      <c r="C49" s="410" t="n">
        <v>15435.60039686</v>
      </c>
      <c r="D49" s="410" t="n">
        <v>8189.32154982</v>
      </c>
      <c r="E49" s="410" t="n">
        <v>28615.69794668</v>
      </c>
      <c r="F49" s="410" t="n">
        <v>19430.85371834</v>
      </c>
      <c r="G49" s="410" t="n">
        <v>34866.4541152</v>
      </c>
      <c r="H49" s="410" t="n">
        <v>14154.987</v>
      </c>
      <c r="I49" s="410" t="n">
        <v>2261.353</v>
      </c>
      <c r="J49" s="410" t="n">
        <v>16416.34</v>
      </c>
      <c r="K49" s="410" t="n">
        <v>51282.7941152</v>
      </c>
      <c r="L49" s="410" t="n">
        <v>112073.90578715</v>
      </c>
      <c r="M49" s="410" t="n">
        <v>3806.01788963544</v>
      </c>
      <c r="N49" s="410" t="n">
        <v>147921.09950549</v>
      </c>
      <c r="O49" s="410" t="n">
        <v>163356.69990235</v>
      </c>
    </row>
    <row r="50" s="411" customFormat="true" ht="18" hidden="false" customHeight="true" outlineLevel="0" collapsed="false">
      <c r="A50" s="407" t="s">
        <v>473</v>
      </c>
      <c r="B50" s="408" t="n">
        <v>20196.03710251</v>
      </c>
      <c r="C50" s="408" t="n">
        <v>15076.63010251</v>
      </c>
      <c r="D50" s="408" t="n">
        <v>8821.4185437</v>
      </c>
      <c r="E50" s="408" t="n">
        <v>29017.45564621</v>
      </c>
      <c r="F50" s="408" t="n">
        <v>19481.12154522</v>
      </c>
      <c r="G50" s="408" t="n">
        <v>34557.75164773</v>
      </c>
      <c r="H50" s="408" t="n">
        <v>15084.256</v>
      </c>
      <c r="I50" s="408" t="n">
        <v>2674.723</v>
      </c>
      <c r="J50" s="408" t="n">
        <v>17758.979</v>
      </c>
      <c r="K50" s="408" t="n">
        <v>52316.73064773</v>
      </c>
      <c r="L50" s="408" t="n">
        <v>112869.95968509</v>
      </c>
      <c r="M50" s="408" t="n">
        <v>3818.73470103732</v>
      </c>
      <c r="N50" s="408" t="n">
        <v>150110.06023031</v>
      </c>
      <c r="O50" s="408" t="n">
        <v>165186.69033282</v>
      </c>
    </row>
    <row r="51" s="411" customFormat="true" ht="18" hidden="false" customHeight="true" outlineLevel="0" collapsed="false">
      <c r="A51" s="407" t="s">
        <v>489</v>
      </c>
      <c r="B51" s="395" t="n">
        <v>19466.70296101</v>
      </c>
      <c r="C51" s="395" t="n">
        <v>14845.19696101</v>
      </c>
      <c r="D51" s="395" t="n">
        <v>8508.65219476</v>
      </c>
      <c r="E51" s="395" t="n">
        <v>27975.35515577</v>
      </c>
      <c r="F51" s="395" t="n">
        <v>20866.22175453</v>
      </c>
      <c r="G51" s="395" t="n">
        <v>35711.41871554</v>
      </c>
      <c r="H51" s="395" t="n">
        <v>14351.575</v>
      </c>
      <c r="I51" s="395" t="n">
        <v>2622.676</v>
      </c>
      <c r="J51" s="395" t="n">
        <v>16974.251</v>
      </c>
      <c r="K51" s="395" t="n">
        <v>52685.66971554</v>
      </c>
      <c r="L51" s="395" t="n">
        <v>114734.12664815</v>
      </c>
      <c r="M51" s="395" t="n">
        <v>3865.75717489959</v>
      </c>
      <c r="N51" s="395" t="n">
        <v>152574.59940268</v>
      </c>
      <c r="O51" s="395" t="n">
        <v>167419.79636369</v>
      </c>
    </row>
    <row r="52" s="411" customFormat="true" ht="18" hidden="false" customHeight="true" outlineLevel="0" collapsed="false">
      <c r="A52" s="409" t="s">
        <v>490</v>
      </c>
      <c r="B52" s="410" t="n">
        <v>19995.43882071</v>
      </c>
      <c r="C52" s="410" t="n">
        <v>15760.63682071</v>
      </c>
      <c r="D52" s="410" t="n">
        <v>8882.13822434</v>
      </c>
      <c r="E52" s="410" t="n">
        <v>28877.57704505</v>
      </c>
      <c r="F52" s="410" t="n">
        <v>18992.5305001</v>
      </c>
      <c r="G52" s="410" t="n">
        <v>34753.16732081</v>
      </c>
      <c r="H52" s="410" t="n">
        <v>14931.545</v>
      </c>
      <c r="I52" s="410" t="n">
        <v>2841.804</v>
      </c>
      <c r="J52" s="410" t="n">
        <v>17773.349</v>
      </c>
      <c r="K52" s="410" t="n">
        <v>52526.51632081</v>
      </c>
      <c r="L52" s="410" t="n">
        <v>114906.855572225</v>
      </c>
      <c r="M52" s="410" t="n">
        <v>3857.11259385334</v>
      </c>
      <c r="N52" s="410" t="n">
        <v>151672.735072325</v>
      </c>
      <c r="O52" s="410" t="n">
        <v>167433.371893035</v>
      </c>
    </row>
    <row r="53" s="411" customFormat="true" ht="18" hidden="false" customHeight="true" outlineLevel="0" collapsed="false">
      <c r="A53" s="409" t="s">
        <v>491</v>
      </c>
      <c r="B53" s="410" t="n">
        <v>19301.11084916</v>
      </c>
      <c r="C53" s="410" t="n">
        <v>14245.64984916</v>
      </c>
      <c r="D53" s="410" t="n">
        <v>7901.31113446</v>
      </c>
      <c r="E53" s="410" t="n">
        <v>27202.42198362</v>
      </c>
      <c r="F53" s="410" t="n">
        <v>20401.55936348</v>
      </c>
      <c r="G53" s="410" t="n">
        <v>34647.20921264</v>
      </c>
      <c r="H53" s="410" t="n">
        <v>14229.883</v>
      </c>
      <c r="I53" s="410" t="n">
        <v>2836.527</v>
      </c>
      <c r="J53" s="410" t="n">
        <v>17066.41</v>
      </c>
      <c r="K53" s="410" t="n">
        <v>51713.61921264</v>
      </c>
      <c r="L53" s="410" t="n">
        <v>116717.57793552</v>
      </c>
      <c r="M53" s="410" t="n">
        <v>3900.6496071705</v>
      </c>
      <c r="N53" s="410" t="n">
        <v>154185.547299</v>
      </c>
      <c r="O53" s="410" t="n">
        <v>168431.19714816</v>
      </c>
    </row>
    <row r="54" s="411" customFormat="true" ht="18" hidden="false" customHeight="true" outlineLevel="0" collapsed="false">
      <c r="A54" s="407" t="s">
        <v>492</v>
      </c>
      <c r="B54" s="395" t="n">
        <v>18786.76180151</v>
      </c>
      <c r="C54" s="395" t="n">
        <v>13932.87780151</v>
      </c>
      <c r="D54" s="395" t="n">
        <v>7853.35703569</v>
      </c>
      <c r="E54" s="395" t="n">
        <v>26640.1188372</v>
      </c>
      <c r="F54" s="395" t="n">
        <v>19493.92861499</v>
      </c>
      <c r="G54" s="395" t="n">
        <v>33426.8064165</v>
      </c>
      <c r="H54" s="395" t="n">
        <v>14011.91</v>
      </c>
      <c r="I54" s="395" t="n">
        <v>2813.602</v>
      </c>
      <c r="J54" s="395" t="n">
        <v>16825.512</v>
      </c>
      <c r="K54" s="395" t="n">
        <v>50252.3184165</v>
      </c>
      <c r="L54" s="395" t="n">
        <v>117787.25576621</v>
      </c>
      <c r="M54" s="395" t="n">
        <v>3920.64840048897</v>
      </c>
      <c r="N54" s="395" t="n">
        <v>154106.6963812</v>
      </c>
      <c r="O54" s="395" t="n">
        <v>168039.57418271</v>
      </c>
    </row>
    <row r="55" s="411" customFormat="true" ht="18" hidden="false" customHeight="true" outlineLevel="0" collapsed="false">
      <c r="A55" s="407" t="s">
        <v>493</v>
      </c>
      <c r="B55" s="408" t="n">
        <v>19075.17251631</v>
      </c>
      <c r="C55" s="414" t="n">
        <v>14120.33951631</v>
      </c>
      <c r="D55" s="408" t="n">
        <v>8868.39472267</v>
      </c>
      <c r="E55" s="408" t="n">
        <v>27943.56723898</v>
      </c>
      <c r="F55" s="414" t="n">
        <v>20703.37069563</v>
      </c>
      <c r="G55" s="414" t="n">
        <v>34823.71021194</v>
      </c>
      <c r="H55" s="414" t="n">
        <v>13932.168</v>
      </c>
      <c r="I55" s="414" t="n">
        <v>2851.353</v>
      </c>
      <c r="J55" s="414" t="n">
        <v>16783.521</v>
      </c>
      <c r="K55" s="414" t="n">
        <v>51607.23121194</v>
      </c>
      <c r="L55" s="414" t="n">
        <v>118373.77670091</v>
      </c>
      <c r="M55" s="395" t="n">
        <v>3923.87119628045</v>
      </c>
      <c r="N55" s="414" t="n">
        <v>155860.66839654</v>
      </c>
      <c r="O55" s="414" t="n">
        <v>169981.00791285</v>
      </c>
    </row>
    <row r="56" s="411" customFormat="true" ht="18" hidden="false" customHeight="true" outlineLevel="0" collapsed="false">
      <c r="A56" s="409" t="s">
        <v>494</v>
      </c>
      <c r="B56" s="410" t="n">
        <v>18832.16337791</v>
      </c>
      <c r="C56" s="410" t="n">
        <v>13733.80937217</v>
      </c>
      <c r="D56" s="410" t="n">
        <v>8163.11059936</v>
      </c>
      <c r="E56" s="410" t="n">
        <v>26995.27397727</v>
      </c>
      <c r="F56" s="410" t="n">
        <v>21013.30744415</v>
      </c>
      <c r="G56" s="410" t="n">
        <v>34747.11681632</v>
      </c>
      <c r="H56" s="410" t="n">
        <v>13932.16204296</v>
      </c>
      <c r="I56" s="410" t="n">
        <v>2851.35266362</v>
      </c>
      <c r="J56" s="410" t="n">
        <v>16783.51470658</v>
      </c>
      <c r="K56" s="410" t="n">
        <v>51530.6315229</v>
      </c>
      <c r="L56" s="410" t="n">
        <v>119579.837679528</v>
      </c>
      <c r="M56" s="410" t="n">
        <v>3947.45427738937</v>
      </c>
      <c r="N56" s="410" t="n">
        <v>157376.659830258</v>
      </c>
      <c r="O56" s="410" t="n">
        <v>171110.469202428</v>
      </c>
    </row>
    <row r="57" s="411" customFormat="true" ht="18" hidden="false" customHeight="true" outlineLevel="0" collapsed="false">
      <c r="A57" s="409" t="s">
        <v>495</v>
      </c>
      <c r="B57" s="410"/>
      <c r="C57" s="410"/>
      <c r="D57" s="410"/>
      <c r="E57" s="410"/>
      <c r="F57" s="410"/>
      <c r="G57" s="410"/>
      <c r="H57" s="410"/>
      <c r="I57" s="410"/>
      <c r="J57" s="410"/>
      <c r="K57" s="410"/>
      <c r="L57" s="410"/>
      <c r="M57" s="410"/>
      <c r="N57" s="410"/>
      <c r="O57" s="410"/>
    </row>
    <row r="58" s="411" customFormat="true" ht="18" hidden="false" customHeight="true" outlineLevel="0" collapsed="false">
      <c r="A58" s="407" t="s">
        <v>372</v>
      </c>
      <c r="B58" s="408" t="n">
        <v>18694.63650056</v>
      </c>
      <c r="C58" s="414" t="n">
        <v>13904.74104836</v>
      </c>
      <c r="D58" s="408" t="n">
        <v>8146.25961471</v>
      </c>
      <c r="E58" s="408" t="n">
        <v>26840.89611527</v>
      </c>
      <c r="F58" s="414" t="n">
        <v>20476.86382112</v>
      </c>
      <c r="G58" s="414" t="n">
        <v>34381.60486948</v>
      </c>
      <c r="H58" s="414" t="n">
        <v>13801.86010356</v>
      </c>
      <c r="I58" s="414" t="n">
        <v>2889.73792292</v>
      </c>
      <c r="J58" s="414" t="n">
        <v>16691.59802648</v>
      </c>
      <c r="K58" s="414" t="n">
        <v>51073.20289596</v>
      </c>
      <c r="L58" s="414" t="n">
        <v>119353.101012697</v>
      </c>
      <c r="M58" s="395" t="n">
        <v>3939.44928400916</v>
      </c>
      <c r="N58" s="395" t="n">
        <v>156521.562860297</v>
      </c>
      <c r="O58" s="395" t="n">
        <v>170426.303908657</v>
      </c>
    </row>
    <row r="59" s="411" customFormat="true" ht="18" hidden="false" customHeight="true" outlineLevel="0" collapsed="false">
      <c r="A59" s="407" t="s">
        <v>373</v>
      </c>
      <c r="B59" s="408" t="n">
        <v>19071.89990911</v>
      </c>
      <c r="C59" s="414" t="n">
        <v>13709.89667346</v>
      </c>
      <c r="D59" s="408" t="n">
        <v>7447.25736963</v>
      </c>
      <c r="E59" s="408" t="n">
        <v>26519.15727874</v>
      </c>
      <c r="F59" s="414" t="n">
        <v>20856.23331467</v>
      </c>
      <c r="G59" s="414" t="n">
        <v>34566.12998813</v>
      </c>
      <c r="H59" s="414" t="n">
        <v>13596.60777853</v>
      </c>
      <c r="I59" s="414" t="n">
        <v>2888.73511233</v>
      </c>
      <c r="J59" s="414" t="n">
        <v>16485.34289086</v>
      </c>
      <c r="K59" s="414" t="n">
        <v>51051.47287899</v>
      </c>
      <c r="L59" s="414" t="n">
        <v>118752.950705217</v>
      </c>
      <c r="M59" s="414" t="n">
        <v>3918.06258533632</v>
      </c>
      <c r="N59" s="395" t="n">
        <v>156094.526910747</v>
      </c>
      <c r="O59" s="395" t="n">
        <v>169804.423584207</v>
      </c>
    </row>
    <row r="60" s="411" customFormat="true" ht="18" hidden="false" customHeight="true" outlineLevel="0" collapsed="false">
      <c r="A60" s="409" t="s">
        <v>374</v>
      </c>
      <c r="B60" s="410" t="n">
        <v>19078.52873526</v>
      </c>
      <c r="C60" s="410" t="n">
        <v>13950.43796034</v>
      </c>
      <c r="D60" s="410" t="n">
        <v>7626.2619731</v>
      </c>
      <c r="E60" s="410" t="n">
        <v>26704.79070836</v>
      </c>
      <c r="F60" s="410" t="n">
        <v>20516.54304162</v>
      </c>
      <c r="G60" s="410" t="n">
        <v>34466.98100196</v>
      </c>
      <c r="H60" s="410" t="n">
        <v>13918.16735161</v>
      </c>
      <c r="I60" s="410" t="n">
        <v>2895.12541177</v>
      </c>
      <c r="J60" s="410" t="n">
        <v>16813.29276338</v>
      </c>
      <c r="K60" s="410" t="n">
        <v>51280.27376534</v>
      </c>
      <c r="L60" s="410" t="n">
        <v>119318.748753553</v>
      </c>
      <c r="M60" s="410" t="n">
        <v>3936.21070604963</v>
      </c>
      <c r="N60" s="410" t="n">
        <v>156648.584558553</v>
      </c>
      <c r="O60" s="410" t="n">
        <v>170599.022518893</v>
      </c>
    </row>
    <row r="61" s="411" customFormat="true" ht="18" hidden="false" customHeight="true" outlineLevel="0" collapsed="false">
      <c r="A61" s="409" t="s">
        <v>375</v>
      </c>
      <c r="B61" s="410" t="n">
        <v>19098.76435936</v>
      </c>
      <c r="C61" s="410" t="n">
        <v>13958.73332095</v>
      </c>
      <c r="D61" s="410" t="n">
        <v>7706.47099653</v>
      </c>
      <c r="E61" s="410" t="n">
        <v>26805.23535589</v>
      </c>
      <c r="F61" s="410" t="n">
        <v>20850.7972324</v>
      </c>
      <c r="G61" s="410" t="n">
        <v>34809.53055335</v>
      </c>
      <c r="H61" s="410" t="n">
        <v>13901.77811996</v>
      </c>
      <c r="I61" s="410" t="n">
        <v>2893.88874864</v>
      </c>
      <c r="J61" s="410" t="n">
        <v>16795.6668686</v>
      </c>
      <c r="K61" s="410" t="n">
        <v>51605.19742195</v>
      </c>
      <c r="L61" s="410" t="n">
        <v>119491.713387262</v>
      </c>
      <c r="M61" s="410" t="n">
        <v>3941.38355083127</v>
      </c>
      <c r="N61" s="410" t="n">
        <v>157138.177488262</v>
      </c>
      <c r="O61" s="410" t="n">
        <v>171096.910809212</v>
      </c>
    </row>
    <row r="62" s="411" customFormat="true" ht="18" hidden="false" customHeight="true" outlineLevel="0" collapsed="false">
      <c r="A62" s="407" t="s">
        <v>376</v>
      </c>
      <c r="B62" s="408" t="n">
        <v>19229.20504096</v>
      </c>
      <c r="C62" s="414" t="n">
        <v>14004.30455047</v>
      </c>
      <c r="D62" s="408" t="n">
        <v>7461.21419623</v>
      </c>
      <c r="E62" s="408" t="n">
        <v>26690.41923719</v>
      </c>
      <c r="F62" s="414" t="n">
        <v>20996.97974657</v>
      </c>
      <c r="G62" s="414" t="n">
        <v>35001.28429704</v>
      </c>
      <c r="H62" s="414" t="n">
        <v>13940.80081963</v>
      </c>
      <c r="I62" s="414" t="n">
        <v>2898.58410132</v>
      </c>
      <c r="J62" s="414" t="n">
        <v>16839.38492095</v>
      </c>
      <c r="K62" s="414" t="n">
        <v>51840.66921799</v>
      </c>
      <c r="L62" s="414" t="n">
        <v>119602.691993795</v>
      </c>
      <c r="M62" s="414" t="n">
        <v>3944.52369938507</v>
      </c>
      <c r="N62" s="414" t="n">
        <v>157439.056661315</v>
      </c>
      <c r="O62" s="414" t="n">
        <v>171443.361211785</v>
      </c>
    </row>
    <row r="63" s="411" customFormat="true" ht="18" hidden="false" customHeight="true" outlineLevel="0" collapsed="false">
      <c r="A63" s="407" t="s">
        <v>377</v>
      </c>
      <c r="B63" s="408" t="n">
        <v>19114.28357751</v>
      </c>
      <c r="C63" s="414" t="n">
        <v>14127.06081803</v>
      </c>
      <c r="D63" s="408" t="n">
        <v>8199.01604613</v>
      </c>
      <c r="E63" s="408" t="n">
        <v>27313.29962364</v>
      </c>
      <c r="F63" s="414" t="n">
        <v>20796.5459869199</v>
      </c>
      <c r="G63" s="414" t="n">
        <v>34923.6068049499</v>
      </c>
      <c r="H63" s="414" t="n">
        <v>14435.90883599</v>
      </c>
      <c r="I63" s="414" t="n">
        <v>2895.73036738</v>
      </c>
      <c r="J63" s="414" t="n">
        <v>17331.63920337</v>
      </c>
      <c r="K63" s="414" t="n">
        <v>52255.2460083199</v>
      </c>
      <c r="L63" s="414" t="n">
        <v>119618.247186635</v>
      </c>
      <c r="M63" s="414" t="n">
        <v>3944.50334165316</v>
      </c>
      <c r="N63" s="414" t="n">
        <v>157746.432376925</v>
      </c>
      <c r="O63" s="414" t="n">
        <v>171873.493194955</v>
      </c>
    </row>
    <row r="64" s="411" customFormat="true" ht="18" hidden="false" customHeight="true" outlineLevel="0" collapsed="false">
      <c r="A64" s="409" t="s">
        <v>378</v>
      </c>
      <c r="B64" s="410" t="n">
        <v>19771.87074721</v>
      </c>
      <c r="C64" s="410" t="n">
        <v>13953.33762903</v>
      </c>
      <c r="D64" s="410" t="n">
        <v>7860.4170801</v>
      </c>
      <c r="E64" s="410" t="n">
        <v>27632.28782731</v>
      </c>
      <c r="F64" s="410" t="n">
        <v>21492.29022066</v>
      </c>
      <c r="G64" s="410" t="n">
        <v>35445.62784969</v>
      </c>
      <c r="H64" s="410" t="n">
        <v>14248.57420103</v>
      </c>
      <c r="I64" s="410" t="n">
        <v>2894.50336025</v>
      </c>
      <c r="J64" s="410" t="n">
        <v>17143.07756128</v>
      </c>
      <c r="K64" s="410" t="n">
        <v>52588.70541097</v>
      </c>
      <c r="L64" s="410" t="n">
        <v>119527.496418349</v>
      </c>
      <c r="M64" s="410" t="n">
        <v>3939.93870332821</v>
      </c>
      <c r="N64" s="410" t="n">
        <v>158162.864200289</v>
      </c>
      <c r="O64" s="410" t="n">
        <v>172116.201829319</v>
      </c>
    </row>
    <row r="65" s="411" customFormat="true" ht="18" hidden="false" customHeight="true" outlineLevel="0" collapsed="false">
      <c r="A65" s="409" t="s">
        <v>379</v>
      </c>
      <c r="B65" s="410" t="n">
        <v>19841.09658131</v>
      </c>
      <c r="C65" s="410" t="n">
        <v>13907.51165731</v>
      </c>
      <c r="D65" s="410" t="n">
        <v>7795.44204758</v>
      </c>
      <c r="E65" s="410" t="n">
        <v>27636.53862889</v>
      </c>
      <c r="F65" s="410" t="n">
        <v>22029.26574454</v>
      </c>
      <c r="G65" s="410" t="n">
        <v>35936.77740185</v>
      </c>
      <c r="H65" s="410" t="n">
        <v>14229.87171466</v>
      </c>
      <c r="I65" s="410" t="n">
        <v>2900.14175861</v>
      </c>
      <c r="J65" s="410" t="n">
        <v>17130.01347327</v>
      </c>
      <c r="K65" s="410" t="n">
        <v>53066.79087512</v>
      </c>
      <c r="L65" s="410" t="n">
        <v>119285.162781174</v>
      </c>
      <c r="M65" s="410" t="n">
        <v>3931.41943480625</v>
      </c>
      <c r="N65" s="410" t="n">
        <v>158444.441998984</v>
      </c>
      <c r="O65" s="410" t="n">
        <v>172351.953656294</v>
      </c>
    </row>
    <row r="66" s="411" customFormat="true" ht="18" hidden="false" customHeight="true" outlineLevel="0" collapsed="false">
      <c r="A66" s="407" t="s">
        <v>380</v>
      </c>
      <c r="B66" s="408" t="n">
        <v>19996.85939696</v>
      </c>
      <c r="C66" s="414" t="n">
        <v>14397.92098936</v>
      </c>
      <c r="D66" s="408" t="n">
        <v>7607.73279528</v>
      </c>
      <c r="E66" s="408" t="n">
        <v>27604.59219224</v>
      </c>
      <c r="F66" s="414" t="n">
        <v>20893.81430592</v>
      </c>
      <c r="G66" s="414" t="n">
        <v>35291.73529528</v>
      </c>
      <c r="H66" s="414" t="n">
        <v>14689.76793486</v>
      </c>
      <c r="I66" s="414" t="n">
        <v>2901.85908728</v>
      </c>
      <c r="J66" s="414" t="n">
        <v>17591.62702214</v>
      </c>
      <c r="K66" s="414" t="n">
        <v>52883.36231742</v>
      </c>
      <c r="L66" s="414" t="n">
        <v>118660.436699672</v>
      </c>
      <c r="M66" s="414" t="n">
        <v>3910.31410586979</v>
      </c>
      <c r="N66" s="414" t="n">
        <v>157145.878027732</v>
      </c>
      <c r="O66" s="414" t="n">
        <v>171543.799017092</v>
      </c>
    </row>
    <row r="67" s="411" customFormat="true" ht="18" hidden="false" customHeight="true" outlineLevel="0" collapsed="false">
      <c r="A67" s="407" t="s">
        <v>381</v>
      </c>
      <c r="B67" s="408" t="n">
        <v>20292.59729411</v>
      </c>
      <c r="C67" s="414" t="n">
        <v>14241.05818216</v>
      </c>
      <c r="D67" s="408" t="n">
        <v>6959.83929402</v>
      </c>
      <c r="E67" s="408" t="n">
        <v>27252.43658813</v>
      </c>
      <c r="F67" s="414" t="n">
        <v>21590.96692484</v>
      </c>
      <c r="G67" s="414" t="n">
        <v>35832.025107</v>
      </c>
      <c r="H67" s="414" t="n">
        <v>14215.65280321</v>
      </c>
      <c r="I67" s="414" t="n">
        <v>2918.34818791</v>
      </c>
      <c r="J67" s="414" t="n">
        <v>17134.00099112</v>
      </c>
      <c r="K67" s="414" t="n">
        <v>52966.02609812</v>
      </c>
      <c r="L67" s="414" t="n">
        <v>118735.937005937</v>
      </c>
      <c r="M67" s="414" t="n">
        <v>3910.1863611674</v>
      </c>
      <c r="N67" s="414" t="n">
        <v>157460.904921897</v>
      </c>
      <c r="O67" s="414" t="n">
        <v>171701.963104057</v>
      </c>
    </row>
    <row r="68" s="411" customFormat="true" ht="18" hidden="false" customHeight="true" outlineLevel="0" collapsed="false">
      <c r="A68" s="409" t="s">
        <v>382</v>
      </c>
      <c r="B68" s="410" t="n">
        <v>20033.24085926</v>
      </c>
      <c r="C68" s="410" t="n">
        <v>14307.3929371</v>
      </c>
      <c r="D68" s="410" t="n">
        <v>6957.33199497</v>
      </c>
      <c r="E68" s="410" t="n">
        <v>26990.57285423</v>
      </c>
      <c r="F68" s="410" t="n">
        <v>21053.64126412</v>
      </c>
      <c r="G68" s="410" t="n">
        <v>35361.03420122</v>
      </c>
      <c r="H68" s="410" t="n">
        <v>14259.5929644</v>
      </c>
      <c r="I68" s="410" t="n">
        <v>2918.94726776</v>
      </c>
      <c r="J68" s="410" t="n">
        <v>17178.54023216</v>
      </c>
      <c r="K68" s="410" t="n">
        <v>52539.57443338</v>
      </c>
      <c r="L68" s="410" t="n">
        <v>118915.183175162</v>
      </c>
      <c r="M68" s="410" t="n">
        <v>3915.56057725451</v>
      </c>
      <c r="N68" s="410" t="n">
        <v>157147.364671442</v>
      </c>
      <c r="O68" s="410" t="n">
        <v>171454.757608542</v>
      </c>
    </row>
    <row r="69" s="411" customFormat="true" ht="18" hidden="false" customHeight="true" outlineLevel="0" collapsed="false">
      <c r="A69" s="409" t="s">
        <v>383</v>
      </c>
      <c r="B69" s="410" t="n">
        <v>19759.43545786</v>
      </c>
      <c r="C69" s="410" t="n">
        <v>14027.81437959</v>
      </c>
      <c r="D69" s="410" t="n">
        <v>7069.77981413</v>
      </c>
      <c r="E69" s="410" t="n">
        <v>26829.21527199</v>
      </c>
      <c r="F69" s="410" t="n">
        <v>20902.00470514</v>
      </c>
      <c r="G69" s="410" t="n">
        <v>34929.81908473</v>
      </c>
      <c r="H69" s="410" t="n">
        <v>13953.76264633</v>
      </c>
      <c r="I69" s="410" t="n">
        <v>2910.34727641</v>
      </c>
      <c r="J69" s="410" t="n">
        <v>16864.10992274</v>
      </c>
      <c r="K69" s="410" t="n">
        <v>51793.92900747</v>
      </c>
      <c r="L69" s="410" t="n">
        <v>119227.185852047</v>
      </c>
      <c r="M69" s="410" t="n">
        <v>3925.30407098332</v>
      </c>
      <c r="N69" s="410" t="n">
        <v>156993.300479928</v>
      </c>
      <c r="O69" s="410" t="n">
        <v>171021.114859518</v>
      </c>
    </row>
    <row r="70" s="411" customFormat="true" ht="18" hidden="false" customHeight="true" outlineLevel="0" collapsed="false">
      <c r="A70" s="407" t="s">
        <v>384</v>
      </c>
      <c r="B70" s="408" t="n">
        <v>19591.67723966</v>
      </c>
      <c r="C70" s="414" t="n">
        <v>13880.24866065</v>
      </c>
      <c r="D70" s="408" t="n">
        <v>6865.27415661</v>
      </c>
      <c r="E70" s="408" t="n">
        <v>26456.95139627</v>
      </c>
      <c r="F70" s="414" t="n">
        <v>20498.34142042</v>
      </c>
      <c r="G70" s="414" t="n">
        <v>34378.59008107</v>
      </c>
      <c r="H70" s="414" t="n">
        <v>14038.28324483</v>
      </c>
      <c r="I70" s="414" t="n">
        <v>2910.13859788</v>
      </c>
      <c r="J70" s="414" t="n">
        <v>16948.42184271</v>
      </c>
      <c r="K70" s="414" t="n">
        <v>51327.01192378</v>
      </c>
      <c r="L70" s="414" t="n">
        <v>118961.665738323</v>
      </c>
      <c r="M70" s="414" t="n">
        <v>3916.04666990332</v>
      </c>
      <c r="N70" s="414" t="n">
        <v>156408.429001453</v>
      </c>
      <c r="O70" s="414" t="n">
        <v>170288.677662103</v>
      </c>
    </row>
    <row r="71" s="411" customFormat="true" ht="18" hidden="false" customHeight="true" outlineLevel="0" collapsed="false">
      <c r="A71" s="407" t="s">
        <v>15</v>
      </c>
      <c r="B71" s="408" t="n">
        <v>19403.80216216</v>
      </c>
      <c r="C71" s="414" t="s">
        <v>385</v>
      </c>
      <c r="D71" s="408" t="n">
        <v>8144.36612226</v>
      </c>
      <c r="E71" s="408" t="n">
        <v>27548.16828442</v>
      </c>
      <c r="F71" s="414" t="s">
        <v>385</v>
      </c>
      <c r="G71" s="414" t="s">
        <v>385</v>
      </c>
      <c r="H71" s="414" t="s">
        <v>385</v>
      </c>
      <c r="I71" s="414" t="s">
        <v>385</v>
      </c>
      <c r="J71" s="414" t="s">
        <v>385</v>
      </c>
      <c r="K71" s="414" t="s">
        <v>385</v>
      </c>
      <c r="L71" s="414" t="s">
        <v>385</v>
      </c>
      <c r="M71" s="414" t="s">
        <v>385</v>
      </c>
      <c r="N71" s="414" t="s">
        <v>385</v>
      </c>
      <c r="O71" s="414" t="s">
        <v>385</v>
      </c>
    </row>
    <row r="72" customFormat="false" ht="15" hidden="false" customHeight="false" outlineLevel="0" collapsed="false">
      <c r="A72" s="406" t="s">
        <v>496</v>
      </c>
      <c r="B72" s="415"/>
      <c r="C72" s="415"/>
      <c r="D72" s="415"/>
      <c r="E72" s="415"/>
      <c r="F72" s="415"/>
      <c r="G72" s="415"/>
      <c r="H72" s="415"/>
      <c r="I72" s="415"/>
      <c r="J72" s="415"/>
      <c r="K72" s="415"/>
      <c r="L72" s="415"/>
      <c r="M72" s="415"/>
      <c r="N72" s="415"/>
      <c r="O72" s="415"/>
    </row>
    <row r="73" s="246" customFormat="true" ht="18.75" hidden="false" customHeight="true" outlineLevel="0" collapsed="false">
      <c r="A73" s="416" t="s">
        <v>497</v>
      </c>
      <c r="B73" s="417" t="n">
        <v>30.3459749151019</v>
      </c>
      <c r="C73" s="417" t="n">
        <v>33.5696427943799</v>
      </c>
      <c r="D73" s="417" t="n">
        <v>-3.91081254107706</v>
      </c>
      <c r="E73" s="417" t="n">
        <v>17.0950420960498</v>
      </c>
      <c r="F73" s="417" t="n">
        <v>3.89481286854005</v>
      </c>
      <c r="G73" s="417" t="n">
        <v>17.3199055555727</v>
      </c>
      <c r="H73" s="417" t="n">
        <v>30.1564356932551</v>
      </c>
      <c r="I73" s="417" t="n">
        <v>53.9600185990411</v>
      </c>
      <c r="J73" s="417" t="n">
        <v>37.4508351251783</v>
      </c>
      <c r="K73" s="417" t="n">
        <v>24.7641912742588</v>
      </c>
      <c r="L73" s="417" t="n">
        <v>25.9627251015179</v>
      </c>
      <c r="M73" s="417" t="n">
        <v>19.9646371519791</v>
      </c>
      <c r="N73" s="417" t="n">
        <v>24.674593224771</v>
      </c>
      <c r="O73" s="417" t="n">
        <v>25.5493287010512</v>
      </c>
    </row>
    <row r="74" s="246" customFormat="true" ht="18.75" hidden="false" customHeight="true" outlineLevel="0" collapsed="false">
      <c r="A74" s="416" t="s">
        <v>498</v>
      </c>
      <c r="B74" s="417" t="n">
        <v>14.9735231352561</v>
      </c>
      <c r="C74" s="417" t="n">
        <v>17.7704958670825</v>
      </c>
      <c r="D74" s="417" t="n">
        <v>48.5245265852027</v>
      </c>
      <c r="E74" s="417" t="n">
        <v>25.6233205516392</v>
      </c>
      <c r="F74" s="417" t="n">
        <v>14.1209874665647</v>
      </c>
      <c r="G74" s="417" t="n">
        <v>16.0007348184416</v>
      </c>
      <c r="H74" s="417" t="n">
        <v>52.6404311340502</v>
      </c>
      <c r="I74" s="417" t="n">
        <v>8.79440860534659</v>
      </c>
      <c r="J74" s="417" t="n">
        <v>37.5903797084147</v>
      </c>
      <c r="K74" s="417" t="n">
        <v>24.7962671644774</v>
      </c>
      <c r="L74" s="417" t="n">
        <v>10.4005067200034</v>
      </c>
      <c r="M74" s="417" t="n">
        <v>5.14299652693702</v>
      </c>
      <c r="N74" s="417" t="n">
        <v>15.0502182164858</v>
      </c>
      <c r="O74" s="417" t="n">
        <v>15.3348182656679</v>
      </c>
    </row>
    <row r="75" s="246" customFormat="true" ht="18.75" hidden="false" customHeight="true" outlineLevel="0" collapsed="false">
      <c r="A75" s="418" t="s">
        <v>499</v>
      </c>
      <c r="B75" s="419" t="n">
        <v>15.8889966483985</v>
      </c>
      <c r="C75" s="419" t="n">
        <v>12.2646680599436</v>
      </c>
      <c r="D75" s="419" t="n">
        <v>-13.380227119218</v>
      </c>
      <c r="E75" s="419" t="n">
        <v>4.90463189716666</v>
      </c>
      <c r="F75" s="419" t="n">
        <v>16.0961136829885</v>
      </c>
      <c r="G75" s="419" t="n">
        <v>14.0925481884691</v>
      </c>
      <c r="H75" s="419" t="n">
        <v>-13.4559753402622</v>
      </c>
      <c r="I75" s="419" t="n">
        <v>-40.6305617135542</v>
      </c>
      <c r="J75" s="419" t="n">
        <v>-20.8314373471832</v>
      </c>
      <c r="K75" s="419" t="n">
        <v>-1.5939825454773</v>
      </c>
      <c r="L75" s="419" t="n">
        <v>12.734139112989</v>
      </c>
      <c r="M75" s="419" t="n">
        <v>7.3660025349698</v>
      </c>
      <c r="N75" s="419" t="n">
        <v>6.84067805223667</v>
      </c>
      <c r="O75" s="419" t="n">
        <v>7.42012901147917</v>
      </c>
    </row>
    <row r="76" s="246" customFormat="true" ht="18.75" hidden="false" customHeight="true" outlineLevel="0" collapsed="false">
      <c r="A76" s="418" t="s">
        <v>500</v>
      </c>
      <c r="B76" s="419" t="n">
        <v>8.90034008962</v>
      </c>
      <c r="C76" s="419" t="n">
        <v>5.96598261319017</v>
      </c>
      <c r="D76" s="419" t="n">
        <v>1.9299969616325</v>
      </c>
      <c r="E76" s="419" t="n">
        <v>6.74040711359079</v>
      </c>
      <c r="F76" s="419" t="n">
        <v>19.2616108966682</v>
      </c>
      <c r="G76" s="419" t="n">
        <v>12.4203593603928</v>
      </c>
      <c r="H76" s="419" t="n">
        <v>13.6377987644916</v>
      </c>
      <c r="I76" s="419" t="n">
        <v>14.3203452673653</v>
      </c>
      <c r="J76" s="419" t="n">
        <v>13.7767200244124</v>
      </c>
      <c r="K76" s="419" t="n">
        <v>12.9104872270895</v>
      </c>
      <c r="L76" s="419" t="n">
        <v>13.1106132865283</v>
      </c>
      <c r="M76" s="419" t="n">
        <v>7.72428729281527</v>
      </c>
      <c r="N76" s="419" t="n">
        <v>13.9320198488585</v>
      </c>
      <c r="O76" s="419" t="n">
        <v>13.0426189491765</v>
      </c>
    </row>
    <row r="77" s="246" customFormat="true" ht="18.75" hidden="false" customHeight="true" outlineLevel="0" collapsed="false">
      <c r="A77" s="416" t="s">
        <v>501</v>
      </c>
      <c r="B77" s="417" t="n">
        <v>17.1091216874201</v>
      </c>
      <c r="C77" s="417" t="n">
        <v>15.580543797765</v>
      </c>
      <c r="D77" s="417" t="n">
        <v>9.41339546145339</v>
      </c>
      <c r="E77" s="417" t="n">
        <v>14.831881270715</v>
      </c>
      <c r="F77" s="417" t="n">
        <v>18.2706205335098</v>
      </c>
      <c r="G77" s="417" t="n">
        <v>16.9659139222439</v>
      </c>
      <c r="H77" s="417" t="n">
        <v>7.74063763613404</v>
      </c>
      <c r="I77" s="417" t="n">
        <v>-11.6386975642226</v>
      </c>
      <c r="J77" s="417" t="n">
        <v>3.77744246572111</v>
      </c>
      <c r="K77" s="417" t="n">
        <v>12.1636303518178</v>
      </c>
      <c r="L77" s="417" t="n">
        <v>22.0052226423441</v>
      </c>
      <c r="M77" s="417" t="n">
        <v>16.1954064504381</v>
      </c>
      <c r="N77" s="417" t="n">
        <v>19.0259735195042</v>
      </c>
      <c r="O77" s="417" t="n">
        <v>18.665375873601</v>
      </c>
    </row>
    <row r="78" s="246" customFormat="true" ht="18.75" hidden="false" customHeight="true" outlineLevel="0" collapsed="false">
      <c r="A78" s="416" t="s">
        <v>502</v>
      </c>
      <c r="B78" s="417" t="n">
        <v>19.090191819311</v>
      </c>
      <c r="C78" s="417" t="n">
        <v>20.8020204125376</v>
      </c>
      <c r="D78" s="417" t="n">
        <v>12.5869544763845</v>
      </c>
      <c r="E78" s="417" t="n">
        <v>17.1164543931828</v>
      </c>
      <c r="F78" s="417" t="n">
        <v>14.3278515727206</v>
      </c>
      <c r="G78" s="417" t="n">
        <v>17.3174482431007</v>
      </c>
      <c r="H78" s="417" t="n">
        <v>15.0822137667236</v>
      </c>
      <c r="I78" s="417" t="n">
        <v>-22.0942901441087</v>
      </c>
      <c r="J78" s="417" t="n">
        <v>7.33335538982121</v>
      </c>
      <c r="K78" s="417" t="n">
        <v>13.5318634278863</v>
      </c>
      <c r="L78" s="417" t="n">
        <v>21.1874681199543</v>
      </c>
      <c r="M78" s="417" t="n">
        <v>15.416852369529</v>
      </c>
      <c r="N78" s="417" t="n">
        <v>18.3334622584191</v>
      </c>
      <c r="O78" s="417" t="n">
        <v>18.5749679282539</v>
      </c>
    </row>
    <row r="79" s="246" customFormat="true" ht="18.75" hidden="false" customHeight="true" outlineLevel="0" collapsed="false">
      <c r="A79" s="418" t="s">
        <v>503</v>
      </c>
      <c r="B79" s="419" t="n">
        <v>19.732954166903</v>
      </c>
      <c r="C79" s="419" t="n">
        <v>21.1009946757198</v>
      </c>
      <c r="D79" s="419" t="n">
        <v>25.1595026759861</v>
      </c>
      <c r="E79" s="419" t="n">
        <v>21.3731735608122</v>
      </c>
      <c r="F79" s="419" t="n">
        <v>22.7349287869266</v>
      </c>
      <c r="G79" s="419" t="n">
        <v>21.9780077272469</v>
      </c>
      <c r="H79" s="419" t="n">
        <v>3.57082630274832</v>
      </c>
      <c r="I79" s="419" t="n">
        <v>-19.2017945535957</v>
      </c>
      <c r="J79" s="419" t="n">
        <v>-1.054233420227</v>
      </c>
      <c r="K79" s="419" t="n">
        <v>13.0018221967699</v>
      </c>
      <c r="L79" s="419" t="n">
        <v>19.0128966852689</v>
      </c>
      <c r="M79" s="419" t="n">
        <v>13.3452565197244</v>
      </c>
      <c r="N79" s="419" t="n">
        <v>16.5268642260474</v>
      </c>
      <c r="O79" s="419" t="n">
        <v>16.9669973169797</v>
      </c>
    </row>
    <row r="80" s="246" customFormat="true" ht="18.75" hidden="false" customHeight="true" outlineLevel="0" collapsed="false">
      <c r="A80" s="418" t="s">
        <v>504</v>
      </c>
      <c r="B80" s="419" t="n">
        <v>26.0198000465477</v>
      </c>
      <c r="C80" s="419" t="n">
        <v>23.5026641297128</v>
      </c>
      <c r="D80" s="419" t="n">
        <v>5.95890863014112</v>
      </c>
      <c r="E80" s="419" t="n">
        <v>20.0675526848821</v>
      </c>
      <c r="F80" s="419" t="n">
        <v>11.080527356644</v>
      </c>
      <c r="G80" s="419" t="n">
        <v>16.4822411560229</v>
      </c>
      <c r="H80" s="419" t="n">
        <v>15.1125522543523</v>
      </c>
      <c r="I80" s="419" t="n">
        <v>-14.9111714707146</v>
      </c>
      <c r="J80" s="419" t="n">
        <v>8.69107352057479</v>
      </c>
      <c r="K80" s="419" t="n">
        <v>13.6557494327209</v>
      </c>
      <c r="L80" s="419" t="n">
        <v>16.681075732691</v>
      </c>
      <c r="M80" s="419" t="n">
        <v>11.1249165895263</v>
      </c>
      <c r="N80" s="419" t="n">
        <v>14.8305523706724</v>
      </c>
      <c r="O80" s="419" t="n">
        <v>15.6497325793516</v>
      </c>
    </row>
    <row r="81" s="246" customFormat="true" ht="18.75" hidden="false" customHeight="true" outlineLevel="0" collapsed="false">
      <c r="A81" s="416" t="s">
        <v>505</v>
      </c>
      <c r="B81" s="417" t="n">
        <v>19.6411388533006</v>
      </c>
      <c r="C81" s="417" t="n">
        <v>17.4646817129993</v>
      </c>
      <c r="D81" s="417" t="n">
        <v>1.82277122516792</v>
      </c>
      <c r="E81" s="417" t="n">
        <v>13.8156756305325</v>
      </c>
      <c r="F81" s="417" t="n">
        <v>28.928582559882</v>
      </c>
      <c r="G81" s="417" t="n">
        <v>23.4715721269043</v>
      </c>
      <c r="H81" s="417" t="n">
        <v>6.29691218655175</v>
      </c>
      <c r="I81" s="417" t="n">
        <v>-12.6078384042629</v>
      </c>
      <c r="J81" s="417" t="n">
        <v>2.49167586411914</v>
      </c>
      <c r="K81" s="417" t="n">
        <v>15.2605306837663</v>
      </c>
      <c r="L81" s="417" t="n">
        <v>18.785842942207</v>
      </c>
      <c r="M81" s="417" t="n">
        <v>13.1292486639113</v>
      </c>
      <c r="N81" s="417" t="n">
        <v>17.6190260081146</v>
      </c>
      <c r="O81" s="417" t="n">
        <v>17.6040356981232</v>
      </c>
    </row>
    <row r="82" s="246" customFormat="true" ht="18.75" hidden="false" customHeight="true" outlineLevel="0" collapsed="false">
      <c r="A82" s="416" t="s">
        <v>506</v>
      </c>
      <c r="B82" s="417" t="n">
        <v>17.7925393918044</v>
      </c>
      <c r="C82" s="417" t="n">
        <v>16.5606111348786</v>
      </c>
      <c r="D82" s="417" t="n">
        <v>2.91890265994892</v>
      </c>
      <c r="E82" s="417" t="n">
        <v>12.9005400465173</v>
      </c>
      <c r="F82" s="417" t="n">
        <v>27.6334964723571</v>
      </c>
      <c r="G82" s="417" t="n">
        <v>22.5416869327106</v>
      </c>
      <c r="H82" s="417" t="n">
        <v>3.72192243293528</v>
      </c>
      <c r="I82" s="417" t="n">
        <v>-15.9376993722119</v>
      </c>
      <c r="J82" s="417" t="n">
        <v>-0.478665135137857</v>
      </c>
      <c r="K82" s="417" t="n">
        <v>13.5913879980456</v>
      </c>
      <c r="L82" s="417" t="n">
        <v>14.7392597629976</v>
      </c>
      <c r="M82" s="417" t="n">
        <v>9.27554588245294</v>
      </c>
      <c r="N82" s="417" t="n">
        <v>14.1397752004383</v>
      </c>
      <c r="O82" s="417" t="n">
        <v>14.3628749875685</v>
      </c>
    </row>
    <row r="83" s="246" customFormat="true" ht="18.75" hidden="false" customHeight="true" outlineLevel="0" collapsed="false">
      <c r="A83" s="418" t="s">
        <v>507</v>
      </c>
      <c r="B83" s="419" t="n">
        <v>18.1145629614034</v>
      </c>
      <c r="C83" s="419" t="n">
        <v>14.0338266332077</v>
      </c>
      <c r="D83" s="419" t="n">
        <v>7.73501961527641</v>
      </c>
      <c r="E83" s="419" t="n">
        <v>14.4910393635745</v>
      </c>
      <c r="F83" s="419" t="n">
        <v>16.8596789856528</v>
      </c>
      <c r="G83" s="419" t="n">
        <v>15.6684765114896</v>
      </c>
      <c r="H83" s="419" t="n">
        <v>7.9505964509651</v>
      </c>
      <c r="I83" s="419" t="n">
        <v>-17.6550441104932</v>
      </c>
      <c r="J83" s="419" t="n">
        <v>2.17465345885977</v>
      </c>
      <c r="K83" s="419" t="n">
        <v>10.6173272460577</v>
      </c>
      <c r="L83" s="419" t="n">
        <v>16.34325742054</v>
      </c>
      <c r="M83" s="419" t="n">
        <v>10.8031226363445</v>
      </c>
      <c r="N83" s="419" t="n">
        <v>14.5041250147576</v>
      </c>
      <c r="O83" s="419" t="n">
        <v>14.4634026630321</v>
      </c>
    </row>
    <row r="84" s="246" customFormat="true" ht="18.75" hidden="false" customHeight="true" outlineLevel="0" collapsed="false">
      <c r="A84" s="418" t="s">
        <v>508</v>
      </c>
      <c r="B84" s="419" t="n">
        <v>16.2917943053178</v>
      </c>
      <c r="C84" s="419" t="n">
        <v>15.7991118303521</v>
      </c>
      <c r="D84" s="419" t="n">
        <v>12.8790942725298</v>
      </c>
      <c r="E84" s="419" t="n">
        <v>15.2298369953598</v>
      </c>
      <c r="F84" s="419" t="n">
        <v>17.3721896867183</v>
      </c>
      <c r="G84" s="419" t="n">
        <v>16.6918214223259</v>
      </c>
      <c r="H84" s="419" t="n">
        <v>15.6675822921041</v>
      </c>
      <c r="I84" s="419" t="n">
        <v>-27.6302005862357</v>
      </c>
      <c r="J84" s="419" t="n">
        <v>5.77553724579489</v>
      </c>
      <c r="K84" s="419" t="n">
        <v>12.408389189689</v>
      </c>
      <c r="L84" s="419" t="n">
        <v>18.2706001688731</v>
      </c>
      <c r="M84" s="419" t="n">
        <v>12.6386462451281</v>
      </c>
      <c r="N84" s="419" t="n">
        <v>16.4072416412037</v>
      </c>
      <c r="O84" s="419" t="n">
        <v>16.3550195098521</v>
      </c>
    </row>
    <row r="85" s="246" customFormat="true" ht="18.75" hidden="false" customHeight="true" outlineLevel="0" collapsed="false">
      <c r="A85" s="416" t="s">
        <v>509</v>
      </c>
      <c r="B85" s="417" t="n">
        <v>17.0299394684841</v>
      </c>
      <c r="C85" s="417" t="n">
        <v>11.7571849310452</v>
      </c>
      <c r="D85" s="417" t="n">
        <v>1.16141455784826</v>
      </c>
      <c r="E85" s="417" t="n">
        <v>12.0329416966786</v>
      </c>
      <c r="F85" s="417" t="n">
        <v>19.8872980496756</v>
      </c>
      <c r="G85" s="417" t="n">
        <v>16.2626756711705</v>
      </c>
      <c r="H85" s="417" t="n">
        <v>11.4886278820489</v>
      </c>
      <c r="I85" s="417" t="n">
        <v>-35.153513198448</v>
      </c>
      <c r="J85" s="417" t="n">
        <v>0.5606318285025</v>
      </c>
      <c r="K85" s="417" t="n">
        <v>10.1550214404586</v>
      </c>
      <c r="L85" s="417" t="n">
        <v>15.9530133048214</v>
      </c>
      <c r="M85" s="417" t="n">
        <v>10.4314613383035</v>
      </c>
      <c r="N85" s="417" t="n">
        <v>14.3160642613498</v>
      </c>
      <c r="O85" s="417" t="n">
        <v>14.0923654155584</v>
      </c>
    </row>
    <row r="86" s="246" customFormat="true" ht="18.75" hidden="false" customHeight="true" outlineLevel="0" collapsed="false">
      <c r="A86" s="416" t="s">
        <v>510</v>
      </c>
      <c r="B86" s="417" t="n">
        <v>16.176481090679</v>
      </c>
      <c r="C86" s="417" t="n">
        <v>13.2773332215263</v>
      </c>
      <c r="D86" s="417" t="n">
        <v>17.5456326324595</v>
      </c>
      <c r="E86" s="417" t="n">
        <v>16.5755724936412</v>
      </c>
      <c r="F86" s="417" t="n">
        <v>24.7425209206457</v>
      </c>
      <c r="G86" s="417" t="n">
        <v>19.7195022062528</v>
      </c>
      <c r="H86" s="417" t="n">
        <v>11.8187426697582</v>
      </c>
      <c r="I86" s="417" t="n">
        <v>-32.5959996093068</v>
      </c>
      <c r="J86" s="417" t="n">
        <v>1.4525078400637</v>
      </c>
      <c r="K86" s="417" t="n">
        <v>12.5559488124874</v>
      </c>
      <c r="L86" s="417" t="n">
        <v>16.9979590410773</v>
      </c>
      <c r="M86" s="417" t="n">
        <v>11.426890200564</v>
      </c>
      <c r="N86" s="417" t="n">
        <v>15.815226979535</v>
      </c>
      <c r="O86" s="417" t="n">
        <v>15.6029833617499</v>
      </c>
    </row>
    <row r="87" s="246" customFormat="true" ht="18.75" hidden="false" customHeight="true" outlineLevel="0" collapsed="false">
      <c r="A87" s="418" t="s">
        <v>511</v>
      </c>
      <c r="B87" s="419" t="n">
        <v>15.7378454977261</v>
      </c>
      <c r="C87" s="419" t="n">
        <v>14.9697158861659</v>
      </c>
      <c r="D87" s="419" t="n">
        <v>17.8392886990374</v>
      </c>
      <c r="E87" s="419" t="n">
        <v>16.3768939206696</v>
      </c>
      <c r="F87" s="419" t="n">
        <v>27.1102806683275</v>
      </c>
      <c r="G87" s="419" t="n">
        <v>21.7195563090336</v>
      </c>
      <c r="H87" s="419" t="n">
        <v>5.5843570401346</v>
      </c>
      <c r="I87" s="419" t="n">
        <v>-26.113024612516</v>
      </c>
      <c r="J87" s="419" t="n">
        <v>-1.23056210835203</v>
      </c>
      <c r="K87" s="419" t="n">
        <v>12.8419551977851</v>
      </c>
      <c r="L87" s="419" t="n">
        <v>16.3787845792186</v>
      </c>
      <c r="M87" s="419" t="n">
        <v>10.8370177168304</v>
      </c>
      <c r="N87" s="419" t="n">
        <v>15.3049218430067</v>
      </c>
      <c r="O87" s="419" t="n">
        <v>15.2764775401153</v>
      </c>
    </row>
    <row r="88" s="246" customFormat="true" ht="18.75" hidden="false" customHeight="true" outlineLevel="0" collapsed="false">
      <c r="A88" s="418" t="s">
        <v>512</v>
      </c>
      <c r="B88" s="419" t="n">
        <v>16.8174926780525</v>
      </c>
      <c r="C88" s="419" t="n">
        <v>8.18672763318133</v>
      </c>
      <c r="D88" s="419" t="n">
        <v>28.9322738439856</v>
      </c>
      <c r="E88" s="419" t="n">
        <v>20.1381541976513</v>
      </c>
      <c r="F88" s="419" t="n">
        <v>37.6615714291776</v>
      </c>
      <c r="G88" s="419" t="n">
        <v>23.5240374240268</v>
      </c>
      <c r="H88" s="419" t="n">
        <v>1.28900660797417</v>
      </c>
      <c r="I88" s="419" t="n">
        <v>-18.6257352657327</v>
      </c>
      <c r="J88" s="419" t="n">
        <v>-2.23784945536034</v>
      </c>
      <c r="K88" s="419" t="n">
        <v>14.0504752236261</v>
      </c>
      <c r="L88" s="419" t="n">
        <v>13.5113821124401</v>
      </c>
      <c r="M88" s="419" t="n">
        <v>8.10615594068762</v>
      </c>
      <c r="N88" s="419" t="n">
        <v>14.279826591778</v>
      </c>
      <c r="O88" s="419" t="n">
        <v>13.6849382911687</v>
      </c>
    </row>
    <row r="89" s="246" customFormat="true" ht="18.75" hidden="false" customHeight="true" outlineLevel="0" collapsed="false">
      <c r="A89" s="416" t="s">
        <v>513</v>
      </c>
      <c r="B89" s="417" t="n">
        <v>11.2599005301623</v>
      </c>
      <c r="C89" s="417" t="n">
        <v>10.3550166786157</v>
      </c>
      <c r="D89" s="417" t="n">
        <v>64.2668380515598</v>
      </c>
      <c r="E89" s="417" t="n">
        <v>26.2050410676874</v>
      </c>
      <c r="F89" s="417" t="n">
        <v>33.9761484737108</v>
      </c>
      <c r="G89" s="417" t="n">
        <v>22.6554216138988</v>
      </c>
      <c r="H89" s="417" t="n">
        <v>13.363553513053</v>
      </c>
      <c r="I89" s="417" t="n">
        <v>-14.0048549415381</v>
      </c>
      <c r="J89" s="417" t="n">
        <v>8.59797890342964</v>
      </c>
      <c r="K89" s="417" t="n">
        <v>17.9194339141124</v>
      </c>
      <c r="L89" s="417" t="n">
        <v>11.4416940108646</v>
      </c>
      <c r="M89" s="417" t="n">
        <v>6.135022682318</v>
      </c>
      <c r="N89" s="417" t="n">
        <v>13.8787418334275</v>
      </c>
      <c r="O89" s="417" t="n">
        <v>13.5195369499403</v>
      </c>
    </row>
    <row r="90" s="246" customFormat="true" ht="18.75" hidden="false" customHeight="true" outlineLevel="0" collapsed="false">
      <c r="A90" s="416" t="s">
        <v>514</v>
      </c>
      <c r="B90" s="417" t="n">
        <v>9.09188942858741</v>
      </c>
      <c r="C90" s="417" t="n">
        <v>4.98278710023954</v>
      </c>
      <c r="D90" s="417" t="n">
        <v>61.4574448401257</v>
      </c>
      <c r="E90" s="417" t="n">
        <v>24.3702108235224</v>
      </c>
      <c r="F90" s="417" t="n">
        <v>40.1863497348053</v>
      </c>
      <c r="G90" s="417" t="n">
        <v>23.4474546822532</v>
      </c>
      <c r="H90" s="417" t="n">
        <v>1.51147323279588</v>
      </c>
      <c r="I90" s="417" t="n">
        <v>-4.08591773945913</v>
      </c>
      <c r="J90" s="417" t="n">
        <v>0.664656554024989</v>
      </c>
      <c r="K90" s="417" t="n">
        <v>15.2807214090437</v>
      </c>
      <c r="L90" s="417" t="n">
        <v>11.9289214698715</v>
      </c>
      <c r="M90" s="417" t="n">
        <v>6.60026521826504</v>
      </c>
      <c r="N90" s="417" t="n">
        <v>13.9142911891097</v>
      </c>
      <c r="O90" s="417" t="n">
        <v>13.0240867577353</v>
      </c>
    </row>
    <row r="91" s="246" customFormat="true" ht="18.75" hidden="false" customHeight="true" outlineLevel="0" collapsed="false">
      <c r="A91" s="418" t="s">
        <v>515</v>
      </c>
      <c r="B91" s="419" t="n">
        <v>6.02195407163391</v>
      </c>
      <c r="C91" s="419" t="n">
        <v>0.214835368234767</v>
      </c>
      <c r="D91" s="419" t="n">
        <v>30.3981438936529</v>
      </c>
      <c r="E91" s="419" t="n">
        <v>13.6197075382622</v>
      </c>
      <c r="F91" s="419" t="n">
        <v>24.2992180768024</v>
      </c>
      <c r="G91" s="419" t="n">
        <v>13.2223306152823</v>
      </c>
      <c r="H91" s="419" t="n">
        <v>13.8319683942486</v>
      </c>
      <c r="I91" s="419" t="n">
        <v>3.81258947065362</v>
      </c>
      <c r="J91" s="419" t="n">
        <v>12.1702798394884</v>
      </c>
      <c r="K91" s="419" t="n">
        <v>12.8633226425511</v>
      </c>
      <c r="L91" s="419" t="n">
        <v>13.1806269089316</v>
      </c>
      <c r="M91" s="419" t="n">
        <v>7.77901248202819</v>
      </c>
      <c r="N91" s="419" t="n">
        <v>14.4993597994855</v>
      </c>
      <c r="O91" s="419" t="n">
        <v>13.07629187165</v>
      </c>
    </row>
    <row r="92" s="246" customFormat="true" ht="18.75" hidden="false" customHeight="true" outlineLevel="0" collapsed="false">
      <c r="A92" s="418" t="s">
        <v>516</v>
      </c>
      <c r="B92" s="419" t="n">
        <v>0.00235117877815938</v>
      </c>
      <c r="C92" s="419" t="n">
        <v>-6.6848365499786</v>
      </c>
      <c r="D92" s="419" t="n">
        <v>11.3903604394459</v>
      </c>
      <c r="E92" s="419" t="n">
        <v>2.98423262990801</v>
      </c>
      <c r="F92" s="419" t="n">
        <v>22.9392778355283</v>
      </c>
      <c r="G92" s="419" t="n">
        <v>9.28095897303123</v>
      </c>
      <c r="H92" s="419" t="n">
        <v>3.54406199067212</v>
      </c>
      <c r="I92" s="419" t="n">
        <v>2.49313519382364</v>
      </c>
      <c r="J92" s="419" t="n">
        <v>3.36809888205079</v>
      </c>
      <c r="K92" s="419" t="n">
        <v>7.22958311357285</v>
      </c>
      <c r="L92" s="419" t="n">
        <v>14.7742374497944</v>
      </c>
      <c r="M92" s="419" t="n">
        <v>9.29802874586383</v>
      </c>
      <c r="N92" s="419" t="n">
        <v>14.3705633785406</v>
      </c>
      <c r="O92" s="419" t="n">
        <v>12.246586556274</v>
      </c>
    </row>
    <row r="93" s="246" customFormat="true" ht="18.75" hidden="false" customHeight="true" outlineLevel="0" collapsed="false">
      <c r="A93" s="416" t="s">
        <v>517</v>
      </c>
      <c r="B93" s="417" t="n">
        <v>3.43570847818699</v>
      </c>
      <c r="C93" s="417" t="n">
        <v>4.82089126087455</v>
      </c>
      <c r="D93" s="417" t="n">
        <v>21.7608143425085</v>
      </c>
      <c r="E93" s="417" t="n">
        <v>8.79554907603661</v>
      </c>
      <c r="F93" s="417" t="n">
        <v>9.46574057773746</v>
      </c>
      <c r="G93" s="417" t="n">
        <v>7.36228027176233</v>
      </c>
      <c r="H93" s="417" t="n">
        <v>9.92247498381189</v>
      </c>
      <c r="I93" s="417" t="n">
        <v>4.04461827221296</v>
      </c>
      <c r="J93" s="417" t="n">
        <v>8.91365526316328</v>
      </c>
      <c r="K93" s="417" t="n">
        <v>7.90218816097736</v>
      </c>
      <c r="L93" s="417" t="n">
        <v>13.0815404955587</v>
      </c>
      <c r="M93" s="417" t="n">
        <v>7.68731387353463</v>
      </c>
      <c r="N93" s="417" t="n">
        <v>12.0844613254864</v>
      </c>
      <c r="O93" s="417" t="n">
        <v>11.3798408756561</v>
      </c>
    </row>
    <row r="94" s="246" customFormat="true" ht="18.75" hidden="false" customHeight="true" outlineLevel="0" collapsed="false">
      <c r="A94" s="416" t="s">
        <v>518</v>
      </c>
      <c r="B94" s="417" t="n">
        <v>6.0544383477124</v>
      </c>
      <c r="C94" s="417" t="n">
        <v>-1.56640029397063</v>
      </c>
      <c r="D94" s="417" t="n">
        <v>3.82130378792294</v>
      </c>
      <c r="E94" s="417" t="n">
        <v>5.38488799920751</v>
      </c>
      <c r="F94" s="417" t="n">
        <v>5.27015801198216</v>
      </c>
      <c r="G94" s="417" t="n">
        <v>2.27984375851438</v>
      </c>
      <c r="H94" s="417" t="n">
        <v>9.20457680730811</v>
      </c>
      <c r="I94" s="417" t="n">
        <v>3.95078229276837</v>
      </c>
      <c r="J94" s="417" t="n">
        <v>8.25639188378717</v>
      </c>
      <c r="K94" s="417" t="n">
        <v>4.31569849408395</v>
      </c>
      <c r="L94" s="417" t="n">
        <v>14.3462548648399</v>
      </c>
      <c r="M94" s="417" t="n">
        <v>8.89292241061057</v>
      </c>
      <c r="N94" s="417" t="n">
        <v>12.3903939319372</v>
      </c>
      <c r="O94" s="417" t="n">
        <v>11.0794436381309</v>
      </c>
    </row>
    <row r="95" s="246" customFormat="true" ht="18.75" hidden="false" customHeight="true" outlineLevel="0" collapsed="false">
      <c r="A95" s="418" t="s">
        <v>519</v>
      </c>
      <c r="B95" s="419" t="n">
        <v>5.71219404915584</v>
      </c>
      <c r="C95" s="419" t="n">
        <v>1.54306933485189</v>
      </c>
      <c r="D95" s="419" t="n">
        <v>23.4079014490667</v>
      </c>
      <c r="E95" s="419" t="n">
        <v>11.5252723487137</v>
      </c>
      <c r="F95" s="419" t="n">
        <v>13.724635880993</v>
      </c>
      <c r="G95" s="419" t="n">
        <v>8.6622185433539</v>
      </c>
      <c r="H95" s="419" t="n">
        <v>9.20082003726401</v>
      </c>
      <c r="I95" s="419" t="n">
        <v>-5.32090503031296</v>
      </c>
      <c r="J95" s="419" t="n">
        <v>6.56084821531058</v>
      </c>
      <c r="K95" s="419" t="n">
        <v>7.93564797803965</v>
      </c>
      <c r="L95" s="419" t="n">
        <v>11.9134162646709</v>
      </c>
      <c r="M95" s="419" t="n">
        <v>6.57670035113349</v>
      </c>
      <c r="N95" s="419" t="n">
        <v>11.511262976998</v>
      </c>
      <c r="O95" s="419" t="n">
        <v>10.6513730162327</v>
      </c>
    </row>
    <row r="96" s="246" customFormat="true" ht="18.75" hidden="false" customHeight="true" outlineLevel="0" collapsed="false">
      <c r="A96" s="418" t="s">
        <v>520</v>
      </c>
      <c r="B96" s="419" t="n">
        <v>7.55752061531863</v>
      </c>
      <c r="C96" s="419" t="n">
        <v>7.09718716979266</v>
      </c>
      <c r="D96" s="419" t="n">
        <v>50.6277506344908</v>
      </c>
      <c r="E96" s="419" t="n">
        <v>20.6866129222637</v>
      </c>
      <c r="F96" s="419" t="n">
        <v>19.0686804234921</v>
      </c>
      <c r="G96" s="419" t="n">
        <v>13.9305282191356</v>
      </c>
      <c r="H96" s="419" t="n">
        <v>0.699352796552133</v>
      </c>
      <c r="I96" s="419" t="n">
        <v>1.42264337675191</v>
      </c>
      <c r="J96" s="419" t="n">
        <v>0.812411855232198</v>
      </c>
      <c r="K96" s="419" t="n">
        <v>9.08685247516405</v>
      </c>
      <c r="L96" s="419" t="n">
        <v>10.823002150354</v>
      </c>
      <c r="M96" s="419" t="n">
        <v>5.54000423003558</v>
      </c>
      <c r="N96" s="419" t="n">
        <v>10.57188579305</v>
      </c>
      <c r="O96" s="419" t="n">
        <v>10.2749274394193</v>
      </c>
    </row>
    <row r="97" s="246" customFormat="true" ht="18.75" hidden="false" customHeight="true" outlineLevel="0" collapsed="false">
      <c r="A97" s="416" t="s">
        <v>521</v>
      </c>
      <c r="B97" s="417" t="n">
        <v>6.67832801782577</v>
      </c>
      <c r="C97" s="417" t="n">
        <v>3.07337777575458</v>
      </c>
      <c r="D97" s="417" t="n">
        <v>51.7231586009121</v>
      </c>
      <c r="E97" s="417" t="n">
        <v>19.4864869994437</v>
      </c>
      <c r="F97" s="417" t="n">
        <v>19.3678992228776</v>
      </c>
      <c r="G97" s="417" t="n">
        <v>12.3848849516324</v>
      </c>
      <c r="H97" s="417" t="n">
        <v>8.08306432608525</v>
      </c>
      <c r="I97" s="417" t="n">
        <v>17.093777616793</v>
      </c>
      <c r="J97" s="417" t="n">
        <v>9.44444531413473</v>
      </c>
      <c r="K97" s="417" t="n">
        <v>11.3407558042948</v>
      </c>
      <c r="L97" s="417" t="n">
        <v>13.2480706123037</v>
      </c>
      <c r="M97" s="417" t="n">
        <v>7.85053904043322</v>
      </c>
      <c r="N97" s="417" t="n">
        <v>13.5546369160953</v>
      </c>
      <c r="O97" s="417" t="n">
        <v>12.6571125136994</v>
      </c>
    </row>
    <row r="98" s="246" customFormat="true" ht="18.75" hidden="false" customHeight="true" outlineLevel="0" collapsed="false">
      <c r="A98" s="416" t="s">
        <v>522</v>
      </c>
      <c r="B98" s="417" t="n">
        <v>6.02101454314574</v>
      </c>
      <c r="C98" s="417" t="n">
        <v>8.35379641749818</v>
      </c>
      <c r="D98" s="417" t="n">
        <v>25.375073025533</v>
      </c>
      <c r="E98" s="417" t="n">
        <v>11.709437003329</v>
      </c>
      <c r="F98" s="417" t="n">
        <v>13.631289927004</v>
      </c>
      <c r="G98" s="417" t="n">
        <v>11.4435814533894</v>
      </c>
      <c r="H98" s="417" t="n">
        <v>4.02418894013863</v>
      </c>
      <c r="I98" s="417" t="n">
        <v>18.1704422122059</v>
      </c>
      <c r="J98" s="417" t="n">
        <v>6.2177928484622</v>
      </c>
      <c r="K98" s="417" t="n">
        <v>9.59640842464726</v>
      </c>
      <c r="L98" s="417" t="n">
        <v>10.5280660382176</v>
      </c>
      <c r="M98" s="417" t="n">
        <v>5.2613543935798</v>
      </c>
      <c r="N98" s="417" t="n">
        <v>10.4118507906111</v>
      </c>
      <c r="O98" s="417" t="n">
        <v>10.243198586663</v>
      </c>
    </row>
    <row r="99" s="246" customFormat="true" ht="18.75" hidden="false" customHeight="true" outlineLevel="0" collapsed="false">
      <c r="A99" s="418" t="s">
        <v>523</v>
      </c>
      <c r="B99" s="419" t="n">
        <v>13.3707743382838</v>
      </c>
      <c r="C99" s="419" t="n">
        <v>12.3560298561511</v>
      </c>
      <c r="D99" s="419" t="n">
        <v>21.0663456313509</v>
      </c>
      <c r="E99" s="419" t="n">
        <v>15.7404031829097</v>
      </c>
      <c r="F99" s="419" t="n">
        <v>12.6441912778535</v>
      </c>
      <c r="G99" s="419" t="n">
        <v>12.5233355687511</v>
      </c>
      <c r="H99" s="419" t="n">
        <v>17.3896224738366</v>
      </c>
      <c r="I99" s="419" t="n">
        <v>9.88827255036446</v>
      </c>
      <c r="J99" s="419" t="n">
        <v>16.1831371305892</v>
      </c>
      <c r="K99" s="419" t="n">
        <v>13.7624751065593</v>
      </c>
      <c r="L99" s="419" t="n">
        <v>10.0287616938205</v>
      </c>
      <c r="M99" s="419" t="n">
        <v>4.78704523162659</v>
      </c>
      <c r="N99" s="419" t="n">
        <v>11.05800259816</v>
      </c>
      <c r="O99" s="419" t="n">
        <v>11.1678551475267</v>
      </c>
    </row>
    <row r="100" s="246" customFormat="true" ht="18.75" hidden="false" customHeight="true" outlineLevel="0" collapsed="false">
      <c r="A100" s="418" t="s">
        <v>524</v>
      </c>
      <c r="B100" s="419" t="n">
        <v>9.49324819992243</v>
      </c>
      <c r="C100" s="419" t="n">
        <v>6.65911180976526</v>
      </c>
      <c r="D100" s="419" t="n">
        <v>6.468904414235</v>
      </c>
      <c r="E100" s="419" t="n">
        <v>8.60359472444932</v>
      </c>
      <c r="F100" s="419" t="n">
        <v>6.20800604821579</v>
      </c>
      <c r="G100" s="419" t="n">
        <v>6.39751207697743</v>
      </c>
      <c r="H100" s="419" t="n">
        <v>13.612571423425</v>
      </c>
      <c r="I100" s="419" t="n">
        <v>0.0895305113006284</v>
      </c>
      <c r="J100" s="419" t="n">
        <v>11.6191287677653</v>
      </c>
      <c r="K100" s="419" t="n">
        <v>8.04345312860109</v>
      </c>
      <c r="L100" s="419" t="n">
        <v>11.2221715883848</v>
      </c>
      <c r="M100" s="419" t="n">
        <v>5.92457193767344</v>
      </c>
      <c r="N100" s="419" t="n">
        <v>10.5577484697054</v>
      </c>
      <c r="O100" s="419" t="n">
        <v>10.1955213079641</v>
      </c>
    </row>
    <row r="101" s="246" customFormat="true" ht="18.75" hidden="false" customHeight="true" outlineLevel="0" collapsed="false">
      <c r="A101" s="416" t="s">
        <v>525</v>
      </c>
      <c r="B101" s="417" t="n">
        <v>10.7603236836168</v>
      </c>
      <c r="C101" s="417" t="n">
        <v>11.6469924044808</v>
      </c>
      <c r="D101" s="417" t="n">
        <v>-23.3691145503595</v>
      </c>
      <c r="E101" s="417" t="n">
        <v>-1.76444243229978</v>
      </c>
      <c r="F101" s="417" t="n">
        <v>-1.02255853177845</v>
      </c>
      <c r="G101" s="417" t="n">
        <v>4.44055419972629</v>
      </c>
      <c r="H101" s="417" t="n">
        <v>2.76266958934683</v>
      </c>
      <c r="I101" s="417" t="n">
        <v>-3.06128095891948</v>
      </c>
      <c r="J101" s="417" t="n">
        <v>1.95963250817022</v>
      </c>
      <c r="K101" s="417" t="n">
        <v>3.67079718207208</v>
      </c>
      <c r="L101" s="417" t="n">
        <v>11.4464767167149</v>
      </c>
      <c r="M101" s="417" t="n">
        <v>6.1395559268272</v>
      </c>
      <c r="N101" s="417" t="n">
        <v>8.54858233645539</v>
      </c>
      <c r="O101" s="417" t="n">
        <v>8.85562630494001</v>
      </c>
    </row>
    <row r="102" s="246" customFormat="true" ht="18.75" hidden="false" customHeight="true" outlineLevel="0" collapsed="false">
      <c r="A102" s="416" t="s">
        <v>526</v>
      </c>
      <c r="B102" s="417" t="n">
        <v>14.3768818269123</v>
      </c>
      <c r="C102" s="417" t="n">
        <v>11.4161595738327</v>
      </c>
      <c r="D102" s="417" t="n">
        <v>-24.7895759394265</v>
      </c>
      <c r="E102" s="417" t="n">
        <v>-0.458062732980769</v>
      </c>
      <c r="F102" s="417" t="n">
        <v>-4.78306361611157</v>
      </c>
      <c r="G102" s="417" t="n">
        <v>1.76737403640181</v>
      </c>
      <c r="H102" s="417" t="n">
        <v>5.94949434238161</v>
      </c>
      <c r="I102" s="417" t="n">
        <v>0.495644831570541</v>
      </c>
      <c r="J102" s="417" t="n">
        <v>5.16333194045198</v>
      </c>
      <c r="K102" s="417" t="n">
        <v>2.83035120959132</v>
      </c>
      <c r="L102" s="417" t="n">
        <v>12.3277167198216</v>
      </c>
      <c r="M102" s="417" t="n">
        <v>6.9773064683071</v>
      </c>
      <c r="N102" s="417" t="n">
        <v>8.9326768033557</v>
      </c>
      <c r="O102" s="417" t="n">
        <v>9.16259502599386</v>
      </c>
    </row>
    <row r="103" s="246" customFormat="true" ht="18.75" hidden="false" customHeight="true" outlineLevel="0" collapsed="false">
      <c r="A103" s="418" t="s">
        <v>527</v>
      </c>
      <c r="B103" s="419" t="n">
        <v>13.3696619737533</v>
      </c>
      <c r="C103" s="419" t="n">
        <v>12.3726097943114</v>
      </c>
      <c r="D103" s="419" t="n">
        <v>-11.0881181515412</v>
      </c>
      <c r="E103" s="419" t="n">
        <v>4.62074785995572</v>
      </c>
      <c r="F103" s="419" t="n">
        <v>-0.308568621629757</v>
      </c>
      <c r="G103" s="419" t="n">
        <v>4.85371383633975</v>
      </c>
      <c r="H103" s="419" t="n">
        <v>5.35146170926284</v>
      </c>
      <c r="I103" s="419" t="n">
        <v>3.02588509363422</v>
      </c>
      <c r="J103" s="419" t="n">
        <v>4.99450816408793</v>
      </c>
      <c r="K103" s="419" t="n">
        <v>4.90146429227574</v>
      </c>
      <c r="L103" s="419" t="n">
        <v>10.5639070105434</v>
      </c>
      <c r="M103" s="419" t="n">
        <v>5.31082246463681</v>
      </c>
      <c r="N103" s="419" t="n">
        <v>8.35037611957397</v>
      </c>
      <c r="O103" s="419" t="n">
        <v>8.70550631602496</v>
      </c>
    </row>
    <row r="104" s="246" customFormat="true" ht="18.75" hidden="false" customHeight="true" outlineLevel="0" collapsed="false">
      <c r="A104" s="418" t="s">
        <v>528</v>
      </c>
      <c r="B104" s="419" t="n">
        <v>9.25670567581971</v>
      </c>
      <c r="C104" s="419" t="n">
        <v>15.385042014934</v>
      </c>
      <c r="D104" s="419" t="n">
        <v>20.8605838639571</v>
      </c>
      <c r="E104" s="419" t="n">
        <v>12.5431221197188</v>
      </c>
      <c r="F104" s="419" t="n">
        <v>5.31145544886389</v>
      </c>
      <c r="G104" s="419" t="n">
        <v>9.27737333518335</v>
      </c>
      <c r="H104" s="419" t="n">
        <v>4.79328853297318</v>
      </c>
      <c r="I104" s="419" t="n">
        <v>-3.79949087761257</v>
      </c>
      <c r="J104" s="419" t="n">
        <v>3.36672515136967</v>
      </c>
      <c r="K104" s="419" t="n">
        <v>7.30061008406184</v>
      </c>
      <c r="L104" s="419" t="n">
        <v>9.98797191316458</v>
      </c>
      <c r="M104" s="419" t="n">
        <v>4.76087874534836</v>
      </c>
      <c r="N104" s="419" t="n">
        <v>8.55510679935654</v>
      </c>
      <c r="O104" s="419" t="n">
        <v>9.12787901240293</v>
      </c>
    </row>
    <row r="105" s="246" customFormat="true" ht="18.75" hidden="false" customHeight="true" outlineLevel="0" collapsed="false">
      <c r="A105" s="416" t="s">
        <v>529</v>
      </c>
      <c r="B105" s="417" t="n">
        <v>13.7127339591929</v>
      </c>
      <c r="C105" s="417" t="n">
        <v>13.0759785404184</v>
      </c>
      <c r="D105" s="417" t="n">
        <v>3.79780540858712</v>
      </c>
      <c r="E105" s="417" t="n">
        <v>10.4671609257763</v>
      </c>
      <c r="F105" s="417" t="n">
        <v>7.99713326412923</v>
      </c>
      <c r="G105" s="417" t="n">
        <v>10.2426887725322</v>
      </c>
      <c r="H105" s="417" t="n">
        <v>4.62449892467933</v>
      </c>
      <c r="I105" s="417" t="n">
        <v>1.53579008296354</v>
      </c>
      <c r="J105" s="417" t="n">
        <v>4.11808128197755</v>
      </c>
      <c r="K105" s="417" t="n">
        <v>8.09122899949317</v>
      </c>
      <c r="L105" s="417" t="n">
        <v>10.4060885433878</v>
      </c>
      <c r="M105" s="417" t="n">
        <v>5.18613964243617</v>
      </c>
      <c r="N105" s="417" t="n">
        <v>9.3270172062111</v>
      </c>
      <c r="O105" s="417" t="n">
        <v>9.6692781388485</v>
      </c>
    </row>
    <row r="106" s="246" customFormat="true" ht="18.75" hidden="false" customHeight="true" outlineLevel="0" collapsed="false">
      <c r="A106" s="416" t="s">
        <v>530</v>
      </c>
      <c r="B106" s="417" t="n">
        <v>12.6842972315416</v>
      </c>
      <c r="C106" s="417" t="n">
        <v>12.7819703290497</v>
      </c>
      <c r="D106" s="417" t="n">
        <v>10.0425548916308</v>
      </c>
      <c r="E106" s="417" t="n">
        <v>11.9039876411188</v>
      </c>
      <c r="F106" s="417" t="n">
        <v>17.4191308665107</v>
      </c>
      <c r="G106" s="417" t="n">
        <v>15.4671086698481</v>
      </c>
      <c r="H106" s="417" t="n">
        <v>4.90709747689351</v>
      </c>
      <c r="I106" s="417" t="n">
        <v>-0.242594758082249</v>
      </c>
      <c r="J106" s="417" t="n">
        <v>4.01466482557942</v>
      </c>
      <c r="K106" s="417" t="n">
        <v>11.4185688577977</v>
      </c>
      <c r="L106" s="417" t="n">
        <v>10.8034898378723</v>
      </c>
      <c r="M106" s="417" t="n">
        <v>5.53522688637944</v>
      </c>
      <c r="N106" s="417" t="n">
        <v>10.8290627238252</v>
      </c>
      <c r="O106" s="417" t="n">
        <v>10.9916145744106</v>
      </c>
    </row>
    <row r="107" s="246" customFormat="true" ht="18.75" hidden="false" customHeight="true" outlineLevel="0" collapsed="false">
      <c r="A107" s="418" t="s">
        <v>531</v>
      </c>
      <c r="B107" s="419" t="n">
        <v>12.4986363267653</v>
      </c>
      <c r="C107" s="419" t="n">
        <v>15.1104846165852</v>
      </c>
      <c r="D107" s="419" t="n">
        <v>-17.6546348993849</v>
      </c>
      <c r="E107" s="419" t="n">
        <v>1.53783380968175</v>
      </c>
      <c r="F107" s="419" t="n">
        <v>2.25840319071986</v>
      </c>
      <c r="G107" s="419" t="n">
        <v>7.24954592910885</v>
      </c>
      <c r="H107" s="419" t="n">
        <v>3.4546255301696</v>
      </c>
      <c r="I107" s="419" t="n">
        <v>7.83711915349301</v>
      </c>
      <c r="J107" s="419" t="n">
        <v>4.16250416250417</v>
      </c>
      <c r="K107" s="419" t="n">
        <v>6.19576465868983</v>
      </c>
      <c r="L107" s="419" t="n">
        <v>11.5631038290053</v>
      </c>
      <c r="M107" s="419" t="n">
        <v>6.25803738612658</v>
      </c>
      <c r="N107" s="419" t="n">
        <v>9.45421564702191</v>
      </c>
      <c r="O107" s="419" t="n">
        <v>9.90198044241366</v>
      </c>
    </row>
    <row r="108" s="246" customFormat="true" ht="18.75" hidden="false" customHeight="true" outlineLevel="0" collapsed="false">
      <c r="A108" s="418" t="s">
        <v>532</v>
      </c>
      <c r="B108" s="419" t="n">
        <v>11.9635621268293</v>
      </c>
      <c r="C108" s="419" t="n">
        <v>9.52110901885497</v>
      </c>
      <c r="D108" s="419" t="n">
        <v>-15.2338152645532</v>
      </c>
      <c r="E108" s="419" t="n">
        <v>1.61618137874044</v>
      </c>
      <c r="F108" s="419" t="n">
        <v>8.60458091706171</v>
      </c>
      <c r="G108" s="419" t="n">
        <v>8.97436003225485</v>
      </c>
      <c r="H108" s="419" t="n">
        <v>-0.123532194933118</v>
      </c>
      <c r="I108" s="419" t="n">
        <v>9.54094541610033</v>
      </c>
      <c r="J108" s="419" t="n">
        <v>1.39628677457206</v>
      </c>
      <c r="K108" s="419" t="n">
        <v>6.38850617696793</v>
      </c>
      <c r="L108" s="419" t="n">
        <v>10.8097754936711</v>
      </c>
      <c r="M108" s="419" t="n">
        <v>5.53882162815249</v>
      </c>
      <c r="N108" s="419" t="n">
        <v>9.42075957009738</v>
      </c>
      <c r="O108" s="419" t="n">
        <v>9.42908860495424</v>
      </c>
    </row>
    <row r="109" s="246" customFormat="true" ht="18.75" hidden="false" customHeight="true" outlineLevel="0" collapsed="false">
      <c r="A109" s="416" t="s">
        <v>533</v>
      </c>
      <c r="B109" s="417" t="n">
        <v>11.8981605374194</v>
      </c>
      <c r="C109" s="417" t="n">
        <v>11.6641719115022</v>
      </c>
      <c r="D109" s="417" t="n">
        <v>-14.1646415387273</v>
      </c>
      <c r="E109" s="417" t="n">
        <v>2.48802366462677</v>
      </c>
      <c r="F109" s="417" t="n">
        <v>10.6366849246981</v>
      </c>
      <c r="G109" s="417" t="n">
        <v>11.0405313589483</v>
      </c>
      <c r="H109" s="417" t="n">
        <v>-0.957315865284736</v>
      </c>
      <c r="I109" s="417" t="n">
        <v>5.12899157302333</v>
      </c>
      <c r="J109" s="417" t="n">
        <v>0.026501511168564</v>
      </c>
      <c r="K109" s="417" t="n">
        <v>7.19613852078476</v>
      </c>
      <c r="L109" s="417" t="n">
        <v>9.79386829040789</v>
      </c>
      <c r="M109" s="417" t="n">
        <v>4.57000717552736</v>
      </c>
      <c r="N109" s="417" t="n">
        <v>8.77178964708307</v>
      </c>
      <c r="O109" s="417" t="n">
        <v>8.99839824777904</v>
      </c>
    </row>
    <row r="110" s="246" customFormat="true" ht="18.75" hidden="false" customHeight="true" outlineLevel="0" collapsed="false">
      <c r="A110" s="416" t="s">
        <v>534</v>
      </c>
      <c r="B110" s="417" t="n">
        <v>11.2767984434772</v>
      </c>
      <c r="C110" s="417" t="n">
        <v>11.9012548465567</v>
      </c>
      <c r="D110" s="417" t="n">
        <v>-6.83224098660831</v>
      </c>
      <c r="E110" s="417" t="n">
        <v>5.93383098900138</v>
      </c>
      <c r="F110" s="417" t="n">
        <v>8.45230179782939</v>
      </c>
      <c r="G110" s="417" t="n">
        <v>9.81889284552155</v>
      </c>
      <c r="H110" s="417" t="n">
        <v>4.81931880813493</v>
      </c>
      <c r="I110" s="417" t="n">
        <v>11.9865299903771</v>
      </c>
      <c r="J110" s="417" t="n">
        <v>5.98400560137908</v>
      </c>
      <c r="K110" s="417" t="n">
        <v>8.52226777860659</v>
      </c>
      <c r="L110" s="417" t="n">
        <v>8.81742391882161</v>
      </c>
      <c r="M110" s="417" t="n">
        <v>3.63947980549433</v>
      </c>
      <c r="N110" s="417" t="n">
        <v>8.45538221271345</v>
      </c>
      <c r="O110" s="417" t="n">
        <v>8.72829149135725</v>
      </c>
    </row>
    <row r="111" customFormat="false" ht="3.75" hidden="false" customHeight="true" outlineLevel="0" collapsed="false">
      <c r="A111" s="420"/>
      <c r="B111" s="421"/>
      <c r="C111" s="421"/>
      <c r="D111" s="421"/>
      <c r="E111" s="421"/>
      <c r="F111" s="421"/>
      <c r="G111" s="421"/>
      <c r="H111" s="421"/>
      <c r="I111" s="421"/>
      <c r="J111" s="421"/>
      <c r="K111" s="421"/>
      <c r="L111" s="421"/>
      <c r="M111" s="421"/>
      <c r="N111" s="421"/>
      <c r="O111" s="421"/>
    </row>
    <row r="112" customFormat="false" ht="18" hidden="false" customHeight="false" outlineLevel="0" collapsed="false">
      <c r="A112" s="422" t="s">
        <v>535</v>
      </c>
      <c r="B112" s="422"/>
      <c r="C112" s="423"/>
      <c r="D112" s="422"/>
      <c r="E112" s="424"/>
      <c r="L112" s="244"/>
      <c r="M112" s="425"/>
      <c r="N112" s="424"/>
      <c r="O112" s="424"/>
    </row>
    <row r="113" customFormat="false" ht="15" hidden="false" customHeight="false" outlineLevel="0" collapsed="false">
      <c r="A113" s="422" t="s">
        <v>536</v>
      </c>
      <c r="B113" s="426"/>
      <c r="C113" s="427"/>
      <c r="D113" s="426"/>
      <c r="E113" s="428"/>
      <c r="F113" s="428"/>
      <c r="G113" s="428"/>
      <c r="H113" s="428"/>
      <c r="I113" s="428"/>
      <c r="J113" s="428"/>
      <c r="K113" s="428"/>
      <c r="L113" s="429"/>
      <c r="M113" s="428"/>
      <c r="N113" s="430"/>
      <c r="O113" s="431"/>
    </row>
    <row r="114" customFormat="false" ht="15" hidden="false" customHeight="false" outlineLevel="0" collapsed="false">
      <c r="A114" s="422" t="s">
        <v>537</v>
      </c>
      <c r="B114" s="426"/>
      <c r="C114" s="427"/>
      <c r="D114" s="426"/>
      <c r="E114" s="428"/>
      <c r="F114" s="428"/>
      <c r="G114" s="432"/>
      <c r="H114" s="428"/>
      <c r="I114" s="428"/>
      <c r="J114" s="432"/>
      <c r="K114" s="432"/>
      <c r="L114" s="433"/>
      <c r="M114" s="428"/>
      <c r="N114" s="428"/>
      <c r="O114" s="428" t="s">
        <v>208</v>
      </c>
    </row>
    <row r="115" customFormat="false" ht="15" hidden="false" customHeight="true" outlineLevel="0" collapsed="false">
      <c r="A115" s="422" t="s">
        <v>538</v>
      </c>
      <c r="B115" s="434"/>
      <c r="C115" s="435"/>
      <c r="D115" s="434"/>
      <c r="E115" s="436"/>
      <c r="F115" s="436"/>
      <c r="G115" s="437"/>
      <c r="H115" s="438"/>
      <c r="I115" s="439"/>
      <c r="J115" s="428"/>
      <c r="K115" s="428"/>
      <c r="L115" s="440"/>
      <c r="M115" s="428"/>
      <c r="N115" s="428"/>
      <c r="O115" s="428"/>
    </row>
    <row r="116" customFormat="false" ht="15" hidden="false" customHeight="false" outlineLevel="0" collapsed="false">
      <c r="A116" s="422" t="s">
        <v>81</v>
      </c>
      <c r="B116" s="426"/>
      <c r="C116" s="427"/>
      <c r="D116" s="426"/>
      <c r="E116" s="428"/>
      <c r="F116" s="428"/>
      <c r="G116" s="432"/>
      <c r="H116" s="441"/>
      <c r="I116" s="441"/>
      <c r="J116" s="428"/>
      <c r="K116" s="428"/>
      <c r="L116" s="429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5T15:20:16Z</dcterms:created>
  <dc:creator>Cruz Amador, Darwin Ariel</dc:creator>
  <dc:description/>
  <dc:language>en-US</dc:language>
  <cp:lastModifiedBy>Corea Reyes, María Eugenia</cp:lastModifiedBy>
  <cp:lastPrinted>2017-09-25T18:10:19Z</cp:lastPrinted>
  <dcterms:modified xsi:type="dcterms:W3CDTF">2017-09-25T19:39:52Z</dcterms:modified>
  <cp:revision>0</cp:revision>
  <dc:subject/>
  <dc:title/>
</cp:coreProperties>
</file>