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J$77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4</definedName>
    <definedName function="false" hidden="false" name="CENISPRO" vbProcedure="false">'Cuadro #8'!$A$1:$I$53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M$47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K$94</definedName>
    <definedName function="false" hidden="false" name="Cuadro07Titulos" vbProcedure="false">'Cuadro #7 '!$A$1:$I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56">
  <si>
    <t xml:space="preserve">Cuadro # 1 :</t>
  </si>
  <si>
    <t xml:space="preserve">Principales cuentas del BCN y el sistema financiero </t>
  </si>
  <si>
    <t xml:space="preserve">(saldo en millones de córdobas) al 02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02</t>
  </si>
  <si>
    <t xml:space="preserve">Día</t>
  </si>
  <si>
    <t xml:space="preserve">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Dia 02</t>
  </si>
  <si>
    <t xml:space="preserve">Acu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Abril 2013</t>
  </si>
  <si>
    <t xml:space="preserve">I trim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 de abril  2013</t>
  </si>
  <si>
    <t xml:space="preserve">I trimestre</t>
  </si>
  <si>
    <t xml:space="preserve">Día 02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abril de 2013</t>
  </si>
  <si>
    <t xml:space="preserve">        Conceptos         </t>
  </si>
  <si>
    <t xml:space="preserve">2013</t>
  </si>
  <si>
    <t xml:space="preserve">Variaciones absolutas </t>
  </si>
  <si>
    <t xml:space="preserve">Abr-01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2 de abril de 2013</t>
  </si>
  <si>
    <t xml:space="preserve">Ene- Abr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$0.1 millón (MHCP-RE/FIDA-PTAGRICOLA-MAGFOR).</t>
  </si>
  <si>
    <t xml:space="preserve">3/:  Cordobización de US$ 0.3 millón (MHCP-RE/IDA-PROY. PRODEPII-PGR).</t>
  </si>
  <si>
    <t xml:space="preserve">      Cordobización de US$ 0.2 millón (MHCP-RE/BID-MINSA).</t>
  </si>
  <si>
    <t xml:space="preserve">      Cordobización de US$ 0.2 millón (MHCP-RE/BID-APOGRO).</t>
  </si>
  <si>
    <t xml:space="preserve">4/:  Transferencia al exterior por US$ 0.1  millón (MCHP-RE/BID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n.d.</t>
  </si>
  <si>
    <t xml:space="preserve"> 1/: Incluye FOGADE.</t>
  </si>
  <si>
    <t xml:space="preserve"> 2/: Cifras definitivas de bancos comerciales a en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\ #,##0_);[RED]&quot;( &quot;#,##0\)"/>
    <numFmt numFmtId="191" formatCode="#,##0.00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0.000000_);[RED]\(0.000000\)"/>
    <numFmt numFmtId="228" formatCode="0.0000"/>
    <numFmt numFmtId="229" formatCode="_ * #,##0.0_ ;_ * \-#,##0.0_ ;_ * \-??_ ;_ @_ "/>
    <numFmt numFmtId="230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3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13/INDICADORES%20DIARIOS/EVALUACION%20ENCAJE%20DIARIO/ABRIL/lunes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0">
          <cell r="G20">
            <v>3805.19422171691</v>
          </cell>
          <cell r="H20">
            <v>3751.94473548</v>
          </cell>
        </row>
        <row r="28">
          <cell r="C28">
            <v>2808.4068270895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08.12755198798</v>
      </c>
      <c r="I7" s="20"/>
      <c r="J7" s="20" t="n">
        <v>0.103696700138926</v>
      </c>
      <c r="K7" s="20" t="n">
        <v>-1.33158518096411</v>
      </c>
      <c r="L7" s="20" t="n">
        <v>-1.33158518096411</v>
      </c>
      <c r="M7" s="20" t="n">
        <v>-72.1036719572885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680.02692883071</v>
      </c>
      <c r="I8" s="20"/>
      <c r="J8" s="20" t="n">
        <v>-32.9512708310108</v>
      </c>
      <c r="K8" s="20" t="n">
        <v>-18.7011553194632</v>
      </c>
      <c r="L8" s="20" t="n">
        <v>-18.7011553194632</v>
      </c>
      <c r="M8" s="20" t="n">
        <v>-38.0791763724549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60.246529072911</v>
      </c>
      <c r="I9" s="20"/>
      <c r="J9" s="20" t="n">
        <v>33.0549675310327</v>
      </c>
      <c r="K9" s="20" t="n">
        <v>17.3695840985482</v>
      </c>
      <c r="L9" s="20" t="n">
        <v>17.3695840985482</v>
      </c>
      <c r="M9" s="20" t="n">
        <v>-31.689768324851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69817</v>
      </c>
      <c r="I11" s="23"/>
      <c r="J11" s="23" t="n">
        <v>1.17267973109847E-010</v>
      </c>
      <c r="K11" s="23" t="n">
        <v>-1.39600489745817E-005</v>
      </c>
      <c r="L11" s="23" t="n">
        <v>-1.39600489745817E-005</v>
      </c>
      <c r="M11" s="23" t="n">
        <v>-2.3347272599825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41.02838203978</v>
      </c>
      <c r="I13" s="20"/>
      <c r="J13" s="20" t="n">
        <v>-32.7311388337714</v>
      </c>
      <c r="K13" s="20" t="n">
        <v>-18.1565129031692</v>
      </c>
      <c r="L13" s="20" t="n">
        <v>-18.1565129031692</v>
      </c>
      <c r="M13" s="20" t="n">
        <v>-46.186555534606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847.0117607954</v>
      </c>
      <c r="I15" s="20"/>
      <c r="J15" s="20" t="n">
        <v>-269.094322999999</v>
      </c>
      <c r="K15" s="20" t="n">
        <v>-561.364248999998</v>
      </c>
      <c r="L15" s="20" t="n">
        <v>-561.364248999998</v>
      </c>
      <c r="M15" s="20" t="n">
        <v>395.24588082000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847.0164977354</v>
      </c>
      <c r="I16" s="20"/>
      <c r="J16" s="20" t="n">
        <v>-269.094322999999</v>
      </c>
      <c r="K16" s="20" t="n">
        <v>-561.364248999998</v>
      </c>
      <c r="L16" s="20" t="n">
        <v>-561.364248999998</v>
      </c>
      <c r="M16" s="20" t="n">
        <v>395.24588082000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486.79602</v>
      </c>
      <c r="I18" s="23"/>
      <c r="J18" s="23" t="n">
        <v>-252.439238</v>
      </c>
      <c r="K18" s="23" t="n">
        <v>-564.356847999999</v>
      </c>
      <c r="L18" s="23" t="n">
        <v>-564.356847999999</v>
      </c>
      <c r="M18" s="23" t="n">
        <v>-35.1499897599997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579.77291269</v>
      </c>
      <c r="I19" s="23"/>
      <c r="J19" s="23" t="n">
        <v>-16.6550849999994</v>
      </c>
      <c r="K19" s="23" t="n">
        <v>2.99259900000015</v>
      </c>
      <c r="L19" s="23" t="n">
        <v>2.99259900000015</v>
      </c>
      <c r="M19" s="23" t="n">
        <v>221.5270245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723.4021567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208.868846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8.572313</v>
      </c>
      <c r="I28" s="20"/>
      <c r="J28" s="20" t="n">
        <v>-6.49603999999999</v>
      </c>
      <c r="K28" s="20" t="n">
        <v>13.282201</v>
      </c>
      <c r="L28" s="20" t="n">
        <v>13.282201</v>
      </c>
      <c r="M28" s="20" t="n">
        <v>0.0700893300002008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142437</v>
      </c>
      <c r="I29" s="20"/>
      <c r="J29" s="20" t="n">
        <v>-0.000469999999992865</v>
      </c>
      <c r="K29" s="20" t="n">
        <v>-0.000469999999992865</v>
      </c>
      <c r="L29" s="20" t="n">
        <v>-0.000469999999992865</v>
      </c>
      <c r="M29" s="20" t="n">
        <v>1.462275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514268</v>
      </c>
      <c r="I30" s="23"/>
      <c r="J30" s="23" t="n">
        <v>6.49556999999993</v>
      </c>
      <c r="K30" s="23" t="n">
        <v>6.49556899999993</v>
      </c>
      <c r="L30" s="23" t="n">
        <v>6.49556899999993</v>
      </c>
      <c r="M30" s="23" t="n">
        <v>25.356962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200482</v>
      </c>
      <c r="I31" s="23"/>
      <c r="J31" s="23" t="n">
        <v>0</v>
      </c>
      <c r="K31" s="23" t="n">
        <v>-19.77824</v>
      </c>
      <c r="L31" s="23" t="n">
        <v>-19.77824</v>
      </c>
      <c r="M31" s="23" t="n">
        <v>-23.96477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3748.66578</v>
      </c>
      <c r="I33" s="20"/>
      <c r="J33" s="20" t="n">
        <v>-3.4867220000001</v>
      </c>
      <c r="K33" s="20" t="n">
        <v>-354.719398000001</v>
      </c>
      <c r="L33" s="20" t="n">
        <v>-354.719398000001</v>
      </c>
      <c r="M33" s="20" t="n">
        <v>-2193.011078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4.79</v>
      </c>
      <c r="I34" s="23"/>
      <c r="J34" s="23" t="n">
        <v>0</v>
      </c>
      <c r="K34" s="23" t="n">
        <v>-1.49</v>
      </c>
      <c r="L34" s="23" t="n">
        <v>-1.49</v>
      </c>
      <c r="M34" s="23" t="n">
        <v>-10.6437910566334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7.57</v>
      </c>
      <c r="I35" s="23"/>
      <c r="J35" s="23" t="n">
        <v>0</v>
      </c>
      <c r="K35" s="23" t="n">
        <v>0.440000000000001</v>
      </c>
      <c r="L35" s="23" t="n">
        <v>0.440000000000001</v>
      </c>
      <c r="M35" s="23" t="n">
        <v>1.57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4.79</v>
      </c>
      <c r="I36" s="23" t="n">
        <v>0</v>
      </c>
      <c r="J36" s="23" t="n">
        <v>0</v>
      </c>
      <c r="K36" s="23" t="n">
        <v>-3.02</v>
      </c>
      <c r="L36" s="23" t="n">
        <v>-3.02</v>
      </c>
      <c r="M36" s="23" t="n">
        <v>-8.90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57</v>
      </c>
      <c r="I37" s="23"/>
      <c r="J37" s="23" t="n">
        <v>0</v>
      </c>
      <c r="K37" s="23" t="n">
        <v>0.43</v>
      </c>
      <c r="L37" s="23" t="n">
        <v>0.43</v>
      </c>
      <c r="M37" s="23" t="n">
        <v>0.9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0.204986</v>
      </c>
      <c r="I39" s="20"/>
      <c r="J39" s="20" t="n">
        <v>0</v>
      </c>
      <c r="K39" s="20" t="n">
        <v>0</v>
      </c>
      <c r="L39" s="20" t="n">
        <v>0</v>
      </c>
      <c r="M39" s="20" t="n">
        <v>-0.13605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848.442423436</v>
      </c>
      <c r="I41" s="20"/>
      <c r="J41" s="20" t="n">
        <v>0</v>
      </c>
      <c r="K41" s="20" t="n">
        <v>0</v>
      </c>
      <c r="L41" s="20" t="n">
        <v>0</v>
      </c>
      <c r="M41" s="20" t="n">
        <v>1336.3061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3745.5042</v>
      </c>
      <c r="I43" s="20"/>
      <c r="J43" s="20" t="n">
        <v>0</v>
      </c>
      <c r="K43" s="20" t="n">
        <v>0</v>
      </c>
      <c r="L43" s="20" t="n">
        <v>0</v>
      </c>
      <c r="M43" s="20" t="n">
        <v>1545.1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723.40215676</v>
      </c>
      <c r="I47" s="20"/>
      <c r="J47" s="20" t="n">
        <v>0</v>
      </c>
      <c r="K47" s="20" t="n">
        <v>0</v>
      </c>
      <c r="L47" s="20" t="n">
        <v>0</v>
      </c>
      <c r="M47" s="20" t="n">
        <v>-208.86884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2179.59350225</v>
      </c>
      <c r="H49" s="20" t="n">
        <v>101787.2473178</v>
      </c>
      <c r="I49" s="20"/>
      <c r="J49" s="20" t="n">
        <v>-81.6492931599787</v>
      </c>
      <c r="K49" s="20" t="n">
        <v>-392.346184449998</v>
      </c>
      <c r="L49" s="20" t="n">
        <v>-392.346184449998</v>
      </c>
      <c r="M49" s="20" t="n">
        <v>4389.38067530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720.147819</v>
      </c>
      <c r="H50" s="20" t="n">
        <v>34160.825609</v>
      </c>
      <c r="I50" s="20"/>
      <c r="J50" s="20" t="n">
        <v>-90.5096169999961</v>
      </c>
      <c r="K50" s="20" t="n">
        <v>-559.322210000006</v>
      </c>
      <c r="L50" s="20" t="n">
        <v>-559.322210000006</v>
      </c>
      <c r="M50" s="20" t="n">
        <v>1069.171462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347.714819</v>
      </c>
      <c r="H51" s="20" t="n">
        <v>21140.834509</v>
      </c>
      <c r="I51" s="20"/>
      <c r="J51" s="20" t="n">
        <v>-90.5096169999961</v>
      </c>
      <c r="K51" s="20" t="n">
        <v>-206.88031</v>
      </c>
      <c r="L51" s="20" t="n">
        <v>-206.88031</v>
      </c>
      <c r="M51" s="20" t="n">
        <v>7.0181505900000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10266.797119</v>
      </c>
      <c r="H52" s="23" t="n">
        <v>9718.578209</v>
      </c>
      <c r="I52" s="23"/>
      <c r="J52" s="23" t="n">
        <v>-90.5096169999997</v>
      </c>
      <c r="K52" s="23" t="n">
        <v>-548.21891</v>
      </c>
      <c r="L52" s="23" t="n">
        <v>-548.21891</v>
      </c>
      <c r="M52" s="23" t="n">
        <v>-1155.804749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080.9177</v>
      </c>
      <c r="H53" s="23" t="n">
        <v>11422.2563</v>
      </c>
      <c r="I53" s="23"/>
      <c r="J53" s="23" t="n">
        <v>0</v>
      </c>
      <c r="K53" s="23" t="n">
        <v>341.338599999999</v>
      </c>
      <c r="L53" s="23" t="n">
        <v>341.338599999999</v>
      </c>
      <c r="M53" s="23" t="n">
        <v>1162.8229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3372.433</v>
      </c>
      <c r="H54" s="20" t="n">
        <v>13019.9911</v>
      </c>
      <c r="I54" s="20"/>
      <c r="J54" s="20" t="n">
        <v>0</v>
      </c>
      <c r="K54" s="20" t="n">
        <v>-352.441900000002</v>
      </c>
      <c r="L54" s="20" t="n">
        <v>-352.441900000002</v>
      </c>
      <c r="M54" s="20" t="n">
        <v>1062.1533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658.8497</v>
      </c>
      <c r="H55" s="20" t="n">
        <v>10305.4169</v>
      </c>
      <c r="I55" s="20"/>
      <c r="J55" s="20" t="n">
        <v>0</v>
      </c>
      <c r="K55" s="20" t="n">
        <v>-353.432800000001</v>
      </c>
      <c r="L55" s="20" t="n">
        <v>-353.432800000001</v>
      </c>
      <c r="M55" s="20" t="n">
        <v>781.4013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713.5833</v>
      </c>
      <c r="H56" s="23" t="n">
        <v>2714.5742</v>
      </c>
      <c r="I56" s="23"/>
      <c r="J56" s="23" t="n">
        <v>0</v>
      </c>
      <c r="K56" s="23" t="n">
        <v>0.990900000000238</v>
      </c>
      <c r="L56" s="23" t="n">
        <v>0.990900000000238</v>
      </c>
      <c r="M56" s="23" t="n">
        <v>280.7519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459.44568325</v>
      </c>
      <c r="H57" s="23" t="n">
        <v>67626.4217088</v>
      </c>
      <c r="I57" s="23"/>
      <c r="J57" s="23" t="n">
        <v>8.8603238400101</v>
      </c>
      <c r="K57" s="23" t="n">
        <v>166.976025550001</v>
      </c>
      <c r="L57" s="23" t="n">
        <v>166.976025550001</v>
      </c>
      <c r="M57" s="23" t="n">
        <v>3320.20921271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6440.634828</v>
      </c>
      <c r="H58" s="20" t="n">
        <v>16666.620088</v>
      </c>
      <c r="I58" s="20"/>
      <c r="J58" s="20" t="n">
        <v>2.18363840000166</v>
      </c>
      <c r="K58" s="20" t="n">
        <v>225.985259999998</v>
      </c>
      <c r="L58" s="20" t="n">
        <v>225.985259999998</v>
      </c>
      <c r="M58" s="20" t="n">
        <v>92.1917534425993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940.39663225</v>
      </c>
      <c r="H59" s="20" t="n">
        <v>32858.1616248</v>
      </c>
      <c r="I59" s="20"/>
      <c r="J59" s="20" t="n">
        <v>4.30503264000436</v>
      </c>
      <c r="K59" s="20" t="n">
        <v>-82.2350074500064</v>
      </c>
      <c r="L59" s="20" t="n">
        <v>-82.2350074500064</v>
      </c>
      <c r="M59" s="20" t="n">
        <v>1809.2388075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78.414223</v>
      </c>
      <c r="H60" s="23" t="n">
        <v>18101.639996</v>
      </c>
      <c r="I60" s="23"/>
      <c r="J60" s="23" t="n">
        <v>2.37165280000045</v>
      </c>
      <c r="K60" s="23" t="n">
        <v>23.2257729999983</v>
      </c>
      <c r="L60" s="23" t="n">
        <v>23.2257729999983</v>
      </c>
      <c r="M60" s="23" t="n">
        <v>1418.778651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 t="n">
        <v>11900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 t="n">
        <v>7620.4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5.99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83</v>
      </c>
      <c r="B1" s="182"/>
    </row>
    <row r="2" customFormat="false" ht="18" hidden="false" customHeight="false" outlineLevel="0" collapsed="false">
      <c r="A2" s="248" t="s">
        <v>484</v>
      </c>
      <c r="N2" s="207"/>
    </row>
    <row r="3" customFormat="false" ht="21.75" hidden="false" customHeight="true" outlineLevel="0" collapsed="false">
      <c r="A3" s="250" t="s">
        <v>485</v>
      </c>
      <c r="F3" s="250"/>
    </row>
    <row r="4" customFormat="false" ht="15" hidden="false" customHeight="false" outlineLevel="0" collapsed="false">
      <c r="A4" s="251"/>
      <c r="B4" s="378" t="s">
        <v>486</v>
      </c>
      <c r="C4" s="378"/>
      <c r="D4" s="378"/>
      <c r="E4" s="379"/>
      <c r="F4" s="171" t="s">
        <v>487</v>
      </c>
      <c r="G4" s="171"/>
      <c r="H4" s="171"/>
      <c r="I4" s="252"/>
      <c r="J4" s="171" t="s">
        <v>488</v>
      </c>
      <c r="K4" s="171"/>
      <c r="L4" s="171"/>
      <c r="M4" s="252"/>
      <c r="N4" s="171" t="s">
        <v>489</v>
      </c>
      <c r="O4" s="171"/>
      <c r="P4" s="171"/>
      <c r="Q4" s="171"/>
      <c r="R4" s="171"/>
    </row>
    <row r="5" customFormat="false" ht="15" hidden="false" customHeight="false" outlineLevel="0" collapsed="false">
      <c r="A5" s="253" t="s">
        <v>333</v>
      </c>
      <c r="B5" s="380" t="s">
        <v>490</v>
      </c>
      <c r="C5" s="381" t="s">
        <v>491</v>
      </c>
      <c r="D5" s="381"/>
      <c r="E5" s="255"/>
      <c r="F5" s="382" t="s">
        <v>492</v>
      </c>
      <c r="G5" s="382" t="s">
        <v>493</v>
      </c>
      <c r="H5" s="382" t="s">
        <v>494</v>
      </c>
      <c r="I5" s="256"/>
      <c r="J5" s="381" t="s">
        <v>495</v>
      </c>
      <c r="K5" s="381"/>
      <c r="L5" s="383" t="s">
        <v>496</v>
      </c>
      <c r="M5" s="255"/>
      <c r="N5" s="381" t="s">
        <v>497</v>
      </c>
      <c r="O5" s="381"/>
      <c r="P5" s="383"/>
      <c r="Q5" s="381" t="s">
        <v>498</v>
      </c>
      <c r="R5" s="381"/>
    </row>
    <row r="6" customFormat="false" ht="15.75" hidden="false" customHeight="false" outlineLevel="0" collapsed="false">
      <c r="A6" s="257"/>
      <c r="B6" s="380"/>
      <c r="C6" s="384" t="s">
        <v>499</v>
      </c>
      <c r="D6" s="384" t="s">
        <v>500</v>
      </c>
      <c r="E6" s="258"/>
      <c r="F6" s="382"/>
      <c r="G6" s="382"/>
      <c r="H6" s="382"/>
      <c r="I6" s="259"/>
      <c r="J6" s="384" t="s">
        <v>492</v>
      </c>
      <c r="K6" s="384" t="s">
        <v>493</v>
      </c>
      <c r="L6" s="258" t="s">
        <v>501</v>
      </c>
      <c r="M6" s="258"/>
      <c r="N6" s="258" t="s">
        <v>502</v>
      </c>
      <c r="O6" s="258" t="s">
        <v>503</v>
      </c>
      <c r="P6" s="258"/>
      <c r="Q6" s="258" t="s">
        <v>502</v>
      </c>
      <c r="R6" s="258" t="s">
        <v>503</v>
      </c>
    </row>
    <row r="7" s="200" customFormat="true" ht="15" hidden="false" customHeight="false" outlineLevel="0" collapsed="false">
      <c r="A7" s="260" t="s">
        <v>344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1" t="n">
        <v>2713.7994</v>
      </c>
      <c r="K7" s="181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200" customFormat="true" ht="15" hidden="false" customHeight="false" outlineLevel="0" collapsed="false">
      <c r="A8" s="260" t="s">
        <v>346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1" t="n">
        <v>2914.3916</v>
      </c>
      <c r="K8" s="181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200" customFormat="true" ht="15" hidden="false" customHeight="false" outlineLevel="0" collapsed="false">
      <c r="A9" s="262" t="s">
        <v>504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3" t="n">
        <v>2935.4506</v>
      </c>
      <c r="K9" s="179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200" customFormat="true" ht="15" hidden="false" customHeight="false" outlineLevel="0" collapsed="false">
      <c r="A10" s="262" t="s">
        <v>348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3" t="n">
        <v>3405.405</v>
      </c>
      <c r="K10" s="179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200" customFormat="true" ht="15" hidden="false" customHeight="false" outlineLevel="0" collapsed="false">
      <c r="A11" s="260" t="s">
        <v>349</v>
      </c>
      <c r="B11" s="385" t="n">
        <v>19.8481</v>
      </c>
      <c r="C11" s="385" t="n">
        <v>19.613437704918</v>
      </c>
      <c r="D11" s="385" t="n">
        <v>20.135691542032</v>
      </c>
      <c r="E11" s="385"/>
      <c r="F11" s="386" t="n">
        <v>-0.137822208206981</v>
      </c>
      <c r="G11" s="386" t="n">
        <v>0.697652028992061</v>
      </c>
      <c r="H11" s="386" t="n">
        <v>0.279914910434207</v>
      </c>
      <c r="I11" s="390"/>
      <c r="J11" s="181" t="n">
        <v>3891.771048</v>
      </c>
      <c r="K11" s="181" t="n">
        <v>-4072.9806046</v>
      </c>
      <c r="L11" s="261" t="n">
        <v>210.25</v>
      </c>
      <c r="M11" s="269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200" customFormat="true" ht="15" hidden="false" customHeight="false" outlineLevel="0" collapsed="false">
      <c r="A12" s="260"/>
      <c r="B12" s="385"/>
      <c r="C12" s="385"/>
      <c r="D12" s="385"/>
      <c r="E12" s="385"/>
      <c r="F12" s="386"/>
      <c r="G12" s="386"/>
      <c r="H12" s="386"/>
      <c r="I12" s="390"/>
      <c r="J12" s="391"/>
      <c r="K12" s="391"/>
      <c r="L12" s="390"/>
      <c r="M12" s="269"/>
      <c r="N12" s="261"/>
      <c r="O12" s="261"/>
      <c r="P12" s="261"/>
      <c r="Q12" s="261"/>
      <c r="R12" s="261"/>
    </row>
    <row r="13" s="200" customFormat="true" ht="15" hidden="false" customHeight="false" outlineLevel="0" collapsed="false">
      <c r="A13" s="264" t="s">
        <v>361</v>
      </c>
      <c r="B13" s="392"/>
      <c r="C13" s="392"/>
      <c r="D13" s="392"/>
      <c r="E13" s="392"/>
      <c r="F13" s="393" t="n">
        <v>-0.00451741085781419</v>
      </c>
      <c r="G13" s="393" t="n">
        <v>0.654346431963476</v>
      </c>
      <c r="H13" s="393" t="n">
        <v>0.324914510552831</v>
      </c>
      <c r="I13" s="394"/>
      <c r="J13" s="265" t="n">
        <v>3507.20957</v>
      </c>
      <c r="K13" s="265" t="n">
        <v>-3632.67984</v>
      </c>
      <c r="L13" s="265" t="n">
        <v>141.7</v>
      </c>
      <c r="M13" s="395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</row>
    <row r="14" s="200" customFormat="true" ht="15" hidden="false" customHeight="false" outlineLevel="0" collapsed="false">
      <c r="A14" s="260" t="s">
        <v>505</v>
      </c>
      <c r="B14" s="385" t="n">
        <v>19.9305</v>
      </c>
      <c r="C14" s="385" t="n">
        <v>19.9458809818779</v>
      </c>
      <c r="D14" s="385" t="n">
        <v>20.1314310011597</v>
      </c>
      <c r="E14" s="385"/>
      <c r="F14" s="386" t="n">
        <v>0.0760120696347202</v>
      </c>
      <c r="G14" s="386" t="n">
        <v>0.926400708991636</v>
      </c>
      <c r="H14" s="386" t="n">
        <v>0.501206389313178</v>
      </c>
      <c r="I14" s="396"/>
      <c r="J14" s="268" t="n">
        <v>295.3827</v>
      </c>
      <c r="K14" s="268" t="n">
        <v>-341.9696</v>
      </c>
      <c r="L14" s="268" t="n">
        <v>74</v>
      </c>
      <c r="M14" s="268"/>
      <c r="N14" s="268" t="n">
        <v>0</v>
      </c>
      <c r="O14" s="268" t="n">
        <v>0.05</v>
      </c>
      <c r="P14" s="268"/>
      <c r="Q14" s="268" t="n">
        <v>-1.17301439</v>
      </c>
      <c r="R14" s="268" t="n">
        <v>-2.99755456</v>
      </c>
    </row>
    <row r="15" s="200" customFormat="true" ht="15" hidden="false" customHeight="false" outlineLevel="0" collapsed="false">
      <c r="A15" s="260" t="s">
        <v>441</v>
      </c>
      <c r="B15" s="385" t="n">
        <v>20.0053</v>
      </c>
      <c r="C15" s="385" t="n">
        <v>20.0013113787711</v>
      </c>
      <c r="D15" s="385" t="n">
        <v>20.1944085819552</v>
      </c>
      <c r="E15" s="385"/>
      <c r="F15" s="386" t="n">
        <v>0.141504984232781</v>
      </c>
      <c r="G15" s="386" t="n">
        <v>0.945451943178923</v>
      </c>
      <c r="H15" s="386" t="n">
        <v>0.543478463705852</v>
      </c>
      <c r="I15" s="396"/>
      <c r="J15" s="268" t="n">
        <v>278.1878</v>
      </c>
      <c r="K15" s="268" t="n">
        <v>-345.2231</v>
      </c>
      <c r="L15" s="268" t="n">
        <v>48.6</v>
      </c>
      <c r="M15" s="268"/>
      <c r="N15" s="268" t="n">
        <v>0</v>
      </c>
      <c r="O15" s="268" t="n">
        <v>38.47</v>
      </c>
      <c r="P15" s="268"/>
      <c r="Q15" s="268" t="n">
        <v>-1.09713847</v>
      </c>
      <c r="R15" s="268" t="n">
        <v>-2.2933556</v>
      </c>
    </row>
    <row r="16" s="200" customFormat="true" ht="15" hidden="false" customHeight="false" outlineLevel="0" collapsed="false">
      <c r="A16" s="262" t="s">
        <v>352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397"/>
      <c r="J16" s="267" t="n">
        <v>308.2115</v>
      </c>
      <c r="K16" s="267" t="n">
        <v>-285.702</v>
      </c>
      <c r="L16" s="263" t="n">
        <v>-3</v>
      </c>
      <c r="M16" s="398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200" customFormat="true" ht="15" hidden="false" customHeight="false" outlineLevel="0" collapsed="false">
      <c r="A17" s="262" t="s">
        <v>15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397"/>
      <c r="J17" s="267" t="n">
        <v>290.6875</v>
      </c>
      <c r="K17" s="267" t="n">
        <v>-309.8948</v>
      </c>
      <c r="L17" s="263" t="n">
        <v>-39</v>
      </c>
      <c r="M17" s="398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200" customFormat="true" ht="15" hidden="false" customHeight="false" outlineLevel="0" collapsed="false">
      <c r="A18" s="260" t="s">
        <v>353</v>
      </c>
      <c r="B18" s="385" t="n">
        <v>20.2528</v>
      </c>
      <c r="C18" s="385" t="n">
        <v>20.1861788467206</v>
      </c>
      <c r="D18" s="385" t="n">
        <v>20.3184395603619</v>
      </c>
      <c r="E18" s="385"/>
      <c r="F18" s="386" t="n">
        <v>-0.257185596593845</v>
      </c>
      <c r="G18" s="386" t="n">
        <v>0.384667952946104</v>
      </c>
      <c r="H18" s="386" t="n">
        <v>0.0637411781761293</v>
      </c>
      <c r="I18" s="390"/>
      <c r="J18" s="268" t="n">
        <v>273.6485</v>
      </c>
      <c r="K18" s="268" t="n">
        <v>-289.9218</v>
      </c>
      <c r="L18" s="261" t="n">
        <v>2</v>
      </c>
      <c r="M18" s="269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200" customFormat="true" ht="15" hidden="false" customHeight="false" outlineLevel="0" collapsed="false">
      <c r="A19" s="260" t="s">
        <v>449</v>
      </c>
      <c r="B19" s="385" t="n">
        <v>20.3342</v>
      </c>
      <c r="C19" s="385" t="n">
        <v>20.2924629149712</v>
      </c>
      <c r="D19" s="385" t="n">
        <v>20.3838021097139</v>
      </c>
      <c r="E19" s="385"/>
      <c r="F19" s="386" t="n">
        <v>-0.138949319613047</v>
      </c>
      <c r="G19" s="386" t="n">
        <v>0.316395030031544</v>
      </c>
      <c r="H19" s="386" t="n">
        <v>0.0887228552092489</v>
      </c>
      <c r="I19" s="390"/>
      <c r="J19" s="268" t="n">
        <v>322.84605</v>
      </c>
      <c r="K19" s="268" t="n">
        <v>-306.9444</v>
      </c>
      <c r="L19" s="261" t="n">
        <v>26.5</v>
      </c>
      <c r="M19" s="269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200" customFormat="true" ht="15" hidden="false" customHeight="false" outlineLevel="0" collapsed="false">
      <c r="A20" s="262" t="s">
        <v>506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399"/>
      <c r="J20" s="267" t="n">
        <v>294.92924</v>
      </c>
      <c r="K20" s="267" t="n">
        <v>-312.08314</v>
      </c>
      <c r="L20" s="267" t="n">
        <v>-8</v>
      </c>
      <c r="M20" s="267"/>
      <c r="N20" s="267" t="n">
        <v>0</v>
      </c>
      <c r="O20" s="267" t="n">
        <v>0</v>
      </c>
      <c r="P20" s="267"/>
      <c r="Q20" s="267" t="n">
        <v>-1.17635176</v>
      </c>
      <c r="R20" s="267" t="n">
        <v>-3.72751468</v>
      </c>
    </row>
    <row r="21" s="200" customFormat="true" ht="15" hidden="false" customHeight="false" outlineLevel="0" collapsed="false">
      <c r="A21" s="262" t="s">
        <v>356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399"/>
      <c r="J21" s="267" t="n">
        <v>265.76359</v>
      </c>
      <c r="K21" s="267" t="n">
        <v>-271.19395</v>
      </c>
      <c r="L21" s="267" t="n">
        <v>33.2</v>
      </c>
      <c r="M21" s="267"/>
      <c r="N21" s="267" t="n">
        <v>0</v>
      </c>
      <c r="O21" s="267" t="n">
        <v>0</v>
      </c>
      <c r="P21" s="267"/>
      <c r="Q21" s="267" t="n">
        <v>-1.1118444521</v>
      </c>
      <c r="R21" s="267" t="n">
        <v>-0.99496276</v>
      </c>
    </row>
    <row r="22" s="200" customFormat="true" ht="15" hidden="false" customHeight="false" outlineLevel="0" collapsed="false">
      <c r="A22" s="260" t="s">
        <v>357</v>
      </c>
      <c r="B22" s="385" t="n">
        <v>20.5858</v>
      </c>
      <c r="C22" s="385" t="n">
        <v>20.6125</v>
      </c>
      <c r="D22" s="385" t="n">
        <v>20.762</v>
      </c>
      <c r="E22" s="385"/>
      <c r="F22" s="386" t="n">
        <v>0.146397676901266</v>
      </c>
      <c r="G22" s="386" t="n">
        <v>0.893623779088544</v>
      </c>
      <c r="H22" s="386" t="n">
        <v>0.520010727994905</v>
      </c>
      <c r="I22" s="396"/>
      <c r="J22" s="268" t="n">
        <v>274.9986</v>
      </c>
      <c r="K22" s="268" t="n">
        <v>-272.1478</v>
      </c>
      <c r="L22" s="268" t="n">
        <v>4</v>
      </c>
      <c r="M22" s="268"/>
      <c r="N22" s="268" t="n">
        <v>0</v>
      </c>
      <c r="O22" s="268" t="n">
        <v>0</v>
      </c>
      <c r="P22" s="268"/>
      <c r="Q22" s="268" t="n">
        <v>-3.31134149</v>
      </c>
      <c r="R22" s="268" t="n">
        <v>-16.69926652</v>
      </c>
    </row>
    <row r="23" s="200" customFormat="true" ht="15" hidden="false" customHeight="false" outlineLevel="0" collapsed="false">
      <c r="A23" s="260" t="s">
        <v>507</v>
      </c>
      <c r="B23" s="385" t="n">
        <v>20.6713</v>
      </c>
      <c r="C23" s="385" t="n">
        <v>20.6298788855937</v>
      </c>
      <c r="D23" s="385" t="n">
        <v>20.7962787872063</v>
      </c>
      <c r="E23" s="385"/>
      <c r="F23" s="386" t="n">
        <v>0.109116960363012</v>
      </c>
      <c r="G23" s="386" t="n">
        <v>0.780868549782088</v>
      </c>
      <c r="H23" s="386" t="n">
        <v>0.44499275507255</v>
      </c>
      <c r="I23" s="396"/>
      <c r="J23" s="268" t="n">
        <v>306.4598</v>
      </c>
      <c r="K23" s="268" t="n">
        <v>-295.12252</v>
      </c>
      <c r="L23" s="268" t="n">
        <v>3</v>
      </c>
      <c r="M23" s="268"/>
      <c r="N23" s="268" t="n">
        <v>0</v>
      </c>
      <c r="O23" s="268" t="n">
        <v>14.919</v>
      </c>
      <c r="P23" s="268"/>
      <c r="Q23" s="268" t="n">
        <v>-0.58547334</v>
      </c>
      <c r="R23" s="268" t="n">
        <v>-2.48215879</v>
      </c>
    </row>
    <row r="24" s="200" customFormat="true" ht="15" hidden="false" customHeight="false" outlineLevel="0" collapsed="false">
      <c r="A24" s="262" t="s">
        <v>359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399"/>
      <c r="J24" s="267" t="n">
        <v>277.95409</v>
      </c>
      <c r="K24" s="267" t="n">
        <v>-281.96195</v>
      </c>
      <c r="L24" s="267" t="n">
        <v>-3.1</v>
      </c>
      <c r="M24" s="267"/>
      <c r="N24" s="267" t="n">
        <v>38.03940435</v>
      </c>
      <c r="O24" s="267" t="n">
        <v>0</v>
      </c>
      <c r="P24" s="267"/>
      <c r="Q24" s="267" t="n">
        <v>-0.0301403</v>
      </c>
      <c r="R24" s="267" t="n">
        <v>-4.746593</v>
      </c>
    </row>
    <row r="25" s="200" customFormat="true" ht="15" hidden="false" customHeight="false" outlineLevel="0" collapsed="false">
      <c r="A25" s="262" t="s">
        <v>360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399"/>
      <c r="J25" s="267" t="n">
        <v>318.1402</v>
      </c>
      <c r="K25" s="267" t="n">
        <v>-320.51478</v>
      </c>
      <c r="L25" s="267" t="n">
        <v>3.5</v>
      </c>
      <c r="M25" s="267"/>
      <c r="N25" s="267" t="n">
        <v>0</v>
      </c>
      <c r="O25" s="267" t="n">
        <v>40.5</v>
      </c>
      <c r="P25" s="267"/>
      <c r="Q25" s="267" t="n">
        <v>-5.8226959</v>
      </c>
      <c r="R25" s="267" t="n">
        <v>-5.96124819</v>
      </c>
    </row>
    <row r="26" s="200" customFormat="true" ht="15" hidden="false" customHeight="false" outlineLevel="0" collapsed="false">
      <c r="A26" s="260"/>
      <c r="B26" s="385"/>
      <c r="C26" s="385"/>
      <c r="D26" s="385"/>
      <c r="E26" s="385"/>
      <c r="F26" s="386"/>
      <c r="G26" s="386"/>
      <c r="H26" s="386"/>
      <c r="I26" s="396"/>
      <c r="J26" s="386"/>
      <c r="K26" s="386"/>
      <c r="L26" s="268"/>
      <c r="M26" s="268"/>
      <c r="N26" s="268"/>
      <c r="O26" s="268"/>
      <c r="P26" s="268"/>
      <c r="Q26" s="268"/>
      <c r="R26" s="268"/>
    </row>
    <row r="27" s="200" customFormat="true" ht="15" hidden="false" customHeight="false" outlineLevel="0" collapsed="false">
      <c r="A27" s="264" t="s">
        <v>6</v>
      </c>
      <c r="B27" s="392"/>
      <c r="C27" s="392"/>
      <c r="D27" s="392"/>
      <c r="E27" s="392"/>
      <c r="F27" s="393" t="n">
        <v>0.149596055337152</v>
      </c>
      <c r="G27" s="393" t="n">
        <v>0.733432062676012</v>
      </c>
      <c r="H27" s="393" t="n">
        <v>0.441514059006582</v>
      </c>
      <c r="I27" s="394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200" customFormat="true" ht="15" hidden="false" customHeight="false" outlineLevel="0" collapsed="false">
      <c r="A28" s="260" t="s">
        <v>508</v>
      </c>
      <c r="B28" s="385" t="n">
        <v>20.927</v>
      </c>
      <c r="C28" s="385" t="n">
        <v>20.9599578020435</v>
      </c>
      <c r="D28" s="385" t="n">
        <v>21.1195775371747</v>
      </c>
      <c r="E28" s="385"/>
      <c r="F28" s="386" t="n">
        <v>0.137848610971825</v>
      </c>
      <c r="G28" s="386" t="n">
        <v>0.747194599126664</v>
      </c>
      <c r="H28" s="386" t="n">
        <v>0.442521605049244</v>
      </c>
      <c r="I28" s="396"/>
      <c r="J28" s="268" t="n">
        <v>301.23383</v>
      </c>
      <c r="K28" s="268" t="n">
        <v>-318.13937</v>
      </c>
      <c r="L28" s="268" t="n">
        <v>21</v>
      </c>
      <c r="M28" s="268"/>
      <c r="N28" s="268" t="n">
        <v>0</v>
      </c>
      <c r="O28" s="268" t="n">
        <v>0.01861976</v>
      </c>
      <c r="P28" s="268"/>
      <c r="Q28" s="268" t="n">
        <v>-1.17301439</v>
      </c>
      <c r="R28" s="268" t="n">
        <v>-2.2222881</v>
      </c>
    </row>
    <row r="29" s="200" customFormat="true" ht="15" hidden="false" customHeight="false" outlineLevel="0" collapsed="false">
      <c r="A29" s="260" t="s">
        <v>441</v>
      </c>
      <c r="B29" s="385" t="n">
        <v>21.0055</v>
      </c>
      <c r="C29" s="385" t="n">
        <v>21.05506351927</v>
      </c>
      <c r="D29" s="385" t="n">
        <v>21.2103813375367</v>
      </c>
      <c r="E29" s="385"/>
      <c r="F29" s="386" t="n">
        <v>0.327186114220873</v>
      </c>
      <c r="G29" s="386" t="n">
        <v>0.898770218597433</v>
      </c>
      <c r="H29" s="386" t="n">
        <v>0.612978166409153</v>
      </c>
      <c r="I29" s="396"/>
      <c r="J29" s="268" t="n">
        <v>302.22988</v>
      </c>
      <c r="K29" s="268" t="n">
        <v>-367.91578</v>
      </c>
      <c r="L29" s="268" t="n">
        <v>29.5</v>
      </c>
      <c r="M29" s="268"/>
      <c r="N29" s="268" t="n">
        <v>0</v>
      </c>
      <c r="O29" s="268" t="n">
        <v>0.13548047</v>
      </c>
      <c r="P29" s="268"/>
      <c r="Q29" s="268" t="n">
        <v>-1.09713847</v>
      </c>
      <c r="R29" s="268" t="n">
        <v>-2.57960184</v>
      </c>
    </row>
    <row r="30" s="200" customFormat="true" ht="15" hidden="false" customHeight="false" outlineLevel="0" collapsed="false">
      <c r="A30" s="262" t="s">
        <v>352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399"/>
      <c r="J30" s="267" t="n">
        <v>352.4632</v>
      </c>
      <c r="K30" s="267" t="n">
        <v>-381.75</v>
      </c>
      <c r="L30" s="267" t="n">
        <v>-10</v>
      </c>
      <c r="M30" s="267"/>
      <c r="N30" s="267" t="n">
        <v>0</v>
      </c>
      <c r="O30" s="267" t="n">
        <v>0.19957899</v>
      </c>
      <c r="P30" s="267"/>
      <c r="Q30" s="267" t="n">
        <v>-3.32983605</v>
      </c>
      <c r="R30" s="267" t="n">
        <v>-9.06739359503648</v>
      </c>
    </row>
    <row r="31" s="200" customFormat="true" ht="15" hidden="false" customHeight="false" outlineLevel="0" collapsed="false">
      <c r="A31" s="262" t="s">
        <v>509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399"/>
      <c r="J31" s="267" t="n">
        <v>278.78942</v>
      </c>
      <c r="K31" s="267" t="n">
        <v>-287.828156</v>
      </c>
      <c r="L31" s="267" t="n">
        <v>0</v>
      </c>
      <c r="M31" s="267"/>
      <c r="N31" s="267" t="n">
        <v>0</v>
      </c>
      <c r="O31" s="267" t="n">
        <v>0</v>
      </c>
      <c r="P31" s="267"/>
      <c r="Q31" s="267" t="n">
        <v>-0.56142347</v>
      </c>
      <c r="R31" s="267" t="n">
        <v>-3.43513667928896</v>
      </c>
    </row>
    <row r="32" s="200" customFormat="true" ht="15" hidden="false" customHeight="false" outlineLevel="0" collapsed="false">
      <c r="A32" s="260" t="s">
        <v>353</v>
      </c>
      <c r="B32" s="385" t="n">
        <v>21.2654</v>
      </c>
      <c r="C32" s="385" t="n">
        <v>21.2871</v>
      </c>
      <c r="D32" s="385" t="n">
        <v>21.4161</v>
      </c>
      <c r="E32" s="385"/>
      <c r="F32" s="386" t="n">
        <v>0.128224251468454</v>
      </c>
      <c r="G32" s="386" t="n">
        <v>0.690679240517302</v>
      </c>
      <c r="H32" s="386" t="n">
        <v>0.409451745992878</v>
      </c>
      <c r="I32" s="396"/>
      <c r="J32" s="268" t="n">
        <v>296.40467</v>
      </c>
      <c r="K32" s="268" t="n">
        <v>-310.5123</v>
      </c>
      <c r="L32" s="268" t="n">
        <v>0</v>
      </c>
      <c r="M32" s="268"/>
      <c r="N32" s="268" t="n">
        <v>0</v>
      </c>
      <c r="O32" s="268" t="n">
        <v>0</v>
      </c>
      <c r="P32" s="268"/>
      <c r="Q32" s="268" t="n">
        <v>-0.0269625</v>
      </c>
      <c r="R32" s="268" t="n">
        <v>-4.63230176716237</v>
      </c>
    </row>
    <row r="33" s="200" customFormat="true" ht="15" hidden="false" customHeight="false" outlineLevel="0" collapsed="false">
      <c r="A33" s="260" t="s">
        <v>354</v>
      </c>
      <c r="B33" s="385" t="n">
        <v>21.3509</v>
      </c>
      <c r="C33" s="385" t="n">
        <v>21.3673</v>
      </c>
      <c r="D33" s="385" t="n">
        <v>21.4846</v>
      </c>
      <c r="E33" s="385"/>
      <c r="F33" s="386" t="n">
        <v>0.134376319931484</v>
      </c>
      <c r="G33" s="386" t="n">
        <v>0.708069398992332</v>
      </c>
      <c r="H33" s="386" t="n">
        <v>0.421222859461908</v>
      </c>
      <c r="I33" s="396"/>
      <c r="J33" s="268" t="n">
        <v>290.91321</v>
      </c>
      <c r="K33" s="268" t="n">
        <v>-314.8446</v>
      </c>
      <c r="L33" s="268" t="n">
        <v>-5</v>
      </c>
      <c r="M33" s="268"/>
      <c r="N33" s="268" t="n">
        <v>0</v>
      </c>
      <c r="O33" s="268" t="n">
        <v>0.00419166276258831</v>
      </c>
      <c r="P33" s="268"/>
      <c r="Q33" s="268" t="n">
        <v>-5.34741430183205</v>
      </c>
      <c r="R33" s="268" t="n">
        <v>-7.41821197129801</v>
      </c>
    </row>
    <row r="34" s="200" customFormat="true" ht="15" hidden="false" customHeight="false" outlineLevel="0" collapsed="false">
      <c r="A34" s="262" t="s">
        <v>355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399"/>
      <c r="J34" s="267" t="n">
        <v>318.1402</v>
      </c>
      <c r="K34" s="267" t="n">
        <v>-320.51478</v>
      </c>
      <c r="L34" s="267" t="n">
        <v>14</v>
      </c>
      <c r="M34" s="267"/>
      <c r="N34" s="267" t="n">
        <v>0</v>
      </c>
      <c r="O34" s="267" t="n">
        <v>10</v>
      </c>
      <c r="P34" s="267"/>
      <c r="Q34" s="267" t="n">
        <v>-1.17218509</v>
      </c>
      <c r="R34" s="267" t="n">
        <v>-2.60418867772428</v>
      </c>
    </row>
    <row r="35" s="200" customFormat="true" ht="15" hidden="false" customHeight="false" outlineLevel="0" collapsed="false">
      <c r="A35" s="262" t="s">
        <v>356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399"/>
      <c r="J35" s="267" t="n">
        <v>329.40715</v>
      </c>
      <c r="K35" s="267" t="n">
        <v>-318.35548</v>
      </c>
      <c r="L35" s="267" t="n">
        <v>10</v>
      </c>
      <c r="M35" s="267"/>
      <c r="N35" s="267" t="n">
        <v>0</v>
      </c>
      <c r="O35" s="267" t="n">
        <v>0</v>
      </c>
      <c r="P35" s="267"/>
      <c r="Q35" s="267" t="n">
        <v>-1.12280401</v>
      </c>
      <c r="R35" s="267" t="n">
        <v>-3.27656182368298</v>
      </c>
    </row>
    <row r="36" s="200" customFormat="true" ht="15" hidden="false" customHeight="false" outlineLevel="0" collapsed="false">
      <c r="A36" s="260" t="s">
        <v>357</v>
      </c>
      <c r="B36" s="385" t="n">
        <v>21.6151</v>
      </c>
      <c r="C36" s="385" t="n">
        <v>21.6883</v>
      </c>
      <c r="D36" s="385" t="n">
        <v>21.8266</v>
      </c>
      <c r="E36" s="385"/>
      <c r="F36" s="386" t="n">
        <v>0.202839724813992</v>
      </c>
      <c r="G36" s="386" t="n">
        <v>0.777225174720333</v>
      </c>
      <c r="H36" s="386" t="n">
        <v>0.490032449767162</v>
      </c>
      <c r="I36" s="396"/>
      <c r="J36" s="268" t="n">
        <v>291.7969</v>
      </c>
      <c r="K36" s="268" t="n">
        <v>-302.14813</v>
      </c>
      <c r="L36" s="268" t="n">
        <v>13</v>
      </c>
      <c r="M36" s="268"/>
      <c r="N36" s="268" t="n">
        <v>0</v>
      </c>
      <c r="O36" s="268" t="n">
        <v>10.4</v>
      </c>
      <c r="P36" s="268"/>
      <c r="Q36" s="268" t="n">
        <v>-3.2966104</v>
      </c>
      <c r="R36" s="268" t="n">
        <v>-17.6769964070115</v>
      </c>
    </row>
    <row r="37" s="200" customFormat="true" ht="15" hidden="false" customHeight="false" outlineLevel="0" collapsed="false">
      <c r="A37" s="260" t="s">
        <v>445</v>
      </c>
      <c r="B37" s="385" t="n">
        <v>21.7048</v>
      </c>
      <c r="C37" s="385" t="n">
        <v>21.6908040172093</v>
      </c>
      <c r="D37" s="385" t="n">
        <v>21.878470643198</v>
      </c>
      <c r="E37" s="385"/>
      <c r="F37" s="386" t="n">
        <v>0.262273751726903</v>
      </c>
      <c r="G37" s="386" t="n">
        <v>0.942970526249716</v>
      </c>
      <c r="H37" s="386" t="n">
        <v>0.602622138988309</v>
      </c>
      <c r="I37" s="386"/>
      <c r="J37" s="268" t="n">
        <v>315.16978</v>
      </c>
      <c r="K37" s="268" t="n">
        <v>-310.75605</v>
      </c>
      <c r="L37" s="268" t="n">
        <v>19.5</v>
      </c>
      <c r="M37" s="268"/>
      <c r="N37" s="268" t="n">
        <v>0</v>
      </c>
      <c r="O37" s="268" t="n">
        <v>0</v>
      </c>
      <c r="P37" s="268"/>
      <c r="Q37" s="268" t="n">
        <v>-0.5626775</v>
      </c>
      <c r="R37" s="268" t="n">
        <v>-2.78588300744595</v>
      </c>
    </row>
    <row r="38" s="200" customFormat="true" ht="15" hidden="false" customHeight="false" outlineLevel="0" collapsed="false">
      <c r="A38" s="262" t="s">
        <v>359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267" t="n">
        <v>378.22654</v>
      </c>
      <c r="K38" s="267" t="n">
        <v>-333.5875</v>
      </c>
      <c r="L38" s="267" t="n">
        <v>-10</v>
      </c>
      <c r="M38" s="267"/>
      <c r="N38" s="267" t="n">
        <v>0</v>
      </c>
      <c r="O38" s="267" t="n">
        <v>0</v>
      </c>
      <c r="P38" s="267"/>
      <c r="Q38" s="267" t="n">
        <v>0</v>
      </c>
      <c r="R38" s="267" t="n">
        <v>-3.85395071011508</v>
      </c>
    </row>
    <row r="39" s="200" customFormat="true" ht="15" hidden="false" customHeight="false" outlineLevel="0" collapsed="false">
      <c r="A39" s="262" t="s">
        <v>360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267" t="n">
        <v>440.749</v>
      </c>
      <c r="K39" s="267" t="n">
        <v>-457.91987</v>
      </c>
      <c r="L39" s="267" t="n">
        <v>-6</v>
      </c>
      <c r="M39" s="267"/>
      <c r="N39" s="267" t="n">
        <v>19.59769605</v>
      </c>
      <c r="O39" s="267" t="n">
        <v>44.9</v>
      </c>
      <c r="P39" s="267"/>
      <c r="Q39" s="267" t="n">
        <v>-5.428908311</v>
      </c>
      <c r="R39" s="267" t="n">
        <v>-5.95089415644029</v>
      </c>
    </row>
    <row r="40" s="200" customFormat="true" ht="18" hidden="false" customHeight="false" outlineLevel="0" collapsed="false">
      <c r="A40" s="260"/>
      <c r="B40" s="385"/>
      <c r="C40" s="385"/>
      <c r="D40" s="385"/>
      <c r="E40" s="385"/>
      <c r="F40" s="386"/>
      <c r="G40" s="386"/>
      <c r="H40" s="386"/>
      <c r="I40" s="396"/>
      <c r="J40" s="400"/>
      <c r="K40" s="400"/>
      <c r="L40" s="268"/>
      <c r="M40" s="268"/>
      <c r="N40" s="268"/>
      <c r="O40" s="268"/>
      <c r="P40" s="268"/>
      <c r="Q40" s="268"/>
      <c r="R40" s="268"/>
    </row>
    <row r="41" s="200" customFormat="true" ht="15" hidden="false" customHeight="false" outlineLevel="0" collapsed="false">
      <c r="A41" s="264" t="s">
        <v>7</v>
      </c>
      <c r="B41" s="392"/>
      <c r="C41" s="392"/>
      <c r="D41" s="392"/>
      <c r="E41" s="392"/>
      <c r="F41" s="393" t="n">
        <v>-0.0189297143843166</v>
      </c>
      <c r="G41" s="393" t="n">
        <v>0.603079642066484</v>
      </c>
      <c r="H41" s="393" t="n">
        <v>0.292074963841084</v>
      </c>
      <c r="I41" s="394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200" customFormat="true" ht="15" hidden="false" customHeight="false" outlineLevel="0" collapsed="false">
      <c r="A42" s="260" t="s">
        <v>510</v>
      </c>
      <c r="B42" s="385" t="n">
        <v>21.9734</v>
      </c>
      <c r="C42" s="385" t="n">
        <v>22.0231</v>
      </c>
      <c r="D42" s="385" t="n">
        <v>22.1608</v>
      </c>
      <c r="E42" s="385"/>
      <c r="F42" s="386" t="n">
        <v>0.116690322377978</v>
      </c>
      <c r="G42" s="386" t="n">
        <v>0.781670936396204</v>
      </c>
      <c r="H42" s="386" t="n">
        <v>0.449180629387091</v>
      </c>
      <c r="I42" s="396"/>
      <c r="J42" s="261" t="n">
        <v>342.7598</v>
      </c>
      <c r="K42" s="261" t="n">
        <v>-357.32893</v>
      </c>
      <c r="L42" s="268" t="n">
        <v>16.5</v>
      </c>
      <c r="M42" s="268"/>
      <c r="N42" s="268" t="n">
        <v>0</v>
      </c>
      <c r="O42" s="268" t="n">
        <v>0.014171642</v>
      </c>
      <c r="P42" s="268"/>
      <c r="Q42" s="268" t="n">
        <v>-1.17394401</v>
      </c>
      <c r="R42" s="268" t="n">
        <v>-2.40956931600805</v>
      </c>
    </row>
    <row r="43" s="200" customFormat="true" ht="15" hidden="false" customHeight="false" outlineLevel="0" collapsed="false">
      <c r="A43" s="262" t="s">
        <v>351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399"/>
      <c r="J43" s="263" t="n">
        <v>329.78817</v>
      </c>
      <c r="K43" s="263" t="n">
        <v>-363.015655</v>
      </c>
      <c r="L43" s="267" t="n">
        <v>47.5</v>
      </c>
      <c r="M43" s="267"/>
      <c r="N43" s="267" t="n">
        <v>0</v>
      </c>
      <c r="O43" s="267" t="n">
        <v>0.044981642</v>
      </c>
      <c r="P43" s="267"/>
      <c r="Q43" s="267" t="n">
        <v>-1.13021695</v>
      </c>
      <c r="R43" s="267" t="n">
        <v>-3.37161507099414</v>
      </c>
    </row>
    <row r="44" s="200" customFormat="true" ht="15" hidden="false" customHeight="false" outlineLevel="0" collapsed="false">
      <c r="A44" s="262" t="s">
        <v>352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399"/>
      <c r="J44" s="267" t="n">
        <v>436.55398</v>
      </c>
      <c r="K44" s="267" t="n">
        <v>-394.90348</v>
      </c>
      <c r="L44" s="267" t="n">
        <v>0</v>
      </c>
      <c r="M44" s="267"/>
      <c r="N44" s="267" t="n">
        <v>0</v>
      </c>
      <c r="O44" s="267" t="n">
        <v>0.464229978</v>
      </c>
      <c r="P44" s="267"/>
      <c r="Q44" s="267" t="n">
        <v>-3.30442175</v>
      </c>
      <c r="R44" s="267" t="n">
        <v>-11.033649188</v>
      </c>
    </row>
    <row r="45" s="200" customFormat="true" ht="15" hidden="false" customHeight="false" outlineLevel="0" collapsed="false">
      <c r="A45" s="260" t="s">
        <v>15</v>
      </c>
      <c r="B45" s="385" t="n">
        <v>22.2364</v>
      </c>
      <c r="C45" s="385" t="n">
        <v>22.1858379294302</v>
      </c>
      <c r="D45" s="385" t="n">
        <v>22.3264569843574</v>
      </c>
      <c r="E45" s="385"/>
      <c r="F45" s="386" t="n">
        <v>-0.139518182242065</v>
      </c>
      <c r="G45" s="386" t="n">
        <v>0.404752078395624</v>
      </c>
      <c r="H45" s="386" t="n">
        <v>0.132616948076779</v>
      </c>
      <c r="I45" s="396"/>
      <c r="J45" s="268" t="n">
        <v>343.7222</v>
      </c>
      <c r="K45" s="268" t="n">
        <v>-347.69723</v>
      </c>
      <c r="L45" s="268" t="n">
        <v>-18.9643500002252</v>
      </c>
      <c r="M45" s="268"/>
      <c r="N45" s="268" t="n">
        <v>8.98914985337375</v>
      </c>
      <c r="O45" s="268" t="n">
        <v>0.65</v>
      </c>
      <c r="P45" s="268"/>
      <c r="Q45" s="268" t="n">
        <v>-0.56142347</v>
      </c>
      <c r="R45" s="268" t="n">
        <v>-4.031448622723</v>
      </c>
    </row>
    <row r="46" s="200" customFormat="true" ht="15" hidden="false" customHeight="false" outlineLevel="0" collapsed="false">
      <c r="A46" s="260" t="s">
        <v>442</v>
      </c>
      <c r="B46" s="385" t="n">
        <v>22.3287</v>
      </c>
      <c r="C46" s="401" t="n">
        <v>22.3139</v>
      </c>
      <c r="D46" s="401" t="n">
        <v>22.4296</v>
      </c>
      <c r="E46" s="385"/>
      <c r="F46" s="386" t="n">
        <v>-0.156988082429352</v>
      </c>
      <c r="G46" s="386" t="n">
        <v>0.376568150665638</v>
      </c>
      <c r="H46" s="386" t="n">
        <v>0.109790034118143</v>
      </c>
      <c r="I46" s="396"/>
      <c r="J46" s="268" t="n">
        <v>372.94943</v>
      </c>
      <c r="K46" s="268" t="n">
        <v>-418.40409</v>
      </c>
      <c r="L46" s="268" t="n">
        <v>-9</v>
      </c>
      <c r="M46" s="268"/>
      <c r="N46" s="268" t="n">
        <v>0</v>
      </c>
      <c r="O46" s="268" t="n">
        <v>0.016983808</v>
      </c>
      <c r="P46" s="268"/>
      <c r="Q46" s="268" t="n">
        <v>-0.02487917</v>
      </c>
      <c r="R46" s="268" t="n">
        <v>-4.40268979641265</v>
      </c>
    </row>
    <row r="47" s="200" customFormat="true" ht="15" hidden="false" customHeight="false" outlineLevel="0" collapsed="false">
      <c r="A47" s="262" t="s">
        <v>354</v>
      </c>
      <c r="B47" s="388" t="n">
        <v>22.4184</v>
      </c>
      <c r="C47" s="402" t="n">
        <v>22.4686</v>
      </c>
      <c r="D47" s="402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399"/>
      <c r="J47" s="267" t="n">
        <v>381.43583</v>
      </c>
      <c r="K47" s="267" t="n">
        <v>-410.99433</v>
      </c>
      <c r="L47" s="267" t="n">
        <v>13</v>
      </c>
      <c r="M47" s="267"/>
      <c r="N47" s="267" t="n">
        <v>0</v>
      </c>
      <c r="O47" s="267" t="n">
        <v>0.046914463</v>
      </c>
      <c r="P47" s="267"/>
      <c r="Q47" s="267" t="n">
        <v>-5.3027563</v>
      </c>
      <c r="R47" s="267" t="n">
        <v>-8.35701456395647</v>
      </c>
    </row>
    <row r="48" s="200" customFormat="true" ht="15" hidden="false" customHeight="false" outlineLevel="0" collapsed="false">
      <c r="A48" s="262" t="s">
        <v>355</v>
      </c>
      <c r="B48" s="388" t="n">
        <v>22.5115</v>
      </c>
      <c r="C48" s="402" t="n">
        <v>22.5237928208471</v>
      </c>
      <c r="D48" s="402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399"/>
      <c r="J48" s="267" t="n">
        <v>394.86448</v>
      </c>
      <c r="K48" s="267" t="n">
        <v>-382.53867</v>
      </c>
      <c r="L48" s="267" t="n">
        <v>9.8</v>
      </c>
      <c r="M48" s="267"/>
      <c r="N48" s="267" t="n">
        <v>0</v>
      </c>
      <c r="O48" s="267" t="n">
        <v>0</v>
      </c>
      <c r="P48" s="267"/>
      <c r="Q48" s="267" t="n">
        <v>-3.32312203275903</v>
      </c>
      <c r="R48" s="267" t="n">
        <v>-2.85119476075225</v>
      </c>
    </row>
    <row r="49" s="200" customFormat="true" ht="15" hidden="false" customHeight="false" outlineLevel="0" collapsed="false">
      <c r="A49" s="260" t="s">
        <v>511</v>
      </c>
      <c r="B49" s="385" t="n">
        <v>22.605</v>
      </c>
      <c r="C49" s="401" t="n">
        <v>22.6618</v>
      </c>
      <c r="D49" s="401" t="n">
        <v>22.8359</v>
      </c>
      <c r="E49" s="385"/>
      <c r="F49" s="386" t="n">
        <v>0.14987662109188</v>
      </c>
      <c r="G49" s="386" t="n">
        <v>0.880059607564676</v>
      </c>
      <c r="H49" s="386" t="n">
        <v>0.514968114328278</v>
      </c>
      <c r="I49" s="396"/>
      <c r="J49" s="268" t="n">
        <v>389.97159</v>
      </c>
      <c r="K49" s="268" t="n">
        <v>-423.34754</v>
      </c>
      <c r="L49" s="268" t="n">
        <v>24</v>
      </c>
      <c r="M49" s="268"/>
      <c r="N49" s="268" t="n">
        <v>0</v>
      </c>
      <c r="O49" s="268" t="n">
        <v>0</v>
      </c>
      <c r="P49" s="268"/>
      <c r="Q49" s="268" t="n">
        <v>-1.37260838556586</v>
      </c>
      <c r="R49" s="268" t="n">
        <v>-3.99760629688915</v>
      </c>
    </row>
    <row r="50" s="200" customFormat="true" ht="15" hidden="false" customHeight="false" outlineLevel="0" collapsed="false">
      <c r="A50" s="260" t="s">
        <v>512</v>
      </c>
      <c r="B50" s="385" t="n">
        <v>22.6958</v>
      </c>
      <c r="C50" s="401" t="n">
        <v>22.702</v>
      </c>
      <c r="D50" s="401" t="n">
        <v>22.8545</v>
      </c>
      <c r="E50" s="385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268" t="n">
        <v>362.11513</v>
      </c>
      <c r="K50" s="268" t="n">
        <v>-385.8463</v>
      </c>
      <c r="L50" s="268" t="n">
        <v>7</v>
      </c>
      <c r="M50" s="268"/>
      <c r="N50" s="268" t="n">
        <v>0</v>
      </c>
      <c r="O50" s="268" t="n">
        <v>0.8337883</v>
      </c>
      <c r="P50" s="268"/>
      <c r="Q50" s="268" t="n">
        <v>-3.30690966</v>
      </c>
      <c r="R50" s="268" t="n">
        <v>-11.1327698693707</v>
      </c>
    </row>
    <row r="51" s="200" customFormat="true" ht="15" hidden="false" customHeight="false" outlineLevel="0" collapsed="false">
      <c r="A51" s="262" t="s">
        <v>358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267" t="n">
        <v>357.8423</v>
      </c>
      <c r="K51" s="267" t="n">
        <v>-350.38391</v>
      </c>
      <c r="L51" s="267" t="n">
        <v>-3</v>
      </c>
      <c r="M51" s="267"/>
      <c r="N51" s="267" t="n">
        <v>0</v>
      </c>
      <c r="O51" s="267" t="n">
        <v>0</v>
      </c>
      <c r="P51" s="267"/>
      <c r="Q51" s="267" t="n">
        <v>-0.56059417</v>
      </c>
      <c r="R51" s="267" t="n">
        <v>-3.93741082339353</v>
      </c>
    </row>
    <row r="52" s="200" customFormat="true" ht="15" hidden="false" customHeight="false" outlineLevel="0" collapsed="false">
      <c r="A52" s="262" t="s">
        <v>452</v>
      </c>
      <c r="B52" s="388" t="n">
        <v>22.8816</v>
      </c>
      <c r="C52" s="388" t="n">
        <v>22.784119401719</v>
      </c>
      <c r="D52" s="388" t="n">
        <v>22.9064201725386</v>
      </c>
      <c r="E52" s="388"/>
      <c r="F52" s="389" t="n">
        <v>-0.350857208188317</v>
      </c>
      <c r="G52" s="389" t="n">
        <v>0.200887337888305</v>
      </c>
      <c r="H52" s="389" t="n">
        <v>-0.074984935150006</v>
      </c>
      <c r="I52" s="389"/>
      <c r="J52" s="267" t="n">
        <v>394.85025</v>
      </c>
      <c r="K52" s="267" t="n">
        <v>-388.07656</v>
      </c>
      <c r="L52" s="267" t="n">
        <v>-18</v>
      </c>
      <c r="M52" s="267"/>
      <c r="N52" s="267" t="n">
        <v>0</v>
      </c>
      <c r="O52" s="267" t="n">
        <v>0</v>
      </c>
      <c r="P52" s="267"/>
      <c r="Q52" s="267" t="n">
        <v>-0.02570847</v>
      </c>
      <c r="R52" s="267" t="n">
        <v>-5.23918580002328</v>
      </c>
    </row>
    <row r="53" s="200" customFormat="true" ht="15" hidden="false" customHeight="false" outlineLevel="0" collapsed="false">
      <c r="A53" s="260" t="s">
        <v>513</v>
      </c>
      <c r="B53" s="385" t="n">
        <v>22.9767</v>
      </c>
      <c r="C53" s="401" t="n">
        <v>22.9115</v>
      </c>
      <c r="D53" s="401" t="n">
        <v>23.1436</v>
      </c>
      <c r="E53" s="385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268" t="n">
        <v>493.857516</v>
      </c>
      <c r="K53" s="268" t="n">
        <v>-480.0209629</v>
      </c>
      <c r="L53" s="268" t="n">
        <v>-8.75</v>
      </c>
      <c r="M53" s="268" t="n">
        <v>-23.2523</v>
      </c>
      <c r="N53" s="268" t="n">
        <v>0</v>
      </c>
      <c r="O53" s="268" t="n">
        <v>0.05</v>
      </c>
      <c r="P53" s="268" t="n">
        <v>0</v>
      </c>
      <c r="Q53" s="268" t="n">
        <v>-3.59824883</v>
      </c>
      <c r="R53" s="268" t="n">
        <v>-7.47262264613231</v>
      </c>
    </row>
    <row r="54" s="200" customFormat="true" ht="15" hidden="false" customHeight="false" outlineLevel="0" collapsed="false">
      <c r="A54" s="260"/>
      <c r="B54" s="385"/>
      <c r="C54" s="385"/>
      <c r="D54" s="385"/>
      <c r="E54" s="385" t="n">
        <v>23.1436</v>
      </c>
      <c r="F54" s="386"/>
      <c r="G54" s="386"/>
      <c r="H54" s="386"/>
      <c r="I54" s="396"/>
      <c r="J54" s="268"/>
      <c r="K54" s="268"/>
      <c r="L54" s="268"/>
      <c r="M54" s="268"/>
      <c r="N54" s="268"/>
      <c r="O54" s="268"/>
      <c r="P54" s="268"/>
      <c r="Q54" s="268"/>
      <c r="R54" s="268"/>
    </row>
    <row r="55" s="200" customFormat="true" ht="15" hidden="false" customHeight="false" outlineLevel="0" collapsed="false">
      <c r="A55" s="264" t="s">
        <v>8</v>
      </c>
      <c r="B55" s="392"/>
      <c r="C55" s="392"/>
      <c r="D55" s="392"/>
      <c r="E55" s="392"/>
      <c r="F55" s="393" t="n">
        <v>-0.128513305566888</v>
      </c>
      <c r="G55" s="393" t="n">
        <v>0.573206112886757</v>
      </c>
      <c r="H55" s="393" t="n">
        <v>0.222346403659935</v>
      </c>
      <c r="I55" s="393"/>
      <c r="J55" s="403" t="n">
        <v>4956.733354</v>
      </c>
      <c r="K55" s="404" t="n">
        <v>-5056.0396549</v>
      </c>
      <c r="L55" s="395" t="n">
        <v>60.5</v>
      </c>
      <c r="M55" s="395"/>
      <c r="N55" s="395" t="n">
        <v>0</v>
      </c>
      <c r="O55" s="395" t="n">
        <v>0</v>
      </c>
      <c r="P55" s="395"/>
      <c r="Q55" s="395" t="n">
        <v>-25.881445003864</v>
      </c>
      <c r="R55" s="395" t="n">
        <v>-66.4502948508584</v>
      </c>
    </row>
    <row r="56" s="200" customFormat="true" ht="15" hidden="false" customHeight="false" outlineLevel="0" collapsed="false">
      <c r="A56" s="260" t="s">
        <v>510</v>
      </c>
      <c r="B56" s="385" t="n">
        <v>23.0718</v>
      </c>
      <c r="C56" s="385" t="n">
        <v>23.0857353097402</v>
      </c>
      <c r="D56" s="385" t="n">
        <v>23.1984016810796</v>
      </c>
      <c r="E56" s="385"/>
      <c r="F56" s="386" t="n">
        <v>-0.0859930745237293</v>
      </c>
      <c r="G56" s="386" t="n">
        <v>0.751097976143534</v>
      </c>
      <c r="H56" s="386" t="n">
        <v>0.332552450809902</v>
      </c>
      <c r="I56" s="386"/>
      <c r="J56" s="268" t="n">
        <v>473.28632</v>
      </c>
      <c r="K56" s="268" t="n">
        <v>-428.90206</v>
      </c>
      <c r="L56" s="268" t="n">
        <v>43</v>
      </c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-2.34841928</v>
      </c>
      <c r="R56" s="268" t="n">
        <v>-3.32793244507808</v>
      </c>
    </row>
    <row r="57" s="200" customFormat="true" ht="15" hidden="false" customHeight="false" outlineLevel="0" collapsed="false">
      <c r="A57" s="262" t="s">
        <v>351</v>
      </c>
      <c r="B57" s="388" t="n">
        <v>23.1612</v>
      </c>
      <c r="C57" s="388" t="n">
        <v>23.1293288894585</v>
      </c>
      <c r="D57" s="388" t="n">
        <v>23.290085258781</v>
      </c>
      <c r="E57" s="388"/>
      <c r="F57" s="389" t="n">
        <v>0.0294272098455993</v>
      </c>
      <c r="G57" s="389" t="n">
        <v>0.684480962067332</v>
      </c>
      <c r="H57" s="389" t="n">
        <v>0.356954085956466</v>
      </c>
      <c r="I57" s="389"/>
      <c r="J57" s="267" t="n">
        <v>413.19063</v>
      </c>
      <c r="K57" s="267" t="n">
        <v>-421.00542</v>
      </c>
      <c r="L57" s="267" t="n">
        <v>0</v>
      </c>
      <c r="M57" s="267"/>
      <c r="N57" s="267" t="n">
        <v>0</v>
      </c>
      <c r="O57" s="267" t="n">
        <v>0</v>
      </c>
      <c r="P57" s="267"/>
      <c r="Q57" s="267" t="n">
        <v>-0.051131145</v>
      </c>
      <c r="R57" s="267" t="n">
        <v>-3.79945072261293</v>
      </c>
    </row>
    <row r="58" s="200" customFormat="true" ht="15" hidden="false" customHeight="false" outlineLevel="0" collapsed="false">
      <c r="A58" s="262" t="s">
        <v>514</v>
      </c>
      <c r="B58" s="388" t="n">
        <v>23.2571</v>
      </c>
      <c r="C58" s="388" t="n">
        <v>23.1759220706254</v>
      </c>
      <c r="D58" s="388" t="n">
        <v>23.3158364017265</v>
      </c>
      <c r="E58" s="388"/>
      <c r="F58" s="389" t="n">
        <v>-0.267942404738513</v>
      </c>
      <c r="G58" s="389" t="n">
        <v>0.35293827917335</v>
      </c>
      <c r="H58" s="389" t="n">
        <v>0.0424979372174183</v>
      </c>
      <c r="I58" s="389"/>
      <c r="J58" s="267" t="n">
        <v>466.526802</v>
      </c>
      <c r="K58" s="267" t="n">
        <v>-416.4715319</v>
      </c>
      <c r="L58" s="267" t="n">
        <v>0</v>
      </c>
      <c r="M58" s="267"/>
      <c r="N58" s="267" t="n">
        <v>0</v>
      </c>
      <c r="O58" s="267" t="n">
        <v>0</v>
      </c>
      <c r="P58" s="267"/>
      <c r="Q58" s="267" t="n">
        <v>-4.38502954</v>
      </c>
      <c r="R58" s="267" t="n">
        <v>-9.18337735184269</v>
      </c>
    </row>
    <row r="59" s="200" customFormat="true" ht="15" hidden="false" customHeight="false" outlineLevel="0" collapsed="false">
      <c r="A59" s="260" t="s">
        <v>447</v>
      </c>
      <c r="B59" s="385" t="n">
        <v>23.3503</v>
      </c>
      <c r="C59" s="385" t="n">
        <v>23.2393</v>
      </c>
      <c r="D59" s="385" t="n">
        <v>23.3932</v>
      </c>
      <c r="E59" s="385"/>
      <c r="F59" s="386" t="n">
        <v>-0.416393414510958</v>
      </c>
      <c r="G59" s="386" t="n">
        <v>0.215984703774326</v>
      </c>
      <c r="H59" s="386" t="n">
        <v>-0.100204355368316</v>
      </c>
      <c r="I59" s="386"/>
      <c r="J59" s="268" t="n">
        <v>372.91911</v>
      </c>
      <c r="K59" s="268" t="n">
        <v>-404.41721</v>
      </c>
      <c r="L59" s="268" t="n">
        <v>-50</v>
      </c>
      <c r="M59" s="268"/>
      <c r="N59" s="268" t="n">
        <v>0</v>
      </c>
      <c r="O59" s="268" t="n">
        <v>0</v>
      </c>
      <c r="P59" s="268" t="n">
        <v>0</v>
      </c>
      <c r="Q59" s="268" t="n">
        <v>-0.02570847</v>
      </c>
      <c r="R59" s="268" t="n">
        <v>-5.39836305544157</v>
      </c>
    </row>
    <row r="60" s="200" customFormat="true" ht="15" hidden="false" customHeight="false" outlineLevel="0" collapsed="false">
      <c r="A60" s="260" t="s">
        <v>442</v>
      </c>
      <c r="B60" s="385" t="n">
        <v>23.447</v>
      </c>
      <c r="C60" s="385" t="n">
        <v>23.3465</v>
      </c>
      <c r="D60" s="385" t="n">
        <v>23.5134</v>
      </c>
      <c r="E60" s="385"/>
      <c r="F60" s="386" t="n">
        <v>-0.485474798802885</v>
      </c>
      <c r="G60" s="386" t="n">
        <v>0.227047283809718</v>
      </c>
      <c r="H60" s="386" t="n">
        <v>-0.129213757496583</v>
      </c>
      <c r="I60" s="386"/>
      <c r="J60" s="268" t="n">
        <v>399.02069</v>
      </c>
      <c r="K60" s="268" t="n">
        <v>-454.3144</v>
      </c>
      <c r="L60" s="268" t="n">
        <v>-5</v>
      </c>
      <c r="M60" s="268"/>
      <c r="N60" s="268" t="n">
        <v>0</v>
      </c>
      <c r="O60" s="268" t="n">
        <v>0</v>
      </c>
      <c r="P60" s="268"/>
      <c r="Q60" s="268" t="n">
        <v>-0.02487917</v>
      </c>
      <c r="R60" s="268" t="n">
        <v>-2.93103047650539</v>
      </c>
    </row>
    <row r="61" s="200" customFormat="true" ht="15" hidden="false" customHeight="false" outlineLevel="0" collapsed="false">
      <c r="A61" s="262" t="s">
        <v>354</v>
      </c>
      <c r="B61" s="388" t="n">
        <v>23.5409</v>
      </c>
      <c r="C61" s="388" t="n">
        <v>23.46488043612</v>
      </c>
      <c r="D61" s="388" t="n">
        <v>23.6985485029253</v>
      </c>
      <c r="E61" s="388"/>
      <c r="F61" s="389" t="n">
        <v>-0.333335269313091</v>
      </c>
      <c r="G61" s="389" t="n">
        <v>0.426012144342587</v>
      </c>
      <c r="H61" s="389" t="n">
        <v>0.046338437514748</v>
      </c>
      <c r="I61" s="389"/>
      <c r="J61" s="267" t="n">
        <v>388.57692</v>
      </c>
      <c r="K61" s="267" t="n">
        <v>-399.69621</v>
      </c>
      <c r="L61" s="267" t="n">
        <v>0</v>
      </c>
      <c r="M61" s="267"/>
      <c r="N61" s="267" t="n">
        <v>0</v>
      </c>
      <c r="O61" s="267" t="n">
        <v>0</v>
      </c>
      <c r="P61" s="267"/>
      <c r="Q61" s="267" t="n">
        <v>-5.01428543693947</v>
      </c>
      <c r="R61" s="267" t="n">
        <v>-8.60144036351774</v>
      </c>
    </row>
    <row r="62" s="200" customFormat="true" ht="15" hidden="false" customHeight="false" outlineLevel="0" collapsed="false">
      <c r="A62" s="262" t="s">
        <v>355</v>
      </c>
      <c r="B62" s="388" t="n">
        <v>23.6384</v>
      </c>
      <c r="C62" s="388" t="n">
        <v>23.6722315177102</v>
      </c>
      <c r="D62" s="388" t="n">
        <v>23.848501823455</v>
      </c>
      <c r="E62" s="388"/>
      <c r="F62" s="389" t="n">
        <v>0.0330513143273261</v>
      </c>
      <c r="G62" s="389" t="n">
        <v>0.818941552214044</v>
      </c>
      <c r="H62" s="389" t="n">
        <v>0.425996433270686</v>
      </c>
      <c r="I62" s="389"/>
      <c r="J62" s="267" t="n">
        <v>363.223</v>
      </c>
      <c r="K62" s="267" t="n">
        <v>-406.17115</v>
      </c>
      <c r="L62" s="267" t="n">
        <v>27</v>
      </c>
      <c r="M62" s="267"/>
      <c r="N62" s="267" t="n">
        <v>0</v>
      </c>
      <c r="O62" s="267" t="n">
        <v>0</v>
      </c>
      <c r="P62" s="267"/>
      <c r="Q62" s="267" t="n">
        <v>-3.29411890237436</v>
      </c>
      <c r="R62" s="267" t="n">
        <v>-3.9251779762507</v>
      </c>
    </row>
    <row r="63" s="200" customFormat="true" ht="15" hidden="false" customHeight="false" outlineLevel="0" collapsed="false">
      <c r="A63" s="260" t="s">
        <v>511</v>
      </c>
      <c r="B63" s="385" t="n">
        <v>23.7363</v>
      </c>
      <c r="C63" s="385" t="n">
        <v>23.7756</v>
      </c>
      <c r="D63" s="385" t="n">
        <v>23.9601</v>
      </c>
      <c r="E63" s="385"/>
      <c r="F63" s="386" t="n">
        <v>0.161758680992256</v>
      </c>
      <c r="G63" s="386" t="n">
        <v>0.940767787182431</v>
      </c>
      <c r="H63" s="386" t="n">
        <v>0.551263234087344</v>
      </c>
      <c r="I63" s="386"/>
      <c r="J63" s="268" t="n">
        <v>391.0858</v>
      </c>
      <c r="K63" s="268" t="n">
        <v>-424.2483</v>
      </c>
      <c r="L63" s="268" t="n">
        <v>21.5</v>
      </c>
      <c r="M63" s="268"/>
      <c r="N63" s="268" t="n">
        <v>0</v>
      </c>
      <c r="O63" s="268" t="n">
        <v>0</v>
      </c>
      <c r="P63" s="268"/>
      <c r="Q63" s="268" t="n">
        <v>-0.05137401</v>
      </c>
      <c r="R63" s="268" t="n">
        <v>-4.01869018756523</v>
      </c>
    </row>
    <row r="64" s="200" customFormat="true" ht="15" hidden="false" customHeight="false" outlineLevel="0" collapsed="false">
      <c r="A64" s="260" t="s">
        <v>512</v>
      </c>
      <c r="B64" s="385" t="n">
        <v>23.8314</v>
      </c>
      <c r="C64" s="385" t="n">
        <v>23.8110728796309</v>
      </c>
      <c r="D64" s="385" t="n">
        <v>23.9755987782211</v>
      </c>
      <c r="E64" s="385"/>
      <c r="F64" s="386" t="n">
        <v>0.0944114636364883</v>
      </c>
      <c r="G64" s="386" t="n">
        <v>0.755114569278426</v>
      </c>
      <c r="H64" s="386" t="n">
        <v>0.424763016457457</v>
      </c>
      <c r="I64" s="386"/>
      <c r="J64" s="268" t="n">
        <v>372.4127</v>
      </c>
      <c r="K64" s="268" t="n">
        <v>-388.8744</v>
      </c>
      <c r="L64" s="268" t="n">
        <v>0</v>
      </c>
      <c r="M64" s="268"/>
      <c r="N64" s="268" t="n">
        <v>0</v>
      </c>
      <c r="O64" s="268" t="n">
        <v>0</v>
      </c>
      <c r="P64" s="268"/>
      <c r="Q64" s="268" t="n">
        <v>-4.38836711576033</v>
      </c>
      <c r="R64" s="268" t="n">
        <v>-9.19836311</v>
      </c>
    </row>
    <row r="65" s="200" customFormat="true" ht="15" hidden="false" customHeight="false" outlineLevel="0" collapsed="false">
      <c r="A65" s="262" t="s">
        <v>358</v>
      </c>
      <c r="B65" s="388" t="n">
        <v>23.9301</v>
      </c>
      <c r="C65" s="388" t="n">
        <v>23.8962</v>
      </c>
      <c r="D65" s="388" t="n">
        <v>24.0779</v>
      </c>
      <c r="E65" s="388"/>
      <c r="F65" s="389" t="n">
        <v>-0.101797623800243</v>
      </c>
      <c r="G65" s="389" t="n">
        <v>0.555909924321476</v>
      </c>
      <c r="H65" s="389" t="n">
        <v>0.227056150260616</v>
      </c>
      <c r="I65" s="389"/>
      <c r="J65" s="267" t="n">
        <v>415.1633</v>
      </c>
      <c r="K65" s="267" t="n">
        <v>-434.4477</v>
      </c>
      <c r="L65" s="267" t="n">
        <v>0</v>
      </c>
      <c r="M65" s="267"/>
      <c r="N65" s="267" t="n">
        <v>0</v>
      </c>
      <c r="O65" s="267" t="n">
        <v>0</v>
      </c>
      <c r="P65" s="267"/>
      <c r="Q65" s="267" t="n">
        <v>-0.02487917</v>
      </c>
      <c r="R65" s="267" t="n">
        <v>-4.75545871505964</v>
      </c>
    </row>
    <row r="66" s="200" customFormat="true" ht="15" hidden="false" customHeight="false" outlineLevel="0" collapsed="false">
      <c r="A66" s="262" t="s">
        <v>515</v>
      </c>
      <c r="B66" s="388" t="n">
        <v>24.026</v>
      </c>
      <c r="C66" s="388" t="n">
        <v>24.019</v>
      </c>
      <c r="D66" s="388" t="n">
        <v>24.1549</v>
      </c>
      <c r="E66" s="388"/>
      <c r="F66" s="389" t="n">
        <v>-0.0407857467927192</v>
      </c>
      <c r="G66" s="389" t="n">
        <v>0.522483765126621</v>
      </c>
      <c r="H66" s="389" t="n">
        <v>0.240849009166951</v>
      </c>
      <c r="I66" s="389"/>
      <c r="J66" s="267" t="n">
        <v>442.4992</v>
      </c>
      <c r="K66" s="267" t="n">
        <v>-428.4913</v>
      </c>
      <c r="L66" s="267" t="n">
        <v>5</v>
      </c>
      <c r="M66" s="267"/>
      <c r="N66" s="267" t="n">
        <v>0</v>
      </c>
      <c r="O66" s="267" t="n">
        <v>0</v>
      </c>
      <c r="P66" s="267"/>
      <c r="Q66" s="267" t="n">
        <v>-0.0634745637897976</v>
      </c>
      <c r="R66" s="267" t="n">
        <v>-3.33480515949004</v>
      </c>
    </row>
    <row r="67" s="200" customFormat="true" ht="15" hidden="false" customHeight="false" outlineLevel="0" collapsed="false">
      <c r="A67" s="260" t="s">
        <v>453</v>
      </c>
      <c r="B67" s="385" t="n">
        <v>24.1255</v>
      </c>
      <c r="C67" s="385" t="n">
        <v>23.9115708697653</v>
      </c>
      <c r="D67" s="385" t="n">
        <v>24.3349705665025</v>
      </c>
      <c r="E67" s="385"/>
      <c r="F67" s="386" t="n">
        <v>-0.129086003122183</v>
      </c>
      <c r="G67" s="386" t="n">
        <v>0.627694407207242</v>
      </c>
      <c r="H67" s="386" t="n">
        <v>0.249304202042529</v>
      </c>
      <c r="I67" s="386"/>
      <c r="J67" s="268" t="n">
        <v>458.828882</v>
      </c>
      <c r="K67" s="268" t="n">
        <v>-448.999973</v>
      </c>
      <c r="L67" s="268" t="n">
        <v>19</v>
      </c>
      <c r="M67" s="268" t="n">
        <v>0</v>
      </c>
      <c r="N67" s="268" t="n">
        <v>0</v>
      </c>
      <c r="O67" s="268" t="n">
        <v>0</v>
      </c>
      <c r="P67" s="268"/>
      <c r="Q67" s="268" t="n">
        <v>-6.2097782</v>
      </c>
      <c r="R67" s="268" t="n">
        <v>-7.97620528749437</v>
      </c>
    </row>
    <row r="68" s="200" customFormat="true" ht="15" hidden="false" customHeight="false" outlineLevel="0" collapsed="false">
      <c r="A68" s="260"/>
      <c r="B68" s="385"/>
      <c r="C68" s="385"/>
      <c r="D68" s="385"/>
      <c r="E68" s="385"/>
      <c r="G68" s="405"/>
      <c r="H68" s="405"/>
      <c r="I68" s="386"/>
      <c r="J68" s="268"/>
      <c r="K68" s="268"/>
      <c r="L68" s="268"/>
      <c r="M68" s="268"/>
      <c r="N68" s="268"/>
      <c r="O68" s="268"/>
      <c r="P68" s="268"/>
      <c r="Q68" s="268"/>
      <c r="R68" s="268"/>
    </row>
    <row r="69" s="200" customFormat="true" ht="15" hidden="false" customHeight="false" outlineLevel="0" collapsed="false">
      <c r="A69" s="406" t="s">
        <v>241</v>
      </c>
      <c r="B69" s="407"/>
      <c r="C69" s="407"/>
      <c r="D69" s="407"/>
      <c r="E69" s="407"/>
      <c r="F69" s="393" t="n">
        <v>0.135515368584975</v>
      </c>
      <c r="G69" s="393" t="n">
        <v>0.88667386104085</v>
      </c>
      <c r="H69" s="393" t="n">
        <v>0.511094614812913</v>
      </c>
      <c r="I69" s="408"/>
      <c r="J69" s="403" t="n">
        <v>1280.1502</v>
      </c>
      <c r="K69" s="404" t="n">
        <v>-1263.7489</v>
      </c>
      <c r="L69" s="409" t="n">
        <v>86.15</v>
      </c>
      <c r="M69" s="409"/>
      <c r="N69" s="409" t="n">
        <v>0</v>
      </c>
      <c r="O69" s="409" t="n">
        <v>0</v>
      </c>
      <c r="P69" s="409"/>
      <c r="Q69" s="409" t="n">
        <v>-6.60012540467135</v>
      </c>
      <c r="R69" s="409" t="n">
        <v>-16.8469476539444</v>
      </c>
    </row>
    <row r="70" s="200" customFormat="true" ht="15" hidden="false" customHeight="false" outlineLevel="0" collapsed="false">
      <c r="A70" s="410" t="s">
        <v>516</v>
      </c>
      <c r="B70" s="411" t="n">
        <v>24.2257</v>
      </c>
      <c r="C70" s="411" t="n">
        <v>24.309</v>
      </c>
      <c r="D70" s="411" t="n">
        <v>24.4651</v>
      </c>
      <c r="E70" s="411"/>
      <c r="F70" s="412" t="n">
        <v>0.176287958934331</v>
      </c>
      <c r="G70" s="412" t="n">
        <v>0.933901596553686</v>
      </c>
      <c r="H70" s="412" t="n">
        <v>0.555094777744009</v>
      </c>
      <c r="I70" s="412"/>
      <c r="J70" s="413" t="n">
        <v>456.4097</v>
      </c>
      <c r="K70" s="413" t="n">
        <v>-457.1096</v>
      </c>
      <c r="L70" s="413" t="n">
        <v>63.95</v>
      </c>
      <c r="M70" s="413" t="n">
        <v>0</v>
      </c>
      <c r="N70" s="413" t="n">
        <v>0</v>
      </c>
      <c r="O70" s="413" t="n">
        <v>0</v>
      </c>
      <c r="P70" s="413"/>
      <c r="Q70" s="413" t="n">
        <v>-2.24343567</v>
      </c>
      <c r="R70" s="413" t="n">
        <v>-3.39769159633466</v>
      </c>
    </row>
    <row r="71" s="200" customFormat="true" ht="15" hidden="false" customHeight="false" outlineLevel="0" collapsed="false">
      <c r="A71" s="410" t="s">
        <v>517</v>
      </c>
      <c r="B71" s="411" t="n">
        <v>24.3165</v>
      </c>
      <c r="C71" s="411" t="n">
        <v>24.3916</v>
      </c>
      <c r="D71" s="411" t="n">
        <v>24.5482</v>
      </c>
      <c r="E71" s="411"/>
      <c r="F71" s="412" t="n">
        <v>0.317324511461391</v>
      </c>
      <c r="G71" s="412" t="n">
        <v>0.947436619462566</v>
      </c>
      <c r="H71" s="412" t="n">
        <v>0.632380565461978</v>
      </c>
      <c r="I71" s="412"/>
      <c r="J71" s="413" t="n">
        <v>385.5812</v>
      </c>
      <c r="K71" s="413" t="n">
        <v>-434.996</v>
      </c>
      <c r="L71" s="413" t="n">
        <v>37.5</v>
      </c>
      <c r="M71" s="413"/>
      <c r="N71" s="413" t="n">
        <v>0</v>
      </c>
      <c r="O71" s="413" t="n">
        <v>0</v>
      </c>
      <c r="P71" s="413" t="n">
        <v>0</v>
      </c>
      <c r="Q71" s="413" t="n">
        <v>-0.02570847</v>
      </c>
      <c r="R71" s="413" t="n">
        <v>-4.0677619474099</v>
      </c>
    </row>
    <row r="72" s="200" customFormat="true" ht="15" hidden="false" customHeight="false" outlineLevel="0" collapsed="false">
      <c r="A72" s="410" t="s">
        <v>518</v>
      </c>
      <c r="B72" s="411" t="n">
        <v>24.4175</v>
      </c>
      <c r="C72" s="411" t="n">
        <v>24.3408396150985</v>
      </c>
      <c r="D72" s="411" t="n">
        <v>24.5487003505248</v>
      </c>
      <c r="E72" s="411"/>
      <c r="F72" s="412" t="n">
        <v>0.205692009906306</v>
      </c>
      <c r="G72" s="412" t="n">
        <v>0.904120905012771</v>
      </c>
      <c r="H72" s="412" t="n">
        <v>0.554906457459538</v>
      </c>
      <c r="I72" s="412"/>
      <c r="J72" s="413" t="n">
        <v>438.1593</v>
      </c>
      <c r="K72" s="413" t="n">
        <v>-371.6433</v>
      </c>
      <c r="L72" s="413" t="n">
        <v>-15.3</v>
      </c>
      <c r="M72" s="413"/>
      <c r="N72" s="413" t="n">
        <v>0</v>
      </c>
      <c r="O72" s="413" t="n">
        <v>0</v>
      </c>
      <c r="P72" s="413" t="n">
        <v>0</v>
      </c>
      <c r="Q72" s="413" t="n">
        <v>-4.33098126467135</v>
      </c>
      <c r="R72" s="413" t="n">
        <v>-9.38149411019988</v>
      </c>
    </row>
    <row r="73" s="200" customFormat="true" ht="15" hidden="false" customHeight="false" outlineLevel="0" collapsed="false">
      <c r="A73" s="410"/>
      <c r="B73" s="411"/>
      <c r="C73" s="411"/>
      <c r="D73" s="411"/>
      <c r="E73" s="411"/>
      <c r="F73" s="412"/>
      <c r="G73" s="412"/>
      <c r="H73" s="412"/>
      <c r="I73" s="412"/>
      <c r="J73" s="413"/>
      <c r="K73" s="413"/>
      <c r="L73" s="413"/>
      <c r="M73" s="413"/>
      <c r="N73" s="413"/>
      <c r="O73" s="413"/>
      <c r="P73" s="413"/>
      <c r="Q73" s="413"/>
      <c r="R73" s="413"/>
    </row>
    <row r="74" s="200" customFormat="true" ht="15" hidden="false" customHeight="false" outlineLevel="0" collapsed="false">
      <c r="A74" s="410" t="s">
        <v>519</v>
      </c>
      <c r="B74" s="411"/>
      <c r="C74" s="411"/>
      <c r="D74" s="411"/>
      <c r="E74" s="411"/>
      <c r="F74" s="386" t="n">
        <v>-0.157243005962128</v>
      </c>
      <c r="G74" s="386" t="n">
        <v>0.761236323134378</v>
      </c>
      <c r="H74" s="386" t="n">
        <v>0.301996658586125</v>
      </c>
      <c r="I74" s="412"/>
      <c r="J74" s="413" t="n">
        <v>0</v>
      </c>
      <c r="K74" s="413" t="n">
        <v>0</v>
      </c>
      <c r="L74" s="413" t="n">
        <v>0</v>
      </c>
      <c r="M74" s="413"/>
      <c r="N74" s="413" t="n">
        <v>0</v>
      </c>
      <c r="O74" s="413" t="n">
        <v>0</v>
      </c>
      <c r="P74" s="413" t="n">
        <v>0</v>
      </c>
      <c r="Q74" s="413" t="n">
        <v>0</v>
      </c>
      <c r="R74" s="413" t="n">
        <v>0</v>
      </c>
    </row>
    <row r="75" s="200" customFormat="true" ht="15" hidden="false" customHeight="false" outlineLevel="0" collapsed="false">
      <c r="A75" s="410" t="s">
        <v>362</v>
      </c>
      <c r="B75" s="411" t="n">
        <v>24.4208</v>
      </c>
      <c r="C75" s="386" t="n">
        <v>24.3824</v>
      </c>
      <c r="D75" s="386" t="n">
        <v>24.6067</v>
      </c>
      <c r="E75" s="411"/>
      <c r="F75" s="386" t="n">
        <v>-0.157243005962128</v>
      </c>
      <c r="G75" s="386" t="n">
        <v>0.761236323134378</v>
      </c>
      <c r="H75" s="386" t="n">
        <v>0.301996658586125</v>
      </c>
      <c r="I75" s="412"/>
      <c r="J75" s="413" t="s">
        <v>363</v>
      </c>
      <c r="K75" s="413" t="s">
        <v>363</v>
      </c>
      <c r="L75" s="413" t="n">
        <v>0</v>
      </c>
      <c r="M75" s="413"/>
      <c r="N75" s="413" t="n">
        <v>0</v>
      </c>
      <c r="O75" s="413" t="n">
        <v>0</v>
      </c>
      <c r="P75" s="413" t="n">
        <v>0</v>
      </c>
      <c r="Q75" s="413" t="n">
        <v>0</v>
      </c>
      <c r="R75" s="413" t="n">
        <v>0</v>
      </c>
    </row>
    <row r="76" s="420" customFormat="true" ht="17.25" hidden="false" customHeight="true" outlineLevel="0" collapsed="false">
      <c r="A76" s="414" t="s">
        <v>138</v>
      </c>
      <c r="B76" s="415" t="n">
        <v>24.424</v>
      </c>
      <c r="C76" s="416" t="s">
        <v>363</v>
      </c>
      <c r="D76" s="416" t="s">
        <v>363</v>
      </c>
      <c r="E76" s="415"/>
      <c r="F76" s="417" t="s">
        <v>363</v>
      </c>
      <c r="G76" s="417" t="s">
        <v>363</v>
      </c>
      <c r="H76" s="417" t="s">
        <v>363</v>
      </c>
      <c r="I76" s="417"/>
      <c r="J76" s="418" t="s">
        <v>363</v>
      </c>
      <c r="K76" s="418" t="s">
        <v>363</v>
      </c>
      <c r="L76" s="419" t="n">
        <v>0</v>
      </c>
      <c r="M76" s="418"/>
      <c r="N76" s="418" t="n">
        <v>0</v>
      </c>
      <c r="O76" s="418" t="n">
        <v>0</v>
      </c>
      <c r="P76" s="418" t="n">
        <v>0</v>
      </c>
      <c r="Q76" s="418" t="n">
        <v>0</v>
      </c>
      <c r="R76" s="418" t="n">
        <v>0</v>
      </c>
    </row>
    <row r="77" customFormat="false" ht="15.75" hidden="false" customHeight="false" outlineLevel="0" collapsed="false">
      <c r="A77" s="273" t="s">
        <v>520</v>
      </c>
      <c r="B77" s="421"/>
      <c r="C77" s="260"/>
      <c r="D77" s="422"/>
      <c r="E77" s="423"/>
      <c r="F77" s="422"/>
      <c r="G77" s="422"/>
      <c r="H77" s="422"/>
      <c r="I77" s="424"/>
      <c r="J77" s="422"/>
      <c r="K77" s="422"/>
      <c r="L77" s="422"/>
      <c r="M77" s="422"/>
      <c r="N77" s="422"/>
      <c r="O77" s="422"/>
      <c r="P77" s="422"/>
      <c r="Q77" s="176"/>
      <c r="R77" s="176"/>
    </row>
    <row r="78" customFormat="false" ht="15" hidden="false" customHeight="false" outlineLevel="0" collapsed="false">
      <c r="A78" s="425" t="s">
        <v>521</v>
      </c>
      <c r="B78" s="183"/>
      <c r="C78" s="183"/>
      <c r="D78" s="183"/>
      <c r="E78" s="183"/>
      <c r="F78" s="286"/>
      <c r="G78" s="286"/>
      <c r="H78" s="286"/>
      <c r="I78" s="426"/>
      <c r="J78" s="427"/>
      <c r="K78" s="427"/>
      <c r="L78" s="427"/>
      <c r="M78" s="427"/>
      <c r="N78" s="427"/>
      <c r="O78" s="427"/>
      <c r="P78" s="427"/>
      <c r="Q78" s="427"/>
      <c r="R78" s="427"/>
    </row>
    <row r="79" customFormat="false" ht="18" hidden="false" customHeight="true" outlineLevel="0" collapsed="false">
      <c r="A79" s="428" t="s">
        <v>522</v>
      </c>
      <c r="B79" s="183"/>
      <c r="C79" s="426"/>
      <c r="D79" s="426"/>
      <c r="E79" s="429"/>
      <c r="F79" s="286"/>
      <c r="G79" s="286"/>
      <c r="H79" s="286"/>
      <c r="I79" s="426"/>
      <c r="J79" s="430"/>
      <c r="K79" s="430"/>
      <c r="L79" s="426"/>
      <c r="M79" s="426"/>
      <c r="N79" s="427"/>
      <c r="O79" s="427"/>
      <c r="P79" s="426"/>
      <c r="Q79" s="427"/>
      <c r="R79" s="427"/>
    </row>
    <row r="80" customFormat="false" ht="15" hidden="false" customHeight="true" outlineLevel="0" collapsed="false">
      <c r="A80" s="428" t="s">
        <v>523</v>
      </c>
      <c r="B80" s="183"/>
      <c r="C80" s="183"/>
      <c r="D80" s="183"/>
      <c r="E80" s="183"/>
      <c r="F80" s="183"/>
      <c r="G80" s="183"/>
      <c r="H80" s="183"/>
      <c r="I80" s="183"/>
      <c r="J80" s="268"/>
      <c r="K80" s="268"/>
      <c r="L80" s="114"/>
      <c r="M80" s="426"/>
      <c r="N80" s="426"/>
      <c r="O80" s="183"/>
      <c r="P80" s="183"/>
      <c r="Q80" s="426"/>
    </row>
    <row r="81" customFormat="false" ht="16.5" hidden="false" customHeight="true" outlineLevel="0" collapsed="false">
      <c r="A81" s="428" t="s">
        <v>259</v>
      </c>
      <c r="B81" s="431"/>
      <c r="C81" s="432"/>
      <c r="D81" s="432"/>
      <c r="E81" s="286"/>
      <c r="F81" s="183"/>
      <c r="G81" s="183"/>
      <c r="H81" s="183"/>
      <c r="I81" s="426"/>
      <c r="J81" s="286"/>
      <c r="K81" s="433"/>
      <c r="L81" s="434"/>
      <c r="M81" s="426"/>
      <c r="N81" s="426"/>
      <c r="O81" s="435"/>
      <c r="P81" s="183"/>
      <c r="Q81" s="426"/>
    </row>
    <row r="82" customFormat="false" ht="20.25" hidden="false" customHeight="true" outlineLevel="0" collapsed="false">
      <c r="A82" s="428"/>
      <c r="B82" s="385"/>
      <c r="C82" s="385"/>
      <c r="D82" s="436"/>
      <c r="E82" s="286"/>
      <c r="F82" s="426"/>
      <c r="G82" s="437"/>
      <c r="H82" s="286"/>
      <c r="I82" s="426"/>
      <c r="J82" s="286"/>
      <c r="K82" s="427"/>
      <c r="L82" s="114"/>
      <c r="M82" s="426"/>
      <c r="N82" s="268"/>
      <c r="O82" s="435"/>
      <c r="P82" s="183"/>
      <c r="Q82" s="426"/>
    </row>
    <row r="83" customFormat="false" ht="18.75" hidden="false" customHeight="true" outlineLevel="0" collapsed="false">
      <c r="A83" s="428"/>
      <c r="B83" s="385"/>
      <c r="C83" s="438"/>
      <c r="D83" s="436"/>
      <c r="E83" s="286"/>
      <c r="F83" s="183" t="s">
        <v>524</v>
      </c>
      <c r="G83" s="183"/>
      <c r="H83" s="426"/>
      <c r="I83" s="426"/>
      <c r="J83" s="286"/>
      <c r="K83" s="427"/>
      <c r="L83" s="114"/>
      <c r="M83" s="426"/>
      <c r="N83" s="268"/>
      <c r="O83" s="435"/>
      <c r="P83" s="183"/>
      <c r="Q83" s="183"/>
      <c r="R83" s="426"/>
    </row>
    <row r="84" customFormat="false" ht="20.25" hidden="false" customHeight="true" outlineLevel="0" collapsed="false">
      <c r="A84" s="428"/>
      <c r="B84" s="439"/>
      <c r="C84" s="440"/>
      <c r="D84" s="426"/>
      <c r="E84" s="286"/>
      <c r="F84" s="183"/>
      <c r="G84" s="426"/>
      <c r="H84" s="441"/>
      <c r="I84" s="441"/>
      <c r="J84" s="442"/>
      <c r="K84" s="286"/>
      <c r="L84" s="435"/>
      <c r="M84" s="426"/>
      <c r="N84" s="268"/>
      <c r="O84" s="435"/>
      <c r="P84" s="183"/>
      <c r="Q84" s="183"/>
      <c r="R84" s="426"/>
    </row>
    <row r="85" customFormat="false" ht="21" hidden="false" customHeight="true" outlineLevel="0" collapsed="false">
      <c r="A85" s="428"/>
      <c r="B85" s="443"/>
      <c r="C85" s="444"/>
      <c r="D85" s="445"/>
      <c r="E85" s="286"/>
      <c r="F85" s="183"/>
      <c r="G85" s="446"/>
      <c r="H85" s="426"/>
      <c r="I85" s="426"/>
      <c r="J85" s="286"/>
      <c r="K85" s="435"/>
      <c r="L85" s="435"/>
      <c r="M85" s="426"/>
      <c r="N85" s="268"/>
      <c r="O85" s="435"/>
      <c r="P85" s="183"/>
      <c r="Q85" s="183"/>
      <c r="R85" s="426"/>
    </row>
    <row r="86" customFormat="false" ht="18" hidden="false" customHeight="false" outlineLevel="0" collapsed="false">
      <c r="A86" s="428"/>
      <c r="B86" s="447"/>
      <c r="C86" s="444"/>
      <c r="D86" s="436"/>
      <c r="E86" s="286"/>
      <c r="F86" s="183"/>
      <c r="G86" s="114"/>
      <c r="H86" s="426"/>
      <c r="I86" s="426"/>
      <c r="J86" s="286"/>
      <c r="K86" s="435"/>
      <c r="L86" s="435"/>
      <c r="M86" s="426"/>
      <c r="N86" s="268"/>
      <c r="O86" s="426"/>
      <c r="P86" s="183"/>
      <c r="Q86" s="175"/>
      <c r="R86" s="426"/>
    </row>
    <row r="87" customFormat="false" ht="15" hidden="false" customHeight="false" outlineLevel="0" collapsed="false">
      <c r="A87" s="428"/>
      <c r="B87" s="448"/>
      <c r="C87" s="426"/>
      <c r="D87" s="436"/>
      <c r="E87" s="286"/>
      <c r="F87" s="286"/>
      <c r="G87" s="426"/>
      <c r="H87" s="426"/>
      <c r="I87" s="426"/>
      <c r="J87" s="426"/>
      <c r="K87" s="449"/>
      <c r="L87" s="449"/>
      <c r="M87" s="426"/>
      <c r="N87" s="268"/>
      <c r="O87" s="435"/>
      <c r="P87" s="183"/>
      <c r="Q87" s="175"/>
      <c r="R87" s="426"/>
    </row>
    <row r="88" customFormat="false" ht="15" hidden="false" customHeight="false" outlineLevel="0" collapsed="false">
      <c r="A88" s="428"/>
      <c r="B88" s="448"/>
      <c r="C88" s="450"/>
      <c r="D88" s="451"/>
      <c r="E88" s="451"/>
      <c r="F88" s="286"/>
      <c r="G88" s="435"/>
      <c r="H88" s="426"/>
      <c r="I88" s="426"/>
      <c r="J88" s="426"/>
      <c r="K88" s="449"/>
      <c r="L88" s="449"/>
      <c r="M88" s="426"/>
      <c r="N88" s="426"/>
      <c r="O88" s="435"/>
      <c r="P88" s="183"/>
      <c r="Q88" s="175"/>
      <c r="R88" s="426"/>
    </row>
    <row r="89" customFormat="false" ht="15" hidden="false" customHeight="false" outlineLevel="0" collapsed="false">
      <c r="C89" s="450"/>
      <c r="D89" s="451"/>
      <c r="E89" s="451"/>
      <c r="F89" s="452"/>
      <c r="G89" s="453"/>
      <c r="J89" s="182"/>
      <c r="K89" s="182"/>
      <c r="R89" s="426"/>
    </row>
    <row r="90" customFormat="false" ht="15" hidden="false" customHeight="false" outlineLevel="0" collapsed="false">
      <c r="D90" s="182"/>
      <c r="J90" s="182"/>
      <c r="K90" s="182"/>
      <c r="R90" s="426"/>
    </row>
    <row r="91" customFormat="false" ht="15" hidden="false" customHeight="false" outlineLevel="0" collapsed="false">
      <c r="J91" s="182"/>
      <c r="K91" s="182"/>
      <c r="L91" s="207"/>
      <c r="R91" s="426"/>
    </row>
    <row r="92" customFormat="false" ht="15" hidden="false" customHeight="false" outlineLevel="0" collapsed="false">
      <c r="J92" s="190"/>
      <c r="K92" s="190"/>
      <c r="R92" s="426"/>
    </row>
    <row r="93" customFormat="false" ht="15" hidden="false" customHeight="false" outlineLevel="0" collapsed="false">
      <c r="J93" s="182"/>
      <c r="K93" s="182"/>
    </row>
    <row r="94" customFormat="false" ht="15" hidden="false" customHeight="false" outlineLevel="0" collapsed="false">
      <c r="F94" s="454"/>
      <c r="J94" s="182"/>
      <c r="K94" s="182"/>
    </row>
    <row r="95" customFormat="false" ht="15" hidden="false" customHeight="false" outlineLevel="0" collapsed="false">
      <c r="B95" s="454"/>
      <c r="F95" s="454"/>
      <c r="J95" s="182"/>
      <c r="K95" s="182"/>
    </row>
    <row r="96" customFormat="false" ht="15" hidden="false" customHeight="false" outlineLevel="0" collapsed="false">
      <c r="F96" s="454"/>
      <c r="J96" s="182"/>
      <c r="K96" s="182"/>
    </row>
    <row r="97" customFormat="false" ht="15" hidden="false" customHeight="false" outlineLevel="0" collapsed="false">
      <c r="F97" s="454"/>
      <c r="J97" s="182"/>
      <c r="K97" s="182"/>
    </row>
    <row r="98" customFormat="false" ht="15" hidden="false" customHeight="false" outlineLevel="0" collapsed="false">
      <c r="F98" s="454"/>
      <c r="J98" s="182"/>
      <c r="K98" s="182"/>
    </row>
    <row r="99" customFormat="false" ht="15" hidden="false" customHeight="false" outlineLevel="0" collapsed="false">
      <c r="F99" s="454"/>
      <c r="J99" s="182"/>
      <c r="K99" s="182"/>
    </row>
    <row r="100" customFormat="false" ht="15" hidden="false" customHeight="false" outlineLevel="0" collapsed="false">
      <c r="F100" s="454"/>
      <c r="J100" s="182"/>
      <c r="K100" s="182"/>
    </row>
    <row r="101" customFormat="false" ht="15" hidden="false" customHeight="false" outlineLevel="0" collapsed="false">
      <c r="F101" s="454"/>
      <c r="J101" s="182"/>
      <c r="K101" s="182"/>
    </row>
    <row r="102" customFormat="false" ht="15" hidden="false" customHeight="false" outlineLevel="0" collapsed="false">
      <c r="F102" s="454"/>
      <c r="J102" s="182"/>
      <c r="K102" s="182"/>
    </row>
    <row r="103" customFormat="false" ht="15" hidden="false" customHeight="false" outlineLevel="0" collapsed="false">
      <c r="F103" s="454"/>
    </row>
    <row r="104" customFormat="false" ht="15" hidden="false" customHeight="false" outlineLevel="0" collapsed="false">
      <c r="F104" s="454"/>
      <c r="J104" s="182"/>
      <c r="K104" s="182"/>
    </row>
    <row r="105" customFormat="false" ht="15" hidden="false" customHeight="false" outlineLevel="0" collapsed="false">
      <c r="J105" s="182"/>
      <c r="K105" s="182"/>
    </row>
    <row r="106" customFormat="false" ht="15" hidden="false" customHeight="false" outlineLevel="0" collapsed="false">
      <c r="J106" s="182"/>
      <c r="K106" s="182"/>
    </row>
    <row r="107" customFormat="false" ht="15" hidden="false" customHeight="false" outlineLevel="0" collapsed="false">
      <c r="J107" s="182"/>
      <c r="K107" s="182"/>
    </row>
    <row r="108" customFormat="false" ht="15" hidden="false" customHeight="false" outlineLevel="0" collapsed="false">
      <c r="J108" s="182"/>
      <c r="K108" s="182"/>
    </row>
    <row r="109" customFormat="false" ht="15" hidden="false" customHeight="false" outlineLevel="0" collapsed="false">
      <c r="J109" s="182"/>
      <c r="K109" s="182"/>
    </row>
    <row r="110" customFormat="false" ht="15" hidden="false" customHeight="false" outlineLevel="0" collapsed="false">
      <c r="J110" s="182"/>
      <c r="K110" s="182"/>
    </row>
    <row r="111" customFormat="false" ht="15" hidden="false" customHeight="false" outlineLevel="0" collapsed="false">
      <c r="J111" s="182"/>
      <c r="K111" s="182"/>
    </row>
    <row r="113" customFormat="false" ht="15" hidden="false" customHeight="false" outlineLevel="0" collapsed="false">
      <c r="J113" s="182"/>
      <c r="K113" s="182"/>
    </row>
    <row r="114" customFormat="false" ht="15" hidden="false" customHeight="false" outlineLevel="0" collapsed="false">
      <c r="J114" s="182"/>
      <c r="K114" s="182"/>
    </row>
    <row r="115" customFormat="false" ht="15" hidden="false" customHeight="false" outlineLevel="0" collapsed="false">
      <c r="J115" s="182"/>
      <c r="K115" s="182"/>
    </row>
    <row r="116" customFormat="false" ht="15" hidden="false" customHeight="false" outlineLevel="0" collapsed="false">
      <c r="J116" s="182"/>
      <c r="K116" s="182"/>
    </row>
    <row r="117" customFormat="false" ht="15" hidden="false" customHeight="false" outlineLevel="0" collapsed="false">
      <c r="J117" s="182"/>
      <c r="K117" s="182"/>
    </row>
    <row r="118" customFormat="false" ht="15" hidden="false" customHeight="false" outlineLevel="0" collapsed="false">
      <c r="J118" s="182"/>
      <c r="K118" s="182"/>
    </row>
    <row r="119" customFormat="false" ht="15" hidden="false" customHeight="false" outlineLevel="0" collapsed="false">
      <c r="J119" s="182"/>
      <c r="K119" s="182"/>
    </row>
    <row r="120" customFormat="false" ht="15" hidden="false" customHeight="false" outlineLevel="0" collapsed="false">
      <c r="J120" s="182"/>
      <c r="K120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M26" activeCellId="0" sqref="M26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9" min="5" style="455" width="17.28"/>
    <col collapsed="false" customWidth="true" hidden="false" outlineLevel="0" max="10" min="10" style="455" width="17.99"/>
    <col collapsed="false" customWidth="false" hidden="false" outlineLevel="0" max="11" min="11" style="455" width="9.85"/>
    <col collapsed="false" customWidth="true" hidden="false" outlineLevel="0" max="12" min="12" style="455" width="19.28"/>
    <col collapsed="false" customWidth="true" hidden="false" outlineLevel="0" max="14" min="13" style="455" width="13.99"/>
    <col collapsed="false" customWidth="false" hidden="false" outlineLevel="0" max="257" min="15" style="455" width="9.85"/>
  </cols>
  <sheetData>
    <row r="1" customFormat="false" ht="15.75" hidden="false" customHeight="false" outlineLevel="0" collapsed="false">
      <c r="A1" s="456" t="s">
        <v>525</v>
      </c>
    </row>
    <row r="2" customFormat="false" ht="18.75" hidden="false" customHeight="false" outlineLevel="0" collapsed="false">
      <c r="A2" s="457" t="s">
        <v>526</v>
      </c>
    </row>
    <row r="3" s="461" customFormat="true" ht="15.75" hidden="false" customHeight="true" outlineLevel="0" collapsed="false">
      <c r="A3" s="458" t="s">
        <v>5</v>
      </c>
      <c r="B3" s="459" t="s">
        <v>349</v>
      </c>
      <c r="C3" s="459" t="s">
        <v>361</v>
      </c>
      <c r="D3" s="459" t="s">
        <v>6</v>
      </c>
      <c r="E3" s="459" t="s">
        <v>7</v>
      </c>
      <c r="F3" s="459" t="s">
        <v>8</v>
      </c>
      <c r="G3" s="460" t="s">
        <v>241</v>
      </c>
      <c r="H3" s="460"/>
      <c r="I3" s="460"/>
      <c r="J3" s="460"/>
    </row>
    <row r="4" customFormat="false" ht="15.75" hidden="false" customHeight="false" outlineLevel="0" collapsed="false">
      <c r="A4" s="458"/>
      <c r="B4" s="462" t="s">
        <v>527</v>
      </c>
      <c r="C4" s="462" t="s">
        <v>527</v>
      </c>
      <c r="D4" s="462" t="s">
        <v>527</v>
      </c>
      <c r="E4" s="462" t="s">
        <v>527</v>
      </c>
      <c r="F4" s="462" t="s">
        <v>527</v>
      </c>
      <c r="G4" s="460" t="s">
        <v>9</v>
      </c>
      <c r="H4" s="460" t="s">
        <v>10</v>
      </c>
      <c r="I4" s="460" t="s">
        <v>11</v>
      </c>
      <c r="J4" s="460" t="s">
        <v>243</v>
      </c>
    </row>
    <row r="5" customFormat="false" ht="20.1" hidden="false" customHeight="true" outlineLevel="0" collapsed="false">
      <c r="A5" s="455" t="s">
        <v>528</v>
      </c>
    </row>
    <row r="6" customFormat="false" ht="20.1" hidden="false" customHeight="true" outlineLevel="0" collapsed="false">
      <c r="A6" s="463" t="s">
        <v>529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4087.5746247033</v>
      </c>
      <c r="H6" s="464" t="n">
        <v>25336.9010533168</v>
      </c>
      <c r="I6" s="464" t="n">
        <v>25147.6702384356</v>
      </c>
      <c r="J6" s="464" t="n">
        <v>25367.9614781127</v>
      </c>
    </row>
    <row r="7" customFormat="false" ht="20.1" hidden="false" customHeight="true" outlineLevel="0" collapsed="false">
      <c r="A7" s="463" t="s">
        <v>530</v>
      </c>
      <c r="B7" s="464"/>
      <c r="C7" s="464"/>
      <c r="D7" s="464"/>
      <c r="E7" s="464"/>
      <c r="F7" s="464"/>
      <c r="G7" s="464"/>
      <c r="H7" s="464"/>
      <c r="I7" s="464"/>
      <c r="J7" s="464"/>
    </row>
    <row r="8" customFormat="false" ht="20.1" hidden="false" customHeight="true" outlineLevel="0" collapsed="false">
      <c r="A8" s="463" t="s">
        <v>531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</row>
    <row r="9" customFormat="false" ht="20.1" hidden="false" customHeight="true" outlineLevel="0" collapsed="false">
      <c r="A9" s="465" t="s">
        <v>532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2890.50895496439</v>
      </c>
      <c r="H9" s="466" t="n">
        <v>3040.42812639802</v>
      </c>
      <c r="I9" s="466" t="n">
        <v>3017.72042861227</v>
      </c>
      <c r="J9" s="466" t="n">
        <v>3044.15537737352</v>
      </c>
    </row>
    <row r="10" customFormat="false" ht="20.1" hidden="false" customHeight="true" outlineLevel="0" collapsed="false">
      <c r="A10" s="465" t="s">
        <v>533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5798.16968272</v>
      </c>
      <c r="H10" s="466" t="n">
        <v>5624.71274255</v>
      </c>
      <c r="I10" s="466" t="n">
        <v>4093.17741176</v>
      </c>
      <c r="J10" s="466" t="n">
        <v>3751.94473548</v>
      </c>
    </row>
    <row r="11" customFormat="false" ht="20.1" hidden="false" customHeight="true" outlineLevel="0" collapsed="false">
      <c r="A11" s="463" t="s">
        <v>534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24.0712058937375</v>
      </c>
      <c r="H11" s="464" t="n">
        <f aca="false">+H10/H6*100</f>
        <v>22.1996870521531</v>
      </c>
      <c r="I11" s="464" t="n">
        <f aca="false">+I10/I6*100</f>
        <v>16.2765670654612</v>
      </c>
      <c r="J11" s="464" t="n">
        <f aca="false">+J10/J6*100</f>
        <v>14.7900915835005</v>
      </c>
      <c r="L11" s="467"/>
    </row>
    <row r="12" customFormat="false" ht="20.1" hidden="false" customHeight="true" outlineLevel="0" collapsed="false">
      <c r="A12" s="463" t="s">
        <v>535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2907.66072775561</v>
      </c>
      <c r="H12" s="464" t="n">
        <f aca="false">+H10-H9</f>
        <v>2584.28461615199</v>
      </c>
      <c r="I12" s="464" t="n">
        <f aca="false">+I10-I9</f>
        <v>1075.45698314773</v>
      </c>
      <c r="J12" s="464" t="n">
        <f aca="false">+J10-J9</f>
        <v>707.789358106477</v>
      </c>
    </row>
    <row r="13" customFormat="false" ht="20.1" hidden="false" customHeight="true" outlineLevel="0" collapsed="false">
      <c r="A13" s="463" t="s">
        <v>536</v>
      </c>
      <c r="B13" s="464"/>
      <c r="C13" s="464"/>
      <c r="D13" s="464"/>
      <c r="E13" s="464"/>
      <c r="F13" s="464"/>
      <c r="G13" s="464"/>
      <c r="H13" s="464"/>
      <c r="I13" s="464"/>
      <c r="J13" s="464"/>
    </row>
    <row r="14" customFormat="false" ht="20.1" hidden="false" customHeight="true" outlineLevel="0" collapsed="false">
      <c r="A14" s="463" t="s">
        <v>537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</row>
    <row r="15" customFormat="false" ht="20.1" hidden="false" customHeight="true" outlineLevel="0" collapsed="false">
      <c r="A15" s="465" t="s">
        <v>538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613.13619370549</v>
      </c>
      <c r="H15" s="466" t="n">
        <v>3800.53515799752</v>
      </c>
      <c r="I15" s="466" t="n">
        <v>3772.15053576534</v>
      </c>
      <c r="J15" s="466" t="n">
        <f aca="false">+'[3]Evaluación diario y catorcenal'!$G$20</f>
        <v>3805.19422171691</v>
      </c>
    </row>
    <row r="16" customFormat="false" ht="20.1" hidden="false" customHeight="true" outlineLevel="0" collapsed="false">
      <c r="A16" s="465" t="s">
        <v>539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5590.38719122455</v>
      </c>
      <c r="H16" s="466" t="n">
        <v>5430.10155863727</v>
      </c>
      <c r="I16" s="466" t="n">
        <v>4479.35742449143</v>
      </c>
      <c r="J16" s="466" t="n">
        <f aca="false">+'[3]Evaluación diario y catorcenal'!$H$20</f>
        <v>3751.94473548</v>
      </c>
      <c r="L16" s="468"/>
    </row>
    <row r="17" customFormat="false" ht="20.1" hidden="false" customHeight="true" outlineLevel="0" collapsed="false">
      <c r="A17" s="463" t="s">
        <v>540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23.2085931370245</v>
      </c>
      <c r="H17" s="464" t="n">
        <f aca="false">+H16/H6*100</f>
        <v>21.4315931818601</v>
      </c>
      <c r="I17" s="464" t="n">
        <f aca="false">+I16/I6*100</f>
        <v>17.8122163286729</v>
      </c>
      <c r="J17" s="464" t="n">
        <f aca="false">+J16/J6*100</f>
        <v>14.7900915835005</v>
      </c>
    </row>
    <row r="18" customFormat="false" ht="20.1" hidden="false" customHeight="true" outlineLevel="0" collapsed="false">
      <c r="A18" s="463" t="s">
        <v>541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4" t="n">
        <f aca="false">+G16-G15</f>
        <v>1977.25099751906</v>
      </c>
      <c r="H18" s="464" t="n">
        <f aca="false">+H16-H15</f>
        <v>1629.56640063975</v>
      </c>
      <c r="I18" s="464" t="n">
        <f aca="false">+I16-I15</f>
        <v>707.206888726093</v>
      </c>
      <c r="J18" s="469" t="n">
        <f aca="false">+J16-J15</f>
        <v>-53.2494862369049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</row>
    <row r="20" customFormat="false" ht="20.1" hidden="false" customHeight="true" outlineLevel="0" collapsed="false">
      <c r="A20" s="455" t="s">
        <v>542</v>
      </c>
      <c r="B20" s="470"/>
      <c r="C20" s="470"/>
      <c r="D20" s="470"/>
      <c r="E20" s="470"/>
      <c r="F20" s="470"/>
      <c r="G20" s="470"/>
      <c r="H20" s="470"/>
      <c r="I20" s="470"/>
      <c r="J20" s="470"/>
    </row>
    <row r="21" customFormat="false" ht="20.1" hidden="false" customHeight="true" outlineLevel="0" collapsed="false">
      <c r="A21" s="463" t="s">
        <v>543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726.38546495403</v>
      </c>
      <c r="H21" s="464" t="n">
        <v>2722.48070918869</v>
      </c>
      <c r="I21" s="464" t="n">
        <v>2787.95779873884</v>
      </c>
      <c r="J21" s="464" t="n">
        <f aca="false">+'[3]Evaluación diario y catorcenal'!$C$28</f>
        <v>2808.40682708958</v>
      </c>
    </row>
    <row r="22" customFormat="false" ht="20.1" hidden="false" customHeight="true" outlineLevel="0" collapsed="false">
      <c r="A22" s="463" t="s">
        <v>530</v>
      </c>
      <c r="B22" s="464"/>
      <c r="C22" s="464"/>
      <c r="D22" s="464"/>
      <c r="E22" s="464"/>
      <c r="F22" s="464"/>
      <c r="G22" s="464"/>
      <c r="H22" s="464"/>
      <c r="I22" s="464"/>
      <c r="J22" s="464"/>
    </row>
    <row r="23" customFormat="false" ht="20.1" hidden="false" customHeight="true" outlineLevel="0" collapsed="false">
      <c r="A23" s="463" t="s">
        <v>544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</row>
    <row r="24" customFormat="false" ht="20.1" hidden="false" customHeight="true" outlineLevel="0" collapsed="false">
      <c r="A24" s="465" t="s">
        <v>545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27.166255794484</v>
      </c>
      <c r="H24" s="466" t="n">
        <v>326.697685102642</v>
      </c>
      <c r="I24" s="466" t="n">
        <v>334.554935848661</v>
      </c>
      <c r="J24" s="466" t="n">
        <v>337.00881925075</v>
      </c>
    </row>
    <row r="25" customFormat="false" ht="20.1" hidden="false" customHeight="true" outlineLevel="0" collapsed="false">
      <c r="A25" s="465" t="s">
        <v>546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85.212772867258</v>
      </c>
      <c r="H25" s="466" t="n">
        <v>498.633016341582</v>
      </c>
      <c r="I25" s="466" t="n">
        <v>477.616112240017</v>
      </c>
      <c r="J25" s="466" t="n">
        <v>493.301497539083</v>
      </c>
    </row>
    <row r="26" customFormat="false" ht="20.1" hidden="false" customHeight="true" outlineLevel="0" collapsed="false">
      <c r="A26" s="463" t="s">
        <v>547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7969248701023</v>
      </c>
      <c r="H26" s="464" t="n">
        <f aca="false">+H25/H21*100</f>
        <v>18.3153920855578</v>
      </c>
      <c r="I26" s="464" t="n">
        <f aca="false">+I25/I21*100</f>
        <v>17.1313967684902</v>
      </c>
      <c r="J26" s="464" t="n">
        <f aca="false">+J25/J21*100</f>
        <v>17.5651722813359</v>
      </c>
    </row>
    <row r="27" customFormat="false" ht="20.1" hidden="false" customHeight="true" outlineLevel="0" collapsed="false">
      <c r="A27" s="463" t="s">
        <v>548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58.046517072774</v>
      </c>
      <c r="H27" s="464" t="n">
        <f aca="false">+H25-H24</f>
        <v>171.93533123894</v>
      </c>
      <c r="I27" s="464" t="n">
        <f aca="false">+I25-I24</f>
        <v>143.061176391356</v>
      </c>
      <c r="J27" s="464" t="n">
        <f aca="false">+J25-J24</f>
        <v>156.292678288333</v>
      </c>
    </row>
    <row r="28" customFormat="false" ht="20.1" hidden="false" customHeight="true" outlineLevel="0" collapsed="false">
      <c r="A28" s="463" t="s">
        <v>536</v>
      </c>
      <c r="B28" s="464"/>
      <c r="C28" s="464"/>
      <c r="D28" s="464"/>
      <c r="E28" s="464"/>
      <c r="F28" s="464"/>
      <c r="G28" s="464"/>
      <c r="H28" s="464"/>
      <c r="I28" s="464"/>
      <c r="J28" s="464"/>
    </row>
    <row r="29" customFormat="false" ht="20.1" hidden="false" customHeight="true" outlineLevel="0" collapsed="false">
      <c r="A29" s="463" t="s">
        <v>549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</row>
    <row r="30" customFormat="false" ht="20.1" hidden="false" customHeight="true" outlineLevel="0" collapsed="false">
      <c r="A30" s="465" t="s">
        <v>550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08.957819743105</v>
      </c>
      <c r="H30" s="466" t="n">
        <v>408.372106378303</v>
      </c>
      <c r="I30" s="466" t="n">
        <v>418.193669810826</v>
      </c>
      <c r="J30" s="466" t="n">
        <v>421.261024063437</v>
      </c>
    </row>
    <row r="31" customFormat="false" ht="20.1" hidden="false" customHeight="true" outlineLevel="0" collapsed="false">
      <c r="A31" s="465" t="s">
        <v>551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76.031795534734</v>
      </c>
      <c r="H31" s="466" t="n">
        <v>459.451186422482</v>
      </c>
      <c r="I31" s="466" t="n">
        <v>477.912308165567</v>
      </c>
      <c r="J31" s="466" t="n">
        <v>493.301497539083</v>
      </c>
    </row>
    <row r="32" customFormat="false" ht="20.1" hidden="false" customHeight="true" outlineLevel="0" collapsed="false">
      <c r="A32" s="463" t="s">
        <v>552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4601794813618</v>
      </c>
      <c r="H32" s="464" t="n">
        <f aca="false">+H31/H21*100</f>
        <v>16.8761962158917</v>
      </c>
      <c r="I32" s="464" t="n">
        <f aca="false">+I31/I21*100</f>
        <v>17.1420208864623</v>
      </c>
      <c r="J32" s="464" t="n">
        <f aca="false">+J31/J21*100</f>
        <v>17.5651722813359</v>
      </c>
    </row>
    <row r="33" customFormat="false" ht="20.1" hidden="false" customHeight="true" outlineLevel="0" collapsed="false">
      <c r="A33" s="463" t="s">
        <v>553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67.0739757916293</v>
      </c>
      <c r="H33" s="464" t="n">
        <f aca="false">+H31-H30</f>
        <v>51.0790800441788</v>
      </c>
      <c r="I33" s="464" t="n">
        <f aca="false">+I31-I30</f>
        <v>59.7186383547409</v>
      </c>
      <c r="J33" s="464" t="n">
        <f aca="false">+J31-J30</f>
        <v>72.0404734756458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</row>
    <row r="35" customFormat="false" ht="15" hidden="false" customHeight="false" outlineLevel="0" collapsed="false">
      <c r="A35" s="473" t="s">
        <v>554</v>
      </c>
      <c r="B35" s="474"/>
    </row>
    <row r="36" customFormat="false" ht="15" hidden="false" customHeight="false" outlineLevel="0" collapsed="false">
      <c r="A36" s="473" t="s">
        <v>555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5"/>
      <c r="I2" s="42"/>
      <c r="J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50"/>
      <c r="I4" s="48" t="s">
        <v>80</v>
      </c>
      <c r="J4" s="51" t="s">
        <v>16</v>
      </c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4" t="s">
        <v>14</v>
      </c>
      <c r="H5" s="55" t="s">
        <v>84</v>
      </c>
      <c r="I5" s="53" t="s">
        <v>82</v>
      </c>
      <c r="J5" s="51"/>
    </row>
    <row r="6" customFormat="false" ht="15" hidden="false" customHeight="true" outlineLevel="0" collapsed="false">
      <c r="A6" s="52" t="s">
        <v>85</v>
      </c>
      <c r="B6" s="53"/>
      <c r="C6" s="53"/>
      <c r="D6" s="53"/>
      <c r="E6" s="53"/>
      <c r="F6" s="53"/>
      <c r="G6" s="56"/>
      <c r="H6" s="56"/>
      <c r="I6" s="53"/>
      <c r="J6" s="51"/>
    </row>
    <row r="7" customFormat="false" ht="15" hidden="false" customHeight="true" outlineLevel="0" collapsed="false">
      <c r="A7" s="52" t="s">
        <v>86</v>
      </c>
      <c r="B7" s="53"/>
      <c r="C7" s="53"/>
      <c r="D7" s="53"/>
      <c r="E7" s="53" t="s">
        <v>3</v>
      </c>
      <c r="F7" s="53"/>
      <c r="G7" s="56"/>
      <c r="H7" s="56"/>
      <c r="I7" s="53"/>
      <c r="J7" s="51"/>
    </row>
    <row r="8" customFormat="false" ht="3.75" hidden="false" customHeight="true" outlineLevel="0" collapsed="false">
      <c r="A8" s="55"/>
      <c r="B8" s="54"/>
      <c r="C8" s="54"/>
      <c r="D8" s="54"/>
      <c r="E8" s="54"/>
      <c r="F8" s="54"/>
      <c r="G8" s="54"/>
      <c r="H8" s="54"/>
      <c r="I8" s="54"/>
      <c r="J8" s="51"/>
    </row>
    <row r="9" customFormat="false" ht="15" hidden="false" customHeight="false" outlineLevel="0" collapsed="false">
      <c r="A9" s="57" t="s">
        <v>87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2.56367277240257</v>
      </c>
      <c r="G9" s="58" t="n">
        <v>-32.9205141119354</v>
      </c>
      <c r="H9" s="58" t="n">
        <v>-32.9205141119354</v>
      </c>
      <c r="I9" s="58" t="n">
        <v>-32.9205141119354</v>
      </c>
      <c r="J9" s="58" t="n">
        <v>-1782.60466105608</v>
      </c>
    </row>
    <row r="10" customFormat="false" ht="15" hidden="false" customHeight="false" outlineLevel="0" collapsed="false">
      <c r="A10" s="59" t="s">
        <v>88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0.103696699904646</v>
      </c>
      <c r="G10" s="60" t="n">
        <v>-1.33158518096394</v>
      </c>
      <c r="H10" s="60" t="n">
        <v>-1.33158518096394</v>
      </c>
      <c r="I10" s="60" t="n">
        <v>-1.33158518096394</v>
      </c>
      <c r="J10" s="60" t="n">
        <v>-72.1036719569014</v>
      </c>
    </row>
    <row r="11" customFormat="false" ht="15" hidden="false" customHeight="false" outlineLevel="0" collapsed="false">
      <c r="A11" s="59" t="s">
        <v>89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-32.7311388337714</v>
      </c>
      <c r="G11" s="60" t="n">
        <v>-18.1565129031692</v>
      </c>
      <c r="H11" s="60" t="n">
        <v>-18.1565129031692</v>
      </c>
      <c r="I11" s="60" t="n">
        <v>-18.1565129031692</v>
      </c>
      <c r="J11" s="60" t="n">
        <v>-46.1865555346064</v>
      </c>
    </row>
    <row r="12" customFormat="false" ht="15" hidden="false" customHeight="false" outlineLevel="0" collapsed="false">
      <c r="A12" s="61" t="s">
        <v>90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-32.9512708310108</v>
      </c>
      <c r="G12" s="62" t="n">
        <v>-18.7011553194632</v>
      </c>
      <c r="H12" s="62" t="n">
        <v>-18.7011553194632</v>
      </c>
      <c r="I12" s="62" t="n">
        <v>-18.7011553194632</v>
      </c>
      <c r="J12" s="62" t="n">
        <v>-38.0791763724549</v>
      </c>
    </row>
    <row r="13" customFormat="false" ht="15" hidden="false" customHeight="false" outlineLevel="0" collapsed="false">
      <c r="A13" s="61" t="s">
        <v>91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33.0549675310327</v>
      </c>
      <c r="G13" s="62" t="n">
        <v>17.3695840985482</v>
      </c>
      <c r="H13" s="62" t="n">
        <v>17.3695840985482</v>
      </c>
      <c r="I13" s="62" t="n">
        <v>17.3695840985482</v>
      </c>
      <c r="J13" s="62" t="n">
        <v>-31.6897683248508</v>
      </c>
    </row>
    <row r="14" customFormat="false" ht="15" hidden="false" customHeight="false" outlineLevel="0" collapsed="false">
      <c r="A14" s="59" t="s">
        <v>92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3" t="n">
        <v>-1.17267973109847E-010</v>
      </c>
      <c r="G14" s="63" t="n">
        <v>-1.39600489745817E-005</v>
      </c>
      <c r="H14" s="60" t="n">
        <v>-1.39600489745817E-005</v>
      </c>
      <c r="I14" s="60" t="n">
        <v>-1.39600489745817E-005</v>
      </c>
      <c r="J14" s="60" t="n">
        <v>-2.33472725959574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3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42.09830803415</v>
      </c>
      <c r="F16" s="58" t="n">
        <v>-93.0732903224026</v>
      </c>
      <c r="G16" s="58" t="n">
        <v>-515.298398688064</v>
      </c>
      <c r="H16" s="58" t="n">
        <v>-515.298398688064</v>
      </c>
      <c r="I16" s="58" t="n">
        <v>-515.298398688064</v>
      </c>
      <c r="J16" s="58" t="n">
        <v>626.79990934608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4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269.09432244</v>
      </c>
      <c r="G18" s="58" t="n">
        <v>-561.364249</v>
      </c>
      <c r="H18" s="58" t="n">
        <v>-561.364249</v>
      </c>
      <c r="I18" s="58" t="n">
        <v>-561.364249</v>
      </c>
      <c r="J18" s="58" t="n">
        <v>395.245748383388</v>
      </c>
    </row>
    <row r="19" customFormat="false" ht="15" hidden="false" customHeight="false" outlineLevel="0" collapsed="false">
      <c r="A19" s="59" t="s">
        <v>95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269.09432244</v>
      </c>
      <c r="G19" s="60" t="n">
        <v>-561.364249</v>
      </c>
      <c r="H19" s="60" t="n">
        <v>-561.364249</v>
      </c>
      <c r="I19" s="60" t="n">
        <v>-561.364249</v>
      </c>
      <c r="J19" s="60" t="n">
        <v>395.245748383388</v>
      </c>
    </row>
    <row r="20" customFormat="false" ht="15" hidden="false" customHeight="false" outlineLevel="0" collapsed="false">
      <c r="A20" s="61" t="s">
        <v>96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5" hidden="false" customHeight="false" outlineLevel="0" collapsed="false">
      <c r="A21" s="61" t="s">
        <v>97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98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" hidden="false" customHeight="false" outlineLevel="0" collapsed="false">
      <c r="A23" s="59" t="s">
        <v>99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0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69.09432244</v>
      </c>
      <c r="G24" s="60" t="n">
        <v>-561.364249</v>
      </c>
      <c r="H24" s="60" t="n">
        <v>-561.364249</v>
      </c>
      <c r="I24" s="60" t="n">
        <v>-561.364249</v>
      </c>
      <c r="J24" s="60" t="n">
        <v>186.37703437</v>
      </c>
    </row>
    <row r="25" customFormat="false" ht="15" hidden="false" customHeight="false" outlineLevel="0" collapsed="false">
      <c r="A25" s="61" t="s">
        <v>101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52.43923726</v>
      </c>
      <c r="G25" s="62" t="n">
        <v>-564.35684786</v>
      </c>
      <c r="H25" s="62" t="n">
        <v>-564.35684786</v>
      </c>
      <c r="I25" s="62" t="n">
        <v>-564.35684786</v>
      </c>
      <c r="J25" s="62" t="n">
        <v>-35.1499899800001</v>
      </c>
    </row>
    <row r="26" customFormat="false" ht="15" hidden="false" customHeight="false" outlineLevel="0" collapsed="false">
      <c r="A26" s="61" t="s">
        <v>102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16.65508518</v>
      </c>
      <c r="G26" s="62" t="n">
        <v>2.99259886</v>
      </c>
      <c r="H26" s="62" t="n">
        <v>2.99259886</v>
      </c>
      <c r="I26" s="62" t="n">
        <v>2.99259886</v>
      </c>
      <c r="J26" s="62" t="n">
        <v>221.52702435</v>
      </c>
    </row>
    <row r="27" customFormat="false" ht="15" hidden="false" customHeight="false" outlineLevel="0" collapsed="false">
      <c r="A27" s="59" t="s">
        <v>103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4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208.868714013388</v>
      </c>
    </row>
    <row r="29" customFormat="false" ht="15" hidden="false" customHeight="false" outlineLevel="0" collapsed="false">
      <c r="A29" s="61" t="s">
        <v>10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6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6.49603866</v>
      </c>
      <c r="G31" s="58" t="n">
        <v>13.28220134</v>
      </c>
      <c r="H31" s="58" t="n">
        <v>13.28220134</v>
      </c>
      <c r="I31" s="58" t="n">
        <v>13.28220134</v>
      </c>
      <c r="J31" s="58" t="n">
        <v>0.070086190000008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7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00.16293766</v>
      </c>
      <c r="F33" s="58" t="n">
        <v>180.247007</v>
      </c>
      <c r="G33" s="58" t="n">
        <v>19.463667810001</v>
      </c>
      <c r="H33" s="58" t="n">
        <v>19.463667810001</v>
      </c>
      <c r="I33" s="58" t="n">
        <v>19.463667810001</v>
      </c>
      <c r="J33" s="58" t="n">
        <v>1519.62660547</v>
      </c>
    </row>
    <row r="34" customFormat="false" ht="15" hidden="false" customHeight="false" outlineLevel="0" collapsed="false">
      <c r="A34" s="61" t="s">
        <v>108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0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0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1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.136054919999999</v>
      </c>
    </row>
    <row r="38" customFormat="false" ht="15" hidden="false" customHeight="false" outlineLevel="0" collapsed="false">
      <c r="A38" s="61" t="s">
        <v>112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3.48672178</v>
      </c>
      <c r="G38" s="62" t="n">
        <v>354.71939806</v>
      </c>
      <c r="H38" s="62" t="n">
        <v>354.71939806</v>
      </c>
      <c r="I38" s="62" t="n">
        <v>354.71939806</v>
      </c>
      <c r="J38" s="62" t="n">
        <v>2193.01107727</v>
      </c>
    </row>
    <row r="39" customFormat="false" ht="15" hidden="false" customHeight="false" outlineLevel="0" collapsed="false">
      <c r="A39" s="61" t="s">
        <v>113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176.73696099</v>
      </c>
      <c r="G39" s="62" t="n">
        <v>33.09262657</v>
      </c>
      <c r="H39" s="62" t="n">
        <v>33.09262657</v>
      </c>
      <c r="I39" s="62" t="n">
        <v>33.09262657</v>
      </c>
      <c r="J39" s="62" t="n">
        <v>174.57375124</v>
      </c>
    </row>
    <row r="40" customFormat="false" ht="15" hidden="false" customHeight="false" outlineLevel="0" collapsed="false">
      <c r="A40" s="59" t="s">
        <v>114</v>
      </c>
      <c r="B40" s="60" t="n">
        <v>-245.029</v>
      </c>
      <c r="C40" s="60" t="n">
        <v>-25.495000000007</v>
      </c>
      <c r="D40" s="60" t="n">
        <v>-626.281</v>
      </c>
      <c r="E40" s="60" t="n">
        <v>-478.968921110001</v>
      </c>
      <c r="F40" s="60" t="n">
        <v>0</v>
      </c>
      <c r="G40" s="60" t="n">
        <v>-368.371681049999</v>
      </c>
      <c r="H40" s="60" t="n">
        <v>-368.371681049999</v>
      </c>
      <c r="I40" s="60" t="n">
        <v>-368.371681049999</v>
      </c>
      <c r="J40" s="60" t="n">
        <v>-847.34060216</v>
      </c>
    </row>
    <row r="41" customFormat="false" ht="15" hidden="false" customHeight="false" outlineLevel="0" collapsed="false">
      <c r="A41" s="59" t="s">
        <v>115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02332423</v>
      </c>
      <c r="G41" s="60" t="n">
        <v>0.02332423</v>
      </c>
      <c r="H41" s="60" t="n">
        <v>0.02332423</v>
      </c>
      <c r="I41" s="60" t="n">
        <v>0.02332423</v>
      </c>
      <c r="J41" s="60" t="n">
        <v>-0.7536758</v>
      </c>
    </row>
    <row r="42" customFormat="false" ht="15" hidden="false" customHeight="false" outlineLevel="0" collapsed="false">
      <c r="A42" s="57" t="s">
        <v>116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-1534.47333938417</v>
      </c>
    </row>
    <row r="43" customFormat="false" ht="15" hidden="false" customHeight="false" outlineLevel="0" collapsed="false">
      <c r="A43" s="61" t="s">
        <v>117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-1534.47333938417</v>
      </c>
    </row>
    <row r="44" customFormat="false" ht="15" hidden="false" customHeight="false" outlineLevel="0" collapsed="false">
      <c r="A44" s="61" t="s">
        <v>118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-1534.47333938417</v>
      </c>
    </row>
    <row r="45" customFormat="false" ht="15" hidden="false" customHeight="false" outlineLevel="0" collapsed="false">
      <c r="A45" s="59" t="s">
        <v>119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5" hidden="false" customHeight="false" outlineLevel="0" collapsed="false">
      <c r="A46" s="59" t="s">
        <v>120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61" t="s">
        <v>121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59" t="s">
        <v>123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" hidden="false" customHeight="false" outlineLevel="0" collapsed="false">
      <c r="A51" s="57" t="s">
        <v>124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32.3837776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57" t="s">
        <v>125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0.513</v>
      </c>
      <c r="G53" s="58" t="n">
        <v>8.876</v>
      </c>
      <c r="H53" s="58" t="n">
        <v>8.876</v>
      </c>
      <c r="I53" s="58" t="n">
        <v>8.876</v>
      </c>
      <c r="J53" s="58" t="n">
        <v>89.163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" hidden="false" customHeight="false" outlineLevel="0" collapsed="false">
      <c r="A55" s="57" t="s">
        <v>126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4</v>
      </c>
      <c r="F55" s="58" t="n">
        <v>1.75706377759744</v>
      </c>
      <c r="G55" s="58" t="n">
        <v>4.44398116193539</v>
      </c>
      <c r="H55" s="58" t="n">
        <v>4.44398116193539</v>
      </c>
      <c r="I55" s="58" t="n">
        <v>4.44398116193539</v>
      </c>
      <c r="J55" s="58" t="n">
        <v>124.78403103686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5" hidden="false" customHeight="false" outlineLevel="0" collapsed="false">
      <c r="A57" s="57" t="s">
        <v>127</v>
      </c>
      <c r="B57" s="58" t="n">
        <v>2067.11185932</v>
      </c>
      <c r="C57" s="58" t="n">
        <v>1461.58665682</v>
      </c>
      <c r="D57" s="58" t="n">
        <v>1188.00242007</v>
      </c>
      <c r="E57" s="58" t="n">
        <v>-607.585838910001</v>
      </c>
      <c r="F57" s="58" t="n">
        <v>-90.50961755</v>
      </c>
      <c r="G57" s="58" t="n">
        <v>-548.218912799999</v>
      </c>
      <c r="H57" s="58" t="n">
        <v>-548.218912799999</v>
      </c>
      <c r="I57" s="58" t="n">
        <v>-548.218912799999</v>
      </c>
      <c r="J57" s="58" t="n">
        <v>-1155.80475171</v>
      </c>
    </row>
    <row r="58" customFormat="false" ht="15" hidden="false" customHeight="false" outlineLevel="0" collapsed="false">
      <c r="A58" s="59" t="s">
        <v>128</v>
      </c>
      <c r="B58" s="66"/>
      <c r="C58" s="66"/>
      <c r="D58" s="67"/>
      <c r="E58" s="67"/>
      <c r="F58" s="66"/>
      <c r="G58" s="66"/>
      <c r="H58" s="67"/>
      <c r="I58" s="67"/>
      <c r="J58" s="66"/>
    </row>
    <row r="59" customFormat="false" ht="15" hidden="false" customHeight="false" outlineLevel="0" collapsed="false">
      <c r="A59" s="59" t="s">
        <v>129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-93.99633933</v>
      </c>
      <c r="G59" s="66" t="n">
        <v>-534.56662981</v>
      </c>
      <c r="H59" s="66" t="n">
        <v>-534.56662981</v>
      </c>
      <c r="I59" s="66" t="n">
        <v>-534.56662981</v>
      </c>
      <c r="J59" s="66" t="n">
        <v>-2501.47522682</v>
      </c>
    </row>
    <row r="60" customFormat="false" ht="15" hidden="false" customHeight="false" outlineLevel="0" collapsed="false">
      <c r="A60" s="61" t="s">
        <v>130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</v>
      </c>
      <c r="F60" s="68" t="n">
        <v>-90.50961755</v>
      </c>
      <c r="G60" s="68" t="n">
        <v>-179.84723175</v>
      </c>
      <c r="H60" s="68" t="n">
        <v>-179.84723175</v>
      </c>
      <c r="I60" s="68" t="n">
        <v>-179.84723175</v>
      </c>
      <c r="J60" s="68" t="n">
        <v>-308.46414955</v>
      </c>
    </row>
    <row r="61" customFormat="false" ht="15" hidden="false" customHeight="false" outlineLevel="0" collapsed="false">
      <c r="A61" s="61" t="s">
        <v>131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-3.48672178</v>
      </c>
      <c r="G61" s="68" t="n">
        <v>-354.71939806</v>
      </c>
      <c r="H61" s="68" t="n">
        <v>-354.71939806</v>
      </c>
      <c r="I61" s="68" t="n">
        <v>-354.71939806</v>
      </c>
      <c r="J61" s="68" t="n">
        <v>-2193.01107727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" hidden="false" customHeight="false" outlineLevel="0" collapsed="false">
      <c r="A63" s="71" t="s">
        <v>132</v>
      </c>
      <c r="B63" s="66"/>
      <c r="C63" s="66"/>
      <c r="D63" s="72"/>
      <c r="E63" s="45"/>
      <c r="F63" s="73"/>
      <c r="G63" s="73"/>
      <c r="H63" s="72"/>
      <c r="I63" s="72"/>
      <c r="J63" s="72"/>
    </row>
    <row r="64" customFormat="false" ht="15" hidden="false" customHeight="false" outlineLevel="0" collapsed="false">
      <c r="A64" s="71" t="s">
        <v>133</v>
      </c>
      <c r="B64" s="74"/>
      <c r="C64" s="74"/>
      <c r="D64" s="74"/>
      <c r="E64" s="74"/>
      <c r="F64" s="74"/>
      <c r="G64" s="74"/>
      <c r="H64" s="74"/>
      <c r="I64" s="74"/>
      <c r="J64" s="74"/>
    </row>
  </sheetData>
  <mergeCells count="2">
    <mergeCell ref="F4:G4"/>
    <mergeCell ref="J4:J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9" min="9" style="77" width="19.28"/>
    <col collapsed="false" customWidth="true" hidden="false" outlineLevel="0" max="10" min="10" style="77" width="16.42"/>
    <col collapsed="false" customWidth="true" hidden="false" outlineLevel="0" max="11" min="11" style="77" width="17.85"/>
    <col collapsed="false" customWidth="true" hidden="false" outlineLevel="0" max="12" min="12" style="75" width="0.13"/>
    <col collapsed="false" customWidth="true" hidden="false" outlineLevel="0" max="13" min="13" style="75" width="20.41"/>
    <col collapsed="false" customWidth="true" hidden="false" outlineLevel="0" max="14" min="14" style="75" width="13.7"/>
    <col collapsed="false" customWidth="true" hidden="false" outlineLevel="0" max="15" min="15" style="75" width="27.7"/>
    <col collapsed="false" customWidth="true" hidden="false" outlineLevel="0" max="16" min="16" style="75" width="18.41"/>
    <col collapsed="false" customWidth="true" hidden="false" outlineLevel="0" max="18" min="17" style="75" width="16.84"/>
    <col collapsed="false" customWidth="false" hidden="false" outlineLevel="0" max="257" min="19" style="75" width="11.42"/>
  </cols>
  <sheetData>
    <row r="1" customFormat="false" ht="15" hidden="false" customHeight="false" outlineLevel="0" collapsed="false">
      <c r="A1" s="78" t="s">
        <v>134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80"/>
    </row>
    <row r="2" customFormat="false" ht="15" hidden="false" customHeight="false" outlineLevel="0" collapsed="false">
      <c r="A2" s="78" t="s">
        <v>135</v>
      </c>
      <c r="F2" s="76" t="s">
        <v>3</v>
      </c>
      <c r="I2" s="79"/>
      <c r="J2" s="81"/>
      <c r="K2" s="82"/>
      <c r="L2" s="82"/>
      <c r="M2" s="79"/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5"/>
      <c r="G3" s="85"/>
      <c r="H3" s="85"/>
      <c r="I3" s="85"/>
      <c r="J3" s="85"/>
      <c r="K3" s="85"/>
      <c r="L3" s="85"/>
      <c r="M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0</v>
      </c>
      <c r="G4" s="89" t="n">
        <v>2011</v>
      </c>
      <c r="H4" s="89" t="n">
        <v>2012</v>
      </c>
      <c r="I4" s="90" t="s">
        <v>15</v>
      </c>
      <c r="J4" s="90"/>
      <c r="K4" s="90"/>
      <c r="L4" s="91" t="s">
        <v>137</v>
      </c>
      <c r="M4" s="91" t="s">
        <v>1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94" t="s">
        <v>138</v>
      </c>
      <c r="J5" s="95" t="s">
        <v>139</v>
      </c>
      <c r="K5" s="95" t="s">
        <v>140</v>
      </c>
      <c r="L5" s="91"/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9"/>
      <c r="K6" s="98"/>
      <c r="L6" s="98"/>
    </row>
    <row r="7" customFormat="false" ht="15" hidden="false" customHeight="false" outlineLevel="0" collapsed="false">
      <c r="A7" s="100" t="n">
        <v>1</v>
      </c>
      <c r="B7" s="96" t="s">
        <v>141</v>
      </c>
      <c r="C7" s="96"/>
      <c r="D7" s="96"/>
      <c r="E7" s="96"/>
      <c r="F7" s="101" t="n">
        <v>357070</v>
      </c>
      <c r="G7" s="101" t="n">
        <v>517298</v>
      </c>
      <c r="H7" s="101" t="n">
        <v>683099</v>
      </c>
      <c r="I7" s="101" t="n">
        <v>31</v>
      </c>
      <c r="J7" s="101" t="n">
        <v>3813</v>
      </c>
      <c r="K7" s="101" t="n">
        <v>3813</v>
      </c>
      <c r="L7" s="101" t="n">
        <v>3813</v>
      </c>
      <c r="M7" s="101" t="n">
        <v>115134</v>
      </c>
      <c r="N7" s="101"/>
      <c r="O7" s="101"/>
    </row>
    <row r="8" customFormat="false" ht="15" hidden="false" customHeight="false" outlineLevel="0" collapsed="false">
      <c r="A8" s="102" t="n">
        <v>1.1</v>
      </c>
      <c r="B8" s="102"/>
      <c r="C8" s="39" t="s">
        <v>142</v>
      </c>
      <c r="D8" s="39"/>
      <c r="E8" s="39"/>
      <c r="F8" s="81" t="n">
        <v>62474</v>
      </c>
      <c r="G8" s="103" t="n">
        <v>49455</v>
      </c>
      <c r="H8" s="103" t="n">
        <v>54476</v>
      </c>
      <c r="I8" s="81" t="n">
        <v>31</v>
      </c>
      <c r="J8" s="81" t="n">
        <v>150</v>
      </c>
      <c r="K8" s="81" t="n">
        <v>150</v>
      </c>
      <c r="L8" s="81" t="n">
        <v>150</v>
      </c>
      <c r="M8" s="81" t="n">
        <v>17429</v>
      </c>
      <c r="N8" s="92"/>
      <c r="O8" s="81"/>
      <c r="P8" s="104"/>
      <c r="R8" s="104"/>
    </row>
    <row r="9" customFormat="false" ht="15" hidden="false" customHeight="false" outlineLevel="0" collapsed="false">
      <c r="A9" s="102" t="n">
        <v>1.2</v>
      </c>
      <c r="B9" s="102"/>
      <c r="C9" s="39" t="s">
        <v>143</v>
      </c>
      <c r="D9" s="39"/>
      <c r="E9" s="39"/>
      <c r="F9" s="81" t="n">
        <v>45185</v>
      </c>
      <c r="G9" s="103" t="n">
        <v>125571</v>
      </c>
      <c r="H9" s="103" t="n">
        <v>351459</v>
      </c>
      <c r="I9" s="81" t="n">
        <v>0</v>
      </c>
      <c r="J9" s="81" t="n">
        <v>3663</v>
      </c>
      <c r="K9" s="81" t="n">
        <v>3663</v>
      </c>
      <c r="L9" s="81" t="n">
        <v>3663</v>
      </c>
      <c r="M9" s="81" t="n">
        <v>95395</v>
      </c>
      <c r="N9" s="92"/>
      <c r="O9" s="81"/>
      <c r="P9" s="81"/>
      <c r="R9" s="104"/>
    </row>
    <row r="10" customFormat="false" ht="15" hidden="false" customHeight="false" outlineLevel="0" collapsed="false">
      <c r="A10" s="102" t="n">
        <v>1.3</v>
      </c>
      <c r="B10" s="102"/>
      <c r="C10" s="39" t="s">
        <v>144</v>
      </c>
      <c r="D10" s="39"/>
      <c r="E10" s="39"/>
      <c r="F10" s="81" t="n">
        <v>0</v>
      </c>
      <c r="G10" s="103" t="n">
        <v>0</v>
      </c>
      <c r="H10" s="103" t="n">
        <v>505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666</v>
      </c>
      <c r="N10" s="92"/>
      <c r="O10" s="81"/>
      <c r="P10" s="81"/>
      <c r="R10" s="104"/>
    </row>
    <row r="11" customFormat="false" ht="15" hidden="false" customHeight="false" outlineLevel="0" collapsed="false">
      <c r="A11" s="102" t="n">
        <v>1.4</v>
      </c>
      <c r="B11" s="102"/>
      <c r="C11" s="39" t="s">
        <v>145</v>
      </c>
      <c r="D11" s="39"/>
      <c r="E11" s="39"/>
      <c r="F11" s="81" t="n">
        <v>218232</v>
      </c>
      <c r="G11" s="103" t="n">
        <v>215879</v>
      </c>
      <c r="H11" s="103" t="n">
        <v>21498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92"/>
      <c r="O11" s="81"/>
      <c r="P11" s="81"/>
      <c r="R11" s="104"/>
    </row>
    <row r="12" customFormat="false" ht="15" hidden="false" customHeight="false" outlineLevel="0" collapsed="false">
      <c r="A12" s="102" t="s">
        <v>146</v>
      </c>
      <c r="B12" s="102"/>
      <c r="C12" s="102"/>
      <c r="D12" s="39" t="s">
        <v>147</v>
      </c>
      <c r="E12" s="39"/>
      <c r="F12" s="81" t="n">
        <v>200742</v>
      </c>
      <c r="G12" s="103" t="n">
        <v>208040</v>
      </c>
      <c r="H12" s="103" t="n">
        <v>21498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92"/>
      <c r="O12" s="81"/>
      <c r="P12" s="81"/>
      <c r="Q12" s="104"/>
      <c r="R12" s="104"/>
    </row>
    <row r="13" customFormat="false" ht="15" hidden="false" customHeight="false" outlineLevel="0" collapsed="false">
      <c r="A13" s="102" t="s">
        <v>148</v>
      </c>
      <c r="B13" s="102"/>
      <c r="C13" s="102"/>
      <c r="D13" s="39" t="s">
        <v>149</v>
      </c>
      <c r="E13" s="39"/>
      <c r="F13" s="81" t="n">
        <v>17490</v>
      </c>
      <c r="G13" s="103" t="n">
        <v>7839</v>
      </c>
      <c r="H13" s="103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92"/>
      <c r="O13" s="81"/>
      <c r="P13" s="81"/>
      <c r="Q13" s="104"/>
      <c r="R13" s="104"/>
    </row>
    <row r="14" customFormat="false" ht="15" hidden="false" customHeight="false" outlineLevel="0" collapsed="false">
      <c r="A14" s="105" t="n">
        <v>1.5</v>
      </c>
      <c r="B14" s="106"/>
      <c r="C14" s="106" t="s">
        <v>150</v>
      </c>
      <c r="D14" s="106"/>
      <c r="E14" s="106"/>
      <c r="F14" s="106" t="n">
        <v>31179</v>
      </c>
      <c r="G14" s="106" t="n">
        <v>126393</v>
      </c>
      <c r="H14" s="106" t="n">
        <v>57126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644</v>
      </c>
      <c r="N14" s="92"/>
      <c r="O14" s="81"/>
      <c r="P14" s="81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/>
      <c r="G15" s="107"/>
      <c r="H15" s="107"/>
      <c r="I15" s="101"/>
      <c r="J15" s="101"/>
      <c r="K15" s="101"/>
      <c r="L15" s="101"/>
      <c r="M15" s="101"/>
      <c r="N15" s="92"/>
      <c r="O15" s="81"/>
      <c r="P15" s="81"/>
    </row>
    <row r="16" customFormat="false" ht="15" hidden="false" customHeight="false" outlineLevel="0" collapsed="false">
      <c r="A16" s="100" t="n">
        <v>2</v>
      </c>
      <c r="B16" s="96" t="s">
        <v>151</v>
      </c>
      <c r="C16" s="96"/>
      <c r="D16" s="96"/>
      <c r="E16" s="96"/>
      <c r="F16" s="101" t="n">
        <v>1157320</v>
      </c>
      <c r="G16" s="101" t="n">
        <v>835466</v>
      </c>
      <c r="H16" s="101" t="n">
        <v>716196</v>
      </c>
      <c r="I16" s="101" t="n">
        <v>0</v>
      </c>
      <c r="J16" s="101" t="n">
        <v>628</v>
      </c>
      <c r="K16" s="101" t="n">
        <v>628</v>
      </c>
      <c r="L16" s="101" t="n">
        <v>628</v>
      </c>
      <c r="M16" s="101" t="n">
        <v>108556</v>
      </c>
      <c r="N16" s="92"/>
      <c r="O16" s="81"/>
      <c r="P16" s="81"/>
    </row>
    <row r="17" customFormat="false" ht="15" hidden="false" customHeight="false" outlineLevel="0" collapsed="false">
      <c r="A17" s="108" t="n">
        <v>2.1</v>
      </c>
      <c r="B17" s="108"/>
      <c r="C17" s="109" t="s">
        <v>152</v>
      </c>
      <c r="D17" s="109"/>
      <c r="E17" s="109"/>
      <c r="F17" s="106" t="n">
        <v>130847</v>
      </c>
      <c r="G17" s="106" t="n">
        <v>114067</v>
      </c>
      <c r="H17" s="106" t="n">
        <v>108075</v>
      </c>
      <c r="I17" s="106" t="n">
        <v>0</v>
      </c>
      <c r="J17" s="106" t="n">
        <v>628</v>
      </c>
      <c r="K17" s="106" t="n">
        <v>628</v>
      </c>
      <c r="L17" s="106" t="n">
        <v>628</v>
      </c>
      <c r="M17" s="106" t="n">
        <v>26835</v>
      </c>
      <c r="N17" s="92"/>
      <c r="O17" s="81"/>
      <c r="P17" s="81"/>
      <c r="Q17" s="104"/>
    </row>
    <row r="18" customFormat="false" ht="15" hidden="false" customHeight="false" outlineLevel="0" collapsed="false">
      <c r="A18" s="110" t="n">
        <v>2.2</v>
      </c>
      <c r="B18" s="110"/>
      <c r="C18" s="111" t="s">
        <v>153</v>
      </c>
      <c r="D18" s="111"/>
      <c r="E18" s="111"/>
      <c r="F18" s="112" t="n">
        <v>1026473</v>
      </c>
      <c r="G18" s="113" t="n">
        <v>721399</v>
      </c>
      <c r="H18" s="113" t="n">
        <v>608121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81721</v>
      </c>
      <c r="N18" s="92"/>
      <c r="O18" s="81"/>
      <c r="P18" s="81"/>
      <c r="Q18" s="104"/>
    </row>
    <row r="19" customFormat="false" ht="15" hidden="false" customHeight="false" outlineLevel="0" collapsed="false">
      <c r="A19" s="102" t="s">
        <v>154</v>
      </c>
      <c r="B19" s="102"/>
      <c r="C19" s="102"/>
      <c r="D19" s="39" t="s">
        <v>155</v>
      </c>
      <c r="E19" s="39"/>
      <c r="F19" s="81" t="n">
        <v>7175</v>
      </c>
      <c r="G19" s="81" t="n">
        <v>11828</v>
      </c>
      <c r="H19" s="81" t="n">
        <v>7083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246</v>
      </c>
      <c r="N19" s="92"/>
      <c r="O19" s="81"/>
      <c r="P19" s="81"/>
      <c r="Q19" s="104"/>
    </row>
    <row r="20" customFormat="false" ht="15" hidden="false" customHeight="false" outlineLevel="0" collapsed="false">
      <c r="A20" s="102" t="s">
        <v>156</v>
      </c>
      <c r="B20" s="102"/>
      <c r="C20" s="102"/>
      <c r="D20" s="39" t="s">
        <v>157</v>
      </c>
      <c r="E20" s="39"/>
      <c r="F20" s="81" t="n">
        <v>9793</v>
      </c>
      <c r="G20" s="81" t="n">
        <v>15172</v>
      </c>
      <c r="H20" s="81" t="n">
        <v>561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777</v>
      </c>
      <c r="N20" s="92"/>
      <c r="O20" s="81"/>
      <c r="P20" s="81"/>
      <c r="Q20" s="104"/>
    </row>
    <row r="21" customFormat="false" ht="15" hidden="false" customHeight="false" outlineLevel="0" collapsed="false">
      <c r="A21" s="108" t="s">
        <v>158</v>
      </c>
      <c r="B21" s="108"/>
      <c r="C21" s="108"/>
      <c r="D21" s="109" t="s">
        <v>159</v>
      </c>
      <c r="E21" s="109"/>
      <c r="F21" s="106" t="n">
        <v>200742</v>
      </c>
      <c r="G21" s="106" t="n">
        <v>208040</v>
      </c>
      <c r="H21" s="106" t="n">
        <v>214987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92"/>
      <c r="O21" s="81"/>
      <c r="P21" s="81"/>
    </row>
    <row r="22" customFormat="false" ht="15" hidden="false" customHeight="false" outlineLevel="0" collapsed="false">
      <c r="A22" s="102" t="s">
        <v>160</v>
      </c>
      <c r="B22" s="102"/>
      <c r="C22" s="102"/>
      <c r="D22" s="39" t="s">
        <v>161</v>
      </c>
      <c r="E22" s="39"/>
      <c r="F22" s="81" t="n">
        <v>112608</v>
      </c>
      <c r="G22" s="81" t="n">
        <v>7216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92"/>
      <c r="O22" s="81"/>
      <c r="P22" s="81"/>
    </row>
    <row r="23" customFormat="false" ht="15" hidden="false" customHeight="false" outlineLevel="0" collapsed="false">
      <c r="A23" s="102" t="s">
        <v>162</v>
      </c>
      <c r="B23" s="102"/>
      <c r="C23" s="102"/>
      <c r="D23" s="39" t="s">
        <v>163</v>
      </c>
      <c r="E23" s="39"/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92"/>
      <c r="O23" s="81"/>
      <c r="P23" s="81"/>
    </row>
    <row r="24" customFormat="false" ht="15" hidden="false" customHeight="false" outlineLevel="0" collapsed="false">
      <c r="A24" s="108" t="s">
        <v>164</v>
      </c>
      <c r="B24" s="108"/>
      <c r="C24" s="108"/>
      <c r="D24" s="109" t="s">
        <v>165</v>
      </c>
      <c r="E24" s="109"/>
      <c r="F24" s="106" t="n">
        <v>675748</v>
      </c>
      <c r="G24" s="106" t="n">
        <v>332203</v>
      </c>
      <c r="H24" s="106" t="n">
        <v>19468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39735</v>
      </c>
      <c r="N24" s="92"/>
      <c r="O24" s="81"/>
      <c r="P24" s="81"/>
    </row>
    <row r="25" customFormat="false" ht="15" hidden="false" customHeight="false" outlineLevel="0" collapsed="false">
      <c r="A25" s="108" t="s">
        <v>166</v>
      </c>
      <c r="B25" s="108"/>
      <c r="C25" s="108"/>
      <c r="D25" s="108" t="s">
        <v>167</v>
      </c>
      <c r="E25" s="109"/>
      <c r="F25" s="106" t="n">
        <v>15578</v>
      </c>
      <c r="G25" s="106" t="n">
        <v>2628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92"/>
      <c r="O25" s="81"/>
      <c r="P25" s="81"/>
    </row>
    <row r="26" customFormat="false" ht="15" hidden="false" customHeight="false" outlineLevel="0" collapsed="false">
      <c r="A26" s="108" t="s">
        <v>168</v>
      </c>
      <c r="B26" s="108"/>
      <c r="C26" s="108"/>
      <c r="D26" s="108" t="s">
        <v>169</v>
      </c>
      <c r="E26" s="109"/>
      <c r="F26" s="106" t="n">
        <v>0</v>
      </c>
      <c r="G26" s="106" t="n">
        <v>114670</v>
      </c>
      <c r="H26" s="106" t="n">
        <v>18398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37060</v>
      </c>
      <c r="N26" s="92"/>
      <c r="O26" s="81"/>
      <c r="P26" s="81"/>
    </row>
    <row r="27" customFormat="false" ht="15" hidden="false" customHeight="false" outlineLevel="0" collapsed="false">
      <c r="A27" s="102" t="s">
        <v>170</v>
      </c>
      <c r="B27" s="102"/>
      <c r="C27" s="102"/>
      <c r="D27" s="39" t="s">
        <v>171</v>
      </c>
      <c r="E27" s="39"/>
      <c r="F27" s="81" t="n">
        <v>4829</v>
      </c>
      <c r="G27" s="81" t="n">
        <v>5990</v>
      </c>
      <c r="H27" s="81" t="n">
        <v>1767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3903</v>
      </c>
      <c r="N27" s="92"/>
      <c r="O27" s="81"/>
      <c r="P27" s="81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81"/>
      <c r="G28" s="103"/>
      <c r="H28" s="103"/>
      <c r="I28" s="81"/>
      <c r="J28" s="81"/>
      <c r="K28" s="81"/>
      <c r="L28" s="81"/>
      <c r="M28" s="81"/>
      <c r="N28" s="92"/>
      <c r="O28" s="81"/>
      <c r="P28" s="81"/>
      <c r="Q28" s="104"/>
      <c r="R28" s="104"/>
      <c r="S28" s="104"/>
    </row>
    <row r="29" customFormat="false" ht="15" hidden="false" customHeight="false" outlineLevel="0" collapsed="false">
      <c r="A29" s="100" t="n">
        <v>3</v>
      </c>
      <c r="B29" s="96" t="s">
        <v>172</v>
      </c>
      <c r="C29" s="96"/>
      <c r="D29" s="96"/>
      <c r="E29" s="96"/>
      <c r="F29" s="101" t="n">
        <v>-800250</v>
      </c>
      <c r="G29" s="101" t="n">
        <v>-318168</v>
      </c>
      <c r="H29" s="101" t="n">
        <v>-33097</v>
      </c>
      <c r="I29" s="101" t="n">
        <v>31</v>
      </c>
      <c r="J29" s="101" t="n">
        <v>3185</v>
      </c>
      <c r="K29" s="101" t="n">
        <v>3185</v>
      </c>
      <c r="L29" s="101" t="n">
        <v>3185</v>
      </c>
      <c r="M29" s="101" t="n">
        <v>6578</v>
      </c>
      <c r="N29" s="92"/>
      <c r="O29" s="81"/>
      <c r="P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107"/>
      <c r="H30" s="107"/>
      <c r="I30" s="81"/>
      <c r="L30" s="77"/>
      <c r="M30" s="77"/>
      <c r="N30" s="92"/>
      <c r="O30" s="81"/>
      <c r="P30" s="81"/>
    </row>
    <row r="31" customFormat="false" ht="15" hidden="false" customHeight="false" outlineLevel="0" collapsed="false">
      <c r="A31" s="100" t="n">
        <v>4</v>
      </c>
      <c r="B31" s="96" t="s">
        <v>173</v>
      </c>
      <c r="C31" s="96"/>
      <c r="D31" s="96"/>
      <c r="E31" s="96"/>
      <c r="F31" s="101" t="n">
        <v>65011</v>
      </c>
      <c r="G31" s="101" t="n">
        <v>70917</v>
      </c>
      <c r="H31" s="101" t="n">
        <v>73747</v>
      </c>
      <c r="I31" s="101" t="n">
        <v>18</v>
      </c>
      <c r="J31" s="101" t="n">
        <v>18</v>
      </c>
      <c r="K31" s="101" t="n">
        <v>18</v>
      </c>
      <c r="L31" s="101" t="n">
        <v>18</v>
      </c>
      <c r="M31" s="101" t="n">
        <v>42072</v>
      </c>
      <c r="N31" s="92"/>
      <c r="O31" s="81"/>
      <c r="P31" s="81"/>
    </row>
    <row r="32" customFormat="false" ht="15" hidden="false" customHeight="false" outlineLevel="0" collapsed="false">
      <c r="A32" s="102" t="n">
        <v>4.1</v>
      </c>
      <c r="B32" s="102"/>
      <c r="C32" s="39" t="s">
        <v>174</v>
      </c>
      <c r="D32" s="39"/>
      <c r="E32" s="39"/>
      <c r="F32" s="81" t="n">
        <v>17756</v>
      </c>
      <c r="G32" s="81" t="n">
        <v>21498</v>
      </c>
      <c r="H32" s="81" t="n">
        <v>23611</v>
      </c>
      <c r="I32" s="81" t="n">
        <v>17</v>
      </c>
      <c r="J32" s="81" t="n">
        <v>17</v>
      </c>
      <c r="K32" s="81" t="n">
        <v>17</v>
      </c>
      <c r="L32" s="81" t="n">
        <v>17</v>
      </c>
      <c r="M32" s="81" t="n">
        <v>6507</v>
      </c>
      <c r="N32" s="92"/>
      <c r="O32" s="81"/>
      <c r="P32" s="81"/>
      <c r="Q32" s="103"/>
    </row>
    <row r="33" customFormat="false" ht="15" hidden="false" customHeight="false" outlineLevel="0" collapsed="false">
      <c r="A33" s="108" t="n">
        <v>4.2</v>
      </c>
      <c r="B33" s="108"/>
      <c r="C33" s="109" t="s">
        <v>175</v>
      </c>
      <c r="D33" s="109"/>
      <c r="E33" s="109"/>
      <c r="F33" s="106" t="n">
        <v>17096</v>
      </c>
      <c r="G33" s="106" t="n">
        <v>14082</v>
      </c>
      <c r="H33" s="106" t="n">
        <v>1952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5859</v>
      </c>
      <c r="N33" s="92"/>
      <c r="O33" s="114"/>
      <c r="P33" s="81"/>
    </row>
    <row r="34" customFormat="false" ht="15" hidden="false" customHeight="false" outlineLevel="0" collapsed="false">
      <c r="A34" s="108" t="n">
        <v>4.3</v>
      </c>
      <c r="B34" s="108"/>
      <c r="C34" s="109" t="s">
        <v>176</v>
      </c>
      <c r="D34" s="109"/>
      <c r="E34" s="109"/>
      <c r="F34" s="106" t="n">
        <v>30159</v>
      </c>
      <c r="G34" s="106" t="n">
        <v>35337</v>
      </c>
      <c r="H34" s="106" t="n">
        <v>30616</v>
      </c>
      <c r="I34" s="106" t="n">
        <v>1</v>
      </c>
      <c r="J34" s="106" t="n">
        <v>1</v>
      </c>
      <c r="K34" s="106" t="n">
        <v>1</v>
      </c>
      <c r="L34" s="106" t="n">
        <v>1</v>
      </c>
      <c r="M34" s="106" t="n">
        <v>29706</v>
      </c>
      <c r="N34" s="115"/>
      <c r="O34" s="114"/>
      <c r="P34" s="81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81"/>
      <c r="G35" s="107"/>
      <c r="H35" s="107"/>
      <c r="I35" s="81"/>
      <c r="J35" s="101"/>
      <c r="K35" s="101"/>
      <c r="L35" s="101"/>
      <c r="M35" s="101"/>
      <c r="N35" s="92"/>
      <c r="O35" s="81"/>
      <c r="P35" s="81"/>
    </row>
    <row r="36" customFormat="false" ht="15" hidden="false" customHeight="false" outlineLevel="0" collapsed="false">
      <c r="A36" s="100" t="n">
        <v>5</v>
      </c>
      <c r="B36" s="96" t="s">
        <v>177</v>
      </c>
      <c r="C36" s="96"/>
      <c r="D36" s="96"/>
      <c r="E36" s="96"/>
      <c r="F36" s="101" t="n">
        <v>513422</v>
      </c>
      <c r="G36" s="101" t="n">
        <v>409031</v>
      </c>
      <c r="H36" s="101" t="n">
        <v>836755</v>
      </c>
      <c r="I36" s="101" t="n">
        <v>562</v>
      </c>
      <c r="J36" s="101" t="n">
        <v>12079</v>
      </c>
      <c r="K36" s="101" t="n">
        <v>12079</v>
      </c>
      <c r="L36" s="101" t="n">
        <v>12079</v>
      </c>
      <c r="M36" s="101" t="n">
        <v>137813</v>
      </c>
      <c r="N36" s="92"/>
      <c r="O36" s="81"/>
      <c r="P36" s="81"/>
    </row>
    <row r="37" customFormat="false" ht="15" hidden="false" customHeight="false" outlineLevel="0" collapsed="false">
      <c r="A37" s="102" t="n">
        <v>5.1</v>
      </c>
      <c r="B37" s="102"/>
      <c r="C37" s="96" t="s">
        <v>178</v>
      </c>
      <c r="D37" s="96"/>
      <c r="E37" s="96"/>
      <c r="F37" s="101" t="n">
        <v>395083</v>
      </c>
      <c r="G37" s="101" t="n">
        <v>408643</v>
      </c>
      <c r="H37" s="101" t="n">
        <v>484094</v>
      </c>
      <c r="I37" s="101" t="n">
        <v>562</v>
      </c>
      <c r="J37" s="101" t="n">
        <v>12079</v>
      </c>
      <c r="K37" s="101" t="n">
        <v>12079</v>
      </c>
      <c r="L37" s="101" t="n">
        <v>12079</v>
      </c>
      <c r="M37" s="101" t="n">
        <v>137813</v>
      </c>
      <c r="N37" s="92"/>
      <c r="O37" s="81"/>
      <c r="P37" s="81"/>
    </row>
    <row r="38" customFormat="false" ht="15" hidden="false" customHeight="false" outlineLevel="0" collapsed="false">
      <c r="A38" s="102" t="s">
        <v>179</v>
      </c>
      <c r="B38" s="102"/>
      <c r="C38" s="102"/>
      <c r="D38" s="39" t="s">
        <v>180</v>
      </c>
      <c r="E38" s="39"/>
      <c r="F38" s="81" t="n">
        <v>244849</v>
      </c>
      <c r="G38" s="81" t="n">
        <v>270522</v>
      </c>
      <c r="H38" s="81" t="n">
        <v>310253</v>
      </c>
      <c r="I38" s="81" t="n">
        <v>337</v>
      </c>
      <c r="J38" s="81" t="n">
        <v>401</v>
      </c>
      <c r="K38" s="81" t="n">
        <v>401</v>
      </c>
      <c r="L38" s="81" t="n">
        <v>401</v>
      </c>
      <c r="M38" s="81" t="n">
        <v>89087</v>
      </c>
      <c r="N38" s="92"/>
      <c r="O38" s="81"/>
      <c r="P38" s="81"/>
    </row>
    <row r="39" customFormat="false" ht="15" hidden="false" customHeight="false" outlineLevel="0" collapsed="false">
      <c r="A39" s="102" t="s">
        <v>181</v>
      </c>
      <c r="B39" s="102"/>
      <c r="C39" s="102"/>
      <c r="D39" s="39" t="s">
        <v>182</v>
      </c>
      <c r="E39" s="39"/>
      <c r="F39" s="81" t="n">
        <v>70614</v>
      </c>
      <c r="G39" s="81" t="n">
        <v>64770</v>
      </c>
      <c r="H39" s="81" t="n">
        <v>93901</v>
      </c>
      <c r="I39" s="81" t="n">
        <v>150</v>
      </c>
      <c r="J39" s="81" t="n">
        <v>575</v>
      </c>
      <c r="K39" s="81" t="n">
        <v>575</v>
      </c>
      <c r="L39" s="81" t="n">
        <v>575</v>
      </c>
      <c r="M39" s="81" t="n">
        <v>18323</v>
      </c>
      <c r="N39" s="92"/>
      <c r="O39" s="81"/>
      <c r="P39" s="81"/>
    </row>
    <row r="40" customFormat="false" ht="15" hidden="false" customHeight="false" outlineLevel="0" collapsed="false">
      <c r="A40" s="108" t="s">
        <v>183</v>
      </c>
      <c r="B40" s="108"/>
      <c r="C40" s="108"/>
      <c r="D40" s="109" t="s">
        <v>184</v>
      </c>
      <c r="E40" s="109"/>
      <c r="F40" s="106" t="n">
        <v>7383</v>
      </c>
      <c r="G40" s="106" t="n">
        <v>10507</v>
      </c>
      <c r="H40" s="106" t="n">
        <v>13181</v>
      </c>
      <c r="I40" s="106" t="n">
        <v>75</v>
      </c>
      <c r="J40" s="106" t="n">
        <v>80</v>
      </c>
      <c r="K40" s="106" t="n">
        <v>80</v>
      </c>
      <c r="L40" s="106" t="n">
        <v>80</v>
      </c>
      <c r="M40" s="106" t="n">
        <v>2569</v>
      </c>
      <c r="N40" s="92"/>
      <c r="O40" s="81"/>
      <c r="P40" s="81"/>
    </row>
    <row r="41" customFormat="false" ht="15" hidden="false" customHeight="false" outlineLevel="0" collapsed="false">
      <c r="A41" s="102" t="s">
        <v>185</v>
      </c>
      <c r="B41" s="102"/>
      <c r="C41" s="102"/>
      <c r="D41" s="39" t="s">
        <v>186</v>
      </c>
      <c r="E41" s="39"/>
      <c r="F41" s="81" t="n">
        <v>27776</v>
      </c>
      <c r="G41" s="81" t="n">
        <v>16799</v>
      </c>
      <c r="H41" s="81" t="n">
        <v>15209</v>
      </c>
      <c r="I41" s="81" t="n">
        <v>0</v>
      </c>
      <c r="J41" s="81" t="n">
        <v>1</v>
      </c>
      <c r="K41" s="81" t="n">
        <v>1</v>
      </c>
      <c r="L41" s="81" t="n">
        <v>1</v>
      </c>
      <c r="M41" s="81" t="n">
        <v>3363</v>
      </c>
      <c r="N41" s="92"/>
      <c r="O41" s="81"/>
      <c r="P41" s="81"/>
    </row>
    <row r="42" customFormat="false" ht="15" hidden="false" customHeight="false" outlineLevel="0" collapsed="false">
      <c r="A42" s="102" t="s">
        <v>187</v>
      </c>
      <c r="B42" s="102"/>
      <c r="C42" s="102"/>
      <c r="D42" s="39" t="s">
        <v>188</v>
      </c>
      <c r="E42" s="39"/>
      <c r="F42" s="81" t="n">
        <v>35629</v>
      </c>
      <c r="G42" s="81" t="n">
        <v>39366</v>
      </c>
      <c r="H42" s="81" t="n">
        <v>45050</v>
      </c>
      <c r="I42" s="81" t="n">
        <v>0</v>
      </c>
      <c r="J42" s="81" t="n">
        <v>11022</v>
      </c>
      <c r="K42" s="81" t="n">
        <v>11022</v>
      </c>
      <c r="L42" s="81" t="n">
        <v>11022</v>
      </c>
      <c r="M42" s="81" t="n">
        <v>22571</v>
      </c>
      <c r="N42" s="92"/>
      <c r="O42" s="81"/>
      <c r="P42" s="81"/>
    </row>
    <row r="43" customFormat="false" ht="15" hidden="false" customHeight="false" outlineLevel="0" collapsed="false">
      <c r="A43" s="108" t="s">
        <v>189</v>
      </c>
      <c r="B43" s="108"/>
      <c r="C43" s="108"/>
      <c r="D43" s="109" t="s">
        <v>190</v>
      </c>
      <c r="E43" s="109"/>
      <c r="F43" s="106" t="n">
        <v>8832</v>
      </c>
      <c r="G43" s="106" t="n">
        <v>6679</v>
      </c>
      <c r="H43" s="106" t="n">
        <v>650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1900</v>
      </c>
      <c r="N43" s="92"/>
      <c r="O43" s="81"/>
      <c r="P43" s="81"/>
    </row>
    <row r="44" customFormat="false" ht="15" hidden="false" customHeight="true" outlineLevel="0" collapsed="false">
      <c r="A44" s="102" t="n">
        <v>5.2</v>
      </c>
      <c r="B44" s="116" t="s">
        <v>191</v>
      </c>
      <c r="C44" s="116"/>
      <c r="D44" s="116"/>
      <c r="E44" s="116"/>
      <c r="F44" s="101" t="n">
        <v>118339</v>
      </c>
      <c r="G44" s="101" t="n">
        <v>388</v>
      </c>
      <c r="H44" s="101" t="n">
        <v>352661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92"/>
      <c r="O44" s="81"/>
      <c r="P44" s="81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75"/>
      <c r="H45" s="75"/>
      <c r="I45" s="101"/>
      <c r="J45" s="101"/>
      <c r="K45" s="101"/>
      <c r="L45" s="101"/>
      <c r="M45" s="101"/>
      <c r="N45" s="92"/>
      <c r="O45" s="81"/>
      <c r="P45" s="81"/>
    </row>
    <row r="46" customFormat="false" ht="15" hidden="false" customHeight="false" outlineLevel="0" collapsed="false">
      <c r="A46" s="117" t="n">
        <v>6</v>
      </c>
      <c r="B46" s="118" t="s">
        <v>192</v>
      </c>
      <c r="C46" s="118"/>
      <c r="D46" s="118"/>
      <c r="E46" s="118"/>
      <c r="F46" s="119" t="n">
        <v>-448411</v>
      </c>
      <c r="G46" s="119" t="n">
        <v>-338114</v>
      </c>
      <c r="H46" s="119" t="n">
        <v>-763008</v>
      </c>
      <c r="I46" s="119" t="n">
        <v>-544</v>
      </c>
      <c r="J46" s="119" t="n">
        <v>-12061</v>
      </c>
      <c r="K46" s="119" t="n">
        <v>-12061</v>
      </c>
      <c r="L46" s="119" t="n">
        <v>-12061</v>
      </c>
      <c r="M46" s="119" t="n">
        <v>-95741</v>
      </c>
      <c r="N46" s="92"/>
      <c r="O46" s="81"/>
      <c r="P46" s="81"/>
    </row>
    <row r="47" customFormat="false" ht="15.75" hidden="false" customHeight="false" outlineLevel="0" collapsed="false">
      <c r="A47" s="120" t="n">
        <v>7</v>
      </c>
      <c r="B47" s="121" t="s">
        <v>193</v>
      </c>
      <c r="C47" s="121"/>
      <c r="D47" s="121"/>
      <c r="E47" s="121"/>
      <c r="F47" s="122" t="n">
        <v>-1248661</v>
      </c>
      <c r="G47" s="123" t="n">
        <v>-656282</v>
      </c>
      <c r="H47" s="123" t="n">
        <v>-796105</v>
      </c>
      <c r="I47" s="122" t="n">
        <v>-513</v>
      </c>
      <c r="J47" s="122" t="n">
        <v>-8876</v>
      </c>
      <c r="K47" s="122" t="n">
        <v>-8876</v>
      </c>
      <c r="L47" s="122" t="n">
        <v>-8876</v>
      </c>
      <c r="M47" s="122" t="n">
        <v>-89163</v>
      </c>
      <c r="N47" s="92"/>
      <c r="O47" s="81"/>
      <c r="P47" s="81"/>
    </row>
    <row r="48" customFormat="false" ht="15" hidden="false" customHeight="false" outlineLevel="0" collapsed="false">
      <c r="A48" s="77" t="s">
        <v>194</v>
      </c>
      <c r="B48" s="124"/>
      <c r="C48" s="124"/>
      <c r="D48" s="124"/>
      <c r="E48" s="124"/>
      <c r="F48" s="125"/>
      <c r="G48" s="125"/>
      <c r="H48" s="125"/>
      <c r="I48" s="126"/>
      <c r="J48" s="126"/>
      <c r="K48" s="126"/>
      <c r="L48" s="126"/>
      <c r="N48" s="92"/>
      <c r="O48" s="81"/>
      <c r="P48" s="81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8"/>
      <c r="J49" s="128"/>
      <c r="K49" s="128"/>
      <c r="L49" s="128"/>
      <c r="N49" s="92"/>
      <c r="O49" s="81"/>
      <c r="P49" s="81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8"/>
      <c r="J50" s="128"/>
      <c r="K50" s="128"/>
      <c r="L50" s="128"/>
      <c r="N50" s="92"/>
      <c r="O50" s="81"/>
      <c r="P50" s="81"/>
    </row>
  </sheetData>
  <mergeCells count="8">
    <mergeCell ref="B4:E5"/>
    <mergeCell ref="F4:F5"/>
    <mergeCell ref="G4:G5"/>
    <mergeCell ref="H4:H5"/>
    <mergeCell ref="I4:K4"/>
    <mergeCell ref="L4:L5"/>
    <mergeCell ref="M4:M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1" activeCellId="0" sqref="A1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6" min="5" style="129" width="17.42"/>
    <col collapsed="false" customWidth="true" hidden="false" outlineLevel="0" max="8" min="7" style="129" width="15.13"/>
    <col collapsed="false" customWidth="true" hidden="false" outlineLevel="0" max="9" min="9" style="129" width="16.7"/>
    <col collapsed="false" customWidth="false" hidden="false" outlineLevel="0" max="257" min="10" style="130" width="13.99"/>
  </cols>
  <sheetData>
    <row r="1" customFormat="false" ht="15.75" hidden="false" customHeight="false" outlineLevel="0" collapsed="false">
      <c r="A1" s="131" t="s">
        <v>195</v>
      </c>
      <c r="B1" s="132"/>
      <c r="C1" s="132"/>
      <c r="D1" s="132"/>
      <c r="E1" s="132"/>
      <c r="F1" s="132"/>
      <c r="G1" s="132"/>
      <c r="H1" s="132"/>
      <c r="I1" s="132"/>
    </row>
    <row r="2" customFormat="false" ht="18.75" hidden="false" customHeight="true" outlineLevel="0" collapsed="false">
      <c r="A2" s="133" t="s">
        <v>196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5" t="s">
        <v>197</v>
      </c>
      <c r="B3" s="130"/>
      <c r="C3" s="130"/>
      <c r="D3" s="130"/>
      <c r="E3" s="136"/>
      <c r="F3" s="136"/>
      <c r="G3" s="136"/>
      <c r="H3" s="136"/>
      <c r="I3" s="130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7"/>
    </row>
    <row r="5" customFormat="false" ht="15" hidden="false" customHeight="false" outlineLevel="0" collapsed="false">
      <c r="A5" s="140" t="s">
        <v>5</v>
      </c>
      <c r="B5" s="141" t="n">
        <v>2010</v>
      </c>
      <c r="C5" s="141" t="n">
        <v>2011</v>
      </c>
      <c r="D5" s="141" t="n">
        <v>2012</v>
      </c>
      <c r="E5" s="141" t="s">
        <v>198</v>
      </c>
      <c r="F5" s="137" t="s">
        <v>199</v>
      </c>
      <c r="G5" s="137" t="s">
        <v>200</v>
      </c>
      <c r="H5" s="137" t="s">
        <v>201</v>
      </c>
      <c r="I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</row>
    <row r="9" s="129" customFormat="true" ht="15" hidden="false" customHeight="false" outlineLevel="0" collapsed="false">
      <c r="A9" s="145" t="s">
        <v>202</v>
      </c>
      <c r="B9" s="144" t="n">
        <v>2629.706754</v>
      </c>
      <c r="C9" s="144" t="n">
        <v>2337.83179894</v>
      </c>
      <c r="D9" s="144" t="n">
        <v>1982.065</v>
      </c>
      <c r="E9" s="144" t="n">
        <v>-1469.223</v>
      </c>
      <c r="F9" s="144" t="n">
        <v>16.684</v>
      </c>
      <c r="G9" s="144" t="n">
        <v>16.684</v>
      </c>
      <c r="H9" s="144" t="n">
        <v>16.684</v>
      </c>
      <c r="I9" s="144" t="n">
        <v>-1452.539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</row>
    <row r="11" customFormat="false" ht="15" hidden="false" customHeight="false" outlineLevel="0" collapsed="false">
      <c r="A11" s="145" t="s">
        <v>203</v>
      </c>
      <c r="B11" s="144" t="n">
        <v>-1605.349</v>
      </c>
      <c r="C11" s="144" t="n">
        <v>-1374.244</v>
      </c>
      <c r="D11" s="144" t="n">
        <v>-1433.648</v>
      </c>
      <c r="E11" s="144" t="n">
        <v>-2083.392</v>
      </c>
      <c r="F11" s="144" t="n">
        <v>0</v>
      </c>
      <c r="G11" s="144" t="n">
        <v>0</v>
      </c>
      <c r="H11" s="144" t="n">
        <v>0</v>
      </c>
      <c r="I11" s="144" t="n">
        <v>-2083.392</v>
      </c>
    </row>
    <row r="12" customFormat="false" ht="15" hidden="false" customHeight="false" outlineLevel="0" collapsed="false">
      <c r="A12" s="145" t="s">
        <v>204</v>
      </c>
      <c r="B12" s="144" t="n">
        <v>4530.058678</v>
      </c>
      <c r="C12" s="144" t="n">
        <v>3931.85759894</v>
      </c>
      <c r="D12" s="144" t="n">
        <v>3518.993</v>
      </c>
      <c r="E12" s="144" t="n">
        <v>618.703</v>
      </c>
      <c r="F12" s="144" t="n">
        <v>16.779</v>
      </c>
      <c r="G12" s="144" t="n">
        <v>16.779</v>
      </c>
      <c r="H12" s="144" t="n">
        <v>16.779</v>
      </c>
      <c r="I12" s="144" t="n">
        <v>635.482</v>
      </c>
    </row>
    <row r="13" customFormat="false" ht="15" hidden="false" customHeight="false" outlineLevel="0" collapsed="false">
      <c r="A13" s="146" t="s">
        <v>205</v>
      </c>
      <c r="B13" s="147" t="n">
        <v>-295.002924</v>
      </c>
      <c r="C13" s="147" t="n">
        <v>-219.7818</v>
      </c>
      <c r="D13" s="147" t="n">
        <v>-103.28</v>
      </c>
      <c r="E13" s="147" t="n">
        <v>-4.534</v>
      </c>
      <c r="F13" s="147" t="n">
        <v>-0.095</v>
      </c>
      <c r="G13" s="147" t="n">
        <v>-0.095</v>
      </c>
      <c r="H13" s="147" t="n">
        <v>-0.095</v>
      </c>
      <c r="I13" s="147" t="n">
        <v>-4.629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/>
      <c r="I14" s="144"/>
    </row>
    <row r="15" customFormat="false" ht="15" hidden="false" customHeight="false" outlineLevel="0" collapsed="false">
      <c r="A15" s="145" t="s">
        <v>206</v>
      </c>
      <c r="B15" s="144" t="n">
        <v>-505.052519999999</v>
      </c>
      <c r="C15" s="144" t="n">
        <v>1390.34121472</v>
      </c>
      <c r="D15" s="144" t="n">
        <v>-1085.6074</v>
      </c>
      <c r="E15" s="144" t="n">
        <v>-497.689999999999</v>
      </c>
      <c r="F15" s="144" t="n">
        <v>-110.679</v>
      </c>
      <c r="G15" s="144" t="n">
        <v>-551.248</v>
      </c>
      <c r="H15" s="144" t="n">
        <v>-551.248</v>
      </c>
      <c r="I15" s="144" t="n">
        <v>-1048.93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</row>
    <row r="17" customFormat="false" ht="15" hidden="false" customHeight="false" outlineLevel="0" collapsed="false">
      <c r="A17" s="145" t="s">
        <v>207</v>
      </c>
      <c r="B17" s="144" t="n">
        <v>-79.6653774460007</v>
      </c>
      <c r="C17" s="144" t="n">
        <v>1023.61351642</v>
      </c>
      <c r="D17" s="144" t="n">
        <v>-537.01674933</v>
      </c>
      <c r="E17" s="144" t="n">
        <v>-1182.6868661045</v>
      </c>
      <c r="F17" s="144" t="n">
        <v>146.45</v>
      </c>
      <c r="G17" s="144" t="n">
        <v>2.80599999999998</v>
      </c>
      <c r="H17" s="144" t="n">
        <v>2.80599999999998</v>
      </c>
      <c r="I17" s="144" t="n">
        <v>-1179.8808661045</v>
      </c>
    </row>
    <row r="18" customFormat="false" ht="15" hidden="false" customHeight="false" outlineLevel="0" collapsed="false">
      <c r="A18" s="145" t="s">
        <v>208</v>
      </c>
      <c r="B18" s="144" t="n">
        <v>-203.87</v>
      </c>
      <c r="C18" s="144" t="n">
        <v>-521.018</v>
      </c>
      <c r="D18" s="144" t="n">
        <v>-366.83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</row>
    <row r="19" customFormat="false" ht="15" hidden="false" customHeight="false" outlineLevel="0" collapsed="false">
      <c r="A19" s="145" t="s">
        <v>209</v>
      </c>
      <c r="B19" s="144" t="n">
        <v>-203.87</v>
      </c>
      <c r="C19" s="144" t="n">
        <v>-216.704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</row>
    <row r="20" customFormat="false" ht="15" hidden="false" customHeight="false" outlineLevel="0" collapsed="false">
      <c r="A20" s="145" t="s">
        <v>210</v>
      </c>
      <c r="B20" s="144" t="n">
        <v>0</v>
      </c>
      <c r="C20" s="144" t="n">
        <v>-53.434</v>
      </c>
      <c r="D20" s="144" t="n">
        <v>-106.837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</row>
    <row r="21" customFormat="false" ht="15" hidden="false" customHeight="false" outlineLevel="0" collapsed="false">
      <c r="A21" s="145" t="s">
        <v>211</v>
      </c>
      <c r="B21" s="144" t="n">
        <v>0</v>
      </c>
      <c r="C21" s="144" t="n">
        <v>-250.88</v>
      </c>
      <c r="D21" s="144" t="n">
        <v>-26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</row>
    <row r="22" customFormat="false" ht="15" hidden="false" customHeight="false" outlineLevel="0" collapsed="false">
      <c r="A22" s="146" t="s">
        <v>212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</row>
    <row r="23" customFormat="false" ht="15" hidden="false" customHeight="false" outlineLevel="0" collapsed="false">
      <c r="A23" s="146" t="s">
        <v>213</v>
      </c>
      <c r="B23" s="147" t="n">
        <v>-0.0441322399999535</v>
      </c>
      <c r="C23" s="147" t="n">
        <v>51.4698425000002</v>
      </c>
      <c r="D23" s="147" t="n">
        <v>-39.058</v>
      </c>
      <c r="E23" s="147" t="n">
        <v>141.567</v>
      </c>
      <c r="F23" s="147" t="n">
        <v>146.45</v>
      </c>
      <c r="G23" s="147" t="n">
        <v>146.45</v>
      </c>
      <c r="H23" s="147" t="n">
        <v>146.45</v>
      </c>
      <c r="I23" s="147" t="n">
        <v>288.017</v>
      </c>
    </row>
    <row r="24" customFormat="false" ht="15" hidden="false" customHeight="false" outlineLevel="0" collapsed="false">
      <c r="A24" s="148" t="s">
        <v>214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</row>
    <row r="25" customFormat="false" ht="15" hidden="false" customHeight="false" outlineLevel="0" collapsed="false">
      <c r="A25" s="145" t="s">
        <v>215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</row>
    <row r="26" customFormat="false" ht="15" hidden="false" customHeight="false" outlineLevel="0" collapsed="false">
      <c r="A26" s="146" t="s">
        <v>216</v>
      </c>
      <c r="B26" s="147" t="n">
        <v>652.704254793999</v>
      </c>
      <c r="C26" s="147" t="n">
        <v>1562.75767392</v>
      </c>
      <c r="D26" s="147" t="n">
        <v>-121.38684933</v>
      </c>
      <c r="E26" s="147" t="n">
        <v>-1534.4825661045</v>
      </c>
      <c r="F26" s="147" t="n">
        <v>0</v>
      </c>
      <c r="G26" s="147" t="n">
        <v>-143.644</v>
      </c>
      <c r="H26" s="147" t="n">
        <v>-143.644</v>
      </c>
      <c r="I26" s="147" t="n">
        <v>-1678.1265661045</v>
      </c>
    </row>
    <row r="27" customFormat="false" ht="15" hidden="false" customHeight="false" outlineLevel="0" collapsed="false">
      <c r="A27" s="146" t="s">
        <v>217</v>
      </c>
      <c r="B27" s="147" t="n">
        <v>0</v>
      </c>
      <c r="C27" s="147" t="n">
        <v>0</v>
      </c>
      <c r="D27" s="147" t="n">
        <v>106.867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</row>
    <row r="28" customFormat="false" ht="15" hidden="false" customHeight="false" outlineLevel="0" collapsed="false">
      <c r="A28" s="145" t="s">
        <v>218</v>
      </c>
      <c r="B28" s="144" t="n">
        <v>-528.4555</v>
      </c>
      <c r="C28" s="144" t="n">
        <v>2712.065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</row>
    <row r="29" customFormat="false" ht="15" hidden="false" customHeight="false" outlineLevel="0" collapsed="false">
      <c r="A29" s="145" t="s">
        <v>219</v>
      </c>
      <c r="B29" s="144" t="n">
        <v>0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</row>
    <row r="30" customFormat="false" ht="15" hidden="false" customHeight="false" outlineLevel="0" collapsed="false">
      <c r="A30" s="145" t="s">
        <v>220</v>
      </c>
      <c r="B30" s="144" t="n">
        <v>0</v>
      </c>
      <c r="C30" s="144" t="n">
        <v>-2781.661</v>
      </c>
      <c r="D30" s="144" t="n">
        <v>-116.6019</v>
      </c>
      <c r="E30" s="144" t="n">
        <v>210.2287</v>
      </c>
      <c r="F30" s="144" t="n">
        <v>0</v>
      </c>
      <c r="G30" s="144" t="n">
        <v>0</v>
      </c>
      <c r="H30" s="144" t="n">
        <v>0</v>
      </c>
      <c r="I30" s="144" t="n">
        <v>210.2287</v>
      </c>
    </row>
    <row r="31" customFormat="false" ht="15" hidden="false" customHeight="false" outlineLevel="0" collapsed="false">
      <c r="A31" s="146" t="s">
        <v>221</v>
      </c>
      <c r="B31" s="147" t="n">
        <v>-1531.29002627</v>
      </c>
      <c r="C31" s="147" t="n">
        <v>-457.08633305</v>
      </c>
      <c r="D31" s="147" t="n">
        <v>-1333.63651916</v>
      </c>
      <c r="E31" s="147" t="n">
        <v>516.3322</v>
      </c>
      <c r="F31" s="147" t="n">
        <v>-257.335</v>
      </c>
      <c r="G31" s="147" t="n">
        <v>-569.252</v>
      </c>
      <c r="H31" s="147" t="n">
        <v>-569.252</v>
      </c>
      <c r="I31" s="147" t="n">
        <v>-52.9197999999999</v>
      </c>
    </row>
    <row r="32" customFormat="false" ht="15" hidden="false" customHeight="false" outlineLevel="0" collapsed="false">
      <c r="A32" s="145" t="s">
        <v>222</v>
      </c>
      <c r="B32" s="144" t="n">
        <v>-1429.036968</v>
      </c>
      <c r="C32" s="144" t="n">
        <v>-393.72059905</v>
      </c>
      <c r="D32" s="144" t="n">
        <v>-1259.179</v>
      </c>
      <c r="E32" s="144" t="n">
        <v>529.207</v>
      </c>
      <c r="F32" s="144" t="n">
        <v>-252.439</v>
      </c>
      <c r="G32" s="144" t="n">
        <v>-564.356</v>
      </c>
      <c r="H32" s="144" t="n">
        <v>-564.356</v>
      </c>
      <c r="I32" s="144" t="n">
        <v>-35.149</v>
      </c>
    </row>
    <row r="33" customFormat="false" ht="15" hidden="false" customHeight="false" outlineLevel="0" collapsed="false">
      <c r="A33" s="148" t="s">
        <v>223</v>
      </c>
      <c r="B33" s="144" t="n">
        <v>-0.00399999999999989</v>
      </c>
      <c r="C33" s="144" t="n">
        <v>0.28160625</v>
      </c>
      <c r="D33" s="144" t="n">
        <v>-0.021</v>
      </c>
      <c r="E33" s="144" t="n">
        <v>-0.159</v>
      </c>
      <c r="F33" s="144" t="n">
        <v>0</v>
      </c>
      <c r="G33" s="144" t="n">
        <v>0</v>
      </c>
      <c r="H33" s="144" t="n">
        <v>0</v>
      </c>
      <c r="I33" s="144" t="n">
        <v>-0.159</v>
      </c>
    </row>
    <row r="34" customFormat="false" ht="15" hidden="false" customHeight="false" outlineLevel="0" collapsed="false">
      <c r="A34" s="146" t="s">
        <v>224</v>
      </c>
      <c r="B34" s="147" t="n">
        <v>-98.94005827</v>
      </c>
      <c r="C34" s="147" t="n">
        <v>-61.96474025</v>
      </c>
      <c r="D34" s="147" t="n">
        <v>-73.98501916</v>
      </c>
      <c r="E34" s="147" t="n">
        <v>-12.0788</v>
      </c>
      <c r="F34" s="147" t="n">
        <v>-4.919</v>
      </c>
      <c r="G34" s="147" t="n">
        <v>-4.919</v>
      </c>
      <c r="H34" s="147" t="n">
        <v>-4.919</v>
      </c>
      <c r="I34" s="147" t="n">
        <v>-16.9978</v>
      </c>
    </row>
    <row r="35" customFormat="false" ht="15" hidden="false" customHeight="false" outlineLevel="0" collapsed="false">
      <c r="A35" s="146" t="s">
        <v>225</v>
      </c>
      <c r="B35" s="147" t="n">
        <v>-3.309</v>
      </c>
      <c r="C35" s="147" t="n">
        <v>-1.6826</v>
      </c>
      <c r="D35" s="147" t="n">
        <v>-0.4515</v>
      </c>
      <c r="E35" s="147" t="n">
        <v>-0.637</v>
      </c>
      <c r="F35" s="147" t="n">
        <v>0.023</v>
      </c>
      <c r="G35" s="147" t="n">
        <v>0.023</v>
      </c>
      <c r="H35" s="147" t="n">
        <v>0.023</v>
      </c>
      <c r="I35" s="147" t="n">
        <v>-0.614</v>
      </c>
    </row>
    <row r="36" customFormat="false" ht="15" hidden="false" customHeight="false" outlineLevel="0" collapsed="false">
      <c r="A36" s="148" t="s">
        <v>226</v>
      </c>
      <c r="B36" s="144" t="n">
        <v>1106.698</v>
      </c>
      <c r="C36" s="144" t="n">
        <v>811.664</v>
      </c>
      <c r="D36" s="144" t="n">
        <v>792.67</v>
      </c>
      <c r="E36" s="144" t="n">
        <v>167.113</v>
      </c>
      <c r="F36" s="144" t="n">
        <v>0.544</v>
      </c>
      <c r="G36" s="144" t="n">
        <v>12.061</v>
      </c>
      <c r="H36" s="144" t="n">
        <v>12.061</v>
      </c>
      <c r="I36" s="144" t="n">
        <v>179.174</v>
      </c>
    </row>
    <row r="37" customFormat="false" ht="15" hidden="false" customHeight="false" outlineLevel="0" collapsed="false">
      <c r="A37" s="148" t="s">
        <v>227</v>
      </c>
      <c r="B37" s="144" t="n">
        <v>-0.795116283998368</v>
      </c>
      <c r="C37" s="144" t="n">
        <v>12.1500313499992</v>
      </c>
      <c r="D37" s="144" t="n">
        <v>-7.62413150999873</v>
      </c>
      <c r="E37" s="144" t="n">
        <v>1.55166610450083</v>
      </c>
      <c r="F37" s="144" t="n">
        <v>-0.33800000000004</v>
      </c>
      <c r="G37" s="144" t="n">
        <v>3.13699999999987</v>
      </c>
      <c r="H37" s="144" t="n">
        <v>3.13699999999987</v>
      </c>
      <c r="I37" s="144" t="n">
        <v>4.6886661045007</v>
      </c>
    </row>
    <row r="38" customFormat="false" ht="15" hidden="false" customHeight="false" outlineLevel="0" collapsed="false">
      <c r="A38" s="148"/>
      <c r="B38" s="144"/>
      <c r="C38" s="144"/>
      <c r="D38" s="144"/>
      <c r="E38" s="144"/>
      <c r="F38" s="144"/>
      <c r="G38" s="144"/>
      <c r="H38" s="144"/>
      <c r="I38" s="144"/>
    </row>
    <row r="39" customFormat="false" ht="15" hidden="false" customHeight="false" outlineLevel="0" collapsed="false">
      <c r="A39" s="146" t="s">
        <v>228</v>
      </c>
      <c r="B39" s="147" t="n">
        <v>2124.654234</v>
      </c>
      <c r="C39" s="147" t="n">
        <v>3728.17301366</v>
      </c>
      <c r="D39" s="147" t="n">
        <v>896.4576</v>
      </c>
      <c r="E39" s="147" t="n">
        <v>-1966.913</v>
      </c>
      <c r="F39" s="147" t="n">
        <v>-93.995</v>
      </c>
      <c r="G39" s="147" t="n">
        <v>-534.564</v>
      </c>
      <c r="H39" s="147" t="n">
        <v>-534.564</v>
      </c>
      <c r="I39" s="147" t="n">
        <v>-2501.477</v>
      </c>
    </row>
    <row r="40" customFormat="false" ht="15" hidden="false" customHeight="false" outlineLevel="0" collapsed="false">
      <c r="A40" s="145" t="s">
        <v>229</v>
      </c>
      <c r="B40" s="144" t="n">
        <v>2312.344739</v>
      </c>
      <c r="C40" s="144" t="n">
        <v>1486.96936525</v>
      </c>
      <c r="D40" s="144" t="n">
        <v>1814.2746</v>
      </c>
      <c r="E40" s="144" t="n">
        <v>-128.618</v>
      </c>
      <c r="F40" s="144" t="n">
        <v>-90.509</v>
      </c>
      <c r="G40" s="144" t="n">
        <v>-179.846</v>
      </c>
      <c r="H40" s="144" t="n">
        <v>-179.846</v>
      </c>
      <c r="I40" s="144" t="n">
        <v>-308.464</v>
      </c>
    </row>
    <row r="41" customFormat="false" ht="15" hidden="false" customHeight="true" outlineLevel="0" collapsed="false">
      <c r="A41" s="145" t="s">
        <v>230</v>
      </c>
      <c r="B41" s="144" t="n">
        <v>-187.690505</v>
      </c>
      <c r="C41" s="144" t="n">
        <v>2241.20364841</v>
      </c>
      <c r="D41" s="144" t="n">
        <v>-917.817</v>
      </c>
      <c r="E41" s="144" t="n">
        <v>-1838.295</v>
      </c>
      <c r="F41" s="144" t="n">
        <v>-3.486</v>
      </c>
      <c r="G41" s="144" t="n">
        <v>-354.718</v>
      </c>
      <c r="H41" s="144" t="n">
        <v>-354.718</v>
      </c>
      <c r="I41" s="144" t="n">
        <v>-2193.013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 t="s">
        <v>3</v>
      </c>
    </row>
    <row r="43" customFormat="false" ht="15" hidden="false" customHeight="false" outlineLevel="0" collapsed="false">
      <c r="A43" s="143" t="s">
        <v>231</v>
      </c>
      <c r="B43" s="151"/>
      <c r="C43" s="151"/>
      <c r="D43" s="151"/>
      <c r="E43" s="151"/>
      <c r="F43" s="151"/>
      <c r="G43" s="151"/>
      <c r="H43" s="151"/>
      <c r="I43" s="151"/>
    </row>
    <row r="44" customFormat="false" ht="15" hidden="false" customHeight="false" outlineLevel="0" collapsed="false">
      <c r="A44" s="145" t="s">
        <v>232</v>
      </c>
      <c r="B44" s="144"/>
      <c r="C44" s="144"/>
      <c r="D44" s="144"/>
      <c r="E44" s="144"/>
      <c r="F44" s="144"/>
      <c r="G44" s="144"/>
      <c r="H44" s="144"/>
      <c r="I44" s="144" t="s">
        <v>3</v>
      </c>
    </row>
    <row r="45" customFormat="false" ht="15" hidden="false" customHeight="false" outlineLevel="0" collapsed="false">
      <c r="A45" s="145" t="s">
        <v>128</v>
      </c>
      <c r="B45" s="144"/>
      <c r="C45" s="144"/>
      <c r="D45" s="144"/>
      <c r="E45" s="144"/>
      <c r="F45" s="144"/>
      <c r="G45" s="144"/>
      <c r="H45" s="144"/>
      <c r="I45" s="144"/>
    </row>
    <row r="46" customFormat="false" ht="15" hidden="false" customHeight="false" outlineLevel="0" collapsed="false">
      <c r="A46" s="145" t="s">
        <v>233</v>
      </c>
      <c r="B46" s="144" t="n">
        <v>1412.861473</v>
      </c>
      <c r="C46" s="144" t="n">
        <v>-2368.78265561</v>
      </c>
      <c r="D46" s="144" t="n">
        <v>1810.18</v>
      </c>
      <c r="E46" s="144" t="n">
        <v>1309.247</v>
      </c>
      <c r="F46" s="144" t="n">
        <v>255.925</v>
      </c>
      <c r="G46" s="144" t="n">
        <v>919.074</v>
      </c>
      <c r="H46" s="144" t="n">
        <v>919.074</v>
      </c>
      <c r="I46" s="144" t="n">
        <v>2228.321</v>
      </c>
    </row>
    <row r="47" customFormat="false" ht="15" hidden="false" customHeight="false" outlineLevel="0" collapsed="false">
      <c r="A47" s="145" t="s">
        <v>234</v>
      </c>
      <c r="B47" s="144" t="n">
        <v>1225.166968</v>
      </c>
      <c r="C47" s="144" t="n">
        <v>-127.29740095</v>
      </c>
      <c r="D47" s="144" t="n">
        <v>892.342000000001</v>
      </c>
      <c r="E47" s="144" t="n">
        <v>-529.207</v>
      </c>
      <c r="F47" s="144" t="n">
        <v>252.439</v>
      </c>
      <c r="G47" s="144" t="n">
        <v>564.356</v>
      </c>
      <c r="H47" s="144" t="n">
        <v>564.356</v>
      </c>
      <c r="I47" s="144" t="n">
        <v>35.149</v>
      </c>
    </row>
    <row r="48" customFormat="false" ht="15" hidden="false" customHeight="false" outlineLevel="0" collapsed="false">
      <c r="A48" s="146" t="s">
        <v>235</v>
      </c>
      <c r="B48" s="147" t="n">
        <v>187.690505</v>
      </c>
      <c r="C48" s="147" t="n">
        <v>-2241.20364841</v>
      </c>
      <c r="D48" s="147" t="n">
        <v>917.817</v>
      </c>
      <c r="E48" s="147" t="n">
        <v>1838.295</v>
      </c>
      <c r="F48" s="147" t="n">
        <v>3.486</v>
      </c>
      <c r="G48" s="147" t="n">
        <v>354.718</v>
      </c>
      <c r="H48" s="147" t="n">
        <v>354.718</v>
      </c>
      <c r="I48" s="147" t="n">
        <v>2193.013</v>
      </c>
    </row>
    <row r="49" customFormat="false" ht="15.75" hidden="false" customHeight="false" outlineLevel="0" collapsed="false">
      <c r="A49" s="152" t="s">
        <v>236</v>
      </c>
      <c r="B49" s="153" t="n">
        <v>0.00399999999999989</v>
      </c>
      <c r="C49" s="153" t="n">
        <v>-0.28160625</v>
      </c>
      <c r="D49" s="153" t="n">
        <v>0.021</v>
      </c>
      <c r="E49" s="153" t="n">
        <v>0.159</v>
      </c>
      <c r="F49" s="153" t="n">
        <v>0</v>
      </c>
      <c r="G49" s="153" t="n">
        <v>0</v>
      </c>
      <c r="H49" s="153" t="n">
        <v>0</v>
      </c>
      <c r="I49" s="153" t="n">
        <v>0.159</v>
      </c>
    </row>
    <row r="50" customFormat="false" ht="15" hidden="false" customHeight="false" outlineLevel="0" collapsed="false">
      <c r="A50" s="154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2" min="2" style="155" width="12.42"/>
    <col collapsed="false" customWidth="true" hidden="false" outlineLevel="0" max="5" min="3" style="155" width="12.28"/>
    <col collapsed="false" customWidth="true" hidden="false" outlineLevel="0" max="6" min="6" style="155" width="13.99"/>
    <col collapsed="false" customWidth="true" hidden="false" outlineLevel="0" max="7" min="7" style="155" width="14.14"/>
    <col collapsed="false" customWidth="true" hidden="false" outlineLevel="0" max="8" min="8" style="155" width="2.56"/>
    <col collapsed="false" customWidth="true" hidden="false" outlineLevel="0" max="9" min="9" style="155" width="17.7"/>
    <col collapsed="false" customWidth="true" hidden="false" outlineLevel="0" max="10" min="10" style="155" width="16.84"/>
    <col collapsed="false" customWidth="true" hidden="false" outlineLevel="0" max="11" min="11" style="155" width="19.14"/>
    <col collapsed="false" customWidth="false" hidden="false" outlineLevel="0" max="257" min="12" style="155" width="18.14"/>
  </cols>
  <sheetData>
    <row r="1" customFormat="false" ht="15.75" hidden="false" customHeight="false" outlineLevel="0" collapsed="false">
      <c r="A1" s="156" t="s">
        <v>23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4.75" hidden="false" customHeight="false" outlineLevel="0" collapsed="false">
      <c r="A2" s="158" t="s">
        <v>238</v>
      </c>
      <c r="B2" s="159"/>
      <c r="C2" s="159"/>
      <c r="D2" s="159"/>
      <c r="E2" s="159"/>
      <c r="F2" s="159"/>
      <c r="G2" s="160"/>
      <c r="H2" s="161"/>
      <c r="I2" s="161"/>
      <c r="J2" s="161"/>
      <c r="K2" s="161"/>
    </row>
    <row r="3" s="162" customFormat="true" ht="18.75" hidden="false" customHeight="false" outlineLevel="0" collapsed="false">
      <c r="A3" s="162" t="s">
        <v>239</v>
      </c>
      <c r="B3" s="163"/>
      <c r="C3" s="164"/>
      <c r="D3" s="164"/>
      <c r="E3" s="165"/>
      <c r="F3" s="163"/>
      <c r="G3" s="163"/>
      <c r="H3" s="163"/>
      <c r="I3" s="163"/>
      <c r="J3" s="163"/>
      <c r="K3" s="163"/>
      <c r="L3" s="166"/>
    </row>
    <row r="4" customFormat="false" ht="21" hidden="false" customHeight="true" outlineLevel="0" collapsed="false">
      <c r="A4" s="167" t="s">
        <v>240</v>
      </c>
      <c r="B4" s="168" t="s">
        <v>6</v>
      </c>
      <c r="C4" s="168" t="s">
        <v>7</v>
      </c>
      <c r="D4" s="168" t="s">
        <v>8</v>
      </c>
      <c r="E4" s="169" t="s">
        <v>241</v>
      </c>
      <c r="F4" s="169"/>
      <c r="G4" s="169"/>
      <c r="H4" s="170" t="s">
        <v>3</v>
      </c>
      <c r="I4" s="171" t="s">
        <v>242</v>
      </c>
      <c r="J4" s="171"/>
      <c r="K4" s="171"/>
      <c r="L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/>
      <c r="D5" s="168"/>
      <c r="E5" s="173" t="s">
        <v>11</v>
      </c>
      <c r="F5" s="173" t="s">
        <v>243</v>
      </c>
      <c r="G5" s="173" t="s">
        <v>12</v>
      </c>
      <c r="H5" s="173"/>
      <c r="I5" s="174" t="s">
        <v>13</v>
      </c>
      <c r="J5" s="174" t="s">
        <v>244</v>
      </c>
      <c r="K5" s="174" t="s">
        <v>15</v>
      </c>
      <c r="L5" s="174" t="s">
        <v>1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  <c r="L6" s="177"/>
    </row>
    <row r="7" customFormat="false" ht="21" hidden="false" customHeight="true" outlineLevel="0" collapsed="false">
      <c r="A7" s="178" t="s">
        <v>245</v>
      </c>
      <c r="B7" s="179" t="n">
        <v>1799</v>
      </c>
      <c r="C7" s="179" t="n">
        <v>1892.24842317288</v>
      </c>
      <c r="D7" s="179" t="n">
        <v>1887.21493757439</v>
      </c>
      <c r="E7" s="179" t="n">
        <v>1859.18489494295</v>
      </c>
      <c r="F7" s="179" t="n">
        <v>1873.75952087355</v>
      </c>
      <c r="G7" s="179" t="n">
        <v>1841.02838203978</v>
      </c>
      <c r="H7" s="179"/>
      <c r="I7" s="179" t="n">
        <v>-32.7311388337714</v>
      </c>
      <c r="J7" s="179" t="n">
        <v>-18.1565129031692</v>
      </c>
      <c r="K7" s="179" t="n">
        <v>-18.1565129031692</v>
      </c>
      <c r="L7" s="179" t="n">
        <f aca="false">+G7-D7</f>
        <v>-46.1865555346064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46</v>
      </c>
      <c r="I8" s="181"/>
      <c r="J8" s="181"/>
      <c r="K8" s="181"/>
      <c r="L8" s="181"/>
    </row>
    <row r="9" customFormat="false" ht="17.1" hidden="false" customHeight="true" outlineLevel="0" collapsed="false">
      <c r="A9" s="180" t="s">
        <v>247</v>
      </c>
      <c r="B9" s="181" t="n">
        <v>1637.5</v>
      </c>
      <c r="C9" s="181" t="n">
        <v>1716.47928940057</v>
      </c>
      <c r="D9" s="181" t="n">
        <v>1724.1250529817</v>
      </c>
      <c r="E9" s="181" t="n">
        <v>1704.59191080086</v>
      </c>
      <c r="F9" s="181" t="n">
        <v>1718.85388540916</v>
      </c>
      <c r="G9" s="181" t="n">
        <v>1685.91065920938</v>
      </c>
      <c r="H9" s="181"/>
      <c r="I9" s="181" t="n">
        <v>-32.9432261997752</v>
      </c>
      <c r="J9" s="181" t="n">
        <v>-18.6812515914758</v>
      </c>
      <c r="K9" s="181" t="n">
        <v>-18.6812515914758</v>
      </c>
      <c r="L9" s="181" t="n">
        <f aca="false">+G9-D9</f>
        <v>-38.2143937723158</v>
      </c>
    </row>
    <row r="10" customFormat="false" ht="17.1" hidden="false" customHeight="true" outlineLevel="0" collapsed="false">
      <c r="A10" s="180" t="s">
        <v>248</v>
      </c>
      <c r="B10" s="181" t="n">
        <v>161.5</v>
      </c>
      <c r="C10" s="181" t="n">
        <v>175.769133772317</v>
      </c>
      <c r="D10" s="181" t="n">
        <v>163.089884592685</v>
      </c>
      <c r="E10" s="181" t="n">
        <v>154.592984142088</v>
      </c>
      <c r="F10" s="181" t="n">
        <v>154.905635464391</v>
      </c>
      <c r="G10" s="181" t="n">
        <v>155.117722830395</v>
      </c>
      <c r="H10" s="181"/>
      <c r="I10" s="181" t="n">
        <v>0.212087366003772</v>
      </c>
      <c r="J10" s="181" t="n">
        <v>0.52473868830657</v>
      </c>
      <c r="K10" s="181" t="n">
        <v>0.52473868830657</v>
      </c>
      <c r="L10" s="181" t="n">
        <f aca="false">+G10-D10</f>
        <v>-7.9721617622906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21" hidden="false" customHeight="true" outlineLevel="0" collapsed="false">
      <c r="A12" s="178" t="s">
        <v>249</v>
      </c>
      <c r="B12" s="179" t="n">
        <v>167.4</v>
      </c>
      <c r="C12" s="179" t="n">
        <v>181.755515058655</v>
      </c>
      <c r="D12" s="179" t="n">
        <v>169.108832371222</v>
      </c>
      <c r="E12" s="179" t="n">
        <v>160.456810792776</v>
      </c>
      <c r="F12" s="179" t="n">
        <v>160.78132121183</v>
      </c>
      <c r="G12" s="179" t="n">
        <v>161.00145320907</v>
      </c>
      <c r="H12" s="179"/>
      <c r="I12" s="179" t="n">
        <v>0.220131997239491</v>
      </c>
      <c r="J12" s="179" t="n">
        <v>0.544642416294039</v>
      </c>
      <c r="K12" s="179" t="n">
        <v>0.544642416294039</v>
      </c>
      <c r="L12" s="179" t="n">
        <f aca="false">+G12-D12</f>
        <v>-8.1073791621515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7.1" hidden="false" customHeight="true" outlineLevel="0" collapsed="false">
      <c r="A14" s="180" t="s">
        <v>250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  <c r="L14" s="181" t="n">
        <f aca="false">+G14-D14</f>
        <v>0</v>
      </c>
    </row>
    <row r="15" customFormat="false" ht="17.1" hidden="false" customHeight="true" outlineLevel="0" collapsed="false">
      <c r="A15" s="180" t="s">
        <v>251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  <c r="L15" s="181" t="n">
        <f aca="false">+G15-D15</f>
        <v>0</v>
      </c>
    </row>
    <row r="16" customFormat="false" ht="17.1" hidden="false" customHeight="true" outlineLevel="0" collapsed="false">
      <c r="A16" s="180" t="s">
        <v>252</v>
      </c>
      <c r="B16" s="181" t="n">
        <v>167.4</v>
      </c>
      <c r="C16" s="181" t="n">
        <v>181.755515058655</v>
      </c>
      <c r="D16" s="181" t="n">
        <v>169.108832371222</v>
      </c>
      <c r="E16" s="181" t="n">
        <v>160.456810792776</v>
      </c>
      <c r="F16" s="181" t="n">
        <v>160.78132121183</v>
      </c>
      <c r="G16" s="181" t="n">
        <v>161.00145320907</v>
      </c>
      <c r="H16" s="181"/>
      <c r="I16" s="181" t="n">
        <v>0.220131997239491</v>
      </c>
      <c r="J16" s="181" t="n">
        <v>0.544642416294039</v>
      </c>
      <c r="K16" s="181" t="n">
        <v>0.544642416294039</v>
      </c>
      <c r="L16" s="181" t="n">
        <f aca="false">+G16-D16</f>
        <v>-8.10737916215155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2"/>
      <c r="N17" s="182"/>
    </row>
    <row r="18" customFormat="false" ht="21" hidden="false" customHeight="true" outlineLevel="0" collapsed="false">
      <c r="A18" s="178" t="s">
        <v>253</v>
      </c>
      <c r="B18" s="179" t="n">
        <v>1631.6</v>
      </c>
      <c r="C18" s="179" t="n">
        <v>1710.49290811423</v>
      </c>
      <c r="D18" s="179" t="n">
        <v>1718.10610520316</v>
      </c>
      <c r="E18" s="179" t="n">
        <v>1698.72808415017</v>
      </c>
      <c r="F18" s="179" t="n">
        <v>1712.97819966172</v>
      </c>
      <c r="G18" s="179" t="n">
        <v>1680.02692883071</v>
      </c>
      <c r="H18" s="179"/>
      <c r="I18" s="179" t="n">
        <v>-32.9512708310108</v>
      </c>
      <c r="J18" s="179" t="n">
        <v>-18.7011553194632</v>
      </c>
      <c r="K18" s="179" t="n">
        <v>-18.7011553194632</v>
      </c>
      <c r="L18" s="179" t="n">
        <f aca="false">+G18-D18</f>
        <v>-38.0791763724549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3"/>
    </row>
    <row r="20" customFormat="false" ht="17.1" hidden="false" customHeight="true" outlineLevel="0" collapsed="false">
      <c r="A20" s="180" t="s">
        <v>254</v>
      </c>
      <c r="B20" s="181" t="n">
        <v>550.7</v>
      </c>
      <c r="C20" s="181" t="n">
        <v>522.651400698651</v>
      </c>
      <c r="D20" s="181" t="n">
        <v>428.55676074806</v>
      </c>
      <c r="E20" s="181" t="n">
        <v>477.616113171459</v>
      </c>
      <c r="F20" s="181" t="n">
        <v>493.301496603944</v>
      </c>
      <c r="G20" s="181" t="n">
        <v>460.246529072911</v>
      </c>
      <c r="H20" s="181"/>
      <c r="I20" s="181" t="n">
        <v>-33.0549675310327</v>
      </c>
      <c r="J20" s="181" t="n">
        <v>-17.3695840985482</v>
      </c>
      <c r="K20" s="181" t="n">
        <v>-17.3695840985482</v>
      </c>
      <c r="L20" s="181" t="n">
        <f aca="false">+G20-D20</f>
        <v>31.689768324851</v>
      </c>
    </row>
    <row r="21" customFormat="false" ht="17.1" hidden="false" customHeight="true" outlineLevel="0" collapsed="false">
      <c r="A21" s="180" t="s">
        <v>255</v>
      </c>
      <c r="B21" s="181" t="n">
        <v>92.1</v>
      </c>
      <c r="C21" s="181" t="n">
        <v>99.3577461598054</v>
      </c>
      <c r="D21" s="181" t="n">
        <v>109.318120509834</v>
      </c>
      <c r="E21" s="181" t="n">
        <v>111.652833809768</v>
      </c>
      <c r="F21" s="181" t="n">
        <v>111.652847769934</v>
      </c>
      <c r="G21" s="181" t="n">
        <v>111.652847769817</v>
      </c>
      <c r="H21" s="181"/>
      <c r="I21" s="181" t="n">
        <v>-1.17267973109847E-010</v>
      </c>
      <c r="J21" s="181" t="n">
        <v>1.39600489745817E-005</v>
      </c>
      <c r="K21" s="181" t="n">
        <v>1.39600489745817E-005</v>
      </c>
      <c r="L21" s="181" t="n">
        <f aca="false">+G21-D21</f>
        <v>2.33472725998256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</row>
    <row r="23" customFormat="false" ht="21" hidden="false" customHeight="true" outlineLevel="0" collapsed="false">
      <c r="A23" s="178" t="s">
        <v>256</v>
      </c>
      <c r="B23" s="179" t="n">
        <v>988.8</v>
      </c>
      <c r="C23" s="179" t="n">
        <v>1088.48376125577</v>
      </c>
      <c r="D23" s="179" t="n">
        <v>1180.23122394527</v>
      </c>
      <c r="E23" s="179" t="n">
        <v>1109.45913716895</v>
      </c>
      <c r="F23" s="179" t="n">
        <v>1108.02385528784</v>
      </c>
      <c r="G23" s="179" t="n">
        <v>1108.12755198798</v>
      </c>
      <c r="H23" s="179"/>
      <c r="I23" s="179" t="n">
        <v>0.103696700138926</v>
      </c>
      <c r="J23" s="179" t="n">
        <v>-1.33158518096411</v>
      </c>
      <c r="K23" s="179" t="n">
        <v>-1.33158518096411</v>
      </c>
      <c r="L23" s="179" t="n">
        <f aca="false">+G23-D23</f>
        <v>-72.1036719572885</v>
      </c>
    </row>
    <row r="24" customFormat="false" ht="27" hidden="false" customHeight="true" outlineLevel="0" collapsed="false">
      <c r="A24" s="180" t="s">
        <v>257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7"/>
      <c r="L25" s="187"/>
    </row>
    <row r="26" customFormat="false" ht="15" hidden="false" customHeight="false" outlineLevel="0" collapsed="false">
      <c r="A26" s="188" t="s">
        <v>258</v>
      </c>
      <c r="B26" s="184"/>
      <c r="C26" s="184"/>
      <c r="D26" s="184"/>
      <c r="E26" s="184"/>
      <c r="F26" s="184"/>
      <c r="G26" s="184"/>
      <c r="H26" s="189"/>
      <c r="I26" s="190"/>
      <c r="J26" s="191"/>
      <c r="K26" s="191"/>
      <c r="L26" s="191"/>
      <c r="AM26" s="155" t="n">
        <v>-73.4601423828473</v>
      </c>
    </row>
    <row r="27" customFormat="false" ht="15" hidden="false" customHeight="false" outlineLevel="0" collapsed="false">
      <c r="A27" s="192" t="s">
        <v>259</v>
      </c>
      <c r="B27" s="157"/>
      <c r="C27" s="157"/>
      <c r="D27" s="157"/>
      <c r="E27" s="157"/>
      <c r="F27" s="193"/>
      <c r="G27" s="191"/>
      <c r="I27" s="194"/>
      <c r="J27" s="194"/>
      <c r="K27" s="194"/>
    </row>
    <row r="28" customFormat="false" ht="15" hidden="false" customHeight="false" outlineLevel="0" collapsed="false">
      <c r="G28" s="195"/>
    </row>
    <row r="29" customFormat="false" ht="15" hidden="false" customHeight="false" outlineLevel="0" collapsed="false">
      <c r="G29" s="196"/>
      <c r="I29" s="114"/>
      <c r="J29" s="114"/>
      <c r="K29" s="114"/>
      <c r="N29" s="182"/>
      <c r="P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200"/>
      <c r="G30" s="196"/>
      <c r="N30" s="182"/>
      <c r="P30" s="197"/>
    </row>
    <row r="31" customFormat="false" ht="15.75" hidden="false" customHeight="false" outlineLevel="0" collapsed="false">
      <c r="A31" s="201"/>
      <c r="B31" s="202"/>
      <c r="C31" s="199"/>
      <c r="D31" s="199"/>
      <c r="E31" s="199"/>
      <c r="F31" s="200"/>
      <c r="G31" s="196"/>
      <c r="J31" s="203"/>
      <c r="K31" s="203"/>
      <c r="N31" s="182"/>
      <c r="P31" s="197"/>
    </row>
    <row r="32" customFormat="false" ht="15" hidden="false" customHeight="false" outlineLevel="0" collapsed="false">
      <c r="A32" s="198"/>
      <c r="B32" s="199"/>
      <c r="C32" s="199"/>
      <c r="D32" s="199"/>
      <c r="E32" s="199"/>
      <c r="F32" s="200"/>
      <c r="G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F33" s="200"/>
      <c r="G33" s="181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200"/>
      <c r="G34" s="205"/>
    </row>
    <row r="35" customFormat="false" ht="15" hidden="false" customHeight="false" outlineLevel="0" collapsed="false">
      <c r="B35" s="199"/>
      <c r="C35" s="199"/>
      <c r="D35" s="199"/>
      <c r="E35" s="199"/>
      <c r="F35" s="200"/>
      <c r="G35" s="181"/>
    </row>
    <row r="36" customFormat="false" ht="15" hidden="false" customHeight="false" outlineLevel="0" collapsed="false">
      <c r="F36" s="200"/>
      <c r="G36" s="196"/>
    </row>
    <row r="37" customFormat="false" ht="15" hidden="false" customHeight="false" outlineLevel="0" collapsed="false">
      <c r="G37" s="191"/>
    </row>
    <row r="38" customFormat="false" ht="15" hidden="false" customHeight="false" outlineLevel="0" collapsed="false">
      <c r="G38" s="191"/>
    </row>
    <row r="39" customFormat="false" ht="15" hidden="false" customHeight="false" outlineLevel="0" collapsed="false">
      <c r="G39" s="191"/>
    </row>
    <row r="40" customFormat="false" ht="15" hidden="false" customHeight="false" outlineLevel="0" collapsed="false">
      <c r="G40" s="191"/>
    </row>
    <row r="41" customFormat="false" ht="15" hidden="false" customHeight="false" outlineLevel="0" collapsed="false">
      <c r="G41" s="191"/>
    </row>
    <row r="204" customFormat="false" ht="15" hidden="false" customHeight="false" outlineLevel="0" collapsed="false">
      <c r="M204" s="206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</row>
    <row r="206" customFormat="false" ht="15" hidden="false" customHeight="false" outlineLevel="0" collapsed="false">
      <c r="H206" s="155" t="n">
        <v>-0.20775829</v>
      </c>
    </row>
    <row r="210" customFormat="false" ht="15" hidden="false" customHeight="false" outlineLevel="0" collapsed="false">
      <c r="M210" s="206"/>
    </row>
    <row r="211" customFormat="false" ht="15" hidden="false" customHeight="false" outlineLevel="0" collapsed="false">
      <c r="M211" s="155" t="n">
        <v>-0.313888574073384</v>
      </c>
    </row>
    <row r="213" customFormat="false" ht="15" hidden="false" customHeight="false" outlineLevel="0" collapsed="false">
      <c r="I213" s="207"/>
    </row>
    <row r="218" customFormat="false" ht="15" hidden="false" customHeight="false" outlineLevel="0" collapsed="false">
      <c r="M218" s="155" t="n">
        <f aca="false">-0.01237293-0.15799816</f>
        <v>-0.17037109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14.14"/>
    <col collapsed="false" customWidth="true" hidden="false" outlineLevel="0" max="3" min="3" style="208" width="13.14"/>
    <col collapsed="false" customWidth="true" hidden="false" outlineLevel="0" max="5" min="4" style="208" width="14.14"/>
    <col collapsed="false" customWidth="true" hidden="false" outlineLevel="0" max="6" min="6" style="208" width="15.7"/>
    <col collapsed="false" customWidth="true" hidden="false" outlineLevel="0" max="7" min="7" style="208" width="8.14"/>
    <col collapsed="false" customWidth="true" hidden="false" outlineLevel="0" max="8" min="8" style="208" width="14.99"/>
    <col collapsed="false" customWidth="true" hidden="false" outlineLevel="0" max="9" min="9" style="208" width="16.42"/>
    <col collapsed="false" customWidth="true" hidden="false" outlineLevel="0" max="10" min="10" style="208" width="16.7"/>
    <col collapsed="false" customWidth="true" hidden="false" outlineLevel="0" max="11" min="11" style="208" width="7.85"/>
    <col collapsed="false" customWidth="true" hidden="false" outlineLevel="0" max="12" min="12" style="208" width="15.41"/>
    <col collapsed="false" customWidth="false" hidden="false" outlineLevel="0" max="13" min="13" style="208" width="11.42"/>
    <col collapsed="false" customWidth="true" hidden="false" outlineLevel="0" max="14" min="14" style="208" width="17.7"/>
    <col collapsed="false" customWidth="false" hidden="false" outlineLevel="0" max="257" min="15" style="208" width="11.42"/>
  </cols>
  <sheetData>
    <row r="1" customFormat="false" ht="15.75" hidden="false" customHeight="false" outlineLevel="0" collapsed="false">
      <c r="A1" s="209" t="s">
        <v>260</v>
      </c>
      <c r="B1" s="210"/>
      <c r="C1" s="210"/>
      <c r="D1" s="210"/>
      <c r="E1" s="210"/>
      <c r="F1" s="210"/>
      <c r="G1" s="210"/>
      <c r="H1" s="210"/>
      <c r="I1" s="211"/>
      <c r="J1" s="211"/>
      <c r="K1" s="212"/>
      <c r="L1" s="213"/>
      <c r="M1" s="213"/>
    </row>
    <row r="2" customFormat="false" ht="18" hidden="false" customHeight="false" outlineLevel="0" collapsed="false">
      <c r="A2" s="214" t="s">
        <v>261</v>
      </c>
      <c r="B2" s="210"/>
      <c r="C2" s="210"/>
      <c r="D2" s="210"/>
      <c r="E2" s="210"/>
      <c r="F2" s="210"/>
      <c r="G2" s="210"/>
      <c r="H2" s="215"/>
      <c r="I2" s="216"/>
      <c r="J2" s="210"/>
      <c r="K2" s="212"/>
      <c r="L2" s="213"/>
      <c r="M2" s="213"/>
    </row>
    <row r="3" customFormat="false" ht="18.75" hidden="false" customHeight="false" outlineLevel="0" collapsed="false">
      <c r="A3" s="217" t="s">
        <v>262</v>
      </c>
      <c r="B3" s="218"/>
      <c r="C3" s="218"/>
      <c r="D3" s="218"/>
      <c r="E3" s="218"/>
      <c r="F3" s="218"/>
      <c r="G3" s="218"/>
      <c r="H3" s="218"/>
      <c r="I3" s="219"/>
      <c r="J3" s="220"/>
      <c r="K3" s="212"/>
      <c r="L3" s="213"/>
      <c r="M3" s="213"/>
    </row>
    <row r="4" customFormat="false" ht="15" hidden="false" customHeight="false" outlineLevel="0" collapsed="false">
      <c r="A4" s="221" t="s">
        <v>5</v>
      </c>
      <c r="B4" s="222"/>
      <c r="C4" s="222"/>
      <c r="D4" s="222"/>
      <c r="E4" s="222"/>
      <c r="F4" s="223" t="s">
        <v>15</v>
      </c>
      <c r="G4" s="223"/>
      <c r="H4" s="223"/>
      <c r="I4" s="223"/>
      <c r="J4" s="224" t="s">
        <v>263</v>
      </c>
      <c r="K4" s="212"/>
      <c r="L4" s="213"/>
      <c r="M4" s="213"/>
    </row>
    <row r="5" customFormat="false" ht="15" hidden="false" customHeight="true" outlineLevel="0" collapsed="false">
      <c r="A5" s="221"/>
      <c r="B5" s="225" t="s">
        <v>6</v>
      </c>
      <c r="C5" s="225" t="s">
        <v>7</v>
      </c>
      <c r="D5" s="225" t="s">
        <v>8</v>
      </c>
      <c r="E5" s="225" t="s">
        <v>137</v>
      </c>
      <c r="F5" s="226" t="s">
        <v>138</v>
      </c>
      <c r="G5" s="225"/>
      <c r="H5" s="227" t="s">
        <v>14</v>
      </c>
      <c r="I5" s="228" t="s">
        <v>84</v>
      </c>
      <c r="J5" s="224"/>
      <c r="K5" s="212"/>
      <c r="L5" s="213"/>
      <c r="M5" s="213"/>
    </row>
    <row r="6" customFormat="false" ht="15.75" hidden="false" customHeight="false" outlineLevel="0" collapsed="false">
      <c r="A6" s="221"/>
      <c r="B6" s="229"/>
      <c r="C6" s="229"/>
      <c r="D6" s="229"/>
      <c r="E6" s="229"/>
      <c r="F6" s="226"/>
      <c r="G6" s="229"/>
      <c r="H6" s="227" t="s">
        <v>264</v>
      </c>
      <c r="I6" s="228"/>
      <c r="J6" s="224"/>
      <c r="K6" s="212"/>
      <c r="L6" s="213"/>
      <c r="M6" s="213"/>
    </row>
    <row r="7" customFormat="false" ht="15" hidden="false" customHeight="false" outlineLevel="0" collapsed="false">
      <c r="A7" s="212" t="s">
        <v>265</v>
      </c>
      <c r="B7" s="230" t="n">
        <v>306.303959176444</v>
      </c>
      <c r="C7" s="230" t="n">
        <v>298.36346398625</v>
      </c>
      <c r="D7" s="230" t="n">
        <v>290.676351519094</v>
      </c>
      <c r="E7" s="230" t="n">
        <v>45.5520640795422</v>
      </c>
      <c r="F7" s="230" t="n">
        <v>0.07713946</v>
      </c>
      <c r="G7" s="230"/>
      <c r="H7" s="230" t="n">
        <v>0.88208992464391</v>
      </c>
      <c r="I7" s="230" t="n">
        <v>0.88213392464391</v>
      </c>
      <c r="J7" s="230" t="n">
        <v>46.4341980041861</v>
      </c>
      <c r="K7" s="212"/>
      <c r="L7" s="213"/>
      <c r="M7" s="212"/>
    </row>
    <row r="8" customFormat="false" ht="15" hidden="false" customHeight="false" outlineLevel="0" collapsed="false">
      <c r="A8" s="212" t="s">
        <v>266</v>
      </c>
      <c r="B8" s="231" t="n">
        <v>34.4046953354591</v>
      </c>
      <c r="C8" s="231" t="n">
        <v>33.9709997321844</v>
      </c>
      <c r="D8" s="231" t="n">
        <v>21.115351965307</v>
      </c>
      <c r="E8" s="231" t="n">
        <v>4.56729577758912</v>
      </c>
      <c r="F8" s="231" t="n">
        <v>0.00202536</v>
      </c>
      <c r="G8" s="231"/>
      <c r="H8" s="231" t="n">
        <v>0.18213231464391</v>
      </c>
      <c r="I8" s="231" t="n">
        <v>0.18217631464391</v>
      </c>
      <c r="J8" s="231" t="n">
        <v>4.74947209223303</v>
      </c>
    </row>
    <row r="9" customFormat="false" ht="15" hidden="false" customHeight="false" outlineLevel="0" collapsed="false">
      <c r="A9" s="212" t="s">
        <v>267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/>
      <c r="H9" s="231" t="n">
        <v>0</v>
      </c>
      <c r="I9" s="231" t="n">
        <v>0</v>
      </c>
      <c r="J9" s="231" t="n">
        <v>0</v>
      </c>
    </row>
    <row r="10" customFormat="false" ht="15" hidden="false" customHeight="false" outlineLevel="0" collapsed="false">
      <c r="A10" s="212" t="s">
        <v>268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/>
      <c r="H10" s="231" t="n">
        <v>0</v>
      </c>
      <c r="I10" s="231" t="n">
        <v>0</v>
      </c>
      <c r="J10" s="231" t="n">
        <v>0</v>
      </c>
    </row>
    <row r="11" customFormat="false" ht="15" hidden="false" customHeight="false" outlineLevel="0" collapsed="false">
      <c r="A11" s="232" t="s">
        <v>269</v>
      </c>
      <c r="B11" s="233" t="n">
        <v>0.01686602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/>
      <c r="H11" s="233" t="n">
        <v>0</v>
      </c>
      <c r="I11" s="233" t="n">
        <v>0</v>
      </c>
      <c r="J11" s="233" t="n">
        <v>0</v>
      </c>
    </row>
    <row r="12" customFormat="false" ht="15" hidden="false" customHeight="false" outlineLevel="0" collapsed="false">
      <c r="A12" s="232" t="s">
        <v>270</v>
      </c>
      <c r="B12" s="233" t="n">
        <v>14.7901332654591</v>
      </c>
      <c r="C12" s="233" t="n">
        <v>16.1800939681302</v>
      </c>
      <c r="D12" s="233" t="n">
        <v>21.115351965307</v>
      </c>
      <c r="E12" s="233" t="n">
        <v>4.56729577758912</v>
      </c>
      <c r="F12" s="233" t="n">
        <v>0.00202536</v>
      </c>
      <c r="G12" s="233"/>
      <c r="H12" s="233" t="n">
        <v>0.18213231464391</v>
      </c>
      <c r="I12" s="233" t="n">
        <v>0.18217631464391</v>
      </c>
      <c r="J12" s="233" t="n">
        <v>4.74947209223303</v>
      </c>
    </row>
    <row r="13" customFormat="false" ht="15" hidden="false" customHeight="false" outlineLevel="0" collapsed="false">
      <c r="A13" s="212" t="s">
        <v>271</v>
      </c>
      <c r="B13" s="231" t="n">
        <v>0</v>
      </c>
      <c r="C13" s="231" t="n">
        <v>9.016E-005</v>
      </c>
      <c r="D13" s="231" t="n">
        <v>0.116031336283827</v>
      </c>
      <c r="E13" s="231" t="n">
        <v>0.0275376049415296</v>
      </c>
      <c r="F13" s="231" t="n">
        <v>0</v>
      </c>
      <c r="G13" s="231"/>
      <c r="H13" s="231" t="n">
        <v>0</v>
      </c>
      <c r="I13" s="231" t="n">
        <v>0</v>
      </c>
      <c r="J13" s="231" t="n">
        <v>0.0275376049415296</v>
      </c>
    </row>
    <row r="14" customFormat="false" ht="15" hidden="false" customHeight="false" outlineLevel="0" collapsed="false">
      <c r="A14" s="212" t="s">
        <v>272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4.53962617264759</v>
      </c>
      <c r="F14" s="231" t="n">
        <v>0.00202536</v>
      </c>
      <c r="G14" s="234"/>
      <c r="H14" s="231" t="n">
        <v>0.18213231464391</v>
      </c>
      <c r="I14" s="231" t="n">
        <v>0.18213231464391</v>
      </c>
      <c r="J14" s="231" t="n">
        <v>4.7217584872915</v>
      </c>
    </row>
    <row r="15" customFormat="false" ht="15" hidden="false" customHeight="false" outlineLevel="0" collapsed="false">
      <c r="A15" s="212" t="s">
        <v>273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00132</v>
      </c>
      <c r="F15" s="231" t="n">
        <v>0</v>
      </c>
      <c r="G15" s="234"/>
      <c r="H15" s="231" t="n">
        <v>0</v>
      </c>
      <c r="I15" s="231" t="n">
        <v>4.4E-005</v>
      </c>
      <c r="J15" s="231" t="n">
        <v>0.000176</v>
      </c>
    </row>
    <row r="16" customFormat="false" ht="15" hidden="false" customHeight="false" outlineLevel="0" collapsed="false">
      <c r="A16" s="232" t="s">
        <v>274</v>
      </c>
      <c r="B16" s="233" t="n">
        <v>271.899263840985</v>
      </c>
      <c r="C16" s="233" t="n">
        <v>264.392464254065</v>
      </c>
      <c r="D16" s="233" t="n">
        <v>269.560999553787</v>
      </c>
      <c r="E16" s="233" t="n">
        <v>40.984768301953</v>
      </c>
      <c r="F16" s="233" t="n">
        <v>0.0751141</v>
      </c>
      <c r="G16" s="233"/>
      <c r="H16" s="233" t="n">
        <v>0.69995761</v>
      </c>
      <c r="I16" s="233" t="n">
        <v>0.69995761</v>
      </c>
      <c r="J16" s="233" t="n">
        <v>41.684725911953</v>
      </c>
    </row>
    <row r="17" customFormat="false" ht="15" hidden="false" customHeight="false" outlineLevel="0" collapsed="false">
      <c r="A17" s="232" t="s">
        <v>275</v>
      </c>
      <c r="B17" s="233" t="n">
        <v>64.1856709812268</v>
      </c>
      <c r="C17" s="233" t="n">
        <v>1.762281533</v>
      </c>
      <c r="D17" s="233" t="n">
        <v>0.547903318341633</v>
      </c>
      <c r="E17" s="233" t="n">
        <v>0</v>
      </c>
      <c r="F17" s="233" t="n">
        <v>0</v>
      </c>
      <c r="G17" s="233"/>
      <c r="H17" s="233" t="n">
        <v>0</v>
      </c>
      <c r="I17" s="233" t="n">
        <v>0</v>
      </c>
      <c r="J17" s="233" t="n">
        <v>0</v>
      </c>
    </row>
    <row r="18" customFormat="false" ht="15" hidden="false" customHeight="false" outlineLevel="0" collapsed="false">
      <c r="A18" s="212" t="s">
        <v>276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/>
      <c r="H18" s="231" t="n">
        <v>0</v>
      </c>
      <c r="I18" s="231" t="n">
        <v>0</v>
      </c>
      <c r="J18" s="231" t="n">
        <v>0</v>
      </c>
    </row>
    <row r="19" customFormat="false" ht="15" hidden="false" customHeight="false" outlineLevel="0" collapsed="false">
      <c r="A19" s="235" t="s">
        <v>277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0</v>
      </c>
      <c r="F19" s="231" t="n">
        <v>0</v>
      </c>
      <c r="G19" s="236"/>
      <c r="H19" s="231" t="n">
        <v>0</v>
      </c>
      <c r="I19" s="231" t="n">
        <v>0</v>
      </c>
      <c r="J19" s="231" t="n">
        <v>0</v>
      </c>
    </row>
    <row r="20" customFormat="false" ht="15" hidden="false" customHeight="false" outlineLevel="0" collapsed="false">
      <c r="A20" s="232" t="s">
        <v>278</v>
      </c>
      <c r="B20" s="233" t="n">
        <v>207.713592859758</v>
      </c>
      <c r="C20" s="233" t="n">
        <v>262.630182721065</v>
      </c>
      <c r="D20" s="233" t="n">
        <v>269.013096235445</v>
      </c>
      <c r="E20" s="233" t="n">
        <v>40.984768301953</v>
      </c>
      <c r="F20" s="233" t="n">
        <v>0.0751141</v>
      </c>
      <c r="G20" s="233"/>
      <c r="H20" s="233" t="n">
        <v>0.69995761</v>
      </c>
      <c r="I20" s="233" t="n">
        <v>0.69995761</v>
      </c>
      <c r="J20" s="233" t="n">
        <v>41.684725911953</v>
      </c>
    </row>
    <row r="21" customFormat="false" ht="15" hidden="false" customHeight="false" outlineLevel="0" collapsed="false">
      <c r="A21" s="232" t="s">
        <v>279</v>
      </c>
      <c r="B21" s="233" t="n">
        <v>162.090331526277</v>
      </c>
      <c r="C21" s="233" t="n">
        <v>185.841950973006</v>
      </c>
      <c r="D21" s="233" t="n">
        <v>212.325580945183</v>
      </c>
      <c r="E21" s="233" t="n">
        <v>32.26406543</v>
      </c>
      <c r="F21" s="233" t="n">
        <v>0.0751141</v>
      </c>
      <c r="G21" s="237" t="s">
        <v>280</v>
      </c>
      <c r="H21" s="233" t="n">
        <v>0.69995761</v>
      </c>
      <c r="I21" s="233" t="n">
        <v>0.69995761</v>
      </c>
      <c r="J21" s="233" t="n">
        <v>32.96402304</v>
      </c>
    </row>
    <row r="22" customFormat="false" ht="15" hidden="false" customHeight="false" outlineLevel="0" collapsed="false">
      <c r="A22" s="212" t="s">
        <v>281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8.72070287195303</v>
      </c>
      <c r="F22" s="231" t="n">
        <v>0</v>
      </c>
      <c r="G22" s="236"/>
      <c r="H22" s="231" t="n">
        <v>0</v>
      </c>
      <c r="I22" s="231" t="n">
        <v>0</v>
      </c>
      <c r="J22" s="231" t="n">
        <v>8.72070287195303</v>
      </c>
    </row>
    <row r="23" customFormat="false" ht="15" hidden="false" customHeight="false" outlineLevel="0" collapsed="false">
      <c r="A23" s="212"/>
      <c r="B23" s="231"/>
      <c r="C23" s="231"/>
      <c r="D23" s="231"/>
      <c r="E23" s="231"/>
      <c r="F23" s="231"/>
      <c r="G23" s="231"/>
      <c r="H23" s="234"/>
      <c r="I23" s="231"/>
      <c r="J23" s="231"/>
    </row>
    <row r="24" customFormat="false" ht="15" hidden="false" customHeight="false" outlineLevel="0" collapsed="false">
      <c r="A24" s="212" t="s">
        <v>282</v>
      </c>
      <c r="B24" s="230" t="n">
        <v>-88.7632462018488</v>
      </c>
      <c r="C24" s="230" t="n">
        <v>-94.2762178401921</v>
      </c>
      <c r="D24" s="230" t="n">
        <v>-92.4725164862331</v>
      </c>
      <c r="E24" s="230" t="n">
        <v>-23.4780432869192</v>
      </c>
      <c r="F24" s="230" t="n">
        <v>0</v>
      </c>
      <c r="G24" s="230"/>
      <c r="H24" s="230" t="n">
        <v>-0.02570847</v>
      </c>
      <c r="I24" s="230" t="n">
        <v>-0.02570847</v>
      </c>
      <c r="J24" s="230" t="n">
        <v>-23.5037517569192</v>
      </c>
    </row>
    <row r="25" customFormat="false" ht="15" hidden="false" customHeight="false" outlineLevel="0" collapsed="false">
      <c r="A25" s="212" t="s">
        <v>283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6.63094817297476</v>
      </c>
      <c r="F25" s="231" t="n">
        <v>0</v>
      </c>
      <c r="G25" s="231"/>
      <c r="H25" s="231" t="n">
        <v>-0.02570847</v>
      </c>
      <c r="I25" s="231" t="n">
        <v>-0.02570847</v>
      </c>
      <c r="J25" s="231" t="n">
        <v>-6.65665664297476</v>
      </c>
    </row>
    <row r="26" customFormat="false" ht="15" hidden="false" customHeight="false" outlineLevel="0" collapsed="false">
      <c r="A26" s="212" t="s">
        <v>284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6.59919783402805</v>
      </c>
      <c r="F26" s="231" t="n">
        <v>0</v>
      </c>
      <c r="G26" s="236"/>
      <c r="H26" s="231" t="n">
        <v>-0.02570847</v>
      </c>
      <c r="I26" s="231" t="n">
        <v>-0.02570847</v>
      </c>
      <c r="J26" s="231" t="n">
        <v>-6.62490630402805</v>
      </c>
    </row>
    <row r="27" customFormat="false" ht="15" hidden="false" customHeight="false" outlineLevel="0" collapsed="false">
      <c r="A27" s="212" t="s">
        <v>285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5.54943406402805</v>
      </c>
      <c r="F27" s="231" t="n">
        <v>0</v>
      </c>
      <c r="G27" s="236"/>
      <c r="H27" s="231" t="n">
        <v>0</v>
      </c>
      <c r="I27" s="231" t="n">
        <v>0</v>
      </c>
      <c r="J27" s="231" t="n">
        <v>-5.54943406402805</v>
      </c>
    </row>
    <row r="28" customFormat="false" ht="15" hidden="false" customHeight="false" outlineLevel="0" collapsed="false">
      <c r="A28" s="232" t="s">
        <v>286</v>
      </c>
      <c r="B28" s="233" t="n">
        <v>-6.12520564861031</v>
      </c>
      <c r="C28" s="233" t="n">
        <v>-5.25795142556587</v>
      </c>
      <c r="D28" s="233" t="n">
        <v>-4.294626915</v>
      </c>
      <c r="E28" s="233" t="n">
        <v>-1.04976377</v>
      </c>
      <c r="F28" s="233" t="n">
        <v>0</v>
      </c>
      <c r="G28" s="237"/>
      <c r="H28" s="233" t="n">
        <v>-0.02570847</v>
      </c>
      <c r="I28" s="233" t="n">
        <v>-0.02570847</v>
      </c>
      <c r="J28" s="233" t="n">
        <v>-1.07547224</v>
      </c>
    </row>
    <row r="29" customFormat="false" ht="15" hidden="false" customHeight="false" outlineLevel="0" collapsed="false">
      <c r="A29" s="232" t="s">
        <v>287</v>
      </c>
      <c r="B29" s="233" t="n">
        <v>-0.00840278</v>
      </c>
      <c r="C29" s="233" t="n">
        <v>-1.82837395115817</v>
      </c>
      <c r="D29" s="233" t="n">
        <v>-0.123088940545487</v>
      </c>
      <c r="E29" s="233" t="n">
        <v>-0.0317503389467087</v>
      </c>
      <c r="F29" s="233" t="n">
        <v>0</v>
      </c>
      <c r="G29" s="237"/>
      <c r="H29" s="233" t="n">
        <v>0</v>
      </c>
      <c r="I29" s="233" t="n">
        <v>0</v>
      </c>
      <c r="J29" s="233" t="n">
        <v>-0.0317503389467087</v>
      </c>
    </row>
    <row r="30" customFormat="false" ht="15" hidden="false" customHeight="false" outlineLevel="0" collapsed="false">
      <c r="A30" s="212" t="s">
        <v>288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16.8470951139444</v>
      </c>
      <c r="F30" s="231" t="n">
        <v>0</v>
      </c>
      <c r="G30" s="236"/>
      <c r="H30" s="231" t="n">
        <v>0</v>
      </c>
      <c r="I30" s="231" t="n">
        <v>0</v>
      </c>
      <c r="J30" s="231" t="n">
        <v>-16.8470951139444</v>
      </c>
    </row>
    <row r="31" customFormat="false" ht="15" hidden="false" customHeight="false" outlineLevel="0" collapsed="false">
      <c r="A31" s="212" t="s">
        <v>289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16.8470951139444</v>
      </c>
      <c r="F31" s="231" t="n">
        <v>0</v>
      </c>
      <c r="G31" s="231"/>
      <c r="H31" s="231" t="n">
        <v>0</v>
      </c>
      <c r="I31" s="231" t="n">
        <v>0</v>
      </c>
      <c r="J31" s="231" t="n">
        <v>-16.8470951139444</v>
      </c>
    </row>
    <row r="32" customFormat="false" ht="15" hidden="false" customHeight="false" outlineLevel="0" collapsed="false">
      <c r="A32" s="232" t="s">
        <v>290</v>
      </c>
      <c r="B32" s="233" t="n">
        <v>-39.4382379336997</v>
      </c>
      <c r="C32" s="233" t="n">
        <v>-37.9119488544436</v>
      </c>
      <c r="D32" s="233" t="n">
        <v>-34.4761556741501</v>
      </c>
      <c r="E32" s="233" t="n">
        <v>-8.35101817</v>
      </c>
      <c r="F32" s="233" t="n">
        <v>0</v>
      </c>
      <c r="G32" s="237"/>
      <c r="H32" s="233" t="n">
        <v>0</v>
      </c>
      <c r="I32" s="233" t="n">
        <v>0</v>
      </c>
      <c r="J32" s="233" t="n">
        <v>-8.35101817</v>
      </c>
    </row>
    <row r="33" customFormat="false" ht="15" hidden="false" customHeight="false" outlineLevel="0" collapsed="false">
      <c r="A33" s="232" t="s">
        <v>291</v>
      </c>
      <c r="B33" s="233" t="n">
        <v>-26.1551797895388</v>
      </c>
      <c r="C33" s="233" t="n">
        <v>-30.3246523262655</v>
      </c>
      <c r="D33" s="233" t="n">
        <v>-32.001393495997</v>
      </c>
      <c r="E33" s="233" t="n">
        <v>-8.49607694394443</v>
      </c>
      <c r="F33" s="233" t="n">
        <v>0</v>
      </c>
      <c r="G33" s="237"/>
      <c r="H33" s="233" t="n">
        <v>0</v>
      </c>
      <c r="I33" s="233" t="n">
        <v>0</v>
      </c>
      <c r="J33" s="233" t="n">
        <v>-8.49607694394443</v>
      </c>
    </row>
    <row r="34" customFormat="false" ht="15" hidden="false" customHeight="false" outlineLevel="0" collapsed="false">
      <c r="A34" s="212"/>
      <c r="B34" s="231"/>
      <c r="C34" s="231"/>
      <c r="D34" s="231"/>
      <c r="E34" s="231"/>
      <c r="F34" s="231"/>
      <c r="G34" s="236"/>
      <c r="H34" s="231"/>
      <c r="I34" s="231"/>
      <c r="J34" s="231"/>
    </row>
    <row r="35" customFormat="false" ht="15" hidden="false" customHeight="false" outlineLevel="0" collapsed="false">
      <c r="A35" s="212" t="s">
        <v>292</v>
      </c>
      <c r="B35" s="230" t="n">
        <v>144.978362775981</v>
      </c>
      <c r="C35" s="230" t="n">
        <v>118.756430488193</v>
      </c>
      <c r="D35" s="230" t="n">
        <v>85.0243763586684</v>
      </c>
      <c r="E35" s="230" t="n">
        <v>-60.9928066159559</v>
      </c>
      <c r="F35" s="230" t="n">
        <v>0.6875</v>
      </c>
      <c r="G35" s="236"/>
      <c r="H35" s="230" t="n">
        <v>0.6875</v>
      </c>
      <c r="I35" s="230" t="n">
        <v>0.6875</v>
      </c>
      <c r="J35" s="230" t="n">
        <v>-60.3053066159559</v>
      </c>
    </row>
    <row r="36" customFormat="false" ht="15" hidden="false" customHeight="false" outlineLevel="0" collapsed="false">
      <c r="A36" s="212" t="s">
        <v>293</v>
      </c>
      <c r="B36" s="231" t="n">
        <v>-76</v>
      </c>
      <c r="C36" s="231" t="n">
        <v>-60.0856499997748</v>
      </c>
      <c r="D36" s="231" t="n">
        <v>-60.5</v>
      </c>
      <c r="E36" s="231" t="n">
        <v>-86.15</v>
      </c>
      <c r="F36" s="231" t="n">
        <v>0</v>
      </c>
      <c r="G36" s="236"/>
      <c r="H36" s="231" t="n">
        <v>0</v>
      </c>
      <c r="I36" s="231" t="n">
        <v>0</v>
      </c>
      <c r="J36" s="231" t="n">
        <v>-86.15</v>
      </c>
    </row>
    <row r="37" customFormat="false" ht="15" hidden="false" customHeight="false" outlineLevel="0" collapsed="false">
      <c r="A37" s="232" t="s">
        <v>294</v>
      </c>
      <c r="B37" s="233" t="n">
        <v>52</v>
      </c>
      <c r="C37" s="233" t="n">
        <v>84.25</v>
      </c>
      <c r="D37" s="233" t="n">
        <v>65</v>
      </c>
      <c r="E37" s="233" t="n">
        <v>35.5</v>
      </c>
      <c r="F37" s="233" t="n">
        <v>0</v>
      </c>
      <c r="G37" s="237"/>
      <c r="H37" s="233" t="n">
        <v>0</v>
      </c>
      <c r="I37" s="233" t="n">
        <v>0</v>
      </c>
      <c r="J37" s="233" t="n">
        <v>35.5</v>
      </c>
    </row>
    <row r="38" customFormat="false" ht="15" hidden="false" customHeight="false" outlineLevel="0" collapsed="false">
      <c r="A38" s="232" t="s">
        <v>295</v>
      </c>
      <c r="B38" s="233" t="n">
        <v>-128</v>
      </c>
      <c r="C38" s="233" t="n">
        <v>-144.335649999775</v>
      </c>
      <c r="D38" s="233" t="n">
        <v>-125.5</v>
      </c>
      <c r="E38" s="233" t="n">
        <v>-121.65</v>
      </c>
      <c r="F38" s="233" t="n">
        <v>0</v>
      </c>
      <c r="G38" s="237"/>
      <c r="H38" s="233" t="n">
        <v>0</v>
      </c>
      <c r="I38" s="233" t="n">
        <v>0</v>
      </c>
      <c r="J38" s="233" t="n">
        <v>-121.65</v>
      </c>
    </row>
    <row r="39" customFormat="false" ht="15" hidden="false" customHeight="false" outlineLevel="0" collapsed="false">
      <c r="A39" s="212" t="s">
        <v>296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25.1571933840441</v>
      </c>
      <c r="F39" s="231" t="n">
        <v>0.6875</v>
      </c>
      <c r="G39" s="236" t="s">
        <v>297</v>
      </c>
      <c r="H39" s="231" t="n">
        <v>0.6875</v>
      </c>
      <c r="I39" s="231" t="n">
        <v>0.6875</v>
      </c>
      <c r="J39" s="231" t="n">
        <v>25.8446933840441</v>
      </c>
    </row>
    <row r="40" customFormat="false" ht="15" hidden="false" customHeight="false" outlineLevel="0" collapsed="false">
      <c r="A40" s="212"/>
      <c r="B40" s="231"/>
      <c r="C40" s="231"/>
      <c r="D40" s="231"/>
      <c r="E40" s="231"/>
      <c r="F40" s="231"/>
      <c r="G40" s="236"/>
      <c r="H40" s="236"/>
      <c r="I40" s="231"/>
      <c r="J40" s="231"/>
    </row>
    <row r="41" customFormat="false" ht="15" hidden="false" customHeight="false" outlineLevel="0" collapsed="false">
      <c r="A41" s="212" t="s">
        <v>298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49.0593524233992</v>
      </c>
      <c r="F41" s="231" t="n">
        <v>-33.0549675310327</v>
      </c>
      <c r="G41" s="236"/>
      <c r="H41" s="231" t="n">
        <v>-17.3695840985482</v>
      </c>
      <c r="I41" s="231" t="n">
        <v>-17.3695840985482</v>
      </c>
      <c r="J41" s="231" t="n">
        <v>31.689768324851</v>
      </c>
    </row>
    <row r="42" customFormat="false" ht="15" hidden="false" customHeight="false" outlineLevel="0" collapsed="false">
      <c r="A42" s="212"/>
      <c r="B42" s="231"/>
      <c r="C42" s="231"/>
      <c r="D42" s="231"/>
      <c r="E42" s="231"/>
      <c r="F42" s="238"/>
      <c r="G42" s="236"/>
      <c r="H42" s="238"/>
      <c r="I42" s="238"/>
      <c r="J42" s="238"/>
    </row>
    <row r="43" customFormat="false" ht="15" hidden="false" customHeight="false" outlineLevel="0" collapsed="false">
      <c r="A43" s="235" t="s">
        <v>299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6"/>
      <c r="H43" s="231" t="n">
        <v>0</v>
      </c>
      <c r="I43" s="231" t="n">
        <v>0</v>
      </c>
      <c r="J43" s="231" t="n">
        <v>0</v>
      </c>
    </row>
    <row r="44" customFormat="false" ht="15" hidden="false" customHeight="false" outlineLevel="0" collapsed="false">
      <c r="A44" s="239" t="s">
        <v>300</v>
      </c>
      <c r="B44" s="233" t="n">
        <v>20.11405831</v>
      </c>
      <c r="C44" s="233" t="n">
        <v>0</v>
      </c>
      <c r="D44" s="233" t="n">
        <v>0</v>
      </c>
      <c r="E44" s="233" t="n">
        <v>0</v>
      </c>
      <c r="F44" s="233" t="n">
        <v>0</v>
      </c>
      <c r="G44" s="237"/>
      <c r="H44" s="233" t="n">
        <v>0</v>
      </c>
      <c r="I44" s="233" t="n">
        <v>0</v>
      </c>
      <c r="J44" s="233" t="n">
        <v>0</v>
      </c>
    </row>
    <row r="45" customFormat="false" ht="15" hidden="false" customHeight="false" outlineLevel="0" collapsed="false">
      <c r="A45" s="235"/>
      <c r="B45" s="231"/>
      <c r="C45" s="231"/>
      <c r="D45" s="231"/>
      <c r="E45" s="231"/>
      <c r="F45" s="231"/>
      <c r="G45" s="236"/>
      <c r="H45" s="231"/>
      <c r="I45" s="231"/>
      <c r="J45" s="231"/>
    </row>
    <row r="46" customFormat="false" ht="15" hidden="false" customHeight="false" outlineLevel="0" collapsed="false">
      <c r="A46" s="235" t="s">
        <v>301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33.7679821582378</v>
      </c>
      <c r="F46" s="231" t="n">
        <v>-0.6429203</v>
      </c>
      <c r="G46" s="236"/>
      <c r="H46" s="231" t="n">
        <v>-1.83816272</v>
      </c>
      <c r="I46" s="231" t="n">
        <v>-1.83816272</v>
      </c>
      <c r="J46" s="231" t="n">
        <v>-35.6061448782378</v>
      </c>
    </row>
    <row r="47" customFormat="false" ht="15" hidden="false" customHeight="false" outlineLevel="0" collapsed="false">
      <c r="A47" s="235" t="s">
        <v>302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34.5714767311769</v>
      </c>
      <c r="F47" s="231" t="n">
        <v>-0.78211279</v>
      </c>
      <c r="G47" s="236" t="s">
        <v>303</v>
      </c>
      <c r="H47" s="231" t="n">
        <v>-0.78211279</v>
      </c>
      <c r="I47" s="231" t="n">
        <v>-0.78211279</v>
      </c>
      <c r="J47" s="231" t="n">
        <v>-35.3535895211769</v>
      </c>
    </row>
    <row r="48" customFormat="false" ht="15" hidden="false" customHeight="false" outlineLevel="0" collapsed="false">
      <c r="A48" s="235" t="s">
        <v>304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0.803494572939192</v>
      </c>
      <c r="F48" s="231" t="n">
        <v>0.13919249</v>
      </c>
      <c r="G48" s="236"/>
      <c r="H48" s="231" t="n">
        <v>-1.05604993</v>
      </c>
      <c r="I48" s="231" t="n">
        <v>-1.05604993</v>
      </c>
      <c r="J48" s="231" t="n">
        <v>-0.252555357060808</v>
      </c>
    </row>
    <row r="49" customFormat="false" ht="15" hidden="false" customHeight="false" outlineLevel="0" collapsed="false">
      <c r="A49" s="239" t="s">
        <v>305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/>
      <c r="H49" s="233" t="n">
        <v>0</v>
      </c>
      <c r="I49" s="233" t="n">
        <v>0</v>
      </c>
      <c r="J49" s="233" t="n">
        <v>0</v>
      </c>
    </row>
    <row r="50" customFormat="false" ht="15" hidden="false" customHeight="false" outlineLevel="0" collapsed="false">
      <c r="A50" s="239" t="s">
        <v>306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/>
      <c r="H50" s="233" t="n">
        <v>0</v>
      </c>
      <c r="I50" s="233" t="n">
        <v>0</v>
      </c>
      <c r="J50" s="233" t="n">
        <v>0</v>
      </c>
    </row>
    <row r="51" customFormat="false" ht="15" hidden="false" customHeight="false" outlineLevel="0" collapsed="false">
      <c r="A51" s="212"/>
      <c r="B51" s="231"/>
      <c r="C51" s="231"/>
      <c r="D51" s="231"/>
      <c r="E51" s="231"/>
      <c r="F51" s="231"/>
      <c r="G51" s="231"/>
      <c r="H51" s="236"/>
      <c r="I51" s="231"/>
      <c r="J51" s="231"/>
    </row>
    <row r="52" customFormat="false" ht="15" hidden="false" customHeight="false" outlineLevel="0" collapsed="false">
      <c r="A52" s="235" t="s">
        <v>307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4.24671613395916</v>
      </c>
      <c r="F52" s="231" t="n">
        <v>-0.01802248</v>
      </c>
      <c r="G52" s="231"/>
      <c r="H52" s="231" t="n">
        <v>-1.01081848</v>
      </c>
      <c r="I52" s="231" t="n">
        <v>-1.01081848</v>
      </c>
      <c r="J52" s="231" t="n">
        <v>3.23589765395916</v>
      </c>
    </row>
    <row r="53" customFormat="false" ht="15" hidden="false" customHeight="false" outlineLevel="0" collapsed="false">
      <c r="A53" s="235" t="s">
        <v>308</v>
      </c>
      <c r="B53" s="231" t="n">
        <v>5.09369603</v>
      </c>
      <c r="C53" s="231" t="n">
        <v>4.67780261</v>
      </c>
      <c r="D53" s="231" t="n">
        <v>9.69168631993415</v>
      </c>
      <c r="E53" s="231" t="n">
        <v>2.27453023993111</v>
      </c>
      <c r="F53" s="231" t="n">
        <v>0</v>
      </c>
      <c r="G53" s="231"/>
      <c r="H53" s="231" t="n">
        <v>0</v>
      </c>
      <c r="I53" s="231" t="n">
        <v>0</v>
      </c>
      <c r="J53" s="231" t="n">
        <v>2.27453023993111</v>
      </c>
    </row>
    <row r="54" customFormat="false" ht="15" hidden="false" customHeight="false" outlineLevel="0" collapsed="false">
      <c r="A54" s="235" t="s">
        <v>309</v>
      </c>
      <c r="B54" s="231" t="n">
        <v>0.06844429</v>
      </c>
      <c r="C54" s="231" t="n">
        <v>-0.78745479</v>
      </c>
      <c r="D54" s="231" t="n">
        <v>1.385646725</v>
      </c>
      <c r="E54" s="231" t="n">
        <v>-0.40666635</v>
      </c>
      <c r="F54" s="231" t="n">
        <v>-0.01802248</v>
      </c>
      <c r="G54" s="231"/>
      <c r="H54" s="231" t="n">
        <v>-0.21081848</v>
      </c>
      <c r="I54" s="231" t="n">
        <v>-0.21081848</v>
      </c>
      <c r="J54" s="231" t="n">
        <v>-0.61748483</v>
      </c>
    </row>
    <row r="55" customFormat="false" ht="15" hidden="false" customHeight="false" outlineLevel="0" collapsed="false">
      <c r="A55" s="239" t="s">
        <v>310</v>
      </c>
      <c r="B55" s="233" t="n">
        <v>0</v>
      </c>
      <c r="C55" s="233" t="n">
        <v>0.19831192</v>
      </c>
      <c r="D55" s="233" t="n">
        <v>0</v>
      </c>
      <c r="E55" s="233" t="n">
        <v>0</v>
      </c>
      <c r="F55" s="233" t="n">
        <v>0</v>
      </c>
      <c r="G55" s="233"/>
      <c r="H55" s="233" t="n">
        <v>0</v>
      </c>
      <c r="I55" s="233" t="n">
        <v>0</v>
      </c>
      <c r="J55" s="233" t="n">
        <v>0</v>
      </c>
    </row>
    <row r="56" customFormat="false" ht="15" hidden="false" customHeight="false" outlineLevel="0" collapsed="false">
      <c r="A56" s="239" t="s">
        <v>311</v>
      </c>
      <c r="B56" s="233" t="n">
        <v>-19.59769605</v>
      </c>
      <c r="C56" s="233" t="n">
        <v>-17.7909057640543</v>
      </c>
      <c r="D56" s="233" t="n">
        <v>0</v>
      </c>
      <c r="E56" s="233" t="n">
        <v>0</v>
      </c>
      <c r="F56" s="233" t="n">
        <v>0</v>
      </c>
      <c r="G56" s="233"/>
      <c r="H56" s="233" t="n">
        <v>0</v>
      </c>
      <c r="I56" s="233" t="n">
        <v>0</v>
      </c>
      <c r="J56" s="233" t="n">
        <v>0</v>
      </c>
    </row>
    <row r="57" customFormat="false" ht="15" hidden="false" customHeight="false" outlineLevel="0" collapsed="false">
      <c r="A57" s="235" t="s">
        <v>312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/>
      <c r="H57" s="231" t="n">
        <v>0</v>
      </c>
      <c r="I57" s="231" t="n">
        <v>0</v>
      </c>
      <c r="J57" s="231" t="n">
        <v>0</v>
      </c>
    </row>
    <row r="58" customFormat="false" ht="15" hidden="false" customHeight="false" outlineLevel="0" collapsed="false">
      <c r="A58" s="235" t="s">
        <v>313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2.37885224402805</v>
      </c>
      <c r="F58" s="231" t="n">
        <v>0</v>
      </c>
      <c r="G58" s="236"/>
      <c r="H58" s="231" t="n">
        <v>-0.8</v>
      </c>
      <c r="I58" s="231" t="n">
        <v>-0.8</v>
      </c>
      <c r="J58" s="231" t="n">
        <v>1.57885224402805</v>
      </c>
    </row>
    <row r="59" customFormat="false" ht="15" hidden="false" customHeight="false" outlineLevel="0" collapsed="false">
      <c r="A59" s="212"/>
      <c r="B59" s="231"/>
      <c r="C59" s="231"/>
      <c r="D59" s="231"/>
      <c r="E59" s="231"/>
      <c r="F59" s="231"/>
      <c r="G59" s="231"/>
      <c r="H59" s="231"/>
      <c r="I59" s="231"/>
      <c r="J59" s="231"/>
    </row>
    <row r="60" customFormat="false" ht="15" hidden="false" customHeight="false" outlineLevel="0" collapsed="false">
      <c r="A60" s="240" t="s">
        <v>314</v>
      </c>
      <c r="B60" s="241" t="n">
        <v>208.752067781159</v>
      </c>
      <c r="C60" s="241" t="n">
        <v>78.3279963404688</v>
      </c>
      <c r="D60" s="241" t="n">
        <v>7.60764013226117</v>
      </c>
      <c r="E60" s="241" t="n">
        <v>-19.3433894242123</v>
      </c>
      <c r="F60" s="241" t="n">
        <v>-32.9512708510327</v>
      </c>
      <c r="G60" s="241"/>
      <c r="H60" s="241" t="n">
        <v>-18.6746838439043</v>
      </c>
      <c r="I60" s="241" t="n">
        <v>-18.6746398439043</v>
      </c>
      <c r="J60" s="241" t="n">
        <v>-38.0580292681166</v>
      </c>
    </row>
    <row r="61" customFormat="false" ht="15" hidden="false" customHeight="false" outlineLevel="0" collapsed="false">
      <c r="A61" s="235" t="s">
        <v>315</v>
      </c>
      <c r="B61" s="231"/>
      <c r="C61" s="231"/>
      <c r="D61" s="231"/>
      <c r="E61" s="231"/>
      <c r="F61" s="231"/>
      <c r="G61" s="231"/>
      <c r="H61" s="231"/>
      <c r="I61" s="242"/>
      <c r="J61" s="242"/>
    </row>
    <row r="62" customFormat="false" ht="15" hidden="false" customHeight="false" outlineLevel="0" collapsed="false">
      <c r="A62" s="212"/>
      <c r="B62" s="231"/>
      <c r="C62" s="231"/>
      <c r="D62" s="231"/>
      <c r="E62" s="231"/>
      <c r="F62" s="231"/>
      <c r="G62" s="231"/>
      <c r="H62" s="231"/>
      <c r="I62" s="231"/>
      <c r="J62" s="231"/>
    </row>
    <row r="63" customFormat="false" ht="15" hidden="false" customHeight="false" outlineLevel="0" collapsed="false">
      <c r="A63" s="235" t="s">
        <v>316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49.0593524233992</v>
      </c>
      <c r="F63" s="231" t="n">
        <v>33.0549675310327</v>
      </c>
      <c r="G63" s="231"/>
      <c r="H63" s="231" t="n">
        <v>17.3695840985482</v>
      </c>
      <c r="I63" s="231" t="n">
        <v>17.3695840985482</v>
      </c>
      <c r="J63" s="231" t="n">
        <v>-31.689768324851</v>
      </c>
    </row>
    <row r="64" customFormat="false" ht="15" hidden="false" customHeight="false" outlineLevel="0" collapsed="false">
      <c r="A64" s="235" t="s">
        <v>317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/>
      <c r="H64" s="231" t="n">
        <v>0</v>
      </c>
      <c r="I64" s="231" t="n">
        <v>0</v>
      </c>
      <c r="J64" s="231" t="n">
        <v>0</v>
      </c>
    </row>
    <row r="65" customFormat="false" ht="15" hidden="false" customHeight="false" outlineLevel="0" collapsed="false">
      <c r="A65" s="239" t="s">
        <v>318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/>
      <c r="H65" s="233" t="n">
        <v>0</v>
      </c>
      <c r="I65" s="233" t="n">
        <v>0</v>
      </c>
      <c r="J65" s="233" t="n">
        <v>0</v>
      </c>
    </row>
    <row r="66" customFormat="false" ht="15" hidden="false" customHeight="false" outlineLevel="0" collapsed="false">
      <c r="A66" s="239" t="s">
        <v>319</v>
      </c>
      <c r="B66" s="233" t="n">
        <v>-7.16034230999999</v>
      </c>
      <c r="C66" s="233" t="n">
        <v>-7.25774615980538</v>
      </c>
      <c r="D66" s="233" t="n">
        <v>-9.90270333200741</v>
      </c>
      <c r="E66" s="233" t="n">
        <v>-2.27453023993111</v>
      </c>
      <c r="F66" s="233" t="n">
        <v>0</v>
      </c>
      <c r="G66" s="233"/>
      <c r="H66" s="233" t="n">
        <v>0</v>
      </c>
      <c r="I66" s="233" t="n">
        <v>0</v>
      </c>
      <c r="J66" s="233" t="n">
        <v>-2.27453023993111</v>
      </c>
    </row>
    <row r="67" customFormat="false" ht="15" hidden="false" customHeight="false" outlineLevel="0" collapsed="false">
      <c r="A67" s="212"/>
      <c r="B67" s="231"/>
      <c r="C67" s="231"/>
      <c r="D67" s="231"/>
      <c r="E67" s="231"/>
      <c r="F67" s="231"/>
      <c r="G67" s="231"/>
      <c r="H67" s="231"/>
      <c r="I67" s="231"/>
      <c r="J67" s="231"/>
    </row>
    <row r="68" customFormat="false" ht="15" hidden="false" customHeight="false" outlineLevel="0" collapsed="false">
      <c r="A68" s="240" t="s">
        <v>320</v>
      </c>
      <c r="B68" s="241" t="n">
        <v>98.0544668611592</v>
      </c>
      <c r="C68" s="241" t="n">
        <v>99.1188494820126</v>
      </c>
      <c r="D68" s="241" t="n">
        <v>91.6734787874515</v>
      </c>
      <c r="E68" s="241" t="n">
        <v>-70.7472720875426</v>
      </c>
      <c r="F68" s="241" t="n">
        <v>0.103696679999999</v>
      </c>
      <c r="G68" s="241"/>
      <c r="H68" s="241" t="n">
        <v>-1.29509974535609</v>
      </c>
      <c r="I68" s="241" t="n">
        <v>-1.29505574535609</v>
      </c>
      <c r="J68" s="241" t="n">
        <v>-72.0823278328987</v>
      </c>
    </row>
    <row r="69" customFormat="false" ht="15.75" hidden="false" customHeight="false" outlineLevel="0" collapsed="false">
      <c r="A69" s="243" t="s">
        <v>321</v>
      </c>
      <c r="B69" s="244"/>
      <c r="C69" s="244"/>
      <c r="D69" s="244"/>
      <c r="E69" s="244"/>
      <c r="F69" s="244"/>
      <c r="G69" s="244"/>
      <c r="H69" s="245"/>
      <c r="I69" s="244"/>
      <c r="J69" s="244"/>
    </row>
    <row r="70" customFormat="false" ht="15" hidden="false" customHeight="false" outlineLevel="0" collapsed="false">
      <c r="A70" s="246" t="s">
        <v>322</v>
      </c>
      <c r="B70" s="212"/>
      <c r="C70" s="212"/>
      <c r="D70" s="212"/>
      <c r="E70" s="212"/>
      <c r="F70" s="212"/>
      <c r="G70" s="212"/>
      <c r="H70" s="212"/>
      <c r="I70" s="213"/>
      <c r="J70" s="213"/>
    </row>
    <row r="71" customFormat="false" ht="15" hidden="false" customHeight="false" outlineLevel="0" collapsed="false">
      <c r="A71" s="246" t="s">
        <v>323</v>
      </c>
      <c r="B71" s="212"/>
      <c r="C71" s="212"/>
      <c r="D71" s="212"/>
      <c r="E71" s="212"/>
      <c r="F71" s="212"/>
      <c r="G71" s="212"/>
      <c r="H71" s="212"/>
      <c r="I71" s="213"/>
      <c r="J71" s="213"/>
    </row>
    <row r="72" customFormat="false" ht="15" hidden="false" customHeight="false" outlineLevel="0" collapsed="false">
      <c r="A72" s="246" t="s">
        <v>324</v>
      </c>
      <c r="B72" s="212"/>
      <c r="C72" s="212"/>
      <c r="D72" s="212"/>
      <c r="E72" s="212"/>
      <c r="F72" s="212"/>
      <c r="G72" s="212"/>
      <c r="H72" s="212"/>
      <c r="I72" s="213"/>
      <c r="J72" s="213"/>
    </row>
    <row r="73" customFormat="false" ht="15" hidden="false" customHeight="false" outlineLevel="0" collapsed="false">
      <c r="A73" s="246" t="s">
        <v>325</v>
      </c>
      <c r="B73" s="212"/>
      <c r="C73" s="212"/>
      <c r="D73" s="212"/>
      <c r="E73" s="212"/>
      <c r="F73" s="212"/>
      <c r="G73" s="212"/>
      <c r="H73" s="212"/>
      <c r="I73" s="213"/>
      <c r="J73" s="213"/>
    </row>
    <row r="74" customFormat="false" ht="15" hidden="false" customHeight="false" outlineLevel="0" collapsed="false">
      <c r="A74" s="246" t="s">
        <v>326</v>
      </c>
      <c r="B74" s="212"/>
      <c r="C74" s="212"/>
      <c r="D74" s="212"/>
      <c r="E74" s="212"/>
      <c r="F74" s="212"/>
      <c r="G74" s="212"/>
      <c r="H74" s="212"/>
      <c r="I74" s="213"/>
      <c r="J74" s="212"/>
    </row>
    <row r="75" customFormat="false" ht="15" hidden="false" customHeight="false" outlineLevel="0" collapsed="false">
      <c r="A75" s="246" t="s">
        <v>327</v>
      </c>
      <c r="B75" s="212"/>
      <c r="C75" s="212"/>
      <c r="D75" s="212"/>
      <c r="E75" s="212"/>
      <c r="F75" s="212"/>
      <c r="G75" s="212"/>
      <c r="H75" s="212"/>
      <c r="I75" s="213"/>
      <c r="J75" s="212"/>
    </row>
    <row r="76" customFormat="false" ht="15" hidden="false" customHeight="false" outlineLevel="0" collapsed="false">
      <c r="A76" s="246" t="s">
        <v>133</v>
      </c>
      <c r="B76" s="212"/>
      <c r="C76" s="212"/>
      <c r="D76" s="212"/>
      <c r="E76" s="212"/>
      <c r="F76" s="212"/>
      <c r="G76" s="212"/>
      <c r="H76" s="212"/>
      <c r="I76" s="213"/>
      <c r="J76" s="212"/>
    </row>
    <row r="77" customFormat="false" ht="15" hidden="false" customHeight="false" outlineLevel="0" collapsed="false">
      <c r="A77" s="246"/>
      <c r="B77" s="212"/>
      <c r="C77" s="212"/>
      <c r="D77" s="212"/>
      <c r="E77" s="212"/>
      <c r="F77" s="212"/>
      <c r="G77" s="212"/>
      <c r="H77" s="212"/>
      <c r="I77" s="213"/>
      <c r="J77" s="212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4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2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2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39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1"/>
      <c r="B4" s="171" t="s">
        <v>330</v>
      </c>
      <c r="C4" s="171"/>
      <c r="D4" s="171"/>
      <c r="E4" s="171"/>
      <c r="F4" s="171"/>
      <c r="G4" s="171"/>
      <c r="H4" s="252"/>
      <c r="I4" s="171" t="s">
        <v>331</v>
      </c>
      <c r="J4" s="171"/>
      <c r="K4" s="171"/>
      <c r="L4" s="252"/>
      <c r="M4" s="171" t="s">
        <v>332</v>
      </c>
      <c r="N4" s="171"/>
      <c r="O4" s="171"/>
    </row>
    <row r="5" customFormat="false" ht="15" hidden="false" customHeight="false" outlineLevel="0" collapsed="false">
      <c r="A5" s="253" t="s">
        <v>333</v>
      </c>
      <c r="B5" s="254" t="s">
        <v>334</v>
      </c>
      <c r="C5" s="254" t="s">
        <v>335</v>
      </c>
      <c r="D5" s="255" t="s">
        <v>336</v>
      </c>
      <c r="E5" s="254" t="s">
        <v>337</v>
      </c>
      <c r="F5" s="254" t="s">
        <v>338</v>
      </c>
      <c r="G5" s="254" t="s">
        <v>339</v>
      </c>
      <c r="H5" s="256"/>
      <c r="I5" s="254" t="s">
        <v>340</v>
      </c>
      <c r="J5" s="254" t="s">
        <v>341</v>
      </c>
      <c r="K5" s="254" t="s">
        <v>339</v>
      </c>
      <c r="L5" s="256"/>
      <c r="M5" s="254" t="s">
        <v>340</v>
      </c>
      <c r="N5" s="254" t="s">
        <v>341</v>
      </c>
      <c r="O5" s="254" t="s">
        <v>339</v>
      </c>
    </row>
    <row r="6" customFormat="false" ht="15.75" hidden="false" customHeight="false" outlineLevel="0" collapsed="false">
      <c r="A6" s="257"/>
      <c r="B6" s="254"/>
      <c r="C6" s="254"/>
      <c r="D6" s="258" t="s">
        <v>342</v>
      </c>
      <c r="E6" s="254"/>
      <c r="F6" s="254"/>
      <c r="G6" s="254"/>
      <c r="H6" s="259"/>
      <c r="I6" s="254" t="s">
        <v>340</v>
      </c>
      <c r="J6" s="254" t="s">
        <v>341</v>
      </c>
      <c r="K6" s="254" t="s">
        <v>343</v>
      </c>
      <c r="L6" s="259"/>
      <c r="M6" s="254" t="s">
        <v>340</v>
      </c>
      <c r="N6" s="254" t="s">
        <v>341</v>
      </c>
      <c r="O6" s="254" t="s">
        <v>343</v>
      </c>
    </row>
    <row r="7" customFormat="false" ht="15" hidden="false" customHeight="false" outlineLevel="0" collapsed="false">
      <c r="A7" s="260" t="s">
        <v>344</v>
      </c>
      <c r="B7" s="261" t="n">
        <v>670.4</v>
      </c>
      <c r="C7" s="181" t="n">
        <v>451.1</v>
      </c>
      <c r="D7" s="261" t="n">
        <v>-240.3</v>
      </c>
      <c r="E7" s="261" t="s">
        <v>345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46</v>
      </c>
      <c r="B8" s="261" t="n">
        <v>729.9</v>
      </c>
      <c r="C8" s="181" t="n">
        <v>536.6</v>
      </c>
      <c r="D8" s="261" t="n">
        <v>-254.8</v>
      </c>
      <c r="E8" s="261" t="s">
        <v>345</v>
      </c>
      <c r="F8" s="261" t="n">
        <v>0</v>
      </c>
      <c r="G8" s="261" t="n">
        <v>281.8</v>
      </c>
      <c r="H8" s="261"/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47</v>
      </c>
      <c r="B9" s="263" t="n">
        <v>924.2</v>
      </c>
      <c r="C9" s="179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48</v>
      </c>
      <c r="B10" s="263" t="n">
        <v>1103.3</v>
      </c>
      <c r="C10" s="179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49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50</v>
      </c>
      <c r="B13" s="261" t="n">
        <v>1071.1</v>
      </c>
      <c r="C13" s="181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51</v>
      </c>
      <c r="B14" s="261" t="n">
        <v>1037</v>
      </c>
      <c r="C14" s="181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52</v>
      </c>
      <c r="B15" s="263" t="n">
        <v>1072.6</v>
      </c>
      <c r="C15" s="179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15</v>
      </c>
      <c r="B16" s="263" t="n">
        <v>1117.8</v>
      </c>
      <c r="C16" s="179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53</v>
      </c>
      <c r="B17" s="261" t="n">
        <v>1129.1</v>
      </c>
      <c r="C17" s="181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54</v>
      </c>
      <c r="B18" s="261" t="n">
        <v>1123.4</v>
      </c>
      <c r="C18" s="181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/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55</v>
      </c>
      <c r="B19" s="263" t="n">
        <v>1140.8</v>
      </c>
      <c r="C19" s="179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56</v>
      </c>
      <c r="B20" s="263" t="n">
        <v>1105.1</v>
      </c>
      <c r="C20" s="179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57</v>
      </c>
      <c r="B21" s="261" t="n">
        <v>1165.2</v>
      </c>
      <c r="C21" s="181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58</v>
      </c>
      <c r="B22" s="261" t="n">
        <v>1124.5</v>
      </c>
      <c r="C22" s="181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59</v>
      </c>
      <c r="B23" s="263" t="n">
        <v>1120.5</v>
      </c>
      <c r="C23" s="179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0</v>
      </c>
      <c r="B24" s="263" t="n">
        <v>1140.8</v>
      </c>
      <c r="C24" s="179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/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361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50</v>
      </c>
      <c r="B27" s="261" t="n">
        <v>1080.6</v>
      </c>
      <c r="C27" s="181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351</v>
      </c>
      <c r="B28" s="261" t="n">
        <v>1077.2</v>
      </c>
      <c r="C28" s="181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52</v>
      </c>
      <c r="B29" s="263" t="n">
        <v>1078</v>
      </c>
      <c r="C29" s="179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15</v>
      </c>
      <c r="B30" s="263" t="n">
        <v>1120.8</v>
      </c>
      <c r="C30" s="179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53</v>
      </c>
      <c r="B31" s="261" t="n">
        <v>1131</v>
      </c>
      <c r="C31" s="181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54</v>
      </c>
      <c r="B32" s="261" t="n">
        <v>1142.8</v>
      </c>
      <c r="C32" s="181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55</v>
      </c>
      <c r="B33" s="263" t="n">
        <v>1214.3</v>
      </c>
      <c r="C33" s="179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56</v>
      </c>
      <c r="B34" s="263" t="n">
        <v>1364.7</v>
      </c>
      <c r="C34" s="179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/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57</v>
      </c>
      <c r="B35" s="261" t="n">
        <v>1394.3</v>
      </c>
      <c r="C35" s="181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58</v>
      </c>
      <c r="B36" s="261" t="n">
        <v>1401.8</v>
      </c>
      <c r="C36" s="181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59</v>
      </c>
      <c r="B37" s="263" t="n">
        <v>1462.1</v>
      </c>
      <c r="C37" s="179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60</v>
      </c>
      <c r="B38" s="263" t="n">
        <v>1573.1</v>
      </c>
      <c r="C38" s="179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1"/>
    </row>
    <row r="40" customFormat="false" ht="17.25" hidden="false" customHeight="true" outlineLevel="0" collapsed="false">
      <c r="A40" s="264" t="s">
        <v>6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50</v>
      </c>
      <c r="B41" s="261" t="n">
        <v>1497.8</v>
      </c>
      <c r="C41" s="181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351</v>
      </c>
      <c r="B42" s="261" t="n">
        <v>1512.2</v>
      </c>
      <c r="C42" s="181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52</v>
      </c>
      <c r="B43" s="263" t="n">
        <v>1485.2</v>
      </c>
      <c r="C43" s="179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15</v>
      </c>
      <c r="B44" s="263" t="n">
        <v>1546.3</v>
      </c>
      <c r="C44" s="179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53</v>
      </c>
      <c r="B45" s="261" t="n">
        <v>1525.2</v>
      </c>
      <c r="C45" s="181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54</v>
      </c>
      <c r="B46" s="261" t="n">
        <v>1553.3</v>
      </c>
      <c r="C46" s="181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55</v>
      </c>
      <c r="B47" s="263" t="n">
        <v>1592.2</v>
      </c>
      <c r="C47" s="179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/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56</v>
      </c>
      <c r="B48" s="263" t="n">
        <v>1543</v>
      </c>
      <c r="C48" s="179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57</v>
      </c>
      <c r="B49" s="261" t="n">
        <v>1567</v>
      </c>
      <c r="C49" s="181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3" customFormat="true" ht="17.1" hidden="false" customHeight="true" outlineLevel="0" collapsed="false">
      <c r="A50" s="260" t="s">
        <v>358</v>
      </c>
      <c r="B50" s="261" t="n">
        <v>1558.5</v>
      </c>
      <c r="C50" s="181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3" customFormat="true" ht="17.1" hidden="false" customHeight="true" outlineLevel="0" collapsed="false">
      <c r="A51" s="262" t="s">
        <v>359</v>
      </c>
      <c r="B51" s="263" t="n">
        <v>1566.5</v>
      </c>
      <c r="C51" s="179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3" customFormat="true" ht="17.1" hidden="false" customHeight="true" outlineLevel="0" collapsed="false">
      <c r="A52" s="262" t="s">
        <v>360</v>
      </c>
      <c r="B52" s="263" t="n">
        <v>1799</v>
      </c>
      <c r="C52" s="179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7" t="n">
        <v>1846.36060558706</v>
      </c>
    </row>
    <row r="53" s="183" customFormat="true" ht="17.1" hidden="false" customHeight="true" outlineLevel="0" collapsed="false">
      <c r="A53" s="260"/>
      <c r="B53" s="261"/>
      <c r="C53" s="18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7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50</v>
      </c>
      <c r="B55" s="261" t="n">
        <v>1680.2</v>
      </c>
      <c r="C55" s="181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351</v>
      </c>
      <c r="B56" s="263" t="n">
        <v>1663.7</v>
      </c>
      <c r="C56" s="179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52</v>
      </c>
      <c r="B57" s="263" t="n">
        <v>1714.5</v>
      </c>
      <c r="C57" s="179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15</v>
      </c>
      <c r="B58" s="261" t="n">
        <v>1761</v>
      </c>
      <c r="C58" s="181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8" t="n">
        <v>1931.02438098574</v>
      </c>
    </row>
    <row r="59" customFormat="false" ht="17.1" hidden="false" customHeight="true" outlineLevel="0" collapsed="false">
      <c r="A59" s="260" t="s">
        <v>353</v>
      </c>
      <c r="B59" s="261" t="n">
        <v>1739.5</v>
      </c>
      <c r="C59" s="181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54</v>
      </c>
      <c r="B60" s="263" t="n">
        <v>1786.5</v>
      </c>
      <c r="C60" s="179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55</v>
      </c>
      <c r="B61" s="263" t="n">
        <v>1771.4</v>
      </c>
      <c r="C61" s="179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56</v>
      </c>
      <c r="B62" s="261" t="n">
        <v>1765.74</v>
      </c>
      <c r="C62" s="181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57</v>
      </c>
      <c r="B63" s="261" t="n">
        <v>1710.6</v>
      </c>
      <c r="C63" s="181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58</v>
      </c>
      <c r="B64" s="263" t="n">
        <v>1759.8</v>
      </c>
      <c r="C64" s="179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59</v>
      </c>
      <c r="B65" s="263" t="n">
        <v>1851.7</v>
      </c>
      <c r="C65" s="179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60</v>
      </c>
      <c r="B66" s="261" t="n">
        <v>1892.24842317288</v>
      </c>
      <c r="C66" s="181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9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8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350</v>
      </c>
      <c r="B69" s="261" t="n">
        <v>1806.28251669925</v>
      </c>
      <c r="C69" s="181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0.705619134929</v>
      </c>
      <c r="K69" s="261" t="n">
        <v>852.981332727177</v>
      </c>
      <c r="L69" s="261"/>
      <c r="M69" s="261" t="n">
        <v>2226.71271310405</v>
      </c>
      <c r="N69" s="261" t="n">
        <v>1995.52049922236</v>
      </c>
      <c r="O69" s="261" t="n">
        <v>1895.42302992218</v>
      </c>
    </row>
    <row r="70" customFormat="false" ht="17.1" hidden="false" customHeight="true" outlineLevel="0" collapsed="false">
      <c r="A70" s="262" t="s">
        <v>351</v>
      </c>
      <c r="B70" s="263" t="n">
        <v>1777.77262989593</v>
      </c>
      <c r="C70" s="179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58.779028398429</v>
      </c>
      <c r="J70" s="263" t="n">
        <v>407.428231423181</v>
      </c>
      <c r="K70" s="263" t="n">
        <v>842.887806582557</v>
      </c>
      <c r="L70" s="263"/>
      <c r="M70" s="263" t="n">
        <v>2236.55165829436</v>
      </c>
      <c r="N70" s="263" t="n">
        <v>2003.15550013504</v>
      </c>
      <c r="O70" s="263" t="n">
        <v>1902.32296080504</v>
      </c>
    </row>
    <row r="71" customFormat="false" ht="17.1" hidden="false" customHeight="true" outlineLevel="0" collapsed="false">
      <c r="A71" s="262" t="s">
        <v>352</v>
      </c>
      <c r="B71" s="263" t="n">
        <v>1932.19843149705</v>
      </c>
      <c r="C71" s="179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23.378380756745</v>
      </c>
      <c r="J71" s="263" t="n">
        <v>374.843305922168</v>
      </c>
      <c r="K71" s="263" t="n">
        <v>970.482805719788</v>
      </c>
      <c r="L71" s="263"/>
      <c r="M71" s="263" t="n">
        <v>2355.57681225379</v>
      </c>
      <c r="N71" s="263" t="n">
        <v>2127.96586009442</v>
      </c>
      <c r="O71" s="263" t="n">
        <v>2026.51132179472</v>
      </c>
    </row>
    <row r="72" customFormat="false" ht="17.1" hidden="false" customHeight="true" outlineLevel="0" collapsed="false">
      <c r="A72" s="260" t="s">
        <v>15</v>
      </c>
      <c r="B72" s="261" t="n">
        <v>1887.14862515652</v>
      </c>
      <c r="C72" s="181" t="n">
        <v>1707.90392724945</v>
      </c>
      <c r="D72" s="261" t="n">
        <v>-488.024246227016</v>
      </c>
      <c r="E72" s="261" t="n">
        <v>-102.435257680201</v>
      </c>
      <c r="F72" s="261" t="n">
        <v>0</v>
      </c>
      <c r="G72" s="261" t="n">
        <v>1117.44442334223</v>
      </c>
      <c r="H72" s="261"/>
      <c r="I72" s="261" t="n">
        <v>411.161777814752</v>
      </c>
      <c r="J72" s="261" t="n">
        <v>362.961386503294</v>
      </c>
      <c r="K72" s="261" t="n">
        <v>850.98563273031</v>
      </c>
      <c r="L72" s="261"/>
      <c r="M72" s="261" t="n">
        <v>2298.31040297127</v>
      </c>
      <c r="N72" s="261" t="n">
        <v>2070.86531375274</v>
      </c>
      <c r="O72" s="261" t="n">
        <v>1968.43005607254</v>
      </c>
    </row>
    <row r="73" customFormat="false" ht="17.1" hidden="false" customHeight="true" outlineLevel="0" collapsed="false">
      <c r="A73" s="260" t="s">
        <v>353</v>
      </c>
      <c r="B73" s="261" t="n">
        <v>1864.8948906319</v>
      </c>
      <c r="C73" s="181" t="n">
        <v>1690.30768160177</v>
      </c>
      <c r="D73" s="261" t="n">
        <v>-462.575366395175</v>
      </c>
      <c r="E73" s="261" t="n">
        <v>-103.196545179767</v>
      </c>
      <c r="F73" s="261" t="n">
        <v>0</v>
      </c>
      <c r="G73" s="261" t="n">
        <v>1124.53577002683</v>
      </c>
      <c r="H73" s="261"/>
      <c r="I73" s="261" t="n">
        <v>369.206129094793</v>
      </c>
      <c r="J73" s="261" t="n">
        <v>316.131954185348</v>
      </c>
      <c r="K73" s="261" t="n">
        <v>778.707320580523</v>
      </c>
      <c r="L73" s="261"/>
      <c r="M73" s="261" t="n">
        <v>2234.10101972669</v>
      </c>
      <c r="N73" s="261" t="n">
        <v>2006.43963578712</v>
      </c>
      <c r="O73" s="261" t="n">
        <v>1903.24309060735</v>
      </c>
    </row>
    <row r="74" customFormat="false" ht="17.1" hidden="false" customHeight="true" outlineLevel="0" collapsed="false">
      <c r="A74" s="262" t="s">
        <v>354</v>
      </c>
      <c r="B74" s="263" t="n">
        <v>1862.38823314767</v>
      </c>
      <c r="C74" s="179" t="n">
        <v>1689.07066207334</v>
      </c>
      <c r="D74" s="263" t="n">
        <v>-446.469062611436</v>
      </c>
      <c r="E74" s="263" t="n">
        <v>-104.723749439911</v>
      </c>
      <c r="F74" s="263" t="n">
        <v>0</v>
      </c>
      <c r="G74" s="263" t="n">
        <v>1137.87785002199</v>
      </c>
      <c r="H74" s="263"/>
      <c r="I74" s="263" t="n">
        <v>353.345346008967</v>
      </c>
      <c r="J74" s="263" t="n">
        <v>295.851015682962</v>
      </c>
      <c r="K74" s="263" t="n">
        <v>742.320078294397</v>
      </c>
      <c r="L74" s="263"/>
      <c r="M74" s="263" t="n">
        <v>2215.73357915664</v>
      </c>
      <c r="N74" s="263" t="n">
        <v>1984.9216777563</v>
      </c>
      <c r="O74" s="263" t="n">
        <v>1880.19792831639</v>
      </c>
    </row>
    <row r="75" customFormat="false" ht="17.1" hidden="false" customHeight="true" outlineLevel="0" collapsed="false">
      <c r="A75" s="262" t="s">
        <v>355</v>
      </c>
      <c r="B75" s="263" t="n">
        <v>1788.84099552138</v>
      </c>
      <c r="C75" s="179" t="n">
        <v>1618.6770096635</v>
      </c>
      <c r="D75" s="263" t="n">
        <v>-407.489467475121</v>
      </c>
      <c r="E75" s="263" t="n">
        <v>-105.399909720201</v>
      </c>
      <c r="F75" s="263" t="n">
        <v>0</v>
      </c>
      <c r="G75" s="263" t="n">
        <v>1105.78763246818</v>
      </c>
      <c r="H75" s="263"/>
      <c r="I75" s="263" t="n">
        <v>367.113312433164</v>
      </c>
      <c r="J75" s="263" t="n">
        <v>310.241975322523</v>
      </c>
      <c r="K75" s="263" t="n">
        <v>717.731442797644</v>
      </c>
      <c r="L75" s="263"/>
      <c r="M75" s="263" t="n">
        <v>2155.95430795455</v>
      </c>
      <c r="N75" s="263" t="n">
        <v>1928.91898498603</v>
      </c>
      <c r="O75" s="263" t="n">
        <v>1823.51907526583</v>
      </c>
    </row>
    <row r="76" customFormat="false" ht="17.1" hidden="false" customHeight="true" outlineLevel="0" collapsed="false">
      <c r="A76" s="260" t="s">
        <v>356</v>
      </c>
      <c r="B76" s="261" t="n">
        <v>1787.15017020184</v>
      </c>
      <c r="C76" s="181" t="n">
        <v>1615.44259178765</v>
      </c>
      <c r="D76" s="261" t="n">
        <v>-415.9479854</v>
      </c>
      <c r="E76" s="261" t="n">
        <v>-106.11289509</v>
      </c>
      <c r="F76" s="261" t="n">
        <v>0</v>
      </c>
      <c r="G76" s="261" t="n">
        <v>1093.38171129765</v>
      </c>
      <c r="H76" s="261"/>
      <c r="I76" s="261" t="n">
        <v>365.601623010524</v>
      </c>
      <c r="J76" s="261" t="n">
        <v>306.45762511043</v>
      </c>
      <c r="K76" s="261" t="n">
        <v>722.40561051043</v>
      </c>
      <c r="L76" s="261"/>
      <c r="M76" s="261" t="n">
        <v>2152.75179321236</v>
      </c>
      <c r="N76" s="261" t="n">
        <v>1921.90021689808</v>
      </c>
      <c r="O76" s="261" t="n">
        <v>1815.78732180808</v>
      </c>
    </row>
    <row r="77" customFormat="false" ht="17.1" hidden="false" customHeight="true" outlineLevel="0" collapsed="false">
      <c r="A77" s="260" t="s">
        <v>357</v>
      </c>
      <c r="B77" s="261" t="n">
        <v>1814.96764915227</v>
      </c>
      <c r="C77" s="181" t="n">
        <v>1643.1323364195</v>
      </c>
      <c r="D77" s="261" t="n">
        <v>-437.558051524153</v>
      </c>
      <c r="E77" s="261" t="n">
        <v>-106.800986310078</v>
      </c>
      <c r="F77" s="261" t="n">
        <v>0</v>
      </c>
      <c r="G77" s="261" t="n">
        <v>1098.77329858526</v>
      </c>
      <c r="H77" s="261"/>
      <c r="I77" s="261" t="n">
        <v>272.048841919552</v>
      </c>
      <c r="J77" s="261" t="n">
        <v>197.044926302414</v>
      </c>
      <c r="K77" s="261" t="n">
        <v>634.602977826568</v>
      </c>
      <c r="L77" s="261"/>
      <c r="M77" s="261" t="n">
        <v>2087.01649107182</v>
      </c>
      <c r="N77" s="261" t="n">
        <v>1840.17726272191</v>
      </c>
      <c r="O77" s="261" t="n">
        <v>1733.37627641183</v>
      </c>
    </row>
    <row r="78" customFormat="false" ht="17.1" hidden="false" customHeight="true" outlineLevel="0" collapsed="false">
      <c r="A78" s="262" t="s">
        <v>358</v>
      </c>
      <c r="B78" s="263" t="n">
        <v>1855.7102356383</v>
      </c>
      <c r="C78" s="179" t="n">
        <v>1684.05520028219</v>
      </c>
      <c r="D78" s="263" t="n">
        <v>-452.251069465402</v>
      </c>
      <c r="E78" s="263" t="n">
        <v>-107.77920759044</v>
      </c>
      <c r="F78" s="263" t="n">
        <v>0</v>
      </c>
      <c r="G78" s="263" t="n">
        <v>1124.02492322635</v>
      </c>
      <c r="H78" s="263"/>
      <c r="I78" s="263" t="n">
        <v>276.592513626776</v>
      </c>
      <c r="J78" s="263" t="n">
        <v>177.728813850107</v>
      </c>
      <c r="K78" s="263" t="n">
        <v>629.979883315509</v>
      </c>
      <c r="L78" s="263"/>
      <c r="M78" s="263" t="n">
        <v>2132.30274926507</v>
      </c>
      <c r="N78" s="263" t="n">
        <v>1861.7840141323</v>
      </c>
      <c r="O78" s="263" t="n">
        <v>1754.00480654186</v>
      </c>
    </row>
    <row r="79" customFormat="false" ht="17.1" hidden="false" customHeight="true" outlineLevel="0" collapsed="false">
      <c r="A79" s="262" t="s">
        <v>359</v>
      </c>
      <c r="B79" s="263" t="n">
        <v>1873.49145565468</v>
      </c>
      <c r="C79" s="179" t="n">
        <v>1702.47820409608</v>
      </c>
      <c r="D79" s="263" t="n">
        <v>-451.95636816412</v>
      </c>
      <c r="E79" s="263" t="n">
        <v>-108.542243669774</v>
      </c>
      <c r="F79" s="263" t="n">
        <v>0</v>
      </c>
      <c r="G79" s="263" t="n">
        <v>1141.97959226219</v>
      </c>
      <c r="H79" s="263"/>
      <c r="I79" s="263" t="n">
        <v>283.45523867042</v>
      </c>
      <c r="J79" s="263" t="n">
        <v>136.454236902344</v>
      </c>
      <c r="K79" s="263" t="n">
        <v>588.410605066463</v>
      </c>
      <c r="L79" s="263"/>
      <c r="M79" s="263" t="n">
        <v>2156.9466943251</v>
      </c>
      <c r="N79" s="263" t="n">
        <v>1838.93244099843</v>
      </c>
      <c r="O79" s="263" t="n">
        <v>1730.39019732865</v>
      </c>
    </row>
    <row r="80" customFormat="false" ht="17.1" hidden="false" customHeight="true" outlineLevel="0" collapsed="false">
      <c r="A80" s="260" t="s">
        <v>360</v>
      </c>
      <c r="B80" s="261" t="n">
        <v>1887.21493757439</v>
      </c>
      <c r="C80" s="181" t="n">
        <v>1718.10610520316</v>
      </c>
      <c r="D80" s="261" t="n">
        <v>-428.55676074806</v>
      </c>
      <c r="E80" s="261" t="n">
        <v>-109.318120509834</v>
      </c>
      <c r="F80" s="261" t="n">
        <v>0</v>
      </c>
      <c r="G80" s="261" t="n">
        <v>1180.23122394527</v>
      </c>
      <c r="H80" s="261"/>
      <c r="I80" s="261" t="n">
        <v>247.713985800377</v>
      </c>
      <c r="J80" s="261" t="n">
        <v>114.994384449032</v>
      </c>
      <c r="K80" s="261" t="n">
        <v>543.551145197093</v>
      </c>
      <c r="L80" s="261"/>
      <c r="M80" s="261" t="n">
        <v>2134.92892337476</v>
      </c>
      <c r="N80" s="261" t="n">
        <v>1833.1004896522</v>
      </c>
      <c r="O80" s="261" t="n">
        <v>1723.78236914236</v>
      </c>
    </row>
    <row r="81" customFormat="false" ht="17.1" hidden="false" customHeight="true" outlineLevel="0" collapsed="false">
      <c r="A81" s="260"/>
      <c r="B81" s="261"/>
      <c r="C81" s="18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7.1" hidden="false" customHeight="true" outlineLevel="0" collapsed="false">
      <c r="A82" s="264" t="s">
        <v>241</v>
      </c>
      <c r="B82" s="265"/>
      <c r="C82" s="266"/>
      <c r="D82" s="265"/>
      <c r="E82" s="265"/>
      <c r="F82" s="265"/>
      <c r="G82" s="265"/>
      <c r="H82" s="265"/>
      <c r="I82" s="265"/>
      <c r="J82" s="265" t="n">
        <v>132.719601351345</v>
      </c>
      <c r="K82" s="265"/>
      <c r="L82" s="265"/>
      <c r="M82" s="265"/>
      <c r="N82" s="265"/>
      <c r="O82" s="265"/>
    </row>
    <row r="83" customFormat="false" ht="17.1" hidden="false" customHeight="true" outlineLevel="0" collapsed="false">
      <c r="A83" s="260" t="s">
        <v>350</v>
      </c>
      <c r="B83" s="261" t="n">
        <v>1885.33300969438</v>
      </c>
      <c r="C83" s="181" t="n">
        <v>1717.88539968927</v>
      </c>
      <c r="D83" s="261" t="n">
        <v>-485.212772789579</v>
      </c>
      <c r="E83" s="261" t="n">
        <v>-110.125286739702</v>
      </c>
      <c r="F83" s="261" t="n">
        <v>0</v>
      </c>
      <c r="G83" s="261" t="n">
        <v>1122.54734015999</v>
      </c>
      <c r="H83" s="261"/>
      <c r="I83" s="261" t="n">
        <v>275.291547979803</v>
      </c>
      <c r="J83" s="261" t="n">
        <v>136.806651220113</v>
      </c>
      <c r="K83" s="261" t="n">
        <v>622.019424009692</v>
      </c>
      <c r="L83" s="261"/>
      <c r="M83" s="261" t="n">
        <v>2160.62455767419</v>
      </c>
      <c r="N83" s="261" t="n">
        <v>1854.69205090938</v>
      </c>
      <c r="O83" s="261" t="n">
        <v>1744.56676416968</v>
      </c>
    </row>
    <row r="84" customFormat="false" ht="17.1" hidden="false" customHeight="true" outlineLevel="0" collapsed="false">
      <c r="A84" s="262" t="s">
        <v>351</v>
      </c>
      <c r="B84" s="263" t="n">
        <v>1865.04387122031</v>
      </c>
      <c r="C84" s="179" t="n">
        <v>1700.47574930677</v>
      </c>
      <c r="D84" s="263" t="n">
        <v>-498.633016009401</v>
      </c>
      <c r="E84" s="263" t="n">
        <v>-110.861121770403</v>
      </c>
      <c r="F84" s="263" t="n">
        <v>0</v>
      </c>
      <c r="G84" s="263" t="n">
        <v>1090.98161152697</v>
      </c>
      <c r="H84" s="263"/>
      <c r="I84" s="263" t="n">
        <v>305.48236549464</v>
      </c>
      <c r="J84" s="263" t="n">
        <v>166.997468734951</v>
      </c>
      <c r="K84" s="263" t="n">
        <v>665.630484744352</v>
      </c>
      <c r="L84" s="263"/>
      <c r="M84" s="263" t="n">
        <v>2170.52623671495</v>
      </c>
      <c r="N84" s="263" t="n">
        <v>1867.47321804172</v>
      </c>
      <c r="O84" s="263" t="n">
        <v>1756.61209627132</v>
      </c>
    </row>
    <row r="85" customFormat="false" ht="17.1" hidden="false" customHeight="true" outlineLevel="0" collapsed="false">
      <c r="A85" s="262" t="s">
        <v>352</v>
      </c>
      <c r="B85" s="263" t="n">
        <v>1859.18489494295</v>
      </c>
      <c r="C85" s="179" t="n">
        <v>1698.72808415017</v>
      </c>
      <c r="D85" s="263" t="n">
        <v>-477.616113171459</v>
      </c>
      <c r="E85" s="263" t="n">
        <v>-111.652833809768</v>
      </c>
      <c r="F85" s="263" t="n">
        <v>0</v>
      </c>
      <c r="G85" s="263" t="n">
        <v>1109.45913716895</v>
      </c>
      <c r="H85" s="263"/>
      <c r="I85" s="263" t="n">
        <v>311.076222362403</v>
      </c>
      <c r="J85" s="263" t="n">
        <v>172.591325602714</v>
      </c>
      <c r="K85" s="263" t="n">
        <v>650.207438774173</v>
      </c>
      <c r="L85" s="263"/>
      <c r="M85" s="263" t="n">
        <v>2170.26111730535</v>
      </c>
      <c r="N85" s="263" t="n">
        <v>1871.31940975289</v>
      </c>
      <c r="O85" s="263" t="n">
        <v>1759.66657594312</v>
      </c>
    </row>
    <row r="86" customFormat="false" ht="17.1" hidden="false" customHeight="true" outlineLevel="0" collapsed="false">
      <c r="A86" s="260" t="s">
        <v>15</v>
      </c>
      <c r="B86" s="261"/>
      <c r="C86" s="18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</row>
    <row r="87" customFormat="false" ht="17.1" hidden="false" customHeight="true" outlineLevel="0" collapsed="false">
      <c r="A87" s="260" t="s">
        <v>362</v>
      </c>
      <c r="B87" s="261" t="n">
        <v>1873.75952087355</v>
      </c>
      <c r="C87" s="181" t="n">
        <v>1712.97819966172</v>
      </c>
      <c r="D87" s="261" t="n">
        <v>-493.301496603944</v>
      </c>
      <c r="E87" s="261" t="n">
        <v>-111.652847769934</v>
      </c>
      <c r="F87" s="261" t="n">
        <v>0</v>
      </c>
      <c r="G87" s="261" t="n">
        <v>1108.02385528784</v>
      </c>
      <c r="H87" s="261"/>
      <c r="I87" s="261" t="n">
        <v>301.80499204477</v>
      </c>
      <c r="J87" s="261" t="n">
        <v>163.32009528508</v>
      </c>
      <c r="K87" s="261" t="n">
        <v>656.621591889024</v>
      </c>
      <c r="L87" s="261"/>
      <c r="M87" s="261" t="n">
        <v>2175.56451291832</v>
      </c>
      <c r="N87" s="261" t="n">
        <v>1876.2982949468</v>
      </c>
      <c r="O87" s="261" t="n">
        <v>1764.64544717687</v>
      </c>
    </row>
    <row r="88" customFormat="false" ht="16.5" hidden="false" customHeight="true" outlineLevel="0" collapsed="false">
      <c r="A88" s="270" t="s">
        <v>138</v>
      </c>
      <c r="B88" s="271" t="n">
        <v>1841.02838203978</v>
      </c>
      <c r="C88" s="272" t="n">
        <v>1680.02692883071</v>
      </c>
      <c r="D88" s="271" t="n">
        <v>-460.246529072911</v>
      </c>
      <c r="E88" s="271" t="n">
        <v>-111.652847769817</v>
      </c>
      <c r="F88" s="271" t="n">
        <v>0</v>
      </c>
      <c r="G88" s="271" t="n">
        <v>1108.12755198798</v>
      </c>
      <c r="H88" s="271"/>
      <c r="I88" s="271" t="s">
        <v>363</v>
      </c>
      <c r="J88" s="271" t="s">
        <v>363</v>
      </c>
      <c r="K88" s="271" t="s">
        <v>363</v>
      </c>
      <c r="L88" s="271"/>
      <c r="M88" s="271" t="s">
        <v>363</v>
      </c>
      <c r="N88" s="271" t="s">
        <v>363</v>
      </c>
      <c r="O88" s="271" t="s">
        <v>363</v>
      </c>
    </row>
    <row r="89" customFormat="false" ht="17.1" hidden="false" customHeight="true" outlineLevel="0" collapsed="false">
      <c r="A89" s="273" t="s">
        <v>364</v>
      </c>
      <c r="B89" s="274"/>
      <c r="C89" s="274"/>
      <c r="D89" s="275"/>
      <c r="E89" s="275"/>
      <c r="F89" s="275"/>
      <c r="G89" s="276"/>
      <c r="H89" s="276"/>
      <c r="I89" s="276"/>
      <c r="J89" s="276"/>
      <c r="K89" s="261"/>
      <c r="L89" s="277"/>
      <c r="M89" s="278"/>
      <c r="N89" s="279"/>
      <c r="O89" s="280"/>
    </row>
    <row r="90" customFormat="false" ht="17.1" hidden="false" customHeight="true" outlineLevel="0" collapsed="false">
      <c r="A90" s="273" t="s">
        <v>365</v>
      </c>
      <c r="B90" s="281"/>
      <c r="C90" s="184"/>
      <c r="D90" s="184"/>
      <c r="E90" s="184"/>
      <c r="F90" s="184"/>
      <c r="G90" s="184"/>
      <c r="H90" s="282"/>
      <c r="I90" s="282"/>
      <c r="J90" s="184"/>
      <c r="K90" s="184"/>
      <c r="L90" s="184"/>
      <c r="M90" s="184"/>
      <c r="N90" s="184"/>
      <c r="O90" s="283"/>
    </row>
    <row r="91" customFormat="false" ht="17.1" hidden="false" customHeight="true" outlineLevel="0" collapsed="false">
      <c r="A91" s="188" t="s">
        <v>366</v>
      </c>
      <c r="B91" s="281"/>
      <c r="C91" s="184"/>
      <c r="D91" s="184"/>
      <c r="E91" s="184"/>
      <c r="F91" s="184"/>
      <c r="G91" s="184"/>
      <c r="H91" s="282"/>
      <c r="I91" s="282"/>
      <c r="J91" s="184"/>
      <c r="K91" s="184"/>
      <c r="L91" s="184"/>
      <c r="M91" s="184"/>
      <c r="N91" s="184"/>
      <c r="O91" s="283"/>
    </row>
    <row r="92" customFormat="false" ht="15" hidden="false" customHeight="false" outlineLevel="0" collapsed="false">
      <c r="A92" s="273" t="s">
        <v>367</v>
      </c>
      <c r="B92" s="281"/>
      <c r="C92" s="184"/>
      <c r="D92" s="184"/>
      <c r="E92" s="184"/>
      <c r="F92" s="184"/>
      <c r="G92" s="184"/>
      <c r="H92" s="184"/>
      <c r="I92" s="184"/>
      <c r="J92" s="284"/>
      <c r="K92" s="184"/>
      <c r="L92" s="184"/>
      <c r="M92" s="184"/>
      <c r="N92" s="184"/>
      <c r="O92" s="285"/>
    </row>
    <row r="93" customFormat="false" ht="15" hidden="false" customHeight="false" outlineLevel="0" collapsed="false">
      <c r="A93" s="192" t="s">
        <v>259</v>
      </c>
      <c r="B93" s="286"/>
      <c r="C93" s="286"/>
      <c r="D93" s="286"/>
      <c r="E93" s="286"/>
      <c r="F93" s="286"/>
      <c r="G93" s="286"/>
      <c r="H93" s="184"/>
      <c r="I93" s="284"/>
      <c r="J93" s="284"/>
      <c r="K93" s="284"/>
      <c r="L93" s="287"/>
      <c r="M93" s="287"/>
      <c r="N93" s="287"/>
      <c r="O93" s="28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23.56"/>
    <col collapsed="false" customWidth="true" hidden="false" outlineLevel="0" max="3" min="3" style="289" width="16.84"/>
    <col collapsed="false" customWidth="true" hidden="false" outlineLevel="0" max="4" min="4" style="289" width="16.42"/>
    <col collapsed="false" customWidth="true" hidden="false" outlineLevel="0" max="5" min="5" style="289" width="20.28"/>
    <col collapsed="false" customWidth="true" hidden="false" outlineLevel="0" max="7" min="6" style="289" width="17.7"/>
    <col collapsed="false" customWidth="true" hidden="false" outlineLevel="0" max="8" min="8" style="289" width="17.56"/>
    <col collapsed="false" customWidth="true" hidden="false" outlineLevel="0" max="9" min="9" style="289" width="18.99"/>
    <col collapsed="false" customWidth="false" hidden="false" outlineLevel="0" max="257" min="10" style="289" width="11.42"/>
  </cols>
  <sheetData>
    <row r="1" customFormat="false" ht="15.75" hidden="false" customHeight="false" outlineLevel="0" collapsed="false">
      <c r="A1" s="290" t="s">
        <v>368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69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70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71</v>
      </c>
      <c r="C4" s="300" t="s">
        <v>372</v>
      </c>
      <c r="D4" s="300"/>
      <c r="E4" s="299" t="s">
        <v>373</v>
      </c>
      <c r="F4" s="300" t="s">
        <v>374</v>
      </c>
      <c r="G4" s="300"/>
      <c r="H4" s="299" t="s">
        <v>375</v>
      </c>
      <c r="I4" s="301" t="s">
        <v>376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377</v>
      </c>
      <c r="B6" s="299"/>
      <c r="C6" s="303" t="s">
        <v>378</v>
      </c>
      <c r="D6" s="303" t="s">
        <v>379</v>
      </c>
      <c r="E6" s="299"/>
      <c r="F6" s="303" t="s">
        <v>378</v>
      </c>
      <c r="G6" s="303" t="s">
        <v>379</v>
      </c>
      <c r="H6" s="299"/>
      <c r="I6" s="303" t="s">
        <v>380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381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9" customFormat="true" ht="20.1" hidden="false" customHeight="true" outlineLevel="0" collapsed="false">
      <c r="A10" s="307" t="s">
        <v>382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309" customFormat="true" ht="20.1" hidden="false" customHeight="true" outlineLevel="0" collapsed="false">
      <c r="A11" s="307" t="s">
        <v>383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309" customFormat="true" ht="20.1" hidden="false" customHeight="true" outlineLevel="0" collapsed="false">
      <c r="A12" s="310" t="s">
        <v>384</v>
      </c>
      <c r="B12" s="311" t="n">
        <v>3429.74374429134</v>
      </c>
      <c r="C12" s="311" t="n">
        <v>2669.05696882915</v>
      </c>
      <c r="D12" s="311" t="n">
        <v>2653.26911240815</v>
      </c>
      <c r="E12" s="311" t="n">
        <v>94.2718350000001</v>
      </c>
      <c r="F12" s="311" t="n">
        <v>20977.8678262149</v>
      </c>
      <c r="G12" s="311" t="n">
        <v>19080.2416170474</v>
      </c>
      <c r="H12" s="311" t="n">
        <v>6693.28471810903</v>
      </c>
      <c r="I12" s="311" t="n">
        <v>10217.3002974004</v>
      </c>
    </row>
    <row r="13" s="309" customFormat="true" ht="20.1" hidden="false" customHeight="true" outlineLevel="0" collapsed="false">
      <c r="A13" s="310" t="s">
        <v>385</v>
      </c>
      <c r="B13" s="311" t="n">
        <v>3657.17725442034</v>
      </c>
      <c r="C13" s="311" t="n">
        <v>6538.1092702061</v>
      </c>
      <c r="D13" s="311" t="n">
        <v>3410.82806567649</v>
      </c>
      <c r="E13" s="311" t="n">
        <v>3487.89259</v>
      </c>
      <c r="F13" s="311" t="n">
        <v>8539.30461508525</v>
      </c>
      <c r="G13" s="311" t="n">
        <v>12203.0337234319</v>
      </c>
      <c r="H13" s="311" t="n">
        <v>3007.54235054373</v>
      </c>
      <c r="I13" s="311" t="n">
        <v>10152.6121949641</v>
      </c>
    </row>
    <row r="14" s="309" customFormat="true" ht="20.1" hidden="false" customHeight="true" outlineLevel="0" collapsed="false">
      <c r="A14" s="312" t="s">
        <v>386</v>
      </c>
      <c r="B14" s="308" t="n">
        <v>3980.90298160335</v>
      </c>
      <c r="C14" s="308" t="n">
        <v>11875.5965178554</v>
      </c>
      <c r="D14" s="308" t="n">
        <v>10951.09300383</v>
      </c>
      <c r="E14" s="308" t="n">
        <v>4753.262515</v>
      </c>
      <c r="F14" s="308" t="n">
        <v>12020.2828641017</v>
      </c>
      <c r="G14" s="308" t="n">
        <v>11574.8816350993</v>
      </c>
      <c r="H14" s="308" t="n">
        <v>3469.86015961928</v>
      </c>
      <c r="I14" s="308" t="n">
        <v>12204.0256562226</v>
      </c>
    </row>
    <row r="15" s="309" customFormat="true" ht="20.1" hidden="false" customHeight="true" outlineLevel="0" collapsed="false">
      <c r="A15" s="312" t="s">
        <v>387</v>
      </c>
      <c r="B15" s="308" t="n">
        <v>4126.43213032065</v>
      </c>
      <c r="C15" s="308" t="n">
        <v>8406.19064910815</v>
      </c>
      <c r="D15" s="308" t="n">
        <v>9062.76911398711</v>
      </c>
      <c r="E15" s="308" t="n">
        <v>3804.955224</v>
      </c>
      <c r="F15" s="308" t="n">
        <v>15573.7153567164</v>
      </c>
      <c r="G15" s="308" t="n">
        <v>15472.376088729</v>
      </c>
      <c r="H15" s="308" t="n">
        <v>3617.96042627799</v>
      </c>
      <c r="I15" s="308" t="n">
        <v>11549.3477805986</v>
      </c>
    </row>
    <row r="16" s="309" customFormat="true" ht="20.1" hidden="false" customHeight="true" outlineLevel="0" collapsed="false">
      <c r="A16" s="313" t="n">
        <v>2011</v>
      </c>
      <c r="B16" s="314"/>
      <c r="C16" s="315" t="n">
        <v>6161.40422993842</v>
      </c>
      <c r="D16" s="315" t="n">
        <v>7710.28071072737</v>
      </c>
      <c r="E16" s="316"/>
      <c r="F16" s="315" t="n">
        <v>15825.9542029896</v>
      </c>
      <c r="G16" s="315" t="n">
        <v>15712.0558633626</v>
      </c>
      <c r="H16" s="315"/>
      <c r="I16" s="317"/>
    </row>
    <row r="17" s="309" customFormat="true" ht="20.1" hidden="false" customHeight="true" outlineLevel="0" collapsed="false">
      <c r="A17" s="307" t="s">
        <v>350</v>
      </c>
      <c r="B17" s="308" t="n">
        <v>4126.43213032065</v>
      </c>
      <c r="C17" s="308" t="n">
        <v>868.027785857</v>
      </c>
      <c r="D17" s="308" t="n">
        <v>633.561729057259</v>
      </c>
      <c r="E17" s="308" t="n">
        <v>3995.786017</v>
      </c>
      <c r="F17" s="308" t="n">
        <v>0</v>
      </c>
      <c r="G17" s="308" t="n">
        <v>704.11311017</v>
      </c>
      <c r="H17" s="308" t="n">
        <v>2913.58781349799</v>
      </c>
      <c r="I17" s="308" t="n">
        <v>11035.8059608186</v>
      </c>
    </row>
    <row r="18" s="309" customFormat="true" ht="20.1" hidden="false" customHeight="true" outlineLevel="0" collapsed="false">
      <c r="A18" s="310" t="s">
        <v>351</v>
      </c>
      <c r="B18" s="311" t="n">
        <v>4126.43213032065</v>
      </c>
      <c r="C18" s="311" t="n">
        <v>981.07260503442</v>
      </c>
      <c r="D18" s="311" t="n">
        <v>0</v>
      </c>
      <c r="E18" s="311" t="n">
        <v>5004.879517</v>
      </c>
      <c r="F18" s="311" t="n">
        <v>0</v>
      </c>
      <c r="G18" s="311" t="n">
        <v>0</v>
      </c>
      <c r="H18" s="311" t="n">
        <v>2913.58781349799</v>
      </c>
      <c r="I18" s="311" t="n">
        <v>12044.8994608186</v>
      </c>
    </row>
    <row r="19" s="309" customFormat="true" ht="20.1" hidden="false" customHeight="true" outlineLevel="0" collapsed="false">
      <c r="A19" s="310" t="s">
        <v>352</v>
      </c>
      <c r="B19" s="311" t="n">
        <v>4126.43213032065</v>
      </c>
      <c r="C19" s="311" t="n">
        <v>441.124658493</v>
      </c>
      <c r="D19" s="311" t="n">
        <v>634.321195874438</v>
      </c>
      <c r="E19" s="311" t="n">
        <v>4753.9516</v>
      </c>
      <c r="F19" s="311" t="n">
        <v>2926.61584021929</v>
      </c>
      <c r="G19" s="311" t="n">
        <v>2900.61674729585</v>
      </c>
      <c r="H19" s="311" t="n">
        <v>2926.61584021929</v>
      </c>
      <c r="I19" s="311" t="n">
        <v>11806.9995705399</v>
      </c>
    </row>
    <row r="20" s="309" customFormat="true" ht="20.1" hidden="false" customHeight="true" outlineLevel="0" collapsed="false">
      <c r="A20" s="307" t="s">
        <v>15</v>
      </c>
      <c r="B20" s="308" t="n">
        <v>4126.43213032065</v>
      </c>
      <c r="C20" s="308" t="n">
        <v>318.0526783895</v>
      </c>
      <c r="D20" s="308" t="n">
        <v>1076.79099646174</v>
      </c>
      <c r="E20" s="308" t="n">
        <v>3935.46465</v>
      </c>
      <c r="F20" s="308" t="n">
        <v>232</v>
      </c>
      <c r="G20" s="308" t="n">
        <v>0</v>
      </c>
      <c r="H20" s="308" t="n">
        <v>3158.61584021929</v>
      </c>
      <c r="I20" s="308" t="n">
        <v>11220.5126205399</v>
      </c>
    </row>
    <row r="21" s="309" customFormat="true" ht="20.1" hidden="false" customHeight="true" outlineLevel="0" collapsed="false">
      <c r="A21" s="307" t="s">
        <v>353</v>
      </c>
      <c r="B21" s="308" t="n">
        <v>4126.43213032065</v>
      </c>
      <c r="C21" s="308" t="n">
        <v>561.564122089</v>
      </c>
      <c r="D21" s="308" t="n">
        <v>1027.75836941666</v>
      </c>
      <c r="E21" s="308" t="n">
        <v>3408.4936</v>
      </c>
      <c r="F21" s="308" t="n">
        <v>232</v>
      </c>
      <c r="G21" s="308" t="n">
        <v>0</v>
      </c>
      <c r="H21" s="308" t="n">
        <v>3390.61584021929</v>
      </c>
      <c r="I21" s="308" t="n">
        <v>10925.5415705399</v>
      </c>
    </row>
    <row r="22" s="309" customFormat="true" ht="20.1" hidden="false" customHeight="true" outlineLevel="0" collapsed="false">
      <c r="A22" s="310" t="s">
        <v>354</v>
      </c>
      <c r="B22" s="311" t="n">
        <v>4099.67994042065</v>
      </c>
      <c r="C22" s="311" t="n">
        <v>668.457122811</v>
      </c>
      <c r="D22" s="311" t="n">
        <v>735.674006490269</v>
      </c>
      <c r="E22" s="311" t="n">
        <v>3296.3721</v>
      </c>
      <c r="F22" s="311" t="n">
        <v>3813.89383378239</v>
      </c>
      <c r="G22" s="311" t="n">
        <v>3506.61584021929</v>
      </c>
      <c r="H22" s="311" t="n">
        <v>3697.89383378239</v>
      </c>
      <c r="I22" s="311" t="n">
        <v>11093.945874203</v>
      </c>
    </row>
    <row r="23" s="309" customFormat="true" ht="20.1" hidden="false" customHeight="true" outlineLevel="0" collapsed="false">
      <c r="A23" s="310" t="s">
        <v>355</v>
      </c>
      <c r="B23" s="311" t="n">
        <v>4099.67994042065</v>
      </c>
      <c r="C23" s="311" t="n">
        <v>560.749172446</v>
      </c>
      <c r="D23" s="311" t="n">
        <v>551.545482636398</v>
      </c>
      <c r="E23" s="311" t="n">
        <v>3296.3721</v>
      </c>
      <c r="F23" s="311" t="n">
        <v>150</v>
      </c>
      <c r="G23" s="311" t="n">
        <v>351.590336753251</v>
      </c>
      <c r="H23" s="311" t="n">
        <v>3496.30349702914</v>
      </c>
      <c r="I23" s="311" t="n">
        <v>10892.3555374498</v>
      </c>
    </row>
    <row r="24" s="309" customFormat="true" ht="20.1" hidden="false" customHeight="true" outlineLevel="0" collapsed="false">
      <c r="A24" s="307" t="s">
        <v>356</v>
      </c>
      <c r="B24" s="308" t="n">
        <v>4099.67994042065</v>
      </c>
      <c r="C24" s="308" t="n">
        <v>630.3705534245</v>
      </c>
      <c r="D24" s="308" t="n">
        <v>929.308948790625</v>
      </c>
      <c r="E24" s="308" t="n">
        <v>2982.383911998</v>
      </c>
      <c r="F24" s="308" t="n">
        <v>240</v>
      </c>
      <c r="G24" s="308" t="n">
        <v>0</v>
      </c>
      <c r="H24" s="308" t="n">
        <v>3736.30349702914</v>
      </c>
      <c r="I24" s="308" t="n">
        <v>10818.3673494478</v>
      </c>
    </row>
    <row r="25" s="309" customFormat="true" ht="20.1" hidden="false" customHeight="true" outlineLevel="0" collapsed="false">
      <c r="A25" s="307" t="s">
        <v>357</v>
      </c>
      <c r="B25" s="308" t="n">
        <v>4099.67994042065</v>
      </c>
      <c r="C25" s="308" t="n">
        <v>678.56883658</v>
      </c>
      <c r="D25" s="308" t="n">
        <v>907.04286884058</v>
      </c>
      <c r="E25" s="308" t="n">
        <v>2746.97675</v>
      </c>
      <c r="F25" s="308" t="n">
        <v>3812.81633189516</v>
      </c>
      <c r="G25" s="308" t="n">
        <v>3756.30349702914</v>
      </c>
      <c r="H25" s="308" t="n">
        <v>3792.81633189516</v>
      </c>
      <c r="I25" s="308" t="n">
        <v>10639.4730223158</v>
      </c>
    </row>
    <row r="26" s="309" customFormat="true" ht="20.1" hidden="false" customHeight="true" outlineLevel="0" collapsed="false">
      <c r="A26" s="310" t="s">
        <v>358</v>
      </c>
      <c r="B26" s="311" t="n">
        <v>4099.67994042065</v>
      </c>
      <c r="C26" s="311" t="n">
        <v>362.890993662</v>
      </c>
      <c r="D26" s="311" t="n">
        <v>0</v>
      </c>
      <c r="E26" s="311" t="n">
        <v>3105.76555</v>
      </c>
      <c r="F26" s="311" t="n">
        <v>440</v>
      </c>
      <c r="G26" s="311" t="n">
        <v>0</v>
      </c>
      <c r="H26" s="311" t="n">
        <v>4232.81633189517</v>
      </c>
      <c r="I26" s="311" t="n">
        <v>11438.2618223158</v>
      </c>
    </row>
    <row r="27" s="309" customFormat="true" ht="20.1" hidden="false" customHeight="true" outlineLevel="0" collapsed="false">
      <c r="A27" s="310" t="s">
        <v>359</v>
      </c>
      <c r="B27" s="311" t="n">
        <v>4099.67994042065</v>
      </c>
      <c r="C27" s="311" t="n">
        <v>90.525701152</v>
      </c>
      <c r="D27" s="311" t="n">
        <v>942.487789815812</v>
      </c>
      <c r="E27" s="311" t="n">
        <v>2253.64215</v>
      </c>
      <c r="F27" s="311" t="n">
        <v>260</v>
      </c>
      <c r="G27" s="311" t="n">
        <v>809.38627455</v>
      </c>
      <c r="H27" s="311" t="n">
        <v>3683.43005734516</v>
      </c>
      <c r="I27" s="311" t="n">
        <v>10036.7521477658</v>
      </c>
    </row>
    <row r="28" s="309" customFormat="true" ht="20.1" hidden="false" customHeight="true" outlineLevel="0" collapsed="false">
      <c r="A28" s="307" t="s">
        <v>360</v>
      </c>
      <c r="B28" s="308" t="n">
        <v>4276.57141359525</v>
      </c>
      <c r="C28" s="308" t="n">
        <v>0</v>
      </c>
      <c r="D28" s="308" t="n">
        <v>271.789323343595</v>
      </c>
      <c r="E28" s="308" t="n">
        <v>2083.77675</v>
      </c>
      <c r="F28" s="308" t="n">
        <v>3718.62819709271</v>
      </c>
      <c r="G28" s="308" t="n">
        <v>3683.43005734509</v>
      </c>
      <c r="H28" s="308" t="n">
        <v>3763.47662761109</v>
      </c>
      <c r="I28" s="308" t="n">
        <v>10123.8247912063</v>
      </c>
    </row>
    <row r="29" s="309" customFormat="true" ht="20.1" hidden="false" customHeight="true" outlineLevel="0" collapsed="false">
      <c r="A29" s="313" t="n">
        <v>2012</v>
      </c>
      <c r="B29" s="314"/>
      <c r="C29" s="315" t="n">
        <v>7964.3401158505</v>
      </c>
      <c r="D29" s="315" t="n">
        <v>7841.41312351773</v>
      </c>
      <c r="E29" s="318"/>
      <c r="F29" s="315" t="n">
        <v>20913.2008272934</v>
      </c>
      <c r="G29" s="315" t="n">
        <v>20791.7284444713</v>
      </c>
      <c r="H29" s="319"/>
      <c r="I29" s="315"/>
    </row>
    <row r="30" s="309" customFormat="true" ht="20.1" hidden="false" customHeight="true" outlineLevel="0" collapsed="false">
      <c r="A30" s="307" t="s">
        <v>350</v>
      </c>
      <c r="B30" s="308" t="n">
        <v>4276.57141359525</v>
      </c>
      <c r="C30" s="308" t="n">
        <v>1094.487966035</v>
      </c>
      <c r="D30" s="308" t="n">
        <v>1000.7529909582</v>
      </c>
      <c r="E30" s="308" t="n">
        <v>2130.86775</v>
      </c>
      <c r="F30" s="308" t="n">
        <v>0</v>
      </c>
      <c r="G30" s="308" t="n">
        <v>705.83119797</v>
      </c>
      <c r="H30" s="308" t="n">
        <v>3057.64542964109</v>
      </c>
      <c r="I30" s="308" t="n">
        <v>9465.08459323634</v>
      </c>
    </row>
    <row r="31" s="309" customFormat="true" ht="20.1" hidden="false" customHeight="true" outlineLevel="0" collapsed="false">
      <c r="A31" s="310" t="s">
        <v>351</v>
      </c>
      <c r="B31" s="311" t="n">
        <v>4276.57141359525</v>
      </c>
      <c r="C31" s="311" t="n">
        <v>1817.81502927</v>
      </c>
      <c r="D31" s="311" t="n">
        <v>765.703222133952</v>
      </c>
      <c r="E31" s="311" t="n">
        <v>3178.6425</v>
      </c>
      <c r="F31" s="311" t="n">
        <v>0</v>
      </c>
      <c r="G31" s="311" t="n">
        <v>0</v>
      </c>
      <c r="H31" s="311" t="n">
        <v>3057.64542964109</v>
      </c>
      <c r="I31" s="311" t="n">
        <v>10512.8593432363</v>
      </c>
    </row>
    <row r="32" s="309" customFormat="true" ht="20.1" hidden="false" customHeight="true" outlineLevel="0" collapsed="false">
      <c r="A32" s="310" t="s">
        <v>352</v>
      </c>
      <c r="B32" s="311" t="n">
        <v>4276.57141359525</v>
      </c>
      <c r="C32" s="311" t="n">
        <v>806.968562685</v>
      </c>
      <c r="D32" s="311" t="n">
        <v>1404.05679615512</v>
      </c>
      <c r="E32" s="311" t="n">
        <v>2566.4595</v>
      </c>
      <c r="F32" s="311" t="n">
        <v>3629.48580314984</v>
      </c>
      <c r="G32" s="311" t="n">
        <v>3237.64542964109</v>
      </c>
      <c r="H32" s="311" t="n">
        <v>3449.48580314984</v>
      </c>
      <c r="I32" s="311" t="n">
        <v>10292.5167167451</v>
      </c>
    </row>
    <row r="33" s="309" customFormat="true" ht="20.1" hidden="false" customHeight="true" outlineLevel="0" collapsed="false">
      <c r="A33" s="307" t="s">
        <v>15</v>
      </c>
      <c r="B33" s="308" t="n">
        <v>4276.57141359525</v>
      </c>
      <c r="C33" s="308" t="n">
        <v>463.282900105</v>
      </c>
      <c r="D33" s="308" t="n">
        <v>226.237709855593</v>
      </c>
      <c r="E33" s="308" t="n">
        <v>2801.9145</v>
      </c>
      <c r="F33" s="308" t="n">
        <v>540</v>
      </c>
      <c r="G33" s="308" t="n">
        <v>0</v>
      </c>
      <c r="H33" s="308" t="n">
        <v>3989.48580314984</v>
      </c>
      <c r="I33" s="308" t="n">
        <v>11067.9717167451</v>
      </c>
    </row>
    <row r="34" s="309" customFormat="true" ht="20.1" hidden="false" customHeight="true" outlineLevel="0" collapsed="false">
      <c r="A34" s="307" t="s">
        <v>353</v>
      </c>
      <c r="B34" s="308" t="n">
        <v>4276.57141359525</v>
      </c>
      <c r="C34" s="308" t="n">
        <v>350.30679025</v>
      </c>
      <c r="D34" s="308" t="n">
        <v>578.271747331635</v>
      </c>
      <c r="E34" s="308" t="n">
        <v>2566.4595</v>
      </c>
      <c r="F34" s="308" t="n">
        <v>277</v>
      </c>
      <c r="G34" s="308" t="n">
        <v>0</v>
      </c>
      <c r="H34" s="308" t="n">
        <v>4266.48580314984</v>
      </c>
      <c r="I34" s="308" t="n">
        <v>11109.5167167451</v>
      </c>
    </row>
    <row r="35" s="309" customFormat="true" ht="20.1" hidden="false" customHeight="true" outlineLevel="0" collapsed="false">
      <c r="A35" s="310" t="s">
        <v>354</v>
      </c>
      <c r="B35" s="311" t="n">
        <v>4223.77301994896</v>
      </c>
      <c r="C35" s="311" t="n">
        <v>328.452981092</v>
      </c>
      <c r="D35" s="311" t="n">
        <v>70.4137636542969</v>
      </c>
      <c r="E35" s="311" t="n">
        <v>2825.46</v>
      </c>
      <c r="F35" s="311" t="n">
        <v>5627.22774113462</v>
      </c>
      <c r="G35" s="311" t="n">
        <v>4706.48580314984</v>
      </c>
      <c r="H35" s="311" t="n">
        <v>5187.22774113462</v>
      </c>
      <c r="I35" s="311" t="n">
        <v>12236.4607610836</v>
      </c>
    </row>
    <row r="36" s="309" customFormat="true" ht="20.1" hidden="false" customHeight="true" outlineLevel="0" collapsed="false">
      <c r="A36" s="310" t="s">
        <v>355</v>
      </c>
      <c r="B36" s="311" t="n">
        <v>4223.77301994896</v>
      </c>
      <c r="C36" s="311" t="n">
        <v>1057.845045114</v>
      </c>
      <c r="D36" s="311" t="n">
        <v>228.164846122288</v>
      </c>
      <c r="E36" s="311" t="n">
        <v>3649.5525</v>
      </c>
      <c r="F36" s="311" t="n">
        <v>880</v>
      </c>
      <c r="G36" s="311" t="n">
        <v>1188.44714383</v>
      </c>
      <c r="H36" s="311" t="n">
        <v>4878.78059730462</v>
      </c>
      <c r="I36" s="311" t="n">
        <v>12752.1061172536</v>
      </c>
    </row>
    <row r="37" s="309" customFormat="true" ht="20.1" hidden="false" customHeight="true" outlineLevel="0" collapsed="false">
      <c r="A37" s="307" t="s">
        <v>356</v>
      </c>
      <c r="B37" s="308" t="n">
        <v>4223.77301994896</v>
      </c>
      <c r="C37" s="308" t="n">
        <v>858.8724839425</v>
      </c>
      <c r="D37" s="308" t="n">
        <v>905.12781659828</v>
      </c>
      <c r="E37" s="308" t="n">
        <v>3590.68875</v>
      </c>
      <c r="F37" s="308" t="n">
        <v>217</v>
      </c>
      <c r="G37" s="308" t="n">
        <v>0</v>
      </c>
      <c r="H37" s="308" t="n">
        <v>5095.78059730462</v>
      </c>
      <c r="I37" s="308" t="n">
        <v>12910.2423672536</v>
      </c>
    </row>
    <row r="38" s="309" customFormat="true" ht="20.1" hidden="false" customHeight="true" outlineLevel="0" collapsed="false">
      <c r="A38" s="307" t="s">
        <v>357</v>
      </c>
      <c r="B38" s="308" t="n">
        <v>4223.77301994896</v>
      </c>
      <c r="C38" s="308" t="n">
        <v>425.575520325</v>
      </c>
      <c r="D38" s="308" t="n">
        <v>401.365192890469</v>
      </c>
      <c r="E38" s="308" t="n">
        <v>3614.23425</v>
      </c>
      <c r="F38" s="308" t="n">
        <v>5157.55123277353</v>
      </c>
      <c r="G38" s="308" t="n">
        <v>5105.59325365101</v>
      </c>
      <c r="H38" s="308" t="n">
        <v>5147.72561622932</v>
      </c>
      <c r="I38" s="308" t="n">
        <v>12985.7328861783</v>
      </c>
    </row>
    <row r="39" s="309" customFormat="true" ht="20.1" hidden="false" customHeight="true" outlineLevel="0" collapsed="false">
      <c r="A39" s="310" t="s">
        <v>358</v>
      </c>
      <c r="B39" s="311" t="n">
        <v>4223.77301994896</v>
      </c>
      <c r="C39" s="311" t="n">
        <v>546.447856432</v>
      </c>
      <c r="D39" s="311" t="n">
        <v>705.973956315866</v>
      </c>
      <c r="E39" s="311" t="n">
        <v>3449.41575</v>
      </c>
      <c r="F39" s="311" t="n">
        <v>520</v>
      </c>
      <c r="G39" s="311" t="n">
        <v>1190.33219053</v>
      </c>
      <c r="H39" s="311" t="n">
        <v>4477.39342569933</v>
      </c>
      <c r="I39" s="311" t="n">
        <v>12150.5821956483</v>
      </c>
    </row>
    <row r="40" s="309" customFormat="true" ht="20.1" hidden="false" customHeight="true" outlineLevel="0" collapsed="false">
      <c r="A40" s="310" t="s">
        <v>359</v>
      </c>
      <c r="B40" s="311" t="n">
        <v>4223.77301994896</v>
      </c>
      <c r="C40" s="311" t="n">
        <v>118.90163226</v>
      </c>
      <c r="D40" s="311" t="n">
        <v>756.159029218966</v>
      </c>
      <c r="E40" s="311" t="n">
        <v>2813.68725</v>
      </c>
      <c r="F40" s="311" t="n">
        <v>180</v>
      </c>
      <c r="G40" s="311" t="n">
        <v>808.40681431</v>
      </c>
      <c r="H40" s="311" t="n">
        <v>3848.98661138933</v>
      </c>
      <c r="I40" s="311" t="n">
        <v>10886.4468813383</v>
      </c>
    </row>
    <row r="41" s="309" customFormat="true" ht="20.1" hidden="false" customHeight="true" outlineLevel="0" collapsed="false">
      <c r="A41" s="307" t="s">
        <v>360</v>
      </c>
      <c r="B41" s="308" t="n">
        <v>4379.52626124741</v>
      </c>
      <c r="C41" s="308" t="n">
        <v>95.38334834</v>
      </c>
      <c r="D41" s="308" t="n">
        <v>799.186052283071</v>
      </c>
      <c r="E41" s="308" t="n">
        <v>2200.3292</v>
      </c>
      <c r="F41" s="308" t="n">
        <v>3884.93605023537</v>
      </c>
      <c r="G41" s="308" t="n">
        <v>3848.98661138933</v>
      </c>
      <c r="H41" s="308" t="n">
        <v>3932.27100276</v>
      </c>
      <c r="I41" s="308" t="n">
        <v>10512.1264640074</v>
      </c>
    </row>
    <row r="42" s="309" customFormat="true" ht="20.1" hidden="false" customHeight="true" outlineLevel="0" collapsed="false">
      <c r="A42" s="313" t="n">
        <v>2013</v>
      </c>
      <c r="B42" s="314"/>
      <c r="C42" s="315" t="n">
        <v>2464.3893492515</v>
      </c>
      <c r="D42" s="315" t="n">
        <v>929.916009867334</v>
      </c>
      <c r="E42" s="318"/>
      <c r="F42" s="315" t="n">
        <v>3955.40270561771</v>
      </c>
      <c r="G42" s="315" t="n">
        <v>4164.2714196311</v>
      </c>
      <c r="H42" s="319"/>
      <c r="I42" s="315"/>
    </row>
    <row r="43" s="309" customFormat="true" ht="20.1" hidden="false" customHeight="true" outlineLevel="0" collapsed="false">
      <c r="A43" s="307" t="s">
        <v>350</v>
      </c>
      <c r="B43" s="308" t="n">
        <v>4379.52626124741</v>
      </c>
      <c r="C43" s="308" t="n">
        <v>529.088000417</v>
      </c>
      <c r="D43" s="308" t="n">
        <v>639.140568979636</v>
      </c>
      <c r="E43" s="308" t="n">
        <v>2051.9924</v>
      </c>
      <c r="F43" s="308" t="n">
        <v>0</v>
      </c>
      <c r="G43" s="308" t="n">
        <v>705.75963402</v>
      </c>
      <c r="H43" s="308" t="n">
        <v>3226.51133442</v>
      </c>
      <c r="I43" s="308" t="n">
        <v>9658.02999566741</v>
      </c>
    </row>
    <row r="44" s="309" customFormat="true" ht="20.1" hidden="false" customHeight="true" outlineLevel="0" collapsed="false">
      <c r="A44" s="310" t="s">
        <v>351</v>
      </c>
      <c r="B44" s="311" t="n">
        <v>4379.52626124741</v>
      </c>
      <c r="C44" s="311" t="n">
        <v>1491.481166498</v>
      </c>
      <c r="D44" s="311" t="n">
        <v>48.3659517807824</v>
      </c>
      <c r="E44" s="311" t="n">
        <v>3535.3604</v>
      </c>
      <c r="F44" s="311" t="n">
        <v>0</v>
      </c>
      <c r="G44" s="311" t="n">
        <v>0</v>
      </c>
      <c r="H44" s="311" t="n">
        <v>3226.51133442</v>
      </c>
      <c r="I44" s="311" t="n">
        <v>11141.3979956674</v>
      </c>
    </row>
    <row r="45" s="309" customFormat="true" ht="20.1" hidden="false" customHeight="true" outlineLevel="0" collapsed="false">
      <c r="A45" s="310" t="s">
        <v>352</v>
      </c>
      <c r="B45" s="311" t="n">
        <v>4379.52626124741</v>
      </c>
      <c r="C45" s="311" t="n">
        <v>443.8201823365</v>
      </c>
      <c r="D45" s="311" t="n">
        <v>242.409489106916</v>
      </c>
      <c r="E45" s="311" t="n">
        <v>3745.5042</v>
      </c>
      <c r="F45" s="311" t="n">
        <v>3955.40270561771</v>
      </c>
      <c r="G45" s="311" t="n">
        <v>3458.5117856111</v>
      </c>
      <c r="H45" s="311" t="n">
        <v>3723.40270561771</v>
      </c>
      <c r="I45" s="311" t="n">
        <v>11848.4331668651</v>
      </c>
    </row>
    <row r="46" s="309" customFormat="true" ht="20.1" hidden="false" customHeight="true" outlineLevel="0" collapsed="false">
      <c r="A46" s="307" t="s">
        <v>15</v>
      </c>
      <c r="B46" s="308"/>
      <c r="C46" s="308" t="n">
        <v>0</v>
      </c>
      <c r="D46" s="308" t="n">
        <v>0</v>
      </c>
      <c r="E46" s="308"/>
      <c r="F46" s="308" t="n">
        <v>0</v>
      </c>
      <c r="G46" s="308" t="n">
        <v>0</v>
      </c>
      <c r="H46" s="308"/>
      <c r="I46" s="308"/>
    </row>
    <row r="47" s="309" customFormat="true" ht="20.1" hidden="false" customHeight="true" outlineLevel="0" collapsed="false">
      <c r="A47" s="307" t="s">
        <v>362</v>
      </c>
      <c r="B47" s="308" t="n">
        <v>4379.52626124741</v>
      </c>
      <c r="C47" s="308" t="n">
        <v>0</v>
      </c>
      <c r="D47" s="308" t="n">
        <v>0</v>
      </c>
      <c r="E47" s="308" t="n">
        <v>3745.5042</v>
      </c>
      <c r="F47" s="308" t="n">
        <v>0</v>
      </c>
      <c r="G47" s="308" t="n">
        <v>0</v>
      </c>
      <c r="H47" s="308" t="n">
        <v>3723.40270561771</v>
      </c>
      <c r="I47" s="308" t="n">
        <v>11848.4331668651</v>
      </c>
    </row>
    <row r="48" s="309" customFormat="true" ht="20.1" hidden="false" customHeight="true" outlineLevel="0" collapsed="false">
      <c r="A48" s="310" t="s">
        <v>138</v>
      </c>
      <c r="B48" s="311" t="n">
        <v>4379.52626124741</v>
      </c>
      <c r="C48" s="311" t="n">
        <v>0</v>
      </c>
      <c r="D48" s="311" t="n">
        <v>0</v>
      </c>
      <c r="E48" s="311" t="n">
        <v>3745.5042</v>
      </c>
      <c r="F48" s="311" t="n">
        <v>0</v>
      </c>
      <c r="G48" s="311" t="n">
        <v>0</v>
      </c>
      <c r="H48" s="311" t="n">
        <v>3723.40270561771</v>
      </c>
      <c r="I48" s="311" t="n">
        <v>11848.4331668651</v>
      </c>
    </row>
    <row r="49" customFormat="false" ht="3.75" hidden="false" customHeight="true" outlineLevel="0" collapsed="false">
      <c r="A49" s="320"/>
      <c r="B49" s="321"/>
      <c r="C49" s="321" t="n">
        <v>0</v>
      </c>
      <c r="D49" s="322"/>
      <c r="E49" s="322"/>
      <c r="F49" s="322"/>
      <c r="G49" s="323"/>
      <c r="H49" s="324"/>
      <c r="I49" s="322"/>
      <c r="S49" s="312"/>
      <c r="CD49" s="312"/>
      <c r="CS49" s="308"/>
      <c r="CT49" s="308"/>
      <c r="CU49" s="308"/>
      <c r="CY49" s="308"/>
      <c r="DN49" s="308"/>
      <c r="DO49" s="308"/>
      <c r="DP49" s="308"/>
      <c r="DT49" s="308"/>
      <c r="DX49" s="308"/>
      <c r="DZ49" s="308"/>
      <c r="EA49" s="308"/>
      <c r="EB49" s="308"/>
      <c r="EC49" s="308"/>
      <c r="ED49" s="308"/>
      <c r="EI49" s="308"/>
      <c r="EJ49" s="308"/>
      <c r="EK49" s="308"/>
      <c r="EO49" s="308"/>
      <c r="ES49" s="308"/>
      <c r="EU49" s="308"/>
      <c r="EV49" s="308"/>
      <c r="EW49" s="308"/>
      <c r="EX49" s="308"/>
      <c r="EY49" s="308"/>
      <c r="FD49" s="308"/>
      <c r="FE49" s="308"/>
      <c r="FF49" s="308"/>
      <c r="FJ49" s="308"/>
      <c r="FN49" s="308"/>
      <c r="FP49" s="308"/>
      <c r="FQ49" s="308"/>
      <c r="FR49" s="308"/>
      <c r="FS49" s="308"/>
      <c r="FT49" s="308"/>
      <c r="FY49" s="308"/>
      <c r="FZ49" s="308"/>
      <c r="GA49" s="308"/>
      <c r="GE49" s="308"/>
      <c r="GI49" s="308"/>
      <c r="GT49" s="308"/>
      <c r="GU49" s="308"/>
    </row>
    <row r="50" customFormat="false" ht="15" hidden="false" customHeight="false" outlineLevel="0" collapsed="false">
      <c r="A50" s="325" t="s">
        <v>388</v>
      </c>
      <c r="B50" s="326"/>
      <c r="C50" s="326"/>
      <c r="D50" s="326"/>
      <c r="E50" s="326"/>
      <c r="F50" s="327"/>
      <c r="G50" s="327"/>
      <c r="H50" s="328"/>
      <c r="I50" s="329"/>
    </row>
    <row r="51" customFormat="false" ht="15" hidden="false" customHeight="false" outlineLevel="0" collapsed="false">
      <c r="A51" s="325" t="s">
        <v>389</v>
      </c>
      <c r="B51" s="330"/>
      <c r="C51" s="330"/>
      <c r="D51" s="330"/>
      <c r="E51" s="331"/>
      <c r="F51" s="332"/>
      <c r="G51" s="332"/>
      <c r="H51" s="333"/>
      <c r="I51" s="334"/>
    </row>
    <row r="52" customFormat="false" ht="15" hidden="false" customHeight="false" outlineLevel="0" collapsed="false">
      <c r="A52" s="325" t="s">
        <v>390</v>
      </c>
      <c r="B52" s="330"/>
      <c r="C52" s="330"/>
      <c r="D52" s="330"/>
      <c r="E52" s="331"/>
      <c r="F52" s="332"/>
      <c r="G52" s="332"/>
      <c r="H52" s="335"/>
      <c r="I52" s="336"/>
    </row>
    <row r="53" customFormat="false" ht="15" hidden="false" customHeight="false" outlineLevel="0" collapsed="false">
      <c r="A53" s="325" t="s">
        <v>133</v>
      </c>
      <c r="B53" s="337"/>
      <c r="C53" s="338"/>
      <c r="D53" s="339"/>
      <c r="E53" s="336"/>
      <c r="F53" s="340"/>
      <c r="G53" s="341"/>
      <c r="H53" s="335"/>
      <c r="I53" s="34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A11" activeCellId="0" sqref="A11"/>
    </sheetView>
  </sheetViews>
  <sheetFormatPr defaultColWidth="10.9921875" defaultRowHeight="15" zeroHeight="false" outlineLevelRow="0" outlineLevelCol="0"/>
  <cols>
    <col collapsed="false" customWidth="true" hidden="false" outlineLevel="0" max="1" min="1" style="289" width="29.85"/>
    <col collapsed="false" customWidth="true" hidden="false" outlineLevel="0" max="3" min="2" style="289" width="15.13"/>
    <col collapsed="false" customWidth="true" hidden="false" outlineLevel="0" max="5" min="4" style="289" width="15.41"/>
    <col collapsed="false" customWidth="true" hidden="false" outlineLevel="0" max="6" min="6" style="289" width="13.99"/>
    <col collapsed="false" customWidth="true" hidden="false" outlineLevel="0" max="7" min="7" style="289" width="17.56"/>
    <col collapsed="false" customWidth="true" hidden="false" outlineLevel="0" max="8" min="8" style="289" width="14.99"/>
    <col collapsed="false" customWidth="true" hidden="false" outlineLevel="0" max="9" min="9" style="289" width="14.7"/>
    <col collapsed="false" customWidth="true" hidden="false" outlineLevel="0" max="10" min="10" style="289" width="15.99"/>
    <col collapsed="false" customWidth="true" hidden="false" outlineLevel="0" max="11" min="11" style="289" width="14.85"/>
    <col collapsed="false" customWidth="true" hidden="false" outlineLevel="0" max="12" min="12" style="289" width="18.99"/>
    <col collapsed="false" customWidth="true" hidden="false" outlineLevel="0" max="13" min="13" style="289" width="18.85"/>
    <col collapsed="false" customWidth="true" hidden="false" outlineLevel="0" max="14" min="14" style="289" width="22.28"/>
    <col collapsed="false" customWidth="true" hidden="false" outlineLevel="0" max="15" min="15" style="289" width="20.13"/>
    <col collapsed="false" customWidth="false" hidden="false" outlineLevel="0" max="257" min="16" style="289" width="10.99"/>
  </cols>
  <sheetData>
    <row r="1" customFormat="false" ht="15.75" hidden="false" customHeight="false" outlineLevel="0" collapsed="false">
      <c r="A1" s="290" t="s">
        <v>391</v>
      </c>
      <c r="B1" s="343"/>
      <c r="C1" s="343"/>
      <c r="D1" s="343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92</v>
      </c>
      <c r="B2" s="343"/>
      <c r="C2" s="343"/>
      <c r="D2" s="343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4"/>
    </row>
    <row r="3" customFormat="false" ht="15.75" hidden="false" customHeight="false" outlineLevel="0" collapsed="false">
      <c r="A3" s="296" t="s">
        <v>393</v>
      </c>
      <c r="B3" s="345"/>
      <c r="C3" s="345"/>
      <c r="D3" s="345"/>
      <c r="E3" s="297"/>
      <c r="F3" s="297"/>
      <c r="G3" s="297"/>
      <c r="H3" s="297"/>
      <c r="I3" s="297"/>
      <c r="J3" s="297"/>
      <c r="K3" s="346"/>
      <c r="L3" s="297"/>
      <c r="M3" s="297"/>
      <c r="N3" s="297"/>
      <c r="O3" s="297"/>
    </row>
    <row r="4" customFormat="false" ht="18.75" hidden="false" customHeight="true" outlineLevel="0" collapsed="false">
      <c r="A4" s="347"/>
      <c r="B4" s="348" t="s">
        <v>394</v>
      </c>
      <c r="C4" s="348" t="s">
        <v>395</v>
      </c>
      <c r="D4" s="348" t="s">
        <v>336</v>
      </c>
      <c r="E4" s="348" t="s">
        <v>396</v>
      </c>
      <c r="F4" s="348" t="s">
        <v>397</v>
      </c>
      <c r="G4" s="348" t="s">
        <v>398</v>
      </c>
      <c r="H4" s="348" t="s">
        <v>397</v>
      </c>
      <c r="I4" s="348" t="s">
        <v>397</v>
      </c>
      <c r="J4" s="348" t="s">
        <v>399</v>
      </c>
      <c r="K4" s="348" t="s">
        <v>400</v>
      </c>
      <c r="L4" s="348" t="s">
        <v>397</v>
      </c>
      <c r="M4" s="348" t="s">
        <v>397</v>
      </c>
      <c r="N4" s="348" t="s">
        <v>397</v>
      </c>
      <c r="O4" s="348" t="s">
        <v>401</v>
      </c>
    </row>
    <row r="5" customFormat="false" ht="15" hidden="false" customHeight="false" outlineLevel="0" collapsed="false">
      <c r="A5" s="349"/>
      <c r="B5" s="304"/>
      <c r="C5" s="304"/>
      <c r="D5" s="302" t="s">
        <v>402</v>
      </c>
      <c r="E5" s="302" t="s">
        <v>403</v>
      </c>
      <c r="F5" s="302" t="s">
        <v>404</v>
      </c>
      <c r="G5" s="304"/>
      <c r="H5" s="302" t="s">
        <v>405</v>
      </c>
      <c r="I5" s="302" t="s">
        <v>406</v>
      </c>
      <c r="J5" s="302" t="s">
        <v>407</v>
      </c>
      <c r="K5" s="304"/>
      <c r="L5" s="302" t="s">
        <v>402</v>
      </c>
      <c r="M5" s="302" t="s">
        <v>402</v>
      </c>
      <c r="N5" s="302" t="s">
        <v>408</v>
      </c>
      <c r="O5" s="302" t="s">
        <v>297</v>
      </c>
    </row>
    <row r="6" customFormat="false" ht="15" hidden="false" customHeight="false" outlineLevel="0" collapsed="false">
      <c r="A6" s="302"/>
      <c r="B6" s="304"/>
      <c r="C6" s="304"/>
      <c r="D6" s="302" t="s">
        <v>409</v>
      </c>
      <c r="E6" s="304"/>
      <c r="F6" s="302" t="s">
        <v>410</v>
      </c>
      <c r="G6" s="304"/>
      <c r="H6" s="302" t="s">
        <v>410</v>
      </c>
      <c r="I6" s="302" t="s">
        <v>410</v>
      </c>
      <c r="J6" s="302" t="s">
        <v>410</v>
      </c>
      <c r="K6" s="304"/>
      <c r="L6" s="302" t="s">
        <v>411</v>
      </c>
      <c r="M6" s="302" t="s">
        <v>412</v>
      </c>
      <c r="N6" s="302" t="s">
        <v>413</v>
      </c>
      <c r="O6" s="304"/>
    </row>
    <row r="7" customFormat="false" ht="15" hidden="false" customHeight="false" outlineLevel="0" collapsed="false">
      <c r="A7" s="302" t="s">
        <v>377</v>
      </c>
      <c r="B7" s="304"/>
      <c r="C7" s="304"/>
      <c r="D7" s="304"/>
      <c r="E7" s="304"/>
      <c r="F7" s="302" t="s">
        <v>414</v>
      </c>
      <c r="G7" s="304"/>
      <c r="H7" s="304"/>
      <c r="I7" s="304"/>
      <c r="J7" s="302" t="s">
        <v>415</v>
      </c>
      <c r="K7" s="304"/>
      <c r="L7" s="302" t="s">
        <v>416</v>
      </c>
      <c r="M7" s="302" t="s">
        <v>417</v>
      </c>
      <c r="N7" s="302" t="s">
        <v>418</v>
      </c>
      <c r="O7" s="304"/>
    </row>
    <row r="8" customFormat="false" ht="15" hidden="false" customHeight="false" outlineLevel="0" collapsed="false">
      <c r="A8" s="349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19</v>
      </c>
      <c r="N8" s="302"/>
      <c r="O8" s="304"/>
    </row>
    <row r="9" customFormat="false" ht="15" hidden="false" customHeight="false" outlineLevel="0" collapsed="false">
      <c r="A9" s="304"/>
      <c r="B9" s="302" t="s">
        <v>420</v>
      </c>
      <c r="C9" s="302" t="s">
        <v>421</v>
      </c>
      <c r="D9" s="302" t="s">
        <v>422</v>
      </c>
      <c r="E9" s="302" t="s">
        <v>423</v>
      </c>
      <c r="F9" s="302" t="s">
        <v>424</v>
      </c>
      <c r="G9" s="302" t="s">
        <v>425</v>
      </c>
      <c r="H9" s="302" t="s">
        <v>426</v>
      </c>
      <c r="I9" s="302" t="s">
        <v>427</v>
      </c>
      <c r="J9" s="302" t="s">
        <v>428</v>
      </c>
      <c r="K9" s="302" t="s">
        <v>429</v>
      </c>
      <c r="L9" s="302" t="s">
        <v>430</v>
      </c>
      <c r="M9" s="302" t="s">
        <v>431</v>
      </c>
      <c r="N9" s="302" t="s">
        <v>432</v>
      </c>
      <c r="O9" s="302" t="s">
        <v>433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9" customFormat="true" ht="18" hidden="false" customHeight="true" outlineLevel="0" collapsed="false">
      <c r="A11" s="350" t="s">
        <v>434</v>
      </c>
      <c r="B11" s="351" t="n">
        <v>3416.569117</v>
      </c>
      <c r="C11" s="351" t="n">
        <v>3103.29786165</v>
      </c>
      <c r="D11" s="351" t="n">
        <v>1928.926908</v>
      </c>
      <c r="E11" s="351" t="n">
        <v>5345.496025</v>
      </c>
      <c r="F11" s="351" t="n">
        <v>2971.17968074</v>
      </c>
      <c r="G11" s="351" t="n">
        <v>6074.47754239</v>
      </c>
      <c r="H11" s="351" t="n">
        <v>3158.26104474</v>
      </c>
      <c r="I11" s="351" t="n">
        <v>3533.49</v>
      </c>
      <c r="J11" s="351" t="n">
        <v>6691.75104474</v>
      </c>
      <c r="K11" s="351" t="n">
        <v>12766.22858713</v>
      </c>
      <c r="L11" s="351" t="n">
        <v>21492.9926991389</v>
      </c>
      <c r="M11" s="351" t="n">
        <v>1316.23865976318</v>
      </c>
      <c r="N11" s="351" t="n">
        <v>31155.9234246189</v>
      </c>
      <c r="O11" s="351" t="n">
        <v>34259.2212862689</v>
      </c>
    </row>
    <row r="12" s="309" customFormat="true" ht="18" hidden="false" customHeight="true" outlineLevel="0" collapsed="false">
      <c r="A12" s="350" t="s">
        <v>435</v>
      </c>
      <c r="B12" s="351" t="n">
        <v>4240.523057</v>
      </c>
      <c r="C12" s="351" t="n">
        <v>3807.99561211</v>
      </c>
      <c r="D12" s="351" t="n">
        <v>2097.593793</v>
      </c>
      <c r="E12" s="351" t="n">
        <v>6338.11685</v>
      </c>
      <c r="F12" s="351" t="n">
        <v>3860.30432881</v>
      </c>
      <c r="G12" s="351" t="n">
        <v>7668.29994092</v>
      </c>
      <c r="H12" s="351" t="n">
        <v>3168.40429628</v>
      </c>
      <c r="I12" s="351" t="n">
        <v>4196.89088178</v>
      </c>
      <c r="J12" s="351" t="n">
        <v>7365.29517806</v>
      </c>
      <c r="K12" s="351" t="n">
        <v>15033.59511898</v>
      </c>
      <c r="L12" s="351" t="n">
        <v>23985.6818903426</v>
      </c>
      <c r="M12" s="351" t="n">
        <v>1398.9491056162</v>
      </c>
      <c r="N12" s="351" t="n">
        <v>35211.2813972126</v>
      </c>
      <c r="O12" s="351" t="n">
        <v>39019.2770093226</v>
      </c>
    </row>
    <row r="13" customFormat="false" ht="17.45" hidden="false" customHeight="true" outlineLevel="0" collapsed="false">
      <c r="A13" s="352" t="s">
        <v>436</v>
      </c>
      <c r="B13" s="353" t="n">
        <v>5024.119254</v>
      </c>
      <c r="C13" s="353" t="n">
        <v>4401.298485</v>
      </c>
      <c r="D13" s="353" t="n">
        <v>3097.712412</v>
      </c>
      <c r="E13" s="353" t="n">
        <v>8121.831666</v>
      </c>
      <c r="F13" s="353" t="n">
        <v>4431.43907</v>
      </c>
      <c r="G13" s="353" t="n">
        <v>8832.737555</v>
      </c>
      <c r="H13" s="353" t="n">
        <v>3699.614777</v>
      </c>
      <c r="I13" s="353" t="n">
        <v>5210.64439</v>
      </c>
      <c r="J13" s="353" t="n">
        <v>8910.259167</v>
      </c>
      <c r="K13" s="353" t="n">
        <v>17742.996722</v>
      </c>
      <c r="L13" s="353" t="n">
        <v>25434.1601112305</v>
      </c>
      <c r="M13" s="353" t="n">
        <v>1412.78912787069</v>
      </c>
      <c r="N13" s="353" t="n">
        <v>38775.8583482305</v>
      </c>
      <c r="O13" s="353" t="n">
        <v>43177.1568332305</v>
      </c>
    </row>
    <row r="14" customFormat="false" ht="17.45" hidden="false" customHeight="true" outlineLevel="0" collapsed="false">
      <c r="A14" s="352" t="s">
        <v>437</v>
      </c>
      <c r="B14" s="353" t="n">
        <v>6610.81396668</v>
      </c>
      <c r="C14" s="353" t="n">
        <v>5537.23121289</v>
      </c>
      <c r="D14" s="353" t="n">
        <v>3236.98638147</v>
      </c>
      <c r="E14" s="353" t="n">
        <v>9847.80034815</v>
      </c>
      <c r="F14" s="353" t="n">
        <v>5434.73767025</v>
      </c>
      <c r="G14" s="353" t="n">
        <v>10971.96888314</v>
      </c>
      <c r="H14" s="353" t="n">
        <v>4659.37701389</v>
      </c>
      <c r="I14" s="353" t="n">
        <v>5091.34078955</v>
      </c>
      <c r="J14" s="353" t="n">
        <v>9750.71780344</v>
      </c>
      <c r="K14" s="353" t="n">
        <v>20722.68668658</v>
      </c>
      <c r="L14" s="353" t="n">
        <v>30070.2323790236</v>
      </c>
      <c r="M14" s="353" t="n">
        <v>1590.76508379747</v>
      </c>
      <c r="N14" s="353" t="n">
        <v>45255.6878527136</v>
      </c>
      <c r="O14" s="353" t="n">
        <v>50792.9190656036</v>
      </c>
    </row>
    <row r="15" s="354" customFormat="true" ht="18" hidden="false" customHeight="true" outlineLevel="0" collapsed="false">
      <c r="A15" s="350" t="s">
        <v>438</v>
      </c>
      <c r="B15" s="351" t="n">
        <v>6853.87338461</v>
      </c>
      <c r="C15" s="351" t="n">
        <v>5498.80138461</v>
      </c>
      <c r="D15" s="351" t="n">
        <v>3515.66130524</v>
      </c>
      <c r="E15" s="351" t="n">
        <v>10369.53468985</v>
      </c>
      <c r="F15" s="351" t="n">
        <v>6482.07409486</v>
      </c>
      <c r="G15" s="351" t="n">
        <v>11980.87547947</v>
      </c>
      <c r="H15" s="351" t="n">
        <v>5101.277</v>
      </c>
      <c r="I15" s="351" t="n">
        <v>3729.438</v>
      </c>
      <c r="J15" s="351" t="n">
        <v>8830.715</v>
      </c>
      <c r="K15" s="351" t="n">
        <v>20811.59047947</v>
      </c>
      <c r="L15" s="351" t="n">
        <v>33390.9402684214</v>
      </c>
      <c r="M15" s="351" t="n">
        <v>1682.32426622303</v>
      </c>
      <c r="N15" s="351" t="n">
        <v>48703.7293632814</v>
      </c>
      <c r="O15" s="351" t="n">
        <v>54202.5307478914</v>
      </c>
    </row>
    <row r="16" s="354" customFormat="true" ht="18" hidden="false" customHeight="true" outlineLevel="0" collapsed="false">
      <c r="A16" s="350" t="s">
        <v>439</v>
      </c>
      <c r="B16" s="355" t="n">
        <v>7619.26702236</v>
      </c>
      <c r="C16" s="355" t="n">
        <v>6157.68202236</v>
      </c>
      <c r="D16" s="355" t="n">
        <v>4806.39313124</v>
      </c>
      <c r="E16" s="355" t="n">
        <v>12425.6601536</v>
      </c>
      <c r="F16" s="355" t="n">
        <v>7453.26063634</v>
      </c>
      <c r="G16" s="355" t="n">
        <v>13610.9426587</v>
      </c>
      <c r="H16" s="355" t="n">
        <v>5539.209</v>
      </c>
      <c r="I16" s="355" t="n">
        <v>2447.438</v>
      </c>
      <c r="J16" s="355" t="n">
        <v>7986.647</v>
      </c>
      <c r="K16" s="355" t="n">
        <v>21597.5896587</v>
      </c>
      <c r="L16" s="355" t="n">
        <v>41018.9250569313</v>
      </c>
      <c r="M16" s="355" t="n">
        <v>1968.23133115479</v>
      </c>
      <c r="N16" s="355" t="n">
        <v>56458.8326932713</v>
      </c>
      <c r="O16" s="355" t="n">
        <v>62616.5147156313</v>
      </c>
    </row>
    <row r="17" s="354" customFormat="true" ht="18" hidden="false" customHeight="true" outlineLevel="0" collapsed="false">
      <c r="A17" s="352" t="s">
        <v>440</v>
      </c>
      <c r="B17" s="353" t="n">
        <v>9931.40788168</v>
      </c>
      <c r="C17" s="353" t="n">
        <v>8224.79388168</v>
      </c>
      <c r="D17" s="353" t="n">
        <v>4618.42410589</v>
      </c>
      <c r="E17" s="353" t="n">
        <v>14549.83198757</v>
      </c>
      <c r="F17" s="353" t="n">
        <v>7743.55119073</v>
      </c>
      <c r="G17" s="353" t="n">
        <v>15968.34507241</v>
      </c>
      <c r="H17" s="353" t="n">
        <v>7209.637</v>
      </c>
      <c r="I17" s="353" t="n">
        <v>3768.076</v>
      </c>
      <c r="J17" s="353" t="n">
        <v>10977.713</v>
      </c>
      <c r="K17" s="353" t="n">
        <v>26946.05807241</v>
      </c>
      <c r="L17" s="353" t="n">
        <v>51668.55580906</v>
      </c>
      <c r="M17" s="353" t="n">
        <v>2361.18157473141</v>
      </c>
      <c r="N17" s="353" t="n">
        <v>70389.81999979</v>
      </c>
      <c r="O17" s="353" t="n">
        <v>78614.61388147</v>
      </c>
    </row>
    <row r="18" s="354" customFormat="true" ht="18" hidden="false" customHeight="true" outlineLevel="0" collapsed="false">
      <c r="A18" s="313" t="n">
        <v>2011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</row>
    <row r="19" s="354" customFormat="true" ht="18" hidden="false" customHeight="true" outlineLevel="0" collapsed="false">
      <c r="A19" s="352" t="s">
        <v>350</v>
      </c>
      <c r="B19" s="353" t="n">
        <v>9375.21459942</v>
      </c>
      <c r="C19" s="353" t="n">
        <v>7424.01459942</v>
      </c>
      <c r="D19" s="353" t="n">
        <v>5073.06642893</v>
      </c>
      <c r="E19" s="353" t="n">
        <v>14448.28102835</v>
      </c>
      <c r="F19" s="353" t="n">
        <v>8744.78976642</v>
      </c>
      <c r="G19" s="353" t="n">
        <v>16168.80436584</v>
      </c>
      <c r="H19" s="353" t="n">
        <v>7224.456</v>
      </c>
      <c r="I19" s="353" t="n">
        <v>3284.55</v>
      </c>
      <c r="J19" s="353" t="n">
        <v>10509.006</v>
      </c>
      <c r="K19" s="353" t="n">
        <v>26677.81036584</v>
      </c>
      <c r="L19" s="353" t="n">
        <v>52372.0126241657</v>
      </c>
      <c r="M19" s="353" t="n">
        <v>2383.42780926783</v>
      </c>
      <c r="N19" s="353" t="n">
        <v>71625.8083905857</v>
      </c>
      <c r="O19" s="353" t="n">
        <v>79049.8229900057</v>
      </c>
    </row>
    <row r="20" s="354" customFormat="true" ht="18" hidden="false" customHeight="true" outlineLevel="0" collapsed="false">
      <c r="A20" s="350" t="s">
        <v>441</v>
      </c>
      <c r="B20" s="351" t="n">
        <v>9072.42139087</v>
      </c>
      <c r="C20" s="351" t="n">
        <v>7206.21039087</v>
      </c>
      <c r="D20" s="351" t="n">
        <v>4519.72704014</v>
      </c>
      <c r="E20" s="351" t="n">
        <v>13592.14843101</v>
      </c>
      <c r="F20" s="351" t="n">
        <v>8432.57418188</v>
      </c>
      <c r="G20" s="351" t="n">
        <v>15638.78457275</v>
      </c>
      <c r="H20" s="351" t="n">
        <v>7543.458</v>
      </c>
      <c r="I20" s="351" t="n">
        <v>3371.321</v>
      </c>
      <c r="J20" s="351" t="n">
        <v>10914.779</v>
      </c>
      <c r="K20" s="351" t="n">
        <v>26553.56357275</v>
      </c>
      <c r="L20" s="351" t="n">
        <v>53913.8873961124</v>
      </c>
      <c r="M20" s="351" t="n">
        <v>2444.43127867102</v>
      </c>
      <c r="N20" s="351" t="n">
        <v>73261.2405779924</v>
      </c>
      <c r="O20" s="351" t="n">
        <v>80467.4509688624</v>
      </c>
    </row>
    <row r="21" s="354" customFormat="true" ht="18" hidden="false" customHeight="true" outlineLevel="0" collapsed="false">
      <c r="A21" s="350" t="s">
        <v>352</v>
      </c>
      <c r="B21" s="351" t="n">
        <v>9176.07319166</v>
      </c>
      <c r="C21" s="351" t="n">
        <v>7237.11019166</v>
      </c>
      <c r="D21" s="351" t="n">
        <v>4095.4593923</v>
      </c>
      <c r="E21" s="351" t="n">
        <v>13271.53258396</v>
      </c>
      <c r="F21" s="351" t="n">
        <v>8896.61982585</v>
      </c>
      <c r="G21" s="351" t="n">
        <v>16133.73001751</v>
      </c>
      <c r="H21" s="351" t="n">
        <v>7962.19</v>
      </c>
      <c r="I21" s="351" t="n">
        <v>3226.807</v>
      </c>
      <c r="J21" s="351" t="n">
        <v>11188.997</v>
      </c>
      <c r="K21" s="351" t="n">
        <v>27322.72701751</v>
      </c>
      <c r="L21" s="351" t="n">
        <v>54284.3165141334</v>
      </c>
      <c r="M21" s="351" t="n">
        <v>2451.04691810928</v>
      </c>
      <c r="N21" s="351" t="n">
        <v>74369.9333399834</v>
      </c>
      <c r="O21" s="351" t="n">
        <v>81607.0435316434</v>
      </c>
    </row>
    <row r="22" s="354" customFormat="true" ht="18" hidden="false" customHeight="true" outlineLevel="0" collapsed="false">
      <c r="A22" s="352" t="s">
        <v>15</v>
      </c>
      <c r="B22" s="353" t="n">
        <v>9502.8483339</v>
      </c>
      <c r="C22" s="353" t="n">
        <v>7638.3973339</v>
      </c>
      <c r="D22" s="353" t="n">
        <v>4173.44961489</v>
      </c>
      <c r="E22" s="353" t="n">
        <v>13676.29794879</v>
      </c>
      <c r="F22" s="353" t="n">
        <v>8548.35712975</v>
      </c>
      <c r="G22" s="353" t="n">
        <v>16186.75446365</v>
      </c>
      <c r="H22" s="353" t="n">
        <v>8124.891</v>
      </c>
      <c r="I22" s="353" t="n">
        <v>3065.452</v>
      </c>
      <c r="J22" s="353" t="n">
        <v>11190.343</v>
      </c>
      <c r="K22" s="353" t="n">
        <v>27377.09746365</v>
      </c>
      <c r="L22" s="353" t="n">
        <v>55643.5678497945</v>
      </c>
      <c r="M22" s="353" t="n">
        <v>2502.36404498005</v>
      </c>
      <c r="N22" s="353" t="n">
        <v>75382.2679795445</v>
      </c>
      <c r="O22" s="353" t="n">
        <v>83020.6653134445</v>
      </c>
    </row>
    <row r="23" s="354" customFormat="true" ht="18" hidden="false" customHeight="true" outlineLevel="0" collapsed="false">
      <c r="A23" s="352" t="s">
        <v>442</v>
      </c>
      <c r="B23" s="353" t="n">
        <v>9453.96082795</v>
      </c>
      <c r="C23" s="353" t="n">
        <v>7298.52682795</v>
      </c>
      <c r="D23" s="353" t="n">
        <v>4427.10993923</v>
      </c>
      <c r="E23" s="353" t="n">
        <v>13881.07076718</v>
      </c>
      <c r="F23" s="353" t="n">
        <v>8083.3331989</v>
      </c>
      <c r="G23" s="353" t="n">
        <v>15381.86002685</v>
      </c>
      <c r="H23" s="353" t="n">
        <v>8323.625</v>
      </c>
      <c r="I23" s="353" t="n">
        <v>3681.857</v>
      </c>
      <c r="J23" s="353" t="n">
        <v>12005.482</v>
      </c>
      <c r="K23" s="353" t="n">
        <v>27387.34202685</v>
      </c>
      <c r="L23" s="353" t="n">
        <v>56279.88723626</v>
      </c>
      <c r="M23" s="353" t="n">
        <v>2520.51786428498</v>
      </c>
      <c r="N23" s="353" t="n">
        <v>76368.70243516</v>
      </c>
      <c r="O23" s="353" t="n">
        <v>83667.22926311</v>
      </c>
    </row>
    <row r="24" s="354" customFormat="true" ht="18" hidden="false" customHeight="true" outlineLevel="0" collapsed="false">
      <c r="A24" s="350" t="s">
        <v>354</v>
      </c>
      <c r="B24" s="351" t="n">
        <v>9132.93493953</v>
      </c>
      <c r="C24" s="351" t="n">
        <v>7127.85393953</v>
      </c>
      <c r="D24" s="351" t="n">
        <v>4439.86374769</v>
      </c>
      <c r="E24" s="351" t="n">
        <v>13572.79868722</v>
      </c>
      <c r="F24" s="351" t="n">
        <v>8246.90638142</v>
      </c>
      <c r="G24" s="351" t="n">
        <v>15374.76032095</v>
      </c>
      <c r="H24" s="351" t="n">
        <v>8871.203</v>
      </c>
      <c r="I24" s="351" t="n">
        <v>3644.36</v>
      </c>
      <c r="J24" s="351" t="n">
        <v>12515.563</v>
      </c>
      <c r="K24" s="351" t="n">
        <v>27890.32332095</v>
      </c>
      <c r="L24" s="351" t="n">
        <v>57701.22613989</v>
      </c>
      <c r="M24" s="351" t="n">
        <v>2573.83337525827</v>
      </c>
      <c r="N24" s="351" t="n">
        <v>78463.69552131</v>
      </c>
      <c r="O24" s="351" t="n">
        <v>85591.54946084</v>
      </c>
    </row>
    <row r="25" s="354" customFormat="true" ht="18" hidden="false" customHeight="true" outlineLevel="0" collapsed="false">
      <c r="A25" s="350" t="s">
        <v>443</v>
      </c>
      <c r="B25" s="351" t="n">
        <v>9373.90529563</v>
      </c>
      <c r="C25" s="351" t="n">
        <v>7478.91729563</v>
      </c>
      <c r="D25" s="351" t="n">
        <v>5212.23091313</v>
      </c>
      <c r="E25" s="351" t="n">
        <v>14586.13620876</v>
      </c>
      <c r="F25" s="351" t="n">
        <v>8256.41148005</v>
      </c>
      <c r="G25" s="351" t="n">
        <v>15735.32877568</v>
      </c>
      <c r="H25" s="351" t="n">
        <v>9421.472</v>
      </c>
      <c r="I25" s="351" t="n">
        <v>4558.409</v>
      </c>
      <c r="J25" s="351" t="n">
        <v>13979.881</v>
      </c>
      <c r="K25" s="351" t="n">
        <v>29715.20977568</v>
      </c>
      <c r="L25" s="351" t="n">
        <v>57792.41211187</v>
      </c>
      <c r="M25" s="351" t="n">
        <v>2567.23950478067</v>
      </c>
      <c r="N25" s="351" t="n">
        <v>80028.70459192</v>
      </c>
      <c r="O25" s="351" t="n">
        <v>87507.62188755</v>
      </c>
    </row>
    <row r="26" s="354" customFormat="true" ht="18" hidden="false" customHeight="true" outlineLevel="0" collapsed="false">
      <c r="A26" s="352" t="s">
        <v>444</v>
      </c>
      <c r="B26" s="353" t="n">
        <v>9408.08837583</v>
      </c>
      <c r="C26" s="353" t="n">
        <v>7204.43437583</v>
      </c>
      <c r="D26" s="353" t="n">
        <v>4924.62879397</v>
      </c>
      <c r="E26" s="353" t="n">
        <v>14332.7171698</v>
      </c>
      <c r="F26" s="353" t="n">
        <v>8559.11718438</v>
      </c>
      <c r="G26" s="353" t="n">
        <v>15763.55156021</v>
      </c>
      <c r="H26" s="353" t="n">
        <v>8500.817</v>
      </c>
      <c r="I26" s="353" t="n">
        <v>4941.414</v>
      </c>
      <c r="J26" s="353" t="n">
        <v>13442.231</v>
      </c>
      <c r="K26" s="353" t="n">
        <v>29205.78256021</v>
      </c>
      <c r="L26" s="353" t="n">
        <v>57360.20508937</v>
      </c>
      <c r="M26" s="353" t="n">
        <v>2537.50077811856</v>
      </c>
      <c r="N26" s="353" t="n">
        <v>79361.55327375</v>
      </c>
      <c r="O26" s="353" t="n">
        <v>86565.98764958</v>
      </c>
    </row>
    <row r="27" s="354" customFormat="true" ht="18" hidden="false" customHeight="true" outlineLevel="0" collapsed="false">
      <c r="A27" s="352" t="s">
        <v>357</v>
      </c>
      <c r="B27" s="353" t="n">
        <v>9505.341442</v>
      </c>
      <c r="C27" s="353" t="n">
        <v>7381.495442</v>
      </c>
      <c r="D27" s="353" t="n">
        <v>4658.363053</v>
      </c>
      <c r="E27" s="353" t="n">
        <v>14163.704495</v>
      </c>
      <c r="F27" s="353" t="n">
        <v>8193.1684813</v>
      </c>
      <c r="G27" s="353" t="n">
        <v>15574.6639233</v>
      </c>
      <c r="H27" s="353" t="n">
        <v>8323.666</v>
      </c>
      <c r="I27" s="353" t="n">
        <v>4923.48</v>
      </c>
      <c r="J27" s="353" t="n">
        <v>13247.146</v>
      </c>
      <c r="K27" s="353" t="n">
        <v>28821.8099233</v>
      </c>
      <c r="L27" s="353" t="n">
        <v>58098.16274075</v>
      </c>
      <c r="M27" s="353" t="n">
        <v>2559.86406034376</v>
      </c>
      <c r="N27" s="353" t="n">
        <v>79538.47722205</v>
      </c>
      <c r="O27" s="353" t="n">
        <v>86919.97266405</v>
      </c>
    </row>
    <row r="28" s="354" customFormat="true" ht="18" hidden="false" customHeight="true" outlineLevel="0" collapsed="false">
      <c r="A28" s="357" t="s">
        <v>445</v>
      </c>
      <c r="B28" s="355" t="n">
        <v>10040.62665035</v>
      </c>
      <c r="C28" s="355" t="n">
        <v>8018.52165035</v>
      </c>
      <c r="D28" s="355" t="n">
        <v>3979.65195462</v>
      </c>
      <c r="E28" s="355" t="n">
        <v>14020.27860497</v>
      </c>
      <c r="F28" s="355" t="n">
        <v>8764.22423174</v>
      </c>
      <c r="G28" s="355" t="n">
        <v>16782.74588209</v>
      </c>
      <c r="H28" s="355" t="n">
        <v>9059.616</v>
      </c>
      <c r="I28" s="355" t="n">
        <v>3963.927</v>
      </c>
      <c r="J28" s="355" t="n">
        <v>13023.543</v>
      </c>
      <c r="K28" s="355" t="n">
        <v>29806.28888209</v>
      </c>
      <c r="L28" s="355" t="n">
        <v>58810.69323174</v>
      </c>
      <c r="M28" s="355" t="n">
        <v>2580.53686608396</v>
      </c>
      <c r="N28" s="355" t="n">
        <v>80598.46046348</v>
      </c>
      <c r="O28" s="355" t="n">
        <v>88616.98211383</v>
      </c>
    </row>
    <row r="29" s="354" customFormat="true" ht="18" hidden="false" customHeight="true" outlineLevel="0" collapsed="false">
      <c r="A29" s="357" t="s">
        <v>359</v>
      </c>
      <c r="B29" s="355" t="n">
        <v>11197.77664299</v>
      </c>
      <c r="C29" s="355" t="n">
        <v>8663.54664299</v>
      </c>
      <c r="D29" s="355" t="n">
        <v>4280.44568644</v>
      </c>
      <c r="E29" s="355" t="n">
        <v>15478.22232943</v>
      </c>
      <c r="F29" s="355" t="n">
        <v>8967.48083642</v>
      </c>
      <c r="G29" s="355" t="n">
        <v>17631.02747941</v>
      </c>
      <c r="H29" s="355" t="n">
        <v>9272.906</v>
      </c>
      <c r="I29" s="355" t="n">
        <v>3881.409</v>
      </c>
      <c r="J29" s="355" t="n">
        <v>13154.315</v>
      </c>
      <c r="K29" s="355" t="n">
        <v>30785.34247941</v>
      </c>
      <c r="L29" s="355" t="n">
        <v>56808.25823957</v>
      </c>
      <c r="M29" s="355" t="n">
        <v>2482.70480384108</v>
      </c>
      <c r="N29" s="355" t="n">
        <v>78930.05407599</v>
      </c>
      <c r="O29" s="355" t="n">
        <v>87593.60071898</v>
      </c>
    </row>
    <row r="30" s="354" customFormat="true" ht="18" hidden="false" customHeight="true" outlineLevel="0" collapsed="false">
      <c r="A30" s="352" t="s">
        <v>360</v>
      </c>
      <c r="B30" s="353" t="n">
        <v>11418.4895385</v>
      </c>
      <c r="C30" s="353" t="n">
        <v>9686.3805385</v>
      </c>
      <c r="D30" s="353" t="n">
        <v>6859.49253897</v>
      </c>
      <c r="E30" s="353" t="n">
        <v>18277.98207747</v>
      </c>
      <c r="F30" s="353" t="n">
        <v>8837.01708384</v>
      </c>
      <c r="G30" s="353" t="n">
        <v>18523.39762234</v>
      </c>
      <c r="H30" s="353" t="n">
        <v>11004.821</v>
      </c>
      <c r="I30" s="353" t="n">
        <v>4099.456</v>
      </c>
      <c r="J30" s="353" t="n">
        <v>15104.277</v>
      </c>
      <c r="K30" s="353" t="n">
        <v>33627.67462234</v>
      </c>
      <c r="L30" s="353" t="n">
        <v>57042.34742811</v>
      </c>
      <c r="M30" s="353" t="n">
        <v>2482.61706111452</v>
      </c>
      <c r="N30" s="353" t="n">
        <v>80983.64151195</v>
      </c>
      <c r="O30" s="353" t="n">
        <v>90670.02205045</v>
      </c>
    </row>
    <row r="31" s="354" customFormat="true" ht="18" hidden="false" customHeight="true" outlineLevel="0" collapsed="false">
      <c r="A31" s="313" t="n">
        <v>2012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</row>
    <row r="32" s="354" customFormat="true" ht="18" hidden="false" customHeight="true" outlineLevel="0" collapsed="false">
      <c r="A32" s="352" t="s">
        <v>350</v>
      </c>
      <c r="B32" s="353" t="n">
        <v>11797.95044348</v>
      </c>
      <c r="C32" s="353" t="n">
        <v>9368.00544348</v>
      </c>
      <c r="D32" s="353" t="n">
        <v>6132.87528</v>
      </c>
      <c r="E32" s="353" t="n">
        <v>17930.82572348</v>
      </c>
      <c r="F32" s="353" t="n">
        <v>10667.03476136</v>
      </c>
      <c r="G32" s="353" t="n">
        <v>20035.04020484</v>
      </c>
      <c r="H32" s="353" t="n">
        <v>11519.511</v>
      </c>
      <c r="I32" s="353" t="n">
        <v>4138.671</v>
      </c>
      <c r="J32" s="353" t="n">
        <v>15658.182</v>
      </c>
      <c r="K32" s="353" t="n">
        <v>35693.22220484</v>
      </c>
      <c r="L32" s="353" t="n">
        <v>58858.6978434</v>
      </c>
      <c r="M32" s="353" t="n">
        <v>2551.10991961616</v>
      </c>
      <c r="N32" s="353" t="n">
        <v>85183.91460476</v>
      </c>
      <c r="O32" s="353" t="n">
        <v>94551.92004824</v>
      </c>
    </row>
    <row r="33" s="354" customFormat="true" ht="18" hidden="false" customHeight="true" outlineLevel="0" collapsed="false">
      <c r="A33" s="350" t="s">
        <v>441</v>
      </c>
      <c r="B33" s="351" t="n">
        <v>11696.0123285</v>
      </c>
      <c r="C33" s="351" t="n">
        <v>9286.0803285</v>
      </c>
      <c r="D33" s="351" t="n">
        <v>5751.67045904</v>
      </c>
      <c r="E33" s="351" t="n">
        <v>17447.68278754</v>
      </c>
      <c r="F33" s="351" t="n">
        <v>10501.50248968</v>
      </c>
      <c r="G33" s="351" t="n">
        <v>19787.58281818</v>
      </c>
      <c r="H33" s="351" t="n">
        <v>11327.792</v>
      </c>
      <c r="I33" s="351" t="n">
        <v>4165.122</v>
      </c>
      <c r="J33" s="351" t="n">
        <v>15492.914</v>
      </c>
      <c r="K33" s="351" t="n">
        <v>35280.49681818</v>
      </c>
      <c r="L33" s="351" t="n">
        <v>60648.75698607</v>
      </c>
      <c r="M33" s="351" t="n">
        <v>2618.54985864593</v>
      </c>
      <c r="N33" s="351" t="n">
        <v>86643.17347575</v>
      </c>
      <c r="O33" s="351" t="n">
        <v>95929.25380425</v>
      </c>
    </row>
    <row r="34" s="354" customFormat="true" ht="18" hidden="false" customHeight="true" outlineLevel="0" collapsed="false">
      <c r="A34" s="350" t="s">
        <v>446</v>
      </c>
      <c r="B34" s="351" t="n">
        <v>11924.44761511</v>
      </c>
      <c r="C34" s="351" t="n">
        <v>10067.10361511</v>
      </c>
      <c r="D34" s="351" t="n">
        <v>5415.3758955</v>
      </c>
      <c r="E34" s="351" t="n">
        <v>17339.82351061</v>
      </c>
      <c r="F34" s="351" t="n">
        <v>10776.8907052</v>
      </c>
      <c r="G34" s="351" t="n">
        <v>20843.99432031</v>
      </c>
      <c r="H34" s="351" t="n">
        <v>10973.812</v>
      </c>
      <c r="I34" s="351" t="n">
        <v>4028.404</v>
      </c>
      <c r="J34" s="351" t="n">
        <v>15002.216</v>
      </c>
      <c r="K34" s="351" t="n">
        <v>35846.21032031</v>
      </c>
      <c r="L34" s="351" t="n">
        <v>62660.3654306254</v>
      </c>
      <c r="M34" s="351" t="n">
        <v>2694.24672167318</v>
      </c>
      <c r="N34" s="351" t="n">
        <v>88439.4721358253</v>
      </c>
      <c r="O34" s="351" t="n">
        <v>98506.5757509354</v>
      </c>
    </row>
    <row r="35" s="354" customFormat="true" ht="18" hidden="false" customHeight="true" outlineLevel="0" collapsed="false">
      <c r="A35" s="352" t="s">
        <v>447</v>
      </c>
      <c r="B35" s="353" t="n">
        <v>11493.41989618</v>
      </c>
      <c r="C35" s="353" t="n">
        <v>9098.89189618</v>
      </c>
      <c r="D35" s="353" t="n">
        <v>4879.65608866</v>
      </c>
      <c r="E35" s="353" t="n">
        <v>16373.07598484</v>
      </c>
      <c r="F35" s="353" t="n">
        <v>10574.65675022</v>
      </c>
      <c r="G35" s="353" t="n">
        <v>19673.5486464</v>
      </c>
      <c r="H35" s="353" t="n">
        <v>10654.589</v>
      </c>
      <c r="I35" s="353" t="n">
        <v>3730.195</v>
      </c>
      <c r="J35" s="353" t="n">
        <v>14384.784</v>
      </c>
      <c r="K35" s="353" t="n">
        <v>34058.3326464</v>
      </c>
      <c r="L35" s="353" t="n">
        <v>63001.4365930705</v>
      </c>
      <c r="M35" s="353" t="n">
        <v>2698.09966437564</v>
      </c>
      <c r="N35" s="353" t="n">
        <v>87960.8773432905</v>
      </c>
      <c r="O35" s="353" t="n">
        <v>97059.7692394705</v>
      </c>
    </row>
    <row r="36" s="354" customFormat="true" ht="18" hidden="false" customHeight="true" outlineLevel="0" collapsed="false">
      <c r="A36" s="352" t="s">
        <v>448</v>
      </c>
      <c r="B36" s="353" t="n">
        <v>11265.21459646</v>
      </c>
      <c r="C36" s="353" t="n">
        <v>8590.58859646</v>
      </c>
      <c r="D36" s="353" t="n">
        <v>5027.63986987</v>
      </c>
      <c r="E36" s="353" t="n">
        <v>16292.85446633</v>
      </c>
      <c r="F36" s="353" t="n">
        <v>10051.19228223</v>
      </c>
      <c r="G36" s="353" t="n">
        <v>18641.78087869</v>
      </c>
      <c r="H36" s="353" t="n">
        <v>9955.977</v>
      </c>
      <c r="I36" s="353" t="n">
        <v>3838.806</v>
      </c>
      <c r="J36" s="353" t="n">
        <v>13794.783</v>
      </c>
      <c r="K36" s="353" t="n">
        <v>32436.56387869</v>
      </c>
      <c r="L36" s="353" t="n">
        <v>61991.62960884</v>
      </c>
      <c r="M36" s="353" t="n">
        <v>2643.90453400606</v>
      </c>
      <c r="N36" s="353" t="n">
        <v>85837.60489107</v>
      </c>
      <c r="O36" s="353" t="n">
        <v>94428.19348753</v>
      </c>
    </row>
    <row r="37" s="354" customFormat="true" ht="18" hidden="false" customHeight="true" outlineLevel="0" collapsed="false">
      <c r="A37" s="350" t="s">
        <v>449</v>
      </c>
      <c r="B37" s="351" t="n">
        <v>10616.91694511</v>
      </c>
      <c r="C37" s="351" t="n">
        <v>8467.13494511</v>
      </c>
      <c r="D37" s="351" t="n">
        <v>5885.09693068</v>
      </c>
      <c r="E37" s="351" t="n">
        <v>16502.01387579</v>
      </c>
      <c r="F37" s="351" t="n">
        <v>10227.55814045</v>
      </c>
      <c r="G37" s="351" t="n">
        <v>18694.69308556</v>
      </c>
      <c r="H37" s="351" t="n">
        <v>9764.86</v>
      </c>
      <c r="I37" s="351" t="n">
        <v>3809.223</v>
      </c>
      <c r="J37" s="351" t="n">
        <v>13574.083</v>
      </c>
      <c r="K37" s="351" t="n">
        <v>32268.77608556</v>
      </c>
      <c r="L37" s="351" t="n">
        <v>62056.94527059</v>
      </c>
      <c r="M37" s="351" t="n">
        <v>2636.13308202278</v>
      </c>
      <c r="N37" s="351" t="n">
        <v>85858.58641104</v>
      </c>
      <c r="O37" s="351" t="n">
        <v>94325.72135615</v>
      </c>
    </row>
    <row r="38" s="354" customFormat="true" ht="18" hidden="false" customHeight="true" outlineLevel="0" collapsed="false">
      <c r="A38" s="350" t="s">
        <v>443</v>
      </c>
      <c r="B38" s="351" t="n">
        <v>11014.36556445</v>
      </c>
      <c r="C38" s="351" t="n">
        <v>8322.54456445</v>
      </c>
      <c r="D38" s="351" t="n">
        <v>5399.63987147</v>
      </c>
      <c r="E38" s="351" t="n">
        <v>16414.00543592</v>
      </c>
      <c r="F38" s="351" t="n">
        <v>10135.81813837</v>
      </c>
      <c r="G38" s="351" t="n">
        <v>18458.36270282</v>
      </c>
      <c r="H38" s="351" t="n">
        <v>9776.193</v>
      </c>
      <c r="I38" s="351" t="n">
        <v>3544.763</v>
      </c>
      <c r="J38" s="351" t="n">
        <v>13320.956</v>
      </c>
      <c r="K38" s="351" t="n">
        <v>31779.31870282</v>
      </c>
      <c r="L38" s="351" t="n">
        <v>63106.87155867</v>
      </c>
      <c r="M38" s="351" t="n">
        <v>2669.67610154114</v>
      </c>
      <c r="N38" s="351" t="n">
        <v>86563.64569704</v>
      </c>
      <c r="O38" s="351" t="n">
        <v>94886.19026149</v>
      </c>
    </row>
    <row r="39" s="354" customFormat="true" ht="18" hidden="false" customHeight="true" outlineLevel="0" collapsed="false">
      <c r="A39" s="352" t="s">
        <v>444</v>
      </c>
      <c r="B39" s="353" t="n">
        <v>10850.73502225</v>
      </c>
      <c r="C39" s="353" t="n">
        <v>8434.32302225</v>
      </c>
      <c r="D39" s="353" t="n">
        <v>5020.94215392</v>
      </c>
      <c r="E39" s="353" t="n">
        <v>15871.67717617</v>
      </c>
      <c r="F39" s="353" t="n">
        <v>9757.05242698</v>
      </c>
      <c r="G39" s="353" t="n">
        <v>18191.37544923</v>
      </c>
      <c r="H39" s="353" t="n">
        <v>9483.429</v>
      </c>
      <c r="I39" s="353" t="n">
        <v>3613.341</v>
      </c>
      <c r="J39" s="353" t="n">
        <v>13096.77</v>
      </c>
      <c r="K39" s="353" t="n">
        <v>31288.14544923</v>
      </c>
      <c r="L39" s="353" t="n">
        <v>63816.88995659</v>
      </c>
      <c r="M39" s="353" t="n">
        <v>2688.5778304365</v>
      </c>
      <c r="N39" s="353" t="n">
        <v>86670.71238357</v>
      </c>
      <c r="O39" s="353" t="n">
        <v>95105.03540582</v>
      </c>
    </row>
    <row r="40" s="354" customFormat="true" ht="18" hidden="false" customHeight="true" outlineLevel="0" collapsed="false">
      <c r="A40" s="352" t="s">
        <v>450</v>
      </c>
      <c r="B40" s="353" t="n">
        <v>10974.05670411</v>
      </c>
      <c r="C40" s="353" t="n">
        <v>8602.97870411</v>
      </c>
      <c r="D40" s="353" t="n">
        <v>4592.92436508</v>
      </c>
      <c r="E40" s="353" t="n">
        <v>15566.98106919</v>
      </c>
      <c r="F40" s="353" t="n">
        <v>9542.76603616</v>
      </c>
      <c r="G40" s="353" t="n">
        <v>18145.74474027</v>
      </c>
      <c r="H40" s="353" t="n">
        <v>9196.105</v>
      </c>
      <c r="I40" s="353" t="n">
        <v>3530.213</v>
      </c>
      <c r="J40" s="353" t="n">
        <v>12726.318</v>
      </c>
      <c r="K40" s="353" t="n">
        <v>30872.06274027</v>
      </c>
      <c r="L40" s="353" t="n">
        <v>61314.84271337</v>
      </c>
      <c r="M40" s="353" t="n">
        <v>2572.85945069824</v>
      </c>
      <c r="N40" s="353" t="n">
        <v>83583.92674953</v>
      </c>
      <c r="O40" s="353" t="n">
        <v>92186.90545364</v>
      </c>
    </row>
    <row r="41" s="354" customFormat="true" ht="18" hidden="false" customHeight="true" outlineLevel="0" collapsed="false">
      <c r="A41" s="357" t="s">
        <v>451</v>
      </c>
      <c r="B41" s="355" t="n">
        <v>11280.28299006</v>
      </c>
      <c r="C41" s="355" t="n">
        <v>8431.53299006</v>
      </c>
      <c r="D41" s="355" t="n">
        <v>6275.0370324</v>
      </c>
      <c r="E41" s="355" t="n">
        <v>17555.32002246</v>
      </c>
      <c r="F41" s="355" t="n">
        <v>9752.39473397</v>
      </c>
      <c r="G41" s="355" t="n">
        <v>18183.92772403</v>
      </c>
      <c r="H41" s="355" t="n">
        <v>9837.166</v>
      </c>
      <c r="I41" s="355" t="n">
        <v>3171.05</v>
      </c>
      <c r="J41" s="355" t="n">
        <v>13008.216</v>
      </c>
      <c r="K41" s="355" t="n">
        <v>31192.14372403</v>
      </c>
      <c r="L41" s="355" t="n">
        <v>62496.19377777</v>
      </c>
      <c r="M41" s="355" t="n">
        <v>2611.61440101671</v>
      </c>
      <c r="N41" s="355" t="n">
        <v>85256.80451174</v>
      </c>
      <c r="O41" s="355" t="n">
        <v>93688.3375018</v>
      </c>
    </row>
    <row r="42" s="354" customFormat="true" ht="18" hidden="false" customHeight="true" outlineLevel="0" collapsed="false">
      <c r="A42" s="357" t="s">
        <v>452</v>
      </c>
      <c r="B42" s="355" t="n">
        <v>12958.075973</v>
      </c>
      <c r="C42" s="355" t="n">
        <v>9660.808973</v>
      </c>
      <c r="D42" s="355" t="n">
        <v>5584.99246</v>
      </c>
      <c r="E42" s="355" t="n">
        <v>18543.068433</v>
      </c>
      <c r="F42" s="355" t="n">
        <v>9960.50051307</v>
      </c>
      <c r="G42" s="355" t="n">
        <v>19621.30948607</v>
      </c>
      <c r="H42" s="355" t="n">
        <v>10383.342</v>
      </c>
      <c r="I42" s="355" t="n">
        <v>2503.724</v>
      </c>
      <c r="J42" s="355" t="n">
        <v>12887.066</v>
      </c>
      <c r="K42" s="355" t="n">
        <v>32508.37548607</v>
      </c>
      <c r="L42" s="355" t="n">
        <v>63690.15064338</v>
      </c>
      <c r="M42" s="355" t="n">
        <v>2650.88448528178</v>
      </c>
      <c r="N42" s="355" t="n">
        <v>86537.71715645</v>
      </c>
      <c r="O42" s="355" t="n">
        <v>96198.52612945</v>
      </c>
    </row>
    <row r="43" s="354" customFormat="true" ht="18" hidden="false" customHeight="true" outlineLevel="0" collapsed="false">
      <c r="A43" s="352" t="s">
        <v>453</v>
      </c>
      <c r="B43" s="353" t="n">
        <v>13232.77295857</v>
      </c>
      <c r="C43" s="353" t="n">
        <v>10874.38295857</v>
      </c>
      <c r="D43" s="353" t="n">
        <v>5941.67685803</v>
      </c>
      <c r="E43" s="353" t="n">
        <v>19174.4498166</v>
      </c>
      <c r="F43" s="353" t="n">
        <v>10259.43339984</v>
      </c>
      <c r="G43" s="353" t="n">
        <v>21133.81635841</v>
      </c>
      <c r="H43" s="353" t="n">
        <v>9524.015</v>
      </c>
      <c r="I43" s="353" t="n">
        <v>2433.824</v>
      </c>
      <c r="J43" s="353" t="n">
        <v>11957.839</v>
      </c>
      <c r="K43" s="353" t="n">
        <v>33091.65535841</v>
      </c>
      <c r="L43" s="353" t="n">
        <v>64306.19930292</v>
      </c>
      <c r="M43" s="353" t="n">
        <v>2665.48669676981</v>
      </c>
      <c r="N43" s="353" t="n">
        <v>86523.47170276</v>
      </c>
      <c r="O43" s="353" t="n">
        <v>97397.85466133</v>
      </c>
    </row>
    <row r="44" s="354" customFormat="true" ht="18" hidden="false" customHeight="true" outlineLevel="0" collapsed="false">
      <c r="A44" s="313" t="n">
        <v>2013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</row>
    <row r="45" s="354" customFormat="true" ht="18" hidden="false" customHeight="true" outlineLevel="0" collapsed="false">
      <c r="A45" s="352" t="s">
        <v>350</v>
      </c>
      <c r="B45" s="353" t="n">
        <v>12543.82091502</v>
      </c>
      <c r="C45" s="353" t="n">
        <v>9760.33691502</v>
      </c>
      <c r="D45" s="353" t="n">
        <v>5816.37766902</v>
      </c>
      <c r="E45" s="353" t="n">
        <v>18360.19858404</v>
      </c>
      <c r="F45" s="353" t="n">
        <v>11330.30732833</v>
      </c>
      <c r="G45" s="353" t="n">
        <v>21090.64424335</v>
      </c>
      <c r="H45" s="353" t="n">
        <v>10226.75</v>
      </c>
      <c r="I45" s="353" t="n">
        <v>2467.323</v>
      </c>
      <c r="J45" s="353" t="n">
        <v>12694.073</v>
      </c>
      <c r="K45" s="353" t="n">
        <v>33784.71724335</v>
      </c>
      <c r="L45" s="353" t="n">
        <v>65403.52092987</v>
      </c>
      <c r="M45" s="353" t="n">
        <v>2699.75773372369</v>
      </c>
      <c r="N45" s="353" t="n">
        <v>89427.9012582</v>
      </c>
      <c r="O45" s="353" t="n">
        <v>99188.23817322</v>
      </c>
    </row>
    <row r="46" s="354" customFormat="true" ht="18" hidden="false" customHeight="true" outlineLevel="0" collapsed="false">
      <c r="A46" s="357" t="s">
        <v>351</v>
      </c>
      <c r="B46" s="355" t="n">
        <v>12315.18534967</v>
      </c>
      <c r="C46" s="355" t="n">
        <v>9513.59620845</v>
      </c>
      <c r="D46" s="355" t="n">
        <v>5642.92061943</v>
      </c>
      <c r="E46" s="355" t="n">
        <v>17958.1059691</v>
      </c>
      <c r="F46" s="355" t="n">
        <v>11246.07099503</v>
      </c>
      <c r="G46" s="355" t="n">
        <v>20759.66720348</v>
      </c>
      <c r="H46" s="355" t="n">
        <v>10489.0553536211</v>
      </c>
      <c r="I46" s="355" t="n">
        <v>2518.22224457774</v>
      </c>
      <c r="J46" s="355" t="n">
        <v>13007.2775981988</v>
      </c>
      <c r="K46" s="355" t="n">
        <v>33766.9448016788</v>
      </c>
      <c r="L46" s="355" t="n">
        <v>66084.0715026577</v>
      </c>
      <c r="M46" s="355" t="n">
        <v>2717.6637880722</v>
      </c>
      <c r="N46" s="355" t="n">
        <v>90337.4200958865</v>
      </c>
      <c r="O46" s="355" t="n">
        <v>99851.0163043366</v>
      </c>
    </row>
    <row r="47" s="354" customFormat="true" ht="18" hidden="false" customHeight="true" outlineLevel="0" collapsed="false">
      <c r="A47" s="357" t="s">
        <v>352</v>
      </c>
      <c r="B47" s="355" t="n">
        <v>13104.15604077</v>
      </c>
      <c r="C47" s="355" t="n">
        <v>10266.79711966</v>
      </c>
      <c r="D47" s="355" t="n">
        <v>4103.38517882</v>
      </c>
      <c r="E47" s="355" t="n">
        <v>17207.54121959</v>
      </c>
      <c r="F47" s="355" t="n">
        <v>11080.91775818</v>
      </c>
      <c r="G47" s="355" t="n">
        <v>21347.71487784</v>
      </c>
      <c r="H47" s="355" t="n">
        <v>10658.8497113623</v>
      </c>
      <c r="I47" s="355" t="n">
        <v>2713.58325299705</v>
      </c>
      <c r="J47" s="355" t="n">
        <v>13372.4329643594</v>
      </c>
      <c r="K47" s="355" t="n">
        <v>34720.1478421994</v>
      </c>
      <c r="L47" s="355" t="n">
        <v>67459.4449367138</v>
      </c>
      <c r="M47" s="355" t="n">
        <v>2762.74986942618</v>
      </c>
      <c r="N47" s="355" t="n">
        <v>91912.7956592532</v>
      </c>
      <c r="O47" s="355" t="n">
        <v>102179.592778913</v>
      </c>
    </row>
    <row r="48" s="354" customFormat="true" ht="18" hidden="false" customHeight="true" outlineLevel="0" collapsed="false">
      <c r="A48" s="352" t="s">
        <v>15</v>
      </c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8" hidden="false" customHeight="true" outlineLevel="0" collapsed="false">
      <c r="A49" s="352" t="s">
        <v>362</v>
      </c>
      <c r="B49" s="353" t="n">
        <v>13014.81842657</v>
      </c>
      <c r="C49" s="353" t="n">
        <v>9809.08782441</v>
      </c>
      <c r="D49" s="353" t="n">
        <v>3752.15250254</v>
      </c>
      <c r="E49" s="353" t="n">
        <v>16766.97092911</v>
      </c>
      <c r="F49" s="353" t="n">
        <v>11422.25633086</v>
      </c>
      <c r="G49" s="353" t="n">
        <v>21231.34415527</v>
      </c>
      <c r="H49" s="353" t="n">
        <v>10305.4169427676</v>
      </c>
      <c r="I49" s="353" t="n">
        <v>2714.57421867016</v>
      </c>
      <c r="J49" s="353" t="n">
        <v>13019.9911614378</v>
      </c>
      <c r="K49" s="353" t="n">
        <v>34251.3353167078</v>
      </c>
      <c r="L49" s="353" t="n">
        <v>67617.5628173076</v>
      </c>
      <c r="M49" s="353" t="n">
        <v>2768.85125865277</v>
      </c>
      <c r="N49" s="353" t="n">
        <v>92059.8103096054</v>
      </c>
      <c r="O49" s="353" t="n">
        <v>101868.898134015</v>
      </c>
    </row>
    <row r="50" s="354" customFormat="true" ht="18" hidden="false" customHeight="true" outlineLevel="0" collapsed="false">
      <c r="A50" s="357" t="s">
        <v>138</v>
      </c>
      <c r="B50" s="355" t="n">
        <v>12924.30880902</v>
      </c>
      <c r="C50" s="355" t="s">
        <v>363</v>
      </c>
      <c r="D50" s="355" t="n">
        <v>3748.66578076</v>
      </c>
      <c r="E50" s="355" t="n">
        <v>16672.97458978</v>
      </c>
      <c r="F50" s="355" t="s">
        <v>363</v>
      </c>
      <c r="G50" s="355" t="s">
        <v>363</v>
      </c>
      <c r="H50" s="355" t="s">
        <v>363</v>
      </c>
      <c r="I50" s="355" t="s">
        <v>363</v>
      </c>
      <c r="J50" s="355" t="s">
        <v>363</v>
      </c>
      <c r="K50" s="355" t="s">
        <v>363</v>
      </c>
      <c r="L50" s="355" t="s">
        <v>363</v>
      </c>
      <c r="M50" s="355" t="s">
        <v>363</v>
      </c>
      <c r="N50" s="355" t="s">
        <v>363</v>
      </c>
      <c r="O50" s="355" t="s">
        <v>363</v>
      </c>
    </row>
    <row r="51" customFormat="false" ht="15" hidden="false" customHeight="false" outlineLevel="0" collapsed="false">
      <c r="A51" s="306" t="s">
        <v>454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</row>
    <row r="52" customFormat="false" ht="15" hidden="false" customHeight="false" outlineLevel="0" collapsed="false">
      <c r="A52" s="359" t="s">
        <v>455</v>
      </c>
      <c r="B52" s="307" t="n">
        <v>23.7070167918227</v>
      </c>
      <c r="C52" s="307" t="n">
        <v>23.8049244962013</v>
      </c>
      <c r="D52" s="307" t="n">
        <v>11.0775606672336</v>
      </c>
      <c r="E52" s="307" t="n">
        <v>18.8315323745975</v>
      </c>
      <c r="F52" s="307" t="n">
        <v>22.2371211324566</v>
      </c>
      <c r="G52" s="307" t="n">
        <v>23.0330790304599</v>
      </c>
      <c r="H52" s="307" t="n">
        <v>4.855512358709</v>
      </c>
      <c r="I52" s="307" t="n">
        <v>34.8775973359407</v>
      </c>
      <c r="J52" s="307" t="n">
        <v>18.8210808360865</v>
      </c>
      <c r="K52" s="307" t="n">
        <v>20.7886901495888</v>
      </c>
      <c r="L52" s="307" t="n">
        <v>15.4319422209432</v>
      </c>
      <c r="M52" s="307" t="n">
        <v>9.9350147558039</v>
      </c>
      <c r="N52" s="307" t="n">
        <v>16.7672220817055</v>
      </c>
      <c r="O52" s="307" t="n">
        <v>17.3715907223064</v>
      </c>
    </row>
    <row r="53" customFormat="false" ht="18" hidden="false" customHeight="true" outlineLevel="0" collapsed="false">
      <c r="A53" s="359" t="s">
        <v>456</v>
      </c>
      <c r="B53" s="307" t="n">
        <v>24.1164136238371</v>
      </c>
      <c r="C53" s="307" t="n">
        <v>22.7080281003164</v>
      </c>
      <c r="D53" s="307" t="n">
        <v>8.74407860144797</v>
      </c>
      <c r="E53" s="307" t="n">
        <v>18.5692931087719</v>
      </c>
      <c r="F53" s="307" t="n">
        <v>29.9249706718698</v>
      </c>
      <c r="G53" s="307" t="n">
        <v>26.2380161488409</v>
      </c>
      <c r="H53" s="307" t="n">
        <v>0.321165711013438</v>
      </c>
      <c r="I53" s="307" t="n">
        <v>18.7746641926254</v>
      </c>
      <c r="J53" s="307" t="n">
        <v>10.0652897696999</v>
      </c>
      <c r="K53" s="307" t="n">
        <v>17.7606606083789</v>
      </c>
      <c r="L53" s="307" t="n">
        <v>11.5976736315052</v>
      </c>
      <c r="M53" s="307" t="n">
        <v>6.28383963700165</v>
      </c>
      <c r="N53" s="307" t="n">
        <v>13.016323884938</v>
      </c>
      <c r="O53" s="307" t="n">
        <v>13.8942260155153</v>
      </c>
    </row>
    <row r="54" customFormat="false" ht="18" hidden="false" customHeight="true" outlineLevel="0" collapsed="false">
      <c r="A54" s="360" t="s">
        <v>457</v>
      </c>
      <c r="B54" s="361" t="n">
        <v>18.4787627957001</v>
      </c>
      <c r="C54" s="361" t="n">
        <v>15.5804505394703</v>
      </c>
      <c r="D54" s="361" t="n">
        <v>47.6793277295896</v>
      </c>
      <c r="E54" s="361" t="n">
        <v>28.142662216775</v>
      </c>
      <c r="F54" s="361" t="n">
        <v>14.7950703504783</v>
      </c>
      <c r="G54" s="361" t="n">
        <v>15.1850817397774</v>
      </c>
      <c r="H54" s="361" t="n">
        <v>16.7658679589499</v>
      </c>
      <c r="I54" s="361" t="n">
        <v>24.1548693253145</v>
      </c>
      <c r="J54" s="361" t="n">
        <v>20.9762670957465</v>
      </c>
      <c r="K54" s="361" t="n">
        <v>18.0223132363021</v>
      </c>
      <c r="L54" s="361" t="n">
        <v>6.03892867215583</v>
      </c>
      <c r="M54" s="361" t="n">
        <v>0.989315636925792</v>
      </c>
      <c r="N54" s="361" t="n">
        <v>10.1233945757514</v>
      </c>
      <c r="O54" s="361" t="n">
        <v>10.6559632637852</v>
      </c>
    </row>
    <row r="55" s="309" customFormat="true" ht="18.75" hidden="false" customHeight="true" outlineLevel="0" collapsed="false">
      <c r="A55" s="360" t="s">
        <v>458</v>
      </c>
      <c r="B55" s="361" t="n">
        <v>31.5815495704394</v>
      </c>
      <c r="C55" s="361" t="n">
        <v>25.8090363959944</v>
      </c>
      <c r="D55" s="361" t="n">
        <v>4.4960264526325</v>
      </c>
      <c r="E55" s="361" t="n">
        <v>21.2509782660891</v>
      </c>
      <c r="F55" s="361" t="n">
        <v>22.6404692561868</v>
      </c>
      <c r="G55" s="361" t="n">
        <v>24.2193466614326</v>
      </c>
      <c r="H55" s="361" t="n">
        <v>25.9422208727436</v>
      </c>
      <c r="I55" s="361" t="n">
        <v>-2.28961317488795</v>
      </c>
      <c r="J55" s="361" t="n">
        <v>9.43248249784607</v>
      </c>
      <c r="K55" s="361" t="n">
        <v>16.793611650085</v>
      </c>
      <c r="L55" s="361" t="n">
        <v>18.227738787199</v>
      </c>
      <c r="M55" s="361" t="n">
        <v>12.5974890672478</v>
      </c>
      <c r="N55" s="361" t="n">
        <v>16.7109892095496</v>
      </c>
      <c r="O55" s="361" t="n">
        <v>17.6384060251779</v>
      </c>
    </row>
    <row r="56" s="309" customFormat="true" ht="18.75" hidden="false" customHeight="true" outlineLevel="0" collapsed="false">
      <c r="A56" s="359" t="s">
        <v>459</v>
      </c>
      <c r="B56" s="307" t="n">
        <v>3.67669426420219</v>
      </c>
      <c r="C56" s="307" t="n">
        <v>-0.694026071920917</v>
      </c>
      <c r="D56" s="307" t="n">
        <v>8.60908545569616</v>
      </c>
      <c r="E56" s="307" t="n">
        <v>5.2979784647849</v>
      </c>
      <c r="F56" s="307" t="n">
        <v>19.2711495596773</v>
      </c>
      <c r="G56" s="307" t="n">
        <v>9.19531040486572</v>
      </c>
      <c r="H56" s="307" t="n">
        <v>9.48410023040975</v>
      </c>
      <c r="I56" s="307" t="n">
        <v>-26.7493936439162</v>
      </c>
      <c r="J56" s="307" t="n">
        <v>-9.4352315592133</v>
      </c>
      <c r="K56" s="307" t="n">
        <v>0.429016730478193</v>
      </c>
      <c r="L56" s="307" t="n">
        <v>11.0431733534398</v>
      </c>
      <c r="M56" s="307" t="n">
        <v>5.75566960565861</v>
      </c>
      <c r="N56" s="307" t="n">
        <v>7.61902353973616</v>
      </c>
      <c r="O56" s="307" t="n">
        <v>6.71276970296577</v>
      </c>
    </row>
    <row r="57" s="309" customFormat="true" ht="18.75" hidden="false" customHeight="true" outlineLevel="0" collapsed="false">
      <c r="A57" s="359" t="s">
        <v>460</v>
      </c>
      <c r="B57" s="307" t="n">
        <v>11.167315104896</v>
      </c>
      <c r="C57" s="307" t="n">
        <v>11.9822592536997</v>
      </c>
      <c r="D57" s="307" t="n">
        <v>36.7137705806927</v>
      </c>
      <c r="E57" s="307" t="n">
        <v>19.8285219660106</v>
      </c>
      <c r="F57" s="307" t="n">
        <v>14.9826510352621</v>
      </c>
      <c r="G57" s="307" t="n">
        <v>13.6055765041814</v>
      </c>
      <c r="H57" s="307" t="n">
        <v>8.58475240611321</v>
      </c>
      <c r="I57" s="307" t="n">
        <v>-34.3751525028704</v>
      </c>
      <c r="J57" s="307" t="n">
        <v>-9.55832002278412</v>
      </c>
      <c r="K57" s="307" t="n">
        <v>3.77673767896483</v>
      </c>
      <c r="L57" s="307" t="n">
        <v>22.8444743609808</v>
      </c>
      <c r="M57" s="307" t="n">
        <v>16.9947655557296</v>
      </c>
      <c r="N57" s="307" t="n">
        <v>15.9230174595965</v>
      </c>
      <c r="O57" s="307" t="n">
        <v>15.5232308374591</v>
      </c>
    </row>
    <row r="58" s="309" customFormat="true" ht="18.75" hidden="false" customHeight="true" outlineLevel="0" collapsed="false">
      <c r="A58" s="360" t="s">
        <v>461</v>
      </c>
      <c r="B58" s="361" t="n">
        <v>30.3459749151019</v>
      </c>
      <c r="C58" s="361" t="n">
        <v>33.5696427943799</v>
      </c>
      <c r="D58" s="361" t="n">
        <v>-3.91081254107706</v>
      </c>
      <c r="E58" s="361" t="n">
        <v>17.0950420960498</v>
      </c>
      <c r="F58" s="361" t="n">
        <v>3.89481286854005</v>
      </c>
      <c r="G58" s="361" t="n">
        <v>17.3199055555727</v>
      </c>
      <c r="H58" s="361" t="n">
        <v>30.1564356932551</v>
      </c>
      <c r="I58" s="361" t="n">
        <v>53.9600185990411</v>
      </c>
      <c r="J58" s="361" t="n">
        <v>37.4508351251783</v>
      </c>
      <c r="K58" s="361" t="n">
        <v>24.7641912742588</v>
      </c>
      <c r="L58" s="361" t="n">
        <v>25.9627251015179</v>
      </c>
      <c r="M58" s="361" t="n">
        <v>19.9646371519791</v>
      </c>
      <c r="N58" s="361" t="n">
        <v>24.674593224771</v>
      </c>
      <c r="O58" s="361" t="n">
        <v>25.5493287010512</v>
      </c>
    </row>
    <row r="59" s="309" customFormat="true" ht="18.75" hidden="false" customHeight="true" outlineLevel="0" collapsed="false">
      <c r="A59" s="360" t="s">
        <v>462</v>
      </c>
      <c r="B59" s="361" t="n">
        <v>14.9735231352561</v>
      </c>
      <c r="C59" s="361" t="n">
        <v>17.7704958670825</v>
      </c>
      <c r="D59" s="361" t="n">
        <v>48.5245265852027</v>
      </c>
      <c r="E59" s="361" t="n">
        <v>25.6233205516392</v>
      </c>
      <c r="F59" s="361" t="n">
        <v>14.1209874665647</v>
      </c>
      <c r="G59" s="361" t="n">
        <v>16.0007348184416</v>
      </c>
      <c r="H59" s="361" t="n">
        <v>52.6404311340502</v>
      </c>
      <c r="I59" s="361" t="n">
        <v>8.79440860534659</v>
      </c>
      <c r="J59" s="361" t="n">
        <v>37.5903797084147</v>
      </c>
      <c r="K59" s="361" t="n">
        <v>24.7962671644774</v>
      </c>
      <c r="L59" s="361" t="n">
        <v>10.4005067200034</v>
      </c>
      <c r="M59" s="361" t="n">
        <v>5.14299652693702</v>
      </c>
      <c r="N59" s="361" t="n">
        <v>15.0502182164858</v>
      </c>
      <c r="O59" s="361" t="n">
        <v>15.3348182656679</v>
      </c>
    </row>
    <row r="60" s="309" customFormat="true" ht="18.75" hidden="false" customHeight="true" outlineLevel="0" collapsed="false">
      <c r="A60" s="359" t="s">
        <v>463</v>
      </c>
      <c r="B60" s="307" t="n">
        <v>25.8419241327007</v>
      </c>
      <c r="C60" s="307" t="n">
        <v>26.1851700050789</v>
      </c>
      <c r="D60" s="307" t="n">
        <v>20.8908924398519</v>
      </c>
      <c r="E60" s="307" t="n">
        <v>24.1035226840941</v>
      </c>
      <c r="F60" s="307" t="n">
        <v>21.9816032893257</v>
      </c>
      <c r="G60" s="307" t="n">
        <v>23.9116990441683</v>
      </c>
      <c r="H60" s="307" t="n">
        <v>59.4516043837764</v>
      </c>
      <c r="I60" s="307" t="n">
        <v>26.0042014887884</v>
      </c>
      <c r="J60" s="307" t="n">
        <v>48.9977453624063</v>
      </c>
      <c r="K60" s="307" t="n">
        <v>33.7936724017797</v>
      </c>
      <c r="L60" s="307" t="n">
        <v>12.38578564048</v>
      </c>
      <c r="M60" s="307" t="n">
        <v>7.03533413918822</v>
      </c>
      <c r="N60" s="307" t="n">
        <v>18.9290795019583</v>
      </c>
      <c r="O60" s="307" t="n">
        <v>19.6105398745728</v>
      </c>
    </row>
    <row r="61" s="309" customFormat="true" ht="18.75" hidden="false" customHeight="true" outlineLevel="0" collapsed="false">
      <c r="A61" s="359" t="s">
        <v>464</v>
      </c>
      <c r="B61" s="307" t="n">
        <v>28.9183099483258</v>
      </c>
      <c r="C61" s="307" t="n">
        <v>28.8621872637124</v>
      </c>
      <c r="D61" s="307" t="n">
        <v>27.2570314082914</v>
      </c>
      <c r="E61" s="307" t="n">
        <v>28.3658935605334</v>
      </c>
      <c r="F61" s="307" t="n">
        <v>24.5349553194057</v>
      </c>
      <c r="G61" s="307" t="n">
        <v>26.5289046353329</v>
      </c>
      <c r="H61" s="307" t="n">
        <v>50.1670984315151</v>
      </c>
      <c r="I61" s="307" t="n">
        <v>23.5456961825943</v>
      </c>
      <c r="J61" s="307" t="n">
        <v>41.9443673573235</v>
      </c>
      <c r="K61" s="307" t="n">
        <v>32.8653938350701</v>
      </c>
      <c r="L61" s="307" t="n">
        <v>12.4919012804172</v>
      </c>
      <c r="M61" s="307" t="n">
        <v>7.1230711820037</v>
      </c>
      <c r="N61" s="307" t="n">
        <v>18.2660473562572</v>
      </c>
      <c r="O61" s="307" t="n">
        <v>19.2149777944012</v>
      </c>
    </row>
    <row r="62" s="309" customFormat="true" ht="18.75" hidden="false" customHeight="true" outlineLevel="0" collapsed="false">
      <c r="A62" s="360" t="s">
        <v>465</v>
      </c>
      <c r="B62" s="361" t="n">
        <v>29.9515311838179</v>
      </c>
      <c r="C62" s="361" t="n">
        <v>39.1039150780275</v>
      </c>
      <c r="D62" s="361" t="n">
        <v>32.228777696627</v>
      </c>
      <c r="E62" s="361" t="n">
        <v>30.6542661965578</v>
      </c>
      <c r="F62" s="361" t="n">
        <v>21.1346659310617</v>
      </c>
      <c r="G62" s="361" t="n">
        <v>29.1951352705663</v>
      </c>
      <c r="H62" s="361" t="n">
        <v>37.8240408731769</v>
      </c>
      <c r="I62" s="361" t="n">
        <v>24.84180181833</v>
      </c>
      <c r="J62" s="361" t="n">
        <v>34.0800788488906</v>
      </c>
      <c r="K62" s="361" t="n">
        <v>31.1955805046021</v>
      </c>
      <c r="L62" s="361" t="n">
        <v>15.429961090716</v>
      </c>
      <c r="M62" s="361" t="n">
        <v>9.92228266897095</v>
      </c>
      <c r="N62" s="361" t="n">
        <v>18.9183157278396</v>
      </c>
      <c r="O62" s="361" t="n">
        <v>20.708423547704</v>
      </c>
    </row>
    <row r="63" s="309" customFormat="true" ht="18.75" hidden="false" customHeight="true" outlineLevel="0" collapsed="false">
      <c r="A63" s="360" t="s">
        <v>466</v>
      </c>
      <c r="B63" s="361" t="n">
        <v>20.9471044084638</v>
      </c>
      <c r="C63" s="361" t="n">
        <v>19.1204319235682</v>
      </c>
      <c r="D63" s="361" t="n">
        <v>16.921408880807</v>
      </c>
      <c r="E63" s="361" t="n">
        <v>19.7186259479569</v>
      </c>
      <c r="F63" s="361" t="n">
        <v>23.7039654487301</v>
      </c>
      <c r="G63" s="361" t="n">
        <v>21.5410333836852</v>
      </c>
      <c r="H63" s="361" t="n">
        <v>31.135162305562</v>
      </c>
      <c r="I63" s="361" t="n">
        <v>21.6849913161256</v>
      </c>
      <c r="J63" s="361" t="n">
        <v>28.5464082736338</v>
      </c>
      <c r="K63" s="361" t="n">
        <v>24.4044687046208</v>
      </c>
      <c r="L63" s="361" t="n">
        <v>13.2232152387101</v>
      </c>
      <c r="M63" s="361" t="n">
        <v>7.82202812529402</v>
      </c>
      <c r="N63" s="361" t="n">
        <v>16.6864299800045</v>
      </c>
      <c r="O63" s="361" t="n">
        <v>16.9103727042194</v>
      </c>
    </row>
    <row r="64" s="309" customFormat="true" ht="18.75" hidden="false" customHeight="true" outlineLevel="0" collapsed="false">
      <c r="A64" s="359" t="s">
        <v>467</v>
      </c>
      <c r="B64" s="307" t="n">
        <v>19.1586764687574</v>
      </c>
      <c r="C64" s="307" t="n">
        <v>17.7030488339373</v>
      </c>
      <c r="D64" s="307" t="n">
        <v>13.5648298525076</v>
      </c>
      <c r="E64" s="307" t="n">
        <v>17.3746228918618</v>
      </c>
      <c r="F64" s="307" t="n">
        <v>24.3446488584411</v>
      </c>
      <c r="G64" s="307" t="n">
        <v>21.1932812166383</v>
      </c>
      <c r="H64" s="307" t="n">
        <v>19.6110708975957</v>
      </c>
      <c r="I64" s="307" t="n">
        <v>4.26276740242764</v>
      </c>
      <c r="J64" s="307" t="n">
        <v>14.9040330075877</v>
      </c>
      <c r="K64" s="307" t="n">
        <v>18.4363340074763</v>
      </c>
      <c r="L64" s="307" t="n">
        <v>10.1488163055523</v>
      </c>
      <c r="M64" s="307" t="n">
        <v>4.89529042699646</v>
      </c>
      <c r="N64" s="307" t="n">
        <v>12.3989306534957</v>
      </c>
      <c r="O64" s="307" t="n">
        <v>12.8616237434848</v>
      </c>
    </row>
    <row r="65" s="309" customFormat="true" ht="18.75" hidden="false" customHeight="true" outlineLevel="0" collapsed="false">
      <c r="A65" s="359" t="s">
        <v>468</v>
      </c>
      <c r="B65" s="307" t="n">
        <v>16.2486869271005</v>
      </c>
      <c r="C65" s="307" t="n">
        <v>18.789400245038</v>
      </c>
      <c r="D65" s="307" t="n">
        <v>32.551295830687</v>
      </c>
      <c r="E65" s="307" t="n">
        <v>21.5815120821627</v>
      </c>
      <c r="F65" s="307" t="n">
        <v>24.0169060666475</v>
      </c>
      <c r="G65" s="307" t="n">
        <v>21.5933952484852</v>
      </c>
      <c r="H65" s="307" t="n">
        <v>10.0736844822512</v>
      </c>
      <c r="I65" s="307" t="n">
        <v>4.5237846974503</v>
      </c>
      <c r="J65" s="307" t="n">
        <v>8.4576299124538</v>
      </c>
      <c r="K65" s="307" t="n">
        <v>15.6988239764187</v>
      </c>
      <c r="L65" s="307" t="n">
        <v>7.54874622618946</v>
      </c>
      <c r="M65" s="307" t="n">
        <v>2.42050271642995</v>
      </c>
      <c r="N65" s="307" t="n">
        <v>9.4246018373193</v>
      </c>
      <c r="O65" s="307" t="n">
        <v>10.2044792392806</v>
      </c>
    </row>
    <row r="66" s="309" customFormat="true" ht="18.75" hidden="false" customHeight="true" outlineLevel="0" collapsed="false">
      <c r="A66" s="360" t="s">
        <v>469</v>
      </c>
      <c r="B66" s="361" t="n">
        <v>17.5002863490072</v>
      </c>
      <c r="C66" s="361" t="n">
        <v>11.2800721745237</v>
      </c>
      <c r="D66" s="361" t="n">
        <v>3.59556131459762</v>
      </c>
      <c r="E66" s="361" t="n">
        <v>12.5315518859767</v>
      </c>
      <c r="F66" s="361" t="n">
        <v>22.7629965253212</v>
      </c>
      <c r="G66" s="361" t="n">
        <v>17.3052242247943</v>
      </c>
      <c r="H66" s="361" t="n">
        <v>3.76502737576463</v>
      </c>
      <c r="I66" s="361" t="n">
        <v>-22.2368374579815</v>
      </c>
      <c r="J66" s="361" t="n">
        <v>-4.71338060746012</v>
      </c>
      <c r="K66" s="361" t="n">
        <v>6.94630441017228</v>
      </c>
      <c r="L66" s="361" t="n">
        <v>9.19577372287674</v>
      </c>
      <c r="M66" s="361" t="n">
        <v>3.99014570201621</v>
      </c>
      <c r="N66" s="361" t="n">
        <v>8.16574645115495</v>
      </c>
      <c r="O66" s="361" t="n">
        <v>8.43191508897554</v>
      </c>
    </row>
    <row r="67" s="309" customFormat="true" ht="18.75" hidden="false" customHeight="true" outlineLevel="0" collapsed="false">
      <c r="A67" s="360" t="s">
        <v>470</v>
      </c>
      <c r="B67" s="361" t="n">
        <v>15.3341102760711</v>
      </c>
      <c r="C67" s="361" t="n">
        <v>17.0712728059003</v>
      </c>
      <c r="D67" s="361" t="n">
        <v>1.95574862551939</v>
      </c>
      <c r="E67" s="361" t="n">
        <v>10.7373918576492</v>
      </c>
      <c r="F67" s="361" t="n">
        <v>13.996014037361</v>
      </c>
      <c r="G67" s="361" t="n">
        <v>15.4015031431639</v>
      </c>
      <c r="H67" s="361" t="n">
        <v>11.5590301496903</v>
      </c>
      <c r="I67" s="361" t="n">
        <v>-26.8763758713599</v>
      </c>
      <c r="J67" s="361" t="n">
        <v>-2.56996773824225</v>
      </c>
      <c r="K67" s="361" t="n">
        <v>7.12996778883446</v>
      </c>
      <c r="L67" s="361" t="n">
        <v>11.2563838590887</v>
      </c>
      <c r="M67" s="361" t="n">
        <v>5.95377363509475</v>
      </c>
      <c r="N67" s="361" t="n">
        <v>9.20994966493129</v>
      </c>
      <c r="O67" s="361" t="n">
        <v>9.86420647195312</v>
      </c>
    </row>
    <row r="68" s="309" customFormat="true" ht="18.75" hidden="false" customHeight="true" outlineLevel="0" collapsed="false">
      <c r="A68" s="359" t="s">
        <v>471</v>
      </c>
      <c r="B68" s="307" t="n">
        <v>15.4514729541475</v>
      </c>
      <c r="C68" s="307" t="n">
        <v>16.5479105380175</v>
      </c>
      <c r="D68" s="307" t="n">
        <v>-1.40475714699517</v>
      </c>
      <c r="E68" s="307" t="n">
        <v>9.90755331477988</v>
      </c>
      <c r="F68" s="307" t="n">
        <v>16.4722299796508</v>
      </c>
      <c r="G68" s="307" t="n">
        <v>16.508098214072</v>
      </c>
      <c r="H68" s="307" t="n">
        <v>10.4814272941754</v>
      </c>
      <c r="I68" s="307" t="n">
        <v>-28.298419004444</v>
      </c>
      <c r="J68" s="307" t="n">
        <v>-3.93162421551027</v>
      </c>
      <c r="K68" s="307" t="n">
        <v>7.1135463818063</v>
      </c>
      <c r="L68" s="307" t="n">
        <v>5.53662942316044</v>
      </c>
      <c r="M68" s="307" t="n">
        <v>0.507659393160487</v>
      </c>
      <c r="N68" s="307" t="n">
        <v>5.08615410901845</v>
      </c>
      <c r="O68" s="307" t="n">
        <v>6.05951961115652</v>
      </c>
    </row>
    <row r="69" s="309" customFormat="true" ht="18.75" hidden="false" customHeight="true" outlineLevel="0" collapsed="false">
      <c r="A69" s="359" t="s">
        <v>472</v>
      </c>
      <c r="B69" s="307" t="n">
        <v>12.3464040928839</v>
      </c>
      <c r="C69" s="307" t="n">
        <v>5.1507167744814</v>
      </c>
      <c r="D69" s="307" t="n">
        <v>57.678035766803</v>
      </c>
      <c r="E69" s="307" t="n">
        <v>25.2137743984408</v>
      </c>
      <c r="F69" s="307" t="n">
        <v>11.275048151453</v>
      </c>
      <c r="G69" s="307" t="n">
        <v>8.34894272834874</v>
      </c>
      <c r="H69" s="307" t="n">
        <v>8.58259334611975</v>
      </c>
      <c r="I69" s="307" t="n">
        <v>-20.0023108397304</v>
      </c>
      <c r="J69" s="307" t="n">
        <v>-0.117686869080091</v>
      </c>
      <c r="K69" s="307" t="n">
        <v>4.64953838239397</v>
      </c>
      <c r="L69" s="307" t="n">
        <v>6.26671842058979</v>
      </c>
      <c r="M69" s="307" t="n">
        <v>1.20430501657258</v>
      </c>
      <c r="N69" s="307" t="n">
        <v>5.77969358406139</v>
      </c>
      <c r="O69" s="307" t="n">
        <v>5.72278051790995</v>
      </c>
    </row>
    <row r="70" s="309" customFormat="true" ht="18.75" hidden="false" customHeight="true" outlineLevel="0" collapsed="false">
      <c r="A70" s="360" t="s">
        <v>473</v>
      </c>
      <c r="B70" s="361" t="n">
        <v>15.7200789597101</v>
      </c>
      <c r="C70" s="361" t="n">
        <v>11.5110170361572</v>
      </c>
      <c r="D70" s="361" t="n">
        <v>30.4768911726334</v>
      </c>
      <c r="E70" s="361" t="n">
        <v>19.8010213210503</v>
      </c>
      <c r="F70" s="361" t="n">
        <v>11.0735634094361</v>
      </c>
      <c r="G70" s="361" t="n">
        <v>11.2885196792093</v>
      </c>
      <c r="H70" s="361" t="n">
        <v>11.975059382679</v>
      </c>
      <c r="I70" s="361" t="n">
        <v>-35.4944557504762</v>
      </c>
      <c r="J70" s="361" t="n">
        <v>-2.03164512937389</v>
      </c>
      <c r="K70" s="361" t="n">
        <v>5.59692654974493</v>
      </c>
      <c r="L70" s="361" t="n">
        <v>12.1142464442193</v>
      </c>
      <c r="M70" s="361" t="n">
        <v>6.77405067169099</v>
      </c>
      <c r="N70" s="361" t="n">
        <v>9.63848710040882</v>
      </c>
      <c r="O70" s="361" t="n">
        <v>9.82369184488323</v>
      </c>
    </row>
    <row r="71" s="309" customFormat="true" ht="18.75" hidden="false" customHeight="true" outlineLevel="0" collapsed="false">
      <c r="A71" s="360" t="s">
        <v>474</v>
      </c>
      <c r="B71" s="361" t="n">
        <v>15.8889966483985</v>
      </c>
      <c r="C71" s="361" t="n">
        <v>12.2646680599436</v>
      </c>
      <c r="D71" s="361" t="n">
        <v>-13.380227119218</v>
      </c>
      <c r="E71" s="361" t="n">
        <v>4.90463189716666</v>
      </c>
      <c r="F71" s="361" t="n">
        <v>16.0961136829885</v>
      </c>
      <c r="G71" s="361" t="n">
        <v>14.0925481884691</v>
      </c>
      <c r="H71" s="361" t="n">
        <v>-13.4559753402622</v>
      </c>
      <c r="I71" s="361" t="n">
        <v>-40.6305617135542</v>
      </c>
      <c r="J71" s="361" t="n">
        <v>-20.8314373471832</v>
      </c>
      <c r="K71" s="361" t="n">
        <v>-1.5939825454773</v>
      </c>
      <c r="L71" s="361" t="n">
        <v>12.734139112989</v>
      </c>
      <c r="M71" s="361" t="n">
        <v>7.3660025349698</v>
      </c>
      <c r="N71" s="361" t="n">
        <v>6.84067805223667</v>
      </c>
      <c r="O71" s="361" t="n">
        <v>7.42012901147917</v>
      </c>
    </row>
    <row r="72" s="309" customFormat="true" ht="18.75" hidden="false" customHeight="true" outlineLevel="0" collapsed="false">
      <c r="A72" s="359" t="s">
        <v>475</v>
      </c>
      <c r="B72" s="307" t="n">
        <v>6.32203428140519</v>
      </c>
      <c r="C72" s="307" t="n">
        <v>4.18799363329849</v>
      </c>
      <c r="D72" s="307" t="n">
        <v>-5.16067254803199</v>
      </c>
      <c r="E72" s="307" t="n">
        <v>2.39460729350431</v>
      </c>
      <c r="F72" s="307" t="n">
        <v>6.21796574032572</v>
      </c>
      <c r="G72" s="307" t="n">
        <v>5.26878921987384</v>
      </c>
      <c r="H72" s="307" t="n">
        <v>-11.2223600463596</v>
      </c>
      <c r="I72" s="307" t="n">
        <v>-40.3836883869242</v>
      </c>
      <c r="J72" s="307" t="n">
        <v>-18.9300967379227</v>
      </c>
      <c r="K72" s="307" t="n">
        <v>-5.34696741733565</v>
      </c>
      <c r="L72" s="307" t="n">
        <v>11.1195512749589</v>
      </c>
      <c r="M72" s="307" t="n">
        <v>5.82678985976035</v>
      </c>
      <c r="N72" s="307" t="n">
        <v>4.98214560006007</v>
      </c>
      <c r="O72" s="307" t="n">
        <v>4.90346269289355</v>
      </c>
    </row>
    <row r="73" s="309" customFormat="true" ht="18.75" hidden="false" customHeight="true" outlineLevel="0" collapsed="false">
      <c r="A73" s="359" t="s">
        <v>476</v>
      </c>
      <c r="B73" s="307" t="n">
        <v>5.29388139974205</v>
      </c>
      <c r="C73" s="307" t="n">
        <v>2.45007443293086</v>
      </c>
      <c r="D73" s="307" t="n">
        <v>-1.89075226726656</v>
      </c>
      <c r="E73" s="307" t="n">
        <v>2.92544968736199</v>
      </c>
      <c r="F73" s="307" t="n">
        <v>7.09011406778888</v>
      </c>
      <c r="G73" s="307" t="n">
        <v>4.91259793695917</v>
      </c>
      <c r="H73" s="307" t="n">
        <v>-7.40423770474334</v>
      </c>
      <c r="I73" s="307" t="n">
        <v>-39.5402524925383</v>
      </c>
      <c r="J73" s="307" t="n">
        <v>-16.0436984404687</v>
      </c>
      <c r="K73" s="307" t="n">
        <v>-4.29005301229556</v>
      </c>
      <c r="L73" s="307" t="n">
        <v>8.96195534202968</v>
      </c>
      <c r="M73" s="307" t="n">
        <v>3.78506940011178</v>
      </c>
      <c r="N73" s="307" t="n">
        <v>4.26374805069956</v>
      </c>
      <c r="O73" s="307" t="n">
        <v>4.08818201389241</v>
      </c>
    </row>
    <row r="74" s="309" customFormat="true" ht="18.75" hidden="false" customHeight="true" outlineLevel="0" collapsed="false">
      <c r="A74" s="360" t="s">
        <v>477</v>
      </c>
      <c r="B74" s="361" t="n">
        <v>9.89319139752132</v>
      </c>
      <c r="C74" s="361" t="n">
        <v>1.98362420994924</v>
      </c>
      <c r="D74" s="361" t="n">
        <v>-24.2271403130154</v>
      </c>
      <c r="E74" s="361" t="n">
        <v>-0.762881415367689</v>
      </c>
      <c r="F74" s="361" t="n">
        <v>2.82110175649553</v>
      </c>
      <c r="G74" s="361" t="n">
        <v>2.41662202449933</v>
      </c>
      <c r="H74" s="361" t="n">
        <v>-2.87012652155605</v>
      </c>
      <c r="I74" s="361" t="n">
        <v>-32.6387509048981</v>
      </c>
      <c r="J74" s="361" t="n">
        <v>-10.8636153195011</v>
      </c>
      <c r="K74" s="361" t="n">
        <v>-3.14137106279442</v>
      </c>
      <c r="L74" s="361" t="n">
        <v>7.658875707327</v>
      </c>
      <c r="M74" s="361" t="n">
        <v>2.54257144314016</v>
      </c>
      <c r="N74" s="361" t="n">
        <v>3.92734538045809</v>
      </c>
      <c r="O74" s="361" t="n">
        <v>3.72870237339762</v>
      </c>
    </row>
    <row r="75" s="309" customFormat="true" ht="18.75" hidden="false" customHeight="true" outlineLevel="0" collapsed="false">
      <c r="A75" s="360" t="s">
        <v>478</v>
      </c>
      <c r="B75" s="361" t="n">
        <v>5.85006379091519</v>
      </c>
      <c r="C75" s="361" t="n">
        <v>-1.75538136580093</v>
      </c>
      <c r="D75" s="361" t="n">
        <v>-26.1773457488232</v>
      </c>
      <c r="E75" s="361" t="n">
        <v>-3.51710514858093</v>
      </c>
      <c r="F75" s="361" t="n">
        <v>-2.31241017648859</v>
      </c>
      <c r="G75" s="361" t="n">
        <v>-2.05584450579293</v>
      </c>
      <c r="H75" s="361" t="n">
        <v>-5.88911177086756</v>
      </c>
      <c r="I75" s="361" t="n">
        <v>-32.7161930922931</v>
      </c>
      <c r="J75" s="361" t="n">
        <v>-13.112043100272</v>
      </c>
      <c r="K75" s="361" t="n">
        <v>-6.57485359441102</v>
      </c>
      <c r="L75" s="361" t="n">
        <v>7.52052082431554</v>
      </c>
      <c r="M75" s="361" t="n">
        <v>2.42425031498965</v>
      </c>
      <c r="N75" s="361" t="n">
        <v>2.78490420139681</v>
      </c>
      <c r="O75" s="361" t="n">
        <v>2.32953629545387</v>
      </c>
    </row>
    <row r="76" customFormat="false" ht="3.75" hidden="false" customHeight="true" outlineLevel="0" collapsed="false">
      <c r="A76" s="320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</row>
    <row r="77" customFormat="false" ht="18" hidden="false" customHeight="false" outlineLevel="0" collapsed="false">
      <c r="A77" s="363" t="s">
        <v>479</v>
      </c>
      <c r="B77" s="363"/>
      <c r="C77" s="364"/>
      <c r="D77" s="363"/>
      <c r="E77" s="365"/>
      <c r="L77" s="366"/>
      <c r="M77" s="367"/>
      <c r="N77" s="365"/>
      <c r="O77" s="365"/>
    </row>
    <row r="78" customFormat="false" ht="15" hidden="false" customHeight="false" outlineLevel="0" collapsed="false">
      <c r="A78" s="363" t="s">
        <v>480</v>
      </c>
      <c r="B78" s="368"/>
      <c r="C78" s="369"/>
      <c r="D78" s="368"/>
      <c r="E78" s="370"/>
      <c r="F78" s="370"/>
      <c r="G78" s="370"/>
      <c r="H78" s="370"/>
      <c r="I78" s="370"/>
      <c r="J78" s="370"/>
      <c r="K78" s="370"/>
      <c r="L78" s="371"/>
      <c r="M78" s="370"/>
      <c r="N78" s="372"/>
      <c r="O78" s="373"/>
    </row>
    <row r="79" customFormat="false" ht="15" hidden="false" customHeight="false" outlineLevel="0" collapsed="false">
      <c r="A79" s="363" t="s">
        <v>481</v>
      </c>
      <c r="B79" s="368"/>
      <c r="C79" s="369"/>
      <c r="D79" s="368"/>
      <c r="E79" s="370"/>
      <c r="F79" s="370"/>
      <c r="G79" s="370"/>
      <c r="H79" s="370"/>
      <c r="I79" s="370"/>
      <c r="J79" s="370"/>
      <c r="K79" s="370"/>
      <c r="L79" s="371"/>
      <c r="M79" s="370"/>
      <c r="N79" s="370"/>
      <c r="O79" s="370"/>
    </row>
    <row r="80" customFormat="false" ht="15" hidden="false" customHeight="true" outlineLevel="0" collapsed="false">
      <c r="A80" s="363" t="s">
        <v>482</v>
      </c>
      <c r="B80" s="374"/>
      <c r="C80" s="375"/>
      <c r="D80" s="374"/>
      <c r="E80" s="376"/>
      <c r="F80" s="376"/>
      <c r="G80" s="376"/>
      <c r="H80" s="376"/>
      <c r="I80" s="377"/>
      <c r="J80" s="370"/>
      <c r="K80" s="370"/>
      <c r="L80" s="371"/>
      <c r="M80" s="370"/>
      <c r="N80" s="370"/>
      <c r="O80" s="370"/>
    </row>
    <row r="81" customFormat="false" ht="15" hidden="false" customHeight="false" outlineLevel="0" collapsed="false">
      <c r="A81" s="363" t="s">
        <v>133</v>
      </c>
      <c r="B81" s="368"/>
      <c r="C81" s="369"/>
      <c r="D81" s="368"/>
      <c r="E81" s="370"/>
      <c r="F81" s="370"/>
      <c r="G81" s="370"/>
      <c r="H81" s="370"/>
      <c r="I81" s="370"/>
      <c r="J81" s="370"/>
      <c r="K81" s="370"/>
      <c r="L81" s="371"/>
      <c r="M81" s="370"/>
      <c r="N81" s="370"/>
      <c r="O81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Acosta Ortega, Mauricio Aristides</cp:lastModifiedBy>
  <cp:lastPrinted>2013-04-03T17:53:31Z</cp:lastPrinted>
  <dcterms:modified xsi:type="dcterms:W3CDTF">2019-05-22T18:49:05Z</dcterms:modified>
  <cp:revision>0</cp:revision>
  <dc:subject/>
  <dc:title/>
</cp:coreProperties>
</file>