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P$90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73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0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P$75</definedName>
    <definedName function="false" hidden="false" localSheetId="0" name="Cuadro01Encabezados" vbProcedure="false">'Cuadro #1'!$B$4:$P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'!$L$7:$L$75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4]'!$A$1</definedName>
    <definedName function="false" hidden="false" localSheetId="5" name="Brecha" vbProcedure="false">'[30]'!HQ$22240</definedName>
    <definedName function="false" hidden="false" localSheetId="5" name="cuad" vbProcedure="false">'[30]'!IW$22272</definedName>
    <definedName function="false" hidden="false" localSheetId="5" name="Cuadro" vbProcedure="false">'[30]'!HQ$22240</definedName>
    <definedName function="false" hidden="false" localSheetId="5" name="CUADRO01" vbProcedure="false">'[30]'!HQ$22240</definedName>
    <definedName function="false" hidden="false" localSheetId="5" name="Cuadro01Conceptos" vbProcedure="false">'[30]'!HQ$22240</definedName>
    <definedName function="false" hidden="false" localSheetId="5" name="Cuadro01Datos" vbProcedure="false">'[30]'!HQ$22240</definedName>
    <definedName function="false" hidden="false" localSheetId="5" name="Cuadro01Encabezados" vbProcedure="false">'[30]'!HQ$22240</definedName>
    <definedName function="false" hidden="false" localSheetId="5" name="Cuadro01Esquina" vbProcedure="false">'[30]'!HQ$22240</definedName>
    <definedName function="false" hidden="false" localSheetId="5" name="Cuadro01Notas" vbProcedure="false">'[30]'!HQ$22240</definedName>
    <definedName function="false" hidden="false" localSheetId="5" name="Cuadro01Titulos" vbProcedure="false">'[30]'!HQ$22240</definedName>
    <definedName function="false" hidden="false" localSheetId="5" name="Cuadro02Conceptos" vbProcedure="false">'[30]'!HQ$22240</definedName>
    <definedName function="false" hidden="false" localSheetId="5" name="Cuadro02Datos" vbProcedure="false">'[30]'!HQ$22240</definedName>
    <definedName function="false" hidden="false" localSheetId="5" name="Cuadro02Encabezados" vbProcedure="false">'[30]'!HQ$22240</definedName>
    <definedName function="false" hidden="false" localSheetId="5" name="Cuadro02Esquina" vbProcedure="false">'[30]'!HQ$22240</definedName>
    <definedName function="false" hidden="false" localSheetId="5" name="Cuadro02Notas" vbProcedure="false">'[30]'!HQ$22240</definedName>
    <definedName function="false" hidden="false" localSheetId="5" name="Cuadro02Titulos" vbProcedure="false">'[30]'!HQ$22240</definedName>
    <definedName function="false" hidden="false" localSheetId="5" name="Cuadro04Conceptos" vbProcedure="false">'[30]'!HQ$22240</definedName>
    <definedName function="false" hidden="false" localSheetId="5" name="Cuadro04Datos" vbProcedure="false">'[30]'!HQ$22240</definedName>
    <definedName function="false" hidden="false" localSheetId="5" name="Cuadro04Encabezados" vbProcedure="false">'[30]'!HQ$22240</definedName>
    <definedName function="false" hidden="false" localSheetId="5" name="Cuadro04Esquina" vbProcedure="false">'[30]'!HQ$22240</definedName>
    <definedName function="false" hidden="false" localSheetId="5" name="Cuadro04Notas" vbProcedure="false">'[30]'!HQ$22240</definedName>
    <definedName function="false" hidden="false" localSheetId="5" name="Cuadro04Titulos" vbProcedure="false">'[30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0]'!IW$22272</definedName>
    <definedName function="false" hidden="false" localSheetId="5" name="Cuadro08Datos" vbProcedure="false">'[30]'!IW$22272</definedName>
    <definedName function="false" hidden="false" localSheetId="5" name="Cuadro08Encabezados" vbProcedure="false">'[30]'!IW$22272</definedName>
    <definedName function="false" hidden="false" localSheetId="5" name="Cuadro08Esquina" vbProcedure="false">'[30]'!IW$22272</definedName>
    <definedName function="false" hidden="false" localSheetId="5" name="Cuadro08Notas" vbProcedure="false">'[30]'!IW$22272</definedName>
    <definedName function="false" hidden="false" localSheetId="5" name="Cuadro08Titulos" vbProcedure="false">'[30]'!IW$22272</definedName>
    <definedName function="false" hidden="false" localSheetId="5" name="Cuadro09Conceptos" vbProcedure="false">'[30]'!IW$22272</definedName>
    <definedName function="false" hidden="false" localSheetId="5" name="Cuadro09Datos" vbProcedure="false">'[30]'!IW$22272</definedName>
    <definedName function="false" hidden="false" localSheetId="5" name="Cuadro09Encabezados" vbProcedure="false">'[30]'!IW$22272</definedName>
    <definedName function="false" hidden="false" localSheetId="5" name="Cuadro09Esquina" vbProcedure="false">'[30]'!IW$22272</definedName>
    <definedName function="false" hidden="false" localSheetId="5" name="Cuadro09Notas" vbProcedure="false">'[30]'!IW$22272</definedName>
    <definedName function="false" hidden="false" localSheetId="5" name="Cuadro09Titulos" vbProcedure="false">'[30]'!IW$22272</definedName>
    <definedName function="false" hidden="false" localSheetId="5" name="errado" vbProcedure="false">'[30]'!IW$22272</definedName>
    <definedName function="false" hidden="false" localSheetId="5" name="eugenia" vbProcedure="false">'[30]'!IW$22272</definedName>
    <definedName function="false" hidden="false" localSheetId="5" name="Graf" vbProcedure="false">'[30]'!IW$22272</definedName>
    <definedName function="false" hidden="false" localSheetId="5" name="INF__MONITOREO" vbProcedure="false">'[30]'!IW$22272</definedName>
    <definedName function="false" hidden="false" localSheetId="5" name="LOTO" vbProcedure="false">'[30]'!IW$22272</definedName>
    <definedName function="false" hidden="false" localSheetId="5" name="maria" vbProcedure="false">'[30]'!IW$22272</definedName>
    <definedName function="false" hidden="false" localSheetId="5" name="OVRINJUN2019" vbProcedure="false">'[30]'!IW$22272</definedName>
    <definedName function="false" hidden="false" localSheetId="5" name="ppppppp" vbProcedure="false">'[30]'!IW$22272</definedName>
    <definedName function="false" hidden="false" localSheetId="5" name="_Fill" vbProcedure="false">'[30]'!HQ$22240</definedName>
    <definedName function="false" hidden="false" localSheetId="5" name="__123Graph_C" vbProcedure="false">'[30]'!HQ$22240</definedName>
    <definedName function="false" hidden="false" localSheetId="5" name="__123Graph_X" vbProcedure="false">'[3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6:$L$68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4</definedName>
    <definedName function="false" hidden="false" localSheetId="8" name="Cuadro09Datos" vbProcedure="false">'Cuadro #9'!$B$11:$O$9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5:$E$10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9]cuadro 2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85">
  <si>
    <t xml:space="preserve">Cuadro # 1 :</t>
  </si>
  <si>
    <t xml:space="preserve">Principales cuentas del BCN y el sistema financiero </t>
  </si>
  <si>
    <t xml:space="preserve">(saldo en millones de córdobas) al 05 de noviem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04</t>
  </si>
  <si>
    <t xml:space="preserve">05</t>
  </si>
  <si>
    <t xml:space="preserve">Día</t>
  </si>
  <si>
    <t xml:space="preserve">I sem.</t>
  </si>
  <si>
    <t xml:space="preserve">Nov.</t>
  </si>
  <si>
    <t xml:space="preserve">IV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8.- Títulos valores   5/</t>
  </si>
  <si>
    <t xml:space="preserve">      8.1.- Bonos bancarios   3/</t>
  </si>
  <si>
    <t xml:space="preserve">      8.2.- Letras pagaderas en córdobas.</t>
  </si>
  <si>
    <t xml:space="preserve">      8.3.- Letras pagaderas en dólares. 11/</t>
  </si>
  <si>
    <t xml:space="preserve">      8.4.- Letras a 1 dia pagaderas en córdobas.12/</t>
  </si>
  <si>
    <t xml:space="preserve">      8.4.- Bonos BCN</t>
  </si>
  <si>
    <t xml:space="preserve">      8.5.- TEI a valor facial</t>
  </si>
  <si>
    <t xml:space="preserve">      8.6.- BEI a valor facial</t>
  </si>
  <si>
    <t xml:space="preserve">      8.7.- Depósitos a plazo</t>
  </si>
  <si>
    <t xml:space="preserve">      8.8.- Titulos de inversión </t>
  </si>
  <si>
    <t xml:space="preserve">9.- Pasivos totales en el SF (M3A) 7/</t>
  </si>
  <si>
    <t xml:space="preserve">     9.1.- Pasivos moneda nacional (M2A)</t>
  </si>
  <si>
    <t xml:space="preserve">        9.1.1.- Medio circulante (M1A)</t>
  </si>
  <si>
    <t xml:space="preserve">           9.1.1.1.- Numerario </t>
  </si>
  <si>
    <t xml:space="preserve">           9.1.1.2.- Depósitos a la vista</t>
  </si>
  <si>
    <t xml:space="preserve">        9.1.2.- Cuasidinero</t>
  </si>
  <si>
    <t xml:space="preserve">           9.1.2.1.- Ahorro</t>
  </si>
  <si>
    <t xml:space="preserve">           9.1.2.2.- Plazo   8/</t>
  </si>
  <si>
    <t xml:space="preserve">     9.2.- Pasivos en moneda extranjera</t>
  </si>
  <si>
    <t xml:space="preserve">           9.2.1.- Vista</t>
  </si>
  <si>
    <t xml:space="preserve">           9.2.2.- Ahorro</t>
  </si>
  <si>
    <t xml:space="preserve">           9.2.3.- Plazo  8/</t>
  </si>
  <si>
    <t xml:space="preserve">10.- Depósitos del SPNF en el SFN     9/</t>
  </si>
  <si>
    <t xml:space="preserve">    10.1.- Del cual gobierno central</t>
  </si>
  <si>
    <t xml:space="preserve">11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nov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II trim.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Noviem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nov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5 de noviem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Nov</t>
  </si>
  <si>
    <t xml:space="preserve">IV Trim</t>
  </si>
  <si>
    <t xml:space="preserve">Ene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noviem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  2/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6/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3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Cordobización de US$ 0.07 millón (MHCP-RE/BM-AIF-PROY. FDP)</t>
  </si>
  <si>
    <t xml:space="preserve">      Cordobización de US$ 0.03 millón (MHCP-RE/BM-AIF-ACE-MINED)</t>
  </si>
  <si>
    <t xml:space="preserve">      Cordobización de US$ 0.02 millón (MHCP-RE/BCIE-PROSASR-FISE)</t>
  </si>
  <si>
    <t xml:space="preserve">7/:  Canje normal TEF por US$ 0.5 millón (A Cuenta de BEI-ENACAL)</t>
  </si>
  <si>
    <t xml:space="preserve">8/:  Variación cambiaria- pérdida de US$ 0.07 millón ( Tenencias de DEG ).</t>
  </si>
  <si>
    <t xml:space="preserve">      Variación cambiaria- pérdida de US$ 0.05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Diciembre</t>
  </si>
  <si>
    <t xml:space="preserve">2019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nov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nov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Noviembre  4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noviem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80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#,##0.00000_);[RED]\(#,##0.00000\)"/>
    <numFmt numFmtId="197" formatCode="0.00_)"/>
    <numFmt numFmtId="198" formatCode="#,##0.000"/>
    <numFmt numFmtId="199" formatCode="#,##0.0000000"/>
    <numFmt numFmtId="200" formatCode="0.0000000_)"/>
    <numFmt numFmtId="201" formatCode="###0\ ;[RED]\(#\)"/>
    <numFmt numFmtId="202" formatCode="###0\ ;[BLACK]\(#\)"/>
    <numFmt numFmtId="203" formatCode="[$-409]#,##0_);[RED]\(#,##0\)"/>
    <numFmt numFmtId="204" formatCode="_ * #,##0_ ;_ * \-#,##0_ ;_ * \-_ ;_ @_ "/>
    <numFmt numFmtId="205" formatCode="_(* #,##0.000_);_(* \(#,##0.000\);_(* \-??_);_(@_)"/>
    <numFmt numFmtId="206" formatCode="\ #,##0_);[RED]&quot;( &quot;#,##0\)"/>
    <numFmt numFmtId="207" formatCode="[$-409]m/d/yyyy"/>
    <numFmt numFmtId="208" formatCode="_(* #,##0_);_(* \(#,##0\);_(* \-??_);_(@_)"/>
    <numFmt numFmtId="209" formatCode="\ #,##0.0000_);[RED]&quot;( &quot;#,##0.0000\)"/>
    <numFmt numFmtId="210" formatCode="#,##0.00_);[RED]\(#,##0.00\)"/>
    <numFmt numFmtId="211" formatCode="0.0"/>
    <numFmt numFmtId="212" formatCode="0.000000000000000000_)"/>
    <numFmt numFmtId="213" formatCode="#,##0.0000_);[RED]\(#,##0.0000\)"/>
    <numFmt numFmtId="214" formatCode="#,##0.000_);\(#,##0.000\)"/>
    <numFmt numFmtId="215" formatCode="0.00000000000000_)"/>
    <numFmt numFmtId="216" formatCode="0.000000_)"/>
    <numFmt numFmtId="217" formatCode="_(* #,##0.0_);_(* \(#,##0.0\);_(* \-??_);_(@_)"/>
    <numFmt numFmtId="218" formatCode="0.00_);[RED]\(0.00\)"/>
    <numFmt numFmtId="219" formatCode="0.0000_);[RED]\(0.0000\)"/>
    <numFmt numFmtId="220" formatCode="#,##0.0000_);\(#,##0.0000\)"/>
    <numFmt numFmtId="221" formatCode="0.0_);[RED]\(0.0\)"/>
    <numFmt numFmtId="222" formatCode="#,##0.000000_);[RED]\(#,##0.000000\)"/>
    <numFmt numFmtId="223" formatCode="#,##0.0000000_);[RED]\(#,##0.0000000\)"/>
    <numFmt numFmtId="224" formatCode="#,##0.00_);\(#,##0.00\)"/>
    <numFmt numFmtId="225" formatCode="0.000"/>
    <numFmt numFmtId="226" formatCode="0.00000000000_)"/>
    <numFmt numFmtId="227" formatCode="0.00000_)"/>
    <numFmt numFmtId="228" formatCode="0.00000000_)"/>
    <numFmt numFmtId="229" formatCode="0.000000000_)"/>
    <numFmt numFmtId="230" formatCode="0.0000000000_)"/>
    <numFmt numFmtId="231" formatCode="0.000000000000_)"/>
    <numFmt numFmtId="232" formatCode="###0.0000000\ ;[RED]\(#.0000000\)"/>
    <numFmt numFmtId="233" formatCode="#,##0.00000000"/>
    <numFmt numFmtId="234" formatCode="#,##0.00;[RED]\(#,##0.00\)"/>
    <numFmt numFmtId="235" formatCode="[$-409]#,##0.00_);[RED]\(#,##0.00\)"/>
    <numFmt numFmtId="236" formatCode="0.000_);[RED]\(0.000\)"/>
    <numFmt numFmtId="237" formatCode="0.0000"/>
    <numFmt numFmtId="238" formatCode="0.000000000"/>
    <numFmt numFmtId="239" formatCode="[$-540A]dd\ mmmm&quot;, &quot;yyyy;@"/>
    <numFmt numFmtId="240" formatCode="[$-F800]dddd&quot;, &quot;mmmm\ dd&quot;, &quot;yyyy"/>
    <numFmt numFmtId="241" formatCode="_ * #,##0.0_ ;_ * \-#,##0.0_ ;_ * \-??_ ;_ @_ "/>
    <numFmt numFmtId="242" formatCode="_-* #,##0.0_-;\-* #,##0.0_-;_-* \-?_-;_-@_-"/>
    <numFmt numFmtId="243" formatCode="_ * #,##0.000_ ;_ * \-#,##0.000_ ;_ * \-??_ ;_ @_ "/>
  </numFmts>
  <fonts count="9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4"/>
      <name val="Arial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6"/>
      <name val="Futura Lt BT"/>
      <family val="2"/>
    </font>
    <font>
      <sz val="18"/>
      <name val="Futura Lt BT"/>
      <family val="2"/>
    </font>
    <font>
      <sz val="14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7" fillId="0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7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11" borderId="17" xfId="1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7" xfId="1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8" xfId="1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11" borderId="19" xfId="12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11" borderId="20" xfId="1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0" xfId="1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21" xfId="1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1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0" xfId="1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0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2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7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7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8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2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70" fillId="0" borderId="0" xfId="12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7" fillId="0" borderId="0" xfId="1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1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12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11" borderId="19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19" xfId="1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7" fillId="11" borderId="0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0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0" xfId="1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7" fillId="11" borderId="22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22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23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23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7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2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2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4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7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0" borderId="2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4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3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12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70" fillId="0" borderId="0" xfId="12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0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1" borderId="19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11" borderId="18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8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11" borderId="22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2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7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8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8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8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2" fillId="0" borderId="0" xfId="1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11" borderId="19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9" xfId="1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18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11" borderId="0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22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7" fillId="0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7" fillId="24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7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4" borderId="2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19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19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0" fillId="0" borderId="0" xfId="10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10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1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1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4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2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7" xfId="1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9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7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0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20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5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3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3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1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1" borderId="18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4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24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5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6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7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10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10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10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10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10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10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10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10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0" borderId="0" xfId="10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10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7" fillId="7" borderId="0" xfId="10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10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10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10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11" borderId="22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7" fillId="11" borderId="22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2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0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10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9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0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5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5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7" fillId="0" borderId="0" xfId="10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10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0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7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20" xfId="1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9" fillId="0" borderId="20" xfId="1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0" xfId="11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67" fillId="11" borderId="17" xfId="1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7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7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3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7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3" xfId="1215"/>
    <cellStyle name="Normal 60" xfId="1216"/>
    <cellStyle name="Normal 61" xfId="1217"/>
    <cellStyle name="Normal 62" xfId="1218"/>
    <cellStyle name="Normal 63" xfId="1219"/>
    <cellStyle name="Normal 64" xfId="1220"/>
    <cellStyle name="Normal 65" xfId="1221"/>
    <cellStyle name="Normal 66" xfId="1222"/>
    <cellStyle name="Normal 67" xfId="1223"/>
    <cellStyle name="Normal 68" xfId="1224"/>
    <cellStyle name="Normal 69" xfId="1225"/>
    <cellStyle name="Normal 7" xfId="1226"/>
    <cellStyle name="Normal 7 2" xfId="1227"/>
    <cellStyle name="Normal 7 3" xfId="1228"/>
    <cellStyle name="Normal 7 4" xfId="1229"/>
    <cellStyle name="Normal 70" xfId="1230"/>
    <cellStyle name="Normal 71" xfId="1231"/>
    <cellStyle name="Normal 72" xfId="1232"/>
    <cellStyle name="Normal 73" xfId="1233"/>
    <cellStyle name="Normal 74" xfId="1234"/>
    <cellStyle name="Normal 75" xfId="1235"/>
    <cellStyle name="Normal 76" xfId="1236"/>
    <cellStyle name="Normal 77" xfId="1237"/>
    <cellStyle name="Normal 8" xfId="1238"/>
    <cellStyle name="Normal 8 2" xfId="1239"/>
    <cellStyle name="Normal 9" xfId="1240"/>
    <cellStyle name="Normal 9 2" xfId="1241"/>
    <cellStyle name="Notas 2" xfId="1242"/>
    <cellStyle name="Notas 2 2" xfId="1243"/>
    <cellStyle name="Notas 2 2 2" xfId="1244"/>
    <cellStyle name="Notas 3" xfId="1245"/>
    <cellStyle name="Notas 3 2" xfId="1246"/>
    <cellStyle name="Notas 3 3" xfId="1247"/>
    <cellStyle name="Notas 3 4" xfId="1248"/>
    <cellStyle name="Notas 3 4 2" xfId="1249"/>
    <cellStyle name="Notas 4" xfId="1250"/>
    <cellStyle name="Notas 4 2" xfId="1251"/>
    <cellStyle name="Notas 4 3" xfId="1252"/>
    <cellStyle name="Notas 4 3 2" xfId="1253"/>
    <cellStyle name="Notas 5" xfId="1254"/>
    <cellStyle name="Note 1" xfId="1255"/>
    <cellStyle name="Note 2" xfId="1256"/>
    <cellStyle name="Note 2 2" xfId="1257"/>
    <cellStyle name="Note 3" xfId="1258"/>
    <cellStyle name="Note 3 2" xfId="1259"/>
    <cellStyle name="Note 4" xfId="1260"/>
    <cellStyle name="Note 4 2" xfId="1261"/>
    <cellStyle name="Note 5" xfId="1262"/>
    <cellStyle name="Note 5 2" xfId="1263"/>
    <cellStyle name="Note 6" xfId="1264"/>
    <cellStyle name="Note 7" xfId="1265"/>
    <cellStyle name="Note 8" xfId="1266"/>
    <cellStyle name="Note_Base de datos de Ind. MyF" xfId="1267"/>
    <cellStyle name="Output" xfId="1268"/>
    <cellStyle name="Output 2" xfId="1269"/>
    <cellStyle name="Output 3" xfId="1270"/>
    <cellStyle name="Output 4" xfId="1271"/>
    <cellStyle name="Output 5" xfId="1272"/>
    <cellStyle name="Percent 2" xfId="1273"/>
    <cellStyle name="percentage difference one decimal" xfId="1274"/>
    <cellStyle name="percentage difference zero decimal" xfId="1275"/>
    <cellStyle name="Porcentaje 2" xfId="1276"/>
    <cellStyle name="Porcentaje 2 2" xfId="1277"/>
    <cellStyle name="Porcentaje 2 3" xfId="1278"/>
    <cellStyle name="Porcentaje 3" xfId="1279"/>
    <cellStyle name="Porcentual 2" xfId="1280"/>
    <cellStyle name="Porcentual 2 2" xfId="1281"/>
    <cellStyle name="Porcentual 2 3" xfId="1282"/>
    <cellStyle name="Porcentual 2 4" xfId="1283"/>
    <cellStyle name="Porcentual 2 5" xfId="1284"/>
    <cellStyle name="Porcentual 2 6" xfId="1285"/>
    <cellStyle name="Porcentual 2 7" xfId="1286"/>
    <cellStyle name="Porcentual 2 8" xfId="1287"/>
    <cellStyle name="Porcentual 2 9" xfId="1288"/>
    <cellStyle name="Red Text" xfId="1289"/>
    <cellStyle name="Rótulo" xfId="1290"/>
    <cellStyle name="Salida 2" xfId="1291"/>
    <cellStyle name="Salida 3" xfId="1292"/>
    <cellStyle name="Texto de advertencia 2" xfId="1293"/>
    <cellStyle name="Texto de advertencia 2 2" xfId="1294"/>
    <cellStyle name="Texto de advertencia 2 2 2" xfId="1295"/>
    <cellStyle name="Texto de advertencia 2 2 2 2" xfId="1296"/>
    <cellStyle name="Texto de advertencia 2 2 2 2 2" xfId="1297"/>
    <cellStyle name="Texto de advertencia 2 2 2 2 2 2" xfId="1298"/>
    <cellStyle name="Texto de advertencia 2 2 2 2 2 2 2" xfId="1299"/>
    <cellStyle name="Texto de advertencia 2 2 2 2 2 3" xfId="1300"/>
    <cellStyle name="Texto de advertencia 2 2 2 2 3" xfId="1301"/>
    <cellStyle name="Texto de advertencia 2 2 2 2 3 2" xfId="1302"/>
    <cellStyle name="Texto de advertencia 2 2 2 3" xfId="1303"/>
    <cellStyle name="Texto de advertencia 2 2 2 4" xfId="1304"/>
    <cellStyle name="Texto de advertencia 2 2 2 4 2" xfId="1305"/>
    <cellStyle name="Texto de advertencia 2 2 2 5" xfId="1306"/>
    <cellStyle name="Texto de advertencia 2 2 3" xfId="1307"/>
    <cellStyle name="Texto de advertencia 2 2 3 2" xfId="1308"/>
    <cellStyle name="Texto de advertencia 2 2 3 2 2" xfId="1309"/>
    <cellStyle name="Texto de advertencia 2 2 3 2 2 2" xfId="1310"/>
    <cellStyle name="Texto de advertencia 2 2 3 2 3" xfId="1311"/>
    <cellStyle name="Texto de advertencia 2 2 3 3" xfId="1312"/>
    <cellStyle name="Texto de advertencia 2 2 3 3 2" xfId="1313"/>
    <cellStyle name="Texto de advertencia 2 2 4" xfId="1314"/>
    <cellStyle name="Texto de advertencia 2 2 4 2" xfId="1315"/>
    <cellStyle name="Texto de advertencia 2 2 5" xfId="1316"/>
    <cellStyle name="Texto de advertencia 2 3" xfId="1317"/>
    <cellStyle name="Texto de advertencia 2 4" xfId="1318"/>
    <cellStyle name="Texto de advertencia 2 4 2" xfId="1319"/>
    <cellStyle name="Texto de advertencia 2 4 2 2" xfId="1320"/>
    <cellStyle name="Texto de advertencia 2 4 2 2 2" xfId="1321"/>
    <cellStyle name="Texto de advertencia 2 4 2 3" xfId="1322"/>
    <cellStyle name="Texto de advertencia 2 4 3" xfId="1323"/>
    <cellStyle name="Texto de advertencia 2 4 3 2" xfId="1324"/>
    <cellStyle name="Texto de advertencia 2 5" xfId="1325"/>
    <cellStyle name="Texto de advertencia 2 6" xfId="1326"/>
    <cellStyle name="Texto de advertencia 2 6 2" xfId="1327"/>
    <cellStyle name="Texto de advertencia 2 7" xfId="1328"/>
    <cellStyle name="Texto de advertencia 3" xfId="1329"/>
    <cellStyle name="Texto de advertencia 3 2" xfId="1330"/>
    <cellStyle name="Texto de advertencia 3 2 2" xfId="1331"/>
    <cellStyle name="Texto de advertencia 3 2 2 2" xfId="1332"/>
    <cellStyle name="Texto de advertencia 3 2 2 2 2" xfId="1333"/>
    <cellStyle name="Texto de advertencia 3 2 2 2 2 2" xfId="1334"/>
    <cellStyle name="Texto de advertencia 3 2 2 2 3" xfId="1335"/>
    <cellStyle name="Texto de advertencia 3 2 2 3" xfId="1336"/>
    <cellStyle name="Texto de advertencia 3 2 2 3 2" xfId="1337"/>
    <cellStyle name="Texto de advertencia 3 2 3" xfId="1338"/>
    <cellStyle name="Texto de advertencia 3 2 4" xfId="1339"/>
    <cellStyle name="Texto de advertencia 3 2 4 2" xfId="1340"/>
    <cellStyle name="Texto de advertencia 3 2 5" xfId="1341"/>
    <cellStyle name="Texto de advertencia 3 3" xfId="1342"/>
    <cellStyle name="Texto de advertencia 3 3 2" xfId="1343"/>
    <cellStyle name="Texto de advertencia 3 3 2 2" xfId="1344"/>
    <cellStyle name="Texto de advertencia 3 3 2 2 2" xfId="1345"/>
    <cellStyle name="Texto de advertencia 3 3 2 3" xfId="1346"/>
    <cellStyle name="Texto de advertencia 3 3 3" xfId="1347"/>
    <cellStyle name="Texto de advertencia 3 3 3 2" xfId="1348"/>
    <cellStyle name="Texto de advertencia 3 4" xfId="1349"/>
    <cellStyle name="Texto de advertencia 3 4 2" xfId="1350"/>
    <cellStyle name="Texto de advertencia 3 5" xfId="1351"/>
    <cellStyle name="Texto de advertencia 3 6" xfId="1352"/>
    <cellStyle name="Texto de advertencia 4" xfId="1353"/>
    <cellStyle name="Texto de advertencia 4 2" xfId="1354"/>
    <cellStyle name="Texto de advertencia 4 2 2" xfId="1355"/>
    <cellStyle name="Texto de advertencia 4 2 2 2" xfId="1356"/>
    <cellStyle name="Texto de advertencia 4 2 3" xfId="1357"/>
    <cellStyle name="Texto de advertencia 4 3" xfId="1358"/>
    <cellStyle name="Texto de advertencia 4 3 2" xfId="1359"/>
    <cellStyle name="Texto de advertencia 5" xfId="1360"/>
    <cellStyle name="Texto de advertencia 5 2" xfId="1361"/>
    <cellStyle name="Texto de advertencia 5 3" xfId="1362"/>
    <cellStyle name="Texto de advertencia 6" xfId="1363"/>
    <cellStyle name="Texto de advertencia 6 2" xfId="1364"/>
    <cellStyle name="Texto de advertencia 7" xfId="1365"/>
    <cellStyle name="Texto explicativo 2" xfId="1366"/>
    <cellStyle name="Texto explicativo 3" xfId="1367"/>
    <cellStyle name="Title" xfId="1368"/>
    <cellStyle name="Title 2" xfId="1369"/>
    <cellStyle name="Title 3" xfId="1370"/>
    <cellStyle name="Title 4" xfId="1371"/>
    <cellStyle name="Title 5" xfId="1372"/>
    <cellStyle name="TopGrey" xfId="1373"/>
    <cellStyle name="Total 2" xfId="1374"/>
    <cellStyle name="Total 2 2" xfId="1375"/>
    <cellStyle name="Total 2 3" xfId="1376"/>
    <cellStyle name="Total 2 4" xfId="1377"/>
    <cellStyle name="Total 2 5" xfId="1378"/>
    <cellStyle name="Total 2 6" xfId="1379"/>
    <cellStyle name="Total 2 7" xfId="1380"/>
    <cellStyle name="Total 2 8" xfId="1381"/>
    <cellStyle name="Total 3" xfId="1382"/>
    <cellStyle name="Total 3 2" xfId="1383"/>
    <cellStyle name="Total 3 2 2" xfId="1384"/>
    <cellStyle name="Total 3 2 2 2" xfId="1385"/>
    <cellStyle name="Total 3 2 2 2 2" xfId="1386"/>
    <cellStyle name="Total 3 2 2 2 2 2" xfId="1387"/>
    <cellStyle name="Total 3 2 2 2 3" xfId="1388"/>
    <cellStyle name="Total 3 2 2 3" xfId="1389"/>
    <cellStyle name="Total 3 2 2 3 2" xfId="1390"/>
    <cellStyle name="Total 3 2 3" xfId="1391"/>
    <cellStyle name="Total 3 2 4" xfId="1392"/>
    <cellStyle name="Total 3 2 4 2" xfId="1393"/>
    <cellStyle name="Total 3 2 5" xfId="1394"/>
    <cellStyle name="Total 3 2 6" xfId="1395"/>
    <cellStyle name="Total 3 3" xfId="1396"/>
    <cellStyle name="Total 3 3 2" xfId="1397"/>
    <cellStyle name="Total 3 3 2 2" xfId="1398"/>
    <cellStyle name="Total 3 3 2 2 2" xfId="1399"/>
    <cellStyle name="Total 3 3 2 3" xfId="1400"/>
    <cellStyle name="Total 3 3 3" xfId="1401"/>
    <cellStyle name="Total 3 3 3 2" xfId="1402"/>
    <cellStyle name="Total 3 4" xfId="1403"/>
    <cellStyle name="Total 3 4 2" xfId="1404"/>
    <cellStyle name="Total 3 5" xfId="1405"/>
    <cellStyle name="Total 3 6" xfId="1406"/>
    <cellStyle name="Total 3 7" xfId="1407"/>
    <cellStyle name="Total 4" xfId="1408"/>
    <cellStyle name="Total 4 2" xfId="1409"/>
    <cellStyle name="Total 4 2 2" xfId="1410"/>
    <cellStyle name="Total 4 2 2 2" xfId="1411"/>
    <cellStyle name="Total 4 2 3" xfId="1412"/>
    <cellStyle name="Total 4 3" xfId="1413"/>
    <cellStyle name="Total 4 3 2" xfId="1414"/>
    <cellStyle name="Total 5" xfId="1415"/>
    <cellStyle name="Total 5 2" xfId="1416"/>
    <cellStyle name="Total 5 3" xfId="1417"/>
    <cellStyle name="Total 6" xfId="1418"/>
    <cellStyle name="Total 6 2" xfId="1419"/>
    <cellStyle name="Total 7" xfId="1420"/>
    <cellStyle name="Título 1 2" xfId="1421"/>
    <cellStyle name="Título 1 3" xfId="1422"/>
    <cellStyle name="Título 2 2" xfId="1423"/>
    <cellStyle name="Título 2 3" xfId="1424"/>
    <cellStyle name="Título 3 2" xfId="1425"/>
    <cellStyle name="Título 3 3" xfId="1426"/>
    <cellStyle name="Título 4" xfId="1427"/>
    <cellStyle name="Título 5" xfId="1428"/>
    <cellStyle name="Título 6" xfId="1429"/>
    <cellStyle name="Título mincurgar12" xfId="1430"/>
    <cellStyle name="Warning Text" xfId="1431"/>
    <cellStyle name="Warning Text 2" xfId="1432"/>
    <cellStyle name="Warning Text 3" xfId="1433"/>
    <cellStyle name="Warning Text 4" xfId="1434"/>
    <cellStyle name="Warning Text 5" xfId="1435"/>
    <cellStyle name="Énfasis1 2" xfId="1436"/>
    <cellStyle name="Énfasis1 3" xfId="1437"/>
    <cellStyle name="Énfasis2 2" xfId="1438"/>
    <cellStyle name="Énfasis2 3" xfId="1439"/>
    <cellStyle name="Énfasis3 2" xfId="1440"/>
    <cellStyle name="Énfasis3 3" xfId="1441"/>
    <cellStyle name="Énfasis4 2" xfId="1442"/>
    <cellStyle name="Énfasis4 3" xfId="1443"/>
    <cellStyle name="Énfasis5 2" xfId="1444"/>
    <cellStyle name="Énfasis5 3" xfId="1445"/>
    <cellStyle name="Énfasis6 2" xfId="1446"/>
    <cellStyle name="Énfasis6 3" xfId="1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8</xdr:row>
      <xdr:rowOff>0</xdr:rowOff>
    </xdr:from>
    <xdr:to>
      <xdr:col>16</xdr:col>
      <xdr:colOff>1080</xdr:colOff>
      <xdr:row>7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59396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080</xdr:colOff>
      <xdr:row>81</xdr:row>
      <xdr:rowOff>12348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593960" y="15021000"/>
          <a:ext cx="1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080</xdr:colOff>
      <xdr:row>7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59396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Noviembre/Version%20RINAS%20C%2523%205-7%20y%2010%20AL%20MIERCOLES%2006%20DE%20NOV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OSCAR/2019/Noviembre/PRGOMOVERAJUS_al%2005%20DE%20NOVIEM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9/Noviembre/C%206%20Origen%20VRIN%20AL%20MARTES%2005%20DE%20NOVIEMBRE%20DE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tas al PM y BM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0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1.55"/>
    <col collapsed="false" customWidth="true" hidden="false" outlineLevel="0" max="8" min="2" style="1" width="13.88"/>
    <col collapsed="false" customWidth="true" hidden="false" outlineLevel="0" max="9" min="9" style="1" width="15.77"/>
    <col collapsed="false" customWidth="true" hidden="false" outlineLevel="0" max="10" min="10" style="1" width="0.99"/>
    <col collapsed="false" customWidth="true" hidden="false" outlineLevel="0" max="11" min="11" style="2" width="14.21"/>
    <col collapsed="false" customWidth="true" hidden="false" outlineLevel="0" max="12" min="12" style="1" width="13.77"/>
    <col collapsed="false" customWidth="true" hidden="false" outlineLevel="0" max="15" min="13" style="1" width="13.1"/>
    <col collapsed="false" customWidth="true" hidden="false" outlineLevel="0" max="16" min="16" style="1" width="14.77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11"/>
      <c r="L2" s="10"/>
      <c r="M2" s="10"/>
      <c r="N2" s="10"/>
      <c r="O2" s="10"/>
      <c r="P2" s="10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9"/>
      <c r="F3" s="9"/>
      <c r="G3" s="9"/>
      <c r="H3" s="9"/>
      <c r="I3" s="14"/>
      <c r="J3" s="15"/>
      <c r="K3" s="15"/>
      <c r="L3" s="15"/>
      <c r="M3" s="15"/>
      <c r="N3" s="15"/>
      <c r="O3" s="15"/>
      <c r="P3" s="15"/>
    </row>
    <row r="4" customFormat="false" ht="19.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8"/>
      <c r="J4" s="19"/>
      <c r="K4" s="18" t="s">
        <v>11</v>
      </c>
      <c r="L4" s="18"/>
      <c r="M4" s="18"/>
      <c r="N4" s="18"/>
      <c r="O4" s="18"/>
      <c r="P4" s="18"/>
    </row>
    <row r="5" customFormat="false" ht="19.5" hidden="false" customHeight="true" outlineLevel="0" collapsed="false">
      <c r="A5" s="16"/>
      <c r="B5" s="17"/>
      <c r="C5" s="17"/>
      <c r="D5" s="17"/>
      <c r="E5" s="17"/>
      <c r="F5" s="17"/>
      <c r="G5" s="17"/>
      <c r="H5" s="20" t="s">
        <v>12</v>
      </c>
      <c r="I5" s="20" t="s">
        <v>13</v>
      </c>
      <c r="J5" s="21"/>
      <c r="K5" s="22" t="s">
        <v>14</v>
      </c>
      <c r="L5" s="22" t="s">
        <v>15</v>
      </c>
      <c r="M5" s="22" t="s">
        <v>16</v>
      </c>
      <c r="N5" s="22" t="s">
        <v>17</v>
      </c>
      <c r="O5" s="23" t="s">
        <v>18</v>
      </c>
      <c r="P5" s="23" t="s">
        <v>19</v>
      </c>
    </row>
    <row r="6" customFormat="false" ht="14.25" hidden="false" customHeight="true" outlineLevel="0" collapsed="false">
      <c r="A6" s="24" t="s">
        <v>20</v>
      </c>
      <c r="B6" s="25" t="n">
        <v>1505.94087228212</v>
      </c>
      <c r="C6" s="25" t="n">
        <v>1802.17903144488</v>
      </c>
      <c r="D6" s="25" t="n">
        <v>1145.5371038388</v>
      </c>
      <c r="E6" s="25" t="n">
        <v>1126.76923765482</v>
      </c>
      <c r="F6" s="25" t="n">
        <v>1220.84848507707</v>
      </c>
      <c r="G6" s="25" t="n">
        <v>1263.00736012023</v>
      </c>
      <c r="H6" s="25" t="n">
        <v>1265.58792726653</v>
      </c>
      <c r="I6" s="25" t="n">
        <v>1266.37364632601</v>
      </c>
      <c r="J6" s="25"/>
      <c r="K6" s="25" t="n">
        <v>0.78571905947274</v>
      </c>
      <c r="L6" s="25" t="n">
        <v>3.3662862057804</v>
      </c>
      <c r="M6" s="25" t="n">
        <v>3.3662862057804</v>
      </c>
      <c r="N6" s="25" t="n">
        <v>45.525161248939</v>
      </c>
      <c r="O6" s="25" t="n">
        <v>139.604408671185</v>
      </c>
      <c r="P6" s="25" t="n">
        <v>120.836542487208</v>
      </c>
    </row>
    <row r="7" customFormat="false" ht="15" hidden="false" customHeight="false" outlineLevel="0" collapsed="false">
      <c r="A7" s="26" t="s">
        <v>21</v>
      </c>
      <c r="B7" s="25" t="n">
        <v>2387.53859677219</v>
      </c>
      <c r="C7" s="25" t="n">
        <v>2716.19001215103</v>
      </c>
      <c r="D7" s="25" t="n">
        <v>2038.9115563289</v>
      </c>
      <c r="E7" s="25" t="n">
        <v>1978.89049848328</v>
      </c>
      <c r="F7" s="25" t="n">
        <v>2051.20567494995</v>
      </c>
      <c r="G7" s="25" t="n">
        <v>2118.35562615275</v>
      </c>
      <c r="H7" s="25" t="n">
        <v>2123.30180908262</v>
      </c>
      <c r="I7" s="25" t="n">
        <v>2123.37941628747</v>
      </c>
      <c r="J7" s="25"/>
      <c r="K7" s="25" t="n">
        <v>0.0776072048465721</v>
      </c>
      <c r="L7" s="25" t="n">
        <v>5.02379013471364</v>
      </c>
      <c r="M7" s="25" t="n">
        <v>5.02379013471364</v>
      </c>
      <c r="N7" s="25" t="n">
        <v>72.1737413375131</v>
      </c>
      <c r="O7" s="25" t="n">
        <v>144.488917804184</v>
      </c>
      <c r="P7" s="25" t="n">
        <v>84.4678599585684</v>
      </c>
    </row>
    <row r="8" customFormat="false" ht="15" hidden="false" customHeight="false" outlineLevel="0" collapsed="false">
      <c r="A8" s="27" t="s">
        <v>22</v>
      </c>
      <c r="B8" s="28" t="n">
        <v>-730.08027489025</v>
      </c>
      <c r="C8" s="28" t="n">
        <v>-721.112712070543</v>
      </c>
      <c r="D8" s="28" t="n">
        <v>-628.33017809023</v>
      </c>
      <c r="E8" s="28" t="n">
        <v>-601.918510388576</v>
      </c>
      <c r="F8" s="28" t="n">
        <v>-518.322687612798</v>
      </c>
      <c r="G8" s="28" t="n">
        <v>-539.076400743936</v>
      </c>
      <c r="H8" s="28" t="n">
        <v>-434.491154886106</v>
      </c>
      <c r="I8" s="28" t="n">
        <v>-432.75704303152</v>
      </c>
      <c r="J8" s="28"/>
      <c r="K8" s="28" t="n">
        <v>1.73411185458588</v>
      </c>
      <c r="L8" s="28" t="n">
        <v>106.319357712416</v>
      </c>
      <c r="M8" s="28" t="n">
        <v>106.319357712416</v>
      </c>
      <c r="N8" s="28" t="n">
        <v>85.5656445812778</v>
      </c>
      <c r="O8" s="28" t="n">
        <v>169.161467357056</v>
      </c>
      <c r="P8" s="28" t="n">
        <v>195.57313505871</v>
      </c>
    </row>
    <row r="9" customFormat="false" ht="15" hidden="false" customHeight="false" outlineLevel="0" collapsed="false">
      <c r="A9" s="27" t="s">
        <v>23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0.062750439886</v>
      </c>
      <c r="F9" s="28" t="n">
        <v>-194.638439160088</v>
      </c>
      <c r="G9" s="28" t="n">
        <v>-195.977643439962</v>
      </c>
      <c r="H9" s="28" t="n">
        <v>-196.018161199981</v>
      </c>
      <c r="I9" s="28" t="n">
        <v>-196.018161199941</v>
      </c>
      <c r="J9" s="28"/>
      <c r="K9" s="28" t="n">
        <v>4.03588273911737E-011</v>
      </c>
      <c r="L9" s="28" t="n">
        <v>-0.0405177599784281</v>
      </c>
      <c r="M9" s="28" t="n">
        <v>-0.0405177599784281</v>
      </c>
      <c r="N9" s="28" t="n">
        <v>-1.37972203985225</v>
      </c>
      <c r="O9" s="28" t="n">
        <v>-5.95541076005441</v>
      </c>
      <c r="P9" s="28" t="n">
        <v>-15.1550368000705</v>
      </c>
    </row>
    <row r="10" customFormat="false" ht="15" hidden="false" customHeight="false" outlineLevel="0" collapsed="false">
      <c r="A10" s="24" t="s">
        <v>24</v>
      </c>
      <c r="B10" s="25" t="n">
        <v>0</v>
      </c>
      <c r="C10" s="25" t="n">
        <v>-27.8849986659073</v>
      </c>
      <c r="D10" s="25" t="n">
        <v>-58.94115</v>
      </c>
      <c r="E10" s="25" t="n">
        <v>0</v>
      </c>
      <c r="F10" s="25" t="n">
        <v>-3.99224</v>
      </c>
      <c r="G10" s="25" t="n">
        <v>-5.9886</v>
      </c>
      <c r="H10" s="25" t="n">
        <v>-5.9886</v>
      </c>
      <c r="I10" s="25" t="n">
        <v>-5.9886</v>
      </c>
      <c r="J10" s="25"/>
      <c r="K10" s="25" t="n">
        <v>0</v>
      </c>
      <c r="L10" s="25" t="n">
        <v>0</v>
      </c>
      <c r="M10" s="25" t="n">
        <v>0</v>
      </c>
      <c r="N10" s="25" t="n">
        <v>-1.99636</v>
      </c>
      <c r="O10" s="25" t="n">
        <v>-5.9886</v>
      </c>
      <c r="P10" s="25" t="n">
        <v>52.95255</v>
      </c>
    </row>
    <row r="11" customFormat="false" ht="15" hidden="false" customHeight="false" outlineLevel="0" collapsed="false">
      <c r="A11" s="26" t="s">
        <v>25</v>
      </c>
      <c r="B11" s="25" t="n">
        <v>0</v>
      </c>
      <c r="C11" s="25" t="n">
        <v>0</v>
      </c>
      <c r="D11" s="25" t="n">
        <v>-25</v>
      </c>
      <c r="E11" s="25" t="n">
        <v>-52</v>
      </c>
      <c r="F11" s="25" t="n">
        <v>-101</v>
      </c>
      <c r="G11" s="25" t="n">
        <v>-90</v>
      </c>
      <c r="H11" s="25" t="n">
        <v>-145</v>
      </c>
      <c r="I11" s="25" t="n">
        <v>-146</v>
      </c>
      <c r="J11" s="25"/>
      <c r="K11" s="25" t="n">
        <v>-1</v>
      </c>
      <c r="L11" s="25" t="n">
        <v>-56</v>
      </c>
      <c r="M11" s="25" t="n">
        <v>-56</v>
      </c>
      <c r="N11" s="25" t="n">
        <v>-45</v>
      </c>
      <c r="O11" s="25" t="n">
        <v>-94</v>
      </c>
      <c r="P11" s="25" t="n">
        <v>-121</v>
      </c>
    </row>
    <row r="12" customFormat="false" ht="15" hidden="false" customHeight="false" outlineLevel="0" collapsed="false">
      <c r="A12" s="27" t="s">
        <v>26</v>
      </c>
      <c r="B12" s="28" t="n">
        <v>0</v>
      </c>
      <c r="C12" s="28" t="n">
        <v>0</v>
      </c>
      <c r="D12" s="28" t="n">
        <v>-0.24</v>
      </c>
      <c r="E12" s="28" t="n">
        <v>-8.14</v>
      </c>
      <c r="F12" s="28" t="n">
        <v>-8.16</v>
      </c>
      <c r="G12" s="28" t="n">
        <v>-8.82</v>
      </c>
      <c r="H12" s="28" t="n">
        <v>-8.82</v>
      </c>
      <c r="I12" s="28" t="n">
        <v>-8.82</v>
      </c>
      <c r="J12" s="28"/>
      <c r="K12" s="28" t="n">
        <v>0</v>
      </c>
      <c r="L12" s="28" t="n">
        <v>0</v>
      </c>
      <c r="M12" s="28" t="n">
        <v>0</v>
      </c>
      <c r="N12" s="28" t="n">
        <v>-0.66</v>
      </c>
      <c r="O12" s="28" t="n">
        <v>-0.68</v>
      </c>
      <c r="P12" s="28" t="n">
        <v>-8.58</v>
      </c>
    </row>
    <row r="13" customFormat="false" ht="15" hidden="false" customHeight="false" outlineLevel="0" collapsed="false">
      <c r="A13" s="27" t="s">
        <v>27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-4.2438231</v>
      </c>
      <c r="G13" s="28" t="n">
        <v>-15.4596224</v>
      </c>
      <c r="H13" s="28" t="n">
        <v>-67.39596573</v>
      </c>
      <c r="I13" s="28" t="n">
        <v>-67.42196573</v>
      </c>
      <c r="J13" s="28"/>
      <c r="K13" s="28" t="n">
        <v>-0.0259999999999963</v>
      </c>
      <c r="L13" s="28" t="n">
        <v>-51.96234333</v>
      </c>
      <c r="M13" s="28" t="n">
        <v>-51.96234333</v>
      </c>
      <c r="N13" s="28" t="n">
        <v>-63.17814263</v>
      </c>
      <c r="O13" s="28" t="n">
        <v>-67.42196573</v>
      </c>
      <c r="P13" s="28" t="n">
        <v>-67.42196573</v>
      </c>
    </row>
    <row r="14" customFormat="false" ht="15" hidden="false" customHeight="fals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A15" s="24" t="s">
        <v>28</v>
      </c>
      <c r="B15" s="25" t="n">
        <v>2447.77138125968</v>
      </c>
      <c r="C15" s="25" t="n">
        <v>2757.78185243153</v>
      </c>
      <c r="D15" s="25" t="n">
        <v>2261.14335955971</v>
      </c>
      <c r="E15" s="25" t="n">
        <v>2194.48172068774</v>
      </c>
      <c r="F15" s="25" t="n">
        <v>2256.4951525447</v>
      </c>
      <c r="G15" s="25" t="n">
        <v>2317.29436467278</v>
      </c>
      <c r="H15" s="25" t="n">
        <v>2322.24435558077</v>
      </c>
      <c r="I15" s="25" t="n">
        <v>2322.30518868205</v>
      </c>
      <c r="J15" s="25"/>
      <c r="K15" s="25" t="n">
        <v>0.0608331012808776</v>
      </c>
      <c r="L15" s="25" t="n">
        <v>5.01082400927407</v>
      </c>
      <c r="M15" s="25" t="n">
        <v>5.01082400927407</v>
      </c>
      <c r="N15" s="25" t="n">
        <v>65.8100361373522</v>
      </c>
      <c r="O15" s="25" t="n">
        <v>127.82346799431</v>
      </c>
      <c r="P15" s="25" t="n">
        <v>61.1618291223449</v>
      </c>
    </row>
    <row r="16" customFormat="false" ht="15" hidden="false" customHeight="fals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" hidden="false" customHeight="false" outlineLevel="0" collapsed="false">
      <c r="A17" s="27" t="s">
        <v>29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6636.7392942241</v>
      </c>
      <c r="F17" s="28" t="n">
        <v>-17203.5668542067</v>
      </c>
      <c r="G17" s="28" t="n">
        <v>-17403.0516949416</v>
      </c>
      <c r="H17" s="28" t="n">
        <v>-16925.2261191016</v>
      </c>
      <c r="I17" s="28" t="n">
        <v>-17240.8752322016</v>
      </c>
      <c r="J17" s="28"/>
      <c r="K17" s="28" t="n">
        <v>-315.6491131</v>
      </c>
      <c r="L17" s="28" t="n">
        <v>162.176462739997</v>
      </c>
      <c r="M17" s="28" t="n">
        <v>162.176462739997</v>
      </c>
      <c r="N17" s="28" t="n">
        <v>-37.3083779948174</v>
      </c>
      <c r="O17" s="28" t="n">
        <v>-604.135937977473</v>
      </c>
      <c r="P17" s="28" t="n">
        <v>-3824.99020417225</v>
      </c>
    </row>
    <row r="18" customFormat="false" ht="15" hidden="false" customHeight="false" outlineLevel="0" collapsed="false">
      <c r="A18" s="27" t="s">
        <v>30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6636.7392942241</v>
      </c>
      <c r="F18" s="28" t="n">
        <v>-17203.5668542067</v>
      </c>
      <c r="G18" s="28" t="n">
        <v>-17403.0516949416</v>
      </c>
      <c r="H18" s="28" t="n">
        <v>-16925.2261191016</v>
      </c>
      <c r="I18" s="28" t="n">
        <v>-17240.8752322016</v>
      </c>
      <c r="J18" s="28"/>
      <c r="K18" s="28" t="n">
        <v>-315.6491131</v>
      </c>
      <c r="L18" s="28" t="n">
        <v>162.176462739997</v>
      </c>
      <c r="M18" s="28" t="n">
        <v>162.176462739997</v>
      </c>
      <c r="N18" s="28" t="n">
        <v>-37.3083779948174</v>
      </c>
      <c r="O18" s="28" t="n">
        <v>-604.135937977473</v>
      </c>
      <c r="P18" s="28" t="n">
        <v>-3824.99020417225</v>
      </c>
    </row>
    <row r="19" customFormat="false" ht="15" hidden="false" customHeight="false" outlineLevel="0" collapsed="false">
      <c r="A19" s="24" t="s">
        <v>31</v>
      </c>
      <c r="B19" s="25" t="n">
        <v>0</v>
      </c>
      <c r="C19" s="2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/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5" hidden="false" customHeight="false" outlineLevel="0" collapsed="false">
      <c r="A20" s="26" t="s">
        <v>32</v>
      </c>
      <c r="B20" s="25" t="n">
        <v>-5379.04880615</v>
      </c>
      <c r="C20" s="25" t="n">
        <v>-3386.70679912</v>
      </c>
      <c r="D20" s="25" t="n">
        <v>-2435.7131633</v>
      </c>
      <c r="E20" s="25" t="n">
        <v>-5367.31702669</v>
      </c>
      <c r="F20" s="25" t="n">
        <v>-3824.24064194</v>
      </c>
      <c r="G20" s="25" t="n">
        <v>-3166.46421491</v>
      </c>
      <c r="H20" s="25" t="n">
        <v>-2641.60863736</v>
      </c>
      <c r="I20" s="25" t="n">
        <v>-2937.81491889</v>
      </c>
      <c r="J20" s="25"/>
      <c r="K20" s="25" t="n">
        <v>-296.20628153</v>
      </c>
      <c r="L20" s="25" t="n">
        <v>228.64929602</v>
      </c>
      <c r="M20" s="25" t="n">
        <v>228.64929602</v>
      </c>
      <c r="N20" s="25" t="n">
        <v>886.42572305</v>
      </c>
      <c r="O20" s="25" t="n">
        <v>2429.5021078</v>
      </c>
      <c r="P20" s="25" t="n">
        <v>-502.101755589999</v>
      </c>
    </row>
    <row r="21" customFormat="false" ht="15" hidden="false" customHeight="false" outlineLevel="0" collapsed="false">
      <c r="A21" s="27" t="s">
        <v>33</v>
      </c>
      <c r="B21" s="28" t="n">
        <v>-7828.97975001</v>
      </c>
      <c r="C21" s="28" t="n">
        <v>-14551.24226668</v>
      </c>
      <c r="D21" s="28" t="n">
        <v>-10111.48667137</v>
      </c>
      <c r="E21" s="28" t="n">
        <v>-9739.29926135</v>
      </c>
      <c r="F21" s="28" t="n">
        <v>-11018.98246268</v>
      </c>
      <c r="G21" s="28" t="n">
        <v>-11656.27658583</v>
      </c>
      <c r="H21" s="28" t="n">
        <v>-11703.30658754</v>
      </c>
      <c r="I21" s="28" t="n">
        <v>-11722.74941911</v>
      </c>
      <c r="J21" s="28"/>
      <c r="K21" s="28" t="n">
        <v>-19.4428315700006</v>
      </c>
      <c r="L21" s="28" t="n">
        <v>-66.4728332800023</v>
      </c>
      <c r="M21" s="28" t="n">
        <v>-66.4728332800023</v>
      </c>
      <c r="N21" s="28" t="n">
        <v>-703.766956430003</v>
      </c>
      <c r="O21" s="28" t="n">
        <v>-1983.45015776</v>
      </c>
      <c r="P21" s="28" t="n">
        <v>-1611.26274774</v>
      </c>
    </row>
    <row r="22" customFormat="false" ht="14.25" hidden="false" customHeight="true" outlineLevel="0" collapsed="false">
      <c r="A22" s="27" t="s">
        <v>34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5" hidden="false" customHeight="false" outlineLevel="0" collapsed="false">
      <c r="A23" s="24" t="s">
        <v>35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 t="n">
        <v>477.68064864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5" hidden="false" customHeight="false" outlineLevel="0" collapsed="false">
      <c r="A24" s="26" t="s">
        <v>36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 t="n">
        <v>214.320958</v>
      </c>
      <c r="J24" s="25"/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5" hidden="false" customHeight="false" outlineLevel="0" collapsed="false">
      <c r="A25" s="27" t="s">
        <v>37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7" t="s">
        <v>38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4" t="s">
        <v>39</v>
      </c>
      <c r="B27" s="25" t="n">
        <v>-5906.8488991393</v>
      </c>
      <c r="C27" s="25" t="n">
        <v>-5904.93092042717</v>
      </c>
      <c r="D27" s="25" t="n">
        <v>-1811.63505005393</v>
      </c>
      <c r="E27" s="25" t="n">
        <v>-2473.07286287871</v>
      </c>
      <c r="F27" s="25" t="n">
        <v>-3303.29360628137</v>
      </c>
      <c r="G27" s="25" t="n">
        <v>-3523.26075089618</v>
      </c>
      <c r="H27" s="25" t="n">
        <v>-3523.26075089618</v>
      </c>
      <c r="I27" s="25" t="n">
        <v>-3523.26075089618</v>
      </c>
      <c r="J27" s="25"/>
      <c r="K27" s="25" t="n">
        <v>0</v>
      </c>
      <c r="L27" s="25" t="n">
        <v>0</v>
      </c>
      <c r="M27" s="25" t="n">
        <v>0</v>
      </c>
      <c r="N27" s="25" t="n">
        <v>-219.967144614816</v>
      </c>
      <c r="O27" s="25" t="n">
        <v>-1050.18788801747</v>
      </c>
      <c r="P27" s="25" t="n">
        <v>-1711.62570084225</v>
      </c>
    </row>
    <row r="28" customFormat="false" ht="15" hidden="false" customHeight="false" outlineLevel="0" collapsed="false">
      <c r="A28" s="24" t="s">
        <v>4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/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5" hidden="false" customHeight="false" outlineLevel="0" collapsed="false">
      <c r="A30" s="26" t="s">
        <v>41</v>
      </c>
      <c r="B30" s="25" t="n">
        <v>-0.00473502000025496</v>
      </c>
      <c r="C30" s="25" t="n">
        <v>-0.00473502000025496</v>
      </c>
      <c r="D30" s="25" t="n">
        <v>-0.00473502000025496</v>
      </c>
      <c r="E30" s="25" t="n">
        <v>-0.00473502000025496</v>
      </c>
      <c r="F30" s="25" t="n">
        <v>-0.00473502000025496</v>
      </c>
      <c r="G30" s="25" t="n">
        <v>-0.00473502000025496</v>
      </c>
      <c r="H30" s="25" t="n">
        <v>-0.00473502000025496</v>
      </c>
      <c r="I30" s="25" t="n">
        <v>-0.00473502000025496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7" t="s">
        <v>42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406.38971927</v>
      </c>
      <c r="H32" s="28" t="n">
        <v>-406.40275035</v>
      </c>
      <c r="I32" s="28" t="n">
        <v>-405.91109163</v>
      </c>
      <c r="J32" s="28"/>
      <c r="K32" s="28" t="n">
        <v>0.491658719999975</v>
      </c>
      <c r="L32" s="28" t="n">
        <v>0.478627640000013</v>
      </c>
      <c r="M32" s="28" t="n">
        <v>0.478627640000013</v>
      </c>
      <c r="N32" s="28" t="n">
        <v>-293.09463424</v>
      </c>
      <c r="O32" s="28" t="n">
        <v>-287.46714901</v>
      </c>
      <c r="P32" s="28" t="n">
        <v>-295.84532976</v>
      </c>
    </row>
    <row r="33" customFormat="false" ht="15" hidden="false" customHeight="false" outlineLevel="0" collapsed="false">
      <c r="A33" s="24" t="s">
        <v>43</v>
      </c>
      <c r="B33" s="25" t="n">
        <v>61.6073178</v>
      </c>
      <c r="C33" s="25" t="n">
        <v>50.59289379</v>
      </c>
      <c r="D33" s="25" t="n">
        <v>47.27967742</v>
      </c>
      <c r="E33" s="25" t="n">
        <v>47.32447456</v>
      </c>
      <c r="F33" s="25" t="n">
        <v>45.31817625</v>
      </c>
      <c r="G33" s="25" t="n">
        <v>46.97326196</v>
      </c>
      <c r="H33" s="25" t="n">
        <v>46.9602299</v>
      </c>
      <c r="I33" s="25" t="n">
        <v>46.96022988</v>
      </c>
      <c r="J33" s="25"/>
      <c r="K33" s="25" t="n">
        <v>-2.00000016548074E-008</v>
      </c>
      <c r="L33" s="25" t="n">
        <v>-0.0130320800000021</v>
      </c>
      <c r="M33" s="25" t="n">
        <v>-0.0130320800000021</v>
      </c>
      <c r="N33" s="25" t="n">
        <v>1.64205363</v>
      </c>
      <c r="O33" s="25" t="n">
        <v>-0.364244680000006</v>
      </c>
      <c r="P33" s="25" t="n">
        <v>-0.319447539999999</v>
      </c>
    </row>
    <row r="34" customFormat="false" ht="15" hidden="false" customHeight="false" outlineLevel="0" collapsed="false">
      <c r="A34" s="26" t="s">
        <v>44</v>
      </c>
      <c r="B34" s="25" t="n">
        <v>288.59354224</v>
      </c>
      <c r="C34" s="25" t="n">
        <v>182.14626641</v>
      </c>
      <c r="D34" s="25" t="n">
        <v>150.52645402</v>
      </c>
      <c r="E34" s="25" t="n">
        <v>159.08144496</v>
      </c>
      <c r="F34" s="25" t="n">
        <v>153.09583822</v>
      </c>
      <c r="G34" s="25" t="n">
        <v>146.79010528</v>
      </c>
      <c r="H34" s="25" t="n">
        <v>146.7901043</v>
      </c>
      <c r="I34" s="25" t="n">
        <v>146.79010407</v>
      </c>
      <c r="J34" s="25"/>
      <c r="K34" s="25" t="n">
        <v>-2.30000011924858E-007</v>
      </c>
      <c r="L34" s="25" t="n">
        <v>-1.21000002195615E-006</v>
      </c>
      <c r="M34" s="25" t="n">
        <v>-1.21000002195615E-006</v>
      </c>
      <c r="N34" s="25" t="n">
        <v>-6.30573415000001</v>
      </c>
      <c r="O34" s="25" t="n">
        <v>-12.29134089</v>
      </c>
      <c r="P34" s="25" t="n">
        <v>-3.73634995000003</v>
      </c>
    </row>
    <row r="35" customFormat="false" ht="15" hidden="false" customHeight="false" outlineLevel="0" collapsed="false">
      <c r="A35" s="27" t="s">
        <v>45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306.57287595</v>
      </c>
      <c r="H35" s="28" t="n">
        <v>306.57287595</v>
      </c>
      <c r="I35" s="28" t="n">
        <v>306.08121744</v>
      </c>
      <c r="J35" s="28"/>
      <c r="K35" s="28" t="n">
        <v>-0.491658509999979</v>
      </c>
      <c r="L35" s="28" t="n">
        <v>-0.491658509999979</v>
      </c>
      <c r="M35" s="28" t="n">
        <v>-0.491658509999979</v>
      </c>
      <c r="N35" s="28" t="n">
        <v>301.04242202</v>
      </c>
      <c r="O35" s="28" t="n">
        <v>299.39424522</v>
      </c>
      <c r="P35" s="28" t="n">
        <v>299.26223217</v>
      </c>
    </row>
    <row r="36" customFormat="false" ht="1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24" t="s">
        <v>46</v>
      </c>
      <c r="B37" s="25" t="n">
        <v>8347.37241843</v>
      </c>
      <c r="C37" s="25" t="n">
        <v>9701.77857435</v>
      </c>
      <c r="D37" s="25" t="n">
        <v>7733.4518864</v>
      </c>
      <c r="E37" s="25" t="n">
        <v>9469.28665212</v>
      </c>
      <c r="F37" s="25" t="n">
        <v>7198.11628244</v>
      </c>
      <c r="G37" s="25" t="n">
        <v>7360.61349961</v>
      </c>
      <c r="H37" s="25" t="n">
        <v>6903.06592336</v>
      </c>
      <c r="I37" s="25" t="n">
        <v>6535.36620272</v>
      </c>
      <c r="J37" s="25"/>
      <c r="K37" s="25" t="n">
        <v>-367.699720639999</v>
      </c>
      <c r="L37" s="25" t="n">
        <v>-825.247296889999</v>
      </c>
      <c r="M37" s="25" t="n">
        <v>-825.247296889999</v>
      </c>
      <c r="N37" s="25" t="n">
        <v>-662.750079719998</v>
      </c>
      <c r="O37" s="25" t="n">
        <v>-2933.9204494</v>
      </c>
      <c r="P37" s="25" t="n">
        <v>-1198.08568368</v>
      </c>
    </row>
    <row r="38" customFormat="false" ht="15" hidden="false" customHeight="false" outlineLevel="0" collapsed="false">
      <c r="A38" s="24" t="s">
        <v>47</v>
      </c>
      <c r="B38" s="25" t="n">
        <v>8341.32950096</v>
      </c>
      <c r="C38" s="25" t="n">
        <v>9701.673595</v>
      </c>
      <c r="D38" s="25" t="n">
        <v>7732.99460362</v>
      </c>
      <c r="E38" s="25" t="n">
        <v>9468.82936934</v>
      </c>
      <c r="F38" s="25" t="n">
        <v>7197.65899966</v>
      </c>
      <c r="G38" s="25" t="n">
        <v>7360.14910992</v>
      </c>
      <c r="H38" s="25" t="n">
        <v>5480.78619457</v>
      </c>
      <c r="I38" s="25" t="n">
        <v>5113.09358083</v>
      </c>
      <c r="J38" s="25"/>
      <c r="K38" s="25" t="n">
        <v>-367.692613740001</v>
      </c>
      <c r="L38" s="25" t="n">
        <v>-2247.05552909</v>
      </c>
      <c r="M38" s="25" t="n">
        <v>-2247.05552909</v>
      </c>
      <c r="N38" s="25" t="n">
        <v>-2084.56541883</v>
      </c>
      <c r="O38" s="25" t="n">
        <v>-4355.73578851</v>
      </c>
      <c r="P38" s="25" t="n">
        <v>-2619.90102279</v>
      </c>
    </row>
    <row r="39" customFormat="false" ht="15" hidden="false" customHeight="false" outlineLevel="0" collapsed="false">
      <c r="A39" s="29" t="s">
        <v>48</v>
      </c>
      <c r="B39" s="28" t="n">
        <v>6.04291747</v>
      </c>
      <c r="C39" s="28" t="n">
        <v>0.10497935</v>
      </c>
      <c r="D39" s="28" t="n">
        <v>0.45728278</v>
      </c>
      <c r="E39" s="28" t="n">
        <v>0.45728278</v>
      </c>
      <c r="F39" s="28" t="n">
        <v>0.45728278</v>
      </c>
      <c r="G39" s="28" t="n">
        <v>0.46438969</v>
      </c>
      <c r="H39" s="28" t="n">
        <v>1422.27972879</v>
      </c>
      <c r="I39" s="28" t="n">
        <v>1422.27262189</v>
      </c>
      <c r="J39" s="28"/>
      <c r="K39" s="28" t="n">
        <v>-0.00710689999937131</v>
      </c>
      <c r="L39" s="28" t="n">
        <v>1421.8082322</v>
      </c>
      <c r="M39" s="28" t="n">
        <v>1421.8082322</v>
      </c>
      <c r="N39" s="28" t="n">
        <v>1421.81533911</v>
      </c>
      <c r="O39" s="28" t="n">
        <v>1421.81533911</v>
      </c>
      <c r="P39" s="28" t="n">
        <v>1421.81533911</v>
      </c>
    </row>
    <row r="40" customFormat="false" ht="15" hidden="false" customHeight="false" outlineLevel="0" collapsed="false">
      <c r="A40" s="26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5" hidden="false" customHeight="false" outlineLevel="0" collapsed="false">
      <c r="A41" s="26" t="s">
        <v>49</v>
      </c>
      <c r="B41" s="25"/>
      <c r="C41" s="25"/>
      <c r="D41" s="25"/>
      <c r="E41" s="25"/>
      <c r="F41" s="25"/>
      <c r="G41" s="25"/>
      <c r="H41" s="25"/>
      <c r="I41" s="3"/>
      <c r="J41" s="25"/>
      <c r="K41" s="25"/>
      <c r="L41" s="30"/>
      <c r="M41" s="25"/>
      <c r="N41" s="25"/>
      <c r="O41" s="25"/>
      <c r="P41" s="25"/>
    </row>
    <row r="42" customFormat="false" ht="15" hidden="false" customHeight="false" outlineLevel="0" collapsed="false">
      <c r="A42" s="26" t="s">
        <v>50</v>
      </c>
      <c r="B42" s="25" t="n">
        <v>23.1724702299474</v>
      </c>
      <c r="C42" s="25" t="n">
        <v>24.2314939595804</v>
      </c>
      <c r="D42" s="25" t="n">
        <v>23.1437684202987</v>
      </c>
      <c r="E42" s="25" t="n">
        <v>28.7</v>
      </c>
      <c r="F42" s="25" t="n">
        <v>21.6</v>
      </c>
      <c r="G42" s="25" t="n">
        <v>22</v>
      </c>
      <c r="H42" s="25" t="n">
        <v>16.7</v>
      </c>
      <c r="I42" s="25" t="n">
        <v>15.6</v>
      </c>
      <c r="J42" s="25"/>
      <c r="K42" s="25" t="n">
        <v>-1.1</v>
      </c>
      <c r="L42" s="25" t="n">
        <v>-6.4</v>
      </c>
      <c r="M42" s="25" t="n">
        <v>-6.4</v>
      </c>
      <c r="N42" s="25" t="n">
        <v>-6</v>
      </c>
      <c r="O42" s="25" t="n">
        <v>-13.1</v>
      </c>
      <c r="P42" s="25" t="n">
        <v>-7.5437684202987</v>
      </c>
    </row>
    <row r="43" customFormat="false" ht="15" hidden="false" customHeight="false" outlineLevel="0" collapsed="false">
      <c r="A43" s="27" t="s">
        <v>51</v>
      </c>
      <c r="B43" s="28" t="n">
        <v>19.3678170891826</v>
      </c>
      <c r="C43" s="28" t="n">
        <v>18.1306708858376</v>
      </c>
      <c r="D43" s="28" t="n">
        <v>21.0404757086614</v>
      </c>
      <c r="E43" s="28" t="n">
        <v>22.4</v>
      </c>
      <c r="F43" s="28" t="n">
        <v>19.9</v>
      </c>
      <c r="G43" s="28" t="n">
        <v>20.8</v>
      </c>
      <c r="H43" s="28" t="n">
        <v>16.7</v>
      </c>
      <c r="I43" s="28" t="n">
        <v>16.7</v>
      </c>
      <c r="J43" s="28"/>
      <c r="K43" s="28" t="n">
        <v>0</v>
      </c>
      <c r="L43" s="28" t="n">
        <v>-4.1</v>
      </c>
      <c r="M43" s="28" t="n">
        <v>-4.1</v>
      </c>
      <c r="N43" s="28" t="n">
        <v>-3.2</v>
      </c>
      <c r="O43" s="28" t="n">
        <v>-5.7</v>
      </c>
      <c r="P43" s="28" t="n">
        <v>-4.34047570866137</v>
      </c>
    </row>
    <row r="44" customFormat="false" ht="15" hidden="false" customHeight="false" outlineLevel="0" collapsed="false">
      <c r="A44" s="27" t="s">
        <v>52</v>
      </c>
      <c r="B44" s="28" t="n">
        <v>22.0261003970738</v>
      </c>
      <c r="C44" s="28" t="n">
        <v>23.0064220605902</v>
      </c>
      <c r="D44" s="28" t="n">
        <v>23.1437684202987</v>
      </c>
      <c r="E44" s="28" t="n">
        <v>24.8</v>
      </c>
      <c r="F44" s="28" t="n">
        <v>21.6</v>
      </c>
      <c r="G44" s="28" t="n">
        <v>20.2</v>
      </c>
      <c r="H44" s="28" t="n">
        <v>16.7</v>
      </c>
      <c r="I44" s="28" t="n">
        <v>16.2</v>
      </c>
      <c r="J44" s="28"/>
      <c r="K44" s="28" t="n">
        <v>-0.5</v>
      </c>
      <c r="L44" s="28" t="n">
        <v>-4</v>
      </c>
      <c r="M44" s="28" t="n">
        <v>-4</v>
      </c>
      <c r="N44" s="28" t="n">
        <v>-5.4</v>
      </c>
      <c r="O44" s="28" t="n">
        <v>-8.6</v>
      </c>
      <c r="P44" s="28" t="n">
        <v>-6.9437684202987</v>
      </c>
    </row>
    <row r="45" customFormat="false" ht="15" hidden="false" customHeight="false" outlineLevel="0" collapsed="false">
      <c r="A45" s="24" t="s">
        <v>53</v>
      </c>
      <c r="B45" s="25" t="n">
        <v>17.8899979547819</v>
      </c>
      <c r="C45" s="25" t="n">
        <v>18.5012820938969</v>
      </c>
      <c r="D45" s="25" t="n">
        <v>21.0404757086614</v>
      </c>
      <c r="E45" s="25" t="n">
        <v>19.8</v>
      </c>
      <c r="F45" s="25" t="n">
        <v>19.9</v>
      </c>
      <c r="G45" s="25" t="n">
        <v>19</v>
      </c>
      <c r="H45" s="25" t="n">
        <v>16.7</v>
      </c>
      <c r="I45" s="25" t="n">
        <v>16.7</v>
      </c>
      <c r="J45" s="25"/>
      <c r="K45" s="25" t="n">
        <v>0</v>
      </c>
      <c r="L45" s="25" t="n">
        <v>-2.3</v>
      </c>
      <c r="M45" s="25" t="n">
        <v>-2.3</v>
      </c>
      <c r="N45" s="25" t="n">
        <v>-3.2</v>
      </c>
      <c r="O45" s="25" t="n">
        <v>-3.1</v>
      </c>
      <c r="P45" s="25" t="n">
        <v>-4.34047570866137</v>
      </c>
    </row>
    <row r="46" customFormat="false" ht="15" hidden="false" customHeight="false" outlineLevel="0" collapsed="false">
      <c r="A46" s="26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4" t="s">
        <v>54</v>
      </c>
      <c r="B48" s="25" t="n">
        <v>12771.3215722376</v>
      </c>
      <c r="C48" s="25" t="n">
        <v>14893.3076029168</v>
      </c>
      <c r="D48" s="25" t="n">
        <v>11802.7946945953</v>
      </c>
      <c r="E48" s="25" t="n">
        <v>6905.34190789579</v>
      </c>
      <c r="F48" s="25" t="n">
        <v>8740.84826199845</v>
      </c>
      <c r="G48" s="25" t="n">
        <v>9047.37557864277</v>
      </c>
      <c r="H48" s="25" t="n">
        <v>9747.37557864277</v>
      </c>
      <c r="I48" s="25" t="n">
        <v>10002.3755786428</v>
      </c>
      <c r="J48" s="25"/>
      <c r="K48" s="25" t="n">
        <v>255</v>
      </c>
      <c r="L48" s="25" t="n">
        <v>955</v>
      </c>
      <c r="M48" s="25" t="n">
        <v>955</v>
      </c>
      <c r="N48" s="25" t="n">
        <v>1261.52731664432</v>
      </c>
      <c r="O48" s="25" t="n">
        <v>3097.03367074698</v>
      </c>
      <c r="P48" s="25" t="n">
        <v>-1800.41911595255</v>
      </c>
    </row>
    <row r="49" customFormat="false" ht="15" hidden="false" customHeight="false" outlineLevel="0" collapsed="false">
      <c r="A49" s="26" t="s">
        <v>55</v>
      </c>
      <c r="B49" s="25" t="n">
        <v>4475.44278772764</v>
      </c>
      <c r="C49" s="25" t="n">
        <v>4372.77458648966</v>
      </c>
      <c r="D49" s="25" t="n">
        <v>4248.66156087194</v>
      </c>
      <c r="E49" s="25" t="n">
        <v>4077.28291171708</v>
      </c>
      <c r="F49" s="25" t="n">
        <v>4077.28291171708</v>
      </c>
      <c r="G49" s="25" t="n">
        <v>4076.15070574659</v>
      </c>
      <c r="H49" s="25" t="n">
        <v>4076.15070574659</v>
      </c>
      <c r="I49" s="25" t="n">
        <v>4076.15070574659</v>
      </c>
      <c r="J49" s="25"/>
      <c r="K49" s="25" t="n">
        <v>0</v>
      </c>
      <c r="L49" s="25" t="n">
        <v>0</v>
      </c>
      <c r="M49" s="25" t="n">
        <v>0</v>
      </c>
      <c r="N49" s="25" t="n">
        <v>-1.13220597049258</v>
      </c>
      <c r="O49" s="25" t="n">
        <v>-1.13220597049258</v>
      </c>
      <c r="P49" s="25" t="n">
        <v>-172.510855125348</v>
      </c>
    </row>
    <row r="50" customFormat="false" ht="15" hidden="false" customHeight="false" outlineLevel="0" collapsed="false">
      <c r="A50" s="27" t="s">
        <v>56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/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-3778.910454</v>
      </c>
    </row>
    <row r="51" customFormat="false" ht="15" hidden="false" customHeight="false" outlineLevel="0" collapsed="false">
      <c r="A51" s="27" t="s">
        <v>57</v>
      </c>
      <c r="B51" s="28" t="n">
        <v>0</v>
      </c>
      <c r="C51" s="28" t="n">
        <v>883.4896</v>
      </c>
      <c r="D51" s="28" t="n">
        <v>1954.7231</v>
      </c>
      <c r="E51" s="28" t="n">
        <v>0</v>
      </c>
      <c r="F51" s="28" t="n">
        <v>132.5236</v>
      </c>
      <c r="G51" s="28" t="n">
        <v>198.7302</v>
      </c>
      <c r="H51" s="28" t="n">
        <v>198.7302</v>
      </c>
      <c r="I51" s="28" t="n">
        <v>198.7302</v>
      </c>
      <c r="J51" s="28"/>
      <c r="K51" s="28" t="n">
        <v>0</v>
      </c>
      <c r="L51" s="28" t="n">
        <v>0</v>
      </c>
      <c r="M51" s="28" t="n">
        <v>0</v>
      </c>
      <c r="N51" s="28" t="n">
        <v>66.2066</v>
      </c>
      <c r="O51" s="28" t="n">
        <v>198.7302</v>
      </c>
      <c r="P51" s="28" t="n">
        <v>-1755.9929</v>
      </c>
    </row>
    <row r="52" customFormat="false" ht="15" hidden="false" customHeight="false" outlineLevel="0" collapsed="false">
      <c r="A52" s="24" t="s">
        <v>58</v>
      </c>
      <c r="B52" s="25" t="n">
        <v>0</v>
      </c>
      <c r="C52" s="25" t="n">
        <v>0</v>
      </c>
      <c r="D52" s="25" t="n">
        <v>0</v>
      </c>
      <c r="E52" s="25" t="n">
        <v>83</v>
      </c>
      <c r="F52" s="25" t="n">
        <v>811</v>
      </c>
      <c r="G52" s="25" t="n">
        <v>960</v>
      </c>
      <c r="H52" s="25" t="n">
        <v>1660</v>
      </c>
      <c r="I52" s="25" t="n">
        <v>1915</v>
      </c>
      <c r="J52" s="25"/>
      <c r="K52" s="25" t="n">
        <v>255</v>
      </c>
      <c r="L52" s="25" t="n">
        <v>955</v>
      </c>
      <c r="M52" s="25" t="n">
        <v>955</v>
      </c>
      <c r="N52" s="25" t="n">
        <v>1104</v>
      </c>
      <c r="O52" s="25" t="n">
        <v>1832</v>
      </c>
      <c r="P52" s="25" t="n">
        <v>1915</v>
      </c>
    </row>
    <row r="53" customFormat="false" ht="15" hidden="false" customHeight="false" outlineLevel="0" collapsed="false">
      <c r="A53" s="26" t="s">
        <v>59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/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</row>
    <row r="54" customFormat="false" ht="15" hidden="false" customHeight="false" outlineLevel="0" collapsed="false">
      <c r="A54" s="27" t="s">
        <v>60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/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</row>
    <row r="55" customFormat="false" ht="15" hidden="false" customHeight="false" outlineLevel="0" collapsed="false">
      <c r="A55" s="27" t="s">
        <v>61</v>
      </c>
      <c r="B55" s="28" t="n">
        <v>-4.63599999420694E-005</v>
      </c>
      <c r="C55" s="28" t="n">
        <v>-4.63599999420694E-005</v>
      </c>
      <c r="D55" s="28" t="n">
        <v>-4.63599999420694E-005</v>
      </c>
      <c r="E55" s="28" t="n">
        <v>-4.63599999420694E-005</v>
      </c>
      <c r="F55" s="28" t="n">
        <v>-4.63599999420694E-005</v>
      </c>
      <c r="G55" s="28" t="n">
        <v>-4.63599999420694E-005</v>
      </c>
      <c r="H55" s="28" t="n">
        <v>-4.63599999420694E-005</v>
      </c>
      <c r="I55" s="28" t="n">
        <v>-4.63599999420694E-005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4" t="s">
        <v>62</v>
      </c>
      <c r="B56" s="25" t="n">
        <v>5906.84813451</v>
      </c>
      <c r="C56" s="25" t="n">
        <v>5904.93092042717</v>
      </c>
      <c r="D56" s="25" t="n">
        <v>1811.64732372339</v>
      </c>
      <c r="E56" s="25" t="n">
        <v>2473.07286287871</v>
      </c>
      <c r="F56" s="25" t="n">
        <v>3303.29360628137</v>
      </c>
      <c r="G56" s="25" t="n">
        <v>3523.26075089618</v>
      </c>
      <c r="H56" s="25" t="n">
        <v>3523.26075089618</v>
      </c>
      <c r="I56" s="25" t="n">
        <v>3523.26075089618</v>
      </c>
      <c r="J56" s="25"/>
      <c r="K56" s="25" t="n">
        <v>0</v>
      </c>
      <c r="L56" s="25" t="n">
        <v>0</v>
      </c>
      <c r="M56" s="25" t="n">
        <v>0</v>
      </c>
      <c r="N56" s="25" t="n">
        <v>219.967144614816</v>
      </c>
      <c r="O56" s="25" t="n">
        <v>1050.18788801747</v>
      </c>
      <c r="P56" s="25" t="n">
        <v>1711.6134271728</v>
      </c>
    </row>
    <row r="57" customFormat="false" ht="15" hidden="false" customHeight="false" outlineLevel="0" collapsed="false">
      <c r="A57" s="26" t="s">
        <v>63</v>
      </c>
      <c r="B57" s="25" t="n">
        <v>0</v>
      </c>
      <c r="C57" s="25" t="n">
        <v>0</v>
      </c>
      <c r="D57" s="25" t="n">
        <v>8.852256</v>
      </c>
      <c r="E57" s="25" t="n">
        <v>271.9861333</v>
      </c>
      <c r="F57" s="25" t="n">
        <v>416.748144</v>
      </c>
      <c r="G57" s="25" t="n">
        <v>289.233922</v>
      </c>
      <c r="H57" s="25" t="n">
        <v>289.233922</v>
      </c>
      <c r="I57" s="25" t="n">
        <v>289.233922</v>
      </c>
      <c r="J57" s="25"/>
      <c r="K57" s="25" t="n">
        <v>0</v>
      </c>
      <c r="L57" s="25" t="n">
        <v>0</v>
      </c>
      <c r="M57" s="25" t="n">
        <v>0</v>
      </c>
      <c r="N57" s="25" t="n">
        <v>-127.514222</v>
      </c>
      <c r="O57" s="25" t="n">
        <v>17.2477887</v>
      </c>
      <c r="P57" s="25" t="n">
        <v>280.381666</v>
      </c>
    </row>
    <row r="58" customFormat="false" ht="1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7" t="s">
        <v>64</v>
      </c>
      <c r="B59" s="28" t="n">
        <v>161449.65176346</v>
      </c>
      <c r="C59" s="28" t="n">
        <v>178653.44316879</v>
      </c>
      <c r="D59" s="28" t="n">
        <v>144936.60120123</v>
      </c>
      <c r="E59" s="28" t="n">
        <v>133828.613428881</v>
      </c>
      <c r="F59" s="28" t="n">
        <v>137120.892825695</v>
      </c>
      <c r="G59" s="28" t="n">
        <v>138659.954052376</v>
      </c>
      <c r="H59" s="28" t="n">
        <v>138528.076997108</v>
      </c>
      <c r="I59" s="28" t="n">
        <v>139339.022697118</v>
      </c>
      <c r="J59" s="28"/>
      <c r="K59" s="28" t="n">
        <v>810.945700009412</v>
      </c>
      <c r="L59" s="28" t="n">
        <v>679.068644741667</v>
      </c>
      <c r="M59" s="28" t="n">
        <v>679.068644741667</v>
      </c>
      <c r="N59" s="28" t="n">
        <v>2218.12987142245</v>
      </c>
      <c r="O59" s="28" t="n">
        <v>5510.40926823716</v>
      </c>
      <c r="P59" s="28" t="n">
        <v>-5597.57850411226</v>
      </c>
    </row>
    <row r="60" customFormat="false" ht="15" hidden="false" customHeight="false" outlineLevel="0" collapsed="false">
      <c r="A60" s="24" t="s">
        <v>65</v>
      </c>
      <c r="B60" s="25" t="n">
        <v>51232.63053425</v>
      </c>
      <c r="C60" s="25" t="n">
        <v>57204.79627644</v>
      </c>
      <c r="D60" s="25" t="n">
        <v>49407.75020959</v>
      </c>
      <c r="E60" s="25" t="n">
        <v>46271.99284545</v>
      </c>
      <c r="F60" s="25" t="n">
        <v>47632.45366837</v>
      </c>
      <c r="G60" s="25" t="n">
        <v>47496.0425691</v>
      </c>
      <c r="H60" s="25" t="n">
        <v>47899.93953573</v>
      </c>
      <c r="I60" s="25" t="n">
        <v>48657.64791764</v>
      </c>
      <c r="J60" s="25"/>
      <c r="K60" s="25" t="n">
        <v>757.708381909994</v>
      </c>
      <c r="L60" s="25" t="n">
        <v>1161.60534854</v>
      </c>
      <c r="M60" s="25" t="n">
        <v>1161.60534854</v>
      </c>
      <c r="N60" s="25" t="n">
        <v>1025.19424927</v>
      </c>
      <c r="O60" s="25" t="n">
        <v>2385.65507219</v>
      </c>
      <c r="P60" s="25" t="n">
        <v>-750.102291950017</v>
      </c>
    </row>
    <row r="61" customFormat="false" ht="15" hidden="false" customHeight="false" outlineLevel="0" collapsed="false">
      <c r="A61" s="26" t="s">
        <v>66</v>
      </c>
      <c r="B61" s="25" t="n">
        <v>35599.02753425</v>
      </c>
      <c r="C61" s="25" t="n">
        <v>40348.99427644</v>
      </c>
      <c r="D61" s="25" t="n">
        <v>35123.27020959</v>
      </c>
      <c r="E61" s="25" t="n">
        <v>32114.95393165</v>
      </c>
      <c r="F61" s="25" t="n">
        <v>32621.95143573</v>
      </c>
      <c r="G61" s="25" t="n">
        <v>32599.58302367</v>
      </c>
      <c r="H61" s="25" t="n">
        <v>33318.40674911</v>
      </c>
      <c r="I61" s="25" t="n">
        <v>34083.72902334</v>
      </c>
      <c r="J61" s="25"/>
      <c r="K61" s="25" t="n">
        <v>765.322274229991</v>
      </c>
      <c r="L61" s="25" t="n">
        <v>1484.14599967</v>
      </c>
      <c r="M61" s="25" t="n">
        <v>1484.14599967</v>
      </c>
      <c r="N61" s="25" t="n">
        <v>1461.77758761</v>
      </c>
      <c r="O61" s="25" t="n">
        <v>1968.77509169</v>
      </c>
      <c r="P61" s="25" t="n">
        <v>-1039.54118625002</v>
      </c>
    </row>
    <row r="62" customFormat="false" ht="15" hidden="false" customHeight="false" outlineLevel="0" collapsed="false">
      <c r="A62" s="27" t="s">
        <v>67</v>
      </c>
      <c r="B62" s="28" t="n">
        <v>16409.4844052</v>
      </c>
      <c r="C62" s="28" t="n">
        <v>18206.80164006</v>
      </c>
      <c r="D62" s="28" t="n">
        <v>17513.40133611</v>
      </c>
      <c r="E62" s="28" t="n">
        <v>14547.48675371</v>
      </c>
      <c r="F62" s="28" t="n">
        <v>14668.59337806</v>
      </c>
      <c r="G62" s="28" t="n">
        <v>14747.6603883</v>
      </c>
      <c r="H62" s="28" t="n">
        <v>14849.33693674</v>
      </c>
      <c r="I62" s="28" t="n">
        <v>15161.15416936</v>
      </c>
      <c r="J62" s="28"/>
      <c r="K62" s="28" t="n">
        <v>311.817232619997</v>
      </c>
      <c r="L62" s="28" t="n">
        <v>413.493781060004</v>
      </c>
      <c r="M62" s="28" t="n">
        <v>413.493781060004</v>
      </c>
      <c r="N62" s="28" t="n">
        <v>492.560791300002</v>
      </c>
      <c r="O62" s="28" t="n">
        <v>613.667415650001</v>
      </c>
      <c r="P62" s="28" t="n">
        <v>-2352.24716675002</v>
      </c>
    </row>
    <row r="63" customFormat="false" ht="15" hidden="false" customHeight="false" outlineLevel="0" collapsed="false">
      <c r="A63" s="27" t="s">
        <v>68</v>
      </c>
      <c r="B63" s="28" t="n">
        <v>19189.54312905</v>
      </c>
      <c r="C63" s="28" t="n">
        <v>22142.19263638</v>
      </c>
      <c r="D63" s="28" t="n">
        <v>17609.86887348</v>
      </c>
      <c r="E63" s="28" t="n">
        <v>17567.46717794</v>
      </c>
      <c r="F63" s="28" t="n">
        <v>17953.35805767</v>
      </c>
      <c r="G63" s="28" t="n">
        <v>17851.92263537</v>
      </c>
      <c r="H63" s="28" t="n">
        <v>18469.06981237</v>
      </c>
      <c r="I63" s="28" t="n">
        <v>18922.57485398</v>
      </c>
      <c r="J63" s="28"/>
      <c r="K63" s="28" t="n">
        <v>453.505041609998</v>
      </c>
      <c r="L63" s="28" t="n">
        <v>1070.65221861</v>
      </c>
      <c r="M63" s="28" t="n">
        <v>1070.65221861</v>
      </c>
      <c r="N63" s="28" t="n">
        <v>969.21679631</v>
      </c>
      <c r="O63" s="28" t="n">
        <v>1355.10767604</v>
      </c>
      <c r="P63" s="28" t="n">
        <v>1312.7059805</v>
      </c>
    </row>
    <row r="64" customFormat="false" ht="15" hidden="false" customHeight="false" outlineLevel="0" collapsed="false">
      <c r="A64" s="24" t="s">
        <v>69</v>
      </c>
      <c r="B64" s="25" t="n">
        <v>15633.603</v>
      </c>
      <c r="C64" s="25" t="n">
        <v>16855.802</v>
      </c>
      <c r="D64" s="25" t="n">
        <v>14284.48</v>
      </c>
      <c r="E64" s="25" t="n">
        <v>14157.0389138</v>
      </c>
      <c r="F64" s="25" t="n">
        <v>15010.50223264</v>
      </c>
      <c r="G64" s="25" t="n">
        <v>14896.45954543</v>
      </c>
      <c r="H64" s="25" t="n">
        <v>14581.53278662</v>
      </c>
      <c r="I64" s="25" t="n">
        <v>14573.9188943</v>
      </c>
      <c r="J64" s="25"/>
      <c r="K64" s="25" t="n">
        <v>-7.61389231999965</v>
      </c>
      <c r="L64" s="25" t="n">
        <v>-322.540651129997</v>
      </c>
      <c r="M64" s="25" t="n">
        <v>-322.540651129997</v>
      </c>
      <c r="N64" s="25" t="n">
        <v>-436.583338339999</v>
      </c>
      <c r="O64" s="25" t="n">
        <v>416.879980500002</v>
      </c>
      <c r="P64" s="25" t="n">
        <v>289.438894299999</v>
      </c>
    </row>
    <row r="65" customFormat="false" ht="15" hidden="false" customHeight="false" outlineLevel="0" collapsed="false">
      <c r="A65" s="26" t="s">
        <v>70</v>
      </c>
      <c r="B65" s="25" t="n">
        <v>13584.112</v>
      </c>
      <c r="C65" s="25" t="n">
        <v>14704.354</v>
      </c>
      <c r="D65" s="25" t="n">
        <v>12487.236</v>
      </c>
      <c r="E65" s="25" t="n">
        <v>12247.8403953</v>
      </c>
      <c r="F65" s="25" t="n">
        <v>12266.3241554</v>
      </c>
      <c r="G65" s="25" t="n">
        <v>12327.41220072</v>
      </c>
      <c r="H65" s="25" t="n">
        <v>12065.68069389</v>
      </c>
      <c r="I65" s="25" t="n">
        <v>12063.2267605</v>
      </c>
      <c r="J65" s="25"/>
      <c r="K65" s="25" t="n">
        <v>-2.45393339000111</v>
      </c>
      <c r="L65" s="25" t="n">
        <v>-264.185440219999</v>
      </c>
      <c r="M65" s="25" t="n">
        <v>-264.185440219999</v>
      </c>
      <c r="N65" s="25" t="n">
        <v>-203.0973949</v>
      </c>
      <c r="O65" s="25" t="n">
        <v>-184.6136348</v>
      </c>
      <c r="P65" s="25" t="n">
        <v>-424.009239500001</v>
      </c>
    </row>
    <row r="66" customFormat="false" ht="15" hidden="false" customHeight="false" outlineLevel="0" collapsed="false">
      <c r="A66" s="27" t="s">
        <v>71</v>
      </c>
      <c r="B66" s="28" t="n">
        <v>2049.491</v>
      </c>
      <c r="C66" s="28" t="n">
        <v>2151.448</v>
      </c>
      <c r="D66" s="28" t="n">
        <v>1797.244</v>
      </c>
      <c r="E66" s="28" t="n">
        <v>1909.1985185</v>
      </c>
      <c r="F66" s="28" t="n">
        <v>2744.17807724</v>
      </c>
      <c r="G66" s="28" t="n">
        <v>2569.04734471</v>
      </c>
      <c r="H66" s="28" t="n">
        <v>2515.85209273</v>
      </c>
      <c r="I66" s="28" t="n">
        <v>2510.6921338</v>
      </c>
      <c r="J66" s="28"/>
      <c r="K66" s="28" t="n">
        <v>-5.1599589299999</v>
      </c>
      <c r="L66" s="28" t="n">
        <v>-58.3552109099996</v>
      </c>
      <c r="M66" s="28" t="n">
        <v>-58.3552109099996</v>
      </c>
      <c r="N66" s="28" t="n">
        <v>-233.48594344</v>
      </c>
      <c r="O66" s="28" t="n">
        <v>601.4936153</v>
      </c>
      <c r="P66" s="28" t="n">
        <v>713.4481338</v>
      </c>
    </row>
    <row r="67" customFormat="false" ht="15" hidden="false" customHeight="false" outlineLevel="0" collapsed="false">
      <c r="A67" s="27" t="s">
        <v>72</v>
      </c>
      <c r="B67" s="28" t="n">
        <v>110217.02122921</v>
      </c>
      <c r="C67" s="28" t="n">
        <v>121448.64689235</v>
      </c>
      <c r="D67" s="28" t="n">
        <v>95528.85099164</v>
      </c>
      <c r="E67" s="28" t="n">
        <v>87556.6205834306</v>
      </c>
      <c r="F67" s="28" t="n">
        <v>89488.4391573253</v>
      </c>
      <c r="G67" s="28" t="n">
        <v>91163.9114832761</v>
      </c>
      <c r="H67" s="28" t="n">
        <v>90628.1374613783</v>
      </c>
      <c r="I67" s="28" t="n">
        <v>90681.3747794778</v>
      </c>
      <c r="J67" s="28"/>
      <c r="K67" s="28" t="n">
        <v>53.2373180994327</v>
      </c>
      <c r="L67" s="28" t="n">
        <v>-482.536703798352</v>
      </c>
      <c r="M67" s="28" t="n">
        <v>-482.536703798352</v>
      </c>
      <c r="N67" s="28" t="n">
        <v>1192.93562215245</v>
      </c>
      <c r="O67" s="28" t="n">
        <v>3124.75419604716</v>
      </c>
      <c r="P67" s="28" t="n">
        <v>-4847.47621216225</v>
      </c>
    </row>
    <row r="68" customFormat="false" ht="15" hidden="false" customHeight="false" outlineLevel="0" collapsed="false">
      <c r="A68" s="24" t="s">
        <v>73</v>
      </c>
      <c r="B68" s="25" t="n">
        <v>32516.70522921</v>
      </c>
      <c r="C68" s="25" t="n">
        <v>32968.36689235</v>
      </c>
      <c r="D68" s="25" t="n">
        <v>29392.28899164</v>
      </c>
      <c r="E68" s="25" t="n">
        <v>24303.4844697306</v>
      </c>
      <c r="F68" s="25" t="n">
        <v>22704.4934467266</v>
      </c>
      <c r="G68" s="25" t="n">
        <v>23062.1681819779</v>
      </c>
      <c r="H68" s="25" t="n">
        <v>22540.9562617876</v>
      </c>
      <c r="I68" s="25" t="n">
        <v>22606.1157571734</v>
      </c>
      <c r="J68" s="25"/>
      <c r="K68" s="25" t="n">
        <v>65.1594953858403</v>
      </c>
      <c r="L68" s="25" t="n">
        <v>-456.052424804479</v>
      </c>
      <c r="M68" s="25" t="n">
        <v>-456.052424804479</v>
      </c>
      <c r="N68" s="25" t="n">
        <v>-98.3776895532064</v>
      </c>
      <c r="O68" s="25" t="n">
        <v>-1697.3687125572</v>
      </c>
      <c r="P68" s="25" t="n">
        <v>-6786.17323446661</v>
      </c>
    </row>
    <row r="69" customFormat="false" ht="15" hidden="false" customHeight="false" outlineLevel="0" collapsed="false">
      <c r="A69" s="26" t="s">
        <v>74</v>
      </c>
      <c r="B69" s="25" t="n">
        <v>45572.082</v>
      </c>
      <c r="C69" s="25" t="n">
        <v>48802.072</v>
      </c>
      <c r="D69" s="25" t="n">
        <v>35279.56</v>
      </c>
      <c r="E69" s="25" t="n">
        <v>37805.2826165</v>
      </c>
      <c r="F69" s="25" t="n">
        <v>36953.2110355</v>
      </c>
      <c r="G69" s="25" t="n">
        <v>37761.4747038595</v>
      </c>
      <c r="H69" s="25" t="n">
        <v>37758.2851866875</v>
      </c>
      <c r="I69" s="25" t="n">
        <v>37744.6429711392</v>
      </c>
      <c r="J69" s="25"/>
      <c r="K69" s="25" t="n">
        <v>-13.6422155483087</v>
      </c>
      <c r="L69" s="25" t="n">
        <v>-16.8317327202967</v>
      </c>
      <c r="M69" s="25" t="n">
        <v>-16.8317327202967</v>
      </c>
      <c r="N69" s="25" t="n">
        <v>791.431935639157</v>
      </c>
      <c r="O69" s="25" t="n">
        <v>-60.6396453608468</v>
      </c>
      <c r="P69" s="25" t="n">
        <v>2465.08297113916</v>
      </c>
    </row>
    <row r="70" customFormat="false" ht="15" hidden="false" customHeight="false" outlineLevel="0" collapsed="false">
      <c r="A70" s="27" t="s">
        <v>75</v>
      </c>
      <c r="B70" s="28" t="n">
        <v>32128.234</v>
      </c>
      <c r="C70" s="28" t="n">
        <v>39678.208</v>
      </c>
      <c r="D70" s="28" t="n">
        <v>30857.002</v>
      </c>
      <c r="E70" s="28" t="n">
        <v>25447.8534972</v>
      </c>
      <c r="F70" s="28" t="n">
        <v>29830.7346750987</v>
      </c>
      <c r="G70" s="28" t="n">
        <v>30340.2685974388</v>
      </c>
      <c r="H70" s="28" t="n">
        <v>30328.8960129033</v>
      </c>
      <c r="I70" s="28" t="n">
        <v>30330.6160511652</v>
      </c>
      <c r="J70" s="28"/>
      <c r="K70" s="28" t="n">
        <v>1.72003826189393</v>
      </c>
      <c r="L70" s="28" t="n">
        <v>-9.65254627357354</v>
      </c>
      <c r="M70" s="28" t="n">
        <v>-9.65254627357354</v>
      </c>
      <c r="N70" s="28" t="n">
        <v>499.881376066503</v>
      </c>
      <c r="O70" s="28" t="n">
        <v>4882.7625539652</v>
      </c>
      <c r="P70" s="28" t="n">
        <v>-526.385948834792</v>
      </c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5" hidden="false" customHeight="false" outlineLevel="0" collapsed="false">
      <c r="A72" s="24" t="s">
        <v>76</v>
      </c>
      <c r="B72" s="25" t="n">
        <v>16095.370454407</v>
      </c>
      <c r="C72" s="25" t="n">
        <v>17934.6116384564</v>
      </c>
      <c r="D72" s="25" t="n">
        <v>17637.1574940869</v>
      </c>
      <c r="E72" s="25" t="n">
        <v>15137.6865312636</v>
      </c>
      <c r="F72" s="25" t="n">
        <v>19381.9985815994</v>
      </c>
      <c r="G72" s="25" t="n">
        <v>19381.9985815994</v>
      </c>
      <c r="H72" s="25" t="n">
        <v>19381.9985815994</v>
      </c>
      <c r="I72" s="25" t="n">
        <v>19381.9985815994</v>
      </c>
      <c r="J72" s="25"/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4244.31205033574</v>
      </c>
      <c r="P72" s="25" t="n">
        <v>1744.84108751248</v>
      </c>
    </row>
    <row r="73" customFormat="false" ht="15" hidden="false" customHeight="false" outlineLevel="0" collapsed="false">
      <c r="A73" s="26" t="s">
        <v>77</v>
      </c>
      <c r="B73" s="25" t="n">
        <v>8247.22012117445</v>
      </c>
      <c r="C73" s="25" t="n">
        <v>9717.51684562234</v>
      </c>
      <c r="D73" s="25" t="n">
        <v>9916.02740510574</v>
      </c>
      <c r="E73" s="25" t="n">
        <v>8577.13631852997</v>
      </c>
      <c r="F73" s="25" t="n">
        <v>12277.730609894</v>
      </c>
      <c r="G73" s="25" t="n">
        <v>12277.730609894</v>
      </c>
      <c r="H73" s="25" t="n">
        <v>12277.730609894</v>
      </c>
      <c r="I73" s="25" t="n">
        <v>12277.730609894</v>
      </c>
      <c r="J73" s="25"/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3700.59429136402</v>
      </c>
      <c r="P73" s="25" t="n">
        <v>2361.70320478826</v>
      </c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5.75" hidden="false" customHeight="false" outlineLevel="0" collapsed="false">
      <c r="A75" s="31" t="s">
        <v>78</v>
      </c>
      <c r="B75" s="32" t="n">
        <v>3.13</v>
      </c>
      <c r="C75" s="32" t="n">
        <v>5.68</v>
      </c>
      <c r="D75" s="32" t="n">
        <v>3.88505475098488</v>
      </c>
      <c r="E75" s="33" t="n">
        <v>3.69787479306166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5" hidden="false" customHeight="false" outlineLevel="0" collapsed="false">
      <c r="A76" s="34" t="s">
        <v>79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/>
      <c r="M76" s="36"/>
      <c r="N76" s="36"/>
      <c r="O76" s="36"/>
      <c r="P76" s="36"/>
    </row>
    <row r="77" customFormat="false" ht="15" hidden="false" customHeight="false" outlineLevel="0" collapsed="false">
      <c r="A77" s="37" t="s">
        <v>80</v>
      </c>
      <c r="B77" s="38"/>
      <c r="C77" s="38"/>
      <c r="D77" s="38"/>
      <c r="E77" s="38"/>
      <c r="F77" s="38"/>
      <c r="G77" s="38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5" hidden="false" customHeight="false" outlineLevel="0" collapsed="false">
      <c r="A78" s="34" t="s">
        <v>81</v>
      </c>
      <c r="B78" s="40"/>
      <c r="C78" s="40"/>
      <c r="D78" s="40"/>
      <c r="E78" s="41"/>
      <c r="F78" s="41"/>
      <c r="G78" s="41"/>
      <c r="H78" s="42"/>
      <c r="I78" s="42"/>
      <c r="J78" s="40"/>
      <c r="K78" s="40"/>
      <c r="L78" s="40"/>
      <c r="M78" s="40"/>
      <c r="N78" s="40"/>
      <c r="O78" s="40"/>
      <c r="P78" s="40"/>
    </row>
    <row r="79" customFormat="false" ht="15" hidden="false" customHeight="false" outlineLevel="0" collapsed="false">
      <c r="A79" s="34" t="s">
        <v>82</v>
      </c>
      <c r="B79" s="40"/>
      <c r="C79" s="40"/>
      <c r="D79" s="40"/>
      <c r="E79" s="40"/>
      <c r="F79" s="40"/>
      <c r="G79" s="40"/>
      <c r="H79" s="42"/>
      <c r="I79" s="42"/>
      <c r="J79" s="40"/>
      <c r="K79" s="40"/>
      <c r="L79" s="40"/>
      <c r="M79" s="40"/>
      <c r="N79" s="40"/>
      <c r="O79" s="40"/>
      <c r="P79" s="40"/>
    </row>
    <row r="80" customFormat="false" ht="15" hidden="false" customHeight="false" outlineLevel="0" collapsed="false">
      <c r="A80" s="34" t="s">
        <v>83</v>
      </c>
      <c r="B80" s="40"/>
      <c r="C80" s="40"/>
      <c r="D80" s="40"/>
      <c r="E80" s="40"/>
      <c r="F80" s="40"/>
      <c r="G80" s="40"/>
      <c r="H80" s="41"/>
      <c r="I80" s="41"/>
      <c r="J80" s="43"/>
      <c r="K80" s="44"/>
      <c r="L80" s="44"/>
      <c r="M80" s="44"/>
      <c r="N80" s="44"/>
      <c r="O80" s="44"/>
      <c r="P80" s="44"/>
    </row>
    <row r="81" customFormat="false" ht="18" hidden="false" customHeight="false" outlineLevel="0" collapsed="false">
      <c r="A81" s="34" t="s">
        <v>84</v>
      </c>
      <c r="B81" s="40"/>
      <c r="C81" s="40"/>
      <c r="D81" s="40"/>
      <c r="E81" s="40"/>
      <c r="F81" s="40"/>
      <c r="G81" s="40"/>
      <c r="J81" s="43"/>
      <c r="K81" s="44"/>
      <c r="L81" s="45"/>
      <c r="M81" s="44"/>
      <c r="N81" s="44"/>
      <c r="O81" s="44"/>
      <c r="P81" s="44"/>
    </row>
    <row r="82" customFormat="false" ht="15" hidden="false" customHeight="false" outlineLevel="0" collapsed="false">
      <c r="A82" s="34" t="s">
        <v>85</v>
      </c>
      <c r="B82" s="40"/>
      <c r="C82" s="40"/>
      <c r="D82" s="40"/>
      <c r="E82" s="40"/>
      <c r="F82" s="40"/>
      <c r="G82" s="40"/>
      <c r="H82" s="40"/>
      <c r="I82" s="40"/>
      <c r="J82" s="40"/>
      <c r="K82" s="44"/>
      <c r="L82" s="44"/>
      <c r="M82" s="44"/>
      <c r="N82" s="44"/>
      <c r="O82" s="44"/>
      <c r="P82" s="44"/>
    </row>
    <row r="83" customFormat="false" ht="15.75" hidden="false" customHeight="false" outlineLevel="0" collapsed="false">
      <c r="A83" s="34" t="s">
        <v>86</v>
      </c>
      <c r="B83" s="40"/>
      <c r="C83" s="40"/>
      <c r="D83" s="40"/>
      <c r="E83" s="40"/>
      <c r="F83" s="40"/>
      <c r="G83" s="40"/>
      <c r="H83" s="46"/>
      <c r="I83" s="46"/>
      <c r="J83" s="43"/>
      <c r="K83" s="44"/>
      <c r="L83" s="44"/>
      <c r="M83" s="44"/>
      <c r="N83" s="44"/>
      <c r="O83" s="44"/>
      <c r="P83" s="44"/>
    </row>
    <row r="84" customFormat="false" ht="13.5" hidden="false" customHeight="true" outlineLevel="0" collapsed="false">
      <c r="A84" s="34" t="s">
        <v>87</v>
      </c>
      <c r="B84" s="35"/>
      <c r="C84" s="35"/>
      <c r="D84" s="35"/>
      <c r="E84" s="35"/>
      <c r="F84" s="35"/>
      <c r="G84" s="35"/>
      <c r="H84" s="35"/>
      <c r="I84" s="35"/>
      <c r="J84" s="43"/>
      <c r="K84" s="35"/>
      <c r="L84" s="43"/>
      <c r="M84" s="43"/>
      <c r="N84" s="43"/>
      <c r="O84" s="43"/>
      <c r="P84" s="43"/>
    </row>
    <row r="85" customFormat="false" ht="15" hidden="false" customHeight="true" outlineLevel="0" collapsed="false">
      <c r="A85" s="47" t="s">
        <v>88</v>
      </c>
      <c r="B85" s="35"/>
      <c r="C85" s="35"/>
      <c r="D85" s="35"/>
      <c r="E85" s="35"/>
      <c r="F85" s="35"/>
      <c r="G85" s="35"/>
      <c r="H85" s="35"/>
      <c r="I85" s="35"/>
      <c r="J85" s="43"/>
      <c r="K85" s="43"/>
      <c r="L85" s="43"/>
      <c r="M85" s="43"/>
      <c r="N85" s="43"/>
      <c r="O85" s="43"/>
      <c r="P85" s="43"/>
    </row>
    <row r="86" customFormat="false" ht="15" hidden="false" customHeight="true" outlineLevel="0" collapsed="false">
      <c r="A86" s="47" t="s">
        <v>89</v>
      </c>
      <c r="B86" s="47"/>
      <c r="C86" s="47"/>
      <c r="D86" s="48"/>
      <c r="E86" s="48"/>
      <c r="F86" s="48"/>
      <c r="G86" s="48"/>
      <c r="H86" s="35"/>
      <c r="I86" s="35"/>
      <c r="J86" s="43"/>
      <c r="K86" s="43"/>
      <c r="L86" s="43"/>
      <c r="M86" s="43"/>
      <c r="N86" s="43"/>
      <c r="O86" s="43"/>
      <c r="P86" s="43"/>
    </row>
    <row r="87" customFormat="false" ht="57.75" hidden="false" customHeight="true" outlineLevel="0" collapsed="false">
      <c r="A87" s="47" t="s">
        <v>90</v>
      </c>
      <c r="B87" s="47"/>
      <c r="C87" s="47"/>
      <c r="D87" s="48"/>
      <c r="E87" s="48"/>
      <c r="F87" s="48"/>
      <c r="G87" s="48"/>
      <c r="H87" s="48"/>
      <c r="I87" s="35"/>
      <c r="J87" s="43"/>
      <c r="K87" s="43"/>
      <c r="L87" s="43"/>
      <c r="M87" s="43"/>
      <c r="N87" s="43"/>
      <c r="O87" s="43"/>
      <c r="P87" s="43"/>
    </row>
    <row r="88" customFormat="false" ht="48.75" hidden="false" customHeight="true" outlineLevel="0" collapsed="false">
      <c r="A88" s="47" t="s">
        <v>91</v>
      </c>
      <c r="B88" s="47"/>
      <c r="C88" s="47"/>
      <c r="D88" s="48"/>
      <c r="E88" s="48"/>
      <c r="F88" s="48"/>
      <c r="G88" s="48"/>
      <c r="H88" s="48"/>
      <c r="I88" s="35"/>
      <c r="J88" s="43"/>
      <c r="K88" s="43"/>
      <c r="L88" s="43"/>
      <c r="M88" s="43"/>
      <c r="N88" s="43"/>
      <c r="O88" s="43"/>
      <c r="P88" s="43"/>
    </row>
    <row r="89" customFormat="false" ht="46.5" hidden="false" customHeight="true" outlineLevel="0" collapsed="false">
      <c r="A89" s="47" t="s">
        <v>92</v>
      </c>
      <c r="B89" s="47"/>
      <c r="C89" s="47"/>
      <c r="D89" s="48"/>
      <c r="E89" s="48"/>
      <c r="F89" s="48"/>
      <c r="G89" s="48"/>
      <c r="H89" s="48"/>
      <c r="I89" s="35"/>
      <c r="J89" s="43"/>
      <c r="K89" s="43"/>
      <c r="L89" s="43"/>
      <c r="M89" s="43"/>
      <c r="N89" s="43"/>
      <c r="O89" s="43"/>
      <c r="P89" s="43"/>
    </row>
    <row r="90" customFormat="false" ht="18" hidden="false" customHeight="true" outlineLevel="0" collapsed="false">
      <c r="A90" s="34" t="s">
        <v>93</v>
      </c>
      <c r="B90" s="35"/>
      <c r="C90" s="35"/>
      <c r="D90" s="35"/>
      <c r="E90" s="35"/>
      <c r="F90" s="35"/>
      <c r="G90" s="35"/>
      <c r="H90" s="35"/>
      <c r="I90" s="35"/>
      <c r="J90" s="43"/>
      <c r="K90" s="43"/>
      <c r="L90" s="43"/>
      <c r="M90" s="43"/>
      <c r="N90" s="43"/>
      <c r="O90" s="43"/>
      <c r="P90" s="4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K60" activeCellId="0" sqref="K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6.1"/>
    <col collapsed="false" customWidth="true" hidden="false" outlineLevel="0" max="3" min="3" style="193" width="12.99"/>
    <col collapsed="false" customWidth="true" hidden="false" outlineLevel="0" max="4" min="4" style="193" width="14.77"/>
    <col collapsed="false" customWidth="true" hidden="false" outlineLevel="0" max="5" min="5" style="193" width="1.99"/>
    <col collapsed="false" customWidth="true" hidden="false" outlineLevel="0" max="6" min="6" style="193" width="11.32"/>
    <col collapsed="false" customWidth="true" hidden="false" outlineLevel="0" max="7" min="7" style="193" width="10.11"/>
    <col collapsed="false" customWidth="true" hidden="false" outlineLevel="0" max="8" min="8" style="193" width="12.11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1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5.99"/>
    <col collapsed="false" customWidth="true" hidden="false" outlineLevel="0" max="18" min="18" style="193" width="16.65"/>
    <col collapsed="false" customWidth="false" hidden="false" outlineLevel="0" max="257" min="19" style="193" width="11.55"/>
  </cols>
  <sheetData>
    <row r="1" customFormat="false" ht="25.5" hidden="false" customHeight="true" outlineLevel="0" collapsed="false">
      <c r="A1" s="194" t="s">
        <v>623</v>
      </c>
      <c r="B1" s="234"/>
    </row>
    <row r="2" customFormat="false" ht="18" hidden="false" customHeight="false" outlineLevel="0" collapsed="false">
      <c r="A2" s="475" t="s">
        <v>624</v>
      </c>
      <c r="N2" s="223"/>
    </row>
    <row r="3" customFormat="false" ht="21.75" hidden="false" customHeight="true" outlineLevel="0" collapsed="false">
      <c r="A3" s="476" t="s">
        <v>625</v>
      </c>
      <c r="F3" s="476"/>
      <c r="G3" s="476"/>
    </row>
    <row r="4" customFormat="false" ht="15" hidden="false" customHeight="false" outlineLevel="0" collapsed="false">
      <c r="A4" s="477"/>
      <c r="B4" s="478" t="s">
        <v>626</v>
      </c>
      <c r="C4" s="478"/>
      <c r="D4" s="478"/>
      <c r="E4" s="479"/>
      <c r="F4" s="480" t="s">
        <v>627</v>
      </c>
      <c r="G4" s="480"/>
      <c r="H4" s="480"/>
      <c r="I4" s="481"/>
      <c r="J4" s="480" t="s">
        <v>628</v>
      </c>
      <c r="K4" s="480"/>
      <c r="L4" s="480"/>
      <c r="M4" s="481"/>
      <c r="N4" s="480" t="s">
        <v>629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23</v>
      </c>
      <c r="B5" s="483" t="s">
        <v>630</v>
      </c>
      <c r="C5" s="484" t="s">
        <v>631</v>
      </c>
      <c r="D5" s="484"/>
      <c r="E5" s="485"/>
      <c r="F5" s="486" t="s">
        <v>632</v>
      </c>
      <c r="G5" s="486" t="s">
        <v>633</v>
      </c>
      <c r="H5" s="486" t="s">
        <v>634</v>
      </c>
      <c r="I5" s="485"/>
      <c r="J5" s="487" t="s">
        <v>635</v>
      </c>
      <c r="K5" s="487"/>
      <c r="L5" s="485" t="s">
        <v>636</v>
      </c>
      <c r="M5" s="485"/>
      <c r="N5" s="484" t="s">
        <v>637</v>
      </c>
      <c r="O5" s="484"/>
      <c r="P5" s="488"/>
      <c r="Q5" s="484" t="s">
        <v>638</v>
      </c>
      <c r="R5" s="484"/>
    </row>
    <row r="6" customFormat="false" ht="15.75" hidden="false" customHeight="false" outlineLevel="0" collapsed="false">
      <c r="A6" s="489"/>
      <c r="B6" s="483"/>
      <c r="C6" s="490" t="s">
        <v>639</v>
      </c>
      <c r="D6" s="490" t="s">
        <v>640</v>
      </c>
      <c r="E6" s="491"/>
      <c r="F6" s="486"/>
      <c r="G6" s="486"/>
      <c r="H6" s="486"/>
      <c r="I6" s="492"/>
      <c r="J6" s="491" t="s">
        <v>632</v>
      </c>
      <c r="K6" s="491" t="s">
        <v>633</v>
      </c>
      <c r="L6" s="491" t="s">
        <v>641</v>
      </c>
      <c r="M6" s="491"/>
      <c r="N6" s="491" t="s">
        <v>642</v>
      </c>
      <c r="O6" s="491" t="s">
        <v>643</v>
      </c>
      <c r="P6" s="491"/>
      <c r="Q6" s="491" t="s">
        <v>642</v>
      </c>
      <c r="R6" s="491" t="s">
        <v>643</v>
      </c>
    </row>
    <row r="7" s="498" customFormat="true" ht="15" hidden="false" customHeight="false" outlineLevel="0" collapsed="false">
      <c r="A7" s="493" t="s">
        <v>437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20" t="n">
        <v>2713.7994</v>
      </c>
      <c r="K7" s="220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98" customFormat="true" ht="15" hidden="false" customHeight="false" outlineLevel="0" collapsed="false">
      <c r="A8" s="493" t="s">
        <v>439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20" t="n">
        <v>2914.3916</v>
      </c>
      <c r="K8" s="220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98" customFormat="true" ht="15" hidden="false" customHeight="false" outlineLevel="0" collapsed="false">
      <c r="A9" s="499" t="s">
        <v>644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17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98" customFormat="true" ht="15" hidden="false" customHeight="false" outlineLevel="0" collapsed="false">
      <c r="A10" s="499" t="s">
        <v>441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17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98" customFormat="true" ht="15" hidden="false" customHeight="false" outlineLevel="0" collapsed="false">
      <c r="A11" s="493" t="s">
        <v>442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20" t="n">
        <v>3891.771048</v>
      </c>
      <c r="K11" s="220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98" customFormat="true" ht="15" hidden="false" customHeight="false" outlineLevel="0" collapsed="false">
      <c r="A12" s="493" t="s">
        <v>443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20" t="n">
        <v>3507.20957</v>
      </c>
      <c r="K12" s="220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98" customFormat="true" ht="15.75" hidden="false" customHeight="true" outlineLevel="0" collapsed="false">
      <c r="A13" s="499" t="s">
        <v>444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17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98" customFormat="true" ht="15.75" hidden="false" customHeight="true" outlineLevel="0" collapsed="false">
      <c r="A14" s="499" t="s">
        <v>445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17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98" customFormat="true" ht="15" hidden="false" customHeight="false" outlineLevel="0" collapsed="false">
      <c r="A15" s="493" t="s">
        <v>446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3"/>
      <c r="J15" s="497" t="n">
        <v>4956.733354</v>
      </c>
      <c r="K15" s="220" t="n">
        <v>-5056.0396549</v>
      </c>
      <c r="L15" s="497" t="n">
        <v>60.5</v>
      </c>
      <c r="M15" s="504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98" customFormat="true" ht="15" hidden="false" customHeight="true" outlineLevel="0" collapsed="false">
      <c r="A16" s="493" t="s">
        <v>447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3"/>
      <c r="J16" s="497" t="n">
        <v>5162.18201</v>
      </c>
      <c r="K16" s="220" t="n">
        <v>-5242.43024</v>
      </c>
      <c r="L16" s="497" t="n">
        <v>139.1</v>
      </c>
      <c r="M16" s="504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98" customFormat="true" ht="15" hidden="false" customHeight="true" outlineLevel="0" collapsed="false">
      <c r="A17" s="499" t="s">
        <v>448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17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98" customFormat="true" ht="15" hidden="false" customHeight="true" outlineLevel="0" collapsed="false">
      <c r="A18" s="499" t="s">
        <v>449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17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98" customFormat="true" ht="15" hidden="false" customHeight="true" outlineLevel="0" collapsed="false">
      <c r="A19" s="301" t="s">
        <v>4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6" t="n">
        <v>5795.95306749325</v>
      </c>
      <c r="K19" s="220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98" customFormat="true" ht="18" hidden="false" customHeight="true" outlineLevel="0" collapsed="false">
      <c r="A20" s="508"/>
      <c r="B20" s="505"/>
      <c r="C20" s="505"/>
      <c r="D20" s="505"/>
      <c r="E20" s="505"/>
      <c r="F20" s="247"/>
      <c r="G20" s="503"/>
      <c r="H20" s="503"/>
      <c r="I20" s="509"/>
      <c r="J20" s="503"/>
      <c r="K20" s="503"/>
      <c r="L20" s="497"/>
      <c r="M20" s="506"/>
      <c r="N20" s="497"/>
      <c r="O20" s="497"/>
      <c r="P20" s="497"/>
      <c r="Q20" s="497"/>
      <c r="R20" s="510"/>
    </row>
    <row r="21" s="498" customFormat="true" ht="18" hidden="false" customHeight="true" outlineLevel="0" collapsed="false">
      <c r="A21" s="511" t="n">
        <v>2017</v>
      </c>
      <c r="B21" s="512"/>
      <c r="C21" s="512"/>
      <c r="D21" s="512"/>
      <c r="E21" s="512"/>
      <c r="F21" s="513" t="n">
        <v>0.0907148556287876</v>
      </c>
      <c r="G21" s="513" t="n">
        <v>0.713670401673217</v>
      </c>
      <c r="H21" s="513" t="n">
        <v>0.402192628651002</v>
      </c>
      <c r="I21" s="514"/>
      <c r="J21" s="515" t="n">
        <v>6157.52866134921</v>
      </c>
      <c r="K21" s="515" t="n">
        <v>-6224.77034938873</v>
      </c>
      <c r="L21" s="515" t="n">
        <v>23.8462</v>
      </c>
      <c r="M21" s="515" t="n">
        <v>0</v>
      </c>
      <c r="N21" s="515" t="n">
        <v>0</v>
      </c>
      <c r="O21" s="515" t="n">
        <v>0</v>
      </c>
      <c r="P21" s="515" t="n">
        <v>0</v>
      </c>
      <c r="Q21" s="515" t="n">
        <v>-45.8009260485671</v>
      </c>
      <c r="R21" s="515" t="n">
        <v>-165.811462396706</v>
      </c>
    </row>
    <row r="22" s="498" customFormat="true" ht="18" hidden="false" customHeight="true" outlineLevel="0" collapsed="false">
      <c r="A22" s="499" t="s">
        <v>564</v>
      </c>
      <c r="B22" s="500" t="n">
        <v>29.4465</v>
      </c>
      <c r="C22" s="500" t="n">
        <v>29.1555</v>
      </c>
      <c r="D22" s="500" t="n">
        <v>29.6878</v>
      </c>
      <c r="E22" s="500"/>
      <c r="F22" s="501" t="n">
        <v>0.255147013220002</v>
      </c>
      <c r="G22" s="501" t="n">
        <v>0.927057948646423</v>
      </c>
      <c r="H22" s="501" t="n">
        <v>0.591102480933213</v>
      </c>
      <c r="I22" s="501"/>
      <c r="J22" s="502" t="n">
        <v>540.459607978</v>
      </c>
      <c r="K22" s="217" t="n">
        <v>-550.95615535</v>
      </c>
      <c r="L22" s="502" t="n">
        <v>3</v>
      </c>
      <c r="M22" s="502"/>
      <c r="N22" s="502" t="n">
        <v>0</v>
      </c>
      <c r="O22" s="502" t="n">
        <v>0</v>
      </c>
      <c r="P22" s="502"/>
      <c r="Q22" s="502" t="n">
        <v>-0.10158439</v>
      </c>
      <c r="R22" s="502" t="n">
        <v>-12.5910209379032</v>
      </c>
    </row>
    <row r="23" s="498" customFormat="true" ht="18" hidden="false" customHeight="true" outlineLevel="0" collapsed="false">
      <c r="A23" s="499" t="s">
        <v>451</v>
      </c>
      <c r="B23" s="500" t="n">
        <v>29.5569</v>
      </c>
      <c r="C23" s="500" t="n">
        <v>26.6128</v>
      </c>
      <c r="D23" s="500" t="n">
        <v>29.8035</v>
      </c>
      <c r="E23" s="500"/>
      <c r="F23" s="501" t="n">
        <v>0.242189116181736</v>
      </c>
      <c r="G23" s="501" t="n">
        <v>0.880951061553144</v>
      </c>
      <c r="H23" s="501" t="n">
        <v>0.56157008886744</v>
      </c>
      <c r="I23" s="501"/>
      <c r="J23" s="502" t="n">
        <v>478.567130854</v>
      </c>
      <c r="K23" s="217" t="n">
        <v>-514.04557849</v>
      </c>
      <c r="L23" s="502" t="n">
        <v>9</v>
      </c>
      <c r="M23" s="502"/>
      <c r="N23" s="502" t="n">
        <v>0</v>
      </c>
      <c r="O23" s="502" t="n">
        <v>0</v>
      </c>
      <c r="P23" s="502"/>
      <c r="Q23" s="502" t="n">
        <v>-1.66642688</v>
      </c>
      <c r="R23" s="502" t="n">
        <v>-14.0056504333559</v>
      </c>
    </row>
    <row r="24" s="498" customFormat="true" ht="18" hidden="false" customHeight="true" outlineLevel="0" collapsed="false">
      <c r="A24" s="493" t="s">
        <v>576</v>
      </c>
      <c r="B24" s="494" t="n">
        <v>29.6796</v>
      </c>
      <c r="C24" s="494" t="n">
        <v>29.6494</v>
      </c>
      <c r="D24" s="494" t="n">
        <v>29.8164</v>
      </c>
      <c r="E24" s="494"/>
      <c r="F24" s="495" t="n">
        <v>0.0843116126906436</v>
      </c>
      <c r="G24" s="495" t="n">
        <v>0.693270547851868</v>
      </c>
      <c r="H24" s="495" t="n">
        <v>0.388791080271256</v>
      </c>
      <c r="I24" s="503"/>
      <c r="J24" s="497" t="n">
        <v>584.87807888</v>
      </c>
      <c r="K24" s="220" t="n">
        <v>-531.880083643035</v>
      </c>
      <c r="L24" s="497" t="n">
        <v>0</v>
      </c>
      <c r="M24" s="504"/>
      <c r="N24" s="497" t="n">
        <v>0</v>
      </c>
      <c r="O24" s="497" t="n">
        <v>0</v>
      </c>
      <c r="P24" s="497"/>
      <c r="Q24" s="497" t="n">
        <v>-4.71823713868439</v>
      </c>
      <c r="R24" s="497" t="n">
        <v>-12.6748044163105</v>
      </c>
    </row>
    <row r="25" s="498" customFormat="true" ht="18" hidden="false" customHeight="true" outlineLevel="0" collapsed="false">
      <c r="A25" s="493" t="s">
        <v>645</v>
      </c>
      <c r="B25" s="494" t="n">
        <v>29.7989</v>
      </c>
      <c r="C25" s="494" t="n">
        <v>29.7066</v>
      </c>
      <c r="D25" s="494" t="n">
        <v>29.9515</v>
      </c>
      <c r="E25" s="494"/>
      <c r="F25" s="495" t="n">
        <v>-0.177844357574281</v>
      </c>
      <c r="G25" s="495" t="n">
        <v>0.406301562155339</v>
      </c>
      <c r="H25" s="495" t="n">
        <v>0.114228602290529</v>
      </c>
      <c r="I25" s="503"/>
      <c r="J25" s="497" t="n">
        <v>445.272555106715</v>
      </c>
      <c r="K25" s="220" t="n">
        <v>-458.554860050091</v>
      </c>
      <c r="L25" s="497" t="n">
        <v>-42.0003</v>
      </c>
      <c r="M25" s="504"/>
      <c r="N25" s="497" t="n">
        <v>0</v>
      </c>
      <c r="O25" s="497" t="n">
        <v>0</v>
      </c>
      <c r="P25" s="497"/>
      <c r="Q25" s="497" t="n">
        <v>-3.14391178770248</v>
      </c>
      <c r="R25" s="497" t="n">
        <v>-10.355070467883</v>
      </c>
    </row>
    <row r="26" s="498" customFormat="true" ht="18" hidden="false" customHeight="true" outlineLevel="0" collapsed="false">
      <c r="A26" s="499" t="s">
        <v>578</v>
      </c>
      <c r="B26" s="500" t="n">
        <v>29.9226</v>
      </c>
      <c r="C26" s="500" t="n">
        <v>29.9703</v>
      </c>
      <c r="D26" s="500" t="n">
        <v>30.1622</v>
      </c>
      <c r="E26" s="500"/>
      <c r="F26" s="501" t="n">
        <v>0.0319844074093254</v>
      </c>
      <c r="G26" s="501" t="n">
        <v>0.642353898274137</v>
      </c>
      <c r="H26" s="501" t="n">
        <v>0.337169152841731</v>
      </c>
      <c r="I26" s="501"/>
      <c r="J26" s="502" t="n">
        <v>495.495386886116</v>
      </c>
      <c r="K26" s="217" t="n">
        <v>-543.011175040785</v>
      </c>
      <c r="L26" s="502" t="n">
        <v>0</v>
      </c>
      <c r="M26" s="502"/>
      <c r="N26" s="502" t="n">
        <v>0</v>
      </c>
      <c r="O26" s="502" t="n">
        <v>0</v>
      </c>
      <c r="P26" s="502"/>
      <c r="Q26" s="502" t="n">
        <v>-3.27808144997121</v>
      </c>
      <c r="R26" s="502" t="n">
        <v>-9.83113529123126</v>
      </c>
    </row>
    <row r="27" s="498" customFormat="true" ht="18" hidden="false" customHeight="true" outlineLevel="0" collapsed="false">
      <c r="A27" s="499" t="s">
        <v>579</v>
      </c>
      <c r="B27" s="500" t="n">
        <v>30.0428</v>
      </c>
      <c r="C27" s="500" t="n">
        <v>30.0984</v>
      </c>
      <c r="D27" s="500" t="n">
        <v>30.3234</v>
      </c>
      <c r="E27" s="500"/>
      <c r="F27" s="501" t="n">
        <v>0.224143174197364</v>
      </c>
      <c r="G27" s="501" t="n">
        <v>0.883712239216185</v>
      </c>
      <c r="H27" s="501" t="n">
        <v>0.553927706706775</v>
      </c>
      <c r="I27" s="501"/>
      <c r="J27" s="502" t="n">
        <v>513.335023902309</v>
      </c>
      <c r="K27" s="217" t="n">
        <v>-536.512776673579</v>
      </c>
      <c r="L27" s="502" t="n">
        <v>3</v>
      </c>
      <c r="M27" s="502"/>
      <c r="N27" s="502" t="n">
        <v>0</v>
      </c>
      <c r="O27" s="502" t="n">
        <v>0</v>
      </c>
      <c r="P27" s="502"/>
      <c r="Q27" s="502" t="n">
        <v>-10.36274734</v>
      </c>
      <c r="R27" s="502" t="n">
        <v>-21.4001059829963</v>
      </c>
    </row>
    <row r="28" s="498" customFormat="true" ht="18" hidden="false" customHeight="true" outlineLevel="0" collapsed="false">
      <c r="A28" s="493" t="s">
        <v>580</v>
      </c>
      <c r="B28" s="494" t="n">
        <v>30.1676</v>
      </c>
      <c r="C28" s="494" t="n">
        <v>30.2189</v>
      </c>
      <c r="D28" s="494" t="n">
        <v>30.411</v>
      </c>
      <c r="E28" s="494"/>
      <c r="F28" s="495" t="n">
        <v>0.188338141520095</v>
      </c>
      <c r="G28" s="495" t="n">
        <v>0.831782059632057</v>
      </c>
      <c r="H28" s="495" t="n">
        <v>0.510060100576076</v>
      </c>
      <c r="I28" s="503"/>
      <c r="J28" s="497" t="n">
        <v>462.139338122473</v>
      </c>
      <c r="K28" s="220" t="n">
        <v>-467.295045321569</v>
      </c>
      <c r="L28" s="497" t="n">
        <v>6.8472</v>
      </c>
      <c r="M28" s="504"/>
      <c r="N28" s="497" t="n">
        <v>0</v>
      </c>
      <c r="O28" s="497" t="n">
        <v>0</v>
      </c>
      <c r="P28" s="497"/>
      <c r="Q28" s="497" t="n">
        <v>-0.07587592</v>
      </c>
      <c r="R28" s="497" t="n">
        <v>-12.5994168796391</v>
      </c>
    </row>
    <row r="29" s="498" customFormat="true" ht="18" hidden="false" customHeight="true" outlineLevel="0" collapsed="false">
      <c r="A29" s="493" t="s">
        <v>571</v>
      </c>
      <c r="B29" s="494" t="n">
        <v>30.2929</v>
      </c>
      <c r="C29" s="494" t="n">
        <v>30.3634</v>
      </c>
      <c r="D29" s="494" t="n">
        <v>30.5597</v>
      </c>
      <c r="E29" s="494"/>
      <c r="F29" s="495" t="n">
        <v>0.150436266962863</v>
      </c>
      <c r="G29" s="495" t="n">
        <v>0.841142975642814</v>
      </c>
      <c r="H29" s="495" t="n">
        <v>0.495789621302839</v>
      </c>
      <c r="I29" s="503"/>
      <c r="J29" s="497" t="n">
        <v>471.867093189781</v>
      </c>
      <c r="K29" s="220" t="n">
        <v>-505.62049566298</v>
      </c>
      <c r="L29" s="497" t="n">
        <v>20.7993</v>
      </c>
      <c r="M29" s="504"/>
      <c r="N29" s="497" t="n">
        <v>0</v>
      </c>
      <c r="O29" s="497" t="n">
        <v>0</v>
      </c>
      <c r="P29" s="497"/>
      <c r="Q29" s="497" t="n">
        <v>-0.515081816235323</v>
      </c>
      <c r="R29" s="497" t="n">
        <v>-16.2803610086313</v>
      </c>
    </row>
    <row r="30" s="498" customFormat="true" ht="18" hidden="false" customHeight="true" outlineLevel="0" collapsed="false">
      <c r="A30" s="499" t="s">
        <v>581</v>
      </c>
      <c r="B30" s="500" t="n">
        <v>30.4145826818395</v>
      </c>
      <c r="C30" s="500" t="n">
        <v>30.4495</v>
      </c>
      <c r="D30" s="500" t="n">
        <v>30.6955</v>
      </c>
      <c r="E30" s="500"/>
      <c r="F30" s="501" t="n">
        <v>0.165394310207978</v>
      </c>
      <c r="G30" s="501" t="n">
        <v>0.787908388163345</v>
      </c>
      <c r="H30" s="501" t="n">
        <v>0.476651349185662</v>
      </c>
      <c r="I30" s="501"/>
      <c r="J30" s="502" t="n">
        <v>480.110173890621</v>
      </c>
      <c r="K30" s="217" t="n">
        <v>-487.520706103053</v>
      </c>
      <c r="L30" s="502" t="n">
        <v>20.7</v>
      </c>
      <c r="M30" s="502"/>
      <c r="N30" s="502" t="n">
        <v>0</v>
      </c>
      <c r="O30" s="502" t="n">
        <v>0</v>
      </c>
      <c r="P30" s="502"/>
      <c r="Q30" s="502" t="n">
        <v>-4.8275573206493</v>
      </c>
      <c r="R30" s="502" t="n">
        <v>-12.5307718513217</v>
      </c>
    </row>
    <row r="31" s="498" customFormat="true" ht="18" hidden="false" customHeight="true" outlineLevel="0" collapsed="false">
      <c r="A31" s="499" t="s">
        <v>646</v>
      </c>
      <c r="B31" s="500" t="n">
        <v>30.5409</v>
      </c>
      <c r="C31" s="500" t="n">
        <v>30.5562</v>
      </c>
      <c r="D31" s="500" t="n">
        <v>30.7272</v>
      </c>
      <c r="E31" s="500"/>
      <c r="F31" s="501" t="n">
        <v>0.167465689351666</v>
      </c>
      <c r="G31" s="501" t="n">
        <v>0.763291639143106</v>
      </c>
      <c r="H31" s="501" t="n">
        <v>0.465378664247386</v>
      </c>
      <c r="I31" s="501"/>
      <c r="J31" s="502" t="n">
        <v>508.450282304772</v>
      </c>
      <c r="K31" s="217" t="n">
        <v>-506.046244014269</v>
      </c>
      <c r="L31" s="502" t="n">
        <v>-3.5</v>
      </c>
      <c r="M31" s="502"/>
      <c r="N31" s="502" t="n">
        <v>0</v>
      </c>
      <c r="O31" s="502" t="n">
        <v>0</v>
      </c>
      <c r="P31" s="502"/>
      <c r="Q31" s="502" t="n">
        <v>-3.2512362718489</v>
      </c>
      <c r="R31" s="502" t="n">
        <v>-10.72952807</v>
      </c>
    </row>
    <row r="32" s="498" customFormat="true" ht="18" hidden="false" customHeight="true" outlineLevel="0" collapsed="false">
      <c r="A32" s="493" t="s">
        <v>647</v>
      </c>
      <c r="B32" s="494" t="n">
        <v>30.6636</v>
      </c>
      <c r="C32" s="494" t="n">
        <v>30.6455</v>
      </c>
      <c r="D32" s="494" t="n">
        <v>30.8272</v>
      </c>
      <c r="E32" s="494"/>
      <c r="F32" s="495" t="n">
        <v>-0.073698025545405</v>
      </c>
      <c r="G32" s="495" t="n">
        <v>0.492946224818343</v>
      </c>
      <c r="H32" s="495" t="n">
        <v>0.209624099636469</v>
      </c>
      <c r="I32" s="503"/>
      <c r="J32" s="497" t="n">
        <v>556.918905968822</v>
      </c>
      <c r="K32" s="220" t="n">
        <v>-529.832769768696</v>
      </c>
      <c r="L32" s="497" t="n">
        <v>0</v>
      </c>
      <c r="M32" s="504"/>
      <c r="N32" s="497" t="n">
        <v>0</v>
      </c>
      <c r="O32" s="497" t="n">
        <v>0</v>
      </c>
      <c r="P32" s="497"/>
      <c r="Q32" s="497" t="n">
        <v>-3.4</v>
      </c>
      <c r="R32" s="497" t="n">
        <v>-10.40675035</v>
      </c>
    </row>
    <row r="33" s="498" customFormat="true" ht="18" hidden="false" customHeight="true" outlineLevel="0" collapsed="false">
      <c r="A33" s="493" t="s">
        <v>648</v>
      </c>
      <c r="B33" s="494" t="n">
        <v>30.7909</v>
      </c>
      <c r="C33" s="494" t="n">
        <v>30.6804</v>
      </c>
      <c r="D33" s="494" t="n">
        <v>30.9411</v>
      </c>
      <c r="E33" s="494"/>
      <c r="F33" s="495" t="n">
        <v>-0.169289081076536</v>
      </c>
      <c r="G33" s="495" t="n">
        <v>0.413326274981838</v>
      </c>
      <c r="H33" s="495" t="n">
        <v>0.122018596952651</v>
      </c>
      <c r="I33" s="503"/>
      <c r="J33" s="497" t="n">
        <v>620.035084265606</v>
      </c>
      <c r="K33" s="220" t="n">
        <v>-593.49445927067</v>
      </c>
      <c r="L33" s="497" t="n">
        <v>6</v>
      </c>
      <c r="M33" s="504"/>
      <c r="N33" s="497" t="n">
        <v>0</v>
      </c>
      <c r="O33" s="497" t="n">
        <v>0</v>
      </c>
      <c r="P33" s="497"/>
      <c r="Q33" s="497" t="n">
        <v>-10.4601857334755</v>
      </c>
      <c r="R33" s="497" t="n">
        <v>-22.4068467074335</v>
      </c>
    </row>
    <row r="34" s="498" customFormat="true" ht="18" hidden="false" customHeight="true" outlineLevel="0" collapsed="false">
      <c r="A34" s="493"/>
      <c r="B34" s="494"/>
      <c r="C34" s="494"/>
      <c r="D34" s="494"/>
      <c r="E34" s="494"/>
      <c r="F34" s="495"/>
      <c r="G34" s="495"/>
      <c r="H34" s="495"/>
      <c r="I34" s="496"/>
      <c r="J34" s="220"/>
      <c r="K34" s="220"/>
      <c r="L34" s="497"/>
      <c r="M34" s="497"/>
      <c r="N34" s="497"/>
      <c r="O34" s="497"/>
      <c r="P34" s="497"/>
      <c r="Q34" s="497"/>
      <c r="R34" s="497"/>
    </row>
    <row r="35" s="498" customFormat="true" ht="18" hidden="false" customHeight="true" outlineLevel="0" collapsed="false">
      <c r="A35" s="511" t="n">
        <v>2018</v>
      </c>
      <c r="B35" s="512"/>
      <c r="C35" s="512"/>
      <c r="D35" s="512"/>
      <c r="E35" s="512"/>
      <c r="F35" s="513" t="n">
        <v>0.260560553982057</v>
      </c>
      <c r="G35" s="513" t="n">
        <v>0.995851151554183</v>
      </c>
      <c r="H35" s="513" t="n">
        <v>0.62820585276812</v>
      </c>
      <c r="I35" s="514" t="n">
        <v>1.88461755830436</v>
      </c>
      <c r="J35" s="515" t="n">
        <v>6068.2887514963</v>
      </c>
      <c r="K35" s="515" t="n">
        <v>-6505.54509092341</v>
      </c>
      <c r="L35" s="515" t="n">
        <v>736.415518886806</v>
      </c>
      <c r="M35" s="515"/>
      <c r="N35" s="515" t="n">
        <v>200</v>
      </c>
      <c r="O35" s="515" t="n">
        <v>0</v>
      </c>
      <c r="P35" s="515"/>
      <c r="Q35" s="515" t="n">
        <v>-48.0585424983455</v>
      </c>
      <c r="R35" s="515" t="n">
        <v>-192.086093194784</v>
      </c>
    </row>
    <row r="36" s="498" customFormat="true" ht="18" hidden="false" customHeight="true" outlineLevel="0" collapsed="false">
      <c r="A36" s="499" t="s">
        <v>450</v>
      </c>
      <c r="B36" s="500" t="n">
        <v>30.9188</v>
      </c>
      <c r="C36" s="500" t="n">
        <v>30.9231543228325</v>
      </c>
      <c r="D36" s="500" t="n">
        <v>31.0101556691761</v>
      </c>
      <c r="E36" s="500"/>
      <c r="F36" s="501" t="n">
        <v>-0.0207986844299813</v>
      </c>
      <c r="G36" s="501" t="n">
        <v>0.551811689851987</v>
      </c>
      <c r="H36" s="501" t="n">
        <v>0.265506502711003</v>
      </c>
      <c r="I36" s="516"/>
      <c r="J36" s="517" t="n">
        <v>631.931935515646</v>
      </c>
      <c r="K36" s="517" t="n">
        <v>-639.288873065738</v>
      </c>
      <c r="L36" s="502" t="n">
        <v>0</v>
      </c>
      <c r="M36" s="502"/>
      <c r="N36" s="502" t="n">
        <v>0</v>
      </c>
      <c r="O36" s="502" t="n">
        <v>0</v>
      </c>
      <c r="P36" s="502"/>
      <c r="Q36" s="502" t="n">
        <v>-0.07587592</v>
      </c>
      <c r="R36" s="502" t="n">
        <v>-13.4045723712019</v>
      </c>
    </row>
    <row r="37" s="498" customFormat="true" ht="18" hidden="false" customHeight="true" outlineLevel="0" collapsed="false">
      <c r="A37" s="499" t="s">
        <v>451</v>
      </c>
      <c r="B37" s="500" t="n">
        <v>31.0347</v>
      </c>
      <c r="C37" s="500" t="n">
        <v>30.9762661160539</v>
      </c>
      <c r="D37" s="500" t="n">
        <v>31.1422594030006</v>
      </c>
      <c r="E37" s="500"/>
      <c r="F37" s="501" t="n">
        <v>-0.0912617286781048</v>
      </c>
      <c r="G37" s="501" t="n">
        <v>0.396802315893104</v>
      </c>
      <c r="H37" s="501" t="n">
        <v>0.1527702936075</v>
      </c>
      <c r="I37" s="516"/>
      <c r="J37" s="517" t="n">
        <v>561.490340254669</v>
      </c>
      <c r="K37" s="517" t="n">
        <v>-581.320462625801</v>
      </c>
      <c r="L37" s="502" t="n">
        <v>-10</v>
      </c>
      <c r="M37" s="502"/>
      <c r="N37" s="502" t="n">
        <v>0</v>
      </c>
      <c r="O37" s="502" t="n">
        <v>0</v>
      </c>
      <c r="P37" s="502"/>
      <c r="Q37" s="502" t="n">
        <v>-0.51515797</v>
      </c>
      <c r="R37" s="502" t="n">
        <v>-17.4293498711873</v>
      </c>
    </row>
    <row r="38" s="498" customFormat="true" ht="18" hidden="false" customHeight="true" outlineLevel="0" collapsed="false">
      <c r="A38" s="493" t="s">
        <v>452</v>
      </c>
      <c r="B38" s="494" t="n">
        <v>31.1636</v>
      </c>
      <c r="C38" s="494" t="n">
        <v>31.0600972598634</v>
      </c>
      <c r="D38" s="494" t="n">
        <v>31.2258319942259</v>
      </c>
      <c r="E38" s="494"/>
      <c r="F38" s="495" t="n">
        <v>-0.218361263376389</v>
      </c>
      <c r="G38" s="495" t="n">
        <v>0.297649805043566</v>
      </c>
      <c r="H38" s="495" t="n">
        <v>0.0396442708335881</v>
      </c>
      <c r="I38" s="496"/>
      <c r="J38" s="247" t="n">
        <v>630.009800831109</v>
      </c>
      <c r="K38" s="247" t="n">
        <v>-505.993147249272</v>
      </c>
      <c r="L38" s="497" t="n">
        <v>-43.572879277487</v>
      </c>
      <c r="M38" s="497"/>
      <c r="N38" s="497" t="n">
        <v>0</v>
      </c>
      <c r="O38" s="497" t="n">
        <v>0</v>
      </c>
      <c r="P38" s="497"/>
      <c r="Q38" s="497" t="n">
        <v>-4.89357921</v>
      </c>
      <c r="R38" s="497" t="n">
        <v>-11.6312835038119</v>
      </c>
    </row>
    <row r="39" s="498" customFormat="true" ht="18" hidden="false" customHeight="true" outlineLevel="0" collapsed="false">
      <c r="A39" s="493" t="s">
        <v>453</v>
      </c>
      <c r="B39" s="494" t="n">
        <v>31.2888</v>
      </c>
      <c r="C39" s="494" t="n">
        <v>31.2225631243852</v>
      </c>
      <c r="D39" s="494" t="n">
        <v>31.4028773830665</v>
      </c>
      <c r="E39" s="494"/>
      <c r="F39" s="495" t="n">
        <v>-0.328674779205058</v>
      </c>
      <c r="G39" s="495" t="n">
        <v>0.228429085050245</v>
      </c>
      <c r="H39" s="495" t="n">
        <v>-0.0501228470774063</v>
      </c>
      <c r="I39" s="496"/>
      <c r="J39" s="247" t="n">
        <v>522.667524715878</v>
      </c>
      <c r="K39" s="247" t="n">
        <v>-547.071183893126</v>
      </c>
      <c r="L39" s="497" t="n">
        <v>-39.1311452449143</v>
      </c>
      <c r="M39" s="497"/>
      <c r="N39" s="497" t="n">
        <v>0</v>
      </c>
      <c r="O39" s="497" t="n">
        <v>0</v>
      </c>
      <c r="P39" s="497"/>
      <c r="Q39" s="497" t="n">
        <v>-1.59610149987116</v>
      </c>
      <c r="R39" s="497" t="n">
        <v>-12.430203435991</v>
      </c>
    </row>
    <row r="40" s="498" customFormat="true" ht="18" hidden="false" customHeight="true" outlineLevel="0" collapsed="false">
      <c r="A40" s="499" t="s">
        <v>454</v>
      </c>
      <c r="B40" s="500" t="n">
        <v>31.4187</v>
      </c>
      <c r="C40" s="500" t="n">
        <v>31.5760971386991</v>
      </c>
      <c r="D40" s="500" t="n">
        <v>31.8059433770984</v>
      </c>
      <c r="E40" s="500"/>
      <c r="F40" s="501" t="n">
        <v>0.103323094615584</v>
      </c>
      <c r="G40" s="501" t="n">
        <v>0.917490826712341</v>
      </c>
      <c r="H40" s="501" t="n">
        <v>0.510406960663962</v>
      </c>
      <c r="I40" s="516"/>
      <c r="J40" s="517" t="n">
        <v>480.190071179042</v>
      </c>
      <c r="K40" s="517" t="n">
        <v>-550.919077574472</v>
      </c>
      <c r="L40" s="502" t="n">
        <v>90.785121799949</v>
      </c>
      <c r="M40" s="502"/>
      <c r="N40" s="502" t="n">
        <v>0</v>
      </c>
      <c r="O40" s="502" t="n">
        <v>0</v>
      </c>
      <c r="P40" s="502"/>
      <c r="Q40" s="502" t="n">
        <v>-3.38465782971939</v>
      </c>
      <c r="R40" s="502" t="n">
        <v>-11.67178116</v>
      </c>
    </row>
    <row r="41" s="498" customFormat="true" ht="18" hidden="false" customHeight="true" outlineLevel="0" collapsed="false">
      <c r="A41" s="499" t="s">
        <v>455</v>
      </c>
      <c r="B41" s="500" t="n">
        <v>31.5449829158612</v>
      </c>
      <c r="C41" s="500" t="n">
        <v>31.6539604864607</v>
      </c>
      <c r="D41" s="500" t="n">
        <v>31.9718099103524</v>
      </c>
      <c r="E41" s="500"/>
      <c r="F41" s="501" t="n">
        <v>0.407314948310314</v>
      </c>
      <c r="G41" s="501" t="n">
        <v>1.19861327350947</v>
      </c>
      <c r="H41" s="501" t="n">
        <v>0.802964110909891</v>
      </c>
      <c r="I41" s="516"/>
      <c r="J41" s="517" t="n">
        <v>461.979034918318</v>
      </c>
      <c r="K41" s="517" t="n">
        <v>-491.377880747757</v>
      </c>
      <c r="L41" s="502" t="n">
        <v>217.6570258</v>
      </c>
      <c r="M41" s="502"/>
      <c r="N41" s="502" t="n">
        <v>50</v>
      </c>
      <c r="O41" s="502" t="n">
        <v>0</v>
      </c>
      <c r="P41" s="502"/>
      <c r="Q41" s="502" t="n">
        <v>-11.2026117947266</v>
      </c>
      <c r="R41" s="502" t="n">
        <v>-25.1431497672119</v>
      </c>
    </row>
    <row r="42" s="498" customFormat="true" ht="18" hidden="false" customHeight="true" outlineLevel="0" collapsed="false">
      <c r="A42" s="493" t="s">
        <v>456</v>
      </c>
      <c r="B42" s="494" t="n">
        <v>31.676</v>
      </c>
      <c r="C42" s="494" t="n">
        <v>31.8217569293425</v>
      </c>
      <c r="D42" s="494" t="n">
        <v>31.8750015764083</v>
      </c>
      <c r="E42" s="494"/>
      <c r="F42" s="495" t="n">
        <v>0.492371246787565</v>
      </c>
      <c r="G42" s="495" t="n">
        <v>1.2093727782967</v>
      </c>
      <c r="H42" s="495" t="n">
        <v>0.850872012542134</v>
      </c>
      <c r="I42" s="496"/>
      <c r="J42" s="247" t="n">
        <v>439.822103534352</v>
      </c>
      <c r="K42" s="247" t="n">
        <v>-502.211153914294</v>
      </c>
      <c r="L42" s="497" t="n">
        <v>118.575</v>
      </c>
      <c r="M42" s="497"/>
      <c r="N42" s="497" t="n">
        <v>0</v>
      </c>
      <c r="O42" s="497" t="n">
        <v>0</v>
      </c>
      <c r="P42" s="497"/>
      <c r="Q42" s="497" t="n">
        <v>-0.07587592</v>
      </c>
      <c r="R42" s="497" t="n">
        <v>-13.38890134</v>
      </c>
    </row>
    <row r="43" s="498" customFormat="true" ht="18" hidden="false" customHeight="true" outlineLevel="0" collapsed="false">
      <c r="A43" s="493" t="s">
        <v>457</v>
      </c>
      <c r="B43" s="494" t="n">
        <v>31.8075</v>
      </c>
      <c r="C43" s="494" t="n">
        <v>31.9895430973109</v>
      </c>
      <c r="D43" s="494" t="n">
        <v>32.2096429336119</v>
      </c>
      <c r="E43" s="494"/>
      <c r="F43" s="495" t="n">
        <v>0.451682192757062</v>
      </c>
      <c r="G43" s="495" t="n">
        <v>1.1204627260686</v>
      </c>
      <c r="H43" s="495" t="n">
        <v>0.786072459412831</v>
      </c>
      <c r="I43" s="495"/>
      <c r="J43" s="247" t="n">
        <v>471.218958333832</v>
      </c>
      <c r="K43" s="247" t="n">
        <v>-614.428978283719</v>
      </c>
      <c r="L43" s="497" t="n">
        <v>123.89310994</v>
      </c>
      <c r="M43" s="497"/>
      <c r="N43" s="497" t="n">
        <v>50</v>
      </c>
      <c r="O43" s="497" t="n">
        <v>0</v>
      </c>
      <c r="P43" s="497"/>
      <c r="Q43" s="497" t="n">
        <v>-2.92728506</v>
      </c>
      <c r="R43" s="497" t="n">
        <v>-18.78990872</v>
      </c>
    </row>
    <row r="44" s="498" customFormat="true" ht="18" hidden="false" customHeight="true" outlineLevel="0" collapsed="false">
      <c r="A44" s="499" t="s">
        <v>458</v>
      </c>
      <c r="B44" s="500" t="n">
        <v>31.9353118159321</v>
      </c>
      <c r="C44" s="500" t="n">
        <v>32.0733183160638</v>
      </c>
      <c r="D44" s="500" t="n">
        <v>32.3880668336009</v>
      </c>
      <c r="E44" s="500"/>
      <c r="F44" s="501" t="n">
        <v>0.487826647169799</v>
      </c>
      <c r="G44" s="501" t="n">
        <v>1.26688348990472</v>
      </c>
      <c r="H44" s="501" t="n">
        <v>0.877355068537262</v>
      </c>
      <c r="I44" s="516"/>
      <c r="J44" s="517" t="n">
        <v>406.916661499946</v>
      </c>
      <c r="K44" s="517" t="n">
        <v>-472.374200663063</v>
      </c>
      <c r="L44" s="502" t="n">
        <v>131.55756217</v>
      </c>
      <c r="M44" s="502"/>
      <c r="N44" s="502" t="n">
        <v>50</v>
      </c>
      <c r="O44" s="502" t="n">
        <v>0</v>
      </c>
      <c r="P44" s="502"/>
      <c r="Q44" s="502" t="n">
        <v>-4.79368520172684</v>
      </c>
      <c r="R44" s="502" t="n">
        <v>-13.4144471</v>
      </c>
    </row>
    <row r="45" s="498" customFormat="true" ht="18" hidden="false" customHeight="true" outlineLevel="0" collapsed="false">
      <c r="A45" s="499" t="s">
        <v>9</v>
      </c>
      <c r="B45" s="500" t="n">
        <v>32.0679</v>
      </c>
      <c r="C45" s="500" t="n">
        <v>32.2985507665394</v>
      </c>
      <c r="D45" s="500" t="n">
        <v>32.6415592489799</v>
      </c>
      <c r="E45" s="500"/>
      <c r="F45" s="501" t="n">
        <v>0.539500608961253</v>
      </c>
      <c r="G45" s="501" t="n">
        <v>1.38919065051758</v>
      </c>
      <c r="H45" s="501" t="n">
        <v>0.964345629739417</v>
      </c>
      <c r="I45" s="516"/>
      <c r="J45" s="517" t="n">
        <v>453.348577709423</v>
      </c>
      <c r="K45" s="517" t="n">
        <v>-529.795613183241</v>
      </c>
      <c r="L45" s="502" t="n">
        <v>97.350376</v>
      </c>
      <c r="M45" s="502"/>
      <c r="N45" s="502" t="n">
        <v>50</v>
      </c>
      <c r="O45" s="502" t="n">
        <v>0</v>
      </c>
      <c r="P45" s="502"/>
      <c r="Q45" s="502" t="n">
        <v>-1.53502947478893</v>
      </c>
      <c r="R45" s="502" t="n">
        <v>-12.2553151190902</v>
      </c>
    </row>
    <row r="46" s="498" customFormat="true" ht="18" hidden="false" customHeight="true" outlineLevel="0" collapsed="false">
      <c r="A46" s="493" t="s">
        <v>10</v>
      </c>
      <c r="B46" s="494" t="n">
        <v>32.1968</v>
      </c>
      <c r="C46" s="494" t="n">
        <v>32.46097929707</v>
      </c>
      <c r="D46" s="494" t="n">
        <v>32.7342536581177</v>
      </c>
      <c r="E46" s="494"/>
      <c r="F46" s="495" t="n">
        <v>0.756814106154741</v>
      </c>
      <c r="G46" s="495" t="n">
        <v>1.77522939916806</v>
      </c>
      <c r="H46" s="495" t="n">
        <v>1.2660217526614</v>
      </c>
      <c r="I46" s="496"/>
      <c r="J46" s="247" t="n">
        <v>488.706937047183</v>
      </c>
      <c r="K46" s="247" t="n">
        <v>-507.661279468944</v>
      </c>
      <c r="L46" s="497" t="n">
        <v>21.4908242013676</v>
      </c>
      <c r="M46" s="497"/>
      <c r="N46" s="497" t="n">
        <v>0</v>
      </c>
      <c r="O46" s="497" t="n">
        <v>0</v>
      </c>
      <c r="P46" s="497"/>
      <c r="Q46" s="497" t="n">
        <v>-3.28993294343521</v>
      </c>
      <c r="R46" s="497" t="n">
        <v>-18.0638608</v>
      </c>
    </row>
    <row r="47" s="498" customFormat="true" ht="18" hidden="false" customHeight="true" outlineLevel="0" collapsed="false">
      <c r="A47" s="493" t="s">
        <v>460</v>
      </c>
      <c r="B47" s="494" t="n">
        <v>32.3305</v>
      </c>
      <c r="C47" s="494" t="n">
        <v>32.401991778393</v>
      </c>
      <c r="D47" s="494" t="n">
        <v>33.0930758904329</v>
      </c>
      <c r="E47" s="494"/>
      <c r="F47" s="495" t="n">
        <v>0.546990258717898</v>
      </c>
      <c r="G47" s="495" t="n">
        <v>1.59827777863382</v>
      </c>
      <c r="H47" s="495" t="n">
        <v>1.07263401867586</v>
      </c>
      <c r="I47" s="496"/>
      <c r="J47" s="247" t="n">
        <v>520.006805956907</v>
      </c>
      <c r="K47" s="247" t="n">
        <v>-563.103240253983</v>
      </c>
      <c r="L47" s="497" t="n">
        <v>27.8105234978904</v>
      </c>
      <c r="M47" s="497"/>
      <c r="N47" s="497" t="n">
        <v>0</v>
      </c>
      <c r="O47" s="497" t="n">
        <v>0</v>
      </c>
      <c r="P47" s="497"/>
      <c r="Q47" s="497" t="n">
        <v>-13.7687496740773</v>
      </c>
      <c r="R47" s="497" t="n">
        <v>-24.4633200062897</v>
      </c>
    </row>
    <row r="48" s="498" customFormat="true" ht="18" hidden="false" customHeight="true" outlineLevel="0" collapsed="false">
      <c r="A48" s="493"/>
      <c r="E48" s="494"/>
      <c r="F48" s="495"/>
      <c r="G48" s="495"/>
      <c r="H48" s="495"/>
      <c r="I48" s="496"/>
      <c r="J48" s="247"/>
      <c r="K48" s="247"/>
      <c r="L48" s="497"/>
      <c r="M48" s="497"/>
      <c r="N48" s="497"/>
      <c r="O48" s="497"/>
      <c r="P48" s="497"/>
      <c r="Q48" s="497"/>
      <c r="R48" s="497"/>
    </row>
    <row r="49" s="498" customFormat="true" ht="18" hidden="false" customHeight="true" outlineLevel="0" collapsed="false">
      <c r="A49" s="511" t="s">
        <v>649</v>
      </c>
      <c r="B49" s="512"/>
      <c r="C49" s="512"/>
      <c r="D49" s="512"/>
      <c r="E49" s="512"/>
      <c r="F49" s="513" t="n">
        <v>-0.0371567162424296</v>
      </c>
      <c r="G49" s="513" t="n">
        <v>0.992564092769609</v>
      </c>
      <c r="H49" s="513" t="n">
        <v>0.477703688263589</v>
      </c>
      <c r="I49" s="518" t="n">
        <v>0</v>
      </c>
      <c r="J49" s="515" t="n">
        <f aca="false">SUM(J50:J61)</f>
        <v>4542.94026859053</v>
      </c>
      <c r="K49" s="515" t="n">
        <f aca="false">SUM(K50:K61)</f>
        <v>-4492.70664630599</v>
      </c>
      <c r="L49" s="519" t="n">
        <v>-12.6934653500252</v>
      </c>
      <c r="M49" s="519"/>
      <c r="N49" s="519" t="n">
        <v>0</v>
      </c>
      <c r="O49" s="519" t="n">
        <v>0</v>
      </c>
      <c r="P49" s="519"/>
      <c r="Q49" s="519" t="n">
        <v>-69.1255213094891</v>
      </c>
      <c r="R49" s="519" t="n">
        <v>-186.302703244745</v>
      </c>
    </row>
    <row r="50" s="498" customFormat="true" ht="18" hidden="false" customHeight="true" outlineLevel="0" collapsed="false">
      <c r="A50" s="520" t="s">
        <v>450</v>
      </c>
      <c r="B50" s="500" t="n">
        <v>32.4647</v>
      </c>
      <c r="C50" s="500" t="n">
        <v>32.7485312262724</v>
      </c>
      <c r="D50" s="500" t="n">
        <v>33.1061406244529</v>
      </c>
      <c r="E50" s="500"/>
      <c r="F50" s="501" t="n">
        <v>0.874276448796333</v>
      </c>
      <c r="G50" s="501" t="n">
        <v>1.97580949293522</v>
      </c>
      <c r="H50" s="501" t="n">
        <v>1.42504297086578</v>
      </c>
      <c r="I50" s="516"/>
      <c r="J50" s="521" t="n">
        <v>508.751745440544</v>
      </c>
      <c r="K50" s="517" t="n">
        <v>-553.210233331089</v>
      </c>
      <c r="L50" s="521" t="n">
        <v>44.9867190099136</v>
      </c>
      <c r="M50" s="521"/>
      <c r="N50" s="521" t="n">
        <v>0</v>
      </c>
      <c r="O50" s="521" t="n">
        <v>0</v>
      </c>
      <c r="P50" s="521"/>
      <c r="Q50" s="502" t="n">
        <v>-6.61511167</v>
      </c>
      <c r="R50" s="502" t="n">
        <v>-17.2299564925877</v>
      </c>
    </row>
    <row r="51" s="498" customFormat="true" ht="18" hidden="false" customHeight="true" outlineLevel="0" collapsed="false">
      <c r="A51" s="520" t="s">
        <v>451</v>
      </c>
      <c r="B51" s="500" t="n">
        <v>32.5865</v>
      </c>
      <c r="C51" s="500" t="n">
        <v>32.8511055431961</v>
      </c>
      <c r="D51" s="500" t="n">
        <v>33.2283836153905</v>
      </c>
      <c r="E51" s="500"/>
      <c r="F51" s="501" t="n">
        <v>0.812009707075271</v>
      </c>
      <c r="G51" s="501" t="n">
        <v>1.96978385340693</v>
      </c>
      <c r="H51" s="501" t="n">
        <v>1.3908967802411</v>
      </c>
      <c r="I51" s="516"/>
      <c r="J51" s="521" t="n">
        <v>412.416575779772</v>
      </c>
      <c r="K51" s="517" t="n">
        <v>-448.008939161388</v>
      </c>
      <c r="L51" s="521" t="n">
        <v>35.55</v>
      </c>
      <c r="M51" s="521" t="n">
        <v>0</v>
      </c>
      <c r="N51" s="521" t="n">
        <v>0</v>
      </c>
      <c r="O51" s="521" t="n">
        <v>0</v>
      </c>
      <c r="P51" s="521" t="n">
        <v>0</v>
      </c>
      <c r="Q51" s="502" t="n">
        <v>-6.40716538</v>
      </c>
      <c r="R51" s="502" t="n">
        <v>-18.76187214</v>
      </c>
    </row>
    <row r="52" s="498" customFormat="true" ht="18" hidden="false" customHeight="true" outlineLevel="0" collapsed="false">
      <c r="A52" s="498" t="s">
        <v>452</v>
      </c>
      <c r="B52" s="494" t="n">
        <v>32.7219</v>
      </c>
      <c r="C52" s="494" t="n">
        <v>32.7332931138777</v>
      </c>
      <c r="D52" s="494" t="n">
        <v>33.2516737561905</v>
      </c>
      <c r="E52" s="494"/>
      <c r="F52" s="495" t="n">
        <v>0.0352162695556575</v>
      </c>
      <c r="G52" s="495" t="n">
        <v>1.6194235011137</v>
      </c>
      <c r="H52" s="495" t="n">
        <v>0.82731988533468</v>
      </c>
      <c r="I52" s="496"/>
      <c r="J52" s="522" t="n">
        <v>501.281044046699</v>
      </c>
      <c r="K52" s="247" t="n">
        <v>-413.383795674025</v>
      </c>
      <c r="L52" s="522" t="n">
        <v>10.7183967900612</v>
      </c>
      <c r="M52" s="522" t="n">
        <v>0</v>
      </c>
      <c r="N52" s="522" t="n">
        <v>0</v>
      </c>
      <c r="O52" s="522" t="n">
        <v>0</v>
      </c>
      <c r="P52" s="522" t="n">
        <v>0</v>
      </c>
      <c r="Q52" s="497" t="n">
        <v>-2.20977119</v>
      </c>
      <c r="R52" s="497" t="n">
        <v>-14.2872150323022</v>
      </c>
    </row>
    <row r="53" s="498" customFormat="true" ht="18" hidden="false" customHeight="true" outlineLevel="0" collapsed="false">
      <c r="A53" s="498" t="s">
        <v>453</v>
      </c>
      <c r="B53" s="494" t="n">
        <v>32.8533</v>
      </c>
      <c r="C53" s="523" t="n">
        <v>32.8188084282095</v>
      </c>
      <c r="D53" s="523" t="n">
        <v>33.2124291699462</v>
      </c>
      <c r="E53" s="494"/>
      <c r="F53" s="495" t="n">
        <v>-0.104986627798502</v>
      </c>
      <c r="G53" s="495" t="n">
        <v>1.0931296702195</v>
      </c>
      <c r="H53" s="495" t="n">
        <v>0.494071521210497</v>
      </c>
      <c r="I53" s="496"/>
      <c r="J53" s="522" t="n">
        <v>440.488049301444</v>
      </c>
      <c r="K53" s="247" t="n">
        <v>-422.527676540384</v>
      </c>
      <c r="L53" s="247" t="n">
        <v>-49</v>
      </c>
      <c r="M53" s="522"/>
      <c r="N53" s="522" t="n">
        <v>0</v>
      </c>
      <c r="O53" s="522" t="n">
        <v>0</v>
      </c>
      <c r="P53" s="522" t="n">
        <v>0</v>
      </c>
      <c r="Q53" s="497" t="n">
        <v>-8.08114356534357</v>
      </c>
      <c r="R53" s="497" t="n">
        <v>-15.01339343</v>
      </c>
    </row>
    <row r="54" s="498" customFormat="true" ht="18" hidden="false" customHeight="true" outlineLevel="0" collapsed="false">
      <c r="A54" s="520" t="s">
        <v>454</v>
      </c>
      <c r="B54" s="500" t="n">
        <v>32.9897</v>
      </c>
      <c r="C54" s="524" t="n">
        <v>32.9956424803108</v>
      </c>
      <c r="D54" s="524" t="n">
        <v>33.3519108908287</v>
      </c>
      <c r="E54" s="500"/>
      <c r="F54" s="501" t="n">
        <v>-0.0734641757913343</v>
      </c>
      <c r="G54" s="501" t="n">
        <v>1.00128118873553</v>
      </c>
      <c r="H54" s="501" t="n">
        <v>0.463908506472097</v>
      </c>
      <c r="I54" s="516"/>
      <c r="J54" s="521" t="n">
        <v>444.842386352854</v>
      </c>
      <c r="K54" s="517" t="n">
        <v>-454.384712336792</v>
      </c>
      <c r="L54" s="517" t="n">
        <v>-0.31948168</v>
      </c>
      <c r="M54" s="521"/>
      <c r="N54" s="521" t="n">
        <v>0</v>
      </c>
      <c r="O54" s="521" t="n">
        <v>0</v>
      </c>
      <c r="P54" s="521"/>
      <c r="Q54" s="502" t="n">
        <v>-9.89724797</v>
      </c>
      <c r="R54" s="502" t="n">
        <v>-20.0295032</v>
      </c>
    </row>
    <row r="55" s="498" customFormat="true" ht="18" hidden="false" customHeight="true" outlineLevel="0" collapsed="false">
      <c r="A55" s="520" t="s">
        <v>455</v>
      </c>
      <c r="B55" s="500" t="n">
        <v>33.1222</v>
      </c>
      <c r="C55" s="524" t="n">
        <v>33.0821588170525</v>
      </c>
      <c r="D55" s="524" t="n">
        <v>33.4604108890866</v>
      </c>
      <c r="E55" s="500"/>
      <c r="F55" s="501" t="n">
        <v>-0.0147518806203293</v>
      </c>
      <c r="G55" s="501" t="n">
        <v>0.93239837347631</v>
      </c>
      <c r="H55" s="501" t="n">
        <v>0.45882324642799</v>
      </c>
      <c r="I55" s="516"/>
      <c r="J55" s="521" t="n">
        <v>441.116717708738</v>
      </c>
      <c r="K55" s="517" t="n">
        <v>-415.463049550722</v>
      </c>
      <c r="L55" s="517" t="n">
        <v>0.4</v>
      </c>
      <c r="M55" s="521"/>
      <c r="N55" s="521" t="n">
        <v>0</v>
      </c>
      <c r="O55" s="521" t="n">
        <v>0</v>
      </c>
      <c r="P55" s="521"/>
      <c r="Q55" s="502" t="n">
        <v>-13.3707654850219</v>
      </c>
      <c r="R55" s="502" t="n">
        <v>-26.8657565908036</v>
      </c>
    </row>
    <row r="56" s="498" customFormat="true" ht="18" hidden="false" customHeight="true" outlineLevel="0" collapsed="false">
      <c r="A56" s="525" t="s">
        <v>456</v>
      </c>
      <c r="B56" s="494" t="n">
        <v>33.2598</v>
      </c>
      <c r="C56" s="523" t="n">
        <v>33.1852214405658</v>
      </c>
      <c r="D56" s="523" t="n">
        <v>33.4687353893811</v>
      </c>
      <c r="E56" s="494"/>
      <c r="F56" s="495" t="n">
        <v>-0.155198206272481</v>
      </c>
      <c r="G56" s="495" t="n">
        <v>0.70533789832194</v>
      </c>
      <c r="H56" s="495" t="n">
        <v>0.275069846024729</v>
      </c>
      <c r="I56" s="496"/>
      <c r="J56" s="526" t="n">
        <v>440.558768381474</v>
      </c>
      <c r="K56" s="247" t="n">
        <v>-453.012498451788</v>
      </c>
      <c r="L56" s="247" t="n">
        <v>-8</v>
      </c>
      <c r="M56" s="526"/>
      <c r="N56" s="526" t="n">
        <v>0</v>
      </c>
      <c r="O56" s="526" t="n">
        <v>0</v>
      </c>
      <c r="P56" s="526"/>
      <c r="Q56" s="497" t="n">
        <v>-6.36592627</v>
      </c>
      <c r="R56" s="497" t="n">
        <v>-17.7427042766165</v>
      </c>
    </row>
    <row r="57" s="498" customFormat="true" ht="18" hidden="false" customHeight="true" outlineLevel="0" collapsed="false">
      <c r="A57" s="525" t="s">
        <v>457</v>
      </c>
      <c r="B57" s="494" t="n">
        <v>33.3979</v>
      </c>
      <c r="C57" s="523" t="n">
        <v>33.2045242365285</v>
      </c>
      <c r="D57" s="523" t="n">
        <v>33.5400519829156</v>
      </c>
      <c r="E57" s="494"/>
      <c r="F57" s="495" t="n">
        <v>-0.354128224958096</v>
      </c>
      <c r="G57" s="495" t="n">
        <v>0.450541040998618</v>
      </c>
      <c r="H57" s="495" t="n">
        <v>0.0482064080202612</v>
      </c>
      <c r="I57" s="496"/>
      <c r="J57" s="526" t="n">
        <v>458.165578620592</v>
      </c>
      <c r="K57" s="247" t="n">
        <v>-444.068606103237</v>
      </c>
      <c r="L57" s="247" t="n">
        <v>-7</v>
      </c>
      <c r="M57" s="526"/>
      <c r="N57" s="526" t="n">
        <v>0</v>
      </c>
      <c r="O57" s="526" t="n">
        <v>0</v>
      </c>
      <c r="P57" s="526" t="n">
        <v>0</v>
      </c>
      <c r="Q57" s="497" t="n">
        <v>-6.18634862</v>
      </c>
      <c r="R57" s="497" t="n">
        <v>-20.3666911521655</v>
      </c>
    </row>
    <row r="58" s="498" customFormat="true" ht="18" hidden="false" customHeight="true" outlineLevel="0" collapsed="false">
      <c r="A58" s="527" t="s">
        <v>458</v>
      </c>
      <c r="B58" s="528" t="n">
        <v>33.5321</v>
      </c>
      <c r="C58" s="529" t="n">
        <v>33.3572359695512</v>
      </c>
      <c r="D58" s="529" t="n">
        <v>33.6827443956294</v>
      </c>
      <c r="E58" s="528"/>
      <c r="F58" s="530" t="n">
        <v>-0.455606886518713</v>
      </c>
      <c r="G58" s="530" t="n">
        <v>0.304703757880437</v>
      </c>
      <c r="H58" s="530" t="n">
        <v>-0.0754515643191375</v>
      </c>
      <c r="I58" s="531"/>
      <c r="J58" s="532" t="n">
        <v>410.776229571193</v>
      </c>
      <c r="K58" s="517" t="n">
        <v>-412.902162408249</v>
      </c>
      <c r="L58" s="533" t="n">
        <v>-21</v>
      </c>
      <c r="M58" s="532"/>
      <c r="N58" s="532" t="n">
        <v>0</v>
      </c>
      <c r="O58" s="532" t="n">
        <v>0</v>
      </c>
      <c r="P58" s="532" t="n">
        <v>0</v>
      </c>
      <c r="Q58" s="534" t="n">
        <v>-2.20977119</v>
      </c>
      <c r="R58" s="534" t="n">
        <v>-13.6735208115432</v>
      </c>
    </row>
    <row r="59" s="498" customFormat="true" ht="18" hidden="false" customHeight="true" outlineLevel="0" collapsed="false">
      <c r="A59" s="527" t="s">
        <v>9</v>
      </c>
      <c r="B59" s="528" t="n">
        <v>33.6713</v>
      </c>
      <c r="C59" s="529" t="n">
        <v>33.54805473692</v>
      </c>
      <c r="D59" s="529" t="n">
        <v>33.8231502375472</v>
      </c>
      <c r="E59" s="528"/>
      <c r="F59" s="530" t="n">
        <v>-0.47601428677758</v>
      </c>
      <c r="G59" s="530" t="n">
        <v>0.379028244977839</v>
      </c>
      <c r="H59" s="530" t="n">
        <v>-0.0484930208998708</v>
      </c>
      <c r="I59" s="531"/>
      <c r="J59" s="532" t="n">
        <v>452.973883637224</v>
      </c>
      <c r="K59" s="517" t="n">
        <v>-456.869632208319</v>
      </c>
      <c r="L59" s="533" t="n">
        <v>-19.01425547</v>
      </c>
      <c r="M59" s="532"/>
      <c r="N59" s="532" t="n">
        <v>0</v>
      </c>
      <c r="O59" s="532" t="n">
        <v>0</v>
      </c>
      <c r="P59" s="532"/>
      <c r="Q59" s="534" t="n">
        <v>-7.78226996912368</v>
      </c>
      <c r="R59" s="534" t="n">
        <v>-15.5645165718879</v>
      </c>
    </row>
    <row r="60" s="498" customFormat="true" ht="18" hidden="false" customHeight="true" outlineLevel="0" collapsed="false">
      <c r="A60" s="525"/>
      <c r="B60" s="494"/>
      <c r="C60" s="494"/>
      <c r="D60" s="494"/>
      <c r="E60" s="494"/>
      <c r="F60" s="495"/>
      <c r="G60" s="495"/>
      <c r="H60" s="495"/>
      <c r="I60" s="496"/>
      <c r="J60" s="535"/>
      <c r="K60" s="535"/>
      <c r="L60" s="526"/>
      <c r="M60" s="526"/>
      <c r="N60" s="526"/>
      <c r="O60" s="526"/>
      <c r="P60" s="526"/>
      <c r="Q60" s="497"/>
      <c r="R60" s="497"/>
    </row>
    <row r="61" s="498" customFormat="true" ht="18" hidden="false" customHeight="true" outlineLevel="0" collapsed="false">
      <c r="A61" s="525" t="s">
        <v>10</v>
      </c>
      <c r="B61" s="494"/>
      <c r="C61" s="494"/>
      <c r="D61" s="494"/>
      <c r="E61" s="494"/>
      <c r="F61" s="536" t="n">
        <v>-0.411706542432645</v>
      </c>
      <c r="G61" s="536" t="n">
        <v>0.450901010503393</v>
      </c>
      <c r="H61" s="536" t="n">
        <v>0.0195972340353745</v>
      </c>
      <c r="I61" s="536"/>
      <c r="J61" s="497" t="n">
        <v>31.56928975</v>
      </c>
      <c r="K61" s="497" t="n">
        <v>-18.87534054</v>
      </c>
      <c r="L61" s="497" t="n">
        <v>-0.014844</v>
      </c>
      <c r="M61" s="497" t="n">
        <v>0</v>
      </c>
      <c r="N61" s="497" t="n">
        <v>0</v>
      </c>
      <c r="O61" s="497" t="n">
        <v>0</v>
      </c>
      <c r="P61" s="497"/>
      <c r="Q61" s="497" t="n">
        <v>0</v>
      </c>
      <c r="R61" s="497" t="n">
        <v>-6.767573546838</v>
      </c>
    </row>
    <row r="62" s="498" customFormat="true" ht="18" hidden="false" customHeight="true" outlineLevel="0" collapsed="false">
      <c r="A62" s="525" t="s">
        <v>462</v>
      </c>
      <c r="B62" s="494" t="n">
        <v>33.674</v>
      </c>
      <c r="C62" s="494" t="n">
        <v>33.5644796503097</v>
      </c>
      <c r="D62" s="494" t="n">
        <v>33.8095307572355</v>
      </c>
      <c r="E62" s="494"/>
      <c r="F62" s="536" t="n">
        <v>-0.325237125646768</v>
      </c>
      <c r="G62" s="536" t="n">
        <v>0.402478936970682</v>
      </c>
      <c r="H62" s="536" t="n">
        <v>0.0386209056619569</v>
      </c>
      <c r="I62" s="536"/>
      <c r="J62" s="497" t="n">
        <v>19.46615944</v>
      </c>
      <c r="K62" s="497" t="n">
        <v>-12.2847082</v>
      </c>
      <c r="L62" s="497" t="n">
        <v>0</v>
      </c>
      <c r="M62" s="497"/>
      <c r="N62" s="497" t="n">
        <v>0</v>
      </c>
      <c r="O62" s="497" t="n">
        <v>0</v>
      </c>
      <c r="P62" s="497"/>
      <c r="Q62" s="497" t="n">
        <v>0</v>
      </c>
      <c r="R62" s="497" t="n">
        <v>-6.266431546838</v>
      </c>
    </row>
    <row r="63" s="498" customFormat="true" ht="18" hidden="false" customHeight="true" outlineLevel="0" collapsed="false">
      <c r="A63" s="537" t="s">
        <v>584</v>
      </c>
      <c r="B63" s="494" t="n">
        <v>33.6767707158392</v>
      </c>
      <c r="C63" s="494" t="n">
        <v>33.4809855604006</v>
      </c>
      <c r="D63" s="494" t="n">
        <v>33.856749444947</v>
      </c>
      <c r="E63" s="494"/>
      <c r="F63" s="536" t="n">
        <v>-0.581365586061187</v>
      </c>
      <c r="G63" s="536" t="n">
        <v>0.534429891234098</v>
      </c>
      <c r="H63" s="536" t="n">
        <v>-0.0234678474135446</v>
      </c>
      <c r="I63" s="536"/>
      <c r="J63" s="497" t="n">
        <v>4.21775675</v>
      </c>
      <c r="K63" s="497" t="n">
        <v>-1.2999607</v>
      </c>
      <c r="L63" s="497" t="n">
        <v>0</v>
      </c>
      <c r="M63" s="497"/>
      <c r="N63" s="497" t="n">
        <v>0</v>
      </c>
      <c r="O63" s="497" t="n">
        <v>0</v>
      </c>
      <c r="P63" s="497"/>
      <c r="Q63" s="497" t="n">
        <v>0</v>
      </c>
      <c r="R63" s="497" t="n">
        <v>0</v>
      </c>
    </row>
    <row r="64" s="498" customFormat="true" ht="18" hidden="false" customHeight="true" outlineLevel="0" collapsed="false">
      <c r="A64" s="538" t="s">
        <v>12</v>
      </c>
      <c r="B64" s="528" t="n">
        <v>33.6822</v>
      </c>
      <c r="C64" s="528" t="n">
        <v>33.5715482754572</v>
      </c>
      <c r="D64" s="528" t="n">
        <v>33.8222486351457</v>
      </c>
      <c r="E64" s="528"/>
      <c r="F64" s="539" t="n">
        <v>-0.328516915589979</v>
      </c>
      <c r="G64" s="539" t="n">
        <v>0.415794203305401</v>
      </c>
      <c r="H64" s="539" t="n">
        <v>0.0436386438577111</v>
      </c>
      <c r="I64" s="539"/>
      <c r="J64" s="534" t="n">
        <v>7.88537356</v>
      </c>
      <c r="K64" s="534" t="n">
        <v>-5.29067164</v>
      </c>
      <c r="L64" s="534" t="n">
        <v>0</v>
      </c>
      <c r="M64" s="534"/>
      <c r="N64" s="534" t="n">
        <v>0</v>
      </c>
      <c r="O64" s="534" t="n">
        <v>0</v>
      </c>
      <c r="P64" s="534"/>
      <c r="Q64" s="534" t="n">
        <v>0</v>
      </c>
      <c r="R64" s="534" t="n">
        <v>-0.501142</v>
      </c>
    </row>
    <row r="65" s="525" customFormat="true" ht="18" hidden="false" customHeight="true" outlineLevel="0" collapsed="false">
      <c r="A65" s="540" t="s">
        <v>13</v>
      </c>
      <c r="B65" s="541" t="n">
        <v>33.685</v>
      </c>
      <c r="C65" s="541" t="s">
        <v>650</v>
      </c>
      <c r="D65" s="541" t="s">
        <v>650</v>
      </c>
      <c r="E65" s="541"/>
      <c r="F65" s="542" t="s">
        <v>650</v>
      </c>
      <c r="G65" s="542" t="s">
        <v>650</v>
      </c>
      <c r="H65" s="542" t="s">
        <v>650</v>
      </c>
      <c r="I65" s="541"/>
      <c r="J65" s="542" t="s">
        <v>650</v>
      </c>
      <c r="K65" s="542" t="s">
        <v>650</v>
      </c>
      <c r="L65" s="533" t="n">
        <v>-0.014844</v>
      </c>
      <c r="M65" s="532"/>
      <c r="N65" s="532" t="n">
        <v>0</v>
      </c>
      <c r="O65" s="532" t="n">
        <v>0</v>
      </c>
      <c r="P65" s="532"/>
      <c r="Q65" s="543" t="n">
        <v>0</v>
      </c>
      <c r="R65" s="543" t="n">
        <v>0</v>
      </c>
    </row>
    <row r="66" s="498" customFormat="true" ht="6.75" hidden="false" customHeight="true" outlineLevel="0" collapsed="false">
      <c r="A66" s="315"/>
      <c r="B66" s="544"/>
      <c r="C66" s="544"/>
      <c r="D66" s="544"/>
      <c r="E66" s="544"/>
      <c r="F66" s="544"/>
      <c r="G66" s="544"/>
      <c r="H66" s="544"/>
      <c r="I66" s="544"/>
      <c r="J66" s="545"/>
      <c r="K66" s="545"/>
      <c r="L66" s="316"/>
      <c r="M66" s="546"/>
      <c r="N66" s="316"/>
      <c r="O66" s="316"/>
      <c r="P66" s="546"/>
      <c r="Q66" s="316"/>
      <c r="R66" s="316"/>
    </row>
    <row r="67" s="498" customFormat="true" ht="13.5" hidden="false" customHeight="true" outlineLevel="0" collapsed="false">
      <c r="A67" s="547" t="s">
        <v>651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302"/>
      <c r="M67" s="507"/>
      <c r="N67" s="302"/>
      <c r="O67" s="302"/>
      <c r="P67" s="507"/>
      <c r="Q67" s="302"/>
      <c r="R67" s="302"/>
    </row>
    <row r="68" customFormat="false" ht="15" hidden="false" customHeight="false" outlineLevel="0" collapsed="false">
      <c r="A68" s="548" t="s">
        <v>652</v>
      </c>
      <c r="B68" s="549"/>
      <c r="C68" s="493"/>
      <c r="D68" s="550"/>
      <c r="E68" s="551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214"/>
      <c r="R68" s="214"/>
    </row>
    <row r="69" customFormat="false" ht="15" hidden="false" customHeight="false" outlineLevel="0" collapsed="false">
      <c r="A69" s="552" t="s">
        <v>653</v>
      </c>
      <c r="B69" s="553"/>
      <c r="C69" s="554"/>
      <c r="D69" s="554"/>
      <c r="E69" s="553"/>
      <c r="F69" s="554"/>
      <c r="G69" s="554"/>
      <c r="H69" s="554"/>
      <c r="I69" s="554"/>
      <c r="J69" s="554"/>
      <c r="K69" s="554"/>
      <c r="L69" s="550"/>
      <c r="M69" s="554"/>
      <c r="N69" s="554"/>
      <c r="O69" s="554"/>
      <c r="P69" s="555"/>
      <c r="Q69" s="555"/>
      <c r="R69" s="214"/>
    </row>
    <row r="70" customFormat="false" ht="15" hidden="false" customHeight="false" outlineLevel="0" collapsed="false">
      <c r="A70" s="552" t="s">
        <v>654</v>
      </c>
      <c r="B70" s="553"/>
      <c r="C70" s="554"/>
      <c r="D70" s="554"/>
      <c r="E70" s="553"/>
      <c r="F70" s="554"/>
      <c r="G70" s="554"/>
      <c r="H70" s="554"/>
      <c r="I70" s="554"/>
      <c r="J70" s="554"/>
      <c r="K70" s="554"/>
      <c r="L70" s="550"/>
      <c r="M70" s="554"/>
      <c r="N70" s="554"/>
      <c r="O70" s="554"/>
      <c r="P70" s="555"/>
      <c r="Q70" s="555"/>
      <c r="R70" s="214"/>
    </row>
    <row r="71" customFormat="false" ht="18" hidden="false" customHeight="true" outlineLevel="0" collapsed="false">
      <c r="A71" s="552" t="s">
        <v>655</v>
      </c>
      <c r="B71" s="554"/>
      <c r="C71" s="554"/>
      <c r="D71" s="554"/>
      <c r="E71" s="556"/>
      <c r="F71" s="554"/>
      <c r="G71" s="554"/>
      <c r="H71" s="554"/>
      <c r="I71" s="554"/>
      <c r="J71" s="238"/>
      <c r="K71" s="554"/>
      <c r="L71" s="554"/>
      <c r="M71" s="554"/>
      <c r="N71" s="557"/>
      <c r="O71" s="558"/>
      <c r="P71" s="193" t="n">
        <v>0</v>
      </c>
      <c r="Q71" s="559"/>
      <c r="R71" s="560"/>
    </row>
    <row r="72" customFormat="false" ht="15" hidden="false" customHeight="true" outlineLevel="0" collapsed="false">
      <c r="A72" s="552" t="s">
        <v>93</v>
      </c>
      <c r="B72" s="553"/>
      <c r="C72" s="554"/>
      <c r="D72" s="554"/>
      <c r="E72" s="553"/>
      <c r="F72" s="553"/>
      <c r="G72" s="554"/>
      <c r="H72" s="554"/>
      <c r="I72" s="553"/>
      <c r="J72" s="238"/>
      <c r="K72" s="561"/>
      <c r="L72" s="553"/>
      <c r="M72" s="553"/>
      <c r="N72" s="562"/>
      <c r="O72" s="558"/>
      <c r="Q72" s="559"/>
      <c r="R72" s="214"/>
    </row>
    <row r="73" customFormat="false" ht="16.5" hidden="false" customHeight="true" outlineLevel="0" collapsed="false">
      <c r="A73" s="552"/>
      <c r="B73" s="563"/>
      <c r="C73" s="554"/>
      <c r="D73" s="554"/>
      <c r="E73" s="561"/>
      <c r="F73" s="561"/>
      <c r="G73" s="561"/>
      <c r="H73" s="564"/>
      <c r="I73" s="561"/>
      <c r="J73" s="554"/>
      <c r="K73" s="561"/>
      <c r="L73" s="561"/>
      <c r="M73" s="561"/>
      <c r="N73" s="562"/>
      <c r="O73" s="507"/>
      <c r="P73" s="553"/>
      <c r="Q73" s="559"/>
      <c r="R73" s="214"/>
    </row>
    <row r="74" customFormat="false" ht="18" hidden="false" customHeight="true" outlineLevel="0" collapsed="false">
      <c r="A74" s="565"/>
      <c r="B74" s="566"/>
      <c r="C74" s="566"/>
      <c r="D74" s="566"/>
      <c r="F74" s="566"/>
      <c r="G74" s="566"/>
      <c r="H74" s="566"/>
      <c r="I74" s="566"/>
      <c r="J74" s="566"/>
      <c r="K74" s="566"/>
      <c r="L74" s="567"/>
      <c r="M74" s="568"/>
      <c r="N74" s="569"/>
      <c r="Q74" s="570"/>
    </row>
    <row r="75" customFormat="false" ht="18" hidden="false" customHeight="true" outlineLevel="0" collapsed="false">
      <c r="A75" s="565"/>
      <c r="B75" s="571"/>
      <c r="C75" s="572"/>
      <c r="D75" s="566"/>
      <c r="E75" s="573"/>
      <c r="F75" s="566"/>
      <c r="G75" s="566"/>
      <c r="H75" s="566"/>
      <c r="I75" s="566"/>
      <c r="J75" s="566"/>
      <c r="K75" s="566"/>
      <c r="L75" s="567"/>
      <c r="M75" s="568"/>
      <c r="N75" s="569"/>
      <c r="Q75" s="570"/>
    </row>
    <row r="76" customFormat="false" ht="18" hidden="false" customHeight="true" outlineLevel="0" collapsed="false">
      <c r="A76" s="565"/>
      <c r="B76" s="571"/>
      <c r="C76" s="572"/>
      <c r="D76" s="566"/>
      <c r="E76" s="573"/>
      <c r="F76" s="566"/>
      <c r="G76" s="566"/>
      <c r="H76" s="566"/>
      <c r="I76" s="566"/>
      <c r="J76" s="566"/>
      <c r="K76" s="566"/>
      <c r="L76" s="567"/>
      <c r="M76" s="568"/>
      <c r="N76" s="569"/>
      <c r="Q76" s="570"/>
    </row>
    <row r="77" customFormat="false" ht="18" hidden="false" customHeight="true" outlineLevel="0" collapsed="false">
      <c r="A77" s="565"/>
      <c r="B77" s="571"/>
      <c r="C77" s="572"/>
      <c r="D77" s="566"/>
      <c r="E77" s="573"/>
      <c r="F77" s="566"/>
      <c r="G77" s="566"/>
      <c r="H77" s="566"/>
      <c r="I77" s="566"/>
      <c r="J77" s="566"/>
      <c r="K77" s="566"/>
      <c r="L77" s="567"/>
      <c r="M77" s="568"/>
      <c r="N77" s="569"/>
    </row>
    <row r="78" customFormat="false" ht="18" hidden="false" customHeight="true" outlineLevel="0" collapsed="false">
      <c r="A78" s="565"/>
      <c r="B78" s="574"/>
      <c r="C78" s="575"/>
      <c r="D78" s="571"/>
      <c r="E78" s="575"/>
      <c r="F78" s="566"/>
      <c r="G78" s="566"/>
      <c r="H78" s="566"/>
      <c r="I78" s="566"/>
      <c r="J78" s="566"/>
      <c r="K78" s="566"/>
      <c r="L78" s="567"/>
      <c r="M78" s="568"/>
      <c r="N78" s="569"/>
    </row>
    <row r="79" customFormat="false" ht="18" hidden="false" customHeight="true" outlineLevel="0" collapsed="false">
      <c r="A79" s="565"/>
      <c r="B79" s="574"/>
      <c r="C79" s="575"/>
      <c r="D79" s="571"/>
      <c r="E79" s="575"/>
      <c r="F79" s="566"/>
      <c r="G79" s="566"/>
      <c r="H79" s="566"/>
      <c r="I79" s="566"/>
      <c r="J79" s="566"/>
      <c r="K79" s="566"/>
      <c r="L79" s="567"/>
      <c r="M79" s="568"/>
      <c r="N79" s="569"/>
    </row>
    <row r="80" customFormat="false" ht="18" hidden="false" customHeight="true" outlineLevel="0" collapsed="false">
      <c r="A80" s="239"/>
      <c r="B80" s="576"/>
      <c r="C80" s="576"/>
      <c r="D80" s="571"/>
      <c r="E80" s="577"/>
      <c r="F80" s="566"/>
      <c r="G80" s="566"/>
      <c r="H80" s="566"/>
      <c r="I80" s="566"/>
      <c r="J80" s="566"/>
      <c r="K80" s="566"/>
    </row>
    <row r="81" customFormat="false" ht="18" hidden="false" customHeight="true" outlineLevel="0" collapsed="false">
      <c r="A81" s="239"/>
      <c r="B81" s="578"/>
      <c r="C81" s="579"/>
      <c r="D81" s="574"/>
      <c r="E81" s="0"/>
      <c r="F81" s="566"/>
      <c r="G81" s="566"/>
      <c r="H81" s="566"/>
      <c r="I81" s="566"/>
      <c r="J81" s="566"/>
      <c r="K81" s="566"/>
    </row>
    <row r="82" customFormat="false" ht="18" hidden="false" customHeight="true" outlineLevel="0" collapsed="false">
      <c r="B82" s="0"/>
      <c r="C82" s="0"/>
      <c r="D82" s="574"/>
      <c r="E82" s="0"/>
      <c r="F82" s="0"/>
      <c r="G82" s="236"/>
      <c r="H82" s="236"/>
    </row>
    <row r="83" customFormat="false" ht="18" hidden="false" customHeight="false" outlineLevel="0" collapsed="false">
      <c r="D83" s="576"/>
      <c r="G83" s="405"/>
      <c r="H83" s="234"/>
    </row>
    <row r="84" customFormat="false" ht="18" hidden="false" customHeight="false" outlineLevel="0" collapsed="false">
      <c r="B84" s="236"/>
      <c r="D84" s="578"/>
      <c r="G84" s="234"/>
      <c r="H84" s="405"/>
    </row>
    <row r="85" customFormat="false" ht="15" hidden="false" customHeight="false" outlineLevel="0" collapsed="false">
      <c r="D85" s="0"/>
      <c r="G85" s="405"/>
      <c r="H85" s="405"/>
    </row>
    <row r="86" customFormat="false" ht="15" hidden="false" customHeight="false" outlineLevel="0" collapsed="false">
      <c r="G86" s="234"/>
      <c r="H86" s="234"/>
    </row>
    <row r="87" customFormat="false" ht="15" hidden="false" customHeight="false" outlineLevel="0" collapsed="false">
      <c r="D87" s="236"/>
    </row>
    <row r="88" customFormat="false" ht="15" hidden="false" customHeight="false" outlineLevel="0" collapsed="false">
      <c r="G88" s="235"/>
      <c r="H88" s="4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0" width="55.77"/>
    <col collapsed="false" customWidth="true" hidden="false" outlineLevel="0" max="2" min="2" style="580" width="13.21"/>
    <col collapsed="false" customWidth="true" hidden="false" outlineLevel="0" max="3" min="3" style="580" width="11.21"/>
    <col collapsed="false" customWidth="true" hidden="false" outlineLevel="0" max="10" min="4" style="580" width="15.99"/>
    <col collapsed="false" customWidth="false" hidden="false" outlineLevel="0" max="257" min="11" style="580" width="11.55"/>
  </cols>
  <sheetData>
    <row r="1" customFormat="false" ht="15.75" hidden="false" customHeight="false" outlineLevel="0" collapsed="false">
      <c r="A1" s="581" t="s">
        <v>656</v>
      </c>
    </row>
    <row r="2" customFormat="false" ht="18.75" hidden="false" customHeight="false" outlineLevel="0" collapsed="false">
      <c r="A2" s="582" t="s">
        <v>657</v>
      </c>
      <c r="B2" s="583" t="n">
        <v>43774</v>
      </c>
      <c r="C2" s="583"/>
      <c r="D2" s="583"/>
      <c r="J2" s="584"/>
      <c r="K2" s="584"/>
      <c r="L2" s="584"/>
      <c r="M2" s="584"/>
      <c r="N2" s="584"/>
      <c r="O2" s="584"/>
      <c r="P2" s="584"/>
      <c r="Q2" s="584"/>
      <c r="R2" s="584"/>
      <c r="S2" s="584"/>
    </row>
    <row r="3" s="588" customFormat="true" ht="15" hidden="false" customHeight="true" outlineLevel="0" collapsed="false">
      <c r="A3" s="585"/>
      <c r="B3" s="586" t="s">
        <v>4</v>
      </c>
      <c r="C3" s="586" t="s">
        <v>5</v>
      </c>
      <c r="D3" s="586" t="s">
        <v>6</v>
      </c>
      <c r="E3" s="586" t="s">
        <v>7</v>
      </c>
      <c r="F3" s="586" t="s">
        <v>100</v>
      </c>
      <c r="G3" s="586" t="s">
        <v>9</v>
      </c>
      <c r="H3" s="587" t="s">
        <v>10</v>
      </c>
      <c r="I3" s="587"/>
      <c r="J3" s="587"/>
    </row>
    <row r="4" customFormat="false" ht="15.75" hidden="false" customHeight="false" outlineLevel="0" collapsed="false">
      <c r="A4" s="585"/>
      <c r="B4" s="586"/>
      <c r="C4" s="586"/>
      <c r="D4" s="586"/>
      <c r="E4" s="586"/>
      <c r="F4" s="586"/>
      <c r="G4" s="586"/>
      <c r="H4" s="589" t="s">
        <v>462</v>
      </c>
      <c r="I4" s="589" t="s">
        <v>12</v>
      </c>
      <c r="J4" s="589" t="s">
        <v>13</v>
      </c>
    </row>
    <row r="5" customFormat="false" ht="20.1" hidden="false" customHeight="true" outlineLevel="0" collapsed="false">
      <c r="A5" s="580" t="s">
        <v>658</v>
      </c>
    </row>
    <row r="6" customFormat="false" ht="20.1" hidden="false" customHeight="true" outlineLevel="0" collapsed="false">
      <c r="A6" s="590" t="s">
        <v>659</v>
      </c>
      <c r="B6" s="591" t="n">
        <v>35996.7211876268</v>
      </c>
      <c r="C6" s="591" t="n">
        <v>40037.8681198243</v>
      </c>
      <c r="D6" s="591" t="n">
        <v>33412.8585422486</v>
      </c>
      <c r="E6" s="591" t="n">
        <v>32979.0781963357</v>
      </c>
      <c r="F6" s="591" t="n">
        <v>33347.2622161129</v>
      </c>
      <c r="G6" s="591" t="n">
        <v>33469.3046511543</v>
      </c>
      <c r="H6" s="591" t="n">
        <v>33469.3046511543</v>
      </c>
      <c r="I6" s="591" t="n">
        <v>32794.9646259129</v>
      </c>
      <c r="J6" s="591" t="n">
        <v>32794.9646259129</v>
      </c>
      <c r="K6" s="592"/>
    </row>
    <row r="7" customFormat="false" ht="20.1" hidden="false" customHeight="true" outlineLevel="0" collapsed="false">
      <c r="A7" s="590" t="s">
        <v>660</v>
      </c>
      <c r="B7" s="591"/>
      <c r="C7" s="591"/>
      <c r="D7" s="591"/>
      <c r="E7" s="591"/>
      <c r="F7" s="591"/>
      <c r="G7" s="591"/>
      <c r="H7" s="591"/>
      <c r="I7" s="591"/>
      <c r="J7" s="591"/>
      <c r="K7" s="592"/>
    </row>
    <row r="8" customFormat="false" ht="20.1" hidden="false" customHeight="true" outlineLevel="0" collapsed="false">
      <c r="A8" s="590" t="s">
        <v>661</v>
      </c>
      <c r="B8" s="591" t="n">
        <v>12</v>
      </c>
      <c r="C8" s="591" t="n">
        <v>12</v>
      </c>
      <c r="D8" s="591" t="n">
        <v>10</v>
      </c>
      <c r="E8" s="591" t="n">
        <v>10</v>
      </c>
      <c r="F8" s="591" t="n">
        <v>10</v>
      </c>
      <c r="G8" s="591" t="n">
        <v>10</v>
      </c>
      <c r="H8" s="591" t="n">
        <v>10</v>
      </c>
      <c r="I8" s="591" t="n">
        <v>10</v>
      </c>
      <c r="J8" s="591" t="n">
        <v>10</v>
      </c>
      <c r="K8" s="592"/>
    </row>
    <row r="9" customFormat="false" ht="20.1" hidden="false" customHeight="true" outlineLevel="0" collapsed="false">
      <c r="A9" s="593" t="s">
        <v>662</v>
      </c>
      <c r="B9" s="594" t="n">
        <v>4319.60654251522</v>
      </c>
      <c r="C9" s="594" t="n">
        <v>4804.54417437892</v>
      </c>
      <c r="D9" s="594" t="n">
        <v>3341.28585422486</v>
      </c>
      <c r="E9" s="594" t="n">
        <v>3297.90781963357</v>
      </c>
      <c r="F9" s="594" t="n">
        <v>3334.72622161129</v>
      </c>
      <c r="G9" s="594" t="n">
        <v>3346.93046511543</v>
      </c>
      <c r="H9" s="594" t="n">
        <v>3346.93046511543</v>
      </c>
      <c r="I9" s="594" t="n">
        <v>3279.49646259129</v>
      </c>
      <c r="J9" s="594" t="n">
        <v>3279.49646259129</v>
      </c>
      <c r="K9" s="592"/>
    </row>
    <row r="10" customFormat="false" ht="20.1" hidden="false" customHeight="true" outlineLevel="0" collapsed="false">
      <c r="A10" s="593" t="s">
        <v>663</v>
      </c>
      <c r="B10" s="594" t="n">
        <v>8341.32950096</v>
      </c>
      <c r="C10" s="594" t="n">
        <v>9701.673595</v>
      </c>
      <c r="D10" s="594" t="n">
        <v>7732.99460362</v>
      </c>
      <c r="E10" s="594" t="n">
        <v>9468.82494055</v>
      </c>
      <c r="F10" s="594" t="n">
        <v>7197.65899966</v>
      </c>
      <c r="G10" s="594" t="n">
        <v>7360.14910992</v>
      </c>
      <c r="H10" s="594" t="n">
        <v>6684.0435326</v>
      </c>
      <c r="I10" s="594" t="n">
        <v>5480.78619457</v>
      </c>
      <c r="J10" s="594" t="n">
        <v>5113.09358083</v>
      </c>
      <c r="K10" s="592"/>
    </row>
    <row r="11" customFormat="false" ht="20.1" hidden="false" customHeight="true" outlineLevel="0" collapsed="false">
      <c r="A11" s="590" t="s">
        <v>664</v>
      </c>
      <c r="B11" s="595" t="n">
        <v>23.1724702299474</v>
      </c>
      <c r="C11" s="595" t="n">
        <v>24.2312441960323</v>
      </c>
      <c r="D11" s="595" t="n">
        <v>23.1437684202987</v>
      </c>
      <c r="E11" s="595" t="n">
        <v>28.7116119018817</v>
      </c>
      <c r="F11" s="595" t="n">
        <v>21.5839577864422</v>
      </c>
      <c r="G11" s="595" t="n">
        <v>21.9907440164466</v>
      </c>
      <c r="H11" s="595" t="n">
        <v>19.9706674586366</v>
      </c>
      <c r="I11" s="595" t="n">
        <v>16.7122796352687</v>
      </c>
      <c r="J11" s="595" t="n">
        <v>15.5910934472846</v>
      </c>
      <c r="K11" s="592"/>
    </row>
    <row r="12" customFormat="false" ht="20.1" hidden="false" customHeight="true" outlineLevel="0" collapsed="false">
      <c r="A12" s="590" t="s">
        <v>665</v>
      </c>
      <c r="B12" s="591" t="n">
        <v>4021.72295844478</v>
      </c>
      <c r="C12" s="591" t="n">
        <v>4897.12942062108</v>
      </c>
      <c r="D12" s="591" t="n">
        <v>4391.70874939514</v>
      </c>
      <c r="E12" s="591" t="n">
        <v>6170.91712091643</v>
      </c>
      <c r="F12" s="591" t="n">
        <v>3862.93277804871</v>
      </c>
      <c r="G12" s="591" t="n">
        <v>4013.21864480457</v>
      </c>
      <c r="H12" s="591" t="n">
        <v>3337.11306748457</v>
      </c>
      <c r="I12" s="591" t="n">
        <v>2201.28973197871</v>
      </c>
      <c r="J12" s="591" t="n">
        <v>1833.59711823871</v>
      </c>
      <c r="K12" s="592"/>
    </row>
    <row r="13" customFormat="false" ht="20.1" hidden="false" customHeight="true" outlineLevel="0" collapsed="false">
      <c r="A13" s="590" t="s">
        <v>666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2"/>
    </row>
    <row r="14" customFormat="false" ht="20.1" hidden="false" customHeight="true" outlineLevel="0" collapsed="false">
      <c r="A14" s="590" t="s">
        <v>667</v>
      </c>
      <c r="B14" s="591" t="n">
        <v>15</v>
      </c>
      <c r="C14" s="591" t="n">
        <v>15</v>
      </c>
      <c r="D14" s="591" t="n">
        <v>15</v>
      </c>
      <c r="E14" s="591" t="n">
        <v>15</v>
      </c>
      <c r="F14" s="591" t="n">
        <v>13</v>
      </c>
      <c r="G14" s="591" t="n">
        <v>13</v>
      </c>
      <c r="H14" s="591" t="n">
        <v>13</v>
      </c>
      <c r="I14" s="591" t="n">
        <v>13</v>
      </c>
      <c r="J14" s="591" t="n">
        <v>13</v>
      </c>
      <c r="K14" s="592"/>
    </row>
    <row r="15" customFormat="false" ht="20.1" hidden="false" customHeight="true" outlineLevel="0" collapsed="false">
      <c r="A15" s="593" t="s">
        <v>668</v>
      </c>
      <c r="B15" s="594" t="n">
        <v>5399.50817814402</v>
      </c>
      <c r="C15" s="594" t="n">
        <v>6005.68021797364</v>
      </c>
      <c r="D15" s="594" t="n">
        <v>5011.92878133729</v>
      </c>
      <c r="E15" s="594" t="n">
        <v>4946.86172945036</v>
      </c>
      <c r="F15" s="594" t="n">
        <v>4335.14408809467</v>
      </c>
      <c r="G15" s="594" t="n">
        <v>4351.00960465006</v>
      </c>
      <c r="H15" s="594" t="n">
        <v>4351.00960465006</v>
      </c>
      <c r="I15" s="594" t="n">
        <v>4263.34540136867</v>
      </c>
      <c r="J15" s="594" t="n">
        <v>4263.34540136867</v>
      </c>
      <c r="K15" s="592"/>
      <c r="O15" s="580" t="s">
        <v>173</v>
      </c>
    </row>
    <row r="16" customFormat="false" ht="20.1" hidden="false" customHeight="true" outlineLevel="0" collapsed="false">
      <c r="A16" s="593" t="s">
        <v>669</v>
      </c>
      <c r="B16" s="594" t="n">
        <v>7928.67394844143</v>
      </c>
      <c r="C16" s="594" t="n">
        <v>9211.18092370929</v>
      </c>
      <c r="D16" s="594" t="n">
        <v>7732.99460362</v>
      </c>
      <c r="E16" s="594" t="n">
        <v>8178.43079503857</v>
      </c>
      <c r="F16" s="594" t="n">
        <v>7197.65899966</v>
      </c>
      <c r="G16" s="594" t="n">
        <v>6753.1404510925</v>
      </c>
      <c r="H16" s="594" t="n">
        <v>6723.52748602429</v>
      </c>
      <c r="I16" s="594" t="n">
        <v>5480.78619457</v>
      </c>
      <c r="J16" s="594" t="n">
        <v>5296.9398877</v>
      </c>
      <c r="K16" s="592"/>
    </row>
    <row r="17" customFormat="false" ht="20.1" hidden="false" customHeight="true" outlineLevel="0" collapsed="false">
      <c r="A17" s="590" t="s">
        <v>670</v>
      </c>
      <c r="B17" s="595" t="n">
        <v>22.0261003970738</v>
      </c>
      <c r="C17" s="595" t="n">
        <v>23.0061722970421</v>
      </c>
      <c r="D17" s="595" t="n">
        <v>23.1437684202987</v>
      </c>
      <c r="E17" s="595" t="n">
        <v>24.7988459421139</v>
      </c>
      <c r="F17" s="595" t="n">
        <v>21.5839577864422</v>
      </c>
      <c r="G17" s="595" t="n">
        <v>20.1771160813752</v>
      </c>
      <c r="H17" s="595" t="n">
        <v>20.0886381002015</v>
      </c>
      <c r="I17" s="595" t="n">
        <v>16.7122796352687</v>
      </c>
      <c r="J17" s="595" t="n">
        <v>16.1516865412766</v>
      </c>
      <c r="K17" s="592"/>
    </row>
    <row r="18" customFormat="false" ht="20.1" hidden="false" customHeight="true" outlineLevel="0" collapsed="false">
      <c r="A18" s="590" t="s">
        <v>671</v>
      </c>
      <c r="B18" s="596" t="n">
        <v>2529.16577029741</v>
      </c>
      <c r="C18" s="596" t="n">
        <v>3205.50070573564</v>
      </c>
      <c r="D18" s="596" t="n">
        <v>2721.06582228271</v>
      </c>
      <c r="E18" s="596" t="n">
        <v>3231.56906558821</v>
      </c>
      <c r="F18" s="596" t="n">
        <v>2862.51491156533</v>
      </c>
      <c r="G18" s="596" t="n">
        <v>2402.13084644244</v>
      </c>
      <c r="H18" s="596" t="n">
        <v>2372.51788137423</v>
      </c>
      <c r="I18" s="596" t="n">
        <v>1217.44079320133</v>
      </c>
      <c r="J18" s="596" t="n">
        <v>1033.59448633133</v>
      </c>
      <c r="K18" s="592"/>
    </row>
    <row r="19" customFormat="false" ht="20.1" hidden="false" customHeight="true" outlineLevel="0" collapsed="false">
      <c r="A19" s="590"/>
      <c r="B19" s="591"/>
      <c r="C19" s="591"/>
      <c r="D19" s="591"/>
      <c r="E19" s="591"/>
      <c r="F19" s="591"/>
      <c r="G19" s="591"/>
      <c r="H19" s="591"/>
      <c r="I19" s="591"/>
      <c r="J19" s="591"/>
      <c r="K19" s="592"/>
    </row>
    <row r="20" customFormat="false" ht="20.1" hidden="false" customHeight="true" outlineLevel="0" collapsed="false">
      <c r="A20" s="580" t="s">
        <v>672</v>
      </c>
      <c r="B20" s="597"/>
      <c r="C20" s="597"/>
      <c r="D20" s="597"/>
      <c r="E20" s="597"/>
      <c r="F20" s="597"/>
      <c r="G20" s="597"/>
      <c r="H20" s="597"/>
      <c r="I20" s="597"/>
      <c r="J20" s="597"/>
      <c r="K20" s="592"/>
    </row>
    <row r="21" customFormat="false" ht="20.1" hidden="false" customHeight="true" outlineLevel="0" collapsed="false">
      <c r="A21" s="590" t="s">
        <v>673</v>
      </c>
      <c r="B21" s="591" t="n">
        <v>3769.55374153055</v>
      </c>
      <c r="C21" s="591" t="n">
        <v>3977.30848017153</v>
      </c>
      <c r="D21" s="591" t="n">
        <v>2986.29263940634</v>
      </c>
      <c r="E21" s="591" t="n">
        <v>2683.38820927861</v>
      </c>
      <c r="F21" s="591" t="n">
        <v>2609.15794940929</v>
      </c>
      <c r="G21" s="591" t="n">
        <v>2593.1180360208</v>
      </c>
      <c r="H21" s="591" t="n">
        <v>2593.1180360208</v>
      </c>
      <c r="I21" s="591" t="n">
        <v>2597.52713946427</v>
      </c>
      <c r="J21" s="591" t="n">
        <v>2597.52713946427</v>
      </c>
      <c r="K21" s="592"/>
    </row>
    <row r="22" customFormat="false" ht="20.1" hidden="false" customHeight="true" outlineLevel="0" collapsed="false">
      <c r="A22" s="590" t="s">
        <v>660</v>
      </c>
      <c r="B22" s="591"/>
      <c r="C22" s="591"/>
      <c r="D22" s="591"/>
      <c r="E22" s="591"/>
      <c r="F22" s="591"/>
      <c r="G22" s="591"/>
      <c r="H22" s="591"/>
      <c r="I22" s="591"/>
      <c r="J22" s="591"/>
      <c r="K22" s="592"/>
    </row>
    <row r="23" customFormat="false" ht="20.1" hidden="false" customHeight="true" outlineLevel="0" collapsed="false">
      <c r="A23" s="590" t="s">
        <v>674</v>
      </c>
      <c r="B23" s="591" t="n">
        <v>12</v>
      </c>
      <c r="C23" s="591" t="n">
        <v>12</v>
      </c>
      <c r="D23" s="591" t="n">
        <v>10</v>
      </c>
      <c r="E23" s="591" t="n">
        <v>10</v>
      </c>
      <c r="F23" s="591" t="n">
        <v>10</v>
      </c>
      <c r="G23" s="591" t="n">
        <v>10</v>
      </c>
      <c r="H23" s="591" t="n">
        <v>10</v>
      </c>
      <c r="I23" s="591" t="n">
        <v>10</v>
      </c>
      <c r="J23" s="591" t="n">
        <v>10</v>
      </c>
      <c r="K23" s="592"/>
    </row>
    <row r="24" customFormat="false" ht="20.1" hidden="false" customHeight="true" outlineLevel="0" collapsed="false">
      <c r="A24" s="593" t="s">
        <v>675</v>
      </c>
      <c r="B24" s="594" t="n">
        <v>452.346448983666</v>
      </c>
      <c r="C24" s="594" t="n">
        <v>477.277017620584</v>
      </c>
      <c r="D24" s="594" t="n">
        <v>298.629263940634</v>
      </c>
      <c r="E24" s="594" t="n">
        <v>268.338820927861</v>
      </c>
      <c r="F24" s="594" t="n">
        <v>260.915794940929</v>
      </c>
      <c r="G24" s="594" t="n">
        <v>259.31180360208</v>
      </c>
      <c r="H24" s="594" t="n">
        <v>259.31180360208</v>
      </c>
      <c r="I24" s="594" t="n">
        <v>259.752713946427</v>
      </c>
      <c r="J24" s="594" t="n">
        <v>259.752713946427</v>
      </c>
      <c r="K24" s="592"/>
    </row>
    <row r="25" customFormat="false" ht="20.1" hidden="false" customHeight="true" outlineLevel="0" collapsed="false">
      <c r="A25" s="593" t="s">
        <v>676</v>
      </c>
      <c r="B25" s="594" t="n">
        <v>730.080273738076</v>
      </c>
      <c r="C25" s="594" t="n">
        <v>721.11271065441</v>
      </c>
      <c r="D25" s="594" t="n">
        <v>628.330177383834</v>
      </c>
      <c r="E25" s="594" t="n">
        <v>601.892508996487</v>
      </c>
      <c r="F25" s="594" t="n">
        <v>518.296686381211</v>
      </c>
      <c r="G25" s="594" t="n">
        <v>539.076400743936</v>
      </c>
      <c r="H25" s="594" t="n">
        <v>540.440362772655</v>
      </c>
      <c r="I25" s="594" t="n">
        <v>434.491153485354</v>
      </c>
      <c r="J25" s="594" t="n">
        <v>432.757041529197</v>
      </c>
      <c r="K25" s="592"/>
    </row>
    <row r="26" customFormat="false" ht="20.1" hidden="false" customHeight="true" outlineLevel="0" collapsed="false">
      <c r="A26" s="590" t="s">
        <v>677</v>
      </c>
      <c r="B26" s="595" t="n">
        <v>19.3678170891826</v>
      </c>
      <c r="C26" s="595" t="n">
        <v>18.1306708858376</v>
      </c>
      <c r="D26" s="595" t="n">
        <v>21.0404757086614</v>
      </c>
      <c r="E26" s="595" t="n">
        <v>22.4303180179173</v>
      </c>
      <c r="F26" s="595" t="n">
        <v>19.8645193748639</v>
      </c>
      <c r="G26" s="595" t="n">
        <v>20.788733611647</v>
      </c>
      <c r="H26" s="595" t="n">
        <v>20.8413329152565</v>
      </c>
      <c r="I26" s="595" t="n">
        <v>16.7271073662378</v>
      </c>
      <c r="J26" s="595" t="n">
        <v>16.6603472569858</v>
      </c>
      <c r="K26" s="592"/>
    </row>
    <row r="27" customFormat="false" ht="20.1" hidden="false" customHeight="true" outlineLevel="0" collapsed="false">
      <c r="A27" s="590" t="s">
        <v>678</v>
      </c>
      <c r="B27" s="591" t="n">
        <v>277.73382475441</v>
      </c>
      <c r="C27" s="591" t="n">
        <v>243.835693033826</v>
      </c>
      <c r="D27" s="591" t="n">
        <v>329.7009134432</v>
      </c>
      <c r="E27" s="591" t="n">
        <v>333.553688068626</v>
      </c>
      <c r="F27" s="591" t="n">
        <v>257.380891440282</v>
      </c>
      <c r="G27" s="591" t="n">
        <v>279.764597141856</v>
      </c>
      <c r="H27" s="591" t="n">
        <v>281.128559170575</v>
      </c>
      <c r="I27" s="591" t="n">
        <v>174.738439538927</v>
      </c>
      <c r="J27" s="591" t="n">
        <v>173.00432758277</v>
      </c>
      <c r="K27" s="592"/>
    </row>
    <row r="28" customFormat="false" ht="20.1" hidden="false" customHeight="true" outlineLevel="0" collapsed="false">
      <c r="A28" s="598" t="s">
        <v>666</v>
      </c>
      <c r="B28" s="591"/>
      <c r="C28" s="591"/>
      <c r="D28" s="591"/>
      <c r="E28" s="591"/>
      <c r="F28" s="591"/>
      <c r="G28" s="591"/>
      <c r="H28" s="591"/>
      <c r="I28" s="591"/>
      <c r="J28" s="591"/>
      <c r="K28" s="592"/>
    </row>
    <row r="29" customFormat="false" ht="20.1" hidden="false" customHeight="true" outlineLevel="0" collapsed="false">
      <c r="A29" s="590" t="s">
        <v>679</v>
      </c>
      <c r="B29" s="591" t="n">
        <v>15</v>
      </c>
      <c r="C29" s="591" t="n">
        <v>15</v>
      </c>
      <c r="D29" s="591" t="n">
        <v>15</v>
      </c>
      <c r="E29" s="591" t="n">
        <v>15</v>
      </c>
      <c r="F29" s="591" t="n">
        <v>15</v>
      </c>
      <c r="G29" s="591" t="n">
        <v>15</v>
      </c>
      <c r="H29" s="591" t="n">
        <v>15</v>
      </c>
      <c r="I29" s="591" t="n">
        <v>15</v>
      </c>
      <c r="J29" s="591" t="n">
        <v>15</v>
      </c>
      <c r="K29" s="592"/>
    </row>
    <row r="30" customFormat="false" ht="20.1" hidden="false" customHeight="true" outlineLevel="0" collapsed="false">
      <c r="A30" s="593" t="s">
        <v>680</v>
      </c>
      <c r="B30" s="594" t="n">
        <v>565.433061229582</v>
      </c>
      <c r="C30" s="594" t="n">
        <v>596.59627202573</v>
      </c>
      <c r="D30" s="594" t="n">
        <v>447.943895910951</v>
      </c>
      <c r="E30" s="594" t="n">
        <v>402.508231391791</v>
      </c>
      <c r="F30" s="594" t="n">
        <v>391.373692411394</v>
      </c>
      <c r="G30" s="594" t="n">
        <v>388.967705403119</v>
      </c>
      <c r="H30" s="594" t="n">
        <v>388.967705403119</v>
      </c>
      <c r="I30" s="594" t="n">
        <v>389.629070919641</v>
      </c>
      <c r="J30" s="594" t="n">
        <v>389.629070919641</v>
      </c>
      <c r="K30" s="592"/>
    </row>
    <row r="31" customFormat="false" ht="20.1" hidden="false" customHeight="true" outlineLevel="0" collapsed="false">
      <c r="A31" s="593" t="s">
        <v>681</v>
      </c>
      <c r="B31" s="594" t="n">
        <v>674.373087264219</v>
      </c>
      <c r="C31" s="594" t="n">
        <v>735.853061661019</v>
      </c>
      <c r="D31" s="594" t="n">
        <v>628.330177383834</v>
      </c>
      <c r="E31" s="594" t="n">
        <v>531.42452459971</v>
      </c>
      <c r="F31" s="594" t="n">
        <v>518.296686381211</v>
      </c>
      <c r="G31" s="594" t="n">
        <v>492.12615338776</v>
      </c>
      <c r="H31" s="594" t="n">
        <v>512.832243124144</v>
      </c>
      <c r="I31" s="594" t="n">
        <v>434.491153485354</v>
      </c>
      <c r="J31" s="594" t="n">
        <v>433.624097507276</v>
      </c>
      <c r="K31" s="592"/>
    </row>
    <row r="32" customFormat="false" ht="20.1" hidden="false" customHeight="true" outlineLevel="0" collapsed="false">
      <c r="A32" s="590" t="s">
        <v>682</v>
      </c>
      <c r="B32" s="595" t="n">
        <v>17.8899979547819</v>
      </c>
      <c r="C32" s="595" t="n">
        <v>18.5012820938969</v>
      </c>
      <c r="D32" s="595" t="n">
        <v>21.0404757086614</v>
      </c>
      <c r="E32" s="595" t="n">
        <v>19.804235658566</v>
      </c>
      <c r="F32" s="599" t="n">
        <v>19.8645193748639</v>
      </c>
      <c r="G32" s="599" t="n">
        <v>18.9781624496716</v>
      </c>
      <c r="H32" s="599" t="n">
        <v>19.7766640777794</v>
      </c>
      <c r="I32" s="599" t="n">
        <v>16.7271073662378</v>
      </c>
      <c r="J32" s="599" t="n">
        <v>16.6937273116118</v>
      </c>
      <c r="K32" s="592"/>
    </row>
    <row r="33" customFormat="false" ht="20.1" hidden="false" customHeight="true" outlineLevel="0" collapsed="false">
      <c r="A33" s="590" t="s">
        <v>683</v>
      </c>
      <c r="B33" s="591" t="n">
        <v>108.940026034637</v>
      </c>
      <c r="C33" s="591" t="n">
        <v>139.256789635289</v>
      </c>
      <c r="D33" s="591" t="n">
        <v>180.386281472883</v>
      </c>
      <c r="E33" s="591" t="n">
        <v>128.916293207919</v>
      </c>
      <c r="F33" s="591" t="n">
        <v>126.922993969817</v>
      </c>
      <c r="G33" s="591" t="n">
        <v>103.158447984641</v>
      </c>
      <c r="H33" s="591" t="n">
        <v>123.864537721024</v>
      </c>
      <c r="I33" s="591" t="n">
        <v>44.8620825657135</v>
      </c>
      <c r="J33" s="591" t="n">
        <v>43.9950265876348</v>
      </c>
      <c r="K33" s="592"/>
    </row>
    <row r="34" customFormat="false" ht="20.1" hidden="false" customHeight="true" outlineLevel="0" collapsed="false">
      <c r="A34" s="600"/>
      <c r="B34" s="601"/>
      <c r="C34" s="601"/>
      <c r="D34" s="601"/>
      <c r="E34" s="601"/>
      <c r="F34" s="601"/>
      <c r="G34" s="601"/>
      <c r="H34" s="601"/>
      <c r="I34" s="601"/>
      <c r="J34" s="601"/>
    </row>
    <row r="35" customFormat="false" ht="15" hidden="false" customHeight="false" outlineLevel="0" collapsed="false">
      <c r="A35" s="602"/>
    </row>
    <row r="36" customFormat="false" ht="15" hidden="false" customHeight="false" outlineLevel="0" collapsed="false">
      <c r="A36" s="603" t="s">
        <v>684</v>
      </c>
    </row>
    <row r="37" customFormat="false" ht="15" hidden="false" customHeight="false" outlineLevel="0" collapsed="false">
      <c r="A37" s="604" t="s">
        <v>93</v>
      </c>
    </row>
  </sheetData>
  <mergeCells count="9">
    <mergeCell ref="B2:D2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3" min="2" style="49" width="13.77"/>
    <col collapsed="false" customWidth="false" hidden="false" outlineLevel="0" max="257" min="14" style="49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  <c r="L4" s="56"/>
      <c r="M4" s="56"/>
    </row>
    <row r="5" customFormat="false" ht="15" hidden="false" customHeight="false" outlineLevel="0" collapsed="false">
      <c r="A5" s="57" t="s">
        <v>97</v>
      </c>
      <c r="B5" s="58"/>
      <c r="C5" s="58"/>
      <c r="D5" s="58"/>
      <c r="E5" s="57"/>
      <c r="F5" s="57"/>
      <c r="G5" s="59"/>
      <c r="H5" s="60" t="s">
        <v>10</v>
      </c>
      <c r="I5" s="60"/>
      <c r="J5" s="60"/>
      <c r="K5" s="57"/>
      <c r="L5" s="57"/>
      <c r="M5" s="57"/>
    </row>
    <row r="6" customFormat="false" ht="15" hidden="false" customHeight="false" outlineLevel="0" collapsed="false">
      <c r="A6" s="57" t="s">
        <v>98</v>
      </c>
      <c r="B6" s="58" t="n">
        <v>2016</v>
      </c>
      <c r="C6" s="58" t="n">
        <v>2017</v>
      </c>
      <c r="D6" s="58" t="n">
        <v>2018</v>
      </c>
      <c r="E6" s="57" t="s">
        <v>99</v>
      </c>
      <c r="F6" s="57" t="s">
        <v>100</v>
      </c>
      <c r="G6" s="57" t="s">
        <v>9</v>
      </c>
      <c r="H6" s="61" t="s">
        <v>13</v>
      </c>
      <c r="I6" s="57" t="s">
        <v>101</v>
      </c>
      <c r="J6" s="57" t="s">
        <v>102</v>
      </c>
      <c r="K6" s="57" t="s">
        <v>17</v>
      </c>
      <c r="L6" s="57" t="s">
        <v>103</v>
      </c>
      <c r="M6" s="57" t="s">
        <v>19</v>
      </c>
    </row>
    <row r="7" customFormat="false" ht="15" hidden="false" customHeight="false" outlineLevel="0" collapsed="false">
      <c r="A7" s="57" t="s">
        <v>10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/>
      <c r="B9" s="62"/>
      <c r="C9" s="62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63" t="s">
        <v>106</v>
      </c>
      <c r="B10" s="64" t="n">
        <v>-2731.5790113379</v>
      </c>
      <c r="C10" s="64" t="n">
        <v>8902.16404955259</v>
      </c>
      <c r="D10" s="64" t="n">
        <v>-20719.1540701403</v>
      </c>
      <c r="E10" s="64" t="n">
        <v>-621.796297754738</v>
      </c>
      <c r="F10" s="64" t="n">
        <v>3116.9301384217</v>
      </c>
      <c r="G10" s="64" t="n">
        <v>1396.37361151698</v>
      </c>
      <c r="H10" s="64" t="n">
        <v>26.8855151721405</v>
      </c>
      <c r="I10" s="64" t="n">
        <v>111.497121821998</v>
      </c>
      <c r="J10" s="64" t="n">
        <v>111.497121821998</v>
      </c>
      <c r="K10" s="64" t="n">
        <v>1507.87073333897</v>
      </c>
      <c r="L10" s="64" t="n">
        <v>4624.80087176068</v>
      </c>
      <c r="M10" s="64" t="n">
        <v>4003.00457400594</v>
      </c>
    </row>
    <row r="11" customFormat="false" ht="15" hidden="false" customHeight="false" outlineLevel="0" collapsed="false">
      <c r="A11" s="50" t="s">
        <v>107</v>
      </c>
      <c r="B11" s="65" t="n">
        <v>-95.4396775562665</v>
      </c>
      <c r="C11" s="65" t="n">
        <v>296.238159162768</v>
      </c>
      <c r="D11" s="65" t="n">
        <v>-656.641927606085</v>
      </c>
      <c r="E11" s="65" t="n">
        <v>-18.7678661839774</v>
      </c>
      <c r="F11" s="65" t="n">
        <v>94.0792474222465</v>
      </c>
      <c r="G11" s="65" t="n">
        <v>42.1588750431583</v>
      </c>
      <c r="H11" s="65" t="n">
        <v>0.811719059472807</v>
      </c>
      <c r="I11" s="65" t="n">
        <v>3.36628620578043</v>
      </c>
      <c r="J11" s="65" t="n">
        <v>3.36628620578043</v>
      </c>
      <c r="K11" s="65" t="n">
        <v>45.5251612489387</v>
      </c>
      <c r="L11" s="65" t="n">
        <v>139.604408671185</v>
      </c>
      <c r="M11" s="65" t="n">
        <v>120.836542487208</v>
      </c>
    </row>
    <row r="12" customFormat="false" ht="15" hidden="false" customHeight="false" outlineLevel="0" collapsed="false">
      <c r="A12" s="50" t="s">
        <v>108</v>
      </c>
      <c r="B12" s="65" t="n">
        <v>-44.4914101109785</v>
      </c>
      <c r="C12" s="65" t="n">
        <v>310.010471171852</v>
      </c>
      <c r="D12" s="65" t="n">
        <v>-496.638492871823</v>
      </c>
      <c r="E12" s="65" t="n">
        <v>-66.6616388719654</v>
      </c>
      <c r="F12" s="65" t="n">
        <v>62.0134318569581</v>
      </c>
      <c r="G12" s="65" t="n">
        <v>60.7992121280781</v>
      </c>
      <c r="H12" s="65" t="n">
        <v>0.0608331012808776</v>
      </c>
      <c r="I12" s="65" t="n">
        <v>5.01082400927407</v>
      </c>
      <c r="J12" s="65" t="n">
        <v>5.01082400927407</v>
      </c>
      <c r="K12" s="65" t="n">
        <v>65.8100361373522</v>
      </c>
      <c r="L12" s="65" t="n">
        <v>127.82346799431</v>
      </c>
      <c r="M12" s="65" t="n">
        <v>61.1618291223449</v>
      </c>
    </row>
    <row r="13" customFormat="false" ht="15" hidden="false" customHeight="false" outlineLevel="0" collapsed="false">
      <c r="A13" s="66" t="s">
        <v>109</v>
      </c>
      <c r="B13" s="67" t="n">
        <v>-13.6775384356365</v>
      </c>
      <c r="C13" s="67" t="n">
        <v>328.651415378842</v>
      </c>
      <c r="D13" s="67" t="n">
        <v>-677.278455822134</v>
      </c>
      <c r="E13" s="67" t="n">
        <v>-60.0210578456151</v>
      </c>
      <c r="F13" s="67" t="n">
        <v>72.3151764666704</v>
      </c>
      <c r="G13" s="67" t="n">
        <v>67.1499512027995</v>
      </c>
      <c r="H13" s="67" t="n">
        <v>0.0776072048465721</v>
      </c>
      <c r="I13" s="67" t="n">
        <v>5.02379013471364</v>
      </c>
      <c r="J13" s="67" t="n">
        <v>5.02379013471364</v>
      </c>
      <c r="K13" s="67" t="n">
        <v>72.1737413375131</v>
      </c>
      <c r="L13" s="67" t="n">
        <v>144.488917804184</v>
      </c>
      <c r="M13" s="67" t="n">
        <v>84.4678599585684</v>
      </c>
    </row>
    <row r="14" customFormat="false" ht="15" hidden="false" customHeight="false" outlineLevel="0" collapsed="false">
      <c r="A14" s="66" t="s">
        <v>110</v>
      </c>
      <c r="B14" s="67" t="n">
        <v>-69.8403142117236</v>
      </c>
      <c r="C14" s="67" t="n">
        <v>8.9675628197067</v>
      </c>
      <c r="D14" s="67" t="n">
        <v>92.7825339803136</v>
      </c>
      <c r="E14" s="67" t="n">
        <v>26.4116677016538</v>
      </c>
      <c r="F14" s="67" t="n">
        <v>83.5958227757782</v>
      </c>
      <c r="G14" s="67" t="n">
        <v>-20.7797125797674</v>
      </c>
      <c r="H14" s="67" t="n">
        <v>1.73411185458588</v>
      </c>
      <c r="I14" s="67" t="n">
        <v>106.345357161045</v>
      </c>
      <c r="J14" s="67" t="n">
        <v>106.345357161045</v>
      </c>
      <c r="K14" s="67" t="n">
        <v>85.5656445812778</v>
      </c>
      <c r="L14" s="67" t="n">
        <v>169.161467357056</v>
      </c>
      <c r="M14" s="67" t="n">
        <v>195.57313505871</v>
      </c>
    </row>
    <row r="15" customFormat="false" ht="15" hidden="false" customHeight="false" outlineLevel="0" collapsed="false">
      <c r="A15" s="50" t="s">
        <v>111</v>
      </c>
      <c r="B15" s="65" t="n">
        <v>-11.9218249089064</v>
      </c>
      <c r="C15" s="65" t="n">
        <v>-13.4958203698734</v>
      </c>
      <c r="D15" s="65" t="n">
        <v>-15.8498544301712</v>
      </c>
      <c r="E15" s="65" t="n">
        <v>-9.19962604001614</v>
      </c>
      <c r="F15" s="65" t="n">
        <v>-4.57568872020215</v>
      </c>
      <c r="G15" s="65" t="n">
        <v>-1.33920427987383</v>
      </c>
      <c r="H15" s="65" t="n">
        <v>4.03588273911737E-011</v>
      </c>
      <c r="I15" s="65" t="n">
        <v>-0.0405177599784281</v>
      </c>
      <c r="J15" s="65" t="n">
        <v>-0.0405177599784281</v>
      </c>
      <c r="K15" s="65" t="n">
        <v>-1.37972203985225</v>
      </c>
      <c r="L15" s="65" t="n">
        <v>-5.95541076005441</v>
      </c>
      <c r="M15" s="65" t="n">
        <v>-15.1550368000705</v>
      </c>
    </row>
    <row r="16" customFormat="false" ht="15" hidden="false" customHeight="false" outlineLevel="0" collapsed="false">
      <c r="A16" s="50" t="s">
        <v>112</v>
      </c>
      <c r="B16" s="65" t="n">
        <v>0</v>
      </c>
      <c r="C16" s="65" t="n">
        <v>-27.8849986659073</v>
      </c>
      <c r="D16" s="65" t="n">
        <v>-31.0561513340927</v>
      </c>
      <c r="E16" s="65" t="n">
        <v>58.94115</v>
      </c>
      <c r="F16" s="65" t="n">
        <v>-3.99224</v>
      </c>
      <c r="G16" s="65" t="n">
        <v>-1.99636</v>
      </c>
      <c r="H16" s="65" t="n">
        <v>0</v>
      </c>
      <c r="I16" s="65" t="n">
        <v>0</v>
      </c>
      <c r="J16" s="65" t="n">
        <v>0</v>
      </c>
      <c r="K16" s="65" t="n">
        <v>-1.99636</v>
      </c>
      <c r="L16" s="65" t="n">
        <v>-5.9886</v>
      </c>
      <c r="M16" s="65" t="n">
        <v>52.95255</v>
      </c>
    </row>
    <row r="17" customFormat="false" ht="15" hidden="false" customHeight="false" outlineLevel="0" collapsed="false">
      <c r="A17" s="66" t="s">
        <v>113</v>
      </c>
      <c r="B17" s="67" t="n">
        <v>0</v>
      </c>
      <c r="C17" s="67" t="n">
        <v>0</v>
      </c>
      <c r="D17" s="67" t="n">
        <v>-25</v>
      </c>
      <c r="E17" s="67" t="n">
        <v>-27</v>
      </c>
      <c r="F17" s="67" t="n">
        <v>-49</v>
      </c>
      <c r="G17" s="67" t="n">
        <v>11</v>
      </c>
      <c r="H17" s="67" t="n">
        <v>-1</v>
      </c>
      <c r="I17" s="67" t="n">
        <v>-56</v>
      </c>
      <c r="J17" s="67" t="n">
        <v>-56</v>
      </c>
      <c r="K17" s="67" t="n">
        <v>-45</v>
      </c>
      <c r="L17" s="67" t="n">
        <v>-94</v>
      </c>
      <c r="M17" s="67" t="n">
        <v>-121</v>
      </c>
    </row>
    <row r="18" customFormat="false" ht="15" hidden="false" customHeight="false" outlineLevel="0" collapsed="false">
      <c r="A18" s="66" t="s">
        <v>114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-4.2438231</v>
      </c>
      <c r="G18" s="67" t="n">
        <v>-11.2157993</v>
      </c>
      <c r="H18" s="67" t="n">
        <v>0</v>
      </c>
      <c r="I18" s="67" t="n">
        <v>-51.96234333</v>
      </c>
      <c r="J18" s="67" t="n">
        <v>-51.96234333</v>
      </c>
      <c r="K18" s="67" t="n">
        <v>-63.17814263</v>
      </c>
      <c r="L18" s="67" t="n">
        <v>-67.42196573</v>
      </c>
      <c r="M18" s="67" t="n">
        <v>-67.42196573</v>
      </c>
    </row>
    <row r="19" customFormat="false" ht="15" hidden="false" customHeight="false" outlineLevel="0" collapsed="false">
      <c r="A19" s="50" t="s">
        <v>115</v>
      </c>
      <c r="B19" s="65" t="n">
        <v>0</v>
      </c>
      <c r="C19" s="65" t="n">
        <v>0</v>
      </c>
      <c r="D19" s="65" t="n">
        <v>-0.24</v>
      </c>
      <c r="E19" s="65" t="n">
        <v>-7.9</v>
      </c>
      <c r="F19" s="65" t="n">
        <v>-0.0199999999999996</v>
      </c>
      <c r="G19" s="65" t="n">
        <v>-0.66</v>
      </c>
      <c r="H19" s="65" t="n">
        <v>0</v>
      </c>
      <c r="I19" s="65" t="n">
        <v>0</v>
      </c>
      <c r="J19" s="65" t="n">
        <v>0</v>
      </c>
      <c r="K19" s="65" t="n">
        <v>-0.66</v>
      </c>
      <c r="L19" s="65" t="n">
        <v>-0.68</v>
      </c>
      <c r="M19" s="65" t="n">
        <v>-8.58</v>
      </c>
    </row>
    <row r="20" customFormat="false" ht="15" hidden="false" customHeight="false" outlineLevel="0" collapsed="false">
      <c r="A20" s="50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5" hidden="false" customHeight="false" outlineLevel="0" collapsed="false">
      <c r="A21" s="63" t="s">
        <v>116</v>
      </c>
      <c r="B21" s="64" t="n">
        <v>4443.4132140579</v>
      </c>
      <c r="C21" s="64" t="n">
        <v>-7069.22864782259</v>
      </c>
      <c r="D21" s="64" t="n">
        <v>20025.4747661903</v>
      </c>
      <c r="E21" s="64" t="n">
        <v>-2344.11828464526</v>
      </c>
      <c r="F21" s="64" t="n">
        <v>-2995.82351407171</v>
      </c>
      <c r="G21" s="64" t="n">
        <v>-1317.30660127698</v>
      </c>
      <c r="H21" s="64" t="n">
        <v>284.931717447858</v>
      </c>
      <c r="I21" s="64" t="n">
        <v>301.996659238007</v>
      </c>
      <c r="J21" s="64" t="n">
        <v>301.996659238007</v>
      </c>
      <c r="K21" s="64" t="n">
        <v>-1015.30994203897</v>
      </c>
      <c r="L21" s="64" t="n">
        <v>-4011.13345611068</v>
      </c>
      <c r="M21" s="64" t="n">
        <v>-6355.25174075594</v>
      </c>
    </row>
    <row r="22" customFormat="false" ht="15" hidden="false" customHeight="false" outlineLevel="0" collapsed="false">
      <c r="A22" s="50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5" hidden="false" customHeight="false" outlineLevel="0" collapsed="false">
      <c r="A23" s="63" t="s">
        <v>117</v>
      </c>
      <c r="B23" s="64" t="n">
        <v>-920.441027802978</v>
      </c>
      <c r="C23" s="64" t="n">
        <v>-4958.21368183364</v>
      </c>
      <c r="D23" s="64" t="n">
        <v>9480.72277519991</v>
      </c>
      <c r="E23" s="64" t="n">
        <v>-3407.21688174994</v>
      </c>
      <c r="F23" s="64" t="n">
        <v>-566.835232733952</v>
      </c>
      <c r="G23" s="64" t="n">
        <v>-207.639043801303</v>
      </c>
      <c r="H23" s="64" t="n">
        <v>-315.64911309</v>
      </c>
      <c r="I23" s="64" t="n">
        <v>162.17646275</v>
      </c>
      <c r="J23" s="64" t="n">
        <v>162.17646275</v>
      </c>
      <c r="K23" s="64" t="n">
        <v>-45.4625810513028</v>
      </c>
      <c r="L23" s="64" t="n">
        <v>-612.297813785255</v>
      </c>
      <c r="M23" s="64" t="n">
        <v>-4019.51469553519</v>
      </c>
    </row>
    <row r="24" customFormat="false" ht="15" hidden="false" customHeight="false" outlineLevel="0" collapsed="false">
      <c r="A24" s="50" t="s">
        <v>118</v>
      </c>
      <c r="B24" s="65" t="n">
        <v>-920.441027802978</v>
      </c>
      <c r="C24" s="65" t="n">
        <v>-4958.21368183364</v>
      </c>
      <c r="D24" s="65" t="n">
        <v>9480.72277519991</v>
      </c>
      <c r="E24" s="65" t="n">
        <v>-3407.21688174994</v>
      </c>
      <c r="F24" s="65" t="n">
        <v>-566.835232733952</v>
      </c>
      <c r="G24" s="65" t="n">
        <v>-207.639043801303</v>
      </c>
      <c r="H24" s="65" t="n">
        <v>-315.64911309</v>
      </c>
      <c r="I24" s="65" t="n">
        <v>162.17646275</v>
      </c>
      <c r="J24" s="65" t="n">
        <v>162.17646275</v>
      </c>
      <c r="K24" s="65" t="n">
        <v>-45.4625810513028</v>
      </c>
      <c r="L24" s="65" t="n">
        <v>-612.297813785255</v>
      </c>
      <c r="M24" s="65" t="n">
        <v>-4019.51469553519</v>
      </c>
    </row>
    <row r="25" customFormat="false" ht="15" hidden="false" customHeight="false" outlineLevel="0" collapsed="false">
      <c r="A25" s="50" t="s">
        <v>119</v>
      </c>
      <c r="B25" s="65" t="n">
        <v>-730.66444136982</v>
      </c>
      <c r="C25" s="65" t="n">
        <v>-985.16713986318</v>
      </c>
      <c r="D25" s="65" t="n">
        <v>-511.99743960084</v>
      </c>
      <c r="E25" s="65" t="n">
        <v>-186.37360760733</v>
      </c>
      <c r="F25" s="65" t="n">
        <v>0</v>
      </c>
      <c r="G25" s="65" t="n">
        <v>-8.12080550130339</v>
      </c>
      <c r="H25" s="65" t="n">
        <v>0</v>
      </c>
      <c r="I25" s="65" t="n">
        <v>0</v>
      </c>
      <c r="J25" s="65" t="n">
        <v>0</v>
      </c>
      <c r="K25" s="65" t="n">
        <v>-8.12080550130339</v>
      </c>
      <c r="L25" s="65" t="n">
        <v>-8.12080550130339</v>
      </c>
      <c r="M25" s="65" t="n">
        <v>-194.494413108633</v>
      </c>
    </row>
    <row r="26" customFormat="false" ht="15" hidden="false" customHeight="false" outlineLevel="0" collapsed="false">
      <c r="A26" s="66" t="s">
        <v>120</v>
      </c>
      <c r="B26" s="67" t="n">
        <v>-96.3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</row>
    <row r="27" customFormat="false" ht="15" hidden="false" customHeight="false" outlineLevel="0" collapsed="false">
      <c r="A27" s="66" t="s">
        <v>121</v>
      </c>
      <c r="B27" s="67" t="n">
        <v>-242.26444136982</v>
      </c>
      <c r="C27" s="67" t="n">
        <v>-310.89094125318</v>
      </c>
      <c r="D27" s="67" t="n">
        <v>-330.36643520084</v>
      </c>
      <c r="E27" s="67" t="n">
        <v>-171.37864817733</v>
      </c>
      <c r="F27" s="67" t="n">
        <v>0</v>
      </c>
      <c r="G27" s="67" t="n">
        <v>-1.13220597130339</v>
      </c>
      <c r="H27" s="67" t="n">
        <v>0</v>
      </c>
      <c r="I27" s="67" t="n">
        <v>0</v>
      </c>
      <c r="J27" s="67" t="n">
        <v>0</v>
      </c>
      <c r="K27" s="67" t="n">
        <v>-1.13220597130339</v>
      </c>
      <c r="L27" s="67" t="n">
        <v>-1.13220597130339</v>
      </c>
      <c r="M27" s="67" t="n">
        <v>-172.510854148633</v>
      </c>
    </row>
    <row r="28" customFormat="false" ht="15" hidden="false" customHeight="false" outlineLevel="0" collapsed="false">
      <c r="A28" s="50" t="s">
        <v>122</v>
      </c>
      <c r="B28" s="65" t="n">
        <v>-392.1</v>
      </c>
      <c r="C28" s="65" t="n">
        <v>-674.27619861</v>
      </c>
      <c r="D28" s="65" t="n">
        <v>-181.6310044</v>
      </c>
      <c r="E28" s="65" t="n">
        <v>-14.99495943</v>
      </c>
      <c r="F28" s="65" t="n">
        <v>0</v>
      </c>
      <c r="G28" s="65" t="n">
        <v>-6.98859953</v>
      </c>
      <c r="H28" s="65" t="n">
        <v>0</v>
      </c>
      <c r="I28" s="65" t="n">
        <v>0</v>
      </c>
      <c r="J28" s="65" t="n">
        <v>0</v>
      </c>
      <c r="K28" s="65" t="n">
        <v>-6.98859953</v>
      </c>
      <c r="L28" s="65" t="n">
        <v>-6.98859953</v>
      </c>
      <c r="M28" s="65" t="n">
        <v>-21.98355896</v>
      </c>
    </row>
    <row r="29" customFormat="false" ht="15" hidden="false" customHeight="false" outlineLevel="0" collapsed="false">
      <c r="A29" s="50" t="s">
        <v>123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15" hidden="false" customHeight="false" outlineLevel="0" collapsed="false">
      <c r="A30" s="66" t="s">
        <v>124</v>
      </c>
      <c r="B30" s="67" t="n">
        <v>543.80027608</v>
      </c>
      <c r="C30" s="67" t="n">
        <v>-4037.38908633</v>
      </c>
      <c r="D30" s="67" t="n">
        <v>5871.86851205</v>
      </c>
      <c r="E30" s="67" t="n">
        <v>-2559.41645324</v>
      </c>
      <c r="F30" s="67" t="n">
        <v>263.39318344</v>
      </c>
      <c r="G30" s="67" t="n">
        <v>20.4817617000007</v>
      </c>
      <c r="H30" s="67" t="n">
        <v>-315.64911309</v>
      </c>
      <c r="I30" s="67" t="n">
        <v>162.17646275</v>
      </c>
      <c r="J30" s="67" t="n">
        <v>162.17646275</v>
      </c>
      <c r="K30" s="67" t="n">
        <v>182.658224450001</v>
      </c>
      <c r="L30" s="67" t="n">
        <v>446.051407890001</v>
      </c>
      <c r="M30" s="67" t="n">
        <v>-2113.36504535</v>
      </c>
    </row>
    <row r="31" customFormat="false" ht="15" hidden="false" customHeight="false" outlineLevel="0" collapsed="false">
      <c r="A31" s="66" t="s">
        <v>125</v>
      </c>
      <c r="B31" s="67" t="n">
        <v>1969.8591806</v>
      </c>
      <c r="C31" s="67" t="n">
        <v>1992.43744567</v>
      </c>
      <c r="D31" s="67" t="n">
        <v>951.088818970001</v>
      </c>
      <c r="E31" s="67" t="n">
        <v>-2931.60386337</v>
      </c>
      <c r="F31" s="67" t="n">
        <v>1543.07638474</v>
      </c>
      <c r="G31" s="67" t="n">
        <v>657.77589411</v>
      </c>
      <c r="H31" s="67" t="n">
        <v>-296.20628153</v>
      </c>
      <c r="I31" s="67" t="n">
        <v>228.64929602</v>
      </c>
      <c r="J31" s="67" t="n">
        <v>228.64929602</v>
      </c>
      <c r="K31" s="67" t="n">
        <v>886.42519013</v>
      </c>
      <c r="L31" s="67" t="n">
        <v>2429.50157487</v>
      </c>
      <c r="M31" s="67" t="n">
        <v>-502.1022885</v>
      </c>
    </row>
    <row r="32" customFormat="false" ht="15" hidden="false" customHeight="false" outlineLevel="0" collapsed="false">
      <c r="A32" s="50" t="s">
        <v>126</v>
      </c>
      <c r="B32" s="65" t="n">
        <v>-1426.05890452</v>
      </c>
      <c r="C32" s="65" t="n">
        <v>-6029.826532</v>
      </c>
      <c r="D32" s="65" t="n">
        <v>4920.77969308</v>
      </c>
      <c r="E32" s="65" t="n">
        <v>372.18741013</v>
      </c>
      <c r="F32" s="65" t="n">
        <v>-1279.6832013</v>
      </c>
      <c r="G32" s="65" t="n">
        <v>-637.29413241</v>
      </c>
      <c r="H32" s="65" t="n">
        <v>-19.44283156</v>
      </c>
      <c r="I32" s="65" t="n">
        <v>-66.47283327</v>
      </c>
      <c r="J32" s="65" t="n">
        <v>-66.47283327</v>
      </c>
      <c r="K32" s="65" t="n">
        <v>-703.76696568</v>
      </c>
      <c r="L32" s="65" t="n">
        <v>-1983.45016698</v>
      </c>
      <c r="M32" s="65" t="n">
        <v>-1611.26275685</v>
      </c>
    </row>
    <row r="33" customFormat="false" ht="15" hidden="false" customHeight="false" outlineLevel="0" collapsed="false">
      <c r="A33" s="50" t="s">
        <v>127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</row>
    <row r="34" customFormat="false" ht="15" hidden="false" customHeight="false" outlineLevel="0" collapsed="false">
      <c r="A34" s="66" t="s">
        <v>128</v>
      </c>
      <c r="B34" s="67" t="n">
        <v>-733.576862513157</v>
      </c>
      <c r="C34" s="67" t="n">
        <v>64.3425443595443</v>
      </c>
      <c r="D34" s="67" t="n">
        <v>4120.85170275076</v>
      </c>
      <c r="E34" s="67" t="n">
        <v>-661.426820902607</v>
      </c>
      <c r="F34" s="67" t="n">
        <v>-830.228416173952</v>
      </c>
      <c r="G34" s="67" t="n">
        <v>-220</v>
      </c>
      <c r="H34" s="67" t="n">
        <v>0</v>
      </c>
      <c r="I34" s="67" t="n">
        <v>0</v>
      </c>
      <c r="J34" s="67" t="n">
        <v>0</v>
      </c>
      <c r="K34" s="67" t="n">
        <v>-220</v>
      </c>
      <c r="L34" s="67" t="n">
        <v>-1050.22841617395</v>
      </c>
      <c r="M34" s="67" t="n">
        <v>-1711.65523707656</v>
      </c>
    </row>
    <row r="35" customFormat="false" ht="15" hidden="false" customHeight="false" outlineLevel="0" collapsed="false">
      <c r="A35" s="66" t="s">
        <v>129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false" outlineLevel="0" collapsed="false">
      <c r="A36" s="50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3" t="s">
        <v>130</v>
      </c>
      <c r="B37" s="64" t="n">
        <v>98.57006269</v>
      </c>
      <c r="C37" s="64" t="n">
        <v>93.11666943</v>
      </c>
      <c r="D37" s="64" t="n">
        <v>25.46391983</v>
      </c>
      <c r="E37" s="64" t="n">
        <v>-8.38376995900006</v>
      </c>
      <c r="F37" s="64" t="n">
        <v>5.67692286999981</v>
      </c>
      <c r="G37" s="64" t="n">
        <v>-293.56182853</v>
      </c>
      <c r="H37" s="64" t="n">
        <v>0.49165871</v>
      </c>
      <c r="I37" s="64" t="n">
        <v>0.45462761</v>
      </c>
      <c r="J37" s="64" t="n">
        <v>0.45462761</v>
      </c>
      <c r="K37" s="64" t="n">
        <v>-293.10720092</v>
      </c>
      <c r="L37" s="64" t="n">
        <v>-287.43027805</v>
      </c>
      <c r="M37" s="64" t="n">
        <v>-295.814048009</v>
      </c>
    </row>
    <row r="38" customFormat="false" ht="15" hidden="false" customHeight="false" outlineLevel="0" collapsed="false">
      <c r="A38" s="50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5" hidden="false" customHeight="false" outlineLevel="0" collapsed="false">
      <c r="A39" s="63" t="s">
        <v>131</v>
      </c>
      <c r="B39" s="64" t="n">
        <v>2238.42996184</v>
      </c>
      <c r="C39" s="64" t="n">
        <v>-2136.58870588</v>
      </c>
      <c r="D39" s="64" t="n">
        <v>10088.40425849</v>
      </c>
      <c r="E39" s="64" t="n">
        <v>-2395.29560129086</v>
      </c>
      <c r="F39" s="64" t="n">
        <v>-1477.07109134</v>
      </c>
      <c r="G39" s="64" t="n">
        <v>-1313.2427431</v>
      </c>
      <c r="H39" s="64" t="n">
        <v>857.88189638</v>
      </c>
      <c r="I39" s="64" t="n">
        <v>1076.72111313</v>
      </c>
      <c r="J39" s="64" t="n">
        <v>1076.72111313</v>
      </c>
      <c r="K39" s="64" t="n">
        <v>-236.521629969999</v>
      </c>
      <c r="L39" s="64" t="n">
        <v>-1713.59272131</v>
      </c>
      <c r="M39" s="64" t="n">
        <v>-4108.88832260087</v>
      </c>
    </row>
    <row r="40" customFormat="false" ht="15" hidden="false" customHeight="false" outlineLevel="0" collapsed="false">
      <c r="A40" s="50" t="s">
        <v>132</v>
      </c>
      <c r="B40" s="65" t="n">
        <v>0</v>
      </c>
      <c r="C40" s="65" t="n">
        <v>0</v>
      </c>
      <c r="D40" s="65" t="n">
        <v>7802.9</v>
      </c>
      <c r="E40" s="65" t="n">
        <v>-1128.14999996086</v>
      </c>
      <c r="F40" s="65" t="n">
        <v>-3218</v>
      </c>
      <c r="G40" s="65" t="n">
        <v>-1098.75</v>
      </c>
      <c r="H40" s="65" t="n">
        <v>55</v>
      </c>
      <c r="I40" s="65" t="n">
        <v>237</v>
      </c>
      <c r="J40" s="65" t="n">
        <v>237</v>
      </c>
      <c r="K40" s="65" t="n">
        <v>-861.75</v>
      </c>
      <c r="L40" s="65" t="n">
        <v>-4079.75</v>
      </c>
      <c r="M40" s="65" t="n">
        <v>-5207.89999996086</v>
      </c>
    </row>
    <row r="41" customFormat="false" ht="15" hidden="false" customHeight="false" outlineLevel="0" collapsed="false">
      <c r="A41" s="50" t="s">
        <v>133</v>
      </c>
      <c r="B41" s="65" t="n">
        <v>0</v>
      </c>
      <c r="C41" s="65" t="n">
        <v>0</v>
      </c>
      <c r="D41" s="65" t="n">
        <v>7802.9</v>
      </c>
      <c r="E41" s="65" t="n">
        <v>-1128.14999996086</v>
      </c>
      <c r="F41" s="65" t="n">
        <v>-3218</v>
      </c>
      <c r="G41" s="65" t="n">
        <v>-1098.75</v>
      </c>
      <c r="H41" s="65" t="n">
        <v>55</v>
      </c>
      <c r="I41" s="65" t="n">
        <v>237</v>
      </c>
      <c r="J41" s="65" t="n">
        <v>237</v>
      </c>
      <c r="K41" s="65" t="n">
        <v>-861.75</v>
      </c>
      <c r="L41" s="65" t="n">
        <v>-4079.75</v>
      </c>
      <c r="M41" s="65" t="n">
        <v>-5207.89999996086</v>
      </c>
    </row>
    <row r="42" customFormat="false" ht="15" hidden="false" customHeight="false" outlineLevel="0" collapsed="false">
      <c r="A42" s="66" t="s">
        <v>134</v>
      </c>
      <c r="B42" s="67" t="n">
        <v>0</v>
      </c>
      <c r="C42" s="67" t="n">
        <v>0</v>
      </c>
      <c r="D42" s="67" t="n">
        <v>7922.9</v>
      </c>
      <c r="E42" s="67" t="n">
        <v>-882.39999996086</v>
      </c>
      <c r="F42" s="67" t="n">
        <v>-3428.75</v>
      </c>
      <c r="G42" s="67" t="n">
        <v>-823.75</v>
      </c>
      <c r="H42" s="67" t="n">
        <v>0</v>
      </c>
      <c r="I42" s="67" t="n">
        <v>2</v>
      </c>
      <c r="J42" s="67" t="n">
        <v>2</v>
      </c>
      <c r="K42" s="67" t="n">
        <v>-821.75</v>
      </c>
      <c r="L42" s="67" t="n">
        <v>-4250.5</v>
      </c>
      <c r="M42" s="67" t="n">
        <v>-5132.89999996086</v>
      </c>
    </row>
    <row r="43" customFormat="false" ht="15" hidden="false" customHeight="false" outlineLevel="0" collapsed="false">
      <c r="A43" s="66" t="s">
        <v>135</v>
      </c>
      <c r="B43" s="67" t="n">
        <v>0</v>
      </c>
      <c r="C43" s="67" t="n">
        <v>0</v>
      </c>
      <c r="D43" s="67" t="n">
        <v>-120</v>
      </c>
      <c r="E43" s="67" t="n">
        <v>-245.75</v>
      </c>
      <c r="F43" s="67" t="n">
        <v>210.75</v>
      </c>
      <c r="G43" s="67" t="n">
        <v>-275</v>
      </c>
      <c r="H43" s="67" t="n">
        <v>55</v>
      </c>
      <c r="I43" s="67" t="n">
        <v>235</v>
      </c>
      <c r="J43" s="67" t="n">
        <v>235</v>
      </c>
      <c r="K43" s="67" t="n">
        <v>-40</v>
      </c>
      <c r="L43" s="67" t="n">
        <v>170.75</v>
      </c>
      <c r="M43" s="67" t="n">
        <v>-75</v>
      </c>
    </row>
    <row r="44" customFormat="false" ht="15" hidden="false" customHeight="false" outlineLevel="0" collapsed="false">
      <c r="A44" s="50" t="s">
        <v>136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</row>
    <row r="45" customFormat="false" ht="15" hidden="false" customHeight="false" outlineLevel="0" collapsed="false">
      <c r="A45" s="50" t="s">
        <v>137</v>
      </c>
      <c r="B45" s="65" t="n">
        <v>-5.72643127</v>
      </c>
      <c r="C45" s="65" t="n">
        <v>5.93993325999994</v>
      </c>
      <c r="D45" s="65" t="n">
        <v>-1.38186754000002</v>
      </c>
      <c r="E45" s="65" t="n">
        <v>1.35690843000001</v>
      </c>
      <c r="F45" s="65" t="n">
        <v>-0.0384403600000227</v>
      </c>
      <c r="G45" s="65" t="n">
        <v>0.0277000399999912</v>
      </c>
      <c r="H45" s="65" t="n">
        <v>-1E-008</v>
      </c>
      <c r="I45" s="65" t="n">
        <v>-0.01479613</v>
      </c>
      <c r="J45" s="65" t="n">
        <v>-0.01479613</v>
      </c>
      <c r="K45" s="65" t="n">
        <v>0.0129039099999912</v>
      </c>
      <c r="L45" s="65" t="n">
        <v>-0.0255364500000315</v>
      </c>
      <c r="M45" s="65" t="n">
        <v>1.33137197999998</v>
      </c>
    </row>
    <row r="46" customFormat="false" ht="15" hidden="false" customHeight="false" outlineLevel="0" collapsed="false">
      <c r="A46" s="66" t="s">
        <v>138</v>
      </c>
      <c r="B46" s="67" t="n">
        <v>2543.74569035</v>
      </c>
      <c r="C46" s="67" t="n">
        <v>-1360.34409404</v>
      </c>
      <c r="D46" s="67" t="n">
        <v>1968.67899138</v>
      </c>
      <c r="E46" s="67" t="n">
        <v>-1735.83476572</v>
      </c>
      <c r="F46" s="67" t="n">
        <v>2271.17036968</v>
      </c>
      <c r="G46" s="67" t="n">
        <v>-162.49721717</v>
      </c>
      <c r="H46" s="67" t="n">
        <v>367.6925936</v>
      </c>
      <c r="I46" s="67" t="n">
        <v>2247.05550895</v>
      </c>
      <c r="J46" s="67" t="n">
        <v>2247.05550895</v>
      </c>
      <c r="K46" s="67" t="n">
        <v>2084.55829178</v>
      </c>
      <c r="L46" s="67" t="n">
        <v>4355.72866146</v>
      </c>
      <c r="M46" s="67" t="n">
        <v>2619.89389574</v>
      </c>
    </row>
    <row r="47" customFormat="false" ht="15" hidden="false" customHeight="false" outlineLevel="0" collapsed="false">
      <c r="A47" s="66" t="s">
        <v>139</v>
      </c>
      <c r="B47" s="67" t="n">
        <v>10.11443196</v>
      </c>
      <c r="C47" s="67" t="n">
        <v>-0.274063409999989</v>
      </c>
      <c r="D47" s="67" t="n">
        <v>0.274063449999988</v>
      </c>
      <c r="E47" s="67" t="n">
        <v>0.0290105500000163</v>
      </c>
      <c r="F47" s="67" t="n">
        <v>-0.157608680000001</v>
      </c>
      <c r="G47" s="67" t="n">
        <v>15.7365301299999</v>
      </c>
      <c r="H47" s="67" t="n">
        <v>0.0026214</v>
      </c>
      <c r="I47" s="67" t="n">
        <v>-16.66072855</v>
      </c>
      <c r="J47" s="67" t="n">
        <v>-16.66072855</v>
      </c>
      <c r="K47" s="67" t="n">
        <v>-0.92419842000005</v>
      </c>
      <c r="L47" s="67" t="n">
        <v>-1.08180710000005</v>
      </c>
      <c r="M47" s="67" t="n">
        <v>-1.05279655000003</v>
      </c>
    </row>
    <row r="48" customFormat="false" ht="15" hidden="false" customHeight="false" outlineLevel="0" collapsed="false">
      <c r="A48" s="50" t="s">
        <v>140</v>
      </c>
      <c r="B48" s="65" t="n">
        <v>-308.554</v>
      </c>
      <c r="C48" s="65" t="n">
        <v>-782.359833130004</v>
      </c>
      <c r="D48" s="65" t="n">
        <v>318.569000000006</v>
      </c>
      <c r="E48" s="65" t="n">
        <v>467.677005799998</v>
      </c>
      <c r="F48" s="65" t="n">
        <v>-530.301244600004</v>
      </c>
      <c r="G48" s="65" t="n">
        <v>-66.9883869099998</v>
      </c>
      <c r="H48" s="65" t="n">
        <v>434.94564032</v>
      </c>
      <c r="I48" s="65" t="n">
        <v>31.09469421</v>
      </c>
      <c r="J48" s="65" t="n">
        <v>31.09469421</v>
      </c>
      <c r="K48" s="65" t="n">
        <v>-35.8936926999998</v>
      </c>
      <c r="L48" s="65" t="n">
        <v>-566.194937300004</v>
      </c>
      <c r="M48" s="65" t="n">
        <v>-98.5179315000055</v>
      </c>
    </row>
    <row r="49" customFormat="false" ht="15" hidden="false" customHeight="false" outlineLevel="0" collapsed="false">
      <c r="A49" s="50" t="s">
        <v>141</v>
      </c>
      <c r="B49" s="65" t="n">
        <v>-1.1497292</v>
      </c>
      <c r="C49" s="65" t="n">
        <v>0.449351439999999</v>
      </c>
      <c r="D49" s="65" t="n">
        <v>-0.635928799999999</v>
      </c>
      <c r="E49" s="65" t="n">
        <v>-0.37376039000005</v>
      </c>
      <c r="F49" s="65" t="n">
        <v>0.255832620000001</v>
      </c>
      <c r="G49" s="65" t="n">
        <v>-0.77136919</v>
      </c>
      <c r="H49" s="65" t="n">
        <v>0.24104107</v>
      </c>
      <c r="I49" s="65" t="n">
        <v>0.35749113</v>
      </c>
      <c r="J49" s="65" t="n">
        <v>0.35749113</v>
      </c>
      <c r="K49" s="65" t="n">
        <v>-0.41387806</v>
      </c>
      <c r="L49" s="65" t="n">
        <v>-0.15804544</v>
      </c>
      <c r="M49" s="65" t="n">
        <v>-0.531805830000049</v>
      </c>
    </row>
    <row r="50" customFormat="false" ht="15" hidden="false" customHeight="false" outlineLevel="0" collapsed="false">
      <c r="A50" s="66" t="s">
        <v>142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-1422.11105648</v>
      </c>
      <c r="J50" s="65" t="n">
        <v>-1422.11105648</v>
      </c>
      <c r="K50" s="65" t="n">
        <v>-1422.11105648</v>
      </c>
      <c r="L50" s="65" t="n">
        <v>-1422.11105648</v>
      </c>
      <c r="M50" s="65" t="n">
        <v>-1422.11105648</v>
      </c>
    </row>
    <row r="51" customFormat="false" ht="15" hidden="false" customHeight="false" outlineLevel="0" collapsed="false">
      <c r="A51" s="5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15" hidden="false" customHeight="false" outlineLevel="0" collapsed="false">
      <c r="A52" s="63" t="s">
        <v>143</v>
      </c>
      <c r="B52" s="64" t="n">
        <v>1158.10362953485</v>
      </c>
      <c r="C52" s="64" t="n">
        <v>-1045.07819490254</v>
      </c>
      <c r="D52" s="64" t="n">
        <v>333.283811025324</v>
      </c>
      <c r="E52" s="64" t="n">
        <v>3668.83048421405</v>
      </c>
      <c r="F52" s="64" t="n">
        <v>-874.374461900001</v>
      </c>
      <c r="G52" s="64" t="n">
        <v>-3.8667416286965</v>
      </c>
      <c r="H52" s="64" t="n">
        <v>-254.9886015</v>
      </c>
      <c r="I52" s="64" t="n">
        <v>-954.9573115</v>
      </c>
      <c r="J52" s="64" t="n">
        <v>-954.9573115</v>
      </c>
      <c r="K52" s="64" t="n">
        <v>-958.824053128697</v>
      </c>
      <c r="L52" s="64" t="n">
        <v>-1833.1985150287</v>
      </c>
      <c r="M52" s="64" t="n">
        <v>1835.63196918535</v>
      </c>
    </row>
    <row r="53" customFormat="false" ht="15" hidden="false" customHeight="false" outlineLevel="0" collapsed="false">
      <c r="A53" s="66" t="s">
        <v>144</v>
      </c>
      <c r="B53" s="67" t="n">
        <v>1158.10362953485</v>
      </c>
      <c r="C53" s="67" t="n">
        <v>-1045.07819490254</v>
      </c>
      <c r="D53" s="67" t="n">
        <v>333.283811025324</v>
      </c>
      <c r="E53" s="67" t="n">
        <v>3668.83048421405</v>
      </c>
      <c r="F53" s="67" t="n">
        <v>-874.374461900001</v>
      </c>
      <c r="G53" s="67" t="n">
        <v>-3.8667416286965</v>
      </c>
      <c r="H53" s="67" t="n">
        <v>-254.9886015</v>
      </c>
      <c r="I53" s="67" t="n">
        <v>-954.9573115</v>
      </c>
      <c r="J53" s="67" t="n">
        <v>-954.9573115</v>
      </c>
      <c r="K53" s="67" t="n">
        <v>-958.824053128697</v>
      </c>
      <c r="L53" s="67" t="n">
        <v>-1833.1985150287</v>
      </c>
      <c r="M53" s="67" t="n">
        <v>1835.63196918535</v>
      </c>
    </row>
    <row r="54" customFormat="false" ht="15" hidden="false" customHeight="false" outlineLevel="0" collapsed="false">
      <c r="A54" s="66" t="s">
        <v>145</v>
      </c>
      <c r="B54" s="67" t="n">
        <v>915.839188165034</v>
      </c>
      <c r="C54" s="67" t="n">
        <v>-1355.96913615572</v>
      </c>
      <c r="D54" s="67" t="n">
        <v>3.81737582446249</v>
      </c>
      <c r="E54" s="67" t="n">
        <v>3581.93548853672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3581.93548853672</v>
      </c>
    </row>
    <row r="55" customFormat="false" ht="15" hidden="false" customHeight="false" outlineLevel="0" collapsed="false">
      <c r="A55" s="50" t="s">
        <v>146</v>
      </c>
      <c r="B55" s="65" t="n">
        <v>0</v>
      </c>
      <c r="C55" s="65" t="n">
        <v>0</v>
      </c>
      <c r="D55" s="65" t="n">
        <v>2.13731254916638E-011</v>
      </c>
      <c r="E55" s="65" t="n">
        <v>-82.9836524999995</v>
      </c>
      <c r="F55" s="65" t="n">
        <v>-727.974461900001</v>
      </c>
      <c r="G55" s="65" t="n">
        <v>-148.9989476</v>
      </c>
      <c r="H55" s="65" t="n">
        <v>-254.9886015</v>
      </c>
      <c r="I55" s="65" t="n">
        <v>-954.9573115</v>
      </c>
      <c r="J55" s="65" t="n">
        <v>-954.9573115</v>
      </c>
      <c r="K55" s="65" t="n">
        <v>-1103.9562591</v>
      </c>
      <c r="L55" s="65" t="n">
        <v>-1831.930721</v>
      </c>
      <c r="M55" s="65" t="n">
        <v>-1914.9143735</v>
      </c>
    </row>
    <row r="56" customFormat="false" ht="15" hidden="false" customHeight="false" outlineLevel="0" collapsed="false">
      <c r="A56" s="50" t="s">
        <v>147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</row>
    <row r="57" customFormat="false" ht="15" hidden="false" customHeight="false" outlineLevel="0" collapsed="false">
      <c r="A57" s="66" t="s">
        <v>148</v>
      </c>
      <c r="B57" s="67" t="n">
        <v>242.26444136982</v>
      </c>
      <c r="C57" s="67" t="n">
        <v>310.89094125318</v>
      </c>
      <c r="D57" s="67" t="n">
        <v>330.36643520084</v>
      </c>
      <c r="E57" s="67" t="n">
        <v>171.37864817733</v>
      </c>
      <c r="F57" s="67" t="n">
        <v>0</v>
      </c>
      <c r="G57" s="67" t="n">
        <v>1.13220597130339</v>
      </c>
      <c r="H57" s="67" t="n">
        <v>0</v>
      </c>
      <c r="I57" s="67" t="n">
        <v>0</v>
      </c>
      <c r="J57" s="67" t="n">
        <v>0</v>
      </c>
      <c r="K57" s="67" t="n">
        <v>1.13220597130339</v>
      </c>
      <c r="L57" s="67" t="n">
        <v>1.13220597130339</v>
      </c>
      <c r="M57" s="67" t="n">
        <v>172.510854148633</v>
      </c>
    </row>
    <row r="58" customFormat="false" ht="15" hidden="false" customHeight="false" outlineLevel="0" collapsed="false">
      <c r="A58" s="66" t="s">
        <v>149</v>
      </c>
      <c r="B58" s="67" t="n">
        <v>0</v>
      </c>
      <c r="C58" s="67" t="n">
        <v>0</v>
      </c>
      <c r="D58" s="67" t="n">
        <v>-0.9</v>
      </c>
      <c r="E58" s="67" t="n">
        <v>-1.5</v>
      </c>
      <c r="F58" s="67" t="n">
        <v>-146.4</v>
      </c>
      <c r="G58" s="67" t="n">
        <v>144</v>
      </c>
      <c r="H58" s="67" t="n">
        <v>0</v>
      </c>
      <c r="I58" s="67" t="n">
        <v>0</v>
      </c>
      <c r="J58" s="67" t="n">
        <v>0</v>
      </c>
      <c r="K58" s="67" t="n">
        <v>144</v>
      </c>
      <c r="L58" s="67" t="n">
        <v>-2.40000000000001</v>
      </c>
      <c r="M58" s="67" t="n">
        <v>-3.90000000000001</v>
      </c>
    </row>
    <row r="59" customFormat="false" ht="15" hidden="false" customHeight="false" outlineLevel="0" collapsed="false">
      <c r="A59" s="50" t="s">
        <v>150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</row>
    <row r="60" customFormat="false" ht="15" hidden="false" customHeight="false" outlineLevel="0" collapsed="false">
      <c r="A60" s="50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66" t="s">
        <v>152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</row>
    <row r="62" customFormat="false" ht="15" hidden="false" customHeight="false" outlineLevel="0" collapsed="false">
      <c r="A62" s="50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</row>
    <row r="63" customFormat="false" ht="15" hidden="false" customHeight="false" outlineLevel="0" collapsed="false">
      <c r="A63" s="63" t="s">
        <v>153</v>
      </c>
      <c r="B63" s="64" t="n">
        <v>429.38792773905</v>
      </c>
      <c r="C63" s="64" t="n">
        <v>617.473723656065</v>
      </c>
      <c r="D63" s="64" t="n">
        <v>822.939556963552</v>
      </c>
      <c r="E63" s="64" t="n">
        <v>402.314373261339</v>
      </c>
      <c r="F63" s="64" t="n">
        <v>60.211765688382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60.211765688382</v>
      </c>
      <c r="M63" s="64" t="n">
        <v>462.526138949721</v>
      </c>
    </row>
    <row r="64" customFormat="false" ht="15" hidden="false" customHeight="false" outlineLevel="0" collapsed="false">
      <c r="A64" s="50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customFormat="false" ht="15" hidden="false" customHeight="false" outlineLevel="0" collapsed="false">
      <c r="A65" s="63" t="s">
        <v>154</v>
      </c>
      <c r="B65" s="64" t="n">
        <v>1231.568</v>
      </c>
      <c r="C65" s="64" t="n">
        <v>645.486354186773</v>
      </c>
      <c r="D65" s="64" t="n">
        <v>-464.585001368167</v>
      </c>
      <c r="E65" s="64" t="n">
        <v>-558.116737153207</v>
      </c>
      <c r="F65" s="64" t="n">
        <v>-82.6517420992815</v>
      </c>
      <c r="G65" s="64" t="n">
        <v>9.20351152303159</v>
      </c>
      <c r="H65" s="64" t="n">
        <v>-6.558</v>
      </c>
      <c r="I65" s="64" t="n">
        <v>-12.068</v>
      </c>
      <c r="J65" s="64" t="n">
        <v>-12.068</v>
      </c>
      <c r="K65" s="64" t="n">
        <v>-2.86448847696841</v>
      </c>
      <c r="L65" s="64" t="n">
        <v>-85.5162305762499</v>
      </c>
      <c r="M65" s="64" t="n">
        <v>-643.632967729457</v>
      </c>
    </row>
    <row r="66" customFormat="false" ht="15" hidden="false" customHeight="false" outlineLevel="0" collapsed="false">
      <c r="A66" s="50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</row>
    <row r="67" customFormat="false" ht="15" hidden="false" customHeight="false" outlineLevel="0" collapsed="false">
      <c r="A67" s="63" t="s">
        <v>155</v>
      </c>
      <c r="B67" s="64" t="n">
        <v>207.794660056978</v>
      </c>
      <c r="C67" s="64" t="n">
        <v>-285.424785433614</v>
      </c>
      <c r="D67" s="64" t="n">
        <v>-260.754553950317</v>
      </c>
      <c r="E67" s="64" t="n">
        <v>-46.2501519676446</v>
      </c>
      <c r="F67" s="64" t="n">
        <v>-60.7796745568481</v>
      </c>
      <c r="G67" s="64" t="n">
        <v>491.80024425999</v>
      </c>
      <c r="H67" s="64" t="n">
        <v>3.75387694785767</v>
      </c>
      <c r="I67" s="64" t="n">
        <v>29.6697672480058</v>
      </c>
      <c r="J67" s="64" t="n">
        <v>29.6697672480058</v>
      </c>
      <c r="K67" s="64" t="n">
        <v>521.470011507996</v>
      </c>
      <c r="L67" s="64" t="n">
        <v>460.690336951148</v>
      </c>
      <c r="M67" s="64" t="n">
        <v>414.440184983504</v>
      </c>
    </row>
    <row r="68" customFormat="false" ht="15" hidden="false" customHeight="fals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5" hidden="false" customHeight="false" outlineLevel="0" collapsed="false">
      <c r="A69" s="63" t="s">
        <v>156</v>
      </c>
      <c r="B69" s="64" t="n">
        <v>1711.83420272</v>
      </c>
      <c r="C69" s="64" t="n">
        <v>1832.93540173</v>
      </c>
      <c r="D69" s="64" t="n">
        <v>-693.679303950001</v>
      </c>
      <c r="E69" s="64" t="n">
        <v>-2965.9145824</v>
      </c>
      <c r="F69" s="64" t="n">
        <v>121.106624349999</v>
      </c>
      <c r="G69" s="64" t="n">
        <v>79.0670102399981</v>
      </c>
      <c r="H69" s="64" t="n">
        <v>311.817232619998</v>
      </c>
      <c r="I69" s="64" t="n">
        <v>413.493781060004</v>
      </c>
      <c r="J69" s="64" t="n">
        <v>413.493781060004</v>
      </c>
      <c r="K69" s="64" t="n">
        <v>492.560791300002</v>
      </c>
      <c r="L69" s="64" t="n">
        <v>613.667415650001</v>
      </c>
      <c r="M69" s="64" t="n">
        <v>-2352.24716675</v>
      </c>
    </row>
    <row r="70" customFormat="false" ht="15" hidden="false" customHeight="false" outlineLevel="0" collapsed="false">
      <c r="A70" s="50" t="s">
        <v>157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15" hidden="false" customHeight="false" outlineLevel="0" collapsed="false">
      <c r="A71" s="50" t="s">
        <v>158</v>
      </c>
      <c r="B71" s="71" t="n">
        <v>-523.357487629998</v>
      </c>
      <c r="C71" s="71" t="n">
        <v>3975.6393289</v>
      </c>
      <c r="D71" s="71" t="n">
        <v>-2980.92729533001</v>
      </c>
      <c r="E71" s="71" t="n">
        <v>-1697.75682248</v>
      </c>
      <c r="F71" s="71" t="n">
        <v>-1619.76250073</v>
      </c>
      <c r="G71" s="71" t="n">
        <v>308.552614319998</v>
      </c>
      <c r="H71" s="71" t="n">
        <v>-490.821001300002</v>
      </c>
      <c r="I71" s="71" t="n">
        <v>-1864.6564221</v>
      </c>
      <c r="J71" s="71" t="n">
        <v>-1864.6564221</v>
      </c>
      <c r="K71" s="71" t="n">
        <v>-1556.10380778</v>
      </c>
      <c r="L71" s="71" t="n">
        <v>-3175.86630850999</v>
      </c>
      <c r="M71" s="71" t="n">
        <v>-4873.62313098999</v>
      </c>
    </row>
    <row r="72" customFormat="false" ht="15" hidden="false" customHeight="false" outlineLevel="0" collapsed="false">
      <c r="A72" s="66" t="s">
        <v>159</v>
      </c>
      <c r="B72" s="72" t="n">
        <v>2020.38820272</v>
      </c>
      <c r="C72" s="72" t="n">
        <v>2615.29523486</v>
      </c>
      <c r="D72" s="72" t="n">
        <v>-1012.24830395001</v>
      </c>
      <c r="E72" s="72" t="n">
        <v>-3433.5915882</v>
      </c>
      <c r="F72" s="72" t="n">
        <v>651.407868950003</v>
      </c>
      <c r="G72" s="72" t="n">
        <v>146.055397149998</v>
      </c>
      <c r="H72" s="72" t="n">
        <v>-123.128407700002</v>
      </c>
      <c r="I72" s="72" t="n">
        <v>382.399086850004</v>
      </c>
      <c r="J72" s="72" t="n">
        <v>382.399086850004</v>
      </c>
      <c r="K72" s="72" t="n">
        <v>528.454484000002</v>
      </c>
      <c r="L72" s="72" t="n">
        <v>1179.86235295001</v>
      </c>
      <c r="M72" s="72" t="n">
        <v>-2253.72923525</v>
      </c>
    </row>
    <row r="73" customFormat="false" ht="15" hidden="false" customHeight="false" outlineLevel="0" collapsed="false">
      <c r="A73" s="66" t="s">
        <v>160</v>
      </c>
      <c r="B73" s="72" t="n">
        <v>-2543.74569035</v>
      </c>
      <c r="C73" s="72" t="n">
        <v>1360.34409404</v>
      </c>
      <c r="D73" s="72" t="n">
        <v>-1968.67899138</v>
      </c>
      <c r="E73" s="72" t="n">
        <v>1735.83476572</v>
      </c>
      <c r="F73" s="72" t="n">
        <v>-2271.17036968</v>
      </c>
      <c r="G73" s="72" t="n">
        <v>162.49721717</v>
      </c>
      <c r="H73" s="72" t="n">
        <v>-367.6925936</v>
      </c>
      <c r="I73" s="72" t="n">
        <v>-2247.05550895</v>
      </c>
      <c r="J73" s="72" t="n">
        <v>-2247.05550895</v>
      </c>
      <c r="K73" s="72" t="n">
        <v>-2084.55829178</v>
      </c>
      <c r="L73" s="72" t="n">
        <v>-4355.72866146</v>
      </c>
      <c r="M73" s="72" t="n">
        <v>-2619.89389574</v>
      </c>
    </row>
    <row r="74" customFormat="false" ht="15.7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</row>
    <row r="75" customFormat="false" ht="15" hidden="false" customHeight="false" outlineLevel="0" collapsed="false">
      <c r="A75" s="75" t="s">
        <v>161</v>
      </c>
      <c r="B75" s="76"/>
      <c r="C75" s="76"/>
      <c r="D75" s="76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5" t="s">
        <v>162</v>
      </c>
      <c r="B76" s="76"/>
      <c r="C76" s="76"/>
      <c r="D76" s="76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5" t="s">
        <v>163</v>
      </c>
      <c r="B77" s="78"/>
      <c r="C77" s="78"/>
      <c r="D77" s="78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5" t="s">
        <v>164</v>
      </c>
      <c r="B78" s="78"/>
      <c r="C78" s="78"/>
      <c r="D78" s="78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65</v>
      </c>
      <c r="B79" s="78"/>
      <c r="C79" s="78"/>
      <c r="D79" s="78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66</v>
      </c>
      <c r="B80" s="79"/>
      <c r="C80" s="79"/>
      <c r="D80" s="79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67</v>
      </c>
      <c r="B81" s="79"/>
      <c r="C81" s="79"/>
      <c r="D81" s="79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5" t="s">
        <v>168</v>
      </c>
      <c r="B82" s="76"/>
      <c r="C82" s="76"/>
      <c r="D82" s="76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5" t="s">
        <v>169</v>
      </c>
      <c r="B83" s="80"/>
      <c r="C83" s="80"/>
      <c r="D83" s="80"/>
      <c r="E83" s="77"/>
      <c r="F83" s="77"/>
      <c r="G83" s="77"/>
      <c r="H83" s="77"/>
      <c r="I83" s="77"/>
      <c r="J83" s="77"/>
      <c r="K83" s="77"/>
      <c r="L83" s="77"/>
      <c r="M83" s="77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I1" activePane="topRight" state="frozen"/>
      <selection pane="topLeft" activeCell="A29" activeCellId="0" sqref="A29"/>
      <selection pane="topRight" activeCell="E57" activeCellId="0" sqref="E57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5.11"/>
    <col collapsed="false" customWidth="true" hidden="false" outlineLevel="0" max="6" min="6" style="82" width="14.11"/>
    <col collapsed="false" customWidth="true" hidden="false" outlineLevel="0" max="7" min="7" style="82" width="14.44"/>
    <col collapsed="false" customWidth="true" hidden="false" outlineLevel="0" max="9" min="8" style="82" width="14.11"/>
    <col collapsed="false" customWidth="true" hidden="false" outlineLevel="0" max="11" min="10" style="82" width="15.11"/>
    <col collapsed="false" customWidth="true" hidden="false" outlineLevel="0" max="12" min="12" style="81" width="13.44"/>
    <col collapsed="false" customWidth="true" hidden="false" outlineLevel="0" max="13" min="13" style="83" width="11.76"/>
    <col collapsed="false" customWidth="true" hidden="false" outlineLevel="0" max="15" min="14" style="84" width="12.43"/>
    <col collapsed="false" customWidth="true" hidden="false" outlineLevel="0" max="16" min="16" style="81" width="15.11"/>
    <col collapsed="false" customWidth="true" hidden="false" outlineLevel="0" max="17" min="17" style="81" width="16.76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  <c r="N1" s="86"/>
      <c r="O1" s="86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7"/>
      <c r="G2" s="87"/>
      <c r="H2" s="87"/>
      <c r="I2" s="87"/>
      <c r="J2" s="87"/>
      <c r="K2" s="87"/>
      <c r="L2" s="88"/>
      <c r="M2" s="89"/>
      <c r="N2" s="90"/>
      <c r="O2" s="90"/>
    </row>
    <row r="3" customFormat="false" ht="27" hidden="false" customHeight="true" outlineLevel="0" collapsed="false">
      <c r="A3" s="91" t="s">
        <v>172</v>
      </c>
      <c r="B3" s="91"/>
      <c r="C3" s="91"/>
      <c r="D3" s="91"/>
      <c r="E3" s="91"/>
      <c r="F3" s="92"/>
      <c r="G3" s="92"/>
      <c r="H3" s="92"/>
      <c r="I3" s="93"/>
      <c r="J3" s="93"/>
      <c r="K3" s="93"/>
      <c r="L3" s="92"/>
      <c r="M3" s="94"/>
      <c r="N3" s="95"/>
      <c r="O3" s="96"/>
    </row>
    <row r="4" s="102" customFormat="true" ht="18.75" hidden="false" customHeight="true" outlineLevel="0" collapsed="false">
      <c r="A4" s="97" t="s">
        <v>173</v>
      </c>
      <c r="B4" s="98" t="s">
        <v>3</v>
      </c>
      <c r="C4" s="98"/>
      <c r="D4" s="98"/>
      <c r="E4" s="98"/>
      <c r="F4" s="99" t="n">
        <v>2016</v>
      </c>
      <c r="G4" s="99" t="n">
        <v>2017</v>
      </c>
      <c r="H4" s="100" t="n">
        <v>2018</v>
      </c>
      <c r="I4" s="100" t="s">
        <v>99</v>
      </c>
      <c r="J4" s="100" t="s">
        <v>174</v>
      </c>
      <c r="K4" s="99" t="s">
        <v>9</v>
      </c>
      <c r="L4" s="101" t="s">
        <v>10</v>
      </c>
      <c r="M4" s="101"/>
      <c r="N4" s="101"/>
      <c r="O4" s="100" t="s">
        <v>175</v>
      </c>
      <c r="P4" s="100" t="s">
        <v>103</v>
      </c>
      <c r="Q4" s="100" t="s">
        <v>19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99"/>
      <c r="H5" s="100"/>
      <c r="I5" s="100"/>
      <c r="J5" s="100"/>
      <c r="K5" s="99"/>
      <c r="L5" s="104" t="s">
        <v>13</v>
      </c>
      <c r="M5" s="104" t="s">
        <v>15</v>
      </c>
      <c r="N5" s="105" t="s">
        <v>102</v>
      </c>
      <c r="O5" s="100"/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5.75" hidden="false" customHeight="false" outlineLevel="0" collapsed="false">
      <c r="A7" s="108" t="n">
        <v>1</v>
      </c>
      <c r="B7" s="106" t="s">
        <v>176</v>
      </c>
      <c r="C7" s="106"/>
      <c r="D7" s="106"/>
      <c r="E7" s="106"/>
      <c r="F7" s="109" t="n">
        <v>737849</v>
      </c>
      <c r="G7" s="109" t="n">
        <v>1229401.3523148</v>
      </c>
      <c r="H7" s="109" t="n">
        <v>2139501.0721568</v>
      </c>
      <c r="I7" s="110" t="n">
        <v>1756558.61408346</v>
      </c>
      <c r="J7" s="109" t="n">
        <v>488520.754204596</v>
      </c>
      <c r="K7" s="109" t="n">
        <v>134182.9371319</v>
      </c>
      <c r="L7" s="109" t="n">
        <v>8708</v>
      </c>
      <c r="M7" s="109" t="n">
        <v>16459</v>
      </c>
      <c r="N7" s="109" t="n">
        <v>16459</v>
      </c>
      <c r="O7" s="109" t="n">
        <v>150641.9371319</v>
      </c>
      <c r="P7" s="109" t="n">
        <v>639162.691336496</v>
      </c>
      <c r="Q7" s="109" t="n">
        <v>2395721.30541995</v>
      </c>
    </row>
    <row r="8" customFormat="false" ht="15" hidden="false" customHeight="false" outlineLevel="0" collapsed="false">
      <c r="A8" s="111" t="n">
        <v>1.1</v>
      </c>
      <c r="B8" s="111"/>
      <c r="C8" s="112" t="s">
        <v>177</v>
      </c>
      <c r="D8" s="112"/>
      <c r="E8" s="112"/>
      <c r="F8" s="113" t="n">
        <v>17052</v>
      </c>
      <c r="G8" s="113" t="n">
        <v>48600.30688</v>
      </c>
      <c r="H8" s="113" t="n">
        <v>93966.09773</v>
      </c>
      <c r="I8" s="113" t="n">
        <v>78716.57527</v>
      </c>
      <c r="J8" s="113" t="n">
        <v>47849</v>
      </c>
      <c r="K8" s="113" t="n">
        <v>12677</v>
      </c>
      <c r="L8" s="113" t="n">
        <v>98</v>
      </c>
      <c r="M8" s="113" t="n">
        <v>7589</v>
      </c>
      <c r="N8" s="113" t="n">
        <v>7589</v>
      </c>
      <c r="O8" s="113" t="n">
        <v>20266</v>
      </c>
      <c r="P8" s="113" t="n">
        <v>68115</v>
      </c>
      <c r="Q8" s="113" t="n">
        <v>146831.57527</v>
      </c>
    </row>
    <row r="9" s="114" customFormat="true" ht="15" hidden="false" customHeight="false" outlineLevel="0" collapsed="false">
      <c r="A9" s="108" t="n">
        <v>1.2</v>
      </c>
      <c r="B9" s="108"/>
      <c r="C9" s="106" t="s">
        <v>178</v>
      </c>
      <c r="D9" s="106"/>
      <c r="E9" s="106"/>
      <c r="F9" s="109" t="n">
        <v>423213</v>
      </c>
      <c r="G9" s="109" t="n">
        <v>632176.19313</v>
      </c>
      <c r="H9" s="109" t="n">
        <v>1070173.90784</v>
      </c>
      <c r="I9" s="109" t="n">
        <v>894866.72322</v>
      </c>
      <c r="J9" s="109" t="n">
        <v>283543</v>
      </c>
      <c r="K9" s="109" t="n">
        <v>100094</v>
      </c>
      <c r="L9" s="109" t="n">
        <v>8358</v>
      </c>
      <c r="M9" s="109" t="n">
        <v>8358</v>
      </c>
      <c r="N9" s="109" t="n">
        <v>8358</v>
      </c>
      <c r="O9" s="109" t="n">
        <v>108452</v>
      </c>
      <c r="P9" s="109" t="n">
        <v>391995</v>
      </c>
      <c r="Q9" s="109" t="n">
        <v>1286861.72322</v>
      </c>
    </row>
    <row r="10" customFormat="false" ht="15" hidden="false" customHeight="false" outlineLevel="0" collapsed="false">
      <c r="A10" s="111" t="s">
        <v>179</v>
      </c>
      <c r="B10" s="111"/>
      <c r="C10" s="112"/>
      <c r="D10" s="112" t="s">
        <v>180</v>
      </c>
      <c r="E10" s="112"/>
      <c r="F10" s="113" t="n">
        <v>530767</v>
      </c>
      <c r="G10" s="113" t="n">
        <v>688945.58604</v>
      </c>
      <c r="H10" s="113" t="n">
        <v>1101236.90784</v>
      </c>
      <c r="I10" s="113" t="n">
        <v>894899.72322</v>
      </c>
      <c r="J10" s="113" t="n">
        <v>283543</v>
      </c>
      <c r="K10" s="113" t="n">
        <v>93707</v>
      </c>
      <c r="L10" s="113" t="n">
        <v>8358</v>
      </c>
      <c r="M10" s="113" t="n">
        <v>8358</v>
      </c>
      <c r="N10" s="113" t="n">
        <v>8358</v>
      </c>
      <c r="O10" s="113" t="n">
        <v>102065</v>
      </c>
      <c r="P10" s="113" t="n">
        <v>385608</v>
      </c>
      <c r="Q10" s="113" t="n">
        <v>1280507.72322</v>
      </c>
    </row>
    <row r="11" customFormat="false" ht="15" hidden="false" customHeight="false" outlineLevel="0" collapsed="false">
      <c r="A11" s="111" t="s">
        <v>181</v>
      </c>
      <c r="B11" s="111"/>
      <c r="C11" s="112"/>
      <c r="D11" s="112" t="s">
        <v>182</v>
      </c>
      <c r="E11" s="112"/>
      <c r="F11" s="113" t="n">
        <v>-107554</v>
      </c>
      <c r="G11" s="113" t="n">
        <v>-56769.39291</v>
      </c>
      <c r="H11" s="113" t="n">
        <v>-31063</v>
      </c>
      <c r="I11" s="109" t="n">
        <v>-33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-33</v>
      </c>
    </row>
    <row r="12" customFormat="false" ht="15" hidden="false" customHeight="false" outlineLevel="0" collapsed="false">
      <c r="A12" s="111" t="n">
        <v>1.3</v>
      </c>
      <c r="B12" s="111"/>
      <c r="C12" s="112" t="s">
        <v>183</v>
      </c>
      <c r="D12" s="112"/>
      <c r="E12" s="112"/>
      <c r="F12" s="113" t="n">
        <v>2164</v>
      </c>
      <c r="G12" s="113" t="n">
        <v>21683</v>
      </c>
      <c r="H12" s="113" t="n">
        <v>33895</v>
      </c>
      <c r="I12" s="113" t="n">
        <v>18871</v>
      </c>
      <c r="J12" s="113" t="n">
        <v>8763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8763</v>
      </c>
      <c r="Q12" s="113" t="n">
        <v>27634</v>
      </c>
    </row>
    <row r="13" s="114" customFormat="true" ht="15" hidden="false" customHeight="false" outlineLevel="0" collapsed="false">
      <c r="A13" s="108" t="n">
        <v>1.4</v>
      </c>
      <c r="B13" s="108"/>
      <c r="C13" s="106" t="s">
        <v>184</v>
      </c>
      <c r="D13" s="106"/>
      <c r="E13" s="106"/>
      <c r="F13" s="109" t="n">
        <v>284928</v>
      </c>
      <c r="G13" s="109" t="n">
        <v>489207.8523048</v>
      </c>
      <c r="H13" s="109" t="n">
        <v>844272.066586804</v>
      </c>
      <c r="I13" s="109" t="n">
        <v>747222.315593458</v>
      </c>
      <c r="J13" s="109" t="n">
        <v>148365.754204596</v>
      </c>
      <c r="K13" s="109" t="n">
        <v>21411.9371319</v>
      </c>
      <c r="L13" s="109" t="n">
        <v>252</v>
      </c>
      <c r="M13" s="109" t="n">
        <v>512</v>
      </c>
      <c r="N13" s="109" t="n">
        <v>512</v>
      </c>
      <c r="O13" s="109" t="n">
        <v>21923.9371319</v>
      </c>
      <c r="P13" s="109" t="n">
        <v>170289.691336496</v>
      </c>
      <c r="Q13" s="109" t="n">
        <v>917512.006929954</v>
      </c>
    </row>
    <row r="14" customFormat="false" ht="15" hidden="false" customHeight="false" outlineLevel="0" collapsed="false">
      <c r="A14" s="111" t="s">
        <v>185</v>
      </c>
      <c r="B14" s="111"/>
      <c r="C14" s="111"/>
      <c r="D14" s="112" t="s">
        <v>186</v>
      </c>
      <c r="E14" s="112"/>
      <c r="F14" s="113" t="n">
        <v>224740</v>
      </c>
      <c r="G14" s="113" t="n">
        <v>222408.5925748</v>
      </c>
      <c r="H14" s="113" t="n">
        <v>217017</v>
      </c>
      <c r="I14" s="113" t="n">
        <v>105855.5165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105855.51651</v>
      </c>
    </row>
    <row r="15" customFormat="false" ht="15" hidden="false" customHeight="false" outlineLevel="0" collapsed="false">
      <c r="A15" s="111" t="s">
        <v>187</v>
      </c>
      <c r="B15" s="111"/>
      <c r="C15" s="111"/>
      <c r="D15" s="112" t="s">
        <v>188</v>
      </c>
      <c r="E15" s="112"/>
      <c r="F15" s="113" t="n">
        <v>60188</v>
      </c>
      <c r="G15" s="113" t="n">
        <v>266799.25973</v>
      </c>
      <c r="H15" s="113" t="n">
        <v>108978</v>
      </c>
      <c r="I15" s="113" t="n">
        <v>105201</v>
      </c>
      <c r="J15" s="113" t="n">
        <v>177</v>
      </c>
      <c r="K15" s="113" t="n">
        <v>4193</v>
      </c>
      <c r="L15" s="113" t="n">
        <v>0</v>
      </c>
      <c r="M15" s="113" t="n">
        <v>0</v>
      </c>
      <c r="N15" s="113" t="n">
        <v>0</v>
      </c>
      <c r="O15" s="113" t="n">
        <v>4193</v>
      </c>
      <c r="P15" s="113" t="n">
        <v>4370</v>
      </c>
      <c r="Q15" s="113" t="n">
        <v>109571</v>
      </c>
    </row>
    <row r="16" customFormat="false" ht="15" hidden="false" customHeight="false" outlineLevel="0" collapsed="false">
      <c r="A16" s="111" t="s">
        <v>189</v>
      </c>
      <c r="B16" s="111"/>
      <c r="C16" s="111"/>
      <c r="D16" s="112" t="s">
        <v>190</v>
      </c>
      <c r="E16" s="112"/>
      <c r="F16" s="113" t="n">
        <v>0</v>
      </c>
      <c r="G16" s="113" t="n">
        <v>0</v>
      </c>
      <c r="H16" s="113" t="n">
        <v>518277.066586804</v>
      </c>
      <c r="I16" s="113" t="n">
        <v>536165.799083458</v>
      </c>
      <c r="J16" s="113" t="n">
        <v>148188.754204596</v>
      </c>
      <c r="K16" s="113" t="n">
        <v>17218.9371319</v>
      </c>
      <c r="L16" s="113" t="n">
        <v>252</v>
      </c>
      <c r="M16" s="113" t="n">
        <v>512</v>
      </c>
      <c r="N16" s="113" t="n">
        <v>512</v>
      </c>
      <c r="O16" s="113" t="n">
        <v>17730.9371319</v>
      </c>
      <c r="P16" s="113" t="n">
        <v>165919.691336496</v>
      </c>
      <c r="Q16" s="113" t="n">
        <v>702085.490419954</v>
      </c>
    </row>
    <row r="17" s="117" customFormat="true" ht="15" hidden="false" customHeight="false" outlineLevel="0" collapsed="false">
      <c r="A17" s="115" t="n">
        <v>1.5</v>
      </c>
      <c r="B17" s="116"/>
      <c r="C17" s="116" t="s">
        <v>191</v>
      </c>
      <c r="D17" s="116"/>
      <c r="E17" s="116"/>
      <c r="F17" s="116" t="n">
        <v>10492</v>
      </c>
      <c r="G17" s="116" t="n">
        <v>37734</v>
      </c>
      <c r="H17" s="116" t="n">
        <v>97194</v>
      </c>
      <c r="I17" s="116" t="n">
        <v>16882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16882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customFormat="false" ht="15" hidden="false" customHeight="false" outlineLevel="0" collapsed="false">
      <c r="A18" s="108"/>
      <c r="B18" s="108"/>
      <c r="C18" s="108"/>
      <c r="D18" s="106"/>
      <c r="E18" s="106"/>
      <c r="F18" s="109"/>
      <c r="G18" s="109"/>
      <c r="H18" s="109"/>
      <c r="I18" s="109"/>
      <c r="J18" s="109"/>
      <c r="K18" s="109"/>
      <c r="L18" s="109"/>
      <c r="M18" s="109"/>
      <c r="N18" s="109"/>
      <c r="O18" s="109" t="n">
        <v>0</v>
      </c>
      <c r="P18" s="109"/>
      <c r="Q18" s="109"/>
    </row>
    <row r="19" customFormat="false" ht="15" hidden="false" customHeight="false" outlineLevel="0" collapsed="false">
      <c r="A19" s="108" t="n">
        <v>2</v>
      </c>
      <c r="B19" s="106" t="s">
        <v>192</v>
      </c>
      <c r="C19" s="106"/>
      <c r="D19" s="106"/>
      <c r="E19" s="106"/>
      <c r="F19" s="109" t="n">
        <v>1052664.14554965</v>
      </c>
      <c r="G19" s="109" t="n">
        <v>1088858.86202157</v>
      </c>
      <c r="H19" s="109" t="n">
        <v>1277262.20750864</v>
      </c>
      <c r="I19" s="109" t="n">
        <v>777356.17272552</v>
      </c>
      <c r="J19" s="109" t="n">
        <v>260243.012105314</v>
      </c>
      <c r="K19" s="109" t="n">
        <v>82011.1347046246</v>
      </c>
      <c r="L19" s="109" t="n">
        <v>511</v>
      </c>
      <c r="M19" s="109" t="n">
        <v>1939</v>
      </c>
      <c r="N19" s="109" t="n">
        <v>1939</v>
      </c>
      <c r="O19" s="109" t="n">
        <v>83950.1347046246</v>
      </c>
      <c r="P19" s="109" t="n">
        <v>344193.146809939</v>
      </c>
      <c r="Q19" s="109" t="n">
        <v>1121549.31953546</v>
      </c>
    </row>
    <row r="20" customFormat="false" ht="15" hidden="false" customHeight="false" outlineLevel="0" collapsed="false">
      <c r="A20" s="118" t="n">
        <v>2.1</v>
      </c>
      <c r="B20" s="118"/>
      <c r="C20" s="119" t="s">
        <v>193</v>
      </c>
      <c r="D20" s="119"/>
      <c r="E20" s="119"/>
      <c r="F20" s="120" t="n">
        <v>87372</v>
      </c>
      <c r="G20" s="120" t="n">
        <v>97374</v>
      </c>
      <c r="H20" s="116" t="n">
        <v>105990</v>
      </c>
      <c r="I20" s="116" t="n">
        <v>256209</v>
      </c>
      <c r="J20" s="116" t="n">
        <v>100368</v>
      </c>
      <c r="K20" s="116" t="n">
        <v>42128</v>
      </c>
      <c r="L20" s="120" t="n">
        <v>0</v>
      </c>
      <c r="M20" s="120" t="n">
        <v>0</v>
      </c>
      <c r="N20" s="120" t="n">
        <v>0</v>
      </c>
      <c r="O20" s="116" t="n">
        <v>42128</v>
      </c>
      <c r="P20" s="116" t="n">
        <v>142496</v>
      </c>
      <c r="Q20" s="116" t="n">
        <v>398705</v>
      </c>
    </row>
    <row r="21" customFormat="false" ht="15" hidden="false" customHeight="false" outlineLevel="0" collapsed="false">
      <c r="A21" s="121" t="n">
        <v>2.2</v>
      </c>
      <c r="B21" s="121"/>
      <c r="C21" s="122" t="s">
        <v>194</v>
      </c>
      <c r="D21" s="122"/>
      <c r="E21" s="122"/>
      <c r="F21" s="123" t="n">
        <v>965292.145549654</v>
      </c>
      <c r="G21" s="123" t="n">
        <v>991484.862021573</v>
      </c>
      <c r="H21" s="123" t="n">
        <v>1171272.20750864</v>
      </c>
      <c r="I21" s="124" t="n">
        <v>521147.17272552</v>
      </c>
      <c r="J21" s="124" t="n">
        <v>159875.012105314</v>
      </c>
      <c r="K21" s="124" t="n">
        <v>39883.1347046246</v>
      </c>
      <c r="L21" s="123" t="n">
        <v>511</v>
      </c>
      <c r="M21" s="123" t="n">
        <v>1939</v>
      </c>
      <c r="N21" s="123" t="n">
        <v>1939</v>
      </c>
      <c r="O21" s="124" t="n">
        <v>41822.1347046246</v>
      </c>
      <c r="P21" s="124" t="n">
        <v>201697.146809939</v>
      </c>
      <c r="Q21" s="124" t="n">
        <v>722844.319535459</v>
      </c>
    </row>
    <row r="22" customFormat="false" ht="15" hidden="false" customHeight="false" outlineLevel="0" collapsed="false">
      <c r="A22" s="111" t="s">
        <v>195</v>
      </c>
      <c r="B22" s="111"/>
      <c r="C22" s="111"/>
      <c r="D22" s="112" t="s">
        <v>196</v>
      </c>
      <c r="E22" s="112"/>
      <c r="F22" s="113" t="n">
        <v>22890</v>
      </c>
      <c r="G22" s="113" t="n">
        <v>12062</v>
      </c>
      <c r="H22" s="113" t="n">
        <v>19151.87079</v>
      </c>
      <c r="I22" s="113" t="n">
        <v>4933.6055</v>
      </c>
      <c r="J22" s="113" t="n">
        <v>2752</v>
      </c>
      <c r="K22" s="113" t="n">
        <v>770</v>
      </c>
      <c r="L22" s="113" t="n">
        <v>0</v>
      </c>
      <c r="M22" s="113" t="n">
        <v>22</v>
      </c>
      <c r="N22" s="113" t="n">
        <v>22</v>
      </c>
      <c r="O22" s="113" t="n">
        <v>792</v>
      </c>
      <c r="P22" s="113" t="n">
        <v>3544</v>
      </c>
      <c r="Q22" s="113" t="n">
        <v>8477.6055</v>
      </c>
    </row>
    <row r="23" customFormat="false" ht="15" hidden="false" customHeight="false" outlineLevel="0" collapsed="false">
      <c r="A23" s="111" t="s">
        <v>197</v>
      </c>
      <c r="B23" s="111"/>
      <c r="C23" s="111"/>
      <c r="D23" s="112" t="s">
        <v>198</v>
      </c>
      <c r="E23" s="112"/>
      <c r="F23" s="113" t="n">
        <v>2074</v>
      </c>
      <c r="G23" s="113" t="n">
        <v>21954</v>
      </c>
      <c r="H23" s="113" t="n">
        <v>48425</v>
      </c>
      <c r="I23" s="113" t="n">
        <v>31219</v>
      </c>
      <c r="J23" s="113" t="n">
        <v>15339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15339</v>
      </c>
      <c r="Q23" s="113" t="n">
        <v>46558</v>
      </c>
    </row>
    <row r="24" customFormat="false" ht="15" hidden="false" customHeight="false" outlineLevel="0" collapsed="false">
      <c r="A24" s="118" t="s">
        <v>199</v>
      </c>
      <c r="B24" s="118"/>
      <c r="C24" s="118"/>
      <c r="D24" s="119" t="s">
        <v>200</v>
      </c>
      <c r="E24" s="119"/>
      <c r="F24" s="120" t="n">
        <v>224774</v>
      </c>
      <c r="G24" s="120" t="n">
        <v>222408.5925748</v>
      </c>
      <c r="H24" s="116" t="n">
        <v>217017</v>
      </c>
      <c r="I24" s="116" t="n">
        <v>105855.51651</v>
      </c>
      <c r="J24" s="116" t="n">
        <v>0</v>
      </c>
      <c r="K24" s="116" t="n">
        <v>0</v>
      </c>
      <c r="L24" s="120" t="n">
        <v>0</v>
      </c>
      <c r="M24" s="120" t="n">
        <v>0</v>
      </c>
      <c r="N24" s="120" t="n">
        <v>0</v>
      </c>
      <c r="O24" s="116" t="n">
        <v>0</v>
      </c>
      <c r="P24" s="116" t="n">
        <v>0</v>
      </c>
      <c r="Q24" s="116" t="n">
        <v>105855.51651</v>
      </c>
    </row>
    <row r="25" customFormat="false" ht="15" hidden="false" customHeight="false" outlineLevel="0" collapsed="false">
      <c r="A25" s="111" t="s">
        <v>201</v>
      </c>
      <c r="B25" s="111"/>
      <c r="C25" s="111"/>
      <c r="D25" s="112" t="s">
        <v>202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</row>
    <row r="26" customFormat="false" ht="15" hidden="false" customHeight="false" outlineLevel="0" collapsed="false">
      <c r="A26" s="111" t="s">
        <v>203</v>
      </c>
      <c r="B26" s="111"/>
      <c r="C26" s="111"/>
      <c r="D26" s="112" t="s">
        <v>204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</row>
    <row r="27" customFormat="false" ht="15" hidden="false" customHeight="false" outlineLevel="0" collapsed="false">
      <c r="A27" s="118" t="s">
        <v>205</v>
      </c>
      <c r="B27" s="118"/>
      <c r="C27" s="118"/>
      <c r="D27" s="119" t="s">
        <v>206</v>
      </c>
      <c r="E27" s="119"/>
      <c r="F27" s="120" t="n">
        <v>443205.145549654</v>
      </c>
      <c r="G27" s="120" t="n">
        <v>409970.478626773</v>
      </c>
      <c r="H27" s="116" t="n">
        <v>418225.910132315</v>
      </c>
      <c r="I27" s="116" t="n">
        <v>135675.9062753</v>
      </c>
      <c r="J27" s="116" t="n">
        <v>0</v>
      </c>
      <c r="K27" s="116" t="n">
        <v>0</v>
      </c>
      <c r="L27" s="120" t="n">
        <v>0</v>
      </c>
      <c r="M27" s="120" t="n">
        <v>0</v>
      </c>
      <c r="N27" s="120" t="n">
        <v>0</v>
      </c>
      <c r="O27" s="116" t="n">
        <v>0</v>
      </c>
      <c r="P27" s="116" t="n">
        <v>0</v>
      </c>
      <c r="Q27" s="116" t="n">
        <v>135675.9062753</v>
      </c>
    </row>
    <row r="28" customFormat="false" ht="15" hidden="false" customHeight="false" outlineLevel="0" collapsed="false">
      <c r="A28" s="118" t="s">
        <v>207</v>
      </c>
      <c r="B28" s="118"/>
      <c r="C28" s="118"/>
      <c r="D28" s="119" t="s">
        <v>208</v>
      </c>
      <c r="E28" s="119"/>
      <c r="F28" s="120" t="n">
        <v>0</v>
      </c>
      <c r="G28" s="120" t="n">
        <v>0</v>
      </c>
      <c r="H28" s="116" t="n">
        <v>108822.106083257</v>
      </c>
      <c r="I28" s="116" t="n">
        <v>35203.0345347853</v>
      </c>
      <c r="J28" s="116" t="n">
        <v>25749.6711558008</v>
      </c>
      <c r="K28" s="116" t="n">
        <v>4450.94393718</v>
      </c>
      <c r="L28" s="120" t="n">
        <v>212</v>
      </c>
      <c r="M28" s="120" t="n">
        <v>1061</v>
      </c>
      <c r="N28" s="120" t="n">
        <v>1061</v>
      </c>
      <c r="O28" s="116" t="n">
        <v>5511.94393718</v>
      </c>
      <c r="P28" s="116" t="n">
        <v>31261.6150929808</v>
      </c>
      <c r="Q28" s="116" t="n">
        <v>66464.6496277661</v>
      </c>
    </row>
    <row r="29" s="83" customFormat="true" ht="15" hidden="false" customHeight="false" outlineLevel="0" collapsed="false">
      <c r="A29" s="111" t="s">
        <v>209</v>
      </c>
      <c r="B29" s="111"/>
      <c r="C29" s="111"/>
      <c r="D29" s="112" t="s">
        <v>210</v>
      </c>
      <c r="E29" s="112"/>
      <c r="F29" s="113" t="n">
        <v>0</v>
      </c>
      <c r="G29" s="113" t="n">
        <v>708</v>
      </c>
      <c r="H29" s="113" t="n">
        <v>32700.9127547199</v>
      </c>
      <c r="I29" s="113" t="n">
        <v>6303.4662125</v>
      </c>
      <c r="J29" s="113" t="n">
        <v>130.0524</v>
      </c>
      <c r="K29" s="113" t="n">
        <v>261</v>
      </c>
      <c r="L29" s="113" t="n">
        <v>0</v>
      </c>
      <c r="M29" s="113" t="n">
        <v>0</v>
      </c>
      <c r="N29" s="113" t="n">
        <v>0</v>
      </c>
      <c r="O29" s="113" t="n">
        <v>261</v>
      </c>
      <c r="P29" s="113" t="n">
        <v>391.0524</v>
      </c>
      <c r="Q29" s="113" t="n">
        <v>6694.5186125</v>
      </c>
    </row>
    <row r="30" s="83" customFormat="true" ht="15" hidden="false" customHeight="false" outlineLevel="0" collapsed="false">
      <c r="A30" s="111" t="s">
        <v>211</v>
      </c>
      <c r="B30" s="111"/>
      <c r="C30" s="111"/>
      <c r="D30" s="112" t="s">
        <v>212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10</v>
      </c>
      <c r="K30" s="113" t="n">
        <v>101</v>
      </c>
      <c r="L30" s="113" t="n">
        <v>0</v>
      </c>
      <c r="M30" s="113" t="n">
        <v>207</v>
      </c>
      <c r="N30" s="113" t="n">
        <v>207</v>
      </c>
      <c r="O30" s="113" t="n">
        <v>308</v>
      </c>
      <c r="P30" s="113" t="n">
        <v>318</v>
      </c>
      <c r="Q30" s="113" t="n">
        <v>318</v>
      </c>
    </row>
    <row r="31" customFormat="false" ht="15" hidden="false" customHeight="false" outlineLevel="0" collapsed="false">
      <c r="A31" s="118" t="s">
        <v>213</v>
      </c>
      <c r="B31" s="118"/>
      <c r="C31" s="118"/>
      <c r="D31" s="118" t="s">
        <v>214</v>
      </c>
      <c r="E31" s="119"/>
      <c r="F31" s="120" t="n">
        <v>0</v>
      </c>
      <c r="G31" s="120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20" t="n">
        <v>0</v>
      </c>
      <c r="M31" s="120" t="n">
        <v>0</v>
      </c>
      <c r="N31" s="120" t="n">
        <v>0</v>
      </c>
      <c r="O31" s="116" t="n">
        <v>0</v>
      </c>
      <c r="P31" s="116" t="n">
        <v>0</v>
      </c>
      <c r="Q31" s="116" t="n">
        <v>0</v>
      </c>
    </row>
    <row r="32" customFormat="false" ht="15" hidden="false" customHeight="false" outlineLevel="0" collapsed="false">
      <c r="A32" s="118" t="s">
        <v>215</v>
      </c>
      <c r="B32" s="118"/>
      <c r="C32" s="118"/>
      <c r="D32" s="118" t="s">
        <v>216</v>
      </c>
      <c r="E32" s="119"/>
      <c r="F32" s="120" t="n">
        <v>259535</v>
      </c>
      <c r="G32" s="120" t="n">
        <v>323989.79082</v>
      </c>
      <c r="H32" s="116" t="n">
        <v>303531.918377481</v>
      </c>
      <c r="I32" s="116" t="n">
        <v>62075.481157</v>
      </c>
      <c r="J32" s="116" t="n">
        <v>50228.41617</v>
      </c>
      <c r="K32" s="116" t="n">
        <v>0</v>
      </c>
      <c r="L32" s="120" t="n">
        <v>0</v>
      </c>
      <c r="M32" s="120" t="n">
        <v>0</v>
      </c>
      <c r="N32" s="120" t="n">
        <v>0</v>
      </c>
      <c r="O32" s="116" t="n">
        <v>0</v>
      </c>
      <c r="P32" s="116" t="n">
        <v>50228.41617</v>
      </c>
      <c r="Q32" s="116" t="n">
        <v>112303.897327</v>
      </c>
    </row>
    <row r="33" s="83" customFormat="true" ht="15" hidden="false" customHeight="false" outlineLevel="0" collapsed="false">
      <c r="A33" s="111" t="s">
        <v>217</v>
      </c>
      <c r="B33" s="111"/>
      <c r="C33" s="111"/>
      <c r="D33" s="111" t="s">
        <v>218</v>
      </c>
      <c r="E33" s="112"/>
      <c r="F33" s="113" t="n">
        <v>0</v>
      </c>
      <c r="G33" s="113" t="n">
        <v>0</v>
      </c>
      <c r="H33" s="113" t="n">
        <v>22344.4893708634</v>
      </c>
      <c r="I33" s="113" t="n">
        <v>136552.951760666</v>
      </c>
      <c r="J33" s="113" t="n">
        <v>63991.4004395136</v>
      </c>
      <c r="K33" s="113" t="n">
        <v>30513.1907674446</v>
      </c>
      <c r="L33" s="113" t="n">
        <v>299</v>
      </c>
      <c r="M33" s="113" t="n">
        <v>474</v>
      </c>
      <c r="N33" s="113" t="n">
        <v>474</v>
      </c>
      <c r="O33" s="113" t="n">
        <v>30987.1907674446</v>
      </c>
      <c r="P33" s="113" t="n">
        <v>94978.5912069582</v>
      </c>
      <c r="Q33" s="113" t="n">
        <v>231531.542967624</v>
      </c>
    </row>
    <row r="34" customFormat="false" ht="15" hidden="false" customHeight="false" outlineLevel="0" collapsed="false">
      <c r="A34" s="118" t="s">
        <v>219</v>
      </c>
      <c r="B34" s="118"/>
      <c r="C34" s="118"/>
      <c r="D34" s="118" t="s">
        <v>220</v>
      </c>
      <c r="E34" s="119"/>
      <c r="F34" s="120" t="n">
        <v>0</v>
      </c>
      <c r="G34" s="120" t="n">
        <v>0</v>
      </c>
      <c r="H34" s="116" t="n">
        <v>106</v>
      </c>
      <c r="I34" s="116" t="n">
        <v>2588.09442</v>
      </c>
      <c r="J34" s="116" t="n">
        <v>1232.47194</v>
      </c>
      <c r="K34" s="116" t="n">
        <v>2721</v>
      </c>
      <c r="L34" s="120" t="n">
        <v>0</v>
      </c>
      <c r="M34" s="120" t="n">
        <v>175</v>
      </c>
      <c r="N34" s="120" t="n">
        <v>175</v>
      </c>
      <c r="O34" s="116" t="n">
        <v>2896</v>
      </c>
      <c r="P34" s="116" t="n">
        <v>4128.47194</v>
      </c>
      <c r="Q34" s="116" t="n">
        <v>6716.56636</v>
      </c>
    </row>
    <row r="35" customFormat="false" ht="15" hidden="false" customHeight="false" outlineLevel="0" collapsed="false">
      <c r="A35" s="118" t="s">
        <v>221</v>
      </c>
      <c r="B35" s="118"/>
      <c r="C35" s="118"/>
      <c r="D35" s="118" t="s">
        <v>222</v>
      </c>
      <c r="E35" s="119"/>
      <c r="F35" s="120" t="n">
        <v>12814</v>
      </c>
      <c r="G35" s="120" t="n">
        <v>392</v>
      </c>
      <c r="H35" s="116" t="n">
        <v>947</v>
      </c>
      <c r="I35" s="116" t="n">
        <v>740</v>
      </c>
      <c r="J35" s="116" t="n">
        <v>442</v>
      </c>
      <c r="K35" s="116" t="n">
        <v>1066</v>
      </c>
      <c r="L35" s="120" t="n">
        <v>0</v>
      </c>
      <c r="M35" s="120" t="n">
        <v>0</v>
      </c>
      <c r="N35" s="120" t="n">
        <v>0</v>
      </c>
      <c r="O35" s="116" t="n">
        <v>1066</v>
      </c>
      <c r="P35" s="116" t="n">
        <v>1508</v>
      </c>
      <c r="Q35" s="116" t="n">
        <v>2248</v>
      </c>
    </row>
    <row r="36" s="83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09"/>
      <c r="J36" s="109"/>
      <c r="K36" s="109"/>
      <c r="L36" s="113"/>
      <c r="M36" s="113"/>
      <c r="N36" s="113"/>
      <c r="O36" s="113" t="n">
        <v>0</v>
      </c>
      <c r="P36" s="113"/>
      <c r="Q36" s="109"/>
      <c r="R36" s="109"/>
      <c r="S36" s="113"/>
      <c r="T36" s="113"/>
    </row>
    <row r="37" customFormat="false" ht="15" hidden="false" customHeight="false" outlineLevel="0" collapsed="false">
      <c r="A37" s="108" t="n">
        <v>3</v>
      </c>
      <c r="B37" s="106" t="s">
        <v>223</v>
      </c>
      <c r="C37" s="106"/>
      <c r="D37" s="106"/>
      <c r="E37" s="106"/>
      <c r="F37" s="109" t="n">
        <v>-314815.145549654</v>
      </c>
      <c r="G37" s="109" t="n">
        <v>140542.490293227</v>
      </c>
      <c r="H37" s="109" t="n">
        <v>862238.864648167</v>
      </c>
      <c r="I37" s="109" t="n">
        <v>979202.2437629</v>
      </c>
      <c r="J37" s="109" t="n">
        <v>228277.742099282</v>
      </c>
      <c r="K37" s="109" t="n">
        <v>52171.8024272754</v>
      </c>
      <c r="L37" s="109" t="n">
        <v>8197</v>
      </c>
      <c r="M37" s="109" t="n">
        <v>14520</v>
      </c>
      <c r="N37" s="109" t="n">
        <v>14520</v>
      </c>
      <c r="O37" s="109" t="n">
        <v>66691.8024272754</v>
      </c>
      <c r="P37" s="109" t="n">
        <v>294969.544526557</v>
      </c>
      <c r="Q37" s="109" t="n">
        <v>1274171.78828946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09"/>
      <c r="J38" s="109"/>
      <c r="K38" s="109"/>
      <c r="L38" s="113"/>
      <c r="M38" s="113"/>
      <c r="N38" s="113"/>
      <c r="O38" s="109" t="n">
        <v>0</v>
      </c>
      <c r="P38" s="109"/>
      <c r="Q38" s="109"/>
    </row>
    <row r="39" customFormat="false" ht="15" hidden="false" customHeight="false" outlineLevel="0" collapsed="false">
      <c r="A39" s="108" t="n">
        <v>4</v>
      </c>
      <c r="B39" s="106" t="s">
        <v>224</v>
      </c>
      <c r="C39" s="106"/>
      <c r="D39" s="106"/>
      <c r="E39" s="106"/>
      <c r="F39" s="109" t="n">
        <v>184540</v>
      </c>
      <c r="G39" s="109" t="n">
        <v>77635.86972</v>
      </c>
      <c r="H39" s="109" t="n">
        <v>352894.30862</v>
      </c>
      <c r="I39" s="109" t="n">
        <v>66304.02445</v>
      </c>
      <c r="J39" s="109" t="n">
        <v>11842</v>
      </c>
      <c r="K39" s="109" t="n">
        <v>2756</v>
      </c>
      <c r="L39" s="109" t="n">
        <v>4</v>
      </c>
      <c r="M39" s="109" t="n">
        <v>44</v>
      </c>
      <c r="N39" s="109" t="n">
        <v>44</v>
      </c>
      <c r="O39" s="109" t="n">
        <v>2800</v>
      </c>
      <c r="P39" s="109" t="n">
        <v>14642</v>
      </c>
      <c r="Q39" s="109" t="n">
        <v>80946.02445</v>
      </c>
    </row>
    <row r="40" customFormat="false" ht="15" hidden="false" customHeight="false" outlineLevel="0" collapsed="false">
      <c r="A40" s="111" t="n">
        <v>4.1</v>
      </c>
      <c r="B40" s="111"/>
      <c r="C40" s="112" t="s">
        <v>225</v>
      </c>
      <c r="D40" s="112"/>
      <c r="E40" s="112"/>
      <c r="F40" s="113" t="n">
        <v>35614</v>
      </c>
      <c r="G40" s="113" t="n">
        <v>30113.20972</v>
      </c>
      <c r="H40" s="113" t="n">
        <v>44972.87711</v>
      </c>
      <c r="I40" s="113" t="n">
        <v>20997.65289</v>
      </c>
      <c r="J40" s="113" t="n">
        <v>6672</v>
      </c>
      <c r="K40" s="113" t="n">
        <v>2198</v>
      </c>
      <c r="L40" s="113" t="n">
        <v>3</v>
      </c>
      <c r="M40" s="113" t="n">
        <v>20</v>
      </c>
      <c r="N40" s="113" t="n">
        <v>20</v>
      </c>
      <c r="O40" s="113" t="n">
        <v>2218</v>
      </c>
      <c r="P40" s="113" t="n">
        <v>8890</v>
      </c>
      <c r="Q40" s="113" t="n">
        <v>29887.65289</v>
      </c>
    </row>
    <row r="41" customFormat="false" ht="15" hidden="false" customHeight="false" outlineLevel="0" collapsed="false">
      <c r="A41" s="118" t="n">
        <v>4.2</v>
      </c>
      <c r="B41" s="118"/>
      <c r="C41" s="119" t="s">
        <v>226</v>
      </c>
      <c r="D41" s="119"/>
      <c r="E41" s="119"/>
      <c r="F41" s="120" t="n">
        <v>34890</v>
      </c>
      <c r="G41" s="120" t="n">
        <v>23527.66</v>
      </c>
      <c r="H41" s="116" t="n">
        <v>26608.57538</v>
      </c>
      <c r="I41" s="116" t="n">
        <v>12694.20156</v>
      </c>
      <c r="J41" s="116" t="n">
        <v>4960</v>
      </c>
      <c r="K41" s="116" t="n">
        <v>532</v>
      </c>
      <c r="L41" s="120" t="n">
        <v>1</v>
      </c>
      <c r="M41" s="116" t="n">
        <v>24</v>
      </c>
      <c r="N41" s="120" t="n">
        <v>24</v>
      </c>
      <c r="O41" s="116" t="n">
        <v>556</v>
      </c>
      <c r="P41" s="116" t="n">
        <v>5516</v>
      </c>
      <c r="Q41" s="116" t="n">
        <v>18210.20156</v>
      </c>
    </row>
    <row r="42" customFormat="false" ht="15" hidden="false" customHeight="false" outlineLevel="0" collapsed="false">
      <c r="A42" s="118" t="n">
        <v>4.3</v>
      </c>
      <c r="B42" s="118"/>
      <c r="C42" s="119" t="s">
        <v>227</v>
      </c>
      <c r="D42" s="119"/>
      <c r="E42" s="119"/>
      <c r="F42" s="120" t="n">
        <v>114036</v>
      </c>
      <c r="G42" s="120" t="n">
        <v>23995</v>
      </c>
      <c r="H42" s="116" t="n">
        <v>281312.85613</v>
      </c>
      <c r="I42" s="116" t="n">
        <v>32612.17</v>
      </c>
      <c r="J42" s="116" t="n">
        <v>210</v>
      </c>
      <c r="K42" s="116" t="n">
        <v>26</v>
      </c>
      <c r="L42" s="120" t="n">
        <v>0</v>
      </c>
      <c r="M42" s="120" t="n">
        <v>0</v>
      </c>
      <c r="N42" s="120" t="n">
        <v>0</v>
      </c>
      <c r="O42" s="116" t="n">
        <v>26</v>
      </c>
      <c r="P42" s="116" t="n">
        <v>236</v>
      </c>
      <c r="Q42" s="116" t="n">
        <v>32848.17</v>
      </c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09"/>
      <c r="J43" s="109"/>
      <c r="K43" s="109"/>
      <c r="L43" s="113"/>
      <c r="M43" s="113"/>
      <c r="N43" s="113"/>
      <c r="O43" s="109" t="n">
        <v>0</v>
      </c>
      <c r="P43" s="109"/>
      <c r="Q43" s="109"/>
    </row>
    <row r="44" customFormat="false" ht="15" hidden="false" customHeight="false" outlineLevel="0" collapsed="false">
      <c r="A44" s="108" t="n">
        <v>5</v>
      </c>
      <c r="B44" s="106" t="s">
        <v>228</v>
      </c>
      <c r="C44" s="106"/>
      <c r="D44" s="106"/>
      <c r="E44" s="106"/>
      <c r="F44" s="109" t="n">
        <v>1101293</v>
      </c>
      <c r="G44" s="109" t="n">
        <v>863663.45447</v>
      </c>
      <c r="H44" s="109" t="n">
        <v>750548.1719</v>
      </c>
      <c r="I44" s="109" t="n">
        <v>487389.84501</v>
      </c>
      <c r="J44" s="109" t="n">
        <v>157468</v>
      </c>
      <c r="K44" s="109" t="n">
        <v>64131</v>
      </c>
      <c r="L44" s="109" t="n">
        <v>1643</v>
      </c>
      <c r="M44" s="109" t="n">
        <v>2496</v>
      </c>
      <c r="N44" s="109" t="n">
        <v>2496</v>
      </c>
      <c r="O44" s="109" t="n">
        <v>66627</v>
      </c>
      <c r="P44" s="109" t="n">
        <v>224095</v>
      </c>
      <c r="Q44" s="109" t="n">
        <v>711484.84501</v>
      </c>
    </row>
    <row r="45" customFormat="false" ht="15" hidden="false" customHeight="false" outlineLevel="0" collapsed="false">
      <c r="A45" s="111" t="n">
        <v>5.1</v>
      </c>
      <c r="B45" s="111"/>
      <c r="C45" s="106" t="s">
        <v>229</v>
      </c>
      <c r="D45" s="106"/>
      <c r="E45" s="106"/>
      <c r="F45" s="109" t="n">
        <v>700995</v>
      </c>
      <c r="G45" s="109" t="n">
        <v>744918.45447</v>
      </c>
      <c r="H45" s="109" t="n">
        <v>750548.1719</v>
      </c>
      <c r="I45" s="109" t="n">
        <v>335270.84501</v>
      </c>
      <c r="J45" s="109" t="n">
        <v>157468</v>
      </c>
      <c r="K45" s="109" t="n">
        <v>64131</v>
      </c>
      <c r="L45" s="109" t="n">
        <v>1643</v>
      </c>
      <c r="M45" s="109" t="n">
        <v>2496</v>
      </c>
      <c r="N45" s="109" t="n">
        <v>2496</v>
      </c>
      <c r="O45" s="113" t="n">
        <v>66627</v>
      </c>
      <c r="P45" s="109" t="n">
        <v>224095</v>
      </c>
      <c r="Q45" s="109" t="n">
        <v>559365.84501</v>
      </c>
    </row>
    <row r="46" customFormat="false" ht="15" hidden="false" customHeight="false" outlineLevel="0" collapsed="false">
      <c r="A46" s="111" t="s">
        <v>230</v>
      </c>
      <c r="B46" s="111"/>
      <c r="C46" s="111"/>
      <c r="D46" s="112" t="s">
        <v>231</v>
      </c>
      <c r="E46" s="112"/>
      <c r="F46" s="113" t="n">
        <v>366310</v>
      </c>
      <c r="G46" s="113" t="n">
        <v>407072.73152</v>
      </c>
      <c r="H46" s="113" t="n">
        <v>366999.92381</v>
      </c>
      <c r="I46" s="113" t="n">
        <v>157591.2207</v>
      </c>
      <c r="J46" s="113" t="n">
        <v>66433</v>
      </c>
      <c r="K46" s="113" t="n">
        <v>33170</v>
      </c>
      <c r="L46" s="113" t="n">
        <v>224</v>
      </c>
      <c r="M46" s="113" t="n">
        <v>574</v>
      </c>
      <c r="N46" s="113" t="n">
        <v>574</v>
      </c>
      <c r="O46" s="113" t="n">
        <v>33744</v>
      </c>
      <c r="P46" s="113" t="n">
        <v>100177</v>
      </c>
      <c r="Q46" s="113" t="n">
        <v>257768.2207</v>
      </c>
    </row>
    <row r="47" customFormat="false" ht="15" hidden="false" customHeight="false" outlineLevel="0" collapsed="false">
      <c r="A47" s="111" t="s">
        <v>232</v>
      </c>
      <c r="B47" s="111"/>
      <c r="C47" s="111"/>
      <c r="D47" s="112" t="s">
        <v>233</v>
      </c>
      <c r="E47" s="112"/>
      <c r="F47" s="113" t="n">
        <v>163485</v>
      </c>
      <c r="G47" s="113" t="n">
        <v>201973.33198</v>
      </c>
      <c r="H47" s="113" t="n">
        <v>178392.58262</v>
      </c>
      <c r="I47" s="113" t="n">
        <v>64588.06075</v>
      </c>
      <c r="J47" s="113" t="n">
        <v>42272</v>
      </c>
      <c r="K47" s="113" t="n">
        <v>10391</v>
      </c>
      <c r="L47" s="113" t="n">
        <v>967</v>
      </c>
      <c r="M47" s="113" t="n">
        <v>1339</v>
      </c>
      <c r="N47" s="113" t="n">
        <v>1339</v>
      </c>
      <c r="O47" s="113" t="n">
        <v>11730</v>
      </c>
      <c r="P47" s="113" t="n">
        <v>54002</v>
      </c>
      <c r="Q47" s="113" t="n">
        <v>118590.06075</v>
      </c>
    </row>
    <row r="48" customFormat="false" ht="15" hidden="false" customHeight="false" outlineLevel="0" collapsed="false">
      <c r="A48" s="118" t="s">
        <v>234</v>
      </c>
      <c r="B48" s="118"/>
      <c r="C48" s="118"/>
      <c r="D48" s="119" t="s">
        <v>235</v>
      </c>
      <c r="E48" s="119"/>
      <c r="F48" s="120" t="n">
        <v>15618</v>
      </c>
      <c r="G48" s="120" t="n">
        <v>17520.04391</v>
      </c>
      <c r="H48" s="116" t="n">
        <v>15517.08271</v>
      </c>
      <c r="I48" s="116" t="n">
        <v>5613</v>
      </c>
      <c r="J48" s="116" t="n">
        <v>3633</v>
      </c>
      <c r="K48" s="116" t="n">
        <v>962</v>
      </c>
      <c r="L48" s="120" t="n">
        <v>11</v>
      </c>
      <c r="M48" s="120" t="n">
        <v>88</v>
      </c>
      <c r="N48" s="120" t="n">
        <v>88</v>
      </c>
      <c r="O48" s="116" t="n">
        <v>1050</v>
      </c>
      <c r="P48" s="116" t="n">
        <v>4683</v>
      </c>
      <c r="Q48" s="116" t="n">
        <v>10296</v>
      </c>
    </row>
    <row r="49" customFormat="false" ht="15" hidden="false" customHeight="false" outlineLevel="0" collapsed="false">
      <c r="A49" s="111" t="s">
        <v>236</v>
      </c>
      <c r="B49" s="111"/>
      <c r="C49" s="111"/>
      <c r="D49" s="112" t="s">
        <v>237</v>
      </c>
      <c r="E49" s="112"/>
      <c r="F49" s="113" t="n">
        <v>25381</v>
      </c>
      <c r="G49" s="113" t="n">
        <v>25402.34706</v>
      </c>
      <c r="H49" s="113" t="n">
        <v>22949.58276</v>
      </c>
      <c r="I49" s="113" t="n">
        <v>11978.53355</v>
      </c>
      <c r="J49" s="113" t="n">
        <v>5344</v>
      </c>
      <c r="K49" s="113" t="n">
        <v>2441</v>
      </c>
      <c r="L49" s="113" t="n">
        <v>441</v>
      </c>
      <c r="M49" s="113" t="n">
        <v>495</v>
      </c>
      <c r="N49" s="113" t="n">
        <v>495</v>
      </c>
      <c r="O49" s="113" t="n">
        <v>2936</v>
      </c>
      <c r="P49" s="113" t="n">
        <v>8280</v>
      </c>
      <c r="Q49" s="113" t="n">
        <v>20258.53355</v>
      </c>
    </row>
    <row r="50" customFormat="false" ht="15" hidden="false" customHeight="false" outlineLevel="0" collapsed="false">
      <c r="A50" s="111" t="s">
        <v>238</v>
      </c>
      <c r="B50" s="111"/>
      <c r="C50" s="111"/>
      <c r="D50" s="112" t="s">
        <v>239</v>
      </c>
      <c r="E50" s="112"/>
      <c r="F50" s="113" t="n">
        <v>68011</v>
      </c>
      <c r="G50" s="113" t="n">
        <v>70480</v>
      </c>
      <c r="H50" s="113" t="n">
        <v>63907</v>
      </c>
      <c r="I50" s="113" t="n">
        <v>55623</v>
      </c>
      <c r="J50" s="113" t="n">
        <v>22330</v>
      </c>
      <c r="K50" s="113" t="n">
        <v>13667</v>
      </c>
      <c r="L50" s="113" t="n">
        <v>0</v>
      </c>
      <c r="M50" s="113" t="n">
        <v>0</v>
      </c>
      <c r="N50" s="113" t="n">
        <v>0</v>
      </c>
      <c r="O50" s="113" t="n">
        <v>13667</v>
      </c>
      <c r="P50" s="113" t="n">
        <v>35997</v>
      </c>
      <c r="Q50" s="113" t="n">
        <v>91620</v>
      </c>
    </row>
    <row r="51" customFormat="false" ht="15" hidden="false" customHeight="false" outlineLevel="0" collapsed="false">
      <c r="A51" s="118" t="s">
        <v>240</v>
      </c>
      <c r="B51" s="118"/>
      <c r="C51" s="118"/>
      <c r="D51" s="119" t="s">
        <v>241</v>
      </c>
      <c r="E51" s="119"/>
      <c r="F51" s="120" t="n">
        <v>62190</v>
      </c>
      <c r="G51" s="120" t="n">
        <v>22470</v>
      </c>
      <c r="H51" s="116" t="n">
        <v>102782</v>
      </c>
      <c r="I51" s="116" t="n">
        <v>39877.03001</v>
      </c>
      <c r="J51" s="116" t="n">
        <v>17456</v>
      </c>
      <c r="K51" s="116" t="n">
        <v>3500</v>
      </c>
      <c r="L51" s="120" t="n">
        <v>0</v>
      </c>
      <c r="M51" s="120" t="n">
        <v>0</v>
      </c>
      <c r="N51" s="120" t="n">
        <v>0</v>
      </c>
      <c r="O51" s="116" t="n">
        <v>3500</v>
      </c>
      <c r="P51" s="116" t="n">
        <v>20956</v>
      </c>
      <c r="Q51" s="116" t="n">
        <v>60833.03001</v>
      </c>
    </row>
    <row r="52" customFormat="false" ht="15" hidden="false" customHeight="true" outlineLevel="0" collapsed="false">
      <c r="A52" s="111" t="n">
        <v>5.2</v>
      </c>
      <c r="B52" s="125" t="s">
        <v>242</v>
      </c>
      <c r="C52" s="125"/>
      <c r="D52" s="125"/>
      <c r="E52" s="125"/>
      <c r="F52" s="109" t="n">
        <v>400298</v>
      </c>
      <c r="G52" s="109" t="n">
        <v>118745</v>
      </c>
      <c r="H52" s="109" t="n">
        <v>0</v>
      </c>
      <c r="I52" s="109" t="n">
        <v>152119</v>
      </c>
      <c r="J52" s="113" t="n">
        <v>0</v>
      </c>
      <c r="K52" s="113" t="n">
        <v>0</v>
      </c>
      <c r="L52" s="109" t="n">
        <v>0</v>
      </c>
      <c r="M52" s="109" t="n">
        <v>0</v>
      </c>
      <c r="N52" s="109" t="n">
        <v>0</v>
      </c>
      <c r="O52" s="113" t="n">
        <v>0</v>
      </c>
      <c r="P52" s="109" t="n">
        <v>0</v>
      </c>
      <c r="Q52" s="109" t="n">
        <v>152119</v>
      </c>
    </row>
    <row r="53" customFormat="false" ht="15" hidden="false" customHeight="false" outlineLevel="0" collapsed="false">
      <c r="A53" s="108"/>
      <c r="B53" s="108"/>
      <c r="C53" s="108"/>
      <c r="D53" s="106"/>
      <c r="E53" s="106"/>
      <c r="F53" s="109"/>
      <c r="G53" s="109"/>
      <c r="H53" s="109"/>
      <c r="I53" s="109" t="n">
        <v>0</v>
      </c>
      <c r="J53" s="109"/>
      <c r="K53" s="109"/>
      <c r="L53" s="109"/>
      <c r="M53" s="109"/>
      <c r="N53" s="109"/>
      <c r="O53" s="113" t="n">
        <v>0</v>
      </c>
      <c r="P53" s="109"/>
      <c r="Q53" s="109"/>
    </row>
    <row r="54" customFormat="false" ht="15.75" hidden="false" customHeight="false" outlineLevel="0" collapsed="false">
      <c r="A54" s="108" t="n">
        <v>6</v>
      </c>
      <c r="B54" s="106" t="s">
        <v>243</v>
      </c>
      <c r="C54" s="106"/>
      <c r="D54" s="106"/>
      <c r="E54" s="106"/>
      <c r="F54" s="126" t="n">
        <v>-916753</v>
      </c>
      <c r="G54" s="126" t="n">
        <v>-786027.58475</v>
      </c>
      <c r="H54" s="126" t="n">
        <v>-397653.86328</v>
      </c>
      <c r="I54" s="126" t="n">
        <v>-421085.82056</v>
      </c>
      <c r="J54" s="126" t="n">
        <v>-145626</v>
      </c>
      <c r="K54" s="126" t="n">
        <v>-61375</v>
      </c>
      <c r="L54" s="126" t="n">
        <v>-1639</v>
      </c>
      <c r="M54" s="126" t="n">
        <v>-2452</v>
      </c>
      <c r="N54" s="126" t="n">
        <v>-2452</v>
      </c>
      <c r="O54" s="126" t="n">
        <v>-63827</v>
      </c>
      <c r="P54" s="126" t="n">
        <v>-209453</v>
      </c>
      <c r="Q54" s="126" t="n">
        <v>-630538.82056</v>
      </c>
    </row>
    <row r="55" customFormat="false" ht="15.75" hidden="false" customHeight="false" outlineLevel="0" collapsed="false">
      <c r="A55" s="127" t="n">
        <v>7</v>
      </c>
      <c r="B55" s="128" t="s">
        <v>244</v>
      </c>
      <c r="C55" s="128"/>
      <c r="D55" s="128"/>
      <c r="E55" s="129"/>
      <c r="F55" s="130" t="n">
        <v>-1231568.14554965</v>
      </c>
      <c r="G55" s="130" t="n">
        <v>-645485.094456773</v>
      </c>
      <c r="H55" s="131" t="n">
        <v>464585.001368167</v>
      </c>
      <c r="I55" s="132" t="n">
        <v>558116.4232029</v>
      </c>
      <c r="J55" s="132" t="n">
        <v>82651.7420992818</v>
      </c>
      <c r="K55" s="132" t="n">
        <v>-9203.19757272457</v>
      </c>
      <c r="L55" s="130" t="n">
        <v>6558</v>
      </c>
      <c r="M55" s="130" t="n">
        <v>12068</v>
      </c>
      <c r="N55" s="131" t="n">
        <v>12068</v>
      </c>
      <c r="O55" s="133" t="n">
        <v>2864.80242727543</v>
      </c>
      <c r="P55" s="132" t="n">
        <v>85516.5445265573</v>
      </c>
      <c r="Q55" s="132" t="n">
        <v>643632.967729457</v>
      </c>
    </row>
    <row r="56" customFormat="false" ht="16.5" hidden="false" customHeight="true" outlineLevel="0" collapsed="false">
      <c r="A56" s="134" t="s">
        <v>245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5"/>
      <c r="O56" s="135"/>
      <c r="P56" s="138"/>
      <c r="Q56" s="138"/>
      <c r="R56" s="139"/>
    </row>
    <row r="57" customFormat="false" ht="16.5" hidden="false" customHeight="true" outlineLevel="0" collapsed="false">
      <c r="A57" s="134" t="s">
        <v>246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40"/>
      <c r="N57" s="135"/>
      <c r="O57" s="135"/>
      <c r="P57" s="138"/>
      <c r="Q57" s="138"/>
      <c r="R57" s="139"/>
    </row>
    <row r="58" customFormat="false" ht="16.5" hidden="false" customHeight="true" outlineLevel="0" collapsed="false">
      <c r="A58" s="134" t="s">
        <v>247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5"/>
      <c r="M58" s="140"/>
      <c r="N58" s="135"/>
      <c r="O58" s="135"/>
      <c r="P58" s="138"/>
      <c r="Q58" s="138"/>
      <c r="R58" s="139"/>
    </row>
    <row r="59" customFormat="false" ht="16.5" hidden="false" customHeight="true" outlineLevel="0" collapsed="false">
      <c r="A59" s="134" t="s">
        <v>248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5"/>
      <c r="O59" s="135"/>
      <c r="P59" s="138"/>
      <c r="Q59" s="138"/>
      <c r="R59" s="139"/>
    </row>
    <row r="60" customFormat="false" ht="16.5" hidden="false" customHeight="true" outlineLevel="0" collapsed="false">
      <c r="A60" s="134" t="s">
        <v>249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41"/>
      <c r="M60" s="137"/>
      <c r="N60" s="135"/>
      <c r="O60" s="135"/>
      <c r="P60" s="138"/>
      <c r="Q60" s="138"/>
      <c r="R60" s="139"/>
    </row>
    <row r="61" customFormat="false" ht="14.25" hidden="false" customHeight="true" outlineLevel="0" collapsed="false">
      <c r="A61" s="142" t="s">
        <v>250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36"/>
      <c r="M61" s="137"/>
      <c r="N61" s="143"/>
      <c r="O61" s="143"/>
      <c r="P61" s="138"/>
      <c r="Q61" s="138"/>
      <c r="R61" s="139"/>
    </row>
    <row r="62" customFormat="false" ht="14.25" hidden="false" customHeight="true" outlineLevel="0" collapsed="false">
      <c r="A62" s="136"/>
      <c r="B62" s="136"/>
      <c r="C62" s="136"/>
      <c r="D62" s="143"/>
      <c r="E62" s="143"/>
      <c r="F62" s="143"/>
      <c r="G62" s="143"/>
      <c r="H62" s="143"/>
      <c r="I62" s="143"/>
      <c r="J62" s="143"/>
      <c r="K62" s="143"/>
      <c r="L62" s="136"/>
      <c r="M62" s="137"/>
      <c r="N62" s="143"/>
      <c r="O62" s="143"/>
      <c r="P62" s="144"/>
      <c r="Q62" s="144"/>
      <c r="R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6"/>
      <c r="M63" s="149"/>
      <c r="N63" s="147"/>
      <c r="O63" s="147"/>
      <c r="P63" s="144"/>
      <c r="Q63" s="144"/>
      <c r="R63" s="150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M64" s="151"/>
      <c r="N64" s="147"/>
      <c r="O64" s="147"/>
      <c r="P64" s="152"/>
      <c r="Q64" s="152"/>
      <c r="R64" s="153"/>
    </row>
    <row r="65" customFormat="false" ht="15.75" hidden="false" customHeight="false" outlineLevel="0" collapsed="false">
      <c r="D65" s="154"/>
      <c r="E65" s="148"/>
      <c r="F65" s="147"/>
      <c r="G65" s="147"/>
      <c r="H65" s="147"/>
      <c r="I65" s="147"/>
      <c r="J65" s="147"/>
      <c r="K65" s="147"/>
      <c r="N65" s="147"/>
      <c r="O65" s="147"/>
      <c r="R65" s="153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M66" s="149"/>
      <c r="N66" s="147"/>
      <c r="O66" s="147"/>
      <c r="P66" s="144"/>
      <c r="Q66" s="144"/>
      <c r="R66" s="153"/>
    </row>
    <row r="67" customFormat="false" ht="15.75" hidden="false" customHeight="false" outlineLevel="0" collapsed="false">
      <c r="E67" s="155"/>
      <c r="F67" s="147"/>
      <c r="G67" s="147"/>
      <c r="H67" s="147"/>
      <c r="I67" s="147"/>
      <c r="J67" s="147"/>
      <c r="K67" s="147"/>
      <c r="M67" s="149"/>
      <c r="N67" s="147"/>
      <c r="O67" s="147"/>
      <c r="P67" s="144"/>
      <c r="Q67" s="144"/>
      <c r="R67" s="153"/>
    </row>
    <row r="68" customFormat="false" ht="15" hidden="false" customHeight="false" outlineLevel="0" collapsed="false">
      <c r="D68" s="147"/>
      <c r="E68" s="156"/>
      <c r="F68" s="147"/>
      <c r="G68" s="147"/>
      <c r="H68" s="147"/>
      <c r="I68" s="147"/>
      <c r="J68" s="147"/>
      <c r="K68" s="147"/>
      <c r="M68" s="149"/>
      <c r="N68" s="147"/>
      <c r="O68" s="147"/>
      <c r="P68" s="144"/>
      <c r="Q68" s="144"/>
      <c r="R68" s="153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N69" s="147"/>
      <c r="O69" s="147"/>
      <c r="R69" s="153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N70" s="147"/>
      <c r="O70" s="147"/>
      <c r="R70" s="153"/>
    </row>
    <row r="71" customFormat="false" ht="15" hidden="false" customHeight="false" outlineLevel="0" collapsed="false">
      <c r="D71" s="147"/>
      <c r="E71" s="156"/>
      <c r="F71" s="147"/>
      <c r="G71" s="147"/>
      <c r="H71" s="147"/>
      <c r="I71" s="147"/>
      <c r="J71" s="147"/>
      <c r="K71" s="147"/>
      <c r="N71" s="147"/>
      <c r="O71" s="147"/>
      <c r="R71" s="153"/>
    </row>
    <row r="72" customFormat="false" ht="15" hidden="false" customHeight="false" outlineLevel="0" collapsed="false">
      <c r="D72" s="147"/>
      <c r="E72" s="156"/>
      <c r="F72" s="147"/>
      <c r="G72" s="147"/>
      <c r="H72" s="147"/>
      <c r="I72" s="147"/>
      <c r="J72" s="147"/>
      <c r="K72" s="147"/>
      <c r="N72" s="147"/>
      <c r="O72" s="147"/>
      <c r="R72" s="157"/>
    </row>
    <row r="73" customFormat="false" ht="15" hidden="false" customHeight="false" outlineLevel="0" collapsed="false">
      <c r="D73" s="147"/>
      <c r="E73" s="156"/>
      <c r="F73" s="147"/>
      <c r="G73" s="147"/>
      <c r="H73" s="147"/>
      <c r="I73" s="147"/>
      <c r="J73" s="147"/>
      <c r="K73" s="147"/>
      <c r="N73" s="147"/>
      <c r="O73" s="147"/>
      <c r="R73" s="157"/>
    </row>
    <row r="74" customFormat="false" ht="15" hidden="false" customHeight="false" outlineLevel="0" collapsed="false">
      <c r="N74" s="82"/>
      <c r="O74" s="82"/>
      <c r="R74" s="157"/>
    </row>
    <row r="75" customFormat="false" ht="15" hidden="false" customHeight="false" outlineLevel="0" collapsed="false">
      <c r="N75" s="82"/>
      <c r="O75" s="82"/>
      <c r="R75" s="157"/>
    </row>
    <row r="76" customFormat="false" ht="15" hidden="false" customHeight="false" outlineLevel="0" collapsed="false">
      <c r="N76" s="82"/>
      <c r="O76" s="82"/>
      <c r="R76" s="157"/>
    </row>
    <row r="77" customFormat="false" ht="20.25" hidden="false" customHeight="true" outlineLevel="0" collapsed="false">
      <c r="N77" s="82"/>
      <c r="O77" s="82"/>
      <c r="R77" s="157"/>
    </row>
    <row r="78" customFormat="false" ht="15" hidden="false" customHeight="false" outlineLevel="0" collapsed="false">
      <c r="N78" s="82"/>
      <c r="O78" s="82"/>
      <c r="R78" s="157"/>
    </row>
    <row r="79" customFormat="false" ht="15" hidden="false" customHeight="false" outlineLevel="0" collapsed="false">
      <c r="N79" s="82"/>
      <c r="O79" s="82"/>
      <c r="R79" s="157"/>
    </row>
    <row r="80" customFormat="false" ht="15" hidden="false" customHeight="false" outlineLevel="0" collapsed="false">
      <c r="N80" s="82"/>
      <c r="O80" s="82"/>
      <c r="R80" s="157"/>
    </row>
    <row r="81" customFormat="false" ht="15" hidden="false" customHeight="false" outlineLevel="0" collapsed="false">
      <c r="N81" s="82"/>
      <c r="O81" s="82"/>
      <c r="R81" s="157"/>
    </row>
    <row r="82" customFormat="false" ht="15" hidden="false" customHeight="false" outlineLevel="0" collapsed="false">
      <c r="N82" s="82"/>
      <c r="O82" s="82"/>
      <c r="R82" s="157"/>
    </row>
    <row r="83" customFormat="false" ht="15" hidden="false" customHeight="false" outlineLevel="0" collapsed="false">
      <c r="N83" s="82"/>
      <c r="O83" s="82"/>
      <c r="R83" s="157"/>
    </row>
    <row r="84" customFormat="false" ht="15" hidden="false" customHeight="false" outlineLevel="0" collapsed="false">
      <c r="N84" s="112"/>
      <c r="O84" s="112"/>
    </row>
    <row r="85" customFormat="false" ht="15" hidden="false" customHeight="false" outlineLevel="0" collapsed="false">
      <c r="N85" s="112"/>
      <c r="O85" s="112"/>
    </row>
    <row r="86" customFormat="false" ht="15" hidden="false" customHeight="false" outlineLevel="0" collapsed="false">
      <c r="N86" s="112"/>
      <c r="O86" s="112"/>
    </row>
    <row r="87" customFormat="false" ht="15" hidden="false" customHeight="false" outlineLevel="0" collapsed="false">
      <c r="N87" s="112"/>
      <c r="O87" s="112"/>
    </row>
    <row r="88" customFormat="false" ht="15" hidden="false" customHeight="false" outlineLevel="0" collapsed="false">
      <c r="N88" s="112"/>
      <c r="O88" s="112"/>
    </row>
    <row r="89" customFormat="false" ht="15" hidden="false" customHeight="false" outlineLevel="0" collapsed="false">
      <c r="N89" s="112"/>
      <c r="O89" s="112"/>
    </row>
    <row r="90" customFormat="false" ht="15" hidden="false" customHeight="false" outlineLevel="0" collapsed="false">
      <c r="N90" s="112"/>
      <c r="O90" s="112"/>
    </row>
    <row r="91" customFormat="false" ht="15" hidden="false" customHeight="false" outlineLevel="0" collapsed="false">
      <c r="N91" s="112"/>
      <c r="O91" s="112"/>
    </row>
    <row r="92" customFormat="false" ht="15" hidden="false" customHeight="false" outlineLevel="0" collapsed="false">
      <c r="N92" s="112"/>
      <c r="O92" s="112"/>
    </row>
    <row r="93" customFormat="false" ht="15" hidden="false" customHeight="false" outlineLevel="0" collapsed="false">
      <c r="N93" s="112"/>
      <c r="O93" s="112"/>
    </row>
    <row r="94" customFormat="false" ht="15" hidden="false" customHeight="false" outlineLevel="0" collapsed="false">
      <c r="N94" s="112"/>
      <c r="O94" s="112"/>
    </row>
    <row r="95" customFormat="false" ht="15" hidden="false" customHeight="false" outlineLevel="0" collapsed="false">
      <c r="N95" s="112"/>
      <c r="O95" s="112"/>
    </row>
    <row r="96" customFormat="false" ht="15" hidden="false" customHeight="false" outlineLevel="0" collapsed="false">
      <c r="N96" s="112"/>
      <c r="O96" s="112"/>
    </row>
    <row r="97" customFormat="false" ht="15" hidden="false" customHeight="false" outlineLevel="0" collapsed="false">
      <c r="N97" s="112"/>
      <c r="O97" s="112"/>
    </row>
    <row r="98" customFormat="false" ht="15" hidden="false" customHeight="false" outlineLevel="0" collapsed="false">
      <c r="N98" s="112"/>
      <c r="O98" s="112"/>
    </row>
    <row r="99" customFormat="false" ht="15" hidden="false" customHeight="false" outlineLevel="0" collapsed="false">
      <c r="N99" s="112"/>
      <c r="O99" s="112"/>
    </row>
    <row r="100" customFormat="false" ht="15" hidden="false" customHeight="false" outlineLevel="0" collapsed="false">
      <c r="N100" s="112"/>
      <c r="O100" s="112"/>
    </row>
    <row r="101" customFormat="false" ht="15" hidden="false" customHeight="false" outlineLevel="0" collapsed="false">
      <c r="N101" s="112"/>
      <c r="O101" s="112"/>
    </row>
    <row r="102" customFormat="false" ht="15" hidden="false" customHeight="false" outlineLevel="0" collapsed="false">
      <c r="N102" s="112"/>
      <c r="O102" s="112"/>
    </row>
    <row r="103" customFormat="false" ht="15" hidden="false" customHeight="false" outlineLevel="0" collapsed="false">
      <c r="N103" s="112"/>
      <c r="O103" s="112"/>
    </row>
    <row r="104" customFormat="false" ht="15" hidden="false" customHeight="false" outlineLevel="0" collapsed="false">
      <c r="N104" s="112"/>
      <c r="O104" s="112"/>
    </row>
    <row r="105" customFormat="false" ht="15" hidden="false" customHeight="false" outlineLevel="0" collapsed="false">
      <c r="N105" s="112"/>
      <c r="O105" s="112"/>
    </row>
    <row r="106" customFormat="false" ht="15" hidden="false" customHeight="false" outlineLevel="0" collapsed="false">
      <c r="N106" s="112"/>
      <c r="O106" s="112"/>
    </row>
    <row r="107" customFormat="false" ht="15" hidden="false" customHeight="false" outlineLevel="0" collapsed="false">
      <c r="N107" s="112"/>
      <c r="O107" s="112"/>
    </row>
    <row r="108" customFormat="false" ht="15" hidden="false" customHeight="false" outlineLevel="0" collapsed="false">
      <c r="N108" s="112"/>
      <c r="O108" s="112"/>
    </row>
    <row r="109" customFormat="false" ht="15" hidden="false" customHeight="false" outlineLevel="0" collapsed="false">
      <c r="N109" s="112"/>
      <c r="O109" s="112"/>
    </row>
    <row r="110" customFormat="false" ht="15" hidden="false" customHeight="false" outlineLevel="0" collapsed="false">
      <c r="N110" s="112"/>
      <c r="O110" s="112"/>
    </row>
    <row r="111" customFormat="false" ht="15" hidden="false" customHeight="false" outlineLevel="0" collapsed="false">
      <c r="N111" s="112"/>
      <c r="O111" s="112"/>
    </row>
    <row r="112" customFormat="false" ht="15" hidden="false" customHeight="false" outlineLevel="0" collapsed="false">
      <c r="N112" s="112"/>
      <c r="O112" s="112"/>
    </row>
    <row r="113" customFormat="false" ht="15" hidden="false" customHeight="false" outlineLevel="0" collapsed="false">
      <c r="N113" s="112"/>
      <c r="O113" s="112"/>
    </row>
    <row r="114" customFormat="false" ht="15" hidden="false" customHeight="false" outlineLevel="0" collapsed="false">
      <c r="N114" s="112"/>
      <c r="O114" s="112"/>
    </row>
    <row r="115" customFormat="false" ht="15" hidden="false" customHeight="false" outlineLevel="0" collapsed="false">
      <c r="N115" s="112"/>
      <c r="O115" s="112"/>
    </row>
    <row r="116" customFormat="false" ht="15" hidden="false" customHeight="false" outlineLevel="0" collapsed="false">
      <c r="N116" s="112"/>
      <c r="O116" s="112"/>
    </row>
    <row r="117" customFormat="false" ht="15" hidden="false" customHeight="false" outlineLevel="0" collapsed="false">
      <c r="N117" s="112"/>
      <c r="O117" s="112"/>
    </row>
    <row r="118" customFormat="false" ht="15" hidden="false" customHeight="false" outlineLevel="0" collapsed="false">
      <c r="N118" s="112"/>
      <c r="O118" s="112"/>
    </row>
    <row r="119" customFormat="false" ht="15" hidden="false" customHeight="false" outlineLevel="0" collapsed="false">
      <c r="N119" s="112"/>
      <c r="O119" s="112"/>
    </row>
    <row r="120" customFormat="false" ht="15" hidden="false" customHeight="false" outlineLevel="0" collapsed="false">
      <c r="N120" s="112"/>
      <c r="O120" s="112"/>
    </row>
    <row r="121" customFormat="false" ht="15" hidden="false" customHeight="false" outlineLevel="0" collapsed="false">
      <c r="N121" s="112"/>
      <c r="O121" s="112"/>
    </row>
    <row r="122" customFormat="false" ht="15" hidden="false" customHeight="false" outlineLevel="0" collapsed="false">
      <c r="N122" s="112"/>
      <c r="O122" s="112"/>
    </row>
    <row r="123" customFormat="false" ht="15" hidden="false" customHeight="false" outlineLevel="0" collapsed="false">
      <c r="N123" s="112"/>
      <c r="O123" s="112"/>
    </row>
    <row r="124" customFormat="false" ht="15" hidden="false" customHeight="false" outlineLevel="0" collapsed="false">
      <c r="N124" s="112"/>
      <c r="O124" s="112"/>
    </row>
    <row r="125" customFormat="false" ht="15" hidden="false" customHeight="false" outlineLevel="0" collapsed="false">
      <c r="N125" s="112"/>
      <c r="O125" s="112"/>
    </row>
    <row r="126" customFormat="false" ht="15" hidden="false" customHeight="false" outlineLevel="0" collapsed="false">
      <c r="N126" s="112"/>
      <c r="O126" s="112"/>
    </row>
    <row r="127" customFormat="false" ht="15" hidden="false" customHeight="false" outlineLevel="0" collapsed="false">
      <c r="N127" s="112"/>
      <c r="O127" s="112"/>
    </row>
    <row r="128" customFormat="false" ht="15" hidden="false" customHeight="false" outlineLevel="0" collapsed="false">
      <c r="N128" s="112"/>
      <c r="O128" s="112"/>
    </row>
    <row r="129" customFormat="false" ht="15" hidden="false" customHeight="false" outlineLevel="0" collapsed="false">
      <c r="N129" s="112"/>
      <c r="O129" s="112"/>
    </row>
    <row r="130" customFormat="false" ht="15" hidden="false" customHeight="false" outlineLevel="0" collapsed="false">
      <c r="N130" s="112"/>
      <c r="O130" s="112"/>
    </row>
    <row r="131" customFormat="false" ht="15" hidden="false" customHeight="false" outlineLevel="0" collapsed="false">
      <c r="N131" s="112"/>
      <c r="O131" s="112"/>
    </row>
    <row r="132" customFormat="false" ht="15" hidden="false" customHeight="false" outlineLevel="0" collapsed="false">
      <c r="N132" s="112"/>
      <c r="O132" s="112"/>
    </row>
    <row r="133" customFormat="false" ht="15" hidden="false" customHeight="false" outlineLevel="0" collapsed="false">
      <c r="N133" s="112"/>
      <c r="O133" s="112"/>
    </row>
    <row r="134" customFormat="false" ht="15" hidden="false" customHeight="false" outlineLevel="0" collapsed="false">
      <c r="N134" s="112"/>
      <c r="O134" s="112"/>
    </row>
    <row r="135" customFormat="false" ht="15" hidden="false" customHeight="false" outlineLevel="0" collapsed="false">
      <c r="N135" s="112"/>
      <c r="O135" s="112"/>
    </row>
    <row r="136" customFormat="false" ht="15" hidden="false" customHeight="false" outlineLevel="0" collapsed="false">
      <c r="N136" s="112"/>
      <c r="O136" s="112"/>
    </row>
    <row r="137" customFormat="false" ht="15" hidden="false" customHeight="false" outlineLevel="0" collapsed="false">
      <c r="N137" s="112"/>
      <c r="O137" s="112"/>
    </row>
    <row r="138" customFormat="false" ht="15" hidden="false" customHeight="false" outlineLevel="0" collapsed="false">
      <c r="N138" s="112"/>
      <c r="O138" s="112"/>
    </row>
    <row r="139" customFormat="false" ht="15" hidden="false" customHeight="false" outlineLevel="0" collapsed="false">
      <c r="N139" s="112"/>
      <c r="O139" s="112"/>
    </row>
    <row r="140" customFormat="false" ht="15" hidden="false" customHeight="false" outlineLevel="0" collapsed="false">
      <c r="N140" s="112"/>
      <c r="O140" s="112"/>
    </row>
    <row r="141" customFormat="false" ht="15" hidden="false" customHeight="false" outlineLevel="0" collapsed="false">
      <c r="N141" s="112"/>
      <c r="O141" s="112"/>
    </row>
    <row r="142" customFormat="false" ht="15" hidden="false" customHeight="false" outlineLevel="0" collapsed="false">
      <c r="N142" s="112"/>
      <c r="O142" s="112"/>
    </row>
    <row r="143" customFormat="false" ht="15" hidden="false" customHeight="false" outlineLevel="0" collapsed="false">
      <c r="N143" s="112"/>
      <c r="O143" s="112"/>
    </row>
    <row r="144" customFormat="false" ht="15" hidden="false" customHeight="false" outlineLevel="0" collapsed="false">
      <c r="N144" s="112"/>
      <c r="O144" s="112"/>
    </row>
    <row r="145" customFormat="false" ht="15" hidden="false" customHeight="false" outlineLevel="0" collapsed="false">
      <c r="N145" s="112"/>
      <c r="O145" s="112"/>
    </row>
    <row r="146" customFormat="false" ht="15" hidden="false" customHeight="false" outlineLevel="0" collapsed="false">
      <c r="N146" s="112"/>
      <c r="O146" s="112"/>
    </row>
    <row r="147" customFormat="false" ht="15" hidden="false" customHeight="false" outlineLevel="0" collapsed="false">
      <c r="N147" s="112"/>
      <c r="O147" s="112"/>
    </row>
    <row r="148" customFormat="false" ht="15" hidden="false" customHeight="false" outlineLevel="0" collapsed="false">
      <c r="N148" s="112"/>
      <c r="O148" s="112"/>
    </row>
    <row r="149" customFormat="false" ht="15" hidden="false" customHeight="false" outlineLevel="0" collapsed="false">
      <c r="N149" s="112"/>
      <c r="O149" s="112"/>
    </row>
    <row r="150" customFormat="false" ht="15" hidden="false" customHeight="false" outlineLevel="0" collapsed="false">
      <c r="N150" s="112"/>
      <c r="O150" s="112"/>
    </row>
    <row r="151" customFormat="false" ht="15" hidden="false" customHeight="false" outlineLevel="0" collapsed="false">
      <c r="N151" s="112"/>
      <c r="O151" s="112"/>
    </row>
    <row r="152" customFormat="false" ht="15" hidden="false" customHeight="false" outlineLevel="0" collapsed="false">
      <c r="N152" s="112"/>
      <c r="O152" s="112"/>
    </row>
    <row r="153" customFormat="false" ht="15" hidden="false" customHeight="false" outlineLevel="0" collapsed="false">
      <c r="N153" s="112"/>
      <c r="O153" s="112"/>
    </row>
    <row r="154" customFormat="false" ht="15" hidden="false" customHeight="false" outlineLevel="0" collapsed="false">
      <c r="N154" s="112"/>
      <c r="O154" s="112"/>
    </row>
    <row r="155" customFormat="false" ht="15" hidden="false" customHeight="false" outlineLevel="0" collapsed="false">
      <c r="N155" s="112"/>
      <c r="O155" s="112"/>
    </row>
    <row r="156" customFormat="false" ht="15" hidden="false" customHeight="false" outlineLevel="0" collapsed="false">
      <c r="N156" s="112"/>
      <c r="O156" s="112"/>
    </row>
    <row r="157" customFormat="false" ht="15" hidden="false" customHeight="false" outlineLevel="0" collapsed="false">
      <c r="N157" s="112"/>
      <c r="O157" s="112"/>
    </row>
    <row r="158" customFormat="false" ht="15" hidden="false" customHeight="false" outlineLevel="0" collapsed="false">
      <c r="N158" s="112"/>
      <c r="O158" s="112"/>
    </row>
    <row r="159" customFormat="false" ht="15" hidden="false" customHeight="false" outlineLevel="0" collapsed="false">
      <c r="N159" s="112"/>
      <c r="O159" s="112"/>
    </row>
    <row r="160" customFormat="false" ht="15" hidden="false" customHeight="false" outlineLevel="0" collapsed="false">
      <c r="N160" s="112"/>
      <c r="O160" s="112"/>
    </row>
    <row r="161" customFormat="false" ht="15" hidden="false" customHeight="false" outlineLevel="0" collapsed="false">
      <c r="N161" s="112"/>
      <c r="O161" s="112"/>
    </row>
    <row r="162" customFormat="false" ht="15" hidden="false" customHeight="false" outlineLevel="0" collapsed="false">
      <c r="N162" s="112"/>
      <c r="O162" s="112"/>
    </row>
    <row r="163" customFormat="false" ht="15" hidden="false" customHeight="false" outlineLevel="0" collapsed="false">
      <c r="N163" s="112"/>
      <c r="O163" s="112"/>
    </row>
    <row r="164" customFormat="false" ht="15" hidden="false" customHeight="false" outlineLevel="0" collapsed="false">
      <c r="N164" s="112"/>
      <c r="O164" s="112"/>
    </row>
    <row r="165" customFormat="false" ht="15" hidden="false" customHeight="false" outlineLevel="0" collapsed="false">
      <c r="N165" s="112"/>
      <c r="O165" s="112"/>
    </row>
    <row r="166" customFormat="false" ht="15" hidden="false" customHeight="false" outlineLevel="0" collapsed="false">
      <c r="N166" s="112"/>
      <c r="O166" s="112"/>
    </row>
    <row r="167" customFormat="false" ht="15" hidden="false" customHeight="false" outlineLevel="0" collapsed="false">
      <c r="N167" s="112"/>
      <c r="O167" s="112"/>
    </row>
    <row r="168" customFormat="false" ht="15" hidden="false" customHeight="false" outlineLevel="0" collapsed="false">
      <c r="N168" s="112"/>
      <c r="O168" s="112"/>
    </row>
    <row r="169" customFormat="false" ht="15" hidden="false" customHeight="false" outlineLevel="0" collapsed="false">
      <c r="N169" s="112"/>
      <c r="O169" s="112"/>
    </row>
    <row r="170" customFormat="false" ht="15" hidden="false" customHeight="false" outlineLevel="0" collapsed="false">
      <c r="N170" s="112"/>
      <c r="O170" s="112"/>
    </row>
    <row r="171" customFormat="false" ht="15" hidden="false" customHeight="false" outlineLevel="0" collapsed="false">
      <c r="N171" s="112"/>
      <c r="O171" s="112"/>
    </row>
    <row r="172" customFormat="false" ht="15" hidden="false" customHeight="false" outlineLevel="0" collapsed="false">
      <c r="N172" s="112"/>
      <c r="O172" s="112"/>
    </row>
    <row r="173" customFormat="false" ht="15" hidden="false" customHeight="false" outlineLevel="0" collapsed="false">
      <c r="N173" s="112"/>
      <c r="O173" s="112"/>
    </row>
    <row r="174" customFormat="false" ht="15" hidden="false" customHeight="false" outlineLevel="0" collapsed="false">
      <c r="N174" s="112"/>
      <c r="O174" s="112"/>
    </row>
    <row r="175" customFormat="false" ht="15" hidden="false" customHeight="false" outlineLevel="0" collapsed="false">
      <c r="N175" s="112"/>
      <c r="O175" s="112"/>
    </row>
    <row r="176" customFormat="false" ht="15" hidden="false" customHeight="false" outlineLevel="0" collapsed="false">
      <c r="N176" s="112"/>
      <c r="O176" s="112"/>
    </row>
    <row r="177" customFormat="false" ht="15" hidden="false" customHeight="false" outlineLevel="0" collapsed="false">
      <c r="N177" s="112"/>
      <c r="O177" s="112"/>
    </row>
    <row r="178" customFormat="false" ht="15" hidden="false" customHeight="false" outlineLevel="0" collapsed="false">
      <c r="N178" s="112"/>
      <c r="O178" s="112"/>
    </row>
    <row r="179" customFormat="false" ht="15" hidden="false" customHeight="false" outlineLevel="0" collapsed="false">
      <c r="N179" s="112"/>
      <c r="O179" s="112"/>
    </row>
    <row r="180" customFormat="false" ht="15" hidden="false" customHeight="false" outlineLevel="0" collapsed="false">
      <c r="N180" s="112"/>
      <c r="O180" s="112"/>
    </row>
    <row r="181" customFormat="false" ht="15" hidden="false" customHeight="false" outlineLevel="0" collapsed="false">
      <c r="N181" s="112"/>
      <c r="O181" s="112"/>
    </row>
    <row r="182" customFormat="false" ht="15" hidden="false" customHeight="false" outlineLevel="0" collapsed="false">
      <c r="N182" s="112"/>
      <c r="O182" s="112"/>
    </row>
    <row r="183" customFormat="false" ht="15" hidden="false" customHeight="false" outlineLevel="0" collapsed="false">
      <c r="N183" s="112"/>
      <c r="O183" s="112"/>
    </row>
    <row r="184" customFormat="false" ht="15" hidden="false" customHeight="false" outlineLevel="0" collapsed="false">
      <c r="N184" s="112"/>
      <c r="O184" s="112"/>
    </row>
    <row r="185" customFormat="false" ht="15" hidden="false" customHeight="false" outlineLevel="0" collapsed="false">
      <c r="N185" s="112"/>
      <c r="O185" s="112"/>
    </row>
    <row r="186" customFormat="false" ht="15" hidden="false" customHeight="false" outlineLevel="0" collapsed="false">
      <c r="N186" s="112"/>
      <c r="O186" s="112"/>
    </row>
    <row r="187" customFormat="false" ht="15" hidden="false" customHeight="false" outlineLevel="0" collapsed="false">
      <c r="N187" s="112"/>
      <c r="O187" s="112"/>
    </row>
    <row r="188" customFormat="false" ht="15" hidden="false" customHeight="false" outlineLevel="0" collapsed="false">
      <c r="N188" s="112"/>
      <c r="O188" s="112"/>
    </row>
    <row r="189" customFormat="false" ht="15" hidden="false" customHeight="false" outlineLevel="0" collapsed="false">
      <c r="N189" s="112"/>
      <c r="O189" s="112"/>
    </row>
    <row r="190" customFormat="false" ht="15" hidden="false" customHeight="false" outlineLevel="0" collapsed="false">
      <c r="N190" s="112"/>
      <c r="O190" s="112"/>
    </row>
    <row r="191" customFormat="false" ht="15" hidden="false" customHeight="false" outlineLevel="0" collapsed="false">
      <c r="N191" s="112"/>
      <c r="O191" s="112"/>
    </row>
    <row r="192" customFormat="false" ht="15" hidden="false" customHeight="false" outlineLevel="0" collapsed="false">
      <c r="N192" s="112"/>
      <c r="O192" s="112"/>
    </row>
    <row r="193" customFormat="false" ht="15" hidden="false" customHeight="false" outlineLevel="0" collapsed="false">
      <c r="N193" s="112"/>
      <c r="O193" s="112"/>
    </row>
    <row r="194" customFormat="false" ht="15" hidden="false" customHeight="false" outlineLevel="0" collapsed="false">
      <c r="N194" s="112"/>
      <c r="O194" s="112"/>
    </row>
    <row r="195" customFormat="false" ht="15" hidden="false" customHeight="false" outlineLevel="0" collapsed="false">
      <c r="N195" s="112"/>
      <c r="O195" s="112"/>
    </row>
    <row r="196" customFormat="false" ht="15" hidden="false" customHeight="false" outlineLevel="0" collapsed="false">
      <c r="N196" s="112"/>
      <c r="O196" s="112"/>
    </row>
    <row r="197" customFormat="false" ht="15" hidden="false" customHeight="false" outlineLevel="0" collapsed="false">
      <c r="N197" s="112"/>
      <c r="O197" s="112"/>
    </row>
    <row r="198" customFormat="false" ht="15" hidden="false" customHeight="false" outlineLevel="0" collapsed="false">
      <c r="N198" s="112"/>
      <c r="O198" s="112"/>
    </row>
    <row r="199" customFormat="false" ht="15" hidden="false" customHeight="false" outlineLevel="0" collapsed="false">
      <c r="N199" s="112"/>
      <c r="O199" s="112"/>
    </row>
    <row r="200" customFormat="false" ht="15" hidden="false" customHeight="false" outlineLevel="0" collapsed="false">
      <c r="N200" s="112"/>
      <c r="O200" s="112"/>
    </row>
    <row r="201" customFormat="false" ht="15" hidden="false" customHeight="false" outlineLevel="0" collapsed="false">
      <c r="N201" s="112"/>
      <c r="O201" s="112"/>
    </row>
    <row r="202" customFormat="false" ht="15" hidden="false" customHeight="false" outlineLevel="0" collapsed="false">
      <c r="N202" s="112"/>
      <c r="O202" s="112"/>
    </row>
    <row r="203" customFormat="false" ht="15" hidden="false" customHeight="false" outlineLevel="0" collapsed="false">
      <c r="N203" s="112"/>
      <c r="O203" s="112"/>
    </row>
    <row r="204" customFormat="false" ht="15" hidden="false" customHeight="false" outlineLevel="0" collapsed="false">
      <c r="N204" s="112"/>
      <c r="O204" s="112"/>
    </row>
    <row r="205" customFormat="false" ht="15" hidden="false" customHeight="false" outlineLevel="0" collapsed="false">
      <c r="N205" s="112"/>
      <c r="O205" s="112"/>
    </row>
    <row r="206" customFormat="false" ht="15" hidden="false" customHeight="false" outlineLevel="0" collapsed="false">
      <c r="N206" s="112"/>
      <c r="O206" s="112"/>
    </row>
    <row r="207" customFormat="false" ht="15" hidden="false" customHeight="false" outlineLevel="0" collapsed="false">
      <c r="N207" s="112"/>
      <c r="O207" s="112"/>
    </row>
    <row r="208" customFormat="false" ht="15" hidden="false" customHeight="false" outlineLevel="0" collapsed="false">
      <c r="N208" s="112"/>
      <c r="O208" s="112"/>
    </row>
    <row r="209" customFormat="false" ht="15" hidden="false" customHeight="false" outlineLevel="0" collapsed="false">
      <c r="N209" s="112"/>
      <c r="O209" s="112"/>
    </row>
    <row r="210" customFormat="false" ht="15" hidden="false" customHeight="false" outlineLevel="0" collapsed="false">
      <c r="N210" s="112"/>
      <c r="O210" s="112"/>
    </row>
    <row r="211" customFormat="false" ht="15" hidden="false" customHeight="false" outlineLevel="0" collapsed="false">
      <c r="N211" s="112"/>
      <c r="O211" s="112"/>
    </row>
    <row r="212" customFormat="false" ht="15" hidden="false" customHeight="false" outlineLevel="0" collapsed="false">
      <c r="N212" s="112"/>
      <c r="O212" s="112"/>
    </row>
    <row r="213" customFormat="false" ht="15" hidden="false" customHeight="false" outlineLevel="0" collapsed="false">
      <c r="N213" s="112"/>
      <c r="O213" s="112"/>
    </row>
    <row r="214" customFormat="false" ht="15" hidden="false" customHeight="false" outlineLevel="0" collapsed="false">
      <c r="N214" s="112"/>
      <c r="O214" s="112"/>
    </row>
    <row r="215" customFormat="false" ht="15" hidden="false" customHeight="false" outlineLevel="0" collapsed="false">
      <c r="N215" s="112"/>
      <c r="O215" s="112"/>
    </row>
    <row r="216" customFormat="false" ht="15" hidden="false" customHeight="false" outlineLevel="0" collapsed="false">
      <c r="N216" s="112"/>
      <c r="O216" s="112"/>
    </row>
    <row r="217" customFormat="false" ht="15" hidden="false" customHeight="false" outlineLevel="0" collapsed="false">
      <c r="N217" s="112"/>
      <c r="O217" s="112"/>
    </row>
    <row r="218" customFormat="false" ht="15" hidden="false" customHeight="false" outlineLevel="0" collapsed="false">
      <c r="N218" s="112"/>
      <c r="O218" s="112"/>
    </row>
    <row r="219" customFormat="false" ht="15" hidden="false" customHeight="false" outlineLevel="0" collapsed="false">
      <c r="N219" s="112"/>
      <c r="O219" s="112"/>
    </row>
    <row r="220" customFormat="false" ht="15" hidden="false" customHeight="false" outlineLevel="0" collapsed="false">
      <c r="N220" s="112"/>
      <c r="O220" s="112"/>
    </row>
    <row r="221" customFormat="false" ht="15" hidden="false" customHeight="false" outlineLevel="0" collapsed="false">
      <c r="N221" s="112"/>
      <c r="O221" s="112"/>
    </row>
    <row r="222" customFormat="false" ht="15" hidden="false" customHeight="false" outlineLevel="0" collapsed="false">
      <c r="N222" s="112"/>
      <c r="O222" s="112"/>
    </row>
    <row r="223" customFormat="false" ht="15" hidden="false" customHeight="false" outlineLevel="0" collapsed="false">
      <c r="N223" s="112"/>
      <c r="O223" s="112"/>
    </row>
    <row r="224" customFormat="false" ht="15" hidden="false" customHeight="false" outlineLevel="0" collapsed="false">
      <c r="N224" s="112"/>
      <c r="O224" s="112"/>
    </row>
    <row r="225" customFormat="false" ht="15" hidden="false" customHeight="false" outlineLevel="0" collapsed="false">
      <c r="N225" s="112"/>
      <c r="O225" s="112"/>
    </row>
    <row r="226" customFormat="false" ht="15" hidden="false" customHeight="false" outlineLevel="0" collapsed="false">
      <c r="N226" s="112"/>
      <c r="O226" s="112"/>
    </row>
    <row r="227" customFormat="false" ht="15" hidden="false" customHeight="false" outlineLevel="0" collapsed="false">
      <c r="N227" s="112"/>
      <c r="O227" s="112"/>
    </row>
    <row r="228" customFormat="false" ht="15" hidden="false" customHeight="false" outlineLevel="0" collapsed="false">
      <c r="N228" s="112"/>
      <c r="O228" s="112"/>
    </row>
    <row r="229" customFormat="false" ht="15" hidden="false" customHeight="false" outlineLevel="0" collapsed="false">
      <c r="N229" s="112"/>
      <c r="O229" s="112"/>
    </row>
    <row r="230" customFormat="false" ht="15" hidden="false" customHeight="false" outlineLevel="0" collapsed="false">
      <c r="N230" s="112"/>
      <c r="O230" s="112"/>
    </row>
    <row r="231" customFormat="false" ht="15" hidden="false" customHeight="false" outlineLevel="0" collapsed="false">
      <c r="N231" s="112"/>
      <c r="O231" s="112"/>
    </row>
    <row r="232" customFormat="false" ht="15" hidden="false" customHeight="false" outlineLevel="0" collapsed="false">
      <c r="N232" s="112"/>
      <c r="O232" s="112"/>
    </row>
    <row r="233" customFormat="false" ht="15" hidden="false" customHeight="false" outlineLevel="0" collapsed="false">
      <c r="N233" s="112"/>
      <c r="O233" s="112"/>
    </row>
    <row r="234" customFormat="false" ht="15" hidden="false" customHeight="false" outlineLevel="0" collapsed="false">
      <c r="N234" s="112"/>
      <c r="O234" s="112"/>
    </row>
    <row r="235" customFormat="false" ht="15" hidden="false" customHeight="false" outlineLevel="0" collapsed="false">
      <c r="N235" s="112"/>
      <c r="O235" s="112"/>
    </row>
    <row r="236" customFormat="false" ht="15" hidden="false" customHeight="false" outlineLevel="0" collapsed="false">
      <c r="N236" s="112"/>
      <c r="O236" s="112"/>
    </row>
    <row r="237" customFormat="false" ht="15" hidden="false" customHeight="false" outlineLevel="0" collapsed="false">
      <c r="N237" s="112"/>
      <c r="O237" s="112"/>
    </row>
    <row r="238" customFormat="false" ht="15" hidden="false" customHeight="false" outlineLevel="0" collapsed="false">
      <c r="N238" s="112"/>
      <c r="O238" s="112"/>
    </row>
    <row r="239" customFormat="false" ht="15" hidden="false" customHeight="false" outlineLevel="0" collapsed="false">
      <c r="N239" s="112"/>
      <c r="O239" s="112"/>
    </row>
    <row r="240" customFormat="false" ht="15" hidden="false" customHeight="false" outlineLevel="0" collapsed="false">
      <c r="N240" s="112"/>
      <c r="O240" s="112"/>
    </row>
    <row r="241" customFormat="false" ht="15" hidden="false" customHeight="false" outlineLevel="0" collapsed="false">
      <c r="N241" s="112"/>
      <c r="O241" s="112"/>
    </row>
    <row r="242" customFormat="false" ht="15" hidden="false" customHeight="false" outlineLevel="0" collapsed="false">
      <c r="N242" s="112"/>
      <c r="O242" s="112"/>
    </row>
    <row r="243" customFormat="false" ht="15" hidden="false" customHeight="false" outlineLevel="0" collapsed="false">
      <c r="N243" s="112"/>
      <c r="O243" s="112"/>
    </row>
    <row r="244" customFormat="false" ht="15" hidden="false" customHeight="false" outlineLevel="0" collapsed="false">
      <c r="N244" s="112"/>
      <c r="O244" s="112"/>
    </row>
    <row r="245" customFormat="false" ht="15" hidden="false" customHeight="false" outlineLevel="0" collapsed="false">
      <c r="N245" s="112"/>
      <c r="O245" s="112"/>
    </row>
    <row r="246" customFormat="false" ht="15" hidden="false" customHeight="false" outlineLevel="0" collapsed="false">
      <c r="N246" s="112"/>
      <c r="O246" s="112"/>
    </row>
    <row r="247" customFormat="false" ht="15" hidden="false" customHeight="false" outlineLevel="0" collapsed="false">
      <c r="N247" s="112"/>
      <c r="O247" s="112"/>
    </row>
    <row r="248" customFormat="false" ht="15" hidden="false" customHeight="false" outlineLevel="0" collapsed="false">
      <c r="N248" s="112"/>
      <c r="O248" s="112"/>
    </row>
    <row r="249" customFormat="false" ht="15" hidden="false" customHeight="false" outlineLevel="0" collapsed="false">
      <c r="N249" s="112"/>
      <c r="O249" s="112"/>
    </row>
    <row r="250" customFormat="false" ht="15" hidden="false" customHeight="false" outlineLevel="0" collapsed="false">
      <c r="N250" s="112"/>
      <c r="O250" s="112"/>
    </row>
    <row r="251" customFormat="false" ht="15" hidden="false" customHeight="false" outlineLevel="0" collapsed="false">
      <c r="N251" s="112"/>
      <c r="O251" s="112"/>
    </row>
    <row r="252" customFormat="false" ht="15" hidden="false" customHeight="false" outlineLevel="0" collapsed="false">
      <c r="N252" s="112"/>
      <c r="O252" s="112"/>
    </row>
    <row r="253" customFormat="false" ht="15" hidden="false" customHeight="false" outlineLevel="0" collapsed="false">
      <c r="N253" s="112"/>
      <c r="O253" s="112"/>
    </row>
    <row r="254" customFormat="false" ht="15" hidden="false" customHeight="false" outlineLevel="0" collapsed="false">
      <c r="N254" s="112"/>
      <c r="O254" s="112"/>
    </row>
    <row r="255" customFormat="false" ht="15" hidden="false" customHeight="false" outlineLevel="0" collapsed="false">
      <c r="N255" s="112"/>
      <c r="O255" s="112"/>
    </row>
    <row r="256" customFormat="false" ht="15" hidden="false" customHeight="false" outlineLevel="0" collapsed="false">
      <c r="N256" s="112"/>
      <c r="O256" s="112"/>
    </row>
    <row r="257" customFormat="false" ht="15" hidden="false" customHeight="false" outlineLevel="0" collapsed="false">
      <c r="N257" s="112"/>
      <c r="O257" s="112"/>
    </row>
    <row r="258" customFormat="false" ht="15" hidden="false" customHeight="false" outlineLevel="0" collapsed="false">
      <c r="N258" s="112"/>
      <c r="O258" s="112"/>
    </row>
    <row r="259" customFormat="false" ht="15" hidden="false" customHeight="false" outlineLevel="0" collapsed="false">
      <c r="N259" s="112"/>
      <c r="O259" s="112"/>
    </row>
    <row r="260" customFormat="false" ht="15" hidden="false" customHeight="false" outlineLevel="0" collapsed="false">
      <c r="N260" s="112"/>
      <c r="O260" s="112"/>
    </row>
    <row r="261" customFormat="false" ht="15" hidden="false" customHeight="false" outlineLevel="0" collapsed="false">
      <c r="N261" s="112"/>
      <c r="O261" s="112"/>
    </row>
    <row r="262" customFormat="false" ht="15" hidden="false" customHeight="false" outlineLevel="0" collapsed="false">
      <c r="N262" s="112"/>
      <c r="O262" s="112"/>
    </row>
    <row r="263" customFormat="false" ht="15" hidden="false" customHeight="false" outlineLevel="0" collapsed="false">
      <c r="N263" s="112"/>
      <c r="O263" s="112"/>
    </row>
    <row r="264" customFormat="false" ht="15" hidden="false" customHeight="false" outlineLevel="0" collapsed="false">
      <c r="N264" s="112"/>
      <c r="O264" s="112"/>
    </row>
    <row r="265" customFormat="false" ht="15" hidden="false" customHeight="false" outlineLevel="0" collapsed="false">
      <c r="N265" s="112"/>
      <c r="O265" s="112"/>
    </row>
    <row r="266" customFormat="false" ht="15" hidden="false" customHeight="false" outlineLevel="0" collapsed="false">
      <c r="N266" s="112"/>
      <c r="O266" s="112"/>
    </row>
    <row r="267" customFormat="false" ht="15" hidden="false" customHeight="false" outlineLevel="0" collapsed="false">
      <c r="N267" s="112"/>
      <c r="O267" s="112"/>
    </row>
    <row r="268" customFormat="false" ht="15" hidden="false" customHeight="false" outlineLevel="0" collapsed="false">
      <c r="N268" s="112"/>
      <c r="O268" s="112"/>
    </row>
    <row r="269" customFormat="false" ht="15" hidden="false" customHeight="false" outlineLevel="0" collapsed="false">
      <c r="N269" s="112"/>
      <c r="O269" s="112"/>
    </row>
    <row r="270" customFormat="false" ht="15" hidden="false" customHeight="false" outlineLevel="0" collapsed="false">
      <c r="N270" s="112"/>
      <c r="O270" s="112"/>
    </row>
    <row r="271" customFormat="false" ht="15" hidden="false" customHeight="false" outlineLevel="0" collapsed="false">
      <c r="N271" s="112"/>
      <c r="O271" s="112"/>
    </row>
    <row r="272" customFormat="false" ht="15" hidden="false" customHeight="false" outlineLevel="0" collapsed="false">
      <c r="N272" s="112"/>
      <c r="O272" s="112"/>
    </row>
    <row r="273" customFormat="false" ht="15" hidden="false" customHeight="false" outlineLevel="0" collapsed="false">
      <c r="N273" s="112"/>
      <c r="O273" s="112"/>
    </row>
    <row r="274" customFormat="false" ht="15" hidden="false" customHeight="false" outlineLevel="0" collapsed="false">
      <c r="N274" s="112"/>
      <c r="O274" s="112"/>
    </row>
    <row r="275" customFormat="false" ht="15" hidden="false" customHeight="false" outlineLevel="0" collapsed="false">
      <c r="N275" s="112"/>
      <c r="O275" s="112"/>
    </row>
    <row r="276" customFormat="false" ht="15" hidden="false" customHeight="false" outlineLevel="0" collapsed="false">
      <c r="N276" s="112"/>
      <c r="O276" s="112"/>
    </row>
    <row r="277" customFormat="false" ht="15" hidden="false" customHeight="false" outlineLevel="0" collapsed="false">
      <c r="N277" s="112"/>
      <c r="O277" s="112"/>
    </row>
    <row r="278" customFormat="false" ht="15" hidden="false" customHeight="false" outlineLevel="0" collapsed="false">
      <c r="N278" s="112"/>
      <c r="O278" s="112"/>
    </row>
    <row r="279" customFormat="false" ht="15" hidden="false" customHeight="false" outlineLevel="0" collapsed="false">
      <c r="N279" s="112"/>
      <c r="O279" s="112"/>
    </row>
    <row r="280" customFormat="false" ht="15" hidden="false" customHeight="false" outlineLevel="0" collapsed="false">
      <c r="N280" s="112"/>
      <c r="O280" s="112"/>
    </row>
    <row r="281" customFormat="false" ht="15" hidden="false" customHeight="false" outlineLevel="0" collapsed="false">
      <c r="N281" s="112"/>
      <c r="O281" s="112"/>
    </row>
    <row r="282" customFormat="false" ht="15" hidden="false" customHeight="false" outlineLevel="0" collapsed="false">
      <c r="N282" s="112"/>
      <c r="O282" s="112"/>
    </row>
    <row r="283" customFormat="false" ht="15" hidden="false" customHeight="false" outlineLevel="0" collapsed="false">
      <c r="N283" s="112"/>
      <c r="O283" s="112"/>
    </row>
    <row r="284" customFormat="false" ht="15" hidden="false" customHeight="false" outlineLevel="0" collapsed="false">
      <c r="N284" s="112"/>
      <c r="O284" s="112"/>
    </row>
    <row r="285" customFormat="false" ht="15" hidden="false" customHeight="false" outlineLevel="0" collapsed="false">
      <c r="N285" s="112"/>
      <c r="O285" s="112"/>
    </row>
    <row r="286" customFormat="false" ht="15" hidden="false" customHeight="false" outlineLevel="0" collapsed="false">
      <c r="N286" s="112"/>
      <c r="O286" s="112"/>
    </row>
    <row r="287" customFormat="false" ht="15" hidden="false" customHeight="false" outlineLevel="0" collapsed="false">
      <c r="N287" s="112"/>
      <c r="O287" s="112"/>
    </row>
    <row r="288" customFormat="false" ht="15" hidden="false" customHeight="false" outlineLevel="0" collapsed="false">
      <c r="N288" s="112"/>
      <c r="O288" s="112"/>
    </row>
    <row r="289" customFormat="false" ht="15" hidden="false" customHeight="false" outlineLevel="0" collapsed="false">
      <c r="N289" s="112"/>
      <c r="O289" s="112"/>
    </row>
    <row r="290" customFormat="false" ht="15" hidden="false" customHeight="false" outlineLevel="0" collapsed="false">
      <c r="N290" s="112"/>
      <c r="O290" s="112"/>
    </row>
    <row r="291" customFormat="false" ht="15" hidden="false" customHeight="false" outlineLevel="0" collapsed="false">
      <c r="N291" s="112"/>
      <c r="O291" s="112"/>
    </row>
    <row r="292" customFormat="false" ht="15" hidden="false" customHeight="false" outlineLevel="0" collapsed="false">
      <c r="N292" s="112"/>
      <c r="O292" s="112"/>
    </row>
    <row r="293" customFormat="false" ht="15" hidden="false" customHeight="false" outlineLevel="0" collapsed="false">
      <c r="N293" s="112"/>
      <c r="O293" s="112"/>
    </row>
    <row r="294" customFormat="false" ht="15" hidden="false" customHeight="false" outlineLevel="0" collapsed="false">
      <c r="N294" s="112"/>
      <c r="O294" s="112"/>
    </row>
    <row r="295" customFormat="false" ht="15" hidden="false" customHeight="false" outlineLevel="0" collapsed="false">
      <c r="N295" s="112"/>
      <c r="O295" s="112"/>
    </row>
    <row r="296" customFormat="false" ht="15" hidden="false" customHeight="false" outlineLevel="0" collapsed="false">
      <c r="N296" s="112"/>
      <c r="O296" s="112"/>
    </row>
    <row r="297" customFormat="false" ht="15" hidden="false" customHeight="false" outlineLevel="0" collapsed="false">
      <c r="N297" s="112"/>
      <c r="O297" s="112"/>
    </row>
    <row r="298" customFormat="false" ht="15" hidden="false" customHeight="false" outlineLevel="0" collapsed="false">
      <c r="N298" s="112"/>
      <c r="O298" s="112"/>
    </row>
    <row r="299" customFormat="false" ht="15" hidden="false" customHeight="false" outlineLevel="0" collapsed="false">
      <c r="N299" s="112"/>
      <c r="O299" s="112"/>
    </row>
    <row r="300" customFormat="false" ht="15" hidden="false" customHeight="false" outlineLevel="0" collapsed="false">
      <c r="N300" s="112"/>
      <c r="O300" s="112"/>
    </row>
    <row r="301" customFormat="false" ht="15" hidden="false" customHeight="false" outlineLevel="0" collapsed="false">
      <c r="N301" s="112"/>
      <c r="O301" s="112"/>
    </row>
    <row r="302" customFormat="false" ht="15" hidden="false" customHeight="false" outlineLevel="0" collapsed="false">
      <c r="N302" s="112"/>
      <c r="O302" s="112"/>
    </row>
    <row r="303" customFormat="false" ht="15" hidden="false" customHeight="false" outlineLevel="0" collapsed="false">
      <c r="N303" s="112"/>
      <c r="O303" s="112"/>
    </row>
    <row r="304" customFormat="false" ht="15" hidden="false" customHeight="false" outlineLevel="0" collapsed="false">
      <c r="N304" s="112"/>
      <c r="O304" s="112"/>
    </row>
    <row r="305" customFormat="false" ht="15" hidden="false" customHeight="false" outlineLevel="0" collapsed="false">
      <c r="N305" s="112"/>
      <c r="O305" s="112"/>
    </row>
    <row r="306" customFormat="false" ht="15" hidden="false" customHeight="false" outlineLevel="0" collapsed="false">
      <c r="N306" s="112"/>
      <c r="O306" s="112"/>
    </row>
    <row r="307" customFormat="false" ht="15" hidden="false" customHeight="false" outlineLevel="0" collapsed="false">
      <c r="N307" s="112"/>
      <c r="O307" s="112"/>
    </row>
    <row r="308" customFormat="false" ht="15" hidden="false" customHeight="false" outlineLevel="0" collapsed="false">
      <c r="N308" s="112"/>
      <c r="O308" s="112"/>
    </row>
    <row r="309" customFormat="false" ht="15" hidden="false" customHeight="false" outlineLevel="0" collapsed="false">
      <c r="N309" s="112"/>
      <c r="O309" s="112"/>
    </row>
    <row r="310" customFormat="false" ht="15" hidden="false" customHeight="false" outlineLevel="0" collapsed="false">
      <c r="N310" s="112"/>
      <c r="O310" s="112"/>
    </row>
    <row r="311" customFormat="false" ht="15" hidden="false" customHeight="false" outlineLevel="0" collapsed="false">
      <c r="N311" s="112"/>
      <c r="O311" s="112"/>
    </row>
    <row r="312" customFormat="false" ht="15" hidden="false" customHeight="false" outlineLevel="0" collapsed="false">
      <c r="N312" s="112"/>
      <c r="O312" s="112"/>
    </row>
    <row r="313" customFormat="false" ht="15" hidden="false" customHeight="false" outlineLevel="0" collapsed="false">
      <c r="N313" s="112"/>
      <c r="O313" s="112"/>
    </row>
    <row r="314" customFormat="false" ht="15" hidden="false" customHeight="false" outlineLevel="0" collapsed="false">
      <c r="N314" s="112"/>
      <c r="O314" s="112"/>
    </row>
    <row r="315" customFormat="false" ht="15" hidden="false" customHeight="false" outlineLevel="0" collapsed="false">
      <c r="N315" s="112"/>
      <c r="O315" s="112"/>
    </row>
    <row r="316" customFormat="false" ht="15" hidden="false" customHeight="false" outlineLevel="0" collapsed="false">
      <c r="N316" s="112"/>
      <c r="O316" s="112"/>
    </row>
    <row r="317" customFormat="false" ht="15" hidden="false" customHeight="false" outlineLevel="0" collapsed="false">
      <c r="N317" s="112"/>
      <c r="O317" s="112"/>
    </row>
    <row r="318" customFormat="false" ht="15" hidden="false" customHeight="false" outlineLevel="0" collapsed="false">
      <c r="N318" s="112"/>
      <c r="O318" s="112"/>
    </row>
    <row r="319" customFormat="false" ht="15" hidden="false" customHeight="false" outlineLevel="0" collapsed="false">
      <c r="N319" s="112"/>
      <c r="O319" s="112"/>
    </row>
    <row r="320" customFormat="false" ht="15" hidden="false" customHeight="false" outlineLevel="0" collapsed="false">
      <c r="N320" s="112"/>
      <c r="O320" s="112"/>
    </row>
    <row r="321" customFormat="false" ht="15" hidden="false" customHeight="false" outlineLevel="0" collapsed="false">
      <c r="N321" s="112"/>
      <c r="O321" s="112"/>
    </row>
    <row r="322" customFormat="false" ht="15" hidden="false" customHeight="false" outlineLevel="0" collapsed="false">
      <c r="N322" s="112"/>
      <c r="O322" s="112"/>
    </row>
    <row r="323" customFormat="false" ht="15" hidden="false" customHeight="false" outlineLevel="0" collapsed="false">
      <c r="N323" s="112"/>
      <c r="O323" s="112"/>
    </row>
    <row r="324" customFormat="false" ht="15" hidden="false" customHeight="false" outlineLevel="0" collapsed="false">
      <c r="N324" s="112"/>
      <c r="O324" s="112"/>
    </row>
    <row r="325" customFormat="false" ht="15" hidden="false" customHeight="false" outlineLevel="0" collapsed="false">
      <c r="N325" s="112"/>
      <c r="O325" s="112"/>
    </row>
    <row r="326" customFormat="false" ht="15" hidden="false" customHeight="false" outlineLevel="0" collapsed="false">
      <c r="N326" s="112"/>
      <c r="O326" s="112"/>
    </row>
    <row r="327" customFormat="false" ht="15" hidden="false" customHeight="false" outlineLevel="0" collapsed="false">
      <c r="N327" s="112"/>
      <c r="O327" s="112"/>
    </row>
    <row r="328" customFormat="false" ht="15" hidden="false" customHeight="false" outlineLevel="0" collapsed="false">
      <c r="N328" s="112"/>
      <c r="O328" s="112"/>
    </row>
    <row r="329" customFormat="false" ht="15" hidden="false" customHeight="false" outlineLevel="0" collapsed="false">
      <c r="N329" s="112"/>
      <c r="O329" s="112"/>
    </row>
    <row r="330" customFormat="false" ht="15" hidden="false" customHeight="false" outlineLevel="0" collapsed="false">
      <c r="N330" s="112"/>
      <c r="O330" s="112"/>
    </row>
    <row r="331" customFormat="false" ht="15" hidden="false" customHeight="false" outlineLevel="0" collapsed="false">
      <c r="N331" s="112"/>
      <c r="O331" s="112"/>
    </row>
    <row r="332" customFormat="false" ht="15" hidden="false" customHeight="false" outlineLevel="0" collapsed="false">
      <c r="N332" s="112"/>
      <c r="O332" s="112"/>
    </row>
    <row r="333" customFormat="false" ht="15" hidden="false" customHeight="false" outlineLevel="0" collapsed="false">
      <c r="N333" s="112"/>
      <c r="O333" s="112"/>
    </row>
    <row r="334" customFormat="false" ht="15" hidden="false" customHeight="false" outlineLevel="0" collapsed="false">
      <c r="N334" s="112"/>
      <c r="O334" s="112"/>
    </row>
    <row r="335" customFormat="false" ht="15" hidden="false" customHeight="false" outlineLevel="0" collapsed="false">
      <c r="N335" s="112"/>
      <c r="O335" s="112"/>
    </row>
    <row r="336" customFormat="false" ht="15" hidden="false" customHeight="false" outlineLevel="0" collapsed="false">
      <c r="N336" s="112"/>
      <c r="O336" s="112"/>
    </row>
    <row r="337" customFormat="false" ht="15" hidden="false" customHeight="false" outlineLevel="0" collapsed="false">
      <c r="N337" s="112"/>
      <c r="O337" s="112"/>
    </row>
    <row r="338" customFormat="false" ht="15" hidden="false" customHeight="false" outlineLevel="0" collapsed="false">
      <c r="N338" s="112"/>
      <c r="O338" s="112"/>
    </row>
    <row r="339" customFormat="false" ht="15" hidden="false" customHeight="false" outlineLevel="0" collapsed="false">
      <c r="N339" s="112"/>
      <c r="O339" s="112"/>
    </row>
    <row r="340" customFormat="false" ht="15" hidden="false" customHeight="false" outlineLevel="0" collapsed="false">
      <c r="N340" s="112"/>
      <c r="O340" s="112"/>
    </row>
    <row r="341" customFormat="false" ht="15" hidden="false" customHeight="false" outlineLevel="0" collapsed="false">
      <c r="N341" s="112"/>
      <c r="O341" s="112"/>
    </row>
    <row r="342" customFormat="false" ht="15" hidden="false" customHeight="false" outlineLevel="0" collapsed="false">
      <c r="N342" s="112"/>
      <c r="O342" s="112"/>
    </row>
    <row r="343" customFormat="false" ht="15" hidden="false" customHeight="false" outlineLevel="0" collapsed="false">
      <c r="N343" s="112"/>
      <c r="O343" s="112"/>
    </row>
    <row r="344" customFormat="false" ht="15" hidden="false" customHeight="false" outlineLevel="0" collapsed="false">
      <c r="N344" s="112"/>
      <c r="O344" s="112"/>
    </row>
    <row r="345" customFormat="false" ht="15" hidden="false" customHeight="false" outlineLevel="0" collapsed="false">
      <c r="N345" s="112"/>
      <c r="O345" s="112"/>
    </row>
    <row r="346" customFormat="false" ht="15" hidden="false" customHeight="false" outlineLevel="0" collapsed="false">
      <c r="N346" s="112"/>
      <c r="O346" s="112"/>
    </row>
    <row r="347" customFormat="false" ht="15" hidden="false" customHeight="false" outlineLevel="0" collapsed="false">
      <c r="N347" s="112"/>
      <c r="O347" s="112"/>
    </row>
    <row r="348" customFormat="false" ht="15" hidden="false" customHeight="false" outlineLevel="0" collapsed="false">
      <c r="N348" s="112"/>
      <c r="O348" s="112"/>
    </row>
    <row r="349" customFormat="false" ht="15" hidden="false" customHeight="false" outlineLevel="0" collapsed="false">
      <c r="N349" s="112"/>
      <c r="O349" s="112"/>
    </row>
    <row r="350" customFormat="false" ht="15" hidden="false" customHeight="false" outlineLevel="0" collapsed="false">
      <c r="N350" s="112"/>
      <c r="O350" s="112"/>
    </row>
    <row r="351" customFormat="false" ht="15" hidden="false" customHeight="false" outlineLevel="0" collapsed="false">
      <c r="N351" s="112"/>
      <c r="O351" s="112"/>
    </row>
    <row r="352" customFormat="false" ht="15" hidden="false" customHeight="false" outlineLevel="0" collapsed="false">
      <c r="N352" s="112"/>
      <c r="O352" s="112"/>
    </row>
    <row r="353" customFormat="false" ht="15" hidden="false" customHeight="false" outlineLevel="0" collapsed="false">
      <c r="N353" s="112"/>
      <c r="O353" s="112"/>
    </row>
    <row r="354" customFormat="false" ht="15" hidden="false" customHeight="false" outlineLevel="0" collapsed="false">
      <c r="N354" s="112"/>
      <c r="O354" s="112"/>
    </row>
    <row r="355" customFormat="false" ht="15" hidden="false" customHeight="false" outlineLevel="0" collapsed="false">
      <c r="N355" s="112"/>
      <c r="O355" s="112"/>
    </row>
    <row r="356" customFormat="false" ht="15" hidden="false" customHeight="false" outlineLevel="0" collapsed="false">
      <c r="N356" s="112"/>
      <c r="O356" s="112"/>
    </row>
    <row r="357" customFormat="false" ht="15" hidden="false" customHeight="false" outlineLevel="0" collapsed="false">
      <c r="N357" s="112"/>
      <c r="O357" s="112"/>
    </row>
    <row r="358" customFormat="false" ht="15" hidden="false" customHeight="false" outlineLevel="0" collapsed="false">
      <c r="N358" s="112"/>
      <c r="O358" s="112"/>
    </row>
    <row r="359" customFormat="false" ht="15" hidden="false" customHeight="false" outlineLevel="0" collapsed="false">
      <c r="N359" s="112"/>
      <c r="O359" s="112"/>
    </row>
    <row r="360" customFormat="false" ht="15" hidden="false" customHeight="false" outlineLevel="0" collapsed="false">
      <c r="N360" s="112"/>
      <c r="O360" s="112"/>
    </row>
    <row r="361" customFormat="false" ht="15" hidden="false" customHeight="false" outlineLevel="0" collapsed="false">
      <c r="N361" s="112"/>
      <c r="O361" s="112"/>
    </row>
    <row r="362" customFormat="false" ht="15" hidden="false" customHeight="false" outlineLevel="0" collapsed="false">
      <c r="N362" s="112"/>
      <c r="O362" s="112"/>
    </row>
    <row r="363" customFormat="false" ht="15" hidden="false" customHeight="false" outlineLevel="0" collapsed="false">
      <c r="N363" s="112"/>
      <c r="O363" s="112"/>
    </row>
    <row r="364" customFormat="false" ht="15" hidden="false" customHeight="false" outlineLevel="0" collapsed="false">
      <c r="N364" s="112"/>
      <c r="O364" s="112"/>
    </row>
    <row r="365" customFormat="false" ht="15" hidden="false" customHeight="false" outlineLevel="0" collapsed="false">
      <c r="N365" s="112"/>
      <c r="O365" s="112"/>
    </row>
    <row r="366" customFormat="false" ht="15" hidden="false" customHeight="false" outlineLevel="0" collapsed="false">
      <c r="N366" s="112"/>
      <c r="O366" s="112"/>
    </row>
    <row r="367" customFormat="false" ht="15" hidden="false" customHeight="false" outlineLevel="0" collapsed="false">
      <c r="N367" s="112"/>
      <c r="O367" s="112"/>
    </row>
    <row r="368" customFormat="false" ht="15" hidden="false" customHeight="false" outlineLevel="0" collapsed="false">
      <c r="N368" s="112"/>
      <c r="O368" s="112"/>
    </row>
    <row r="369" customFormat="false" ht="15" hidden="false" customHeight="false" outlineLevel="0" collapsed="false">
      <c r="N369" s="112"/>
      <c r="O369" s="112"/>
    </row>
    <row r="370" customFormat="false" ht="15" hidden="false" customHeight="false" outlineLevel="0" collapsed="false">
      <c r="N370" s="112"/>
      <c r="O370" s="112"/>
    </row>
    <row r="371" customFormat="false" ht="15" hidden="false" customHeight="false" outlineLevel="0" collapsed="false">
      <c r="N371" s="112"/>
      <c r="O371" s="112"/>
    </row>
    <row r="372" customFormat="false" ht="15" hidden="false" customHeight="false" outlineLevel="0" collapsed="false">
      <c r="N372" s="112"/>
      <c r="O372" s="112"/>
    </row>
    <row r="373" customFormat="false" ht="15" hidden="false" customHeight="false" outlineLevel="0" collapsed="false">
      <c r="N373" s="112"/>
      <c r="O373" s="112"/>
    </row>
    <row r="374" customFormat="false" ht="15" hidden="false" customHeight="false" outlineLevel="0" collapsed="false">
      <c r="N374" s="112"/>
      <c r="O374" s="112"/>
    </row>
    <row r="375" customFormat="false" ht="15" hidden="false" customHeight="false" outlineLevel="0" collapsed="false">
      <c r="N375" s="112"/>
      <c r="O375" s="112"/>
    </row>
    <row r="376" customFormat="false" ht="15" hidden="false" customHeight="false" outlineLevel="0" collapsed="false">
      <c r="N376" s="112"/>
      <c r="O376" s="112"/>
    </row>
    <row r="377" customFormat="false" ht="15" hidden="false" customHeight="false" outlineLevel="0" collapsed="false">
      <c r="N377" s="112"/>
      <c r="O377" s="112"/>
    </row>
    <row r="378" customFormat="false" ht="15" hidden="false" customHeight="false" outlineLevel="0" collapsed="false">
      <c r="N378" s="112"/>
      <c r="O378" s="112"/>
    </row>
    <row r="379" customFormat="false" ht="15" hidden="false" customHeight="false" outlineLevel="0" collapsed="false">
      <c r="N379" s="112"/>
      <c r="O379" s="112"/>
    </row>
    <row r="380" customFormat="false" ht="15" hidden="false" customHeight="false" outlineLevel="0" collapsed="false">
      <c r="N380" s="112"/>
      <c r="O380" s="112"/>
    </row>
    <row r="381" customFormat="false" ht="15" hidden="false" customHeight="false" outlineLevel="0" collapsed="false">
      <c r="N381" s="112"/>
      <c r="O381" s="112"/>
    </row>
    <row r="382" customFormat="false" ht="15" hidden="false" customHeight="false" outlineLevel="0" collapsed="false">
      <c r="N382" s="112"/>
      <c r="O382" s="112"/>
    </row>
    <row r="383" customFormat="false" ht="15" hidden="false" customHeight="false" outlineLevel="0" collapsed="false">
      <c r="N383" s="112"/>
      <c r="O383" s="112"/>
    </row>
    <row r="384" customFormat="false" ht="15" hidden="false" customHeight="false" outlineLevel="0" collapsed="false">
      <c r="N384" s="112"/>
      <c r="O384" s="112"/>
    </row>
    <row r="385" customFormat="false" ht="15" hidden="false" customHeight="false" outlineLevel="0" collapsed="false">
      <c r="N385" s="112"/>
      <c r="O385" s="112"/>
    </row>
    <row r="386" customFormat="false" ht="15" hidden="false" customHeight="false" outlineLevel="0" collapsed="false">
      <c r="N386" s="112"/>
      <c r="O386" s="112"/>
    </row>
    <row r="387" customFormat="false" ht="15" hidden="false" customHeight="false" outlineLevel="0" collapsed="false">
      <c r="N387" s="112"/>
      <c r="O387" s="112"/>
    </row>
    <row r="388" customFormat="false" ht="15" hidden="false" customHeight="false" outlineLevel="0" collapsed="false">
      <c r="N388" s="112"/>
      <c r="O388" s="112"/>
    </row>
    <row r="389" customFormat="false" ht="15" hidden="false" customHeight="false" outlineLevel="0" collapsed="false">
      <c r="N389" s="112"/>
      <c r="O389" s="112"/>
    </row>
    <row r="390" customFormat="false" ht="15" hidden="false" customHeight="false" outlineLevel="0" collapsed="false">
      <c r="N390" s="112"/>
      <c r="O390" s="112"/>
    </row>
    <row r="391" customFormat="false" ht="15" hidden="false" customHeight="false" outlineLevel="0" collapsed="false">
      <c r="N391" s="112"/>
      <c r="O391" s="112"/>
    </row>
    <row r="392" customFormat="false" ht="15" hidden="false" customHeight="false" outlineLevel="0" collapsed="false">
      <c r="N392" s="112"/>
      <c r="O392" s="112"/>
    </row>
    <row r="393" customFormat="false" ht="15" hidden="false" customHeight="false" outlineLevel="0" collapsed="false">
      <c r="N393" s="112"/>
      <c r="O393" s="112"/>
    </row>
    <row r="394" customFormat="false" ht="15" hidden="false" customHeight="false" outlineLevel="0" collapsed="false">
      <c r="N394" s="112"/>
      <c r="O394" s="112"/>
    </row>
    <row r="395" customFormat="false" ht="15" hidden="false" customHeight="false" outlineLevel="0" collapsed="false">
      <c r="N395" s="112"/>
      <c r="O395" s="112"/>
    </row>
    <row r="396" customFormat="false" ht="15" hidden="false" customHeight="false" outlineLevel="0" collapsed="false">
      <c r="N396" s="112"/>
      <c r="O396" s="112"/>
    </row>
    <row r="397" customFormat="false" ht="15" hidden="false" customHeight="false" outlineLevel="0" collapsed="false">
      <c r="N397" s="112"/>
      <c r="O397" s="112"/>
    </row>
    <row r="398" customFormat="false" ht="15" hidden="false" customHeight="false" outlineLevel="0" collapsed="false">
      <c r="N398" s="112"/>
      <c r="O398" s="112"/>
    </row>
    <row r="399" customFormat="false" ht="15" hidden="false" customHeight="false" outlineLevel="0" collapsed="false">
      <c r="N399" s="112"/>
      <c r="O399" s="112"/>
    </row>
    <row r="400" customFormat="false" ht="15" hidden="false" customHeight="false" outlineLevel="0" collapsed="false">
      <c r="N400" s="112"/>
      <c r="O400" s="112"/>
    </row>
    <row r="401" customFormat="false" ht="15" hidden="false" customHeight="false" outlineLevel="0" collapsed="false">
      <c r="N401" s="112"/>
      <c r="O401" s="112"/>
    </row>
    <row r="402" customFormat="false" ht="15" hidden="false" customHeight="false" outlineLevel="0" collapsed="false">
      <c r="N402" s="112"/>
      <c r="O402" s="112"/>
    </row>
    <row r="403" customFormat="false" ht="15" hidden="false" customHeight="false" outlineLevel="0" collapsed="false">
      <c r="N403" s="112"/>
      <c r="O403" s="112"/>
    </row>
    <row r="404" customFormat="false" ht="15" hidden="false" customHeight="false" outlineLevel="0" collapsed="false">
      <c r="N404" s="112"/>
      <c r="O404" s="112"/>
    </row>
    <row r="405" customFormat="false" ht="15" hidden="false" customHeight="false" outlineLevel="0" collapsed="false">
      <c r="N405" s="112"/>
      <c r="O405" s="112"/>
    </row>
    <row r="406" customFormat="false" ht="15" hidden="false" customHeight="false" outlineLevel="0" collapsed="false">
      <c r="N406" s="112"/>
      <c r="O406" s="112"/>
    </row>
    <row r="407" customFormat="false" ht="15" hidden="false" customHeight="false" outlineLevel="0" collapsed="false">
      <c r="N407" s="112"/>
      <c r="O407" s="112"/>
    </row>
    <row r="408" customFormat="false" ht="15" hidden="false" customHeight="false" outlineLevel="0" collapsed="false">
      <c r="N408" s="112"/>
      <c r="O408" s="112"/>
    </row>
    <row r="409" customFormat="false" ht="15" hidden="false" customHeight="false" outlineLevel="0" collapsed="false">
      <c r="N409" s="112"/>
      <c r="O409" s="112"/>
    </row>
    <row r="410" customFormat="false" ht="15" hidden="false" customHeight="false" outlineLevel="0" collapsed="false">
      <c r="N410" s="112"/>
      <c r="O410" s="112"/>
    </row>
    <row r="411" customFormat="false" ht="15" hidden="false" customHeight="false" outlineLevel="0" collapsed="false">
      <c r="N411" s="112"/>
      <c r="O411" s="112"/>
    </row>
    <row r="412" customFormat="false" ht="15" hidden="false" customHeight="false" outlineLevel="0" collapsed="false">
      <c r="N412" s="112"/>
      <c r="O412" s="112"/>
    </row>
    <row r="413" customFormat="false" ht="15" hidden="false" customHeight="false" outlineLevel="0" collapsed="false">
      <c r="N413" s="112"/>
      <c r="O413" s="112"/>
    </row>
    <row r="414" customFormat="false" ht="15" hidden="false" customHeight="false" outlineLevel="0" collapsed="false">
      <c r="N414" s="112"/>
      <c r="O414" s="112"/>
    </row>
    <row r="415" customFormat="false" ht="15" hidden="false" customHeight="false" outlineLevel="0" collapsed="false">
      <c r="N415" s="112"/>
      <c r="O415" s="112"/>
    </row>
    <row r="416" customFormat="false" ht="15" hidden="false" customHeight="false" outlineLevel="0" collapsed="false">
      <c r="N416" s="112"/>
      <c r="O416" s="112"/>
    </row>
    <row r="417" customFormat="false" ht="15" hidden="false" customHeight="false" outlineLevel="0" collapsed="false">
      <c r="N417" s="112"/>
      <c r="O417" s="112"/>
    </row>
    <row r="418" customFormat="false" ht="15" hidden="false" customHeight="false" outlineLevel="0" collapsed="false">
      <c r="N418" s="112"/>
      <c r="O418" s="112"/>
    </row>
    <row r="419" customFormat="false" ht="15" hidden="false" customHeight="false" outlineLevel="0" collapsed="false">
      <c r="N419" s="112"/>
      <c r="O419" s="112"/>
    </row>
    <row r="420" customFormat="false" ht="15" hidden="false" customHeight="false" outlineLevel="0" collapsed="false">
      <c r="N420" s="112"/>
      <c r="O420" s="112"/>
    </row>
    <row r="421" customFormat="false" ht="15" hidden="false" customHeight="false" outlineLevel="0" collapsed="false">
      <c r="N421" s="112"/>
      <c r="O421" s="112"/>
    </row>
    <row r="422" customFormat="false" ht="15" hidden="false" customHeight="false" outlineLevel="0" collapsed="false">
      <c r="N422" s="112"/>
      <c r="O422" s="112"/>
    </row>
    <row r="423" customFormat="false" ht="15" hidden="false" customHeight="false" outlineLevel="0" collapsed="false">
      <c r="N423" s="112"/>
      <c r="O423" s="112"/>
    </row>
    <row r="424" customFormat="false" ht="15" hidden="false" customHeight="false" outlineLevel="0" collapsed="false">
      <c r="N424" s="112"/>
      <c r="O424" s="112"/>
    </row>
    <row r="425" customFormat="false" ht="15" hidden="false" customHeight="false" outlineLevel="0" collapsed="false">
      <c r="N425" s="112"/>
      <c r="O425" s="112"/>
    </row>
    <row r="426" customFormat="false" ht="15" hidden="false" customHeight="false" outlineLevel="0" collapsed="false">
      <c r="N426" s="112"/>
      <c r="O426" s="112"/>
    </row>
    <row r="427" customFormat="false" ht="15" hidden="false" customHeight="false" outlineLevel="0" collapsed="false">
      <c r="N427" s="112"/>
      <c r="O427" s="112"/>
    </row>
    <row r="428" customFormat="false" ht="15" hidden="false" customHeight="false" outlineLevel="0" collapsed="false">
      <c r="N428" s="112"/>
      <c r="O428" s="112"/>
    </row>
    <row r="429" customFormat="false" ht="15" hidden="false" customHeight="false" outlineLevel="0" collapsed="false">
      <c r="N429" s="112"/>
      <c r="O429" s="112"/>
    </row>
    <row r="430" customFormat="false" ht="15" hidden="false" customHeight="false" outlineLevel="0" collapsed="false">
      <c r="N430" s="112"/>
      <c r="O430" s="112"/>
    </row>
    <row r="431" customFormat="false" ht="15" hidden="false" customHeight="false" outlineLevel="0" collapsed="false">
      <c r="N431" s="112"/>
      <c r="O431" s="112"/>
    </row>
    <row r="432" customFormat="false" ht="15" hidden="false" customHeight="false" outlineLevel="0" collapsed="false">
      <c r="N432" s="112"/>
      <c r="O432" s="112"/>
    </row>
    <row r="433" customFormat="false" ht="15" hidden="false" customHeight="false" outlineLevel="0" collapsed="false">
      <c r="N433" s="112"/>
      <c r="O433" s="112"/>
    </row>
    <row r="434" customFormat="false" ht="15" hidden="false" customHeight="false" outlineLevel="0" collapsed="false">
      <c r="N434" s="112"/>
      <c r="O434" s="112"/>
    </row>
    <row r="435" customFormat="false" ht="15" hidden="false" customHeight="false" outlineLevel="0" collapsed="false">
      <c r="N435" s="112"/>
      <c r="O435" s="112"/>
    </row>
    <row r="436" customFormat="false" ht="15" hidden="false" customHeight="false" outlineLevel="0" collapsed="false">
      <c r="N436" s="112"/>
      <c r="O436" s="112"/>
    </row>
    <row r="437" customFormat="false" ht="15" hidden="false" customHeight="false" outlineLevel="0" collapsed="false">
      <c r="N437" s="112"/>
      <c r="O437" s="112"/>
    </row>
    <row r="438" customFormat="false" ht="15" hidden="false" customHeight="false" outlineLevel="0" collapsed="false">
      <c r="N438" s="112"/>
      <c r="O438" s="112"/>
    </row>
    <row r="439" customFormat="false" ht="15" hidden="false" customHeight="false" outlineLevel="0" collapsed="false">
      <c r="N439" s="112"/>
      <c r="O439" s="112"/>
    </row>
    <row r="440" customFormat="false" ht="15" hidden="false" customHeight="false" outlineLevel="0" collapsed="false">
      <c r="N440" s="112"/>
      <c r="O440" s="112"/>
    </row>
    <row r="441" customFormat="false" ht="15" hidden="false" customHeight="false" outlineLevel="0" collapsed="false">
      <c r="N441" s="112"/>
      <c r="O441" s="112"/>
    </row>
    <row r="442" customFormat="false" ht="15" hidden="false" customHeight="false" outlineLevel="0" collapsed="false">
      <c r="N442" s="112"/>
      <c r="O442" s="112"/>
    </row>
    <row r="443" customFormat="false" ht="15" hidden="false" customHeight="false" outlineLevel="0" collapsed="false">
      <c r="N443" s="112"/>
      <c r="O443" s="112"/>
    </row>
    <row r="444" customFormat="false" ht="15" hidden="false" customHeight="false" outlineLevel="0" collapsed="false">
      <c r="N444" s="112"/>
      <c r="O444" s="112"/>
    </row>
    <row r="445" customFormat="false" ht="15" hidden="false" customHeight="false" outlineLevel="0" collapsed="false">
      <c r="N445" s="112"/>
      <c r="O445" s="112"/>
    </row>
    <row r="446" customFormat="false" ht="15" hidden="false" customHeight="false" outlineLevel="0" collapsed="false">
      <c r="N446" s="112"/>
      <c r="O446" s="112"/>
    </row>
    <row r="447" customFormat="false" ht="15" hidden="false" customHeight="false" outlineLevel="0" collapsed="false">
      <c r="N447" s="112"/>
      <c r="O447" s="112"/>
    </row>
    <row r="448" customFormat="false" ht="15" hidden="false" customHeight="false" outlineLevel="0" collapsed="false">
      <c r="N448" s="112"/>
      <c r="O448" s="112"/>
    </row>
    <row r="449" customFormat="false" ht="15" hidden="false" customHeight="false" outlineLevel="0" collapsed="false">
      <c r="N449" s="112"/>
      <c r="O449" s="112"/>
    </row>
    <row r="450" customFormat="false" ht="15" hidden="false" customHeight="false" outlineLevel="0" collapsed="false">
      <c r="N450" s="112"/>
      <c r="O450" s="112"/>
    </row>
    <row r="451" customFormat="false" ht="15" hidden="false" customHeight="false" outlineLevel="0" collapsed="false">
      <c r="N451" s="112"/>
      <c r="O451" s="112"/>
    </row>
    <row r="452" customFormat="false" ht="15" hidden="false" customHeight="false" outlineLevel="0" collapsed="false">
      <c r="N452" s="112"/>
      <c r="O452" s="112"/>
    </row>
    <row r="453" customFormat="false" ht="15" hidden="false" customHeight="false" outlineLevel="0" collapsed="false">
      <c r="N453" s="112"/>
      <c r="O453" s="112"/>
    </row>
    <row r="454" customFormat="false" ht="15" hidden="false" customHeight="false" outlineLevel="0" collapsed="false">
      <c r="N454" s="112"/>
      <c r="O454" s="112"/>
    </row>
    <row r="455" customFormat="false" ht="15" hidden="false" customHeight="false" outlineLevel="0" collapsed="false">
      <c r="N455" s="112"/>
      <c r="O455" s="112"/>
    </row>
    <row r="456" customFormat="false" ht="15" hidden="false" customHeight="false" outlineLevel="0" collapsed="false">
      <c r="N456" s="112"/>
      <c r="O456" s="112"/>
    </row>
    <row r="457" customFormat="false" ht="15" hidden="false" customHeight="false" outlineLevel="0" collapsed="false">
      <c r="N457" s="112"/>
      <c r="O457" s="112"/>
    </row>
    <row r="458" customFormat="false" ht="15" hidden="false" customHeight="false" outlineLevel="0" collapsed="false">
      <c r="N458" s="112"/>
      <c r="O458" s="112"/>
    </row>
    <row r="459" customFormat="false" ht="15" hidden="false" customHeight="false" outlineLevel="0" collapsed="false">
      <c r="N459" s="112"/>
      <c r="O459" s="112"/>
    </row>
    <row r="460" customFormat="false" ht="15" hidden="false" customHeight="false" outlineLevel="0" collapsed="false">
      <c r="N460" s="112"/>
      <c r="O460" s="112"/>
    </row>
    <row r="461" customFormat="false" ht="15" hidden="false" customHeight="false" outlineLevel="0" collapsed="false">
      <c r="N461" s="112"/>
      <c r="O461" s="112"/>
    </row>
    <row r="462" customFormat="false" ht="15" hidden="false" customHeight="false" outlineLevel="0" collapsed="false">
      <c r="N462" s="112"/>
      <c r="O462" s="112"/>
    </row>
    <row r="463" customFormat="false" ht="15" hidden="false" customHeight="false" outlineLevel="0" collapsed="false">
      <c r="N463" s="112"/>
      <c r="O463" s="112"/>
    </row>
    <row r="464" customFormat="false" ht="15" hidden="false" customHeight="false" outlineLevel="0" collapsed="false">
      <c r="N464" s="112"/>
      <c r="O464" s="112"/>
    </row>
    <row r="465" customFormat="false" ht="15" hidden="false" customHeight="false" outlineLevel="0" collapsed="false">
      <c r="N465" s="112"/>
      <c r="O465" s="112"/>
    </row>
    <row r="466" customFormat="false" ht="15" hidden="false" customHeight="false" outlineLevel="0" collapsed="false">
      <c r="N466" s="112"/>
      <c r="O466" s="112"/>
    </row>
    <row r="467" customFormat="false" ht="15" hidden="false" customHeight="false" outlineLevel="0" collapsed="false">
      <c r="N467" s="112"/>
      <c r="O467" s="112"/>
    </row>
    <row r="468" customFormat="false" ht="15" hidden="false" customHeight="false" outlineLevel="0" collapsed="false">
      <c r="N468" s="112"/>
      <c r="O468" s="112"/>
    </row>
    <row r="469" customFormat="false" ht="15" hidden="false" customHeight="false" outlineLevel="0" collapsed="false">
      <c r="N469" s="112"/>
      <c r="O469" s="112"/>
    </row>
    <row r="470" customFormat="false" ht="15" hidden="false" customHeight="false" outlineLevel="0" collapsed="false">
      <c r="N470" s="112"/>
      <c r="O470" s="112"/>
    </row>
    <row r="471" customFormat="false" ht="15" hidden="false" customHeight="false" outlineLevel="0" collapsed="false">
      <c r="N471" s="112"/>
      <c r="O471" s="112"/>
    </row>
    <row r="472" customFormat="false" ht="15" hidden="false" customHeight="false" outlineLevel="0" collapsed="false">
      <c r="N472" s="112"/>
      <c r="O472" s="112"/>
    </row>
    <row r="473" customFormat="false" ht="15" hidden="false" customHeight="false" outlineLevel="0" collapsed="false">
      <c r="N473" s="112"/>
      <c r="O473" s="112"/>
    </row>
    <row r="474" customFormat="false" ht="15" hidden="false" customHeight="false" outlineLevel="0" collapsed="false">
      <c r="N474" s="112"/>
      <c r="O474" s="112"/>
    </row>
    <row r="475" customFormat="false" ht="15" hidden="false" customHeight="false" outlineLevel="0" collapsed="false">
      <c r="N475" s="112"/>
      <c r="O475" s="112"/>
    </row>
    <row r="476" customFormat="false" ht="15" hidden="false" customHeight="false" outlineLevel="0" collapsed="false">
      <c r="N476" s="112"/>
      <c r="O476" s="112"/>
    </row>
    <row r="477" customFormat="false" ht="15" hidden="false" customHeight="false" outlineLevel="0" collapsed="false">
      <c r="N477" s="112"/>
      <c r="O477" s="112"/>
    </row>
    <row r="478" customFormat="false" ht="15" hidden="false" customHeight="false" outlineLevel="0" collapsed="false">
      <c r="N478" s="112"/>
      <c r="O478" s="112"/>
    </row>
    <row r="479" customFormat="false" ht="15" hidden="false" customHeight="false" outlineLevel="0" collapsed="false">
      <c r="N479" s="112"/>
      <c r="O479" s="112"/>
    </row>
    <row r="480" customFormat="false" ht="15" hidden="false" customHeight="false" outlineLevel="0" collapsed="false">
      <c r="N480" s="112"/>
      <c r="O480" s="112"/>
    </row>
    <row r="481" customFormat="false" ht="15" hidden="false" customHeight="false" outlineLevel="0" collapsed="false">
      <c r="N481" s="112"/>
      <c r="O481" s="112"/>
    </row>
    <row r="482" customFormat="false" ht="15" hidden="false" customHeight="false" outlineLevel="0" collapsed="false">
      <c r="N482" s="112"/>
      <c r="O482" s="112"/>
    </row>
    <row r="483" customFormat="false" ht="15" hidden="false" customHeight="false" outlineLevel="0" collapsed="false">
      <c r="N483" s="112"/>
      <c r="O483" s="112"/>
    </row>
    <row r="484" customFormat="false" ht="15" hidden="false" customHeight="false" outlineLevel="0" collapsed="false">
      <c r="N484" s="112"/>
      <c r="O484" s="112"/>
    </row>
    <row r="485" customFormat="false" ht="15" hidden="false" customHeight="false" outlineLevel="0" collapsed="false">
      <c r="N485" s="112"/>
      <c r="O485" s="112"/>
    </row>
    <row r="486" customFormat="false" ht="15" hidden="false" customHeight="false" outlineLevel="0" collapsed="false">
      <c r="N486" s="112"/>
      <c r="O486" s="112"/>
    </row>
    <row r="487" customFormat="false" ht="15" hidden="false" customHeight="false" outlineLevel="0" collapsed="false">
      <c r="N487" s="112"/>
      <c r="O487" s="112"/>
    </row>
    <row r="488" customFormat="false" ht="15" hidden="false" customHeight="false" outlineLevel="0" collapsed="false">
      <c r="N488" s="112"/>
      <c r="O488" s="112"/>
    </row>
    <row r="489" customFormat="false" ht="15" hidden="false" customHeight="false" outlineLevel="0" collapsed="false">
      <c r="N489" s="112"/>
      <c r="O489" s="112"/>
    </row>
    <row r="490" customFormat="false" ht="15" hidden="false" customHeight="false" outlineLevel="0" collapsed="false">
      <c r="N490" s="112"/>
      <c r="O490" s="112"/>
    </row>
    <row r="491" customFormat="false" ht="15" hidden="false" customHeight="false" outlineLevel="0" collapsed="false">
      <c r="N491" s="112"/>
      <c r="O491" s="112"/>
    </row>
    <row r="492" customFormat="false" ht="15" hidden="false" customHeight="false" outlineLevel="0" collapsed="false">
      <c r="N492" s="112"/>
      <c r="O492" s="112"/>
    </row>
    <row r="493" customFormat="false" ht="15" hidden="false" customHeight="false" outlineLevel="0" collapsed="false">
      <c r="N493" s="112"/>
      <c r="O493" s="112"/>
    </row>
    <row r="494" customFormat="false" ht="15" hidden="false" customHeight="false" outlineLevel="0" collapsed="false">
      <c r="N494" s="112"/>
      <c r="O494" s="112"/>
    </row>
    <row r="495" customFormat="false" ht="15" hidden="false" customHeight="false" outlineLevel="0" collapsed="false">
      <c r="N495" s="112"/>
      <c r="O495" s="112"/>
    </row>
    <row r="496" customFormat="false" ht="15" hidden="false" customHeight="false" outlineLevel="0" collapsed="false">
      <c r="N496" s="112"/>
      <c r="O496" s="112"/>
    </row>
    <row r="497" customFormat="false" ht="15" hidden="false" customHeight="false" outlineLevel="0" collapsed="false">
      <c r="N497" s="112"/>
      <c r="O497" s="112"/>
    </row>
    <row r="498" customFormat="false" ht="15" hidden="false" customHeight="false" outlineLevel="0" collapsed="false">
      <c r="N498" s="112"/>
      <c r="O498" s="112"/>
    </row>
    <row r="499" customFormat="false" ht="15" hidden="false" customHeight="false" outlineLevel="0" collapsed="false">
      <c r="N499" s="112"/>
      <c r="O499" s="112"/>
    </row>
    <row r="500" customFormat="false" ht="15" hidden="false" customHeight="false" outlineLevel="0" collapsed="false">
      <c r="N500" s="112"/>
      <c r="O500" s="112"/>
    </row>
    <row r="501" customFormat="false" ht="15" hidden="false" customHeight="false" outlineLevel="0" collapsed="false">
      <c r="N501" s="112"/>
      <c r="O501" s="112"/>
    </row>
    <row r="502" customFormat="false" ht="15" hidden="false" customHeight="false" outlineLevel="0" collapsed="false">
      <c r="N502" s="112"/>
      <c r="O502" s="112"/>
    </row>
    <row r="503" customFormat="false" ht="15" hidden="false" customHeight="false" outlineLevel="0" collapsed="false">
      <c r="N503" s="112"/>
      <c r="O503" s="112"/>
    </row>
    <row r="504" customFormat="false" ht="15" hidden="false" customHeight="false" outlineLevel="0" collapsed="false">
      <c r="N504" s="112"/>
      <c r="O504" s="112"/>
    </row>
    <row r="505" customFormat="false" ht="15" hidden="false" customHeight="false" outlineLevel="0" collapsed="false">
      <c r="N505" s="112"/>
      <c r="O505" s="112"/>
    </row>
    <row r="506" customFormat="false" ht="15" hidden="false" customHeight="false" outlineLevel="0" collapsed="false">
      <c r="N506" s="112"/>
      <c r="O506" s="112"/>
    </row>
    <row r="507" customFormat="false" ht="15" hidden="false" customHeight="false" outlineLevel="0" collapsed="false">
      <c r="N507" s="112"/>
      <c r="O507" s="112"/>
    </row>
    <row r="508" customFormat="false" ht="15" hidden="false" customHeight="false" outlineLevel="0" collapsed="false">
      <c r="N508" s="112"/>
      <c r="O508" s="112"/>
    </row>
    <row r="509" customFormat="false" ht="15" hidden="false" customHeight="false" outlineLevel="0" collapsed="false">
      <c r="N509" s="112"/>
      <c r="O509" s="112"/>
    </row>
    <row r="510" customFormat="false" ht="15" hidden="false" customHeight="false" outlineLevel="0" collapsed="false">
      <c r="N510" s="112"/>
      <c r="O510" s="112"/>
    </row>
    <row r="511" customFormat="false" ht="15" hidden="false" customHeight="false" outlineLevel="0" collapsed="false">
      <c r="N511" s="112"/>
      <c r="O511" s="112"/>
    </row>
    <row r="512" customFormat="false" ht="15" hidden="false" customHeight="false" outlineLevel="0" collapsed="false">
      <c r="N512" s="112"/>
      <c r="O512" s="112"/>
    </row>
    <row r="513" customFormat="false" ht="15" hidden="false" customHeight="false" outlineLevel="0" collapsed="false">
      <c r="N513" s="112"/>
      <c r="O513" s="112"/>
    </row>
    <row r="514" customFormat="false" ht="15" hidden="false" customHeight="false" outlineLevel="0" collapsed="false">
      <c r="N514" s="112"/>
      <c r="O514" s="112"/>
    </row>
    <row r="515" customFormat="false" ht="15" hidden="false" customHeight="false" outlineLevel="0" collapsed="false">
      <c r="N515" s="112"/>
      <c r="O515" s="112"/>
    </row>
    <row r="516" customFormat="false" ht="15" hidden="false" customHeight="false" outlineLevel="0" collapsed="false">
      <c r="N516" s="112"/>
      <c r="O516" s="112"/>
    </row>
    <row r="517" customFormat="false" ht="15" hidden="false" customHeight="false" outlineLevel="0" collapsed="false">
      <c r="N517" s="112"/>
      <c r="O517" s="112"/>
    </row>
    <row r="518" customFormat="false" ht="15" hidden="false" customHeight="false" outlineLevel="0" collapsed="false">
      <c r="N518" s="112"/>
      <c r="O518" s="112"/>
    </row>
    <row r="519" customFormat="false" ht="15" hidden="false" customHeight="false" outlineLevel="0" collapsed="false">
      <c r="N519" s="112"/>
      <c r="O519" s="112"/>
    </row>
    <row r="520" customFormat="false" ht="15" hidden="false" customHeight="false" outlineLevel="0" collapsed="false">
      <c r="N520" s="112"/>
      <c r="O520" s="112"/>
    </row>
    <row r="521" customFormat="false" ht="15" hidden="false" customHeight="false" outlineLevel="0" collapsed="false">
      <c r="N521" s="112"/>
      <c r="O521" s="112"/>
    </row>
    <row r="522" customFormat="false" ht="15" hidden="false" customHeight="false" outlineLevel="0" collapsed="false">
      <c r="N522" s="112"/>
      <c r="O522" s="112"/>
    </row>
    <row r="523" customFormat="false" ht="15" hidden="false" customHeight="false" outlineLevel="0" collapsed="false">
      <c r="N523" s="112"/>
      <c r="O523" s="112"/>
    </row>
    <row r="524" customFormat="false" ht="15" hidden="false" customHeight="false" outlineLevel="0" collapsed="false">
      <c r="N524" s="112"/>
      <c r="O524" s="112"/>
    </row>
    <row r="525" customFormat="false" ht="15" hidden="false" customHeight="false" outlineLevel="0" collapsed="false">
      <c r="N525" s="112"/>
      <c r="O525" s="112"/>
    </row>
    <row r="526" customFormat="false" ht="15" hidden="false" customHeight="false" outlineLevel="0" collapsed="false">
      <c r="N526" s="112"/>
      <c r="O526" s="112"/>
    </row>
    <row r="527" customFormat="false" ht="15" hidden="false" customHeight="false" outlineLevel="0" collapsed="false">
      <c r="N527" s="112"/>
      <c r="O527" s="112"/>
    </row>
    <row r="528" customFormat="false" ht="15" hidden="false" customHeight="false" outlineLevel="0" collapsed="false">
      <c r="N528" s="112"/>
      <c r="O528" s="112"/>
    </row>
    <row r="529" customFormat="false" ht="15" hidden="false" customHeight="false" outlineLevel="0" collapsed="false">
      <c r="N529" s="112"/>
      <c r="O529" s="112"/>
    </row>
    <row r="530" customFormat="false" ht="15" hidden="false" customHeight="false" outlineLevel="0" collapsed="false">
      <c r="N530" s="112"/>
      <c r="O530" s="112"/>
    </row>
    <row r="531" customFormat="false" ht="15" hidden="false" customHeight="false" outlineLevel="0" collapsed="false">
      <c r="N531" s="112"/>
      <c r="O531" s="112"/>
    </row>
    <row r="532" customFormat="false" ht="15" hidden="false" customHeight="false" outlineLevel="0" collapsed="false">
      <c r="N532" s="112"/>
      <c r="O532" s="112"/>
    </row>
    <row r="533" customFormat="false" ht="15" hidden="false" customHeight="false" outlineLevel="0" collapsed="false">
      <c r="N533" s="112"/>
      <c r="O533" s="112"/>
    </row>
    <row r="534" customFormat="false" ht="15" hidden="false" customHeight="false" outlineLevel="0" collapsed="false">
      <c r="N534" s="112"/>
      <c r="O534" s="112"/>
    </row>
    <row r="535" customFormat="false" ht="15" hidden="false" customHeight="false" outlineLevel="0" collapsed="false">
      <c r="N535" s="112"/>
      <c r="O535" s="112"/>
    </row>
    <row r="536" customFormat="false" ht="15" hidden="false" customHeight="false" outlineLevel="0" collapsed="false">
      <c r="N536" s="112"/>
      <c r="O536" s="112"/>
    </row>
    <row r="537" customFormat="false" ht="15" hidden="false" customHeight="false" outlineLevel="0" collapsed="false">
      <c r="N537" s="112"/>
      <c r="O537" s="112"/>
    </row>
    <row r="538" customFormat="false" ht="15" hidden="false" customHeight="false" outlineLevel="0" collapsed="false">
      <c r="N538" s="112"/>
      <c r="O538" s="112"/>
    </row>
    <row r="539" customFormat="false" ht="15" hidden="false" customHeight="false" outlineLevel="0" collapsed="false">
      <c r="N539" s="112"/>
      <c r="O539" s="112"/>
    </row>
    <row r="540" customFormat="false" ht="15" hidden="false" customHeight="false" outlineLevel="0" collapsed="false">
      <c r="N540" s="112"/>
      <c r="O540" s="112"/>
    </row>
    <row r="541" customFormat="false" ht="15" hidden="false" customHeight="false" outlineLevel="0" collapsed="false">
      <c r="N541" s="112"/>
      <c r="O541" s="112"/>
    </row>
    <row r="542" customFormat="false" ht="15" hidden="false" customHeight="false" outlineLevel="0" collapsed="false">
      <c r="N542" s="112"/>
      <c r="O542" s="112"/>
    </row>
    <row r="543" customFormat="false" ht="15" hidden="false" customHeight="false" outlineLevel="0" collapsed="false">
      <c r="N543" s="112"/>
      <c r="O543" s="112"/>
    </row>
    <row r="544" customFormat="false" ht="15" hidden="false" customHeight="false" outlineLevel="0" collapsed="false">
      <c r="N544" s="112"/>
      <c r="O544" s="112"/>
    </row>
    <row r="545" customFormat="false" ht="15" hidden="false" customHeight="false" outlineLevel="0" collapsed="false">
      <c r="N545" s="112"/>
      <c r="O545" s="112"/>
    </row>
    <row r="546" customFormat="false" ht="15" hidden="false" customHeight="false" outlineLevel="0" collapsed="false">
      <c r="N546" s="112"/>
      <c r="O546" s="112"/>
    </row>
    <row r="547" customFormat="false" ht="15" hidden="false" customHeight="false" outlineLevel="0" collapsed="false">
      <c r="N547" s="112"/>
      <c r="O547" s="112"/>
    </row>
    <row r="548" customFormat="false" ht="15" hidden="false" customHeight="false" outlineLevel="0" collapsed="false">
      <c r="N548" s="112"/>
      <c r="O548" s="112"/>
    </row>
    <row r="549" customFormat="false" ht="15" hidden="false" customHeight="false" outlineLevel="0" collapsed="false">
      <c r="N549" s="112"/>
      <c r="O549" s="112"/>
    </row>
    <row r="550" customFormat="false" ht="15" hidden="false" customHeight="false" outlineLevel="0" collapsed="false">
      <c r="N550" s="112"/>
      <c r="O550" s="112"/>
    </row>
    <row r="551" customFormat="false" ht="15" hidden="false" customHeight="false" outlineLevel="0" collapsed="false">
      <c r="N551" s="112"/>
      <c r="O551" s="112"/>
    </row>
    <row r="552" customFormat="false" ht="15" hidden="false" customHeight="false" outlineLevel="0" collapsed="false">
      <c r="N552" s="112"/>
      <c r="O552" s="112"/>
    </row>
    <row r="553" customFormat="false" ht="15" hidden="false" customHeight="false" outlineLevel="0" collapsed="false">
      <c r="N553" s="112"/>
      <c r="O553" s="112"/>
    </row>
    <row r="554" customFormat="false" ht="15" hidden="false" customHeight="false" outlineLevel="0" collapsed="false">
      <c r="N554" s="112"/>
      <c r="O554" s="112"/>
    </row>
    <row r="555" customFormat="false" ht="15" hidden="false" customHeight="false" outlineLevel="0" collapsed="false">
      <c r="N555" s="112"/>
      <c r="O555" s="112"/>
    </row>
    <row r="556" customFormat="false" ht="15" hidden="false" customHeight="false" outlineLevel="0" collapsed="false">
      <c r="N556" s="112"/>
      <c r="O556" s="112"/>
    </row>
    <row r="557" customFormat="false" ht="15" hidden="false" customHeight="false" outlineLevel="0" collapsed="false">
      <c r="N557" s="112"/>
      <c r="O557" s="112"/>
    </row>
    <row r="558" customFormat="false" ht="15" hidden="false" customHeight="false" outlineLevel="0" collapsed="false">
      <c r="N558" s="112"/>
      <c r="O558" s="112"/>
    </row>
    <row r="559" customFormat="false" ht="15" hidden="false" customHeight="false" outlineLevel="0" collapsed="false">
      <c r="N559" s="112"/>
      <c r="O559" s="112"/>
    </row>
    <row r="560" customFormat="false" ht="15" hidden="false" customHeight="false" outlineLevel="0" collapsed="false">
      <c r="N560" s="112"/>
      <c r="O560" s="112"/>
    </row>
    <row r="561" customFormat="false" ht="15" hidden="false" customHeight="false" outlineLevel="0" collapsed="false">
      <c r="N561" s="112"/>
      <c r="O561" s="112"/>
    </row>
    <row r="562" customFormat="false" ht="15" hidden="false" customHeight="false" outlineLevel="0" collapsed="false">
      <c r="N562" s="112"/>
      <c r="O562" s="112"/>
    </row>
    <row r="563" customFormat="false" ht="15" hidden="false" customHeight="false" outlineLevel="0" collapsed="false">
      <c r="N563" s="112"/>
      <c r="O563" s="112"/>
    </row>
    <row r="564" customFormat="false" ht="15" hidden="false" customHeight="false" outlineLevel="0" collapsed="false">
      <c r="N564" s="112"/>
      <c r="O564" s="112"/>
    </row>
    <row r="565" customFormat="false" ht="15" hidden="false" customHeight="false" outlineLevel="0" collapsed="false">
      <c r="N565" s="112"/>
      <c r="O565" s="112"/>
    </row>
    <row r="566" customFormat="false" ht="15" hidden="false" customHeight="false" outlineLevel="0" collapsed="false">
      <c r="N566" s="112"/>
      <c r="O566" s="112"/>
    </row>
    <row r="567" customFormat="false" ht="15" hidden="false" customHeight="false" outlineLevel="0" collapsed="false">
      <c r="N567" s="112"/>
      <c r="O567" s="112"/>
    </row>
    <row r="568" customFormat="false" ht="15" hidden="false" customHeight="false" outlineLevel="0" collapsed="false">
      <c r="N568" s="112"/>
      <c r="O568" s="112"/>
    </row>
    <row r="569" customFormat="false" ht="15" hidden="false" customHeight="false" outlineLevel="0" collapsed="false">
      <c r="N569" s="112"/>
      <c r="O569" s="112"/>
    </row>
    <row r="570" customFormat="false" ht="15" hidden="false" customHeight="false" outlineLevel="0" collapsed="false">
      <c r="N570" s="112"/>
      <c r="O570" s="112"/>
    </row>
    <row r="571" customFormat="false" ht="15" hidden="false" customHeight="false" outlineLevel="0" collapsed="false">
      <c r="N571" s="112"/>
      <c r="O571" s="112"/>
    </row>
    <row r="572" customFormat="false" ht="15" hidden="false" customHeight="false" outlineLevel="0" collapsed="false">
      <c r="N572" s="112"/>
      <c r="O572" s="112"/>
    </row>
    <row r="573" customFormat="false" ht="15" hidden="false" customHeight="false" outlineLevel="0" collapsed="false">
      <c r="N573" s="112"/>
      <c r="O573" s="112"/>
    </row>
    <row r="574" customFormat="false" ht="15" hidden="false" customHeight="false" outlineLevel="0" collapsed="false">
      <c r="N574" s="112"/>
      <c r="O574" s="112"/>
    </row>
    <row r="575" customFormat="false" ht="15" hidden="false" customHeight="false" outlineLevel="0" collapsed="false">
      <c r="N575" s="112"/>
      <c r="O575" s="112"/>
    </row>
    <row r="576" customFormat="false" ht="15" hidden="false" customHeight="false" outlineLevel="0" collapsed="false">
      <c r="N576" s="112"/>
      <c r="O576" s="112"/>
    </row>
    <row r="577" customFormat="false" ht="15" hidden="false" customHeight="false" outlineLevel="0" collapsed="false">
      <c r="N577" s="112"/>
      <c r="O577" s="112"/>
    </row>
    <row r="578" customFormat="false" ht="15" hidden="false" customHeight="false" outlineLevel="0" collapsed="false">
      <c r="N578" s="112"/>
      <c r="O578" s="112"/>
    </row>
    <row r="579" customFormat="false" ht="15" hidden="false" customHeight="false" outlineLevel="0" collapsed="false">
      <c r="N579" s="112"/>
      <c r="O579" s="112"/>
    </row>
    <row r="580" customFormat="false" ht="15" hidden="false" customHeight="false" outlineLevel="0" collapsed="false">
      <c r="N580" s="112"/>
      <c r="O580" s="112"/>
    </row>
    <row r="581" customFormat="false" ht="15" hidden="false" customHeight="false" outlineLevel="0" collapsed="false">
      <c r="N581" s="112"/>
      <c r="O581" s="112"/>
    </row>
    <row r="582" customFormat="false" ht="15" hidden="false" customHeight="false" outlineLevel="0" collapsed="false">
      <c r="N582" s="112"/>
      <c r="O582" s="112"/>
    </row>
    <row r="583" customFormat="false" ht="15" hidden="false" customHeight="false" outlineLevel="0" collapsed="false">
      <c r="N583" s="112"/>
      <c r="O583" s="112"/>
    </row>
    <row r="584" customFormat="false" ht="15" hidden="false" customHeight="false" outlineLevel="0" collapsed="false">
      <c r="N584" s="112"/>
      <c r="O584" s="112"/>
    </row>
    <row r="585" customFormat="false" ht="15" hidden="false" customHeight="false" outlineLevel="0" collapsed="false">
      <c r="N585" s="112"/>
      <c r="O585" s="112"/>
    </row>
    <row r="586" customFormat="false" ht="15" hidden="false" customHeight="false" outlineLevel="0" collapsed="false">
      <c r="N586" s="112"/>
      <c r="O586" s="112"/>
    </row>
    <row r="587" customFormat="false" ht="15" hidden="false" customHeight="false" outlineLevel="0" collapsed="false">
      <c r="N587" s="112"/>
      <c r="O587" s="112"/>
    </row>
    <row r="588" customFormat="false" ht="15" hidden="false" customHeight="false" outlineLevel="0" collapsed="false">
      <c r="N588" s="112"/>
      <c r="O588" s="112"/>
    </row>
    <row r="589" customFormat="false" ht="15" hidden="false" customHeight="false" outlineLevel="0" collapsed="false">
      <c r="N589" s="112"/>
      <c r="O589" s="112"/>
    </row>
    <row r="590" customFormat="false" ht="15" hidden="false" customHeight="false" outlineLevel="0" collapsed="false">
      <c r="N590" s="112"/>
      <c r="O590" s="112"/>
    </row>
    <row r="591" customFormat="false" ht="15" hidden="false" customHeight="false" outlineLevel="0" collapsed="false">
      <c r="N591" s="112"/>
      <c r="O591" s="112"/>
    </row>
    <row r="592" customFormat="false" ht="15" hidden="false" customHeight="false" outlineLevel="0" collapsed="false">
      <c r="N592" s="112"/>
      <c r="O592" s="112"/>
    </row>
    <row r="593" customFormat="false" ht="15" hidden="false" customHeight="false" outlineLevel="0" collapsed="false">
      <c r="N593" s="112"/>
      <c r="O593" s="112"/>
    </row>
    <row r="594" customFormat="false" ht="15" hidden="false" customHeight="false" outlineLevel="0" collapsed="false">
      <c r="N594" s="112"/>
      <c r="O594" s="112"/>
    </row>
    <row r="595" customFormat="false" ht="15" hidden="false" customHeight="false" outlineLevel="0" collapsed="false">
      <c r="N595" s="112"/>
      <c r="O595" s="112"/>
    </row>
    <row r="596" customFormat="false" ht="15" hidden="false" customHeight="false" outlineLevel="0" collapsed="false">
      <c r="N596" s="112"/>
      <c r="O596" s="112"/>
    </row>
    <row r="597" customFormat="false" ht="15" hidden="false" customHeight="false" outlineLevel="0" collapsed="false">
      <c r="N597" s="112"/>
      <c r="O597" s="112"/>
    </row>
    <row r="598" customFormat="false" ht="15" hidden="false" customHeight="false" outlineLevel="0" collapsed="false">
      <c r="N598" s="112"/>
      <c r="O598" s="112"/>
    </row>
    <row r="599" customFormat="false" ht="15" hidden="false" customHeight="false" outlineLevel="0" collapsed="false">
      <c r="N599" s="112"/>
      <c r="O599" s="112"/>
    </row>
    <row r="600" customFormat="false" ht="15" hidden="false" customHeight="false" outlineLevel="0" collapsed="false">
      <c r="N600" s="112"/>
      <c r="O600" s="112"/>
    </row>
    <row r="601" customFormat="false" ht="15" hidden="false" customHeight="false" outlineLevel="0" collapsed="false">
      <c r="N601" s="112"/>
      <c r="O601" s="112"/>
    </row>
    <row r="602" customFormat="false" ht="15" hidden="false" customHeight="false" outlineLevel="0" collapsed="false">
      <c r="N602" s="112"/>
      <c r="O602" s="112"/>
    </row>
    <row r="603" customFormat="false" ht="15" hidden="false" customHeight="false" outlineLevel="0" collapsed="false">
      <c r="N603" s="112"/>
      <c r="O603" s="112"/>
    </row>
    <row r="604" customFormat="false" ht="15" hidden="false" customHeight="false" outlineLevel="0" collapsed="false">
      <c r="N604" s="112"/>
      <c r="O604" s="112"/>
    </row>
    <row r="605" customFormat="false" ht="15" hidden="false" customHeight="false" outlineLevel="0" collapsed="false">
      <c r="N605" s="112"/>
      <c r="O605" s="112"/>
    </row>
    <row r="606" customFormat="false" ht="15" hidden="false" customHeight="false" outlineLevel="0" collapsed="false">
      <c r="N606" s="112"/>
      <c r="O606" s="112"/>
    </row>
    <row r="607" customFormat="false" ht="15" hidden="false" customHeight="false" outlineLevel="0" collapsed="false">
      <c r="N607" s="112"/>
      <c r="O607" s="112"/>
    </row>
    <row r="608" customFormat="false" ht="15" hidden="false" customHeight="false" outlineLevel="0" collapsed="false">
      <c r="N608" s="112"/>
      <c r="O608" s="112"/>
    </row>
    <row r="609" customFormat="false" ht="15" hidden="false" customHeight="false" outlineLevel="0" collapsed="false">
      <c r="N609" s="112"/>
      <c r="O609" s="112"/>
    </row>
    <row r="610" customFormat="false" ht="15" hidden="false" customHeight="false" outlineLevel="0" collapsed="false">
      <c r="N610" s="112"/>
      <c r="O610" s="112"/>
    </row>
    <row r="611" customFormat="false" ht="15" hidden="false" customHeight="false" outlineLevel="0" collapsed="false">
      <c r="N611" s="112"/>
      <c r="O611" s="112"/>
    </row>
    <row r="612" customFormat="false" ht="15" hidden="false" customHeight="false" outlineLevel="0" collapsed="false">
      <c r="N612" s="112"/>
      <c r="O612" s="112"/>
    </row>
    <row r="613" customFormat="false" ht="15" hidden="false" customHeight="false" outlineLevel="0" collapsed="false">
      <c r="N613" s="112"/>
      <c r="O613" s="112"/>
    </row>
    <row r="614" customFormat="false" ht="15" hidden="false" customHeight="false" outlineLevel="0" collapsed="false">
      <c r="N614" s="112"/>
      <c r="O614" s="112"/>
    </row>
    <row r="615" customFormat="false" ht="15" hidden="false" customHeight="false" outlineLevel="0" collapsed="false">
      <c r="N615" s="112"/>
      <c r="O615" s="112"/>
    </row>
    <row r="616" customFormat="false" ht="15" hidden="false" customHeight="false" outlineLevel="0" collapsed="false">
      <c r="N616" s="112"/>
      <c r="O616" s="112"/>
    </row>
    <row r="617" customFormat="false" ht="15" hidden="false" customHeight="false" outlineLevel="0" collapsed="false">
      <c r="N617" s="112"/>
      <c r="O617" s="112"/>
    </row>
    <row r="618" customFormat="false" ht="15" hidden="false" customHeight="false" outlineLevel="0" collapsed="false">
      <c r="N618" s="112"/>
      <c r="O618" s="112"/>
    </row>
    <row r="619" customFormat="false" ht="15" hidden="false" customHeight="false" outlineLevel="0" collapsed="false">
      <c r="N619" s="112"/>
      <c r="O619" s="112"/>
    </row>
    <row r="620" customFormat="false" ht="15" hidden="false" customHeight="false" outlineLevel="0" collapsed="false">
      <c r="N620" s="112"/>
      <c r="O620" s="112"/>
    </row>
    <row r="621" customFormat="false" ht="15" hidden="false" customHeight="false" outlineLevel="0" collapsed="false">
      <c r="N621" s="112"/>
      <c r="O621" s="112"/>
    </row>
    <row r="622" customFormat="false" ht="15" hidden="false" customHeight="false" outlineLevel="0" collapsed="false">
      <c r="N622" s="112"/>
      <c r="O622" s="112"/>
    </row>
    <row r="623" customFormat="false" ht="15" hidden="false" customHeight="false" outlineLevel="0" collapsed="false">
      <c r="N623" s="112"/>
      <c r="O623" s="112"/>
    </row>
    <row r="624" customFormat="false" ht="15" hidden="false" customHeight="false" outlineLevel="0" collapsed="false">
      <c r="N624" s="112"/>
      <c r="O624" s="112"/>
    </row>
    <row r="625" customFormat="false" ht="15" hidden="false" customHeight="false" outlineLevel="0" collapsed="false">
      <c r="N625" s="112"/>
      <c r="O625" s="112"/>
    </row>
    <row r="626" customFormat="false" ht="15" hidden="false" customHeight="false" outlineLevel="0" collapsed="false">
      <c r="N626" s="112"/>
      <c r="O626" s="112"/>
    </row>
    <row r="627" customFormat="false" ht="15" hidden="false" customHeight="false" outlineLevel="0" collapsed="false">
      <c r="N627" s="112"/>
      <c r="O627" s="112"/>
    </row>
    <row r="628" customFormat="false" ht="15" hidden="false" customHeight="false" outlineLevel="0" collapsed="false">
      <c r="N628" s="112"/>
      <c r="O628" s="112"/>
    </row>
    <row r="629" customFormat="false" ht="15" hidden="false" customHeight="false" outlineLevel="0" collapsed="false">
      <c r="N629" s="112"/>
      <c r="O629" s="112"/>
    </row>
    <row r="630" customFormat="false" ht="15" hidden="false" customHeight="false" outlineLevel="0" collapsed="false">
      <c r="N630" s="112"/>
      <c r="O630" s="112"/>
    </row>
    <row r="631" customFormat="false" ht="15" hidden="false" customHeight="false" outlineLevel="0" collapsed="false">
      <c r="N631" s="112"/>
      <c r="O631" s="112"/>
    </row>
    <row r="632" customFormat="false" ht="15" hidden="false" customHeight="false" outlineLevel="0" collapsed="false">
      <c r="N632" s="112"/>
      <c r="O632" s="112"/>
    </row>
    <row r="633" customFormat="false" ht="15" hidden="false" customHeight="false" outlineLevel="0" collapsed="false">
      <c r="N633" s="112"/>
      <c r="O633" s="112"/>
    </row>
    <row r="634" customFormat="false" ht="15" hidden="false" customHeight="false" outlineLevel="0" collapsed="false">
      <c r="N634" s="112"/>
      <c r="O634" s="112"/>
    </row>
    <row r="635" customFormat="false" ht="15" hidden="false" customHeight="false" outlineLevel="0" collapsed="false">
      <c r="N635" s="112"/>
      <c r="O635" s="112"/>
    </row>
    <row r="636" customFormat="false" ht="15" hidden="false" customHeight="false" outlineLevel="0" collapsed="false">
      <c r="N636" s="112"/>
      <c r="O636" s="112"/>
    </row>
    <row r="637" customFormat="false" ht="15" hidden="false" customHeight="false" outlineLevel="0" collapsed="false">
      <c r="N637" s="112"/>
      <c r="O637" s="112"/>
    </row>
    <row r="638" customFormat="false" ht="15" hidden="false" customHeight="false" outlineLevel="0" collapsed="false">
      <c r="N638" s="112"/>
      <c r="O638" s="112"/>
    </row>
    <row r="639" customFormat="false" ht="15" hidden="false" customHeight="false" outlineLevel="0" collapsed="false">
      <c r="N639" s="112"/>
      <c r="O639" s="112"/>
    </row>
    <row r="640" customFormat="false" ht="15" hidden="false" customHeight="false" outlineLevel="0" collapsed="false">
      <c r="N640" s="112"/>
      <c r="O640" s="112"/>
    </row>
    <row r="641" customFormat="false" ht="15" hidden="false" customHeight="false" outlineLevel="0" collapsed="false">
      <c r="N641" s="112"/>
      <c r="O641" s="112"/>
    </row>
    <row r="642" customFormat="false" ht="15" hidden="false" customHeight="false" outlineLevel="0" collapsed="false">
      <c r="N642" s="112"/>
      <c r="O642" s="112"/>
    </row>
    <row r="643" customFormat="false" ht="15" hidden="false" customHeight="false" outlineLevel="0" collapsed="false">
      <c r="N643" s="112"/>
      <c r="O643" s="112"/>
    </row>
    <row r="644" customFormat="false" ht="15" hidden="false" customHeight="false" outlineLevel="0" collapsed="false">
      <c r="N644" s="112"/>
      <c r="O644" s="112"/>
    </row>
    <row r="645" customFormat="false" ht="15" hidden="false" customHeight="false" outlineLevel="0" collapsed="false">
      <c r="N645" s="112"/>
      <c r="O645" s="112"/>
    </row>
    <row r="646" customFormat="false" ht="15" hidden="false" customHeight="false" outlineLevel="0" collapsed="false">
      <c r="N646" s="112"/>
      <c r="O646" s="112"/>
    </row>
    <row r="647" customFormat="false" ht="15" hidden="false" customHeight="false" outlineLevel="0" collapsed="false">
      <c r="N647" s="112"/>
      <c r="O647" s="112"/>
    </row>
    <row r="648" customFormat="false" ht="15" hidden="false" customHeight="false" outlineLevel="0" collapsed="false">
      <c r="N648" s="112"/>
      <c r="O648" s="112"/>
    </row>
    <row r="649" customFormat="false" ht="15" hidden="false" customHeight="false" outlineLevel="0" collapsed="false">
      <c r="N649" s="112"/>
      <c r="O649" s="112"/>
    </row>
    <row r="650" customFormat="false" ht="15" hidden="false" customHeight="false" outlineLevel="0" collapsed="false">
      <c r="N650" s="112"/>
      <c r="O650" s="112"/>
    </row>
    <row r="651" customFormat="false" ht="15" hidden="false" customHeight="false" outlineLevel="0" collapsed="false">
      <c r="N651" s="112"/>
      <c r="O651" s="112"/>
    </row>
    <row r="652" customFormat="false" ht="15" hidden="false" customHeight="false" outlineLevel="0" collapsed="false">
      <c r="N652" s="112"/>
      <c r="O652" s="112"/>
    </row>
    <row r="653" customFormat="false" ht="15" hidden="false" customHeight="false" outlineLevel="0" collapsed="false">
      <c r="N653" s="112"/>
      <c r="O653" s="112"/>
    </row>
    <row r="654" customFormat="false" ht="15" hidden="false" customHeight="false" outlineLevel="0" collapsed="false">
      <c r="N654" s="112"/>
      <c r="O654" s="112"/>
    </row>
    <row r="655" customFormat="false" ht="15" hidden="false" customHeight="false" outlineLevel="0" collapsed="false">
      <c r="N655" s="112"/>
      <c r="O655" s="112"/>
    </row>
    <row r="656" customFormat="false" ht="15" hidden="false" customHeight="false" outlineLevel="0" collapsed="false">
      <c r="N656" s="112"/>
      <c r="O656" s="112"/>
    </row>
    <row r="657" customFormat="false" ht="15" hidden="false" customHeight="false" outlineLevel="0" collapsed="false">
      <c r="N657" s="112"/>
      <c r="O657" s="112"/>
    </row>
    <row r="658" customFormat="false" ht="15" hidden="false" customHeight="false" outlineLevel="0" collapsed="false">
      <c r="N658" s="112"/>
      <c r="O658" s="112"/>
    </row>
    <row r="659" customFormat="false" ht="15" hidden="false" customHeight="false" outlineLevel="0" collapsed="false">
      <c r="N659" s="112"/>
      <c r="O659" s="112"/>
    </row>
    <row r="660" customFormat="false" ht="15" hidden="false" customHeight="false" outlineLevel="0" collapsed="false">
      <c r="N660" s="112"/>
      <c r="O660" s="112"/>
    </row>
    <row r="661" customFormat="false" ht="15" hidden="false" customHeight="false" outlineLevel="0" collapsed="false">
      <c r="N661" s="112"/>
      <c r="O661" s="112"/>
    </row>
    <row r="662" customFormat="false" ht="15" hidden="false" customHeight="false" outlineLevel="0" collapsed="false">
      <c r="N662" s="112"/>
      <c r="O662" s="112"/>
    </row>
    <row r="663" customFormat="false" ht="15" hidden="false" customHeight="false" outlineLevel="0" collapsed="false">
      <c r="N663" s="112"/>
      <c r="O663" s="112"/>
    </row>
    <row r="664" customFormat="false" ht="15" hidden="false" customHeight="false" outlineLevel="0" collapsed="false">
      <c r="N664" s="112"/>
      <c r="O664" s="112"/>
    </row>
    <row r="665" customFormat="false" ht="15" hidden="false" customHeight="false" outlineLevel="0" collapsed="false">
      <c r="N665" s="112"/>
      <c r="O665" s="112"/>
    </row>
    <row r="666" customFormat="false" ht="15" hidden="false" customHeight="false" outlineLevel="0" collapsed="false">
      <c r="N666" s="112"/>
      <c r="O666" s="112"/>
    </row>
    <row r="667" customFormat="false" ht="15" hidden="false" customHeight="false" outlineLevel="0" collapsed="false">
      <c r="N667" s="112"/>
      <c r="O667" s="112"/>
    </row>
    <row r="668" customFormat="false" ht="15" hidden="false" customHeight="false" outlineLevel="0" collapsed="false">
      <c r="N668" s="112"/>
      <c r="O668" s="112"/>
    </row>
    <row r="669" customFormat="false" ht="15" hidden="false" customHeight="false" outlineLevel="0" collapsed="false">
      <c r="N669" s="112"/>
      <c r="O669" s="112"/>
    </row>
    <row r="670" customFormat="false" ht="15" hidden="false" customHeight="false" outlineLevel="0" collapsed="false">
      <c r="N670" s="112"/>
      <c r="O670" s="112"/>
    </row>
    <row r="671" customFormat="false" ht="15" hidden="false" customHeight="false" outlineLevel="0" collapsed="false">
      <c r="N671" s="112"/>
      <c r="O671" s="112"/>
    </row>
    <row r="672" customFormat="false" ht="15" hidden="false" customHeight="false" outlineLevel="0" collapsed="false">
      <c r="N672" s="112"/>
      <c r="O672" s="112"/>
    </row>
    <row r="673" customFormat="false" ht="15" hidden="false" customHeight="false" outlineLevel="0" collapsed="false">
      <c r="N673" s="112"/>
      <c r="O673" s="112"/>
    </row>
    <row r="674" customFormat="false" ht="15" hidden="false" customHeight="false" outlineLevel="0" collapsed="false">
      <c r="N674" s="112"/>
      <c r="O674" s="112"/>
    </row>
    <row r="675" customFormat="false" ht="15" hidden="false" customHeight="false" outlineLevel="0" collapsed="false">
      <c r="N675" s="112"/>
      <c r="O675" s="112"/>
    </row>
    <row r="676" customFormat="false" ht="15" hidden="false" customHeight="false" outlineLevel="0" collapsed="false">
      <c r="N676" s="112"/>
      <c r="O676" s="112"/>
    </row>
    <row r="677" customFormat="false" ht="15" hidden="false" customHeight="false" outlineLevel="0" collapsed="false">
      <c r="N677" s="112"/>
      <c r="O677" s="112"/>
    </row>
    <row r="678" customFormat="false" ht="15" hidden="false" customHeight="false" outlineLevel="0" collapsed="false">
      <c r="N678" s="112"/>
      <c r="O678" s="112"/>
    </row>
    <row r="679" customFormat="false" ht="15" hidden="false" customHeight="false" outlineLevel="0" collapsed="false">
      <c r="N679" s="112"/>
      <c r="O679" s="112"/>
    </row>
    <row r="680" customFormat="false" ht="15" hidden="false" customHeight="false" outlineLevel="0" collapsed="false">
      <c r="N680" s="112"/>
      <c r="O680" s="112"/>
    </row>
    <row r="681" customFormat="false" ht="15" hidden="false" customHeight="false" outlineLevel="0" collapsed="false">
      <c r="N681" s="112"/>
      <c r="O681" s="112"/>
    </row>
    <row r="682" customFormat="false" ht="15" hidden="false" customHeight="false" outlineLevel="0" collapsed="false">
      <c r="N682" s="112"/>
      <c r="O682" s="112"/>
    </row>
    <row r="683" customFormat="false" ht="15" hidden="false" customHeight="false" outlineLevel="0" collapsed="false">
      <c r="N683" s="112"/>
      <c r="O683" s="112"/>
    </row>
    <row r="684" customFormat="false" ht="15" hidden="false" customHeight="false" outlineLevel="0" collapsed="false">
      <c r="N684" s="112"/>
      <c r="O684" s="112"/>
    </row>
    <row r="685" customFormat="false" ht="15" hidden="false" customHeight="false" outlineLevel="0" collapsed="false">
      <c r="N685" s="112"/>
      <c r="O685" s="112"/>
    </row>
    <row r="686" customFormat="false" ht="15" hidden="false" customHeight="false" outlineLevel="0" collapsed="false">
      <c r="N686" s="112"/>
      <c r="O686" s="112"/>
    </row>
    <row r="687" customFormat="false" ht="15" hidden="false" customHeight="false" outlineLevel="0" collapsed="false">
      <c r="N687" s="112"/>
      <c r="O687" s="112"/>
    </row>
    <row r="688" customFormat="false" ht="15" hidden="false" customHeight="false" outlineLevel="0" collapsed="false">
      <c r="N688" s="112"/>
      <c r="O688" s="112"/>
    </row>
    <row r="689" customFormat="false" ht="15" hidden="false" customHeight="false" outlineLevel="0" collapsed="false">
      <c r="N689" s="112"/>
      <c r="O689" s="112"/>
    </row>
    <row r="690" customFormat="false" ht="15" hidden="false" customHeight="false" outlineLevel="0" collapsed="false">
      <c r="N690" s="112"/>
      <c r="O690" s="112"/>
    </row>
    <row r="691" customFormat="false" ht="15" hidden="false" customHeight="false" outlineLevel="0" collapsed="false">
      <c r="N691" s="112"/>
      <c r="O691" s="112"/>
    </row>
    <row r="692" customFormat="false" ht="15" hidden="false" customHeight="false" outlineLevel="0" collapsed="false">
      <c r="N692" s="112"/>
      <c r="O692" s="112"/>
    </row>
    <row r="693" customFormat="false" ht="15" hidden="false" customHeight="false" outlineLevel="0" collapsed="false">
      <c r="N693" s="112"/>
      <c r="O693" s="112"/>
    </row>
    <row r="694" customFormat="false" ht="15" hidden="false" customHeight="false" outlineLevel="0" collapsed="false">
      <c r="N694" s="112"/>
      <c r="O694" s="112"/>
    </row>
    <row r="695" customFormat="false" ht="15" hidden="false" customHeight="false" outlineLevel="0" collapsed="false">
      <c r="N695" s="112"/>
      <c r="O695" s="112"/>
    </row>
    <row r="696" customFormat="false" ht="15" hidden="false" customHeight="false" outlineLevel="0" collapsed="false">
      <c r="N696" s="112"/>
      <c r="O696" s="112"/>
    </row>
    <row r="697" customFormat="false" ht="15" hidden="false" customHeight="false" outlineLevel="0" collapsed="false">
      <c r="N697" s="112"/>
      <c r="O697" s="112"/>
    </row>
    <row r="698" customFormat="false" ht="15" hidden="false" customHeight="false" outlineLevel="0" collapsed="false">
      <c r="N698" s="112"/>
      <c r="O698" s="112"/>
    </row>
    <row r="699" customFormat="false" ht="15" hidden="false" customHeight="false" outlineLevel="0" collapsed="false">
      <c r="N699" s="112"/>
      <c r="O699" s="112"/>
    </row>
    <row r="700" customFormat="false" ht="15" hidden="false" customHeight="false" outlineLevel="0" collapsed="false">
      <c r="N700" s="112"/>
      <c r="O700" s="112"/>
    </row>
    <row r="701" customFormat="false" ht="15" hidden="false" customHeight="false" outlineLevel="0" collapsed="false">
      <c r="N701" s="112"/>
      <c r="O701" s="112"/>
    </row>
    <row r="702" customFormat="false" ht="15" hidden="false" customHeight="false" outlineLevel="0" collapsed="false">
      <c r="N702" s="112"/>
      <c r="O702" s="112"/>
    </row>
    <row r="703" customFormat="false" ht="15" hidden="false" customHeight="false" outlineLevel="0" collapsed="false">
      <c r="N703" s="112"/>
      <c r="O703" s="112"/>
    </row>
    <row r="704" customFormat="false" ht="15" hidden="false" customHeight="false" outlineLevel="0" collapsed="false">
      <c r="N704" s="112"/>
      <c r="O704" s="112"/>
    </row>
    <row r="705" customFormat="false" ht="15" hidden="false" customHeight="false" outlineLevel="0" collapsed="false">
      <c r="N705" s="112"/>
      <c r="O705" s="112"/>
    </row>
    <row r="706" customFormat="false" ht="15" hidden="false" customHeight="false" outlineLevel="0" collapsed="false">
      <c r="N706" s="112"/>
      <c r="O706" s="112"/>
    </row>
    <row r="707" customFormat="false" ht="15" hidden="false" customHeight="false" outlineLevel="0" collapsed="false">
      <c r="N707" s="112"/>
      <c r="O707" s="112"/>
    </row>
    <row r="708" customFormat="false" ht="15" hidden="false" customHeight="false" outlineLevel="0" collapsed="false">
      <c r="N708" s="112"/>
      <c r="O708" s="112"/>
    </row>
    <row r="709" customFormat="false" ht="15" hidden="false" customHeight="false" outlineLevel="0" collapsed="false">
      <c r="N709" s="112"/>
      <c r="O709" s="112"/>
    </row>
    <row r="710" customFormat="false" ht="15" hidden="false" customHeight="false" outlineLevel="0" collapsed="false">
      <c r="N710" s="112"/>
      <c r="O710" s="112"/>
    </row>
    <row r="711" customFormat="false" ht="15" hidden="false" customHeight="false" outlineLevel="0" collapsed="false">
      <c r="N711" s="112"/>
      <c r="O711" s="112"/>
    </row>
    <row r="712" customFormat="false" ht="15" hidden="false" customHeight="false" outlineLevel="0" collapsed="false">
      <c r="N712" s="112"/>
      <c r="O712" s="112"/>
    </row>
    <row r="713" customFormat="false" ht="15" hidden="false" customHeight="false" outlineLevel="0" collapsed="false">
      <c r="N713" s="112"/>
      <c r="O713" s="112"/>
    </row>
    <row r="714" customFormat="false" ht="15" hidden="false" customHeight="false" outlineLevel="0" collapsed="false">
      <c r="N714" s="112"/>
      <c r="O714" s="112"/>
    </row>
    <row r="715" customFormat="false" ht="15" hidden="false" customHeight="false" outlineLevel="0" collapsed="false">
      <c r="N715" s="112"/>
      <c r="O715" s="112"/>
    </row>
    <row r="716" customFormat="false" ht="15" hidden="false" customHeight="false" outlineLevel="0" collapsed="false">
      <c r="N716" s="112"/>
      <c r="O716" s="112"/>
    </row>
    <row r="717" customFormat="false" ht="15" hidden="false" customHeight="false" outlineLevel="0" collapsed="false">
      <c r="N717" s="112"/>
      <c r="O717" s="112"/>
    </row>
    <row r="718" customFormat="false" ht="15" hidden="false" customHeight="false" outlineLevel="0" collapsed="false">
      <c r="N718" s="112"/>
      <c r="O718" s="112"/>
    </row>
    <row r="719" customFormat="false" ht="15" hidden="false" customHeight="false" outlineLevel="0" collapsed="false">
      <c r="N719" s="112"/>
      <c r="O719" s="112"/>
    </row>
    <row r="720" customFormat="false" ht="15" hidden="false" customHeight="false" outlineLevel="0" collapsed="false">
      <c r="N720" s="112"/>
      <c r="O720" s="112"/>
    </row>
    <row r="721" customFormat="false" ht="15" hidden="false" customHeight="false" outlineLevel="0" collapsed="false">
      <c r="N721" s="112"/>
      <c r="O721" s="112"/>
    </row>
    <row r="722" customFormat="false" ht="15" hidden="false" customHeight="false" outlineLevel="0" collapsed="false">
      <c r="N722" s="112"/>
      <c r="O722" s="112"/>
    </row>
    <row r="723" customFormat="false" ht="15" hidden="false" customHeight="false" outlineLevel="0" collapsed="false">
      <c r="N723" s="112"/>
      <c r="O723" s="112"/>
    </row>
    <row r="724" customFormat="false" ht="15" hidden="false" customHeight="false" outlineLevel="0" collapsed="false">
      <c r="N724" s="112"/>
      <c r="O724" s="112"/>
    </row>
    <row r="725" customFormat="false" ht="15" hidden="false" customHeight="false" outlineLevel="0" collapsed="false">
      <c r="N725" s="112"/>
      <c r="O725" s="112"/>
    </row>
    <row r="726" customFormat="false" ht="15" hidden="false" customHeight="false" outlineLevel="0" collapsed="false">
      <c r="N726" s="112"/>
      <c r="O726" s="112"/>
    </row>
    <row r="727" customFormat="false" ht="15" hidden="false" customHeight="false" outlineLevel="0" collapsed="false">
      <c r="N727" s="112"/>
      <c r="O727" s="112"/>
    </row>
    <row r="728" customFormat="false" ht="15" hidden="false" customHeight="false" outlineLevel="0" collapsed="false">
      <c r="N728" s="112"/>
      <c r="O728" s="112"/>
    </row>
    <row r="729" customFormat="false" ht="15" hidden="false" customHeight="false" outlineLevel="0" collapsed="false">
      <c r="N729" s="112"/>
      <c r="O729" s="112"/>
    </row>
    <row r="730" customFormat="false" ht="15" hidden="false" customHeight="false" outlineLevel="0" collapsed="false">
      <c r="N730" s="112"/>
      <c r="O730" s="112"/>
    </row>
    <row r="731" customFormat="false" ht="15" hidden="false" customHeight="false" outlineLevel="0" collapsed="false">
      <c r="N731" s="112"/>
      <c r="O731" s="112"/>
    </row>
    <row r="732" customFormat="false" ht="15" hidden="false" customHeight="false" outlineLevel="0" collapsed="false">
      <c r="N732" s="112"/>
      <c r="O732" s="112"/>
    </row>
    <row r="733" customFormat="false" ht="15" hidden="false" customHeight="false" outlineLevel="0" collapsed="false">
      <c r="N733" s="112"/>
      <c r="O733" s="112"/>
    </row>
    <row r="734" customFormat="false" ht="15" hidden="false" customHeight="false" outlineLevel="0" collapsed="false">
      <c r="N734" s="112"/>
      <c r="O734" s="112"/>
    </row>
    <row r="735" customFormat="false" ht="15" hidden="false" customHeight="false" outlineLevel="0" collapsed="false">
      <c r="N735" s="112"/>
      <c r="O735" s="112"/>
    </row>
    <row r="736" customFormat="false" ht="15" hidden="false" customHeight="false" outlineLevel="0" collapsed="false">
      <c r="N736" s="112"/>
      <c r="O736" s="112"/>
    </row>
    <row r="737" customFormat="false" ht="15" hidden="false" customHeight="false" outlineLevel="0" collapsed="false">
      <c r="N737" s="112"/>
      <c r="O737" s="112"/>
    </row>
    <row r="738" customFormat="false" ht="15" hidden="false" customHeight="false" outlineLevel="0" collapsed="false">
      <c r="N738" s="112"/>
      <c r="O738" s="112"/>
    </row>
    <row r="739" customFormat="false" ht="15" hidden="false" customHeight="false" outlineLevel="0" collapsed="false">
      <c r="N739" s="112"/>
      <c r="O739" s="112"/>
    </row>
    <row r="740" customFormat="false" ht="15" hidden="false" customHeight="false" outlineLevel="0" collapsed="false">
      <c r="N740" s="112"/>
      <c r="O740" s="112"/>
    </row>
    <row r="741" customFormat="false" ht="15" hidden="false" customHeight="false" outlineLevel="0" collapsed="false">
      <c r="N741" s="112"/>
      <c r="O741" s="112"/>
    </row>
    <row r="742" customFormat="false" ht="15" hidden="false" customHeight="false" outlineLevel="0" collapsed="false">
      <c r="N742" s="112"/>
      <c r="O742" s="112"/>
    </row>
    <row r="743" customFormat="false" ht="15" hidden="false" customHeight="false" outlineLevel="0" collapsed="false">
      <c r="N743" s="112"/>
      <c r="O743" s="112"/>
    </row>
    <row r="744" customFormat="false" ht="15" hidden="false" customHeight="false" outlineLevel="0" collapsed="false">
      <c r="N744" s="112"/>
      <c r="O744" s="112"/>
    </row>
    <row r="745" customFormat="false" ht="15" hidden="false" customHeight="false" outlineLevel="0" collapsed="false">
      <c r="N745" s="112"/>
      <c r="O745" s="112"/>
    </row>
    <row r="746" customFormat="false" ht="15" hidden="false" customHeight="false" outlineLevel="0" collapsed="false">
      <c r="N746" s="112"/>
      <c r="O746" s="112"/>
    </row>
    <row r="747" customFormat="false" ht="15" hidden="false" customHeight="false" outlineLevel="0" collapsed="false">
      <c r="N747" s="112"/>
      <c r="O747" s="112"/>
    </row>
    <row r="748" customFormat="false" ht="15" hidden="false" customHeight="false" outlineLevel="0" collapsed="false">
      <c r="N748" s="112"/>
      <c r="O748" s="112"/>
    </row>
    <row r="749" customFormat="false" ht="15" hidden="false" customHeight="false" outlineLevel="0" collapsed="false">
      <c r="N749" s="112"/>
      <c r="O749" s="112"/>
    </row>
    <row r="750" customFormat="false" ht="15" hidden="false" customHeight="false" outlineLevel="0" collapsed="false">
      <c r="N750" s="112"/>
      <c r="O750" s="112"/>
    </row>
    <row r="751" customFormat="false" ht="15" hidden="false" customHeight="false" outlineLevel="0" collapsed="false">
      <c r="N751" s="112"/>
      <c r="O751" s="112"/>
    </row>
    <row r="752" customFormat="false" ht="15" hidden="false" customHeight="false" outlineLevel="0" collapsed="false">
      <c r="N752" s="112"/>
      <c r="O752" s="112"/>
    </row>
    <row r="753" customFormat="false" ht="15" hidden="false" customHeight="false" outlineLevel="0" collapsed="false">
      <c r="N753" s="112"/>
      <c r="O753" s="112"/>
    </row>
    <row r="754" customFormat="false" ht="15" hidden="false" customHeight="false" outlineLevel="0" collapsed="false">
      <c r="N754" s="112"/>
      <c r="O754" s="112"/>
    </row>
    <row r="755" customFormat="false" ht="15" hidden="false" customHeight="false" outlineLevel="0" collapsed="false">
      <c r="N755" s="112"/>
      <c r="O755" s="112"/>
    </row>
    <row r="756" customFormat="false" ht="15" hidden="false" customHeight="false" outlineLevel="0" collapsed="false">
      <c r="N756" s="112"/>
      <c r="O756" s="112"/>
    </row>
    <row r="757" customFormat="false" ht="15" hidden="false" customHeight="false" outlineLevel="0" collapsed="false">
      <c r="N757" s="112"/>
      <c r="O757" s="112"/>
    </row>
    <row r="758" customFormat="false" ht="15" hidden="false" customHeight="false" outlineLevel="0" collapsed="false">
      <c r="N758" s="112"/>
      <c r="O758" s="112"/>
    </row>
    <row r="759" customFormat="false" ht="15" hidden="false" customHeight="false" outlineLevel="0" collapsed="false">
      <c r="N759" s="112"/>
      <c r="O759" s="112"/>
    </row>
    <row r="760" customFormat="false" ht="15" hidden="false" customHeight="false" outlineLevel="0" collapsed="false">
      <c r="N760" s="112"/>
      <c r="O760" s="112"/>
    </row>
    <row r="761" customFormat="false" ht="15" hidden="false" customHeight="false" outlineLevel="0" collapsed="false">
      <c r="N761" s="112"/>
      <c r="O761" s="112"/>
    </row>
    <row r="762" customFormat="false" ht="15" hidden="false" customHeight="false" outlineLevel="0" collapsed="false">
      <c r="N762" s="112"/>
      <c r="O762" s="112"/>
    </row>
    <row r="763" customFormat="false" ht="15" hidden="false" customHeight="false" outlineLevel="0" collapsed="false">
      <c r="N763" s="112"/>
      <c r="O763" s="112"/>
    </row>
    <row r="764" customFormat="false" ht="15" hidden="false" customHeight="false" outlineLevel="0" collapsed="false">
      <c r="N764" s="112"/>
      <c r="O764" s="112"/>
    </row>
    <row r="765" customFormat="false" ht="15" hidden="false" customHeight="false" outlineLevel="0" collapsed="false">
      <c r="N765" s="112"/>
      <c r="O765" s="112"/>
    </row>
    <row r="766" customFormat="false" ht="15" hidden="false" customHeight="false" outlineLevel="0" collapsed="false">
      <c r="N766" s="112"/>
      <c r="O766" s="112"/>
    </row>
    <row r="767" customFormat="false" ht="15" hidden="false" customHeight="false" outlineLevel="0" collapsed="false">
      <c r="N767" s="112"/>
      <c r="O767" s="112"/>
    </row>
    <row r="768" customFormat="false" ht="15" hidden="false" customHeight="false" outlineLevel="0" collapsed="false">
      <c r="N768" s="112"/>
      <c r="O768" s="112"/>
    </row>
    <row r="769" customFormat="false" ht="15" hidden="false" customHeight="false" outlineLevel="0" collapsed="false">
      <c r="N769" s="112"/>
      <c r="O769" s="112"/>
    </row>
    <row r="770" customFormat="false" ht="15" hidden="false" customHeight="false" outlineLevel="0" collapsed="false">
      <c r="N770" s="112"/>
      <c r="O770" s="112"/>
    </row>
    <row r="771" customFormat="false" ht="15" hidden="false" customHeight="false" outlineLevel="0" collapsed="false">
      <c r="N771" s="112"/>
      <c r="O771" s="112"/>
    </row>
    <row r="772" customFormat="false" ht="15" hidden="false" customHeight="false" outlineLevel="0" collapsed="false">
      <c r="N772" s="112"/>
      <c r="O772" s="112"/>
    </row>
    <row r="773" customFormat="false" ht="15" hidden="false" customHeight="false" outlineLevel="0" collapsed="false">
      <c r="N773" s="112"/>
      <c r="O773" s="112"/>
    </row>
    <row r="774" customFormat="false" ht="15" hidden="false" customHeight="false" outlineLevel="0" collapsed="false">
      <c r="N774" s="112"/>
      <c r="O774" s="112"/>
    </row>
    <row r="775" customFormat="false" ht="15" hidden="false" customHeight="false" outlineLevel="0" collapsed="false">
      <c r="N775" s="112"/>
      <c r="O775" s="112"/>
    </row>
    <row r="776" customFormat="false" ht="15" hidden="false" customHeight="false" outlineLevel="0" collapsed="false">
      <c r="N776" s="112"/>
      <c r="O776" s="112"/>
    </row>
    <row r="777" customFormat="false" ht="15" hidden="false" customHeight="false" outlineLevel="0" collapsed="false">
      <c r="N777" s="112"/>
      <c r="O777" s="112"/>
    </row>
    <row r="778" customFormat="false" ht="15" hidden="false" customHeight="false" outlineLevel="0" collapsed="false">
      <c r="N778" s="112"/>
      <c r="O778" s="112"/>
    </row>
    <row r="779" customFormat="false" ht="15" hidden="false" customHeight="false" outlineLevel="0" collapsed="false">
      <c r="N779" s="112"/>
      <c r="O779" s="112"/>
    </row>
    <row r="780" customFormat="false" ht="15" hidden="false" customHeight="false" outlineLevel="0" collapsed="false">
      <c r="N780" s="112"/>
      <c r="O780" s="112"/>
    </row>
    <row r="781" customFormat="false" ht="15" hidden="false" customHeight="false" outlineLevel="0" collapsed="false">
      <c r="N781" s="112"/>
      <c r="O781" s="112"/>
    </row>
    <row r="782" customFormat="false" ht="15" hidden="false" customHeight="false" outlineLevel="0" collapsed="false">
      <c r="N782" s="112"/>
      <c r="O782" s="112"/>
    </row>
    <row r="783" customFormat="false" ht="15" hidden="false" customHeight="false" outlineLevel="0" collapsed="false">
      <c r="N783" s="112"/>
      <c r="O783" s="112"/>
    </row>
    <row r="784" customFormat="false" ht="15" hidden="false" customHeight="false" outlineLevel="0" collapsed="false">
      <c r="N784" s="112"/>
      <c r="O784" s="112"/>
    </row>
    <row r="785" customFormat="false" ht="15" hidden="false" customHeight="false" outlineLevel="0" collapsed="false">
      <c r="N785" s="112"/>
      <c r="O785" s="112"/>
    </row>
    <row r="786" customFormat="false" ht="15" hidden="false" customHeight="false" outlineLevel="0" collapsed="false">
      <c r="N786" s="112"/>
      <c r="O786" s="112"/>
    </row>
    <row r="787" customFormat="false" ht="15" hidden="false" customHeight="false" outlineLevel="0" collapsed="false">
      <c r="N787" s="112"/>
      <c r="O787" s="112"/>
    </row>
    <row r="788" customFormat="false" ht="15" hidden="false" customHeight="false" outlineLevel="0" collapsed="false">
      <c r="N788" s="112"/>
      <c r="O788" s="112"/>
    </row>
    <row r="789" customFormat="false" ht="15" hidden="false" customHeight="false" outlineLevel="0" collapsed="false">
      <c r="N789" s="112"/>
      <c r="O789" s="112"/>
    </row>
    <row r="790" customFormat="false" ht="15" hidden="false" customHeight="false" outlineLevel="0" collapsed="false">
      <c r="N790" s="112"/>
      <c r="O790" s="112"/>
    </row>
    <row r="791" customFormat="false" ht="15" hidden="false" customHeight="false" outlineLevel="0" collapsed="false">
      <c r="N791" s="112"/>
      <c r="O791" s="112"/>
    </row>
    <row r="792" customFormat="false" ht="15" hidden="false" customHeight="false" outlineLevel="0" collapsed="false">
      <c r="N792" s="112"/>
      <c r="O792" s="112"/>
    </row>
    <row r="793" customFormat="false" ht="15" hidden="false" customHeight="false" outlineLevel="0" collapsed="false">
      <c r="N793" s="112"/>
      <c r="O793" s="112"/>
    </row>
    <row r="794" customFormat="false" ht="15" hidden="false" customHeight="false" outlineLevel="0" collapsed="false">
      <c r="N794" s="112"/>
      <c r="O794" s="112"/>
    </row>
    <row r="795" customFormat="false" ht="15" hidden="false" customHeight="false" outlineLevel="0" collapsed="false">
      <c r="N795" s="112"/>
      <c r="O795" s="112"/>
    </row>
    <row r="796" customFormat="false" ht="15" hidden="false" customHeight="false" outlineLevel="0" collapsed="false">
      <c r="N796" s="112"/>
      <c r="O796" s="112"/>
    </row>
    <row r="797" customFormat="false" ht="15" hidden="false" customHeight="false" outlineLevel="0" collapsed="false">
      <c r="N797" s="112"/>
      <c r="O797" s="112"/>
    </row>
    <row r="798" customFormat="false" ht="15" hidden="false" customHeight="false" outlineLevel="0" collapsed="false">
      <c r="N798" s="112"/>
      <c r="O798" s="112"/>
    </row>
    <row r="799" customFormat="false" ht="15" hidden="false" customHeight="false" outlineLevel="0" collapsed="false">
      <c r="N799" s="112"/>
      <c r="O799" s="112"/>
    </row>
    <row r="800" customFormat="false" ht="15" hidden="false" customHeight="false" outlineLevel="0" collapsed="false">
      <c r="N800" s="112"/>
      <c r="O800" s="112"/>
    </row>
    <row r="801" customFormat="false" ht="15" hidden="false" customHeight="false" outlineLevel="0" collapsed="false">
      <c r="N801" s="112"/>
      <c r="O801" s="112"/>
    </row>
    <row r="802" customFormat="false" ht="15" hidden="false" customHeight="false" outlineLevel="0" collapsed="false">
      <c r="N802" s="112"/>
      <c r="O802" s="112"/>
    </row>
    <row r="803" customFormat="false" ht="15" hidden="false" customHeight="false" outlineLevel="0" collapsed="false">
      <c r="N803" s="112"/>
      <c r="O803" s="112"/>
    </row>
    <row r="804" customFormat="false" ht="15" hidden="false" customHeight="false" outlineLevel="0" collapsed="false">
      <c r="N804" s="112"/>
      <c r="O804" s="112"/>
    </row>
    <row r="805" customFormat="false" ht="15" hidden="false" customHeight="false" outlineLevel="0" collapsed="false">
      <c r="N805" s="112"/>
      <c r="O805" s="112"/>
    </row>
    <row r="806" customFormat="false" ht="15" hidden="false" customHeight="false" outlineLevel="0" collapsed="false">
      <c r="N806" s="112"/>
      <c r="O806" s="112"/>
    </row>
    <row r="807" customFormat="false" ht="15" hidden="false" customHeight="false" outlineLevel="0" collapsed="false">
      <c r="N807" s="112"/>
      <c r="O807" s="112"/>
    </row>
    <row r="808" customFormat="false" ht="15" hidden="false" customHeight="false" outlineLevel="0" collapsed="false">
      <c r="N808" s="112"/>
      <c r="O808" s="112"/>
    </row>
    <row r="809" customFormat="false" ht="15" hidden="false" customHeight="false" outlineLevel="0" collapsed="false">
      <c r="N809" s="112"/>
      <c r="O809" s="112"/>
    </row>
    <row r="810" customFormat="false" ht="15" hidden="false" customHeight="false" outlineLevel="0" collapsed="false">
      <c r="N810" s="112"/>
      <c r="O810" s="112"/>
    </row>
    <row r="811" customFormat="false" ht="15" hidden="false" customHeight="false" outlineLevel="0" collapsed="false">
      <c r="N811" s="112"/>
      <c r="O811" s="112"/>
    </row>
    <row r="812" customFormat="false" ht="15" hidden="false" customHeight="false" outlineLevel="0" collapsed="false">
      <c r="N812" s="112"/>
      <c r="O812" s="112"/>
    </row>
    <row r="813" customFormat="false" ht="15" hidden="false" customHeight="false" outlineLevel="0" collapsed="false">
      <c r="N813" s="112"/>
      <c r="O813" s="112"/>
    </row>
    <row r="814" customFormat="false" ht="15" hidden="false" customHeight="false" outlineLevel="0" collapsed="false">
      <c r="N814" s="112"/>
      <c r="O814" s="112"/>
    </row>
    <row r="815" customFormat="false" ht="15" hidden="false" customHeight="false" outlineLevel="0" collapsed="false">
      <c r="N815" s="112"/>
      <c r="O815" s="112"/>
    </row>
    <row r="816" customFormat="false" ht="15" hidden="false" customHeight="false" outlineLevel="0" collapsed="false">
      <c r="N816" s="112"/>
      <c r="O816" s="112"/>
    </row>
    <row r="817" customFormat="false" ht="15" hidden="false" customHeight="false" outlineLevel="0" collapsed="false">
      <c r="N817" s="112"/>
      <c r="O817" s="112"/>
    </row>
    <row r="818" customFormat="false" ht="15" hidden="false" customHeight="false" outlineLevel="0" collapsed="false">
      <c r="N818" s="112"/>
      <c r="O818" s="112"/>
    </row>
    <row r="819" customFormat="false" ht="15" hidden="false" customHeight="false" outlineLevel="0" collapsed="false">
      <c r="N819" s="112"/>
      <c r="O819" s="112"/>
    </row>
    <row r="820" customFormat="false" ht="15" hidden="false" customHeight="false" outlineLevel="0" collapsed="false">
      <c r="N820" s="112"/>
      <c r="O820" s="112"/>
    </row>
    <row r="821" customFormat="false" ht="15" hidden="false" customHeight="false" outlineLevel="0" collapsed="false">
      <c r="N821" s="112"/>
      <c r="O821" s="112"/>
    </row>
    <row r="822" customFormat="false" ht="15" hidden="false" customHeight="false" outlineLevel="0" collapsed="false">
      <c r="N822" s="112"/>
      <c r="O822" s="112"/>
    </row>
    <row r="823" customFormat="false" ht="15" hidden="false" customHeight="false" outlineLevel="0" collapsed="false">
      <c r="N823" s="112"/>
      <c r="O823" s="112"/>
    </row>
    <row r="824" customFormat="false" ht="15" hidden="false" customHeight="false" outlineLevel="0" collapsed="false">
      <c r="N824" s="112"/>
      <c r="O824" s="112"/>
    </row>
    <row r="825" customFormat="false" ht="15" hidden="false" customHeight="false" outlineLevel="0" collapsed="false">
      <c r="N825" s="112"/>
      <c r="O825" s="112"/>
    </row>
    <row r="826" customFormat="false" ht="15" hidden="false" customHeight="false" outlineLevel="0" collapsed="false">
      <c r="N826" s="112"/>
      <c r="O826" s="112"/>
    </row>
    <row r="827" customFormat="false" ht="15" hidden="false" customHeight="false" outlineLevel="0" collapsed="false">
      <c r="N827" s="112"/>
      <c r="O827" s="112"/>
    </row>
    <row r="828" customFormat="false" ht="15" hidden="false" customHeight="false" outlineLevel="0" collapsed="false">
      <c r="N828" s="112"/>
      <c r="O828" s="112"/>
    </row>
    <row r="829" customFormat="false" ht="15" hidden="false" customHeight="false" outlineLevel="0" collapsed="false">
      <c r="N829" s="112"/>
      <c r="O829" s="112"/>
    </row>
    <row r="830" customFormat="false" ht="15" hidden="false" customHeight="false" outlineLevel="0" collapsed="false">
      <c r="N830" s="112"/>
      <c r="O830" s="112"/>
    </row>
    <row r="831" customFormat="false" ht="15" hidden="false" customHeight="false" outlineLevel="0" collapsed="false">
      <c r="N831" s="112"/>
      <c r="O831" s="112"/>
    </row>
    <row r="832" customFormat="false" ht="15" hidden="false" customHeight="false" outlineLevel="0" collapsed="false">
      <c r="N832" s="112"/>
      <c r="O832" s="112"/>
    </row>
    <row r="833" customFormat="false" ht="15" hidden="false" customHeight="false" outlineLevel="0" collapsed="false">
      <c r="N833" s="112"/>
      <c r="O833" s="112"/>
    </row>
    <row r="834" customFormat="false" ht="15" hidden="false" customHeight="false" outlineLevel="0" collapsed="false">
      <c r="N834" s="112"/>
      <c r="O834" s="112"/>
    </row>
    <row r="835" customFormat="false" ht="15" hidden="false" customHeight="false" outlineLevel="0" collapsed="false">
      <c r="N835" s="112"/>
      <c r="O835" s="112"/>
    </row>
    <row r="836" customFormat="false" ht="15" hidden="false" customHeight="false" outlineLevel="0" collapsed="false">
      <c r="N836" s="112"/>
      <c r="O836" s="112"/>
    </row>
    <row r="837" customFormat="false" ht="15" hidden="false" customHeight="false" outlineLevel="0" collapsed="false">
      <c r="N837" s="112"/>
      <c r="O837" s="112"/>
    </row>
    <row r="838" customFormat="false" ht="15" hidden="false" customHeight="false" outlineLevel="0" collapsed="false">
      <c r="N838" s="112"/>
      <c r="O838" s="112"/>
    </row>
    <row r="839" customFormat="false" ht="15" hidden="false" customHeight="false" outlineLevel="0" collapsed="false">
      <c r="N839" s="112"/>
      <c r="O839" s="112"/>
    </row>
    <row r="840" customFormat="false" ht="15" hidden="false" customHeight="false" outlineLevel="0" collapsed="false">
      <c r="N840" s="112"/>
      <c r="O840" s="112"/>
    </row>
    <row r="841" customFormat="false" ht="15" hidden="false" customHeight="false" outlineLevel="0" collapsed="false">
      <c r="N841" s="112"/>
      <c r="O841" s="112"/>
    </row>
    <row r="842" customFormat="false" ht="15" hidden="false" customHeight="false" outlineLevel="0" collapsed="false">
      <c r="N842" s="112"/>
      <c r="O842" s="112"/>
    </row>
    <row r="843" customFormat="false" ht="15" hidden="false" customHeight="false" outlineLevel="0" collapsed="false">
      <c r="N843" s="112"/>
      <c r="O843" s="112"/>
    </row>
    <row r="844" customFormat="false" ht="15" hidden="false" customHeight="false" outlineLevel="0" collapsed="false">
      <c r="N844" s="112"/>
      <c r="O844" s="112"/>
    </row>
    <row r="845" customFormat="false" ht="15" hidden="false" customHeight="false" outlineLevel="0" collapsed="false">
      <c r="N845" s="112"/>
      <c r="O845" s="112"/>
    </row>
    <row r="846" customFormat="false" ht="15" hidden="false" customHeight="false" outlineLevel="0" collapsed="false">
      <c r="N846" s="112"/>
      <c r="O846" s="112"/>
    </row>
    <row r="847" customFormat="false" ht="15" hidden="false" customHeight="false" outlineLevel="0" collapsed="false">
      <c r="N847" s="112"/>
      <c r="O847" s="112"/>
    </row>
    <row r="848" customFormat="false" ht="15" hidden="false" customHeight="false" outlineLevel="0" collapsed="false">
      <c r="N848" s="112"/>
      <c r="O848" s="112"/>
    </row>
    <row r="849" customFormat="false" ht="15" hidden="false" customHeight="false" outlineLevel="0" collapsed="false">
      <c r="N849" s="112"/>
      <c r="O849" s="112"/>
    </row>
    <row r="850" customFormat="false" ht="15" hidden="false" customHeight="false" outlineLevel="0" collapsed="false">
      <c r="N850" s="112"/>
      <c r="O850" s="112"/>
    </row>
    <row r="851" customFormat="false" ht="15" hidden="false" customHeight="false" outlineLevel="0" collapsed="false">
      <c r="N851" s="112"/>
      <c r="O851" s="112"/>
    </row>
    <row r="852" customFormat="false" ht="15" hidden="false" customHeight="false" outlineLevel="0" collapsed="false">
      <c r="N852" s="112"/>
      <c r="O852" s="112"/>
    </row>
    <row r="853" customFormat="false" ht="15" hidden="false" customHeight="false" outlineLevel="0" collapsed="false">
      <c r="N853" s="112"/>
      <c r="O853" s="112"/>
    </row>
    <row r="854" customFormat="false" ht="15" hidden="false" customHeight="false" outlineLevel="0" collapsed="false">
      <c r="N854" s="112"/>
      <c r="O854" s="112"/>
    </row>
    <row r="855" customFormat="false" ht="15" hidden="false" customHeight="false" outlineLevel="0" collapsed="false">
      <c r="N855" s="112"/>
      <c r="O855" s="112"/>
    </row>
    <row r="856" customFormat="false" ht="15" hidden="false" customHeight="false" outlineLevel="0" collapsed="false">
      <c r="N856" s="112"/>
      <c r="O856" s="112"/>
    </row>
    <row r="857" customFormat="false" ht="15" hidden="false" customHeight="false" outlineLevel="0" collapsed="false">
      <c r="N857" s="112"/>
      <c r="O857" s="112"/>
    </row>
    <row r="858" customFormat="false" ht="15" hidden="false" customHeight="false" outlineLevel="0" collapsed="false">
      <c r="N858" s="112"/>
      <c r="O858" s="112"/>
    </row>
    <row r="859" customFormat="false" ht="15" hidden="false" customHeight="false" outlineLevel="0" collapsed="false">
      <c r="N859" s="112"/>
      <c r="O859" s="112"/>
    </row>
    <row r="860" customFormat="false" ht="15" hidden="false" customHeight="false" outlineLevel="0" collapsed="false">
      <c r="N860" s="112"/>
      <c r="O860" s="112"/>
    </row>
    <row r="861" customFormat="false" ht="15" hidden="false" customHeight="false" outlineLevel="0" collapsed="false">
      <c r="N861" s="112"/>
      <c r="O861" s="112"/>
    </row>
    <row r="862" customFormat="false" ht="15" hidden="false" customHeight="false" outlineLevel="0" collapsed="false">
      <c r="N862" s="112"/>
      <c r="O862" s="112"/>
    </row>
    <row r="863" customFormat="false" ht="15" hidden="false" customHeight="false" outlineLevel="0" collapsed="false">
      <c r="N863" s="112"/>
      <c r="O863" s="112"/>
    </row>
    <row r="864" customFormat="false" ht="15" hidden="false" customHeight="false" outlineLevel="0" collapsed="false">
      <c r="N864" s="112"/>
      <c r="O864" s="112"/>
    </row>
    <row r="865" customFormat="false" ht="15" hidden="false" customHeight="false" outlineLevel="0" collapsed="false">
      <c r="N865" s="112"/>
      <c r="O865" s="112"/>
    </row>
    <row r="866" customFormat="false" ht="15" hidden="false" customHeight="false" outlineLevel="0" collapsed="false">
      <c r="N866" s="112"/>
      <c r="O866" s="112"/>
    </row>
    <row r="867" customFormat="false" ht="15" hidden="false" customHeight="false" outlineLevel="0" collapsed="false">
      <c r="N867" s="112"/>
      <c r="O867" s="112"/>
    </row>
    <row r="868" customFormat="false" ht="15" hidden="false" customHeight="false" outlineLevel="0" collapsed="false">
      <c r="N868" s="112"/>
      <c r="O868" s="112"/>
    </row>
    <row r="869" customFormat="false" ht="15" hidden="false" customHeight="false" outlineLevel="0" collapsed="false">
      <c r="N869" s="112"/>
      <c r="O869" s="112"/>
    </row>
    <row r="870" customFormat="false" ht="15" hidden="false" customHeight="false" outlineLevel="0" collapsed="false">
      <c r="N870" s="112"/>
      <c r="O870" s="112"/>
    </row>
    <row r="871" customFormat="false" ht="15" hidden="false" customHeight="false" outlineLevel="0" collapsed="false">
      <c r="N871" s="112"/>
      <c r="O871" s="112"/>
    </row>
    <row r="872" customFormat="false" ht="15" hidden="false" customHeight="false" outlineLevel="0" collapsed="false">
      <c r="N872" s="112"/>
      <c r="O872" s="112"/>
    </row>
    <row r="873" customFormat="false" ht="15" hidden="false" customHeight="false" outlineLevel="0" collapsed="false">
      <c r="N873" s="112"/>
      <c r="O873" s="112"/>
    </row>
    <row r="874" customFormat="false" ht="15" hidden="false" customHeight="false" outlineLevel="0" collapsed="false">
      <c r="N874" s="112"/>
      <c r="O874" s="112"/>
    </row>
    <row r="875" customFormat="false" ht="15" hidden="false" customHeight="false" outlineLevel="0" collapsed="false">
      <c r="N875" s="112"/>
      <c r="O875" s="112"/>
    </row>
    <row r="876" customFormat="false" ht="15" hidden="false" customHeight="false" outlineLevel="0" collapsed="false">
      <c r="N876" s="112"/>
      <c r="O876" s="112"/>
    </row>
    <row r="877" customFormat="false" ht="15" hidden="false" customHeight="false" outlineLevel="0" collapsed="false">
      <c r="N877" s="112"/>
      <c r="O877" s="112"/>
    </row>
    <row r="878" customFormat="false" ht="15" hidden="false" customHeight="false" outlineLevel="0" collapsed="false">
      <c r="N878" s="112"/>
      <c r="O878" s="112"/>
    </row>
    <row r="879" customFormat="false" ht="15" hidden="false" customHeight="false" outlineLevel="0" collapsed="false">
      <c r="N879" s="112"/>
      <c r="O879" s="112"/>
    </row>
    <row r="880" customFormat="false" ht="15" hidden="false" customHeight="false" outlineLevel="0" collapsed="false">
      <c r="N880" s="112"/>
      <c r="O880" s="112"/>
    </row>
    <row r="881" customFormat="false" ht="15" hidden="false" customHeight="false" outlineLevel="0" collapsed="false">
      <c r="N881" s="112"/>
      <c r="O881" s="112"/>
    </row>
    <row r="882" customFormat="false" ht="15" hidden="false" customHeight="false" outlineLevel="0" collapsed="false">
      <c r="N882" s="112"/>
      <c r="O882" s="112"/>
    </row>
    <row r="883" customFormat="false" ht="15" hidden="false" customHeight="false" outlineLevel="0" collapsed="false">
      <c r="N883" s="112"/>
      <c r="O883" s="112"/>
    </row>
    <row r="884" customFormat="false" ht="15" hidden="false" customHeight="false" outlineLevel="0" collapsed="false">
      <c r="N884" s="112"/>
      <c r="O884" s="112"/>
    </row>
    <row r="885" customFormat="false" ht="15" hidden="false" customHeight="false" outlineLevel="0" collapsed="false">
      <c r="N885" s="112"/>
      <c r="O885" s="112"/>
    </row>
    <row r="886" customFormat="false" ht="15" hidden="false" customHeight="false" outlineLevel="0" collapsed="false">
      <c r="N886" s="112"/>
      <c r="O886" s="112"/>
    </row>
    <row r="887" customFormat="false" ht="15" hidden="false" customHeight="false" outlineLevel="0" collapsed="false">
      <c r="N887" s="112"/>
      <c r="O887" s="112"/>
    </row>
    <row r="888" customFormat="false" ht="15" hidden="false" customHeight="false" outlineLevel="0" collapsed="false">
      <c r="N888" s="112"/>
      <c r="O888" s="112"/>
    </row>
    <row r="889" customFormat="false" ht="15" hidden="false" customHeight="false" outlineLevel="0" collapsed="false">
      <c r="N889" s="112"/>
      <c r="O889" s="112"/>
    </row>
    <row r="890" customFormat="false" ht="15" hidden="false" customHeight="false" outlineLevel="0" collapsed="false">
      <c r="N890" s="112"/>
      <c r="O890" s="112"/>
    </row>
    <row r="891" customFormat="false" ht="15" hidden="false" customHeight="false" outlineLevel="0" collapsed="false">
      <c r="N891" s="112"/>
      <c r="O891" s="112"/>
    </row>
    <row r="892" customFormat="false" ht="15" hidden="false" customHeight="false" outlineLevel="0" collapsed="false">
      <c r="N892" s="112"/>
      <c r="O892" s="112"/>
    </row>
    <row r="893" customFormat="false" ht="15" hidden="false" customHeight="false" outlineLevel="0" collapsed="false">
      <c r="N893" s="112"/>
      <c r="O893" s="112"/>
    </row>
    <row r="894" customFormat="false" ht="15" hidden="false" customHeight="false" outlineLevel="0" collapsed="false">
      <c r="N894" s="112"/>
      <c r="O894" s="112"/>
    </row>
    <row r="895" customFormat="false" ht="15" hidden="false" customHeight="false" outlineLevel="0" collapsed="false">
      <c r="N895" s="112"/>
      <c r="O895" s="112"/>
    </row>
    <row r="896" customFormat="false" ht="15" hidden="false" customHeight="false" outlineLevel="0" collapsed="false">
      <c r="N896" s="112"/>
      <c r="O896" s="112"/>
    </row>
    <row r="897" customFormat="false" ht="15" hidden="false" customHeight="false" outlineLevel="0" collapsed="false">
      <c r="N897" s="112"/>
      <c r="O897" s="112"/>
    </row>
    <row r="898" customFormat="false" ht="15" hidden="false" customHeight="false" outlineLevel="0" collapsed="false">
      <c r="N898" s="112"/>
      <c r="O898" s="112"/>
    </row>
    <row r="899" customFormat="false" ht="15" hidden="false" customHeight="false" outlineLevel="0" collapsed="false">
      <c r="N899" s="112"/>
      <c r="O899" s="112"/>
    </row>
    <row r="900" customFormat="false" ht="15" hidden="false" customHeight="false" outlineLevel="0" collapsed="false">
      <c r="N900" s="112"/>
      <c r="O900" s="112"/>
    </row>
    <row r="901" customFormat="false" ht="15" hidden="false" customHeight="false" outlineLevel="0" collapsed="false">
      <c r="N901" s="112"/>
      <c r="O901" s="112"/>
    </row>
    <row r="902" customFormat="false" ht="15" hidden="false" customHeight="false" outlineLevel="0" collapsed="false">
      <c r="N902" s="112"/>
      <c r="O902" s="112"/>
    </row>
    <row r="903" customFormat="false" ht="15" hidden="false" customHeight="false" outlineLevel="0" collapsed="false">
      <c r="N903" s="112"/>
      <c r="O903" s="112"/>
    </row>
    <row r="904" customFormat="false" ht="15" hidden="false" customHeight="false" outlineLevel="0" collapsed="false">
      <c r="N904" s="112"/>
      <c r="O904" s="112"/>
    </row>
    <row r="905" customFormat="false" ht="15" hidden="false" customHeight="false" outlineLevel="0" collapsed="false">
      <c r="N905" s="112"/>
      <c r="O905" s="112"/>
    </row>
    <row r="906" customFormat="false" ht="15" hidden="false" customHeight="false" outlineLevel="0" collapsed="false">
      <c r="N906" s="112"/>
      <c r="O906" s="112"/>
    </row>
    <row r="907" customFormat="false" ht="15" hidden="false" customHeight="false" outlineLevel="0" collapsed="false">
      <c r="N907" s="112"/>
      <c r="O907" s="112"/>
    </row>
    <row r="908" customFormat="false" ht="15" hidden="false" customHeight="false" outlineLevel="0" collapsed="false">
      <c r="N908" s="112"/>
      <c r="O908" s="112"/>
    </row>
    <row r="909" customFormat="false" ht="15" hidden="false" customHeight="false" outlineLevel="0" collapsed="false">
      <c r="N909" s="112"/>
      <c r="O909" s="112"/>
    </row>
    <row r="910" customFormat="false" ht="15" hidden="false" customHeight="false" outlineLevel="0" collapsed="false">
      <c r="N910" s="112"/>
      <c r="O910" s="112"/>
    </row>
    <row r="911" customFormat="false" ht="15" hidden="false" customHeight="false" outlineLevel="0" collapsed="false">
      <c r="N911" s="112"/>
      <c r="O911" s="112"/>
    </row>
    <row r="912" customFormat="false" ht="15" hidden="false" customHeight="false" outlineLevel="0" collapsed="false">
      <c r="N912" s="112"/>
      <c r="O912" s="112"/>
    </row>
    <row r="913" customFormat="false" ht="15" hidden="false" customHeight="false" outlineLevel="0" collapsed="false">
      <c r="N913" s="112"/>
      <c r="O913" s="112"/>
    </row>
    <row r="914" customFormat="false" ht="15" hidden="false" customHeight="false" outlineLevel="0" collapsed="false">
      <c r="N914" s="112"/>
      <c r="O914" s="112"/>
    </row>
    <row r="915" customFormat="false" ht="15" hidden="false" customHeight="false" outlineLevel="0" collapsed="false">
      <c r="N915" s="112"/>
      <c r="O915" s="112"/>
    </row>
    <row r="916" customFormat="false" ht="15" hidden="false" customHeight="false" outlineLevel="0" collapsed="false">
      <c r="N916" s="112"/>
      <c r="O916" s="112"/>
    </row>
    <row r="917" customFormat="false" ht="15" hidden="false" customHeight="false" outlineLevel="0" collapsed="false">
      <c r="N917" s="112"/>
      <c r="O917" s="112"/>
    </row>
    <row r="918" customFormat="false" ht="15" hidden="false" customHeight="false" outlineLevel="0" collapsed="false">
      <c r="N918" s="112"/>
      <c r="O918" s="112"/>
    </row>
    <row r="919" customFormat="false" ht="15" hidden="false" customHeight="false" outlineLevel="0" collapsed="false">
      <c r="N919" s="112"/>
      <c r="O919" s="112"/>
    </row>
    <row r="920" customFormat="false" ht="15" hidden="false" customHeight="false" outlineLevel="0" collapsed="false">
      <c r="N920" s="112"/>
      <c r="O920" s="112"/>
    </row>
    <row r="921" customFormat="false" ht="15" hidden="false" customHeight="false" outlineLevel="0" collapsed="false">
      <c r="N921" s="112"/>
      <c r="O921" s="112"/>
    </row>
    <row r="922" customFormat="false" ht="15" hidden="false" customHeight="false" outlineLevel="0" collapsed="false">
      <c r="N922" s="112"/>
      <c r="O922" s="112"/>
    </row>
    <row r="923" customFormat="false" ht="15" hidden="false" customHeight="false" outlineLevel="0" collapsed="false">
      <c r="N923" s="112"/>
      <c r="O923" s="112"/>
    </row>
    <row r="924" customFormat="false" ht="15" hidden="false" customHeight="false" outlineLevel="0" collapsed="false">
      <c r="N924" s="112"/>
      <c r="O924" s="112"/>
    </row>
    <row r="925" customFormat="false" ht="15" hidden="false" customHeight="false" outlineLevel="0" collapsed="false">
      <c r="N925" s="112"/>
      <c r="O925" s="112"/>
    </row>
    <row r="926" customFormat="false" ht="15" hidden="false" customHeight="false" outlineLevel="0" collapsed="false">
      <c r="N926" s="112"/>
      <c r="O926" s="112"/>
    </row>
    <row r="927" customFormat="false" ht="15" hidden="false" customHeight="false" outlineLevel="0" collapsed="false">
      <c r="N927" s="112"/>
      <c r="O927" s="112"/>
    </row>
    <row r="928" customFormat="false" ht="15" hidden="false" customHeight="false" outlineLevel="0" collapsed="false">
      <c r="N928" s="112"/>
      <c r="O928" s="112"/>
    </row>
    <row r="929" customFormat="false" ht="15" hidden="false" customHeight="false" outlineLevel="0" collapsed="false">
      <c r="N929" s="112"/>
      <c r="O929" s="112"/>
    </row>
    <row r="930" customFormat="false" ht="15" hidden="false" customHeight="false" outlineLevel="0" collapsed="false">
      <c r="N930" s="112"/>
      <c r="O930" s="112"/>
    </row>
    <row r="931" customFormat="false" ht="15" hidden="false" customHeight="false" outlineLevel="0" collapsed="false">
      <c r="N931" s="112"/>
      <c r="O931" s="112"/>
    </row>
    <row r="932" customFormat="false" ht="15" hidden="false" customHeight="false" outlineLevel="0" collapsed="false">
      <c r="N932" s="112"/>
      <c r="O932" s="112"/>
    </row>
    <row r="933" customFormat="false" ht="15" hidden="false" customHeight="false" outlineLevel="0" collapsed="false">
      <c r="N933" s="112"/>
      <c r="O933" s="112"/>
    </row>
    <row r="934" customFormat="false" ht="15" hidden="false" customHeight="false" outlineLevel="0" collapsed="false">
      <c r="N934" s="112"/>
      <c r="O934" s="112"/>
    </row>
    <row r="935" customFormat="false" ht="15" hidden="false" customHeight="false" outlineLevel="0" collapsed="false">
      <c r="N935" s="112"/>
      <c r="O935" s="112"/>
    </row>
    <row r="936" customFormat="false" ht="15" hidden="false" customHeight="false" outlineLevel="0" collapsed="false">
      <c r="N936" s="112"/>
      <c r="O936" s="112"/>
    </row>
    <row r="937" customFormat="false" ht="15" hidden="false" customHeight="false" outlineLevel="0" collapsed="false">
      <c r="N937" s="112"/>
      <c r="O937" s="112"/>
    </row>
    <row r="938" customFormat="false" ht="15" hidden="false" customHeight="false" outlineLevel="0" collapsed="false">
      <c r="N938" s="112"/>
      <c r="O938" s="112"/>
    </row>
    <row r="939" customFormat="false" ht="15" hidden="false" customHeight="false" outlineLevel="0" collapsed="false">
      <c r="N939" s="112"/>
      <c r="O939" s="112"/>
    </row>
    <row r="940" customFormat="false" ht="15" hidden="false" customHeight="false" outlineLevel="0" collapsed="false">
      <c r="N940" s="112"/>
      <c r="O940" s="112"/>
    </row>
    <row r="941" customFormat="false" ht="15" hidden="false" customHeight="false" outlineLevel="0" collapsed="false">
      <c r="N941" s="112"/>
      <c r="O941" s="112"/>
    </row>
    <row r="942" customFormat="false" ht="15" hidden="false" customHeight="false" outlineLevel="0" collapsed="false">
      <c r="N942" s="112"/>
      <c r="O942" s="112"/>
    </row>
    <row r="943" customFormat="false" ht="15" hidden="false" customHeight="false" outlineLevel="0" collapsed="false">
      <c r="N943" s="112"/>
      <c r="O943" s="112"/>
    </row>
    <row r="944" customFormat="false" ht="15" hidden="false" customHeight="false" outlineLevel="0" collapsed="false">
      <c r="N944" s="112"/>
      <c r="O944" s="112"/>
    </row>
    <row r="945" customFormat="false" ht="15" hidden="false" customHeight="false" outlineLevel="0" collapsed="false">
      <c r="N945" s="112"/>
      <c r="O945" s="112"/>
    </row>
    <row r="946" customFormat="false" ht="15" hidden="false" customHeight="false" outlineLevel="0" collapsed="false">
      <c r="N946" s="112"/>
      <c r="O946" s="112"/>
    </row>
    <row r="947" customFormat="false" ht="15" hidden="false" customHeight="false" outlineLevel="0" collapsed="false">
      <c r="N947" s="112"/>
      <c r="O947" s="112"/>
    </row>
    <row r="948" customFormat="false" ht="15" hidden="false" customHeight="false" outlineLevel="0" collapsed="false">
      <c r="N948" s="112"/>
      <c r="O948" s="112"/>
    </row>
    <row r="949" customFormat="false" ht="15" hidden="false" customHeight="false" outlineLevel="0" collapsed="false">
      <c r="N949" s="112"/>
      <c r="O949" s="112"/>
    </row>
    <row r="950" customFormat="false" ht="15" hidden="false" customHeight="false" outlineLevel="0" collapsed="false">
      <c r="N950" s="112"/>
      <c r="O950" s="112"/>
    </row>
    <row r="951" customFormat="false" ht="15" hidden="false" customHeight="false" outlineLevel="0" collapsed="false">
      <c r="N951" s="112"/>
      <c r="O951" s="112"/>
    </row>
    <row r="952" customFormat="false" ht="15" hidden="false" customHeight="false" outlineLevel="0" collapsed="false">
      <c r="N952" s="112"/>
      <c r="O952" s="112"/>
    </row>
    <row r="953" customFormat="false" ht="15" hidden="false" customHeight="false" outlineLevel="0" collapsed="false">
      <c r="N953" s="112"/>
      <c r="O953" s="112"/>
    </row>
    <row r="954" customFormat="false" ht="15" hidden="false" customHeight="false" outlineLevel="0" collapsed="false">
      <c r="N954" s="112"/>
      <c r="O954" s="112"/>
    </row>
    <row r="955" customFormat="false" ht="15" hidden="false" customHeight="false" outlineLevel="0" collapsed="false">
      <c r="N955" s="112"/>
      <c r="O955" s="112"/>
    </row>
    <row r="956" customFormat="false" ht="15" hidden="false" customHeight="false" outlineLevel="0" collapsed="false">
      <c r="N956" s="112"/>
      <c r="O956" s="112"/>
    </row>
    <row r="957" customFormat="false" ht="15" hidden="false" customHeight="false" outlineLevel="0" collapsed="false">
      <c r="N957" s="112"/>
      <c r="O957" s="112"/>
    </row>
    <row r="958" customFormat="false" ht="15" hidden="false" customHeight="false" outlineLevel="0" collapsed="false">
      <c r="N958" s="112"/>
      <c r="O958" s="112"/>
    </row>
    <row r="959" customFormat="false" ht="15" hidden="false" customHeight="false" outlineLevel="0" collapsed="false">
      <c r="N959" s="112"/>
      <c r="O959" s="112"/>
    </row>
    <row r="960" customFormat="false" ht="15" hidden="false" customHeight="false" outlineLevel="0" collapsed="false">
      <c r="N960" s="112"/>
      <c r="O960" s="112"/>
    </row>
    <row r="961" customFormat="false" ht="15" hidden="false" customHeight="false" outlineLevel="0" collapsed="false">
      <c r="N961" s="112"/>
      <c r="O961" s="112"/>
    </row>
    <row r="962" customFormat="false" ht="15" hidden="false" customHeight="false" outlineLevel="0" collapsed="false">
      <c r="N962" s="112"/>
      <c r="O962" s="112"/>
    </row>
    <row r="963" customFormat="false" ht="15" hidden="false" customHeight="false" outlineLevel="0" collapsed="false">
      <c r="N963" s="112"/>
      <c r="O963" s="112"/>
    </row>
    <row r="964" customFormat="false" ht="15" hidden="false" customHeight="false" outlineLevel="0" collapsed="false">
      <c r="N964" s="112"/>
      <c r="O964" s="112"/>
    </row>
    <row r="965" customFormat="false" ht="15" hidden="false" customHeight="false" outlineLevel="0" collapsed="false">
      <c r="N965" s="112"/>
      <c r="O965" s="112"/>
    </row>
    <row r="966" customFormat="false" ht="15" hidden="false" customHeight="false" outlineLevel="0" collapsed="false">
      <c r="N966" s="112"/>
      <c r="O966" s="112"/>
    </row>
    <row r="967" customFormat="false" ht="15" hidden="false" customHeight="false" outlineLevel="0" collapsed="false">
      <c r="N967" s="112"/>
      <c r="O967" s="112"/>
    </row>
    <row r="968" customFormat="false" ht="15" hidden="false" customHeight="false" outlineLevel="0" collapsed="false">
      <c r="N968" s="112"/>
      <c r="O968" s="112"/>
    </row>
    <row r="969" customFormat="false" ht="15" hidden="false" customHeight="false" outlineLevel="0" collapsed="false">
      <c r="N969" s="112"/>
      <c r="O969" s="112"/>
    </row>
    <row r="970" customFormat="false" ht="15" hidden="false" customHeight="false" outlineLevel="0" collapsed="false">
      <c r="N970" s="112"/>
      <c r="O970" s="112"/>
    </row>
    <row r="971" customFormat="false" ht="15" hidden="false" customHeight="false" outlineLevel="0" collapsed="false">
      <c r="N971" s="112"/>
      <c r="O971" s="112"/>
    </row>
    <row r="972" customFormat="false" ht="15" hidden="false" customHeight="false" outlineLevel="0" collapsed="false">
      <c r="N972" s="112"/>
      <c r="O972" s="112"/>
    </row>
    <row r="973" customFormat="false" ht="15" hidden="false" customHeight="false" outlineLevel="0" collapsed="false">
      <c r="N973" s="112"/>
      <c r="O973" s="112"/>
    </row>
    <row r="974" customFormat="false" ht="15" hidden="false" customHeight="false" outlineLevel="0" collapsed="false">
      <c r="N974" s="112"/>
      <c r="O974" s="112"/>
    </row>
    <row r="975" customFormat="false" ht="15" hidden="false" customHeight="false" outlineLevel="0" collapsed="false">
      <c r="N975" s="112"/>
      <c r="O975" s="112"/>
    </row>
    <row r="976" customFormat="false" ht="15" hidden="false" customHeight="false" outlineLevel="0" collapsed="false">
      <c r="N976" s="112"/>
      <c r="O976" s="112"/>
    </row>
    <row r="977" customFormat="false" ht="15" hidden="false" customHeight="false" outlineLevel="0" collapsed="false">
      <c r="N977" s="112"/>
      <c r="O977" s="112"/>
    </row>
    <row r="978" customFormat="false" ht="15" hidden="false" customHeight="false" outlineLevel="0" collapsed="false">
      <c r="N978" s="112"/>
      <c r="O978" s="112"/>
    </row>
    <row r="979" customFormat="false" ht="15" hidden="false" customHeight="false" outlineLevel="0" collapsed="false">
      <c r="N979" s="112"/>
      <c r="O979" s="112"/>
    </row>
    <row r="980" customFormat="false" ht="15" hidden="false" customHeight="false" outlineLevel="0" collapsed="false">
      <c r="N980" s="112"/>
      <c r="O980" s="112"/>
    </row>
    <row r="981" customFormat="false" ht="15" hidden="false" customHeight="false" outlineLevel="0" collapsed="false">
      <c r="N981" s="112"/>
      <c r="O981" s="112"/>
    </row>
    <row r="982" customFormat="false" ht="15" hidden="false" customHeight="false" outlineLevel="0" collapsed="false">
      <c r="N982" s="112"/>
      <c r="O982" s="112"/>
    </row>
    <row r="983" customFormat="false" ht="15" hidden="false" customHeight="false" outlineLevel="0" collapsed="false">
      <c r="N983" s="112"/>
      <c r="O983" s="112"/>
    </row>
    <row r="984" customFormat="false" ht="15" hidden="false" customHeight="false" outlineLevel="0" collapsed="false">
      <c r="N984" s="112"/>
      <c r="O984" s="112"/>
    </row>
    <row r="985" customFormat="false" ht="15" hidden="false" customHeight="false" outlineLevel="0" collapsed="false">
      <c r="N985" s="112"/>
      <c r="O985" s="112"/>
    </row>
    <row r="986" customFormat="false" ht="15" hidden="false" customHeight="false" outlineLevel="0" collapsed="false">
      <c r="N986" s="112"/>
      <c r="O986" s="112"/>
    </row>
    <row r="987" customFormat="false" ht="15" hidden="false" customHeight="false" outlineLevel="0" collapsed="false">
      <c r="N987" s="112"/>
      <c r="O987" s="112"/>
    </row>
    <row r="988" customFormat="false" ht="15" hidden="false" customHeight="false" outlineLevel="0" collapsed="false">
      <c r="N988" s="112"/>
      <c r="O988" s="112"/>
    </row>
    <row r="989" customFormat="false" ht="15" hidden="false" customHeight="false" outlineLevel="0" collapsed="false">
      <c r="N989" s="112"/>
      <c r="O989" s="112"/>
    </row>
    <row r="990" customFormat="false" ht="15" hidden="false" customHeight="false" outlineLevel="0" collapsed="false">
      <c r="N990" s="112"/>
      <c r="O990" s="112"/>
    </row>
    <row r="991" customFormat="false" ht="15" hidden="false" customHeight="false" outlineLevel="0" collapsed="false">
      <c r="N991" s="112"/>
      <c r="O991" s="112"/>
    </row>
    <row r="992" customFormat="false" ht="15" hidden="false" customHeight="false" outlineLevel="0" collapsed="false">
      <c r="N992" s="112"/>
      <c r="O992" s="112"/>
    </row>
    <row r="993" customFormat="false" ht="15" hidden="false" customHeight="false" outlineLevel="0" collapsed="false">
      <c r="N993" s="112"/>
      <c r="O993" s="112"/>
    </row>
    <row r="994" customFormat="false" ht="15" hidden="false" customHeight="false" outlineLevel="0" collapsed="false">
      <c r="N994" s="112"/>
      <c r="O994" s="112"/>
    </row>
    <row r="995" customFormat="false" ht="15" hidden="false" customHeight="false" outlineLevel="0" collapsed="false">
      <c r="N995" s="112"/>
      <c r="O995" s="112"/>
    </row>
    <row r="996" customFormat="false" ht="15" hidden="false" customHeight="false" outlineLevel="0" collapsed="false">
      <c r="N996" s="112"/>
      <c r="O996" s="112"/>
    </row>
    <row r="997" customFormat="false" ht="15" hidden="false" customHeight="false" outlineLevel="0" collapsed="false">
      <c r="N997" s="112"/>
      <c r="O997" s="112"/>
    </row>
    <row r="998" customFormat="false" ht="15" hidden="false" customHeight="false" outlineLevel="0" collapsed="false">
      <c r="N998" s="112"/>
      <c r="O998" s="112"/>
    </row>
    <row r="999" customFormat="false" ht="15" hidden="false" customHeight="false" outlineLevel="0" collapsed="false">
      <c r="N999" s="112"/>
      <c r="O999" s="112"/>
    </row>
    <row r="1000" customFormat="false" ht="15" hidden="false" customHeight="false" outlineLevel="0" collapsed="false">
      <c r="N1000" s="112"/>
      <c r="O1000" s="112"/>
    </row>
    <row r="1001" customFormat="false" ht="15" hidden="false" customHeight="false" outlineLevel="0" collapsed="false">
      <c r="N1001" s="112"/>
      <c r="O1001" s="112"/>
    </row>
    <row r="1002" customFormat="false" ht="15" hidden="false" customHeight="false" outlineLevel="0" collapsed="false">
      <c r="N1002" s="112"/>
      <c r="O1002" s="112"/>
    </row>
    <row r="1003" customFormat="false" ht="15" hidden="false" customHeight="false" outlineLevel="0" collapsed="false">
      <c r="N1003" s="112"/>
      <c r="O1003" s="112"/>
    </row>
    <row r="1004" customFormat="false" ht="15" hidden="false" customHeight="false" outlineLevel="0" collapsed="false">
      <c r="N1004" s="112"/>
      <c r="O1004" s="112"/>
    </row>
    <row r="1005" customFormat="false" ht="15" hidden="false" customHeight="false" outlineLevel="0" collapsed="false">
      <c r="N1005" s="112"/>
      <c r="O1005" s="112"/>
    </row>
    <row r="1006" customFormat="false" ht="15" hidden="false" customHeight="false" outlineLevel="0" collapsed="false">
      <c r="N1006" s="112"/>
      <c r="O1006" s="112"/>
    </row>
    <row r="1007" customFormat="false" ht="15" hidden="false" customHeight="false" outlineLevel="0" collapsed="false">
      <c r="N1007" s="112"/>
      <c r="O1007" s="112"/>
    </row>
    <row r="1008" customFormat="false" ht="15" hidden="false" customHeight="false" outlineLevel="0" collapsed="false">
      <c r="N1008" s="112"/>
      <c r="O1008" s="112"/>
    </row>
    <row r="1009" customFormat="false" ht="15" hidden="false" customHeight="false" outlineLevel="0" collapsed="false">
      <c r="N1009" s="112"/>
      <c r="O1009" s="112"/>
    </row>
    <row r="1010" customFormat="false" ht="15" hidden="false" customHeight="false" outlineLevel="0" collapsed="false">
      <c r="N1010" s="112"/>
      <c r="O1010" s="112"/>
    </row>
    <row r="1011" customFormat="false" ht="15" hidden="false" customHeight="false" outlineLevel="0" collapsed="false">
      <c r="N1011" s="112"/>
      <c r="O1011" s="112"/>
    </row>
    <row r="1012" customFormat="false" ht="15" hidden="false" customHeight="false" outlineLevel="0" collapsed="false">
      <c r="N1012" s="112"/>
      <c r="O1012" s="112"/>
    </row>
    <row r="1013" customFormat="false" ht="15" hidden="false" customHeight="false" outlineLevel="0" collapsed="false">
      <c r="N1013" s="112"/>
      <c r="O1013" s="112"/>
    </row>
    <row r="1014" customFormat="false" ht="15" hidden="false" customHeight="false" outlineLevel="0" collapsed="false">
      <c r="N1014" s="112"/>
      <c r="O1014" s="112"/>
    </row>
    <row r="1015" customFormat="false" ht="15" hidden="false" customHeight="false" outlineLevel="0" collapsed="false">
      <c r="N1015" s="112"/>
      <c r="O1015" s="112"/>
    </row>
    <row r="1016" customFormat="false" ht="15" hidden="false" customHeight="false" outlineLevel="0" collapsed="false">
      <c r="N1016" s="112"/>
      <c r="O1016" s="112"/>
    </row>
    <row r="1017" customFormat="false" ht="15" hidden="false" customHeight="false" outlineLevel="0" collapsed="false">
      <c r="N1017" s="112"/>
      <c r="O1017" s="112"/>
    </row>
    <row r="1018" customFormat="false" ht="15" hidden="false" customHeight="false" outlineLevel="0" collapsed="false">
      <c r="N1018" s="112"/>
      <c r="O1018" s="112"/>
    </row>
    <row r="1019" customFormat="false" ht="15" hidden="false" customHeight="false" outlineLevel="0" collapsed="false">
      <c r="N1019" s="112"/>
      <c r="O1019" s="112"/>
    </row>
    <row r="1020" customFormat="false" ht="15" hidden="false" customHeight="false" outlineLevel="0" collapsed="false">
      <c r="N1020" s="112"/>
      <c r="O1020" s="112"/>
    </row>
    <row r="1021" customFormat="false" ht="15" hidden="false" customHeight="false" outlineLevel="0" collapsed="false">
      <c r="N1021" s="112"/>
      <c r="O1021" s="112"/>
    </row>
    <row r="1022" customFormat="false" ht="15" hidden="false" customHeight="false" outlineLevel="0" collapsed="false">
      <c r="N1022" s="112"/>
      <c r="O1022" s="112"/>
    </row>
    <row r="1023" customFormat="false" ht="15" hidden="false" customHeight="false" outlineLevel="0" collapsed="false">
      <c r="N1023" s="112"/>
      <c r="O1023" s="112"/>
    </row>
    <row r="1024" customFormat="false" ht="15" hidden="false" customHeight="false" outlineLevel="0" collapsed="false">
      <c r="N1024" s="112"/>
      <c r="O1024" s="112"/>
    </row>
    <row r="1025" customFormat="false" ht="15" hidden="false" customHeight="false" outlineLevel="0" collapsed="false">
      <c r="N1025" s="112"/>
      <c r="O1025" s="112"/>
    </row>
    <row r="1026" customFormat="false" ht="15" hidden="false" customHeight="false" outlineLevel="0" collapsed="false">
      <c r="N1026" s="112"/>
      <c r="O1026" s="112"/>
    </row>
    <row r="1027" customFormat="false" ht="15" hidden="false" customHeight="false" outlineLevel="0" collapsed="false">
      <c r="N1027" s="112"/>
      <c r="O1027" s="112"/>
    </row>
    <row r="1028" customFormat="false" ht="15" hidden="false" customHeight="false" outlineLevel="0" collapsed="false">
      <c r="N1028" s="112"/>
      <c r="O1028" s="112"/>
    </row>
    <row r="1029" customFormat="false" ht="15" hidden="false" customHeight="false" outlineLevel="0" collapsed="false">
      <c r="N1029" s="112"/>
      <c r="O1029" s="112"/>
    </row>
    <row r="1030" customFormat="false" ht="15" hidden="false" customHeight="false" outlineLevel="0" collapsed="false">
      <c r="N1030" s="112"/>
      <c r="O1030" s="112"/>
    </row>
    <row r="1031" customFormat="false" ht="15" hidden="false" customHeight="false" outlineLevel="0" collapsed="false">
      <c r="N1031" s="112"/>
      <c r="O1031" s="112"/>
    </row>
    <row r="1032" customFormat="false" ht="15" hidden="false" customHeight="false" outlineLevel="0" collapsed="false">
      <c r="N1032" s="112"/>
      <c r="O1032" s="112"/>
    </row>
    <row r="1033" customFormat="false" ht="15" hidden="false" customHeight="false" outlineLevel="0" collapsed="false">
      <c r="N1033" s="112"/>
      <c r="O1033" s="112"/>
    </row>
    <row r="1034" customFormat="false" ht="15" hidden="false" customHeight="false" outlineLevel="0" collapsed="false">
      <c r="N1034" s="112"/>
      <c r="O1034" s="112"/>
    </row>
    <row r="1035" customFormat="false" ht="15" hidden="false" customHeight="false" outlineLevel="0" collapsed="false">
      <c r="N1035" s="112"/>
      <c r="O1035" s="112"/>
    </row>
    <row r="1036" customFormat="false" ht="15" hidden="false" customHeight="false" outlineLevel="0" collapsed="false">
      <c r="N1036" s="112"/>
      <c r="O1036" s="112"/>
    </row>
    <row r="1037" customFormat="false" ht="15" hidden="false" customHeight="false" outlineLevel="0" collapsed="false">
      <c r="N1037" s="112"/>
      <c r="O1037" s="112"/>
    </row>
    <row r="1038" customFormat="false" ht="15" hidden="false" customHeight="false" outlineLevel="0" collapsed="false">
      <c r="N1038" s="112"/>
      <c r="O1038" s="112"/>
    </row>
    <row r="1039" customFormat="false" ht="15" hidden="false" customHeight="false" outlineLevel="0" collapsed="false">
      <c r="N1039" s="112"/>
      <c r="O1039" s="112"/>
    </row>
    <row r="1040" customFormat="false" ht="15" hidden="false" customHeight="false" outlineLevel="0" collapsed="false">
      <c r="N1040" s="112"/>
      <c r="O1040" s="112"/>
    </row>
    <row r="1041" customFormat="false" ht="15" hidden="false" customHeight="false" outlineLevel="0" collapsed="false">
      <c r="N1041" s="112"/>
      <c r="O1041" s="112"/>
    </row>
    <row r="1042" customFormat="false" ht="15" hidden="false" customHeight="false" outlineLevel="0" collapsed="false">
      <c r="N1042" s="112"/>
      <c r="O1042" s="112"/>
    </row>
    <row r="1043" customFormat="false" ht="15" hidden="false" customHeight="false" outlineLevel="0" collapsed="false">
      <c r="N1043" s="112"/>
      <c r="O1043" s="112"/>
    </row>
    <row r="1044" customFormat="false" ht="15" hidden="false" customHeight="false" outlineLevel="0" collapsed="false">
      <c r="N1044" s="112"/>
      <c r="O1044" s="112"/>
    </row>
    <row r="1045" customFormat="false" ht="15" hidden="false" customHeight="false" outlineLevel="0" collapsed="false">
      <c r="N1045" s="112"/>
      <c r="O1045" s="112"/>
    </row>
    <row r="1046" customFormat="false" ht="15" hidden="false" customHeight="false" outlineLevel="0" collapsed="false">
      <c r="N1046" s="112"/>
      <c r="O1046" s="112"/>
    </row>
    <row r="1047" customFormat="false" ht="15" hidden="false" customHeight="false" outlineLevel="0" collapsed="false">
      <c r="N1047" s="112"/>
      <c r="O1047" s="112"/>
    </row>
    <row r="1048" customFormat="false" ht="15" hidden="false" customHeight="false" outlineLevel="0" collapsed="false">
      <c r="N1048" s="112"/>
      <c r="O1048" s="112"/>
    </row>
    <row r="1049" customFormat="false" ht="15" hidden="false" customHeight="false" outlineLevel="0" collapsed="false">
      <c r="N1049" s="112"/>
      <c r="O1049" s="112"/>
    </row>
    <row r="1050" customFormat="false" ht="15" hidden="false" customHeight="false" outlineLevel="0" collapsed="false">
      <c r="N1050" s="112"/>
      <c r="O1050" s="112"/>
    </row>
    <row r="1051" customFormat="false" ht="15" hidden="false" customHeight="false" outlineLevel="0" collapsed="false">
      <c r="N1051" s="112"/>
      <c r="O1051" s="112"/>
    </row>
    <row r="1052" customFormat="false" ht="15" hidden="false" customHeight="false" outlineLevel="0" collapsed="false">
      <c r="N1052" s="112"/>
      <c r="O1052" s="112"/>
    </row>
    <row r="1053" customFormat="false" ht="15" hidden="false" customHeight="false" outlineLevel="0" collapsed="false">
      <c r="N1053" s="112"/>
      <c r="O1053" s="112"/>
    </row>
    <row r="1054" customFormat="false" ht="15" hidden="false" customHeight="false" outlineLevel="0" collapsed="false">
      <c r="N1054" s="112"/>
      <c r="O1054" s="112"/>
    </row>
    <row r="1055" customFormat="false" ht="15" hidden="false" customHeight="false" outlineLevel="0" collapsed="false">
      <c r="N1055" s="112"/>
      <c r="O1055" s="112"/>
    </row>
    <row r="1056" customFormat="false" ht="15" hidden="false" customHeight="false" outlineLevel="0" collapsed="false">
      <c r="N1056" s="112"/>
      <c r="O1056" s="112"/>
    </row>
    <row r="1057" customFormat="false" ht="15" hidden="false" customHeight="false" outlineLevel="0" collapsed="false">
      <c r="N1057" s="112"/>
      <c r="O1057" s="112"/>
    </row>
    <row r="1058" customFormat="false" ht="15" hidden="false" customHeight="false" outlineLevel="0" collapsed="false">
      <c r="N1058" s="112"/>
      <c r="O1058" s="112"/>
    </row>
    <row r="1059" customFormat="false" ht="15" hidden="false" customHeight="false" outlineLevel="0" collapsed="false">
      <c r="N1059" s="112"/>
      <c r="O1059" s="112"/>
    </row>
    <row r="1060" customFormat="false" ht="15" hidden="false" customHeight="false" outlineLevel="0" collapsed="false">
      <c r="N1060" s="112"/>
      <c r="O1060" s="112"/>
    </row>
    <row r="1061" customFormat="false" ht="15" hidden="false" customHeight="false" outlineLevel="0" collapsed="false">
      <c r="N1061" s="112"/>
      <c r="O1061" s="11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8" activeCellId="0" sqref="A8:A5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43"/>
    <col collapsed="false" customWidth="true" hidden="false" outlineLevel="0" max="2" min="2" style="158" width="12.66"/>
    <col collapsed="false" customWidth="true" hidden="false" outlineLevel="0" max="3" min="3" style="158" width="11.99"/>
    <col collapsed="false" customWidth="true" hidden="false" outlineLevel="0" max="4" min="4" style="158" width="13.32"/>
    <col collapsed="false" customWidth="true" hidden="false" outlineLevel="0" max="7" min="5" style="158" width="12.99"/>
    <col collapsed="false" customWidth="true" hidden="false" outlineLevel="0" max="8" min="8" style="158" width="12.43"/>
    <col collapsed="false" customWidth="true" hidden="false" outlineLevel="0" max="9" min="9" style="158" width="12.77"/>
    <col collapsed="false" customWidth="true" hidden="false" outlineLevel="0" max="13" min="10" style="158" width="12.88"/>
    <col collapsed="false" customWidth="false" hidden="false" outlineLevel="0" max="257" min="14" style="159" width="11.55"/>
  </cols>
  <sheetData>
    <row r="1" customFormat="false" ht="15.75" hidden="false" customHeight="false" outlineLevel="0" collapsed="false">
      <c r="A1" s="160" t="s">
        <v>25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52</v>
      </c>
    </row>
    <row r="3" customFormat="false" ht="20.25" hidden="false" customHeight="false" outlineLevel="0" collapsed="false">
      <c r="A3" s="163" t="s">
        <v>253</v>
      </c>
      <c r="J3" s="164"/>
      <c r="K3" s="164"/>
      <c r="L3" s="164"/>
      <c r="M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7" t="s">
        <v>10</v>
      </c>
      <c r="I4" s="167"/>
      <c r="J4" s="167"/>
      <c r="K4" s="165"/>
      <c r="L4" s="165"/>
      <c r="M4" s="165"/>
    </row>
    <row r="5" customFormat="false" ht="15" hidden="false" customHeight="false" outlineLevel="0" collapsed="false">
      <c r="A5" s="168" t="s">
        <v>3</v>
      </c>
      <c r="B5" s="169" t="n">
        <v>2016</v>
      </c>
      <c r="C5" s="169" t="n">
        <v>2017</v>
      </c>
      <c r="D5" s="169" t="n">
        <v>2018</v>
      </c>
      <c r="E5" s="169" t="s">
        <v>7</v>
      </c>
      <c r="F5" s="169" t="s">
        <v>100</v>
      </c>
      <c r="G5" s="169" t="s">
        <v>9</v>
      </c>
      <c r="H5" s="170" t="s">
        <v>13</v>
      </c>
      <c r="I5" s="170" t="s">
        <v>15</v>
      </c>
      <c r="J5" s="169" t="s">
        <v>102</v>
      </c>
      <c r="K5" s="169" t="s">
        <v>17</v>
      </c>
      <c r="L5" s="169" t="s">
        <v>18</v>
      </c>
      <c r="M5" s="169" t="s">
        <v>19</v>
      </c>
    </row>
    <row r="6" s="158" customFormat="true" ht="16.5" hidden="false" customHeight="true" outlineLevel="0" collapsed="false">
      <c r="A6" s="171" t="s">
        <v>173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</row>
    <row r="7" s="158" customFormat="true" ht="15" hidden="false" customHeight="true" outlineLevel="0" collapsed="false">
      <c r="A7" s="172"/>
      <c r="J7" s="173"/>
      <c r="K7" s="173"/>
      <c r="L7" s="173"/>
      <c r="M7" s="173"/>
    </row>
    <row r="8" s="158" customFormat="true" ht="15" hidden="false" customHeight="false" outlineLevel="0" collapsed="false">
      <c r="A8" s="172" t="s">
        <v>254</v>
      </c>
      <c r="B8" s="174" t="n">
        <v>-3263.12952141736</v>
      </c>
      <c r="C8" s="174" t="n">
        <v>2839.36458544573</v>
      </c>
      <c r="D8" s="174" t="n">
        <v>-15148.1333819039</v>
      </c>
      <c r="E8" s="174" t="n">
        <v>-201.634337163244</v>
      </c>
      <c r="F8" s="174" t="n">
        <v>1719.38522623</v>
      </c>
      <c r="G8" s="174" t="n">
        <v>955.674374896472</v>
      </c>
      <c r="H8" s="174" t="n">
        <v>4.799</v>
      </c>
      <c r="I8" s="174" t="n">
        <v>16.82303284265</v>
      </c>
      <c r="J8" s="174" t="n">
        <v>16.82303284265</v>
      </c>
      <c r="K8" s="174" t="n">
        <v>972.497407739122</v>
      </c>
      <c r="L8" s="174" t="n">
        <v>2691.88263396912</v>
      </c>
      <c r="M8" s="174" t="n">
        <v>2490.24829680588</v>
      </c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5" hidden="false" customHeight="false" outlineLevel="0" collapsed="false">
      <c r="A10" s="175" t="s">
        <v>255</v>
      </c>
      <c r="B10" s="176" t="n">
        <v>-9188.21661</v>
      </c>
      <c r="C10" s="176" t="n">
        <v>-768.69028115</v>
      </c>
      <c r="D10" s="176" t="n">
        <v>-23158.4288007591</v>
      </c>
      <c r="E10" s="176" t="n">
        <v>-1369.72414274</v>
      </c>
      <c r="F10" s="176" t="n">
        <v>940.3362</v>
      </c>
      <c r="G10" s="176" t="n">
        <v>639.2318</v>
      </c>
      <c r="H10" s="176" t="n">
        <v>0.5</v>
      </c>
      <c r="I10" s="176" t="n">
        <v>0.5</v>
      </c>
      <c r="J10" s="176" t="n">
        <v>0.5</v>
      </c>
      <c r="K10" s="176" t="n">
        <v>639.7318</v>
      </c>
      <c r="L10" s="176" t="n">
        <v>1580.068</v>
      </c>
      <c r="M10" s="176" t="n">
        <v>210.343857260001</v>
      </c>
    </row>
    <row r="11" customFormat="false" ht="15" hidden="false" customHeight="false" outlineLevel="0" collapsed="false">
      <c r="A11" s="172" t="s">
        <v>256</v>
      </c>
      <c r="B11" s="174" t="n">
        <v>5385.66440698564</v>
      </c>
      <c r="C11" s="174" t="n">
        <v>3886.86107332557</v>
      </c>
      <c r="D11" s="174" t="n">
        <v>8045.61742352521</v>
      </c>
      <c r="E11" s="174" t="n">
        <v>1272.01090557676</v>
      </c>
      <c r="F11" s="174" t="n">
        <v>782.14902623</v>
      </c>
      <c r="G11" s="174" t="n">
        <v>327.271574896472</v>
      </c>
      <c r="H11" s="174" t="n">
        <v>4.299</v>
      </c>
      <c r="I11" s="174" t="n">
        <v>16.32303284265</v>
      </c>
      <c r="J11" s="174" t="n">
        <v>16.32303284265</v>
      </c>
      <c r="K11" s="174" t="n">
        <v>343.594607739122</v>
      </c>
      <c r="L11" s="174" t="n">
        <v>1125.74363396912</v>
      </c>
      <c r="M11" s="174" t="n">
        <v>2397.75453954588</v>
      </c>
    </row>
    <row r="12" customFormat="false" ht="15" hidden="false" customHeight="false" outlineLevel="0" collapsed="false">
      <c r="A12" s="172" t="s">
        <v>257</v>
      </c>
      <c r="B12" s="174" t="n">
        <v>-114.797318403</v>
      </c>
      <c r="C12" s="174" t="n">
        <v>-137.511062609843</v>
      </c>
      <c r="D12" s="174" t="n">
        <v>-32.43304869</v>
      </c>
      <c r="E12" s="174" t="n">
        <v>-102.0881</v>
      </c>
      <c r="F12" s="174" t="n">
        <v>-3.1</v>
      </c>
      <c r="G12" s="174" t="n">
        <v>-10.829</v>
      </c>
      <c r="H12" s="174" t="n">
        <v>0</v>
      </c>
      <c r="I12" s="174" t="n">
        <v>0</v>
      </c>
      <c r="J12" s="174" t="n">
        <v>0</v>
      </c>
      <c r="K12" s="174" t="n">
        <v>-10.829</v>
      </c>
      <c r="L12" s="174" t="n">
        <v>-13.929</v>
      </c>
      <c r="M12" s="174" t="n">
        <v>-116.0171</v>
      </c>
    </row>
    <row r="13" customFormat="false" ht="15" hidden="false" customHeight="false" outlineLevel="0" collapsed="false">
      <c r="A13" s="175" t="s">
        <v>258</v>
      </c>
      <c r="B13" s="176" t="n">
        <v>654.22</v>
      </c>
      <c r="C13" s="176" t="n">
        <v>-141.29514412</v>
      </c>
      <c r="D13" s="176" t="n">
        <v>-2.88895598</v>
      </c>
      <c r="E13" s="176" t="n">
        <v>-1.833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-1.833</v>
      </c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5" hidden="false" customHeight="false" outlineLevel="0" collapsed="false">
      <c r="A15" s="172" t="s">
        <v>259</v>
      </c>
      <c r="B15" s="174" t="n">
        <v>2739.77203378736</v>
      </c>
      <c r="C15" s="174" t="n">
        <v>1136.27474345427</v>
      </c>
      <c r="D15" s="174" t="n">
        <v>12167.2061278239</v>
      </c>
      <c r="E15" s="174" t="n">
        <v>-1496.13248531676</v>
      </c>
      <c r="F15" s="174" t="n">
        <v>-3339.14532704</v>
      </c>
      <c r="G15" s="174" t="n">
        <v>-647.121760576472</v>
      </c>
      <c r="H15" s="174" t="n">
        <v>-495.6200013</v>
      </c>
      <c r="I15" s="174" t="n">
        <v>-1881.47945494265</v>
      </c>
      <c r="J15" s="174" t="n">
        <v>-1881.47945494265</v>
      </c>
      <c r="K15" s="174" t="n">
        <v>-2528.60121551912</v>
      </c>
      <c r="L15" s="174" t="n">
        <v>-5867.74654255912</v>
      </c>
      <c r="M15" s="174" t="n">
        <v>-7363.87902787588</v>
      </c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</row>
    <row r="17" customFormat="false" ht="15" hidden="false" customHeight="false" outlineLevel="0" collapsed="false">
      <c r="A17" s="175" t="s">
        <v>260</v>
      </c>
      <c r="B17" s="176" t="n">
        <v>-306.095257496311</v>
      </c>
      <c r="C17" s="176" t="n">
        <v>-2164.04948525181</v>
      </c>
      <c r="D17" s="176" t="n">
        <v>10506.2304047926</v>
      </c>
      <c r="E17" s="176" t="n">
        <v>1709.28313398259</v>
      </c>
      <c r="F17" s="176" t="n">
        <v>-4919.33043314</v>
      </c>
      <c r="G17" s="176" t="n">
        <v>-1311.98777547</v>
      </c>
      <c r="H17" s="176" t="n">
        <v>-199.9859801</v>
      </c>
      <c r="I17" s="176" t="n">
        <v>-2156.72909653</v>
      </c>
      <c r="J17" s="176" t="n">
        <v>-2156.72909653</v>
      </c>
      <c r="K17" s="176" t="n">
        <v>-3468.716872</v>
      </c>
      <c r="L17" s="176" t="n">
        <v>-8388.04730514</v>
      </c>
      <c r="M17" s="176" t="n">
        <v>-6678.76417115741</v>
      </c>
    </row>
    <row r="18" customFormat="false" ht="15" hidden="false" customHeight="false" outlineLevel="0" collapsed="false">
      <c r="A18" s="175" t="s">
        <v>261</v>
      </c>
      <c r="B18" s="176" t="n">
        <v>-730.66444136982</v>
      </c>
      <c r="C18" s="176" t="n">
        <v>-1183.00780325318</v>
      </c>
      <c r="D18" s="176" t="n">
        <v>-511.996697711816</v>
      </c>
      <c r="E18" s="176" t="n">
        <v>-186.37360760733</v>
      </c>
      <c r="F18" s="176" t="n">
        <v>0</v>
      </c>
      <c r="G18" s="176" t="n">
        <v>-6.988599</v>
      </c>
      <c r="H18" s="176" t="n">
        <v>0</v>
      </c>
      <c r="I18" s="176" t="n">
        <v>0</v>
      </c>
      <c r="J18" s="176" t="n">
        <v>0</v>
      </c>
      <c r="K18" s="176" t="n">
        <v>-6.988599</v>
      </c>
      <c r="L18" s="176" t="n">
        <v>-6.988599</v>
      </c>
      <c r="M18" s="176" t="n">
        <v>-193.36220660733</v>
      </c>
    </row>
    <row r="19" customFormat="false" ht="15" hidden="false" customHeight="false" outlineLevel="0" collapsed="false">
      <c r="A19" s="172" t="s">
        <v>262</v>
      </c>
      <c r="B19" s="174" t="n">
        <v>-96.3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</row>
    <row r="20" customFormat="false" ht="15" hidden="false" customHeight="false" outlineLevel="0" collapsed="false">
      <c r="A20" s="172" t="s">
        <v>263</v>
      </c>
      <c r="B20" s="174" t="n">
        <v>-242.26444136982</v>
      </c>
      <c r="C20" s="174" t="n">
        <v>-310.89094125318</v>
      </c>
      <c r="D20" s="174" t="n">
        <v>-330.366436131816</v>
      </c>
      <c r="E20" s="174" t="n">
        <v>-171.37864817733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71.37864817733</v>
      </c>
    </row>
    <row r="21" customFormat="false" ht="15" hidden="false" customHeight="false" outlineLevel="0" collapsed="false">
      <c r="A21" s="175" t="s">
        <v>264</v>
      </c>
      <c r="B21" s="176" t="n">
        <v>-392.1</v>
      </c>
      <c r="C21" s="176" t="n">
        <v>-872.116862</v>
      </c>
      <c r="D21" s="176" t="n">
        <v>-181.63026158</v>
      </c>
      <c r="E21" s="176" t="n">
        <v>-14.99495943</v>
      </c>
      <c r="F21" s="176" t="n">
        <v>0</v>
      </c>
      <c r="G21" s="176" t="n">
        <v>-6.988599</v>
      </c>
      <c r="H21" s="176" t="n">
        <v>0</v>
      </c>
      <c r="I21" s="176" t="n">
        <v>0</v>
      </c>
      <c r="J21" s="176" t="n">
        <v>0</v>
      </c>
      <c r="K21" s="176" t="n">
        <v>-6.988599</v>
      </c>
      <c r="L21" s="176" t="n">
        <v>-6.988599</v>
      </c>
      <c r="M21" s="176" t="n">
        <v>-21.98355843</v>
      </c>
    </row>
    <row r="22" customFormat="false" ht="15" hidden="false" customHeight="false" outlineLevel="0" collapsed="false">
      <c r="A22" s="175" t="s">
        <v>265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</row>
    <row r="23" customFormat="false" ht="15" hidden="false" customHeight="false" outlineLevel="0" collapsed="false">
      <c r="A23" s="175" t="s">
        <v>266</v>
      </c>
      <c r="B23" s="176" t="n">
        <v>0</v>
      </c>
      <c r="C23" s="176" t="n">
        <v>0</v>
      </c>
      <c r="D23" s="176" t="n">
        <v>7802.9</v>
      </c>
      <c r="E23" s="176" t="n">
        <v>-1128.15055597398</v>
      </c>
      <c r="F23" s="176" t="n">
        <v>-3218</v>
      </c>
      <c r="G23" s="176" t="n">
        <v>-1098.75</v>
      </c>
      <c r="H23" s="176" t="n">
        <v>55</v>
      </c>
      <c r="I23" s="176" t="n">
        <v>237</v>
      </c>
      <c r="J23" s="176" t="n">
        <v>237</v>
      </c>
      <c r="K23" s="176" t="n">
        <v>-861.75</v>
      </c>
      <c r="L23" s="176" t="n">
        <v>-4079.75</v>
      </c>
      <c r="M23" s="176" t="n">
        <v>-5207.90055597398</v>
      </c>
    </row>
    <row r="24" customFormat="false" ht="15" hidden="false" customHeight="false" outlineLevel="0" collapsed="false">
      <c r="A24" s="172" t="s">
        <v>267</v>
      </c>
      <c r="B24" s="174" t="n">
        <v>0</v>
      </c>
      <c r="C24" s="174" t="n">
        <v>0</v>
      </c>
      <c r="D24" s="174" t="n">
        <v>7922.9</v>
      </c>
      <c r="E24" s="174" t="n">
        <v>-882.400555973984</v>
      </c>
      <c r="F24" s="174" t="n">
        <v>-3428.75</v>
      </c>
      <c r="G24" s="174" t="n">
        <v>-823.75</v>
      </c>
      <c r="H24" s="174" t="n">
        <v>0</v>
      </c>
      <c r="I24" s="174" t="n">
        <v>2</v>
      </c>
      <c r="J24" s="174" t="n">
        <v>2</v>
      </c>
      <c r="K24" s="174" t="n">
        <v>-821.75</v>
      </c>
      <c r="L24" s="174" t="n">
        <v>-4250.5</v>
      </c>
      <c r="M24" s="177" t="n">
        <v>-5132.90055597398</v>
      </c>
    </row>
    <row r="25" customFormat="false" ht="15" hidden="false" customHeight="false" outlineLevel="0" collapsed="false">
      <c r="A25" s="172" t="s">
        <v>268</v>
      </c>
      <c r="B25" s="174" t="n">
        <v>0</v>
      </c>
      <c r="C25" s="174" t="n">
        <v>0</v>
      </c>
      <c r="D25" s="174" t="n">
        <v>-120</v>
      </c>
      <c r="E25" s="174" t="n">
        <v>-245.75</v>
      </c>
      <c r="F25" s="174" t="n">
        <v>210.75</v>
      </c>
      <c r="G25" s="174" t="n">
        <v>-275</v>
      </c>
      <c r="H25" s="174" t="n">
        <v>55</v>
      </c>
      <c r="I25" s="174" t="n">
        <v>235</v>
      </c>
      <c r="J25" s="174" t="n">
        <v>235</v>
      </c>
      <c r="K25" s="174" t="n">
        <v>-40</v>
      </c>
      <c r="L25" s="174" t="n">
        <v>170.75</v>
      </c>
      <c r="M25" s="174" t="n">
        <v>-75</v>
      </c>
    </row>
    <row r="26" customFormat="false" ht="15" hidden="false" customHeight="false" outlineLevel="0" collapsed="false">
      <c r="A26" s="175" t="s">
        <v>269</v>
      </c>
      <c r="B26" s="176" t="n">
        <v>0.0309164899999832</v>
      </c>
      <c r="C26" s="176" t="n">
        <v>-0.274063409999984</v>
      </c>
      <c r="D26" s="176" t="n">
        <v>0.274063449999988</v>
      </c>
      <c r="E26" s="176" t="n">
        <v>0.0290105500000162</v>
      </c>
      <c r="F26" s="176" t="n">
        <v>-0.157608680000001</v>
      </c>
      <c r="G26" s="176" t="n">
        <v>19.34246603</v>
      </c>
      <c r="H26" s="176" t="n">
        <v>0.0026214</v>
      </c>
      <c r="I26" s="176" t="n">
        <v>-16.66072855</v>
      </c>
      <c r="J26" s="176" t="n">
        <v>-16.66072855</v>
      </c>
      <c r="K26" s="176" t="n">
        <v>2.68173748</v>
      </c>
      <c r="L26" s="176" t="n">
        <v>2.52412879999999</v>
      </c>
      <c r="M26" s="176" t="n">
        <v>2.55313935000001</v>
      </c>
    </row>
    <row r="27" customFormat="false" ht="15" hidden="false" customHeight="false" outlineLevel="0" collapsed="false">
      <c r="A27" s="175" t="s">
        <v>270</v>
      </c>
      <c r="B27" s="176" t="n">
        <v>0</v>
      </c>
      <c r="C27" s="176" t="n">
        <v>0</v>
      </c>
      <c r="D27" s="176" t="n">
        <v>0</v>
      </c>
      <c r="E27" s="176" t="n">
        <v>0</v>
      </c>
      <c r="F27" s="176" t="n">
        <v>0</v>
      </c>
      <c r="G27" s="176" t="n">
        <v>0</v>
      </c>
      <c r="H27" s="178" t="n">
        <v>0</v>
      </c>
      <c r="I27" s="178" t="n">
        <v>-1422.11105648</v>
      </c>
      <c r="J27" s="178" t="n">
        <v>-1422.11105648</v>
      </c>
      <c r="K27" s="178" t="n">
        <v>-1422.11105648</v>
      </c>
      <c r="L27" s="178" t="n">
        <v>-1422.11105648</v>
      </c>
      <c r="M27" s="178" t="n">
        <v>-1422.11105648</v>
      </c>
    </row>
    <row r="28" customFormat="false" ht="15" hidden="false" customHeight="false" outlineLevel="0" collapsed="false">
      <c r="A28" s="179" t="s">
        <v>271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</row>
    <row r="29" customFormat="false" ht="15" hidden="false" customHeight="false" outlineLevel="0" collapsed="false">
      <c r="A29" s="172" t="s">
        <v>272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</row>
    <row r="30" customFormat="false" ht="15" hidden="false" customHeight="false" outlineLevel="0" collapsed="false">
      <c r="A30" s="172" t="s">
        <v>273</v>
      </c>
      <c r="B30" s="174" t="n">
        <v>915.850688495847</v>
      </c>
      <c r="C30" s="174" t="n">
        <v>-1355.96913615572</v>
      </c>
      <c r="D30" s="174" t="n">
        <v>3.81381521406229</v>
      </c>
      <c r="E30" s="174" t="n">
        <v>3581.93504380657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3581.93504380657</v>
      </c>
    </row>
    <row r="31" customFormat="false" ht="13.5" hidden="false" customHeight="true" outlineLevel="0" collapsed="false">
      <c r="A31" s="180" t="s">
        <v>274</v>
      </c>
      <c r="B31" s="181" t="n">
        <v>0</v>
      </c>
      <c r="C31" s="181" t="n">
        <v>0</v>
      </c>
      <c r="D31" s="181" t="n">
        <v>-0.0408999999991693</v>
      </c>
      <c r="E31" s="181" t="n">
        <v>-83.0062795000007</v>
      </c>
      <c r="F31" s="181" t="n">
        <v>-727.9744619</v>
      </c>
      <c r="G31" s="181" t="n">
        <v>-148.9916425</v>
      </c>
      <c r="H31" s="181" t="n">
        <v>-254.9886015</v>
      </c>
      <c r="I31" s="181" t="n">
        <v>-954.9573115</v>
      </c>
      <c r="J31" s="181" t="n">
        <v>-954.9573115</v>
      </c>
      <c r="K31" s="181" t="n">
        <v>-1103.948954</v>
      </c>
      <c r="L31" s="181" t="n">
        <v>-1831.9234159</v>
      </c>
      <c r="M31" s="181" t="n">
        <v>-1914.9296954</v>
      </c>
    </row>
    <row r="32" customFormat="false" ht="15" hidden="false" customHeight="false" outlineLevel="0" collapsed="false">
      <c r="A32" s="180" t="s">
        <v>275</v>
      </c>
      <c r="B32" s="181" t="n">
        <v>0</v>
      </c>
      <c r="C32" s="181" t="n">
        <v>0</v>
      </c>
      <c r="D32" s="181" t="n">
        <v>-0.3</v>
      </c>
      <c r="E32" s="181" t="n">
        <v>-1.5</v>
      </c>
      <c r="F32" s="181" t="n">
        <v>-143.7</v>
      </c>
      <c r="G32" s="181" t="n">
        <v>143.4</v>
      </c>
      <c r="H32" s="181" t="n">
        <v>0</v>
      </c>
      <c r="I32" s="181" t="n">
        <v>0</v>
      </c>
      <c r="J32" s="181" t="n">
        <v>0</v>
      </c>
      <c r="K32" s="181" t="n">
        <v>143.4</v>
      </c>
      <c r="L32" s="181" t="n">
        <v>-0.30000000000004</v>
      </c>
      <c r="M32" s="181" t="n">
        <v>-1.80000000000004</v>
      </c>
    </row>
    <row r="33" customFormat="false" ht="15" hidden="false" customHeight="false" outlineLevel="0" collapsed="false">
      <c r="A33" s="172" t="s">
        <v>276</v>
      </c>
      <c r="B33" s="174" t="n">
        <v>242.26444136982</v>
      </c>
      <c r="C33" s="174" t="n">
        <v>310.89094125318</v>
      </c>
      <c r="D33" s="174" t="n">
        <v>330.366436131816</v>
      </c>
      <c r="E33" s="174" t="n">
        <v>186.37360760733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186.37360760733</v>
      </c>
    </row>
    <row r="34" customFormat="false" ht="15" hidden="false" customHeight="false" outlineLevel="0" collapsed="false">
      <c r="A34" s="172" t="s">
        <v>277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</row>
    <row r="35" customFormat="false" ht="15" hidden="false" customHeight="false" outlineLevel="0" collapsed="false">
      <c r="A35" s="175" t="s">
        <v>278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</row>
    <row r="36" customFormat="false" ht="15" hidden="false" customHeight="false" outlineLevel="0" collapsed="false">
      <c r="A36" s="175" t="s">
        <v>279</v>
      </c>
      <c r="B36" s="176" t="n">
        <v>-733.576862482158</v>
      </c>
      <c r="C36" s="176" t="n">
        <v>64.3105763139092</v>
      </c>
      <c r="D36" s="176" t="n">
        <v>2881.81368770852</v>
      </c>
      <c r="E36" s="176" t="n">
        <v>-660.0240849</v>
      </c>
      <c r="F36" s="176" t="n">
        <v>-829.49836256</v>
      </c>
      <c r="G36" s="176" t="n">
        <v>-220</v>
      </c>
      <c r="H36" s="176" t="n">
        <v>0</v>
      </c>
      <c r="I36" s="176" t="n">
        <v>0</v>
      </c>
      <c r="J36" s="176" t="n">
        <v>0</v>
      </c>
      <c r="K36" s="176" t="n">
        <v>-220</v>
      </c>
      <c r="L36" s="176" t="n">
        <v>-1049.49836256</v>
      </c>
      <c r="M36" s="176" t="n">
        <v>-1709.52244746</v>
      </c>
    </row>
    <row r="37" customFormat="false" ht="15" hidden="false" customHeight="false" outlineLevel="0" collapsed="false">
      <c r="A37" s="172" t="s">
        <v>280</v>
      </c>
      <c r="B37" s="174" t="n">
        <v>1935.18244059</v>
      </c>
      <c r="C37" s="174" t="n">
        <v>2055.39937752</v>
      </c>
      <c r="D37" s="174" t="n">
        <v>980.385233669999</v>
      </c>
      <c r="E37" s="174" t="n">
        <v>-2930.51050025</v>
      </c>
      <c r="F37" s="174" t="n">
        <v>1562.40355346</v>
      </c>
      <c r="G37" s="174" t="n">
        <v>664.43821348</v>
      </c>
      <c r="H37" s="174" t="n">
        <v>-295.47358174</v>
      </c>
      <c r="I37" s="174" t="n">
        <v>229.47061865</v>
      </c>
      <c r="J37" s="174" t="n">
        <v>229.47061865</v>
      </c>
      <c r="K37" s="174" t="n">
        <v>893.90883213</v>
      </c>
      <c r="L37" s="174" t="n">
        <v>2456.31238559</v>
      </c>
      <c r="M37" s="174" t="n">
        <v>-474.198114660001</v>
      </c>
    </row>
    <row r="38" customFormat="false" ht="15" hidden="false" customHeight="false" outlineLevel="0" collapsed="false">
      <c r="A38" s="172" t="s">
        <v>281</v>
      </c>
      <c r="B38" s="174" t="n">
        <v>1969.85918055</v>
      </c>
      <c r="C38" s="174" t="n">
        <v>1992.43718585</v>
      </c>
      <c r="D38" s="174" t="n">
        <v>951.088818970001</v>
      </c>
      <c r="E38" s="174" t="n">
        <v>-2931.60386337</v>
      </c>
      <c r="F38" s="174" t="n">
        <v>1543.07638474</v>
      </c>
      <c r="G38" s="174" t="n">
        <v>657.77589411</v>
      </c>
      <c r="H38" s="174" t="n">
        <v>-296.20628153</v>
      </c>
      <c r="I38" s="174" t="n">
        <v>228.64929602</v>
      </c>
      <c r="J38" s="174" t="n">
        <v>228.64929602</v>
      </c>
      <c r="K38" s="174" t="n">
        <v>886.42519013</v>
      </c>
      <c r="L38" s="174" t="n">
        <v>2429.50157487</v>
      </c>
      <c r="M38" s="174" t="n">
        <v>-502.1022885</v>
      </c>
    </row>
    <row r="39" customFormat="false" ht="15" hidden="false" customHeight="false" outlineLevel="0" collapsed="false">
      <c r="A39" s="179" t="s">
        <v>282</v>
      </c>
      <c r="B39" s="176" t="n">
        <v>-0.0189545299999689</v>
      </c>
      <c r="C39" s="176" t="n">
        <v>-30.0244394</v>
      </c>
      <c r="D39" s="176" t="n">
        <v>-1.31963481000005</v>
      </c>
      <c r="E39" s="176" t="n">
        <v>1.35525207000001</v>
      </c>
      <c r="F39" s="176" t="n">
        <v>-0.0384403200000227</v>
      </c>
      <c r="G39" s="176" t="n">
        <v>0.0277000299999912</v>
      </c>
      <c r="H39" s="176" t="n">
        <v>0</v>
      </c>
      <c r="I39" s="176" t="n">
        <v>-0.01479612</v>
      </c>
      <c r="J39" s="176" t="n">
        <v>-0.01479612</v>
      </c>
      <c r="K39" s="176" t="n">
        <v>0.0129039099999912</v>
      </c>
      <c r="L39" s="176" t="n">
        <v>-0.0255364100000315</v>
      </c>
      <c r="M39" s="176" t="n">
        <v>1.32971565999997</v>
      </c>
    </row>
    <row r="40" customFormat="false" ht="14.25" hidden="false" customHeight="true" outlineLevel="0" collapsed="false">
      <c r="A40" s="175" t="s">
        <v>283</v>
      </c>
      <c r="B40" s="176" t="n">
        <v>-33.50512452</v>
      </c>
      <c r="C40" s="176" t="n">
        <v>93.24517856</v>
      </c>
      <c r="D40" s="176" t="n">
        <v>30.13975977</v>
      </c>
      <c r="E40" s="176" t="n">
        <v>0.1062774</v>
      </c>
      <c r="F40" s="176" t="n">
        <v>19.10977642</v>
      </c>
      <c r="G40" s="176" t="n">
        <v>7.40598853</v>
      </c>
      <c r="H40" s="176" t="n">
        <v>0.49165872</v>
      </c>
      <c r="I40" s="176" t="n">
        <v>0.47862762</v>
      </c>
      <c r="J40" s="176" t="n">
        <v>0.47862762</v>
      </c>
      <c r="K40" s="176" t="n">
        <v>7.88461615</v>
      </c>
      <c r="L40" s="176" t="n">
        <v>26.99439257</v>
      </c>
      <c r="M40" s="176" t="n">
        <v>27.10066997</v>
      </c>
    </row>
    <row r="41" customFormat="false" ht="15" hidden="false" customHeight="false" outlineLevel="0" collapsed="false">
      <c r="A41" s="172" t="s">
        <v>284</v>
      </c>
      <c r="B41" s="174" t="n">
        <v>-1.15266091</v>
      </c>
      <c r="C41" s="174" t="n">
        <v>-0.258547490000001</v>
      </c>
      <c r="D41" s="174" t="n">
        <v>0.47628974</v>
      </c>
      <c r="E41" s="174" t="n">
        <v>-0.36816635</v>
      </c>
      <c r="F41" s="174" t="n">
        <v>0.25583262</v>
      </c>
      <c r="G41" s="174" t="n">
        <v>-0.77136919</v>
      </c>
      <c r="H41" s="174" t="n">
        <v>0.24104107</v>
      </c>
      <c r="I41" s="174" t="n">
        <v>0.35749113</v>
      </c>
      <c r="J41" s="174" t="n">
        <v>0.35749113</v>
      </c>
      <c r="K41" s="174" t="n">
        <v>-0.41387806</v>
      </c>
      <c r="L41" s="174" t="n">
        <v>-0.15804544</v>
      </c>
      <c r="M41" s="174" t="n">
        <v>-0.52621179</v>
      </c>
    </row>
    <row r="42" customFormat="false" ht="15" hidden="false" customHeight="false" outlineLevel="0" collapsed="false">
      <c r="A42" s="182" t="s">
        <v>285</v>
      </c>
      <c r="B42" s="174" t="n">
        <v>1145.94172848965</v>
      </c>
      <c r="C42" s="174" t="n">
        <v>1239.71412771877</v>
      </c>
      <c r="D42" s="174" t="n">
        <v>765.099013403481</v>
      </c>
      <c r="E42" s="174" t="n">
        <v>49.7255900459946</v>
      </c>
      <c r="F42" s="174" t="n">
        <v>137.246796899233</v>
      </c>
      <c r="G42" s="174" t="n">
        <v>85.65219153528</v>
      </c>
      <c r="H42" s="174" t="n">
        <v>1.898</v>
      </c>
      <c r="I42" s="174" t="n">
        <v>3.857</v>
      </c>
      <c r="J42" s="174" t="n">
        <v>3.857</v>
      </c>
      <c r="K42" s="174" t="n">
        <v>89.50919153528</v>
      </c>
      <c r="L42" s="174" t="n">
        <v>226.755988434513</v>
      </c>
      <c r="M42" s="174" t="n">
        <v>276.481578480507</v>
      </c>
    </row>
    <row r="43" customFormat="false" ht="15" hidden="false" customHeight="true" outlineLevel="0" collapsed="false">
      <c r="A43" s="179" t="s">
        <v>286</v>
      </c>
      <c r="B43" s="176" t="n">
        <v>-35.2568777959823</v>
      </c>
      <c r="C43" s="176" t="n">
        <v>5.21072346731035</v>
      </c>
      <c r="D43" s="176" t="n">
        <v>-84.5085240421483</v>
      </c>
      <c r="E43" s="176" t="n">
        <v>-324.630709095338</v>
      </c>
      <c r="F43" s="176" t="n">
        <v>-119.465244259234</v>
      </c>
      <c r="G43" s="176" t="n">
        <v>-85.2243901217525</v>
      </c>
      <c r="H43" s="176" t="n">
        <v>-2.05843946000002</v>
      </c>
      <c r="I43" s="176" t="n">
        <v>41.9220229373498</v>
      </c>
      <c r="J43" s="176" t="n">
        <v>41.9220229373498</v>
      </c>
      <c r="K43" s="176" t="n">
        <v>-43.3023671844027</v>
      </c>
      <c r="L43" s="176" t="n">
        <v>-162.767611443637</v>
      </c>
      <c r="M43" s="176" t="n">
        <v>-487.398320538975</v>
      </c>
    </row>
    <row r="44" customFormat="false" ht="15" hidden="false" customHeight="false" outlineLevel="0" collapsed="false">
      <c r="A44" s="179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</row>
    <row r="45" customFormat="false" ht="15" hidden="false" customHeight="false" outlineLevel="0" collapsed="false">
      <c r="A45" s="172" t="s">
        <v>287</v>
      </c>
      <c r="B45" s="174" t="n">
        <v>-523.35748763</v>
      </c>
      <c r="C45" s="174" t="n">
        <v>3975.6393289</v>
      </c>
      <c r="D45" s="174" t="n">
        <v>-2980.92725408</v>
      </c>
      <c r="E45" s="174" t="n">
        <v>-1697.76682248</v>
      </c>
      <c r="F45" s="174" t="n">
        <v>-1619.76010081</v>
      </c>
      <c r="G45" s="174" t="n">
        <v>308.55261432</v>
      </c>
      <c r="H45" s="174" t="n">
        <v>-490.8210013</v>
      </c>
      <c r="I45" s="174" t="n">
        <v>-1864.6564221</v>
      </c>
      <c r="J45" s="174" t="n">
        <v>-1864.6564221</v>
      </c>
      <c r="K45" s="174" t="n">
        <v>-1556.10380778</v>
      </c>
      <c r="L45" s="174" t="n">
        <v>-3175.86390859</v>
      </c>
      <c r="M45" s="174" t="n">
        <v>-4873.63073107</v>
      </c>
    </row>
    <row r="46" customFormat="false" ht="15" hidden="false" customHeight="false" outlineLevel="0" collapsed="false">
      <c r="A46" s="172" t="s">
        <v>288</v>
      </c>
      <c r="B46" s="174" t="n">
        <v>2020.38820272</v>
      </c>
      <c r="C46" s="174" t="n">
        <v>2615.29523486</v>
      </c>
      <c r="D46" s="174" t="n">
        <v>-1012.24830395</v>
      </c>
      <c r="E46" s="174" t="n">
        <v>-3433.5915882</v>
      </c>
      <c r="F46" s="174" t="n">
        <v>651.40786895</v>
      </c>
      <c r="G46" s="174" t="n">
        <v>146.05539715</v>
      </c>
      <c r="H46" s="174" t="n">
        <v>-123.1284077</v>
      </c>
      <c r="I46" s="174" t="n">
        <v>382.39908685</v>
      </c>
      <c r="J46" s="174" t="n">
        <v>382.39908685</v>
      </c>
      <c r="K46" s="174" t="n">
        <v>528.454484</v>
      </c>
      <c r="L46" s="174" t="n">
        <v>1179.86235295</v>
      </c>
      <c r="M46" s="174" t="n">
        <v>-2253.72923525</v>
      </c>
    </row>
    <row r="47" customFormat="false" ht="15" hidden="false" customHeight="false" outlineLevel="0" collapsed="false">
      <c r="A47" s="175" t="s">
        <v>289</v>
      </c>
      <c r="B47" s="176" t="n">
        <v>-2543.74569035</v>
      </c>
      <c r="C47" s="176" t="n">
        <v>1360.34409404</v>
      </c>
      <c r="D47" s="176" t="n">
        <v>-1968.67895013</v>
      </c>
      <c r="E47" s="176" t="n">
        <v>1735.82476572</v>
      </c>
      <c r="F47" s="176" t="n">
        <v>-2271.16796976</v>
      </c>
      <c r="G47" s="176" t="n">
        <v>162.49721717</v>
      </c>
      <c r="H47" s="176" t="n">
        <v>-367.6925936</v>
      </c>
      <c r="I47" s="176" t="n">
        <v>-2247.05550895</v>
      </c>
      <c r="J47" s="176" t="n">
        <v>-2247.05550895</v>
      </c>
      <c r="K47" s="176" t="n">
        <v>-2084.55829178</v>
      </c>
      <c r="L47" s="176" t="n">
        <v>-4355.72626154</v>
      </c>
      <c r="M47" s="176" t="n">
        <v>-2619.90149582</v>
      </c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</row>
    <row r="49" customFormat="false" ht="15" hidden="false" customHeight="false" outlineLevel="0" collapsed="false">
      <c r="A49" s="185" t="s">
        <v>290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customFormat="false" ht="15" hidden="false" customHeight="true" outlineLevel="0" collapsed="false">
      <c r="A50" s="172" t="s">
        <v>291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</row>
    <row r="51" customFormat="false" ht="15" hidden="false" customHeight="true" outlineLevel="0" collapsed="false">
      <c r="A51" s="175" t="s">
        <v>157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</row>
    <row r="52" customFormat="false" ht="15" hidden="false" customHeight="true" outlineLevel="0" collapsed="false">
      <c r="A52" s="175" t="s">
        <v>292</v>
      </c>
      <c r="B52" s="176" t="n">
        <v>-156.758977039822</v>
      </c>
      <c r="C52" s="176" t="n">
        <v>-4419.26817311659</v>
      </c>
      <c r="D52" s="176" t="n">
        <v>-7295.98693174182</v>
      </c>
      <c r="E52" s="176" t="n">
        <v>2136.20079394665</v>
      </c>
      <c r="F52" s="176" t="n">
        <v>3946.13002534</v>
      </c>
      <c r="G52" s="176" t="n">
        <v>271.46058969</v>
      </c>
      <c r="H52" s="176" t="n">
        <v>608.89887513</v>
      </c>
      <c r="I52" s="176" t="n">
        <v>3203.53206553</v>
      </c>
      <c r="J52" s="176" t="n">
        <v>3203.53206553</v>
      </c>
      <c r="K52" s="176" t="n">
        <v>3474.99265522</v>
      </c>
      <c r="L52" s="176" t="n">
        <v>7421.12268056</v>
      </c>
      <c r="M52" s="176" t="n">
        <v>9557.32347450666</v>
      </c>
    </row>
    <row r="53" customFormat="false" ht="15" hidden="false" customHeight="true" outlineLevel="0" collapsed="false">
      <c r="A53" s="172" t="s">
        <v>293</v>
      </c>
      <c r="B53" s="174" t="n">
        <v>-2700.52362191982</v>
      </c>
      <c r="C53" s="174" t="n">
        <v>-3088.94851847659</v>
      </c>
      <c r="D53" s="174" t="n">
        <v>-1463.08551668182</v>
      </c>
      <c r="E53" s="174" t="n">
        <v>2745.23025576267</v>
      </c>
      <c r="F53" s="174" t="n">
        <v>-1543.07638474</v>
      </c>
      <c r="G53" s="174" t="n">
        <v>-664.76449311</v>
      </c>
      <c r="H53" s="174" t="n">
        <v>296.20628153</v>
      </c>
      <c r="I53" s="174" t="n">
        <v>-228.64929602</v>
      </c>
      <c r="J53" s="174" t="n">
        <v>-228.64929602</v>
      </c>
      <c r="K53" s="174" t="n">
        <v>-893.41378913</v>
      </c>
      <c r="L53" s="174" t="n">
        <v>-2436.49017387</v>
      </c>
      <c r="M53" s="174" t="n">
        <v>308.740081892669</v>
      </c>
    </row>
    <row r="54" customFormat="false" ht="15" hidden="false" customHeight="true" outlineLevel="0" collapsed="false">
      <c r="A54" s="172" t="s">
        <v>294</v>
      </c>
      <c r="B54" s="174" t="n">
        <v>2543.74569035</v>
      </c>
      <c r="C54" s="174" t="n">
        <v>-1360.34409404</v>
      </c>
      <c r="D54" s="174" t="n">
        <v>-5834.22104987</v>
      </c>
      <c r="E54" s="174" t="n">
        <v>-607.674209746018</v>
      </c>
      <c r="F54" s="174" t="n">
        <v>5489.16796976</v>
      </c>
      <c r="G54" s="174" t="n">
        <v>936.252782830001</v>
      </c>
      <c r="H54" s="174" t="n">
        <v>312.6925936</v>
      </c>
      <c r="I54" s="174" t="n">
        <v>3432.16656543</v>
      </c>
      <c r="J54" s="174" t="n">
        <v>3432.16656543</v>
      </c>
      <c r="K54" s="174" t="n">
        <v>4368.41934826</v>
      </c>
      <c r="L54" s="174" t="n">
        <v>9857.58731802</v>
      </c>
      <c r="M54" s="174" t="n">
        <v>9249.91310827398</v>
      </c>
    </row>
    <row r="55" customFormat="false" ht="15.75" hidden="false" customHeight="false" outlineLevel="0" collapsed="false">
      <c r="A55" s="187" t="s">
        <v>295</v>
      </c>
      <c r="B55" s="188" t="n">
        <v>0.0189545299999689</v>
      </c>
      <c r="C55" s="188" t="n">
        <v>30.0244394</v>
      </c>
      <c r="D55" s="188" t="n">
        <v>1.31963481000005</v>
      </c>
      <c r="E55" s="188" t="n">
        <v>-1.35525207000001</v>
      </c>
      <c r="F55" s="188" t="n">
        <v>0.0384403200000227</v>
      </c>
      <c r="G55" s="188" t="n">
        <v>-0.0277000299999912</v>
      </c>
      <c r="H55" s="188" t="n">
        <v>0</v>
      </c>
      <c r="I55" s="188" t="n">
        <v>0.01479612</v>
      </c>
      <c r="J55" s="188" t="n">
        <v>0.01479612</v>
      </c>
      <c r="K55" s="188" t="n">
        <v>-0.0129039099999912</v>
      </c>
      <c r="L55" s="188" t="n">
        <v>0.0255364100000315</v>
      </c>
      <c r="M55" s="188" t="n">
        <v>-1.32971565999997</v>
      </c>
    </row>
    <row r="56" customFormat="false" ht="15" hidden="false" customHeight="true" outlineLevel="0" collapsed="false">
      <c r="A56" s="163" t="s">
        <v>168</v>
      </c>
    </row>
    <row r="57" customFormat="false" ht="16.5" hidden="false" customHeight="true" outlineLevel="0" collapsed="false">
      <c r="A57" s="189" t="s">
        <v>296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</row>
    <row r="58" customFormat="false" ht="15" hidden="false" customHeight="true" outlineLevel="0" collapsed="false">
      <c r="A58" s="189" t="s">
        <v>297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</row>
    <row r="59" customFormat="false" ht="15" hidden="false" customHeight="true" outlineLevel="0" collapsed="false">
      <c r="A59" s="189" t="s">
        <v>298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</row>
    <row r="60" customFormat="false" ht="15" hidden="false" customHeight="false" outlineLevel="0" collapsed="false">
      <c r="A60" s="163" t="s">
        <v>299</v>
      </c>
      <c r="M60" s="173"/>
    </row>
    <row r="61" customFormat="false" ht="15" hidden="false" customHeight="false" outlineLevel="0" collapsed="false">
      <c r="A61" s="163" t="s">
        <v>300</v>
      </c>
      <c r="M61" s="173"/>
    </row>
    <row r="62" customFormat="false" ht="15" hidden="false" customHeight="false" outlineLevel="0" collapsed="false">
      <c r="A62" s="190" t="s">
        <v>301</v>
      </c>
      <c r="M62" s="173"/>
    </row>
    <row r="63" customFormat="false" ht="15" hidden="false" customHeight="false" outlineLevel="0" collapsed="false">
      <c r="A63" s="191" t="s">
        <v>169</v>
      </c>
      <c r="I63" s="173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</row>
    <row r="65" customFormat="false" ht="15" hidden="false" customHeight="false" outlineLevel="0" collapsed="false">
      <c r="A65" s="190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</row>
    <row r="70" customFormat="false" ht="15" hidden="false" customHeight="false" outlineLevel="0" collapsed="false">
      <c r="J70" s="173"/>
      <c r="K70" s="173"/>
      <c r="L70" s="173"/>
      <c r="M70" s="173"/>
    </row>
    <row r="72" customFormat="false" ht="15" hidden="false" customHeight="false" outlineLevel="0" collapsed="false">
      <c r="J72" s="173"/>
      <c r="K72" s="173"/>
      <c r="L72" s="173"/>
      <c r="M72" s="173"/>
    </row>
    <row r="73" customFormat="false" ht="15" hidden="false" customHeight="false" outlineLevel="0" collapsed="false">
      <c r="J73" s="173"/>
      <c r="K73" s="173"/>
      <c r="L73" s="173"/>
      <c r="M73" s="173"/>
    </row>
    <row r="74" customFormat="false" ht="15" hidden="false" customHeight="false" outlineLevel="0" collapsed="false">
      <c r="J74" s="173"/>
      <c r="K74" s="173"/>
      <c r="L74" s="173"/>
      <c r="M74" s="173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5" activeCellId="0" sqref="F2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62.88"/>
    <col collapsed="false" customWidth="true" hidden="false" outlineLevel="0" max="2" min="2" style="193" width="14.99"/>
    <col collapsed="false" customWidth="true" hidden="false" outlineLevel="0" max="3" min="3" style="193" width="15.21"/>
    <col collapsed="false" customWidth="true" hidden="false" outlineLevel="0" max="7" min="4" style="193" width="16.32"/>
    <col collapsed="false" customWidth="true" hidden="false" outlineLevel="0" max="8" min="8" style="193" width="16.1"/>
    <col collapsed="false" customWidth="true" hidden="false" outlineLevel="0" max="9" min="9" style="193" width="15.43"/>
    <col collapsed="false" customWidth="true" hidden="false" outlineLevel="0" max="10" min="10" style="193" width="1.99"/>
    <col collapsed="false" customWidth="true" hidden="false" outlineLevel="0" max="11" min="11" style="193" width="13.55"/>
    <col collapsed="false" customWidth="true" hidden="false" outlineLevel="0" max="12" min="12" style="193" width="13.99"/>
    <col collapsed="false" customWidth="true" hidden="false" outlineLevel="0" max="13" min="13" style="193" width="14.88"/>
    <col collapsed="false" customWidth="true" hidden="false" outlineLevel="0" max="15" min="14" style="193" width="13.77"/>
    <col collapsed="false" customWidth="true" hidden="false" outlineLevel="0" max="16" min="16" style="193" width="15.55"/>
    <col collapsed="false" customWidth="true" hidden="false" outlineLevel="0" max="17" min="17" style="193" width="33.1"/>
    <col collapsed="false" customWidth="false" hidden="false" outlineLevel="0" max="257" min="18" style="193" width="14.11"/>
  </cols>
  <sheetData>
    <row r="1" customFormat="false" ht="15.75" hidden="false" customHeight="false" outlineLevel="0" collapsed="false">
      <c r="A1" s="194" t="s">
        <v>302</v>
      </c>
      <c r="B1" s="195"/>
      <c r="C1" s="195"/>
      <c r="D1" s="195"/>
      <c r="E1" s="195"/>
      <c r="F1" s="195"/>
      <c r="G1" s="195"/>
      <c r="I1" s="195"/>
      <c r="J1" s="195"/>
      <c r="K1" s="195"/>
      <c r="L1" s="195"/>
      <c r="M1" s="195"/>
      <c r="N1" s="195"/>
      <c r="O1" s="195"/>
    </row>
    <row r="2" customFormat="false" ht="24.75" hidden="false" customHeight="false" outlineLevel="0" collapsed="false">
      <c r="A2" s="196" t="s">
        <v>303</v>
      </c>
      <c r="B2" s="197"/>
      <c r="C2" s="197"/>
      <c r="D2" s="197"/>
      <c r="E2" s="195"/>
      <c r="F2" s="195"/>
      <c r="G2" s="197"/>
      <c r="I2" s="195"/>
      <c r="J2" s="195"/>
      <c r="K2" s="198"/>
      <c r="L2" s="198"/>
      <c r="M2" s="199"/>
      <c r="N2" s="199"/>
      <c r="O2" s="199"/>
    </row>
    <row r="3" s="200" customFormat="true" ht="18.75" hidden="false" customHeight="false" outlineLevel="0" collapsed="false">
      <c r="A3" s="200" t="s">
        <v>304</v>
      </c>
      <c r="B3" s="201"/>
      <c r="C3" s="202"/>
      <c r="D3" s="202"/>
      <c r="E3" s="202"/>
      <c r="F3" s="202"/>
      <c r="G3" s="202"/>
      <c r="H3" s="202"/>
      <c r="I3" s="202"/>
      <c r="J3" s="203"/>
      <c r="K3" s="204"/>
      <c r="L3" s="204"/>
      <c r="M3" s="204"/>
      <c r="N3" s="204"/>
      <c r="O3" s="205"/>
    </row>
    <row r="4" customFormat="false" ht="21" hidden="false" customHeight="true" outlineLevel="0" collapsed="false">
      <c r="A4" s="206" t="s">
        <v>305</v>
      </c>
      <c r="B4" s="207" t="s">
        <v>4</v>
      </c>
      <c r="C4" s="207" t="s">
        <v>5</v>
      </c>
      <c r="D4" s="207" t="s">
        <v>6</v>
      </c>
      <c r="E4" s="207" t="s">
        <v>99</v>
      </c>
      <c r="F4" s="207" t="s">
        <v>306</v>
      </c>
      <c r="G4" s="207" t="s">
        <v>9</v>
      </c>
      <c r="H4" s="207" t="s">
        <v>10</v>
      </c>
      <c r="I4" s="207"/>
      <c r="J4" s="208" t="s">
        <v>173</v>
      </c>
      <c r="K4" s="209" t="s">
        <v>307</v>
      </c>
      <c r="L4" s="209"/>
      <c r="M4" s="209"/>
      <c r="N4" s="209"/>
      <c r="O4" s="209"/>
      <c r="P4" s="207"/>
    </row>
    <row r="5" customFormat="false" ht="15.75" hidden="false" customHeight="false" outlineLevel="0" collapsed="false">
      <c r="A5" s="206"/>
      <c r="B5" s="207" t="s">
        <v>15</v>
      </c>
      <c r="C5" s="207"/>
      <c r="D5" s="207"/>
      <c r="E5" s="207"/>
      <c r="F5" s="207"/>
      <c r="G5" s="207"/>
      <c r="H5" s="210" t="s">
        <v>12</v>
      </c>
      <c r="I5" s="210" t="s">
        <v>13</v>
      </c>
      <c r="J5" s="211"/>
      <c r="K5" s="211" t="s">
        <v>14</v>
      </c>
      <c r="L5" s="211" t="s">
        <v>308</v>
      </c>
      <c r="M5" s="211" t="s">
        <v>309</v>
      </c>
      <c r="N5" s="211" t="s">
        <v>310</v>
      </c>
      <c r="O5" s="211" t="s">
        <v>18</v>
      </c>
      <c r="P5" s="212" t="s">
        <v>311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5"/>
      <c r="N6" s="215"/>
      <c r="O6" s="215"/>
    </row>
    <row r="7" customFormat="false" ht="21" hidden="false" customHeight="true" outlineLevel="0" collapsed="false">
      <c r="A7" s="216" t="s">
        <v>312</v>
      </c>
      <c r="B7" s="217" t="n">
        <v>2447.77138125968</v>
      </c>
      <c r="C7" s="217" t="n">
        <v>2757.78185243153</v>
      </c>
      <c r="D7" s="217" t="n">
        <v>2261.14335955971</v>
      </c>
      <c r="E7" s="217" t="n">
        <v>2194.48172068774</v>
      </c>
      <c r="F7" s="217" t="n">
        <v>2256.4951525447</v>
      </c>
      <c r="G7" s="217" t="n">
        <v>2317.29436467278</v>
      </c>
      <c r="H7" s="217" t="n">
        <v>2322.24435558077</v>
      </c>
      <c r="I7" s="217" t="n">
        <v>2322.30518868205</v>
      </c>
      <c r="J7" s="217"/>
      <c r="K7" s="217" t="n">
        <v>0.0608331012808776</v>
      </c>
      <c r="L7" s="217" t="n">
        <v>5.01082400927407</v>
      </c>
      <c r="M7" s="217" t="n">
        <v>5.01082400927407</v>
      </c>
      <c r="N7" s="217" t="n">
        <v>65.8100361373522</v>
      </c>
      <c r="O7" s="217" t="n">
        <v>127.82346799431</v>
      </c>
      <c r="P7" s="217" t="n">
        <v>61.1618291223449</v>
      </c>
      <c r="Q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 t="n">
        <v>0</v>
      </c>
      <c r="P8" s="220" t="n">
        <v>0</v>
      </c>
      <c r="Q8" s="218"/>
    </row>
    <row r="9" customFormat="false" ht="17.1" hidden="false" customHeight="true" outlineLevel="0" collapsed="false">
      <c r="A9" s="219" t="s">
        <v>313</v>
      </c>
      <c r="B9" s="220" t="n">
        <v>2298.11765612982</v>
      </c>
      <c r="C9" s="220" t="n">
        <v>2621.62626635045</v>
      </c>
      <c r="D9" s="220" t="n">
        <v>2147.04634129166</v>
      </c>
      <c r="E9" s="220" t="n">
        <v>2087.44230320027</v>
      </c>
      <c r="F9" s="220" t="n">
        <v>2151.72292473898</v>
      </c>
      <c r="G9" s="220" t="n">
        <v>2212.81716517984</v>
      </c>
      <c r="H9" s="220" t="n">
        <v>2217.73861355582</v>
      </c>
      <c r="I9" s="220" t="n">
        <v>2217.92517621018</v>
      </c>
      <c r="J9" s="220"/>
      <c r="K9" s="220" t="n">
        <v>0.186562654357658</v>
      </c>
      <c r="L9" s="220" t="n">
        <v>5.10801103034055</v>
      </c>
      <c r="M9" s="220" t="n">
        <v>5.10801103034055</v>
      </c>
      <c r="N9" s="220" t="n">
        <v>66.2022514712007</v>
      </c>
      <c r="O9" s="220" t="n">
        <v>130.482873009912</v>
      </c>
      <c r="P9" s="220" t="n">
        <v>70.8788349185224</v>
      </c>
      <c r="Q9" s="218"/>
    </row>
    <row r="10" customFormat="false" ht="17.1" hidden="false" customHeight="true" outlineLevel="0" collapsed="false">
      <c r="A10" s="219" t="s">
        <v>314</v>
      </c>
      <c r="B10" s="220" t="n">
        <v>149.653725129862</v>
      </c>
      <c r="C10" s="220" t="n">
        <v>136.155586081082</v>
      </c>
      <c r="D10" s="220" t="n">
        <v>114.097018268047</v>
      </c>
      <c r="E10" s="220" t="n">
        <v>107.039417487471</v>
      </c>
      <c r="F10" s="220" t="n">
        <v>104.772227805718</v>
      </c>
      <c r="G10" s="220" t="n">
        <v>104.477199492936</v>
      </c>
      <c r="H10" s="220" t="n">
        <v>104.505742024946</v>
      </c>
      <c r="I10" s="220" t="n">
        <v>104.380012471869</v>
      </c>
      <c r="J10" s="220"/>
      <c r="K10" s="220" t="n">
        <v>-0.125729553076781</v>
      </c>
      <c r="L10" s="220" t="n">
        <v>-0.0971870210667447</v>
      </c>
      <c r="M10" s="220" t="n">
        <v>-0.0971870210667447</v>
      </c>
      <c r="N10" s="220" t="n">
        <v>-0.392215333848583</v>
      </c>
      <c r="O10" s="220" t="n">
        <v>-2.65940501560131</v>
      </c>
      <c r="P10" s="220" t="n">
        <v>-9.71700579617786</v>
      </c>
      <c r="Q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18"/>
    </row>
    <row r="12" customFormat="false" ht="21" hidden="false" customHeight="true" outlineLevel="0" collapsed="false">
      <c r="A12" s="216" t="s">
        <v>315</v>
      </c>
      <c r="B12" s="217" t="n">
        <v>60.232784487487</v>
      </c>
      <c r="C12" s="217" t="n">
        <v>41.5918402804975</v>
      </c>
      <c r="D12" s="217" t="n">
        <v>222.231803230809</v>
      </c>
      <c r="E12" s="217" t="n">
        <v>215.591222204458</v>
      </c>
      <c r="F12" s="217" t="n">
        <v>205.289477594746</v>
      </c>
      <c r="G12" s="217" t="n">
        <v>198.938738520025</v>
      </c>
      <c r="H12" s="217" t="n">
        <v>198.942546498151</v>
      </c>
      <c r="I12" s="217" t="n">
        <v>198.925772394585</v>
      </c>
      <c r="J12" s="217"/>
      <c r="K12" s="217" t="n">
        <v>-0.0167741035659503</v>
      </c>
      <c r="L12" s="217" t="n">
        <v>-0.0129661254394478</v>
      </c>
      <c r="M12" s="217" t="n">
        <v>-0.0129661254394478</v>
      </c>
      <c r="N12" s="217" t="n">
        <v>-6.36370520016121</v>
      </c>
      <c r="O12" s="217" t="n">
        <v>-16.6654498098733</v>
      </c>
      <c r="P12" s="217" t="n">
        <v>-23.3060308362237</v>
      </c>
      <c r="Q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18"/>
    </row>
    <row r="14" customFormat="false" ht="17.1" hidden="false" customHeight="true" outlineLevel="0" collapsed="false">
      <c r="A14" s="219" t="s">
        <v>316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18"/>
    </row>
    <row r="15" customFormat="false" ht="17.1" hidden="false" customHeight="true" outlineLevel="0" collapsed="false">
      <c r="A15" s="219" t="s">
        <v>317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18"/>
    </row>
    <row r="16" customFormat="false" ht="17.1" hidden="false" customHeight="true" outlineLevel="0" collapsed="false">
      <c r="A16" s="219" t="s">
        <v>318</v>
      </c>
      <c r="B16" s="220" t="n">
        <v>0</v>
      </c>
      <c r="C16" s="220" t="n">
        <v>0</v>
      </c>
      <c r="D16" s="220" t="n">
        <v>200</v>
      </c>
      <c r="E16" s="220" t="n">
        <v>200</v>
      </c>
      <c r="F16" s="220" t="n">
        <v>190</v>
      </c>
      <c r="G16" s="220" t="n">
        <v>185</v>
      </c>
      <c r="H16" s="220" t="n">
        <v>185</v>
      </c>
      <c r="I16" s="220" t="n">
        <v>185</v>
      </c>
      <c r="J16" s="220"/>
      <c r="K16" s="220" t="n">
        <v>0</v>
      </c>
      <c r="L16" s="220" t="n">
        <v>0</v>
      </c>
      <c r="M16" s="220" t="n">
        <v>0</v>
      </c>
      <c r="N16" s="220" t="n">
        <v>-5</v>
      </c>
      <c r="O16" s="220" t="n">
        <v>-15</v>
      </c>
      <c r="P16" s="220" t="n">
        <v>-15</v>
      </c>
      <c r="Q16" s="218"/>
    </row>
    <row r="17" customFormat="false" ht="17.1" hidden="false" customHeight="true" outlineLevel="0" collapsed="false">
      <c r="A17" s="219" t="s">
        <v>319</v>
      </c>
      <c r="B17" s="220" t="n">
        <v>60.232784487487</v>
      </c>
      <c r="C17" s="220" t="n">
        <v>41.5918402804975</v>
      </c>
      <c r="D17" s="220" t="n">
        <v>22.2318032308088</v>
      </c>
      <c r="E17" s="220" t="n">
        <v>15.5912222044584</v>
      </c>
      <c r="F17" s="220" t="n">
        <v>15.2894775947464</v>
      </c>
      <c r="G17" s="220" t="n">
        <v>13.9387385200246</v>
      </c>
      <c r="H17" s="220" t="n">
        <v>13.9425464981511</v>
      </c>
      <c r="I17" s="220" t="n">
        <v>13.9257723945851</v>
      </c>
      <c r="J17" s="220"/>
      <c r="K17" s="220" t="n">
        <v>-0.0167741035659699</v>
      </c>
      <c r="L17" s="220" t="n">
        <v>-0.0129661254394673</v>
      </c>
      <c r="M17" s="220" t="n">
        <v>-0.0129661254394673</v>
      </c>
      <c r="N17" s="220" t="n">
        <v>-1.36370520016122</v>
      </c>
      <c r="O17" s="220" t="n">
        <v>-1.66544980987327</v>
      </c>
      <c r="P17" s="220" t="n">
        <v>-8.30603083622368</v>
      </c>
      <c r="Q17" s="218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18"/>
    </row>
    <row r="19" customFormat="false" ht="21" hidden="false" customHeight="true" outlineLevel="0" collapsed="false">
      <c r="A19" s="216" t="s">
        <v>320</v>
      </c>
      <c r="B19" s="217" t="n">
        <v>2387.53859677219</v>
      </c>
      <c r="C19" s="217" t="n">
        <v>2716.19001215103</v>
      </c>
      <c r="D19" s="217" t="n">
        <v>2038.9115563289</v>
      </c>
      <c r="E19" s="217" t="n">
        <v>1978.89049848328</v>
      </c>
      <c r="F19" s="217" t="n">
        <v>2051.20567494995</v>
      </c>
      <c r="G19" s="217" t="n">
        <v>2118.35562615275</v>
      </c>
      <c r="H19" s="217" t="n">
        <v>2123.30180908262</v>
      </c>
      <c r="I19" s="217" t="n">
        <v>2123.37941628747</v>
      </c>
      <c r="J19" s="217"/>
      <c r="K19" s="217" t="n">
        <v>0.0776072048465721</v>
      </c>
      <c r="L19" s="217" t="n">
        <v>5.02379013471364</v>
      </c>
      <c r="M19" s="217" t="n">
        <v>5.02379013471364</v>
      </c>
      <c r="N19" s="217" t="n">
        <v>72.1737413375131</v>
      </c>
      <c r="O19" s="217" t="n">
        <v>144.488917804184</v>
      </c>
      <c r="P19" s="217" t="n">
        <v>84.4678599585684</v>
      </c>
      <c r="Q19" s="218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1"/>
      <c r="L20" s="220"/>
      <c r="M20" s="220"/>
      <c r="N20" s="220"/>
      <c r="O20" s="220"/>
      <c r="P20" s="220"/>
      <c r="Q20" s="218"/>
      <c r="R20" s="220"/>
    </row>
    <row r="21" customFormat="false" ht="17.1" hidden="false" customHeight="true" outlineLevel="0" collapsed="false">
      <c r="A21" s="219" t="s">
        <v>321</v>
      </c>
      <c r="B21" s="220" t="n">
        <v>730.08027489025</v>
      </c>
      <c r="C21" s="220" t="n">
        <v>721.112712070543</v>
      </c>
      <c r="D21" s="220" t="n">
        <v>628.33017809023</v>
      </c>
      <c r="E21" s="220" t="n">
        <v>601.918510388576</v>
      </c>
      <c r="F21" s="220" t="n">
        <v>518.322687612798</v>
      </c>
      <c r="G21" s="220" t="n">
        <v>539.102400192565</v>
      </c>
      <c r="H21" s="220" t="n">
        <v>434.491154886106</v>
      </c>
      <c r="I21" s="220" t="n">
        <v>432.75704303152</v>
      </c>
      <c r="J21" s="220"/>
      <c r="K21" s="220" t="n">
        <v>-1.73411185458588</v>
      </c>
      <c r="L21" s="220" t="n">
        <v>-106.345357161045</v>
      </c>
      <c r="M21" s="220" t="n">
        <v>-106.345357161045</v>
      </c>
      <c r="N21" s="220" t="n">
        <v>-85.5656445812778</v>
      </c>
      <c r="O21" s="220" t="n">
        <v>-169.161467357056</v>
      </c>
      <c r="P21" s="220" t="n">
        <v>-195.57313505871</v>
      </c>
      <c r="Q21" s="218"/>
      <c r="BG21" s="222"/>
    </row>
    <row r="22" customFormat="false" ht="17.1" hidden="false" customHeight="true" outlineLevel="0" collapsed="false">
      <c r="A22" s="219" t="s">
        <v>322</v>
      </c>
      <c r="B22" s="220" t="n">
        <v>151.517449599825</v>
      </c>
      <c r="C22" s="220" t="n">
        <v>165.013269969699</v>
      </c>
      <c r="D22" s="220" t="n">
        <v>180.86312439987</v>
      </c>
      <c r="E22" s="220" t="n">
        <v>190.062750439886</v>
      </c>
      <c r="F22" s="220" t="n">
        <v>194.638439160088</v>
      </c>
      <c r="G22" s="220" t="n">
        <v>195.977643439962</v>
      </c>
      <c r="H22" s="220" t="n">
        <v>196.018161199981</v>
      </c>
      <c r="I22" s="220" t="n">
        <v>196.018161199941</v>
      </c>
      <c r="J22" s="220"/>
      <c r="K22" s="220" t="n">
        <v>-4.03588273911737E-011</v>
      </c>
      <c r="L22" s="220" t="n">
        <v>0.0405177599784281</v>
      </c>
      <c r="M22" s="220" t="n">
        <v>0.0405177599784281</v>
      </c>
      <c r="N22" s="220" t="n">
        <v>1.37972203985225</v>
      </c>
      <c r="O22" s="220" t="n">
        <v>5.95541076005441</v>
      </c>
      <c r="P22" s="220" t="n">
        <v>15.1550368000705</v>
      </c>
      <c r="Q22" s="218"/>
    </row>
    <row r="23" s="223" customFormat="true" ht="17.1" hidden="false" customHeight="true" outlineLevel="0" collapsed="false">
      <c r="A23" s="219" t="s">
        <v>323</v>
      </c>
      <c r="B23" s="220" t="n">
        <v>0</v>
      </c>
      <c r="C23" s="220" t="n">
        <v>27.8849986659073</v>
      </c>
      <c r="D23" s="220" t="n">
        <v>58.94115</v>
      </c>
      <c r="E23" s="220" t="n">
        <v>0</v>
      </c>
      <c r="F23" s="220" t="n">
        <v>3.99224</v>
      </c>
      <c r="G23" s="220" t="n">
        <v>5.9886</v>
      </c>
      <c r="H23" s="220" t="n">
        <v>5.9886</v>
      </c>
      <c r="I23" s="220" t="n">
        <v>5.9886</v>
      </c>
      <c r="J23" s="220"/>
      <c r="K23" s="220" t="n">
        <v>0</v>
      </c>
      <c r="L23" s="220" t="n">
        <v>0</v>
      </c>
      <c r="M23" s="220" t="n">
        <v>0</v>
      </c>
      <c r="N23" s="220" t="n">
        <v>1.99636</v>
      </c>
      <c r="O23" s="220" t="n">
        <v>5.9886</v>
      </c>
      <c r="P23" s="220" t="n">
        <v>-52.95255</v>
      </c>
      <c r="Q23" s="218"/>
    </row>
    <row r="24" s="223" customFormat="true" ht="17.1" hidden="false" customHeight="true" outlineLevel="0" collapsed="false">
      <c r="A24" s="219" t="s">
        <v>324</v>
      </c>
      <c r="B24" s="220" t="n">
        <v>0</v>
      </c>
      <c r="C24" s="220" t="n">
        <v>0</v>
      </c>
      <c r="D24" s="220" t="n">
        <v>25</v>
      </c>
      <c r="E24" s="220" t="n">
        <v>52</v>
      </c>
      <c r="F24" s="220" t="n">
        <v>101</v>
      </c>
      <c r="G24" s="220" t="n">
        <v>90</v>
      </c>
      <c r="H24" s="220" t="n">
        <v>145</v>
      </c>
      <c r="I24" s="220" t="n">
        <v>146</v>
      </c>
      <c r="J24" s="220"/>
      <c r="K24" s="220" t="n">
        <v>1</v>
      </c>
      <c r="L24" s="220" t="n">
        <v>56</v>
      </c>
      <c r="M24" s="220" t="n">
        <v>56</v>
      </c>
      <c r="N24" s="220" t="n">
        <v>45</v>
      </c>
      <c r="O24" s="220" t="n">
        <v>94</v>
      </c>
      <c r="P24" s="220" t="n">
        <v>121</v>
      </c>
      <c r="Q24" s="218"/>
    </row>
    <row r="25" s="223" customFormat="true" ht="17.1" hidden="false" customHeight="true" outlineLevel="0" collapsed="false">
      <c r="A25" s="219" t="s">
        <v>325</v>
      </c>
      <c r="B25" s="220" t="n">
        <v>0</v>
      </c>
      <c r="C25" s="220" t="n">
        <v>0</v>
      </c>
      <c r="D25" s="220" t="n">
        <v>0</v>
      </c>
      <c r="E25" s="220" t="n">
        <v>0</v>
      </c>
      <c r="F25" s="220" t="n">
        <v>4.2438231</v>
      </c>
      <c r="G25" s="220" t="n">
        <v>15.4596224</v>
      </c>
      <c r="H25" s="220" t="n">
        <v>67.42196573</v>
      </c>
      <c r="I25" s="220" t="n">
        <v>67.42196573</v>
      </c>
      <c r="J25" s="220"/>
      <c r="K25" s="220" t="n">
        <v>0</v>
      </c>
      <c r="L25" s="220" t="n">
        <v>51.96234333</v>
      </c>
      <c r="M25" s="220" t="n">
        <v>51.96234333</v>
      </c>
      <c r="N25" s="220" t="n">
        <v>63.17814263</v>
      </c>
      <c r="O25" s="220" t="n">
        <v>67.42196573</v>
      </c>
      <c r="P25" s="220" t="n">
        <v>67.42196573</v>
      </c>
      <c r="Q25" s="218"/>
    </row>
    <row r="26" s="223" customFormat="true" ht="17.1" hidden="false" customHeight="true" outlineLevel="0" collapsed="false">
      <c r="A26" s="219" t="s">
        <v>326</v>
      </c>
      <c r="B26" s="220" t="n">
        <v>0</v>
      </c>
      <c r="C26" s="220" t="n">
        <v>0</v>
      </c>
      <c r="D26" s="220" t="n">
        <v>0.24</v>
      </c>
      <c r="E26" s="220" t="n">
        <v>8.14</v>
      </c>
      <c r="F26" s="220" t="n">
        <v>8.16</v>
      </c>
      <c r="G26" s="220" t="n">
        <v>8.82</v>
      </c>
      <c r="H26" s="220" t="n">
        <v>8.82</v>
      </c>
      <c r="I26" s="220" t="n">
        <v>8.82</v>
      </c>
      <c r="J26" s="220"/>
      <c r="K26" s="220" t="n">
        <v>0</v>
      </c>
      <c r="L26" s="220" t="n">
        <v>0</v>
      </c>
      <c r="M26" s="220" t="n">
        <v>0</v>
      </c>
      <c r="N26" s="220" t="n">
        <v>0.66</v>
      </c>
      <c r="O26" s="220" t="n">
        <v>0.68</v>
      </c>
      <c r="P26" s="220" t="n">
        <v>8.58</v>
      </c>
      <c r="Q26" s="218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18"/>
    </row>
    <row r="28" customFormat="false" ht="21" hidden="false" customHeight="true" outlineLevel="0" collapsed="false">
      <c r="A28" s="216" t="s">
        <v>327</v>
      </c>
      <c r="B28" s="217" t="n">
        <v>1505.94087228212</v>
      </c>
      <c r="C28" s="217" t="n">
        <v>1802.17903144488</v>
      </c>
      <c r="D28" s="217" t="n">
        <v>1145.5371038388</v>
      </c>
      <c r="E28" s="217" t="n">
        <v>1126.76923765482</v>
      </c>
      <c r="F28" s="217" t="n">
        <v>1220.84848507707</v>
      </c>
      <c r="G28" s="217" t="n">
        <v>1263.00736012023</v>
      </c>
      <c r="H28" s="217" t="n">
        <v>1265.56192726653</v>
      </c>
      <c r="I28" s="217" t="n">
        <v>1266.37364632601</v>
      </c>
      <c r="J28" s="217"/>
      <c r="K28" s="217" t="n">
        <v>0.811719059472807</v>
      </c>
      <c r="L28" s="217" t="n">
        <v>3.3662862057804</v>
      </c>
      <c r="M28" s="217" t="n">
        <v>3.3662862057804</v>
      </c>
      <c r="N28" s="217" t="n">
        <v>45.525161248939</v>
      </c>
      <c r="O28" s="217" t="n">
        <v>139.604408671185</v>
      </c>
      <c r="P28" s="217" t="n">
        <v>120.836542487208</v>
      </c>
      <c r="Q28" s="218"/>
    </row>
    <row r="29" customFormat="false" ht="27" hidden="false" customHeight="true" outlineLevel="0" collapsed="false">
      <c r="A29" s="219" t="s">
        <v>328</v>
      </c>
      <c r="B29" s="224"/>
      <c r="C29" s="220"/>
      <c r="D29" s="220"/>
      <c r="E29" s="220"/>
      <c r="F29" s="220"/>
      <c r="G29" s="220"/>
      <c r="H29" s="225"/>
      <c r="I29" s="225"/>
      <c r="J29" s="224"/>
      <c r="K29" s="226"/>
      <c r="L29" s="227"/>
      <c r="M29" s="227"/>
      <c r="N29" s="227"/>
      <c r="O29" s="227"/>
      <c r="P29" s="227"/>
      <c r="Q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1"/>
      <c r="L30" s="231"/>
      <c r="M30" s="231"/>
      <c r="N30" s="231"/>
      <c r="O30" s="231"/>
      <c r="P30" s="231"/>
    </row>
    <row r="31" customFormat="false" ht="15" hidden="false" customHeight="false" outlineLevel="0" collapsed="false">
      <c r="A31" s="232" t="s">
        <v>329</v>
      </c>
      <c r="B31" s="224"/>
      <c r="C31" s="224"/>
      <c r="D31" s="224"/>
      <c r="E31" s="224"/>
      <c r="F31" s="224"/>
      <c r="G31" s="224"/>
      <c r="H31" s="224"/>
      <c r="I31" s="224"/>
      <c r="J31" s="233"/>
      <c r="K31" s="234"/>
      <c r="L31" s="234"/>
      <c r="M31" s="234"/>
      <c r="N31" s="234"/>
      <c r="O31" s="234"/>
      <c r="P31" s="234"/>
    </row>
    <row r="32" customFormat="false" ht="15" hidden="false" customHeight="false" outlineLevel="0" collapsed="false">
      <c r="A32" s="232" t="s">
        <v>330</v>
      </c>
      <c r="K32" s="235"/>
      <c r="L32" s="235"/>
      <c r="M32" s="236"/>
      <c r="N32" s="236"/>
      <c r="O32" s="236"/>
      <c r="P32" s="236"/>
      <c r="BG32" s="222"/>
    </row>
    <row r="33" customFormat="false" ht="15" hidden="false" customHeight="false" outlineLevel="0" collapsed="false">
      <c r="A33" s="232" t="s">
        <v>331</v>
      </c>
      <c r="I33" s="236"/>
      <c r="K33" s="235"/>
      <c r="L33" s="235"/>
      <c r="M33" s="236"/>
      <c r="N33" s="236"/>
      <c r="O33" s="236"/>
      <c r="P33" s="236"/>
      <c r="BG33" s="222"/>
    </row>
    <row r="34" customFormat="false" ht="15" hidden="false" customHeight="false" outlineLevel="0" collapsed="false">
      <c r="A34" s="232" t="s">
        <v>332</v>
      </c>
      <c r="K34" s="235"/>
      <c r="L34" s="235"/>
    </row>
    <row r="35" customFormat="false" ht="15" hidden="false" customHeight="false" outlineLevel="0" collapsed="false">
      <c r="A35" s="232" t="s">
        <v>165</v>
      </c>
      <c r="K35" s="235"/>
      <c r="L35" s="235"/>
      <c r="P35" s="237"/>
    </row>
    <row r="36" customFormat="false" ht="15" hidden="false" customHeight="false" outlineLevel="0" collapsed="false">
      <c r="A36" s="232" t="s">
        <v>333</v>
      </c>
      <c r="K36" s="235"/>
      <c r="L36" s="235"/>
    </row>
    <row r="37" customFormat="false" ht="15" hidden="false" customHeight="false" outlineLevel="0" collapsed="false">
      <c r="A37" s="232" t="s">
        <v>334</v>
      </c>
      <c r="K37" s="235"/>
      <c r="L37" s="235"/>
      <c r="P37" s="237"/>
    </row>
    <row r="38" customFormat="false" ht="15" hidden="false" customHeight="false" outlineLevel="0" collapsed="false">
      <c r="A38" s="232" t="s">
        <v>93</v>
      </c>
      <c r="H38" s="238"/>
      <c r="K38" s="235"/>
      <c r="L38" s="235"/>
      <c r="M38" s="236"/>
      <c r="N38" s="236"/>
      <c r="O38" s="236"/>
    </row>
    <row r="39" customFormat="false" ht="15" hidden="false" customHeight="false" outlineLevel="0" collapsed="false">
      <c r="B39" s="236"/>
      <c r="K39" s="235"/>
      <c r="L39" s="235"/>
      <c r="M39" s="236"/>
      <c r="N39" s="236"/>
      <c r="O39" s="236"/>
    </row>
    <row r="40" customFormat="false" ht="15" hidden="false" customHeight="false" outlineLevel="0" collapsed="false">
      <c r="K40" s="235"/>
      <c r="L40" s="235"/>
    </row>
    <row r="41" customFormat="false" ht="15" hidden="false" customHeight="false" outlineLevel="0" collapsed="false">
      <c r="A41" s="239"/>
      <c r="K41" s="235"/>
      <c r="L41" s="235"/>
    </row>
    <row r="42" customFormat="false" ht="15" hidden="false" customHeight="false" outlineLevel="0" collapsed="false">
      <c r="A42" s="239"/>
      <c r="K42" s="235"/>
      <c r="L42" s="235"/>
    </row>
    <row r="43" customFormat="false" ht="15" hidden="false" customHeight="false" outlineLevel="0" collapsed="false">
      <c r="K43" s="235"/>
      <c r="L43" s="235"/>
    </row>
    <row r="44" customFormat="false" ht="15" hidden="false" customHeight="false" outlineLevel="0" collapsed="false">
      <c r="K44" s="235"/>
      <c r="L44" s="235"/>
    </row>
    <row r="45" customFormat="false" ht="15" hidden="false" customHeight="false" outlineLevel="0" collapsed="false">
      <c r="K45" s="235"/>
      <c r="L45" s="235"/>
      <c r="M45" s="240"/>
      <c r="N45" s="240"/>
      <c r="O45" s="240"/>
    </row>
    <row r="46" customFormat="false" ht="15" hidden="false" customHeight="false" outlineLevel="0" collapsed="false">
      <c r="K46" s="235"/>
      <c r="L46" s="235"/>
      <c r="M46" s="240"/>
      <c r="N46" s="240"/>
      <c r="O46" s="240"/>
    </row>
    <row r="47" customFormat="false" ht="15" hidden="false" customHeight="false" outlineLevel="0" collapsed="false">
      <c r="K47" s="240"/>
      <c r="L47" s="240"/>
      <c r="M47" s="240"/>
      <c r="N47" s="240"/>
      <c r="O47" s="240"/>
    </row>
    <row r="48" customFormat="false" ht="15" hidden="false" customHeight="false" outlineLevel="0" collapsed="false">
      <c r="K48" s="240"/>
      <c r="L48" s="240"/>
      <c r="M48" s="240"/>
      <c r="N48" s="240"/>
      <c r="O48" s="240"/>
    </row>
    <row r="49" customFormat="false" ht="15" hidden="false" customHeight="false" outlineLevel="0" collapsed="false">
      <c r="K49" s="240"/>
      <c r="L49" s="240"/>
      <c r="M49" s="240"/>
      <c r="N49" s="240"/>
      <c r="O49" s="240"/>
    </row>
    <row r="50" customFormat="false" ht="15" hidden="false" customHeight="false" outlineLevel="0" collapsed="false">
      <c r="K50" s="240"/>
      <c r="L50" s="240"/>
      <c r="M50" s="240"/>
      <c r="N50" s="240"/>
      <c r="O50" s="240"/>
    </row>
    <row r="51" customFormat="false" ht="15" hidden="false" customHeight="false" outlineLevel="0" collapsed="false">
      <c r="K51" s="240"/>
      <c r="L51" s="240"/>
      <c r="M51" s="240"/>
      <c r="N51" s="240"/>
      <c r="O51" s="240"/>
    </row>
    <row r="277" customFormat="false" ht="15" hidden="false" customHeight="false" outlineLevel="0" collapsed="false">
      <c r="I277" s="241"/>
    </row>
    <row r="284" customFormat="false" ht="15" hidden="false" customHeight="false" outlineLevel="0" collapsed="false">
      <c r="J284" s="242"/>
      <c r="K284" s="242"/>
    </row>
    <row r="308" customFormat="false" ht="15" hidden="false" customHeight="false" outlineLevel="0" collapsed="false">
      <c r="I308" s="243"/>
      <c r="J308" s="243"/>
      <c r="K308" s="243"/>
      <c r="M308" s="236"/>
      <c r="N308" s="236"/>
      <c r="O308" s="236"/>
      <c r="P308" s="236"/>
    </row>
    <row r="309" customFormat="false" ht="15" hidden="false" customHeight="false" outlineLevel="0" collapsed="false">
      <c r="D309" s="244"/>
      <c r="E309" s="244"/>
      <c r="F309" s="244"/>
      <c r="G309" s="244"/>
      <c r="I309" s="243"/>
      <c r="J309" s="243"/>
      <c r="K309" s="243"/>
      <c r="P309" s="193" t="n">
        <v>-14.2872150323022</v>
      </c>
    </row>
    <row r="310" customFormat="false" ht="15" hidden="false" customHeight="false" outlineLevel="0" collapsed="false">
      <c r="D310" s="244"/>
      <c r="E310" s="244"/>
      <c r="F310" s="244"/>
      <c r="G310" s="244"/>
      <c r="I310" s="243"/>
      <c r="J310" s="243"/>
      <c r="K310" s="243"/>
    </row>
    <row r="312" customFormat="false" ht="15" hidden="false" customHeight="false" outlineLevel="0" collapsed="false">
      <c r="G312" s="243"/>
      <c r="P312" s="193" t="n">
        <v>-26.8657565908036</v>
      </c>
    </row>
    <row r="313" customFormat="false" ht="15" hidden="false" customHeight="false" outlineLevel="0" collapsed="false">
      <c r="G313" s="243"/>
    </row>
    <row r="317" customFormat="false" ht="15" hidden="false" customHeight="false" outlineLevel="0" collapsed="false">
      <c r="C317" s="245"/>
      <c r="D317" s="245"/>
      <c r="E317" s="245"/>
      <c r="F317" s="245"/>
      <c r="H317" s="242"/>
    </row>
    <row r="318" customFormat="false" ht="15" hidden="false" customHeight="false" outlineLevel="0" collapsed="false">
      <c r="H318" s="242"/>
    </row>
    <row r="319" customFormat="false" ht="15" hidden="false" customHeight="false" outlineLevel="0" collapsed="false">
      <c r="C319" s="244"/>
      <c r="D319" s="244"/>
      <c r="E319" s="244"/>
      <c r="F319" s="244"/>
      <c r="G319" s="223"/>
      <c r="H319" s="242"/>
    </row>
    <row r="320" customFormat="false" ht="15" hidden="false" customHeight="false" outlineLevel="0" collapsed="false">
      <c r="C320" s="244"/>
      <c r="D320" s="244"/>
      <c r="E320" s="244"/>
      <c r="F320" s="244"/>
      <c r="H320" s="242"/>
      <c r="I320" s="223"/>
      <c r="J320" s="223"/>
    </row>
    <row r="321" customFormat="false" ht="15" hidden="false" customHeight="false" outlineLevel="0" collapsed="false">
      <c r="H321" s="242"/>
    </row>
    <row r="322" customFormat="false" ht="15" hidden="false" customHeight="false" outlineLevel="0" collapsed="false">
      <c r="G322" s="223"/>
      <c r="H322" s="242"/>
    </row>
    <row r="323" customFormat="false" ht="15" hidden="false" customHeight="false" outlineLevel="0" collapsed="false">
      <c r="G323" s="223"/>
      <c r="H323" s="242"/>
    </row>
    <row r="324" customFormat="false" ht="15" hidden="false" customHeight="false" outlineLevel="0" collapsed="false">
      <c r="G324" s="223"/>
      <c r="H324" s="242"/>
      <c r="I324" s="246"/>
    </row>
    <row r="325" customFormat="false" ht="15" hidden="false" customHeight="false" outlineLevel="0" collapsed="false">
      <c r="G325" s="223"/>
      <c r="H325" s="242"/>
      <c r="I325" s="246"/>
    </row>
    <row r="326" customFormat="false" ht="15" hidden="false" customHeight="false" outlineLevel="0" collapsed="false">
      <c r="G326" s="223"/>
    </row>
    <row r="327" customFormat="false" ht="15" hidden="false" customHeight="false" outlineLevel="0" collapsed="false">
      <c r="G327" s="223"/>
    </row>
    <row r="328" customFormat="false" ht="15" hidden="false" customHeight="false" outlineLevel="0" collapsed="false">
      <c r="G328" s="223"/>
    </row>
    <row r="332" customFormat="false" ht="15" hidden="false" customHeight="false" outlineLevel="0" collapsed="false">
      <c r="G332" s="223"/>
      <c r="N332" s="220"/>
      <c r="O332" s="247"/>
    </row>
    <row r="333" customFormat="false" ht="15" hidden="false" customHeight="false" outlineLevel="0" collapsed="false">
      <c r="G333" s="223"/>
    </row>
    <row r="342" customFormat="false" ht="15" hidden="false" customHeight="false" outlineLevel="0" collapsed="false">
      <c r="H342" s="242"/>
      <c r="I342" s="242"/>
    </row>
    <row r="343" customFormat="false" ht="15" hidden="false" customHeight="false" outlineLevel="0" collapsed="false">
      <c r="H343" s="242"/>
      <c r="I343" s="242"/>
    </row>
    <row r="344" customFormat="false" ht="15" hidden="false" customHeight="false" outlineLevel="0" collapsed="false">
      <c r="H344" s="242"/>
      <c r="I344" s="24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98" activeCellId="0" sqref="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2" min="2" style="248" width="12.88"/>
    <col collapsed="false" customWidth="true" hidden="false" outlineLevel="0" max="7" min="3" style="248" width="13.77"/>
    <col collapsed="false" customWidth="true" hidden="false" outlineLevel="0" max="8" min="8" style="248" width="14.77"/>
    <col collapsed="false" customWidth="true" hidden="false" outlineLevel="0" max="9" min="9" style="248" width="8.44"/>
    <col collapsed="false" customWidth="true" hidden="false" outlineLevel="0" max="13" min="10" style="248" width="13.77"/>
    <col collapsed="false" customWidth="true" hidden="false" outlineLevel="0" max="14" min="14" style="248" width="16.1"/>
    <col collapsed="false" customWidth="false" hidden="false" outlineLevel="0" max="257" min="15" style="248" width="11.55"/>
  </cols>
  <sheetData>
    <row r="1" customFormat="false" ht="15.75" hidden="false" customHeight="false" outlineLevel="0" collapsed="false">
      <c r="A1" s="249" t="s">
        <v>33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18" hidden="false" customHeight="false" outlineLevel="0" collapsed="false">
      <c r="A2" s="251" t="s">
        <v>33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18.75" hidden="false" customHeight="false" outlineLevel="0" collapsed="false">
      <c r="A3" s="252" t="s">
        <v>337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3"/>
      <c r="M3" s="253"/>
    </row>
    <row r="4" customFormat="false" ht="15" hidden="false" customHeight="false" outlineLevel="0" collapsed="false">
      <c r="A4" s="255" t="s">
        <v>3</v>
      </c>
      <c r="B4" s="256"/>
      <c r="C4" s="256"/>
      <c r="D4" s="256"/>
      <c r="E4" s="257" t="s">
        <v>99</v>
      </c>
      <c r="F4" s="257" t="s">
        <v>306</v>
      </c>
      <c r="G4" s="257" t="s">
        <v>9</v>
      </c>
      <c r="H4" s="258" t="s">
        <v>10</v>
      </c>
      <c r="I4" s="258"/>
      <c r="J4" s="258"/>
      <c r="K4" s="258"/>
      <c r="L4" s="257" t="s">
        <v>310</v>
      </c>
      <c r="M4" s="257" t="s">
        <v>103</v>
      </c>
      <c r="N4" s="257" t="s">
        <v>311</v>
      </c>
    </row>
    <row r="5" customFormat="false" ht="19.5" hidden="false" customHeight="true" outlineLevel="0" collapsed="false">
      <c r="A5" s="255"/>
      <c r="B5" s="259" t="s">
        <v>4</v>
      </c>
      <c r="C5" s="259" t="s">
        <v>5</v>
      </c>
      <c r="D5" s="259" t="s">
        <v>6</v>
      </c>
      <c r="E5" s="257" t="s">
        <v>310</v>
      </c>
      <c r="F5" s="257" t="s">
        <v>310</v>
      </c>
      <c r="G5" s="257" t="s">
        <v>310</v>
      </c>
      <c r="H5" s="260" t="s">
        <v>13</v>
      </c>
      <c r="I5" s="259"/>
      <c r="J5" s="260" t="s">
        <v>15</v>
      </c>
      <c r="K5" s="260" t="s">
        <v>102</v>
      </c>
      <c r="L5" s="257" t="s">
        <v>310</v>
      </c>
      <c r="M5" s="257" t="s">
        <v>310</v>
      </c>
      <c r="N5" s="257" t="s">
        <v>310</v>
      </c>
    </row>
    <row r="6" customFormat="false" ht="15.75" hidden="false" customHeight="false" outlineLevel="0" collapsed="false">
      <c r="A6" s="255"/>
      <c r="B6" s="261"/>
      <c r="C6" s="261"/>
      <c r="D6" s="261"/>
      <c r="E6" s="257"/>
      <c r="F6" s="257"/>
      <c r="G6" s="257"/>
      <c r="H6" s="260" t="s">
        <v>338</v>
      </c>
      <c r="I6" s="261"/>
      <c r="J6" s="260" t="s">
        <v>338</v>
      </c>
      <c r="K6" s="260"/>
      <c r="L6" s="257"/>
      <c r="M6" s="257"/>
      <c r="N6" s="257"/>
    </row>
    <row r="7" customFormat="false" ht="15" hidden="false" customHeight="false" outlineLevel="0" collapsed="false">
      <c r="A7" s="262" t="s">
        <v>339</v>
      </c>
      <c r="B7" s="263" t="n">
        <v>375.980137495468</v>
      </c>
      <c r="C7" s="263" t="n">
        <v>545.215929280111</v>
      </c>
      <c r="D7" s="263" t="n">
        <v>542.450215775249</v>
      </c>
      <c r="E7" s="263" t="n">
        <v>202.130364445537</v>
      </c>
      <c r="F7" s="263" t="n">
        <v>145.767890122764</v>
      </c>
      <c r="G7" s="263" t="n">
        <v>27.62522466</v>
      </c>
      <c r="H7" s="263" t="n">
        <v>0.25103283</v>
      </c>
      <c r="I7" s="263"/>
      <c r="J7" s="263" t="n">
        <v>3.4605682910958</v>
      </c>
      <c r="K7" s="263" t="n">
        <v>3.4605682910958</v>
      </c>
      <c r="L7" s="263" t="n">
        <v>31.0857929510958</v>
      </c>
      <c r="M7" s="263" t="n">
        <v>176.85368307386</v>
      </c>
      <c r="N7" s="263" t="n">
        <v>378.984047519397</v>
      </c>
    </row>
    <row r="8" customFormat="false" ht="15" hidden="false" customHeight="false" outlineLevel="0" collapsed="false">
      <c r="A8" s="262" t="s">
        <v>340</v>
      </c>
      <c r="B8" s="264" t="n">
        <v>15.9011941870715</v>
      </c>
      <c r="C8" s="264" t="n">
        <v>23.926190263395</v>
      </c>
      <c r="D8" s="264" t="n">
        <v>239.297114335232</v>
      </c>
      <c r="E8" s="264" t="n">
        <v>50.397610185537</v>
      </c>
      <c r="F8" s="264" t="n">
        <v>9.76899025276418</v>
      </c>
      <c r="G8" s="264" t="n">
        <v>3.32751592</v>
      </c>
      <c r="H8" s="264" t="n">
        <v>0.25103283</v>
      </c>
      <c r="I8" s="264"/>
      <c r="J8" s="264" t="n">
        <v>0.473399981095801</v>
      </c>
      <c r="K8" s="264" t="n">
        <v>0.473399981095801</v>
      </c>
      <c r="L8" s="264" t="n">
        <v>3.8009159010958</v>
      </c>
      <c r="M8" s="264" t="n">
        <v>13.56990615386</v>
      </c>
      <c r="N8" s="264" t="n">
        <v>63.967516339397</v>
      </c>
    </row>
    <row r="9" customFormat="false" ht="15" hidden="false" customHeight="false" outlineLevel="0" collapsed="false">
      <c r="A9" s="262" t="s">
        <v>341</v>
      </c>
      <c r="B9" s="264" t="n">
        <v>0.30901</v>
      </c>
      <c r="C9" s="264" t="n">
        <v>0</v>
      </c>
      <c r="D9" s="264" t="n">
        <v>200</v>
      </c>
      <c r="E9" s="264" t="n">
        <v>20</v>
      </c>
      <c r="F9" s="264" t="n">
        <v>0</v>
      </c>
      <c r="G9" s="264" t="n">
        <v>0</v>
      </c>
      <c r="H9" s="264" t="n">
        <v>0</v>
      </c>
      <c r="I9" s="264"/>
      <c r="J9" s="264" t="n">
        <v>0</v>
      </c>
      <c r="K9" s="264" t="n">
        <v>0</v>
      </c>
      <c r="L9" s="264" t="n">
        <v>0</v>
      </c>
      <c r="M9" s="264" t="n">
        <v>0</v>
      </c>
      <c r="N9" s="264" t="n">
        <v>20</v>
      </c>
    </row>
    <row r="10" customFormat="false" ht="15" hidden="false" customHeight="false" outlineLevel="0" collapsed="false">
      <c r="A10" s="262" t="s">
        <v>342</v>
      </c>
      <c r="B10" s="264" t="n">
        <v>0</v>
      </c>
      <c r="C10" s="264" t="n">
        <v>0</v>
      </c>
      <c r="D10" s="264" t="n">
        <v>200</v>
      </c>
      <c r="E10" s="264" t="n">
        <v>20</v>
      </c>
      <c r="F10" s="264" t="n">
        <v>0</v>
      </c>
      <c r="G10" s="264" t="n">
        <v>0</v>
      </c>
      <c r="H10" s="264" t="n">
        <v>0</v>
      </c>
      <c r="I10" s="264"/>
      <c r="J10" s="264" t="n">
        <v>0</v>
      </c>
      <c r="K10" s="264" t="n">
        <v>0</v>
      </c>
      <c r="L10" s="264" t="n">
        <v>0</v>
      </c>
      <c r="M10" s="264" t="n">
        <v>0</v>
      </c>
      <c r="N10" s="264" t="n">
        <v>20</v>
      </c>
    </row>
    <row r="11" customFormat="false" ht="15" hidden="false" customHeight="false" outlineLevel="0" collapsed="false">
      <c r="A11" s="265" t="s">
        <v>343</v>
      </c>
      <c r="B11" s="266" t="n">
        <v>0.30901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44</v>
      </c>
      <c r="B12" s="266" t="n">
        <v>15.5921841870715</v>
      </c>
      <c r="C12" s="266" t="n">
        <v>23.926190263395</v>
      </c>
      <c r="D12" s="266" t="n">
        <v>39.2971143352321</v>
      </c>
      <c r="E12" s="266" t="n">
        <v>30.397610185537</v>
      </c>
      <c r="F12" s="266" t="n">
        <v>9.76899025276418</v>
      </c>
      <c r="G12" s="266" t="n">
        <v>3.32751592</v>
      </c>
      <c r="H12" s="266" t="n">
        <v>0.25103283</v>
      </c>
      <c r="I12" s="266"/>
      <c r="J12" s="266" t="n">
        <v>0.473399981095801</v>
      </c>
      <c r="K12" s="266" t="n">
        <v>0.473399981095801</v>
      </c>
      <c r="L12" s="266" t="n">
        <v>3.8009159010958</v>
      </c>
      <c r="M12" s="266" t="n">
        <v>13.56990615386</v>
      </c>
      <c r="N12" s="266" t="n">
        <v>43.967516339397</v>
      </c>
    </row>
    <row r="13" customFormat="false" ht="15" hidden="false" customHeight="false" outlineLevel="0" collapsed="false">
      <c r="A13" s="262" t="s">
        <v>345</v>
      </c>
      <c r="B13" s="264" t="n">
        <v>0.0976120022516285</v>
      </c>
      <c r="C13" s="264" t="n">
        <v>0.768503772585855</v>
      </c>
      <c r="D13" s="264" t="n">
        <v>0.805455449426001</v>
      </c>
      <c r="E13" s="264" t="n">
        <v>0.289543195069363</v>
      </c>
      <c r="F13" s="264" t="n">
        <v>0.26887881</v>
      </c>
      <c r="G13" s="264" t="n">
        <v>0</v>
      </c>
      <c r="H13" s="264" t="n">
        <v>0</v>
      </c>
      <c r="I13" s="264"/>
      <c r="J13" s="264" t="n">
        <v>0</v>
      </c>
      <c r="K13" s="264" t="n">
        <v>0</v>
      </c>
      <c r="L13" s="264" t="n">
        <v>0</v>
      </c>
      <c r="M13" s="264" t="n">
        <v>0.26887881</v>
      </c>
      <c r="N13" s="264" t="n">
        <v>0.558422005069363</v>
      </c>
    </row>
    <row r="14" customFormat="false" ht="15" hidden="false" customHeight="false" outlineLevel="0" collapsed="false">
      <c r="A14" s="262" t="s">
        <v>346</v>
      </c>
      <c r="B14" s="264" t="n">
        <v>19.0043035819988</v>
      </c>
      <c r="C14" s="264" t="n">
        <v>24.9813507347817</v>
      </c>
      <c r="D14" s="264" t="n">
        <v>39.4466784206239</v>
      </c>
      <c r="E14" s="264" t="n">
        <v>28.0763521041375</v>
      </c>
      <c r="F14" s="264" t="n">
        <v>9.2896625877471</v>
      </c>
      <c r="G14" s="264" t="n">
        <v>3.32429553</v>
      </c>
      <c r="H14" s="264" t="n">
        <v>0.25103283</v>
      </c>
      <c r="I14" s="264"/>
      <c r="J14" s="264" t="n">
        <v>0.473399981095801</v>
      </c>
      <c r="K14" s="264" t="n">
        <v>0.473399981095801</v>
      </c>
      <c r="L14" s="264" t="n">
        <v>3.7976955110958</v>
      </c>
      <c r="M14" s="264" t="n">
        <v>13.0873580988429</v>
      </c>
      <c r="N14" s="264" t="n">
        <v>41.1637102029804</v>
      </c>
    </row>
    <row r="15" customFormat="false" ht="15" hidden="false" customHeight="false" outlineLevel="0" collapsed="false">
      <c r="A15" s="262" t="s">
        <v>347</v>
      </c>
      <c r="B15" s="264" t="n">
        <v>-3.50973139717888</v>
      </c>
      <c r="C15" s="264" t="n">
        <v>-1.82366424397255</v>
      </c>
      <c r="D15" s="264" t="n">
        <v>-0.955019534817811</v>
      </c>
      <c r="E15" s="264" t="n">
        <v>2.03171488633012</v>
      </c>
      <c r="F15" s="264" t="n">
        <v>0.210448855017085</v>
      </c>
      <c r="G15" s="264" t="n">
        <v>0.00322039</v>
      </c>
      <c r="H15" s="264" t="n">
        <v>0</v>
      </c>
      <c r="I15" s="264"/>
      <c r="J15" s="264" t="n">
        <v>0</v>
      </c>
      <c r="K15" s="264" t="n">
        <v>0</v>
      </c>
      <c r="L15" s="264" t="n">
        <v>0.00322039</v>
      </c>
      <c r="M15" s="264" t="n">
        <v>0.213669245017085</v>
      </c>
      <c r="N15" s="264" t="n">
        <v>2.24538413134721</v>
      </c>
    </row>
    <row r="16" customFormat="false" ht="15" hidden="false" customHeight="false" outlineLevel="0" collapsed="false">
      <c r="A16" s="265" t="s">
        <v>348</v>
      </c>
      <c r="B16" s="266" t="n">
        <v>360.078943308397</v>
      </c>
      <c r="C16" s="266" t="n">
        <v>521.289739016715</v>
      </c>
      <c r="D16" s="266" t="n">
        <v>303.153101440017</v>
      </c>
      <c r="E16" s="266" t="n">
        <v>151.73275426</v>
      </c>
      <c r="F16" s="266" t="n">
        <v>135.99889987</v>
      </c>
      <c r="G16" s="266" t="n">
        <v>24.29770874</v>
      </c>
      <c r="H16" s="266" t="n">
        <v>0</v>
      </c>
      <c r="I16" s="266"/>
      <c r="J16" s="266" t="n">
        <v>2.98716831</v>
      </c>
      <c r="K16" s="266" t="n">
        <v>2.98716831</v>
      </c>
      <c r="L16" s="266" t="n">
        <v>27.28487705</v>
      </c>
      <c r="M16" s="266" t="n">
        <v>163.28377692</v>
      </c>
      <c r="N16" s="266" t="n">
        <v>315.01653118</v>
      </c>
    </row>
    <row r="17" customFormat="false" ht="15" hidden="false" customHeight="false" outlineLevel="0" collapsed="false">
      <c r="A17" s="265" t="s">
        <v>349</v>
      </c>
      <c r="B17" s="266" t="n">
        <v>0</v>
      </c>
      <c r="C17" s="266" t="n">
        <v>0.098163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2" t="s">
        <v>350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/>
      <c r="J18" s="264" t="n">
        <v>0</v>
      </c>
      <c r="K18" s="264" t="n">
        <v>0</v>
      </c>
      <c r="L18" s="264" t="n">
        <v>0</v>
      </c>
      <c r="M18" s="264" t="n">
        <v>0</v>
      </c>
      <c r="N18" s="264" t="n">
        <v>0</v>
      </c>
    </row>
    <row r="19" customFormat="false" ht="15" hidden="false" customHeight="false" outlineLevel="0" collapsed="false">
      <c r="A19" s="267" t="s">
        <v>351</v>
      </c>
      <c r="B19" s="264" t="n">
        <v>0</v>
      </c>
      <c r="C19" s="264" t="n">
        <v>0.098163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/>
      <c r="J19" s="264" t="n">
        <v>0</v>
      </c>
      <c r="K19" s="264" t="n">
        <v>0</v>
      </c>
      <c r="L19" s="264" t="n">
        <v>0</v>
      </c>
      <c r="M19" s="264" t="n">
        <v>0</v>
      </c>
      <c r="N19" s="264" t="n">
        <v>0</v>
      </c>
    </row>
    <row r="20" customFormat="false" ht="15" hidden="false" customHeight="false" outlineLevel="0" collapsed="false">
      <c r="A20" s="265" t="s">
        <v>352</v>
      </c>
      <c r="B20" s="266" t="n">
        <v>360.078943308397</v>
      </c>
      <c r="C20" s="266" t="n">
        <v>521.191576016715</v>
      </c>
      <c r="D20" s="266" t="n">
        <v>303.153101440017</v>
      </c>
      <c r="E20" s="266" t="n">
        <v>151.73275426</v>
      </c>
      <c r="F20" s="266" t="n">
        <v>135.99889987</v>
      </c>
      <c r="G20" s="266" t="n">
        <v>24.29770874</v>
      </c>
      <c r="H20" s="266" t="n">
        <v>0</v>
      </c>
      <c r="I20" s="266"/>
      <c r="J20" s="266" t="n">
        <v>2.98716831</v>
      </c>
      <c r="K20" s="266" t="n">
        <v>2.98716831</v>
      </c>
      <c r="L20" s="266" t="n">
        <v>27.28487705</v>
      </c>
      <c r="M20" s="266" t="n">
        <v>163.28377692</v>
      </c>
      <c r="N20" s="266" t="n">
        <v>315.01653118</v>
      </c>
    </row>
    <row r="21" customFormat="false" ht="15" hidden="false" customHeight="false" outlineLevel="0" collapsed="false">
      <c r="A21" s="265" t="s">
        <v>353</v>
      </c>
      <c r="B21" s="266" t="n">
        <v>273.98055096</v>
      </c>
      <c r="C21" s="266" t="n">
        <v>448.93170233</v>
      </c>
      <c r="D21" s="266" t="n">
        <v>258.54746622</v>
      </c>
      <c r="E21" s="266" t="n">
        <v>128.8804561</v>
      </c>
      <c r="F21" s="266" t="n">
        <v>126.54146493</v>
      </c>
      <c r="G21" s="266" t="n">
        <v>23.45404043</v>
      </c>
      <c r="H21" s="266" t="n">
        <v>0</v>
      </c>
      <c r="I21" s="266"/>
      <c r="J21" s="266" t="n">
        <v>2.98716831</v>
      </c>
      <c r="K21" s="266" t="n">
        <v>2.98716831</v>
      </c>
      <c r="L21" s="266" t="n">
        <v>26.44120874</v>
      </c>
      <c r="M21" s="266" t="n">
        <v>152.98267367</v>
      </c>
      <c r="N21" s="266" t="n">
        <v>281.86312977</v>
      </c>
    </row>
    <row r="22" customFormat="false" ht="15" hidden="false" customHeight="false" outlineLevel="0" collapsed="false">
      <c r="A22" s="262" t="s">
        <v>354</v>
      </c>
      <c r="B22" s="264" t="n">
        <v>86.0983923483967</v>
      </c>
      <c r="C22" s="264" t="n">
        <v>72.2598736867154</v>
      </c>
      <c r="D22" s="264" t="n">
        <v>44.6056352200172</v>
      </c>
      <c r="E22" s="264" t="n">
        <v>22.85229816</v>
      </c>
      <c r="F22" s="264" t="n">
        <v>9.45743494</v>
      </c>
      <c r="G22" s="264" t="n">
        <v>0.84366831</v>
      </c>
      <c r="H22" s="264" t="n">
        <v>0</v>
      </c>
      <c r="I22" s="264"/>
      <c r="J22" s="264" t="n">
        <v>0</v>
      </c>
      <c r="K22" s="264" t="n">
        <v>0</v>
      </c>
      <c r="L22" s="264" t="n">
        <v>0.84366831</v>
      </c>
      <c r="M22" s="264" t="n">
        <v>10.30110325</v>
      </c>
      <c r="N22" s="264" t="n">
        <v>33.15340141</v>
      </c>
    </row>
    <row r="23" customFormat="false" ht="15" hidden="false" customHeight="false" outlineLevel="0" collapsed="false">
      <c r="A23" s="262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</row>
    <row r="24" customFormat="false" ht="15" hidden="false" customHeight="false" outlineLevel="0" collapsed="false">
      <c r="A24" s="262" t="s">
        <v>355</v>
      </c>
      <c r="B24" s="263" t="n">
        <v>-183.812180123759</v>
      </c>
      <c r="C24" s="263" t="n">
        <v>-212.27296379851</v>
      </c>
      <c r="D24" s="263" t="n">
        <v>-240.990091350094</v>
      </c>
      <c r="E24" s="263" t="n">
        <v>-159.243197249393</v>
      </c>
      <c r="F24" s="263" t="n">
        <v>-67.005299824808</v>
      </c>
      <c r="G24" s="263" t="n">
        <v>-23.3464766410116</v>
      </c>
      <c r="H24" s="263" t="n">
        <v>0</v>
      </c>
      <c r="I24" s="263"/>
      <c r="J24" s="263" t="n">
        <v>-0.85683266</v>
      </c>
      <c r="K24" s="263" t="n">
        <v>-0.85683266</v>
      </c>
      <c r="L24" s="263" t="n">
        <v>-24.2033093010116</v>
      </c>
      <c r="M24" s="263" t="n">
        <v>-91.2086091258196</v>
      </c>
      <c r="N24" s="263" t="n">
        <v>-250.451806375213</v>
      </c>
    </row>
    <row r="25" customFormat="false" ht="15" hidden="false" customHeight="false" outlineLevel="0" collapsed="false">
      <c r="A25" s="262" t="s">
        <v>356</v>
      </c>
      <c r="B25" s="264" t="n">
        <v>-48.4046868476854</v>
      </c>
      <c r="C25" s="264" t="n">
        <v>-46.4655658492373</v>
      </c>
      <c r="D25" s="264" t="n">
        <v>-48.896362404317</v>
      </c>
      <c r="E25" s="264" t="n">
        <v>-47.0555003636995</v>
      </c>
      <c r="F25" s="264" t="n">
        <v>-15.2223837144828</v>
      </c>
      <c r="G25" s="264" t="n">
        <v>-7.78226996912368</v>
      </c>
      <c r="H25" s="264" t="n">
        <v>0</v>
      </c>
      <c r="I25" s="264"/>
      <c r="J25" s="264" t="n">
        <v>0</v>
      </c>
      <c r="K25" s="264" t="n">
        <v>0</v>
      </c>
      <c r="L25" s="264" t="n">
        <v>-7.78226996912368</v>
      </c>
      <c r="M25" s="264" t="n">
        <v>-23.0046536836065</v>
      </c>
      <c r="N25" s="264" t="n">
        <v>-70.060154047306</v>
      </c>
    </row>
    <row r="26" customFormat="false" ht="15" hidden="false" customHeight="false" outlineLevel="0" collapsed="false">
      <c r="A26" s="262" t="s">
        <v>357</v>
      </c>
      <c r="B26" s="264" t="n">
        <v>-48.3069741710366</v>
      </c>
      <c r="C26" s="264" t="n">
        <v>-45.7557099464656</v>
      </c>
      <c r="D26" s="264" t="n">
        <v>-48.0585424983455</v>
      </c>
      <c r="E26" s="264" t="n">
        <v>-46.5812052603654</v>
      </c>
      <c r="F26" s="264" t="n">
        <v>-14.76204608</v>
      </c>
      <c r="G26" s="264" t="n">
        <v>-7.78226996912368</v>
      </c>
      <c r="H26" s="264" t="n">
        <v>0</v>
      </c>
      <c r="I26" s="264"/>
      <c r="J26" s="264" t="n">
        <v>0</v>
      </c>
      <c r="K26" s="264" t="n">
        <v>0</v>
      </c>
      <c r="L26" s="264" t="n">
        <v>-7.78226996912368</v>
      </c>
      <c r="M26" s="264" t="n">
        <v>-22.5443160491237</v>
      </c>
      <c r="N26" s="264" t="n">
        <v>-69.1255213094891</v>
      </c>
    </row>
    <row r="27" customFormat="false" ht="15" hidden="false" customHeight="false" outlineLevel="0" collapsed="false">
      <c r="A27" s="262" t="s">
        <v>358</v>
      </c>
      <c r="B27" s="264" t="n">
        <v>-45.1891488010366</v>
      </c>
      <c r="C27" s="264" t="n">
        <v>-42.8031616264656</v>
      </c>
      <c r="D27" s="264" t="n">
        <v>-44.7191053783455</v>
      </c>
      <c r="E27" s="264" t="n">
        <v>-38.7585003903654</v>
      </c>
      <c r="F27" s="264" t="n">
        <v>-11.8932659</v>
      </c>
      <c r="G27" s="264" t="n">
        <v>-6.52894871912368</v>
      </c>
      <c r="H27" s="264" t="n">
        <v>0</v>
      </c>
      <c r="I27" s="264"/>
      <c r="J27" s="264" t="n">
        <v>0</v>
      </c>
      <c r="K27" s="264" t="n">
        <v>0</v>
      </c>
      <c r="L27" s="264" t="n">
        <v>-6.52894871912368</v>
      </c>
      <c r="M27" s="264" t="n">
        <v>-18.4222146191237</v>
      </c>
      <c r="N27" s="264" t="n">
        <v>-57.1807150094891</v>
      </c>
    </row>
    <row r="28" customFormat="false" ht="15" hidden="false" customHeight="false" outlineLevel="0" collapsed="false">
      <c r="A28" s="265" t="s">
        <v>359</v>
      </c>
      <c r="B28" s="266" t="n">
        <v>-3.11782537</v>
      </c>
      <c r="C28" s="266" t="n">
        <v>-2.95254832</v>
      </c>
      <c r="D28" s="266" t="n">
        <v>-3.33943712</v>
      </c>
      <c r="E28" s="266" t="n">
        <v>-7.82270487</v>
      </c>
      <c r="F28" s="266" t="n">
        <v>-2.9446561</v>
      </c>
      <c r="G28" s="266" t="n">
        <v>-1.25332125</v>
      </c>
      <c r="H28" s="266" t="n">
        <v>0</v>
      </c>
      <c r="I28" s="266"/>
      <c r="J28" s="266" t="n">
        <v>0</v>
      </c>
      <c r="K28" s="266" t="n">
        <v>0</v>
      </c>
      <c r="L28" s="266" t="n">
        <v>-1.25332125</v>
      </c>
      <c r="M28" s="266" t="n">
        <v>-4.19797735</v>
      </c>
      <c r="N28" s="266" t="n">
        <v>-12.02068222</v>
      </c>
    </row>
    <row r="29" customFormat="false" ht="15" hidden="false" customHeight="false" outlineLevel="0" collapsed="false">
      <c r="A29" s="265" t="s">
        <v>360</v>
      </c>
      <c r="B29" s="266" t="n">
        <v>-0.0977126766487945</v>
      </c>
      <c r="C29" s="266" t="n">
        <v>-0.709855902771636</v>
      </c>
      <c r="D29" s="266" t="n">
        <v>-0.837819905971531</v>
      </c>
      <c r="E29" s="266" t="n">
        <v>-0.474295103334004</v>
      </c>
      <c r="F29" s="266" t="n">
        <v>-0.460337634482821</v>
      </c>
      <c r="G29" s="266" t="n">
        <v>0</v>
      </c>
      <c r="H29" s="266" t="n">
        <v>0</v>
      </c>
      <c r="I29" s="266"/>
      <c r="J29" s="266" t="n">
        <v>0</v>
      </c>
      <c r="K29" s="266" t="n">
        <v>0</v>
      </c>
      <c r="L29" s="266" t="n">
        <v>0</v>
      </c>
      <c r="M29" s="266" t="n">
        <v>-0.460337634482821</v>
      </c>
      <c r="N29" s="266" t="n">
        <v>-0.934632737816825</v>
      </c>
    </row>
    <row r="30" customFormat="false" ht="15" hidden="false" customHeight="false" outlineLevel="0" collapsed="false">
      <c r="A30" s="262" t="s">
        <v>361</v>
      </c>
      <c r="B30" s="264" t="n">
        <v>-135.407493276073</v>
      </c>
      <c r="C30" s="264" t="n">
        <v>-165.807397949272</v>
      </c>
      <c r="D30" s="264" t="n">
        <v>-192.093728945777</v>
      </c>
      <c r="E30" s="264" t="n">
        <v>-112.187696885694</v>
      </c>
      <c r="F30" s="264" t="n">
        <v>-51.7829161103252</v>
      </c>
      <c r="G30" s="264" t="n">
        <v>-15.5642066718879</v>
      </c>
      <c r="H30" s="264" t="n">
        <v>0</v>
      </c>
      <c r="I30" s="264"/>
      <c r="J30" s="264" t="n">
        <v>-0.85683266</v>
      </c>
      <c r="K30" s="264" t="n">
        <v>-0.85683266</v>
      </c>
      <c r="L30" s="264" t="n">
        <v>-16.4210393318879</v>
      </c>
      <c r="M30" s="264" t="n">
        <v>-68.2039554422131</v>
      </c>
      <c r="N30" s="264" t="n">
        <v>-180.391652327907</v>
      </c>
    </row>
    <row r="31" customFormat="false" ht="15" hidden="false" customHeight="false" outlineLevel="0" collapsed="false">
      <c r="A31" s="262" t="s">
        <v>362</v>
      </c>
      <c r="B31" s="264" t="n">
        <v>-135.407493276073</v>
      </c>
      <c r="C31" s="264" t="n">
        <v>-165.807397949272</v>
      </c>
      <c r="D31" s="264" t="n">
        <v>-192.093728945777</v>
      </c>
      <c r="E31" s="264" t="n">
        <v>-112.187696885694</v>
      </c>
      <c r="F31" s="264" t="n">
        <v>-51.7829161103252</v>
      </c>
      <c r="G31" s="264" t="n">
        <v>-15.5642066718879</v>
      </c>
      <c r="H31" s="264" t="n">
        <v>0</v>
      </c>
      <c r="I31" s="264"/>
      <c r="J31" s="264" t="n">
        <v>-0.85683266</v>
      </c>
      <c r="K31" s="264" t="n">
        <v>-0.85683266</v>
      </c>
      <c r="L31" s="264" t="n">
        <v>-16.4210393318879</v>
      </c>
      <c r="M31" s="264" t="n">
        <v>-68.2039554422131</v>
      </c>
      <c r="N31" s="264" t="n">
        <v>-180.391652327907</v>
      </c>
    </row>
    <row r="32" customFormat="false" ht="15" hidden="false" customHeight="false" outlineLevel="0" collapsed="false">
      <c r="A32" s="265" t="s">
        <v>363</v>
      </c>
      <c r="B32" s="266" t="n">
        <v>-68.2133370072508</v>
      </c>
      <c r="C32" s="266" t="n">
        <v>-91.2993820141476</v>
      </c>
      <c r="D32" s="266" t="n">
        <v>-105.489563727212</v>
      </c>
      <c r="E32" s="266" t="n">
        <v>-62.413439348913</v>
      </c>
      <c r="F32" s="266" t="n">
        <v>-27.5588583915432</v>
      </c>
      <c r="G32" s="266" t="n">
        <v>-9.23228343124376</v>
      </c>
      <c r="H32" s="266" t="n">
        <v>0</v>
      </c>
      <c r="I32" s="269"/>
      <c r="J32" s="266" t="n">
        <v>-0.53725697</v>
      </c>
      <c r="K32" s="266" t="n">
        <v>-0.53725697</v>
      </c>
      <c r="L32" s="266" t="n">
        <v>-9.76954040124376</v>
      </c>
      <c r="M32" s="266" t="n">
        <v>-37.3283987927869</v>
      </c>
      <c r="N32" s="266" t="n">
        <v>-99.7418381416999</v>
      </c>
    </row>
    <row r="33" customFormat="false" ht="15" hidden="false" customHeight="false" outlineLevel="0" collapsed="false">
      <c r="A33" s="265" t="s">
        <v>364</v>
      </c>
      <c r="B33" s="266" t="n">
        <v>-67.1941562688225</v>
      </c>
      <c r="C33" s="266" t="n">
        <v>-74.5080159351247</v>
      </c>
      <c r="D33" s="266" t="n">
        <v>-86.6041652185654</v>
      </c>
      <c r="E33" s="266" t="n">
        <v>-49.7742575367805</v>
      </c>
      <c r="F33" s="266" t="n">
        <v>-24.224057718782</v>
      </c>
      <c r="G33" s="266" t="n">
        <v>-6.33192324064417</v>
      </c>
      <c r="H33" s="266" t="n">
        <v>0</v>
      </c>
      <c r="I33" s="269"/>
      <c r="J33" s="266" t="n">
        <v>-0.31957569</v>
      </c>
      <c r="K33" s="266" t="n">
        <v>-0.31957569</v>
      </c>
      <c r="L33" s="266" t="n">
        <v>-6.65149893064417</v>
      </c>
      <c r="M33" s="266" t="n">
        <v>-30.8755566494262</v>
      </c>
      <c r="N33" s="266" t="n">
        <v>-80.6498141862067</v>
      </c>
    </row>
    <row r="34" customFormat="false" ht="15" hidden="false" customHeight="false" outlineLevel="0" collapsed="false">
      <c r="A34" s="262"/>
      <c r="B34" s="264"/>
      <c r="C34" s="264"/>
      <c r="D34" s="264"/>
      <c r="E34" s="264"/>
      <c r="F34" s="264"/>
      <c r="G34" s="264"/>
      <c r="H34" s="264"/>
      <c r="I34" s="270"/>
      <c r="J34" s="264"/>
      <c r="K34" s="264"/>
      <c r="L34" s="264"/>
      <c r="M34" s="264"/>
      <c r="N34" s="264"/>
    </row>
    <row r="35" customFormat="false" ht="15" hidden="false" customHeight="false" outlineLevel="0" collapsed="false">
      <c r="A35" s="262" t="s">
        <v>365</v>
      </c>
      <c r="B35" s="263" t="n">
        <v>-136.021381541581</v>
      </c>
      <c r="C35" s="263" t="n">
        <v>103.532563798134</v>
      </c>
      <c r="D35" s="263" t="n">
        <v>-501.442266338976</v>
      </c>
      <c r="E35" s="263" t="n">
        <v>-4.29070485392271</v>
      </c>
      <c r="F35" s="263" t="n">
        <v>51.6015851070646</v>
      </c>
      <c r="G35" s="263" t="n">
        <v>28.72938075</v>
      </c>
      <c r="H35" s="263" t="n">
        <v>0.14250753</v>
      </c>
      <c r="I35" s="271"/>
      <c r="J35" s="263" t="n">
        <v>0.499565030014848</v>
      </c>
      <c r="K35" s="263" t="n">
        <v>0.499565030014848</v>
      </c>
      <c r="L35" s="263" t="n">
        <v>29.2289457800148</v>
      </c>
      <c r="M35" s="263" t="n">
        <v>80.8305308870795</v>
      </c>
      <c r="N35" s="263" t="n">
        <v>76.5398260331568</v>
      </c>
    </row>
    <row r="36" customFormat="false" ht="15" hidden="false" customHeight="false" outlineLevel="0" collapsed="false">
      <c r="A36" s="262" t="s">
        <v>366</v>
      </c>
      <c r="B36" s="264" t="n">
        <v>-323.8</v>
      </c>
      <c r="C36" s="264" t="n">
        <v>-23.84675</v>
      </c>
      <c r="D36" s="264" t="n">
        <v>-736.415518886806</v>
      </c>
      <c r="E36" s="264" t="n">
        <v>-42.3356341199748</v>
      </c>
      <c r="F36" s="264" t="n">
        <v>36</v>
      </c>
      <c r="G36" s="264" t="n">
        <v>19.01425547</v>
      </c>
      <c r="H36" s="264" t="n">
        <v>0.014844</v>
      </c>
      <c r="I36" s="270"/>
      <c r="J36" s="264" t="n">
        <v>0.014844</v>
      </c>
      <c r="K36" s="264" t="n">
        <v>0.014844</v>
      </c>
      <c r="L36" s="264" t="n">
        <v>19.02909947</v>
      </c>
      <c r="M36" s="264" t="n">
        <v>55.02909947</v>
      </c>
      <c r="N36" s="264" t="n">
        <v>12.6934653500252</v>
      </c>
    </row>
    <row r="37" customFormat="false" ht="15" hidden="false" customHeight="false" outlineLevel="0" collapsed="false">
      <c r="A37" s="265" t="s">
        <v>367</v>
      </c>
      <c r="B37" s="266" t="n">
        <v>71</v>
      </c>
      <c r="C37" s="266" t="n">
        <v>52.50025</v>
      </c>
      <c r="D37" s="266" t="n">
        <v>103.1</v>
      </c>
      <c r="E37" s="266" t="n">
        <v>49.31948168</v>
      </c>
      <c r="F37" s="266" t="n">
        <v>36</v>
      </c>
      <c r="G37" s="266" t="n">
        <v>19.01425547</v>
      </c>
      <c r="H37" s="266" t="n">
        <v>0.014844</v>
      </c>
      <c r="I37" s="269"/>
      <c r="J37" s="266" t="n">
        <v>0.014844</v>
      </c>
      <c r="K37" s="266" t="n">
        <v>0.014844</v>
      </c>
      <c r="L37" s="266" t="n">
        <v>19.02909947</v>
      </c>
      <c r="M37" s="266" t="n">
        <v>55.02909947</v>
      </c>
      <c r="N37" s="266" t="n">
        <v>104.34858115</v>
      </c>
    </row>
    <row r="38" customFormat="false" ht="15" hidden="false" customHeight="false" outlineLevel="0" collapsed="false">
      <c r="A38" s="265" t="s">
        <v>368</v>
      </c>
      <c r="B38" s="266" t="n">
        <v>-394.8</v>
      </c>
      <c r="C38" s="266" t="n">
        <v>-76.347</v>
      </c>
      <c r="D38" s="266" t="n">
        <v>-839.515518886806</v>
      </c>
      <c r="E38" s="266" t="n">
        <v>-91.6551157999748</v>
      </c>
      <c r="F38" s="266" t="n">
        <v>0</v>
      </c>
      <c r="G38" s="266" t="n">
        <v>0</v>
      </c>
      <c r="H38" s="266" t="n">
        <v>0</v>
      </c>
      <c r="I38" s="269"/>
      <c r="J38" s="266" t="n">
        <v>0</v>
      </c>
      <c r="K38" s="266" t="n">
        <v>0</v>
      </c>
      <c r="L38" s="266" t="n">
        <v>0</v>
      </c>
      <c r="M38" s="266" t="n">
        <v>0</v>
      </c>
      <c r="N38" s="266" t="n">
        <v>-91.6551157999748</v>
      </c>
    </row>
    <row r="39" customFormat="false" ht="15" hidden="false" customHeight="false" outlineLevel="0" collapsed="false">
      <c r="A39" s="262" t="s">
        <v>369</v>
      </c>
      <c r="B39" s="264" t="n">
        <v>187.778618458419</v>
      </c>
      <c r="C39" s="264" t="n">
        <v>127.379313798134</v>
      </c>
      <c r="D39" s="264" t="n">
        <v>234.97325254783</v>
      </c>
      <c r="E39" s="264" t="n">
        <v>38.0449292660521</v>
      </c>
      <c r="F39" s="264" t="n">
        <v>15.6015851070646</v>
      </c>
      <c r="G39" s="264" t="n">
        <v>9.71512528</v>
      </c>
      <c r="H39" s="264" t="n">
        <v>0.12766353</v>
      </c>
      <c r="I39" s="270" t="s">
        <v>370</v>
      </c>
      <c r="J39" s="264" t="n">
        <v>0.484721030014848</v>
      </c>
      <c r="K39" s="264" t="n">
        <v>0.484721030014848</v>
      </c>
      <c r="L39" s="264" t="n">
        <v>10.1998463100148</v>
      </c>
      <c r="M39" s="264" t="n">
        <v>25.8014314170795</v>
      </c>
      <c r="N39" s="264" t="n">
        <v>63.8463606831316</v>
      </c>
    </row>
    <row r="40" customFormat="false" ht="15" hidden="false" customHeight="false" outlineLevel="0" collapsed="false">
      <c r="A40" s="262"/>
      <c r="B40" s="272"/>
      <c r="C40" s="272"/>
      <c r="D40" s="272"/>
      <c r="E40" s="272"/>
      <c r="F40" s="272"/>
      <c r="G40" s="272"/>
      <c r="H40" s="272"/>
      <c r="I40" s="273"/>
      <c r="J40" s="272"/>
      <c r="K40" s="272"/>
      <c r="L40" s="272"/>
      <c r="M40" s="272"/>
      <c r="N40" s="272"/>
    </row>
    <row r="41" customFormat="false" ht="15" hidden="false" customHeight="false" outlineLevel="0" collapsed="false">
      <c r="A41" s="262" t="s">
        <v>371</v>
      </c>
      <c r="B41" s="264" t="n">
        <v>69.8403142117234</v>
      </c>
      <c r="C41" s="264" t="n">
        <v>-8.9675628197067</v>
      </c>
      <c r="D41" s="264" t="n">
        <v>-92.7825339803136</v>
      </c>
      <c r="E41" s="264" t="n">
        <v>-26.4116677016539</v>
      </c>
      <c r="F41" s="264" t="n">
        <v>-83.595821341359</v>
      </c>
      <c r="G41" s="264" t="n">
        <v>20.7797125797676</v>
      </c>
      <c r="H41" s="264" t="n">
        <v>-1.73411185458588</v>
      </c>
      <c r="I41" s="270"/>
      <c r="J41" s="264" t="n">
        <v>-106.319357161045</v>
      </c>
      <c r="K41" s="264" t="n">
        <v>-106.319357161045</v>
      </c>
      <c r="L41" s="264" t="n">
        <v>-85.5396445812778</v>
      </c>
      <c r="M41" s="264" t="n">
        <v>-169.135465922637</v>
      </c>
      <c r="N41" s="264" t="n">
        <v>-195.547133624291</v>
      </c>
    </row>
    <row r="42" customFormat="false" ht="15" hidden="false" customHeight="false" outlineLevel="0" collapsed="false">
      <c r="A42" s="262"/>
      <c r="B42" s="264"/>
      <c r="C42" s="264"/>
      <c r="D42" s="264"/>
      <c r="E42" s="264"/>
      <c r="F42" s="264"/>
      <c r="G42" s="264"/>
      <c r="H42" s="264"/>
      <c r="I42" s="270"/>
      <c r="J42" s="264"/>
      <c r="K42" s="264"/>
      <c r="L42" s="264"/>
      <c r="M42" s="264"/>
      <c r="N42" s="264"/>
    </row>
    <row r="43" customFormat="false" ht="15" hidden="false" customHeight="false" outlineLevel="0" collapsed="false">
      <c r="A43" s="262" t="s">
        <v>372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4.2438231</v>
      </c>
      <c r="G43" s="264" t="n">
        <v>11.2157985425651</v>
      </c>
      <c r="H43" s="264" t="n">
        <v>0</v>
      </c>
      <c r="I43" s="270"/>
      <c r="J43" s="264" t="n">
        <v>51.93634333</v>
      </c>
      <c r="K43" s="264" t="n">
        <v>51.93634333</v>
      </c>
      <c r="L43" s="264" t="n">
        <v>63.152141872565</v>
      </c>
      <c r="M43" s="264" t="n">
        <v>67.395964972565</v>
      </c>
      <c r="N43" s="264" t="n">
        <v>67.395964972565</v>
      </c>
    </row>
    <row r="44" customFormat="false" ht="15" hidden="false" customHeight="false" outlineLevel="0" collapsed="false">
      <c r="A44" s="262"/>
      <c r="B44" s="264"/>
      <c r="C44" s="264"/>
      <c r="D44" s="264"/>
      <c r="E44" s="264"/>
      <c r="F44" s="264"/>
      <c r="G44" s="264"/>
      <c r="H44" s="264"/>
      <c r="I44" s="270"/>
      <c r="J44" s="264"/>
      <c r="K44" s="264"/>
      <c r="L44" s="264"/>
      <c r="M44" s="264"/>
      <c r="N44" s="264"/>
    </row>
    <row r="45" customFormat="false" ht="15" hidden="false" customHeight="false" outlineLevel="0" collapsed="false">
      <c r="A45" s="262" t="s">
        <v>373</v>
      </c>
      <c r="B45" s="264" t="n">
        <v>0</v>
      </c>
      <c r="C45" s="264" t="n">
        <v>0</v>
      </c>
      <c r="D45" s="264" t="n">
        <v>25.0000000001567</v>
      </c>
      <c r="E45" s="264" t="n">
        <v>27</v>
      </c>
      <c r="F45" s="264" t="n">
        <v>49</v>
      </c>
      <c r="G45" s="264" t="n">
        <v>-11</v>
      </c>
      <c r="H45" s="264" t="n">
        <v>1</v>
      </c>
      <c r="I45" s="270"/>
      <c r="J45" s="264" t="n">
        <v>56</v>
      </c>
      <c r="K45" s="264" t="n">
        <v>56</v>
      </c>
      <c r="L45" s="264" t="n">
        <v>45</v>
      </c>
      <c r="M45" s="264" t="n">
        <v>94</v>
      </c>
      <c r="N45" s="264" t="n">
        <v>121</v>
      </c>
    </row>
    <row r="46" customFormat="false" ht="15" hidden="false" customHeight="false" outlineLevel="0" collapsed="false">
      <c r="A46" s="262"/>
      <c r="B46" s="274"/>
      <c r="C46" s="274"/>
      <c r="D46" s="274"/>
      <c r="E46" s="274"/>
      <c r="F46" s="274"/>
      <c r="G46" s="274"/>
      <c r="H46" s="274"/>
      <c r="I46" s="275"/>
      <c r="J46" s="274"/>
      <c r="K46" s="274"/>
      <c r="L46" s="274"/>
      <c r="M46" s="274"/>
      <c r="N46" s="274"/>
    </row>
    <row r="47" customFormat="false" ht="15" hidden="false" customHeight="false" outlineLevel="0" collapsed="false">
      <c r="A47" s="267" t="s">
        <v>374</v>
      </c>
      <c r="B47" s="264" t="n">
        <v>0</v>
      </c>
      <c r="C47" s="264" t="n">
        <v>27.8849986659724</v>
      </c>
      <c r="D47" s="264" t="n">
        <v>31.2802149306454</v>
      </c>
      <c r="E47" s="264" t="n">
        <v>-51.04115</v>
      </c>
      <c r="F47" s="264" t="n">
        <v>4.01224</v>
      </c>
      <c r="G47" s="264" t="n">
        <v>2.65636</v>
      </c>
      <c r="H47" s="264" t="n">
        <v>0</v>
      </c>
      <c r="I47" s="270"/>
      <c r="J47" s="264" t="n">
        <v>0</v>
      </c>
      <c r="K47" s="264" t="n">
        <v>0</v>
      </c>
      <c r="L47" s="264" t="n">
        <v>2.65636</v>
      </c>
      <c r="M47" s="264" t="n">
        <v>6.6686</v>
      </c>
      <c r="N47" s="264" t="n">
        <v>-44.37255</v>
      </c>
    </row>
    <row r="48" customFormat="false" ht="15" hidden="false" customHeight="false" outlineLevel="0" collapsed="false">
      <c r="A48" s="276" t="s">
        <v>375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9"/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</row>
    <row r="49" customFormat="false" ht="15" hidden="false" customHeight="false" outlineLevel="0" collapsed="false">
      <c r="A49" s="276" t="s">
        <v>376</v>
      </c>
      <c r="B49" s="266" t="n">
        <v>0</v>
      </c>
      <c r="C49" s="266" t="n">
        <v>27.8849986659724</v>
      </c>
      <c r="D49" s="266" t="n">
        <v>31.0802149306454</v>
      </c>
      <c r="E49" s="266" t="n">
        <v>-58.94115</v>
      </c>
      <c r="F49" s="266" t="n">
        <v>3.99224</v>
      </c>
      <c r="G49" s="266" t="n">
        <v>1.99636</v>
      </c>
      <c r="H49" s="266" t="n">
        <v>0</v>
      </c>
      <c r="I49" s="269"/>
      <c r="J49" s="266" t="n">
        <v>0</v>
      </c>
      <c r="K49" s="266" t="n">
        <v>0</v>
      </c>
      <c r="L49" s="266" t="n">
        <v>1.99636</v>
      </c>
      <c r="M49" s="266" t="n">
        <v>5.9886</v>
      </c>
      <c r="N49" s="266" t="n">
        <v>-52.95255</v>
      </c>
    </row>
    <row r="50" customFormat="false" ht="15" hidden="false" customHeight="false" outlineLevel="0" collapsed="false">
      <c r="A50" s="276" t="s">
        <v>377</v>
      </c>
      <c r="B50" s="266" t="n">
        <v>0</v>
      </c>
      <c r="C50" s="266" t="n">
        <v>0</v>
      </c>
      <c r="D50" s="266" t="n">
        <v>0.24</v>
      </c>
      <c r="E50" s="266" t="n">
        <v>7.9</v>
      </c>
      <c r="F50" s="266" t="n">
        <v>0.0199999999999989</v>
      </c>
      <c r="G50" s="266" t="n">
        <v>0.659999999999998</v>
      </c>
      <c r="H50" s="266" t="n">
        <v>0</v>
      </c>
      <c r="I50" s="269"/>
      <c r="J50" s="266" t="n">
        <v>0</v>
      </c>
      <c r="K50" s="266" t="n">
        <v>0</v>
      </c>
      <c r="L50" s="266" t="n">
        <v>0.659999999999998</v>
      </c>
      <c r="M50" s="266" t="n">
        <v>0.679999999999997</v>
      </c>
      <c r="N50" s="266" t="n">
        <v>8.58</v>
      </c>
    </row>
    <row r="51" customFormat="false" ht="15" hidden="false" customHeight="false" outlineLevel="0" collapsed="false">
      <c r="A51" s="267"/>
      <c r="B51" s="264"/>
      <c r="C51" s="264"/>
      <c r="D51" s="264"/>
      <c r="E51" s="264"/>
      <c r="F51" s="264"/>
      <c r="G51" s="264"/>
      <c r="H51" s="264"/>
      <c r="I51" s="270"/>
      <c r="J51" s="264"/>
      <c r="K51" s="264"/>
      <c r="L51" s="264"/>
      <c r="M51" s="264"/>
      <c r="N51" s="264"/>
    </row>
    <row r="52" customFormat="false" ht="15" hidden="false" customHeight="false" outlineLevel="0" collapsed="false">
      <c r="A52" s="267" t="s">
        <v>378</v>
      </c>
      <c r="B52" s="264" t="n">
        <v>-176.821666889349</v>
      </c>
      <c r="C52" s="264" t="n">
        <v>-162.565936892191</v>
      </c>
      <c r="D52" s="264" t="n">
        <v>-297.960946750532</v>
      </c>
      <c r="E52" s="264" t="n">
        <v>-52.4710494690282</v>
      </c>
      <c r="F52" s="264" t="n">
        <v>-49.0559606831376</v>
      </c>
      <c r="G52" s="264" t="n">
        <v>9.25498615024318</v>
      </c>
      <c r="H52" s="264" t="n">
        <v>0.543491929332073</v>
      </c>
      <c r="I52" s="270"/>
      <c r="J52" s="264" t="n">
        <v>0.386801924412074</v>
      </c>
      <c r="K52" s="264" t="n">
        <v>0.386801924412074</v>
      </c>
      <c r="L52" s="264" t="n">
        <v>9.64178807465526</v>
      </c>
      <c r="M52" s="264" t="n">
        <v>-39.4141726084823</v>
      </c>
      <c r="N52" s="264" t="n">
        <v>-91.8852220775106</v>
      </c>
    </row>
    <row r="53" customFormat="false" ht="15" hidden="false" customHeight="false" outlineLevel="0" collapsed="false">
      <c r="A53" s="267" t="s">
        <v>379</v>
      </c>
      <c r="B53" s="264" t="n">
        <v>-301.336067628105</v>
      </c>
      <c r="C53" s="264" t="n">
        <v>-252.670400865124</v>
      </c>
      <c r="D53" s="264" t="n">
        <v>-373.66352297253</v>
      </c>
      <c r="E53" s="264" t="n">
        <v>-120.681835694052</v>
      </c>
      <c r="F53" s="264" t="n">
        <v>-65.0610337356958</v>
      </c>
      <c r="G53" s="264" t="n">
        <v>-42.69909607</v>
      </c>
      <c r="H53" s="264" t="n">
        <v>-0.64193883</v>
      </c>
      <c r="I53" s="270" t="s">
        <v>380</v>
      </c>
      <c r="J53" s="264" t="n">
        <v>-1.04109614</v>
      </c>
      <c r="K53" s="264" t="n">
        <v>-1.04109614</v>
      </c>
      <c r="L53" s="264" t="n">
        <v>-43.74019221</v>
      </c>
      <c r="M53" s="264" t="n">
        <v>-108.801225945696</v>
      </c>
      <c r="N53" s="264" t="n">
        <v>-229.483061639748</v>
      </c>
    </row>
    <row r="54" customFormat="false" ht="15" hidden="false" customHeight="false" outlineLevel="0" collapsed="false">
      <c r="A54" s="267" t="s">
        <v>381</v>
      </c>
      <c r="B54" s="264" t="n">
        <v>124.514400738756</v>
      </c>
      <c r="C54" s="264" t="n">
        <v>90.1044639729326</v>
      </c>
      <c r="D54" s="264" t="n">
        <v>75.7025762219985</v>
      </c>
      <c r="E54" s="264" t="n">
        <v>68.2107862250239</v>
      </c>
      <c r="F54" s="264" t="n">
        <v>16.0050730525582</v>
      </c>
      <c r="G54" s="264" t="n">
        <v>51.9540822202432</v>
      </c>
      <c r="H54" s="264" t="n">
        <v>1.18543075933207</v>
      </c>
      <c r="I54" s="270"/>
      <c r="J54" s="264" t="n">
        <v>1.42789806441207</v>
      </c>
      <c r="K54" s="264" t="n">
        <v>1.42789806441207</v>
      </c>
      <c r="L54" s="264" t="n">
        <v>53.3819802846553</v>
      </c>
      <c r="M54" s="264" t="n">
        <v>69.3870533372134</v>
      </c>
      <c r="N54" s="264" t="n">
        <v>137.597839562237</v>
      </c>
    </row>
    <row r="55" customFormat="false" ht="15" hidden="false" customHeight="false" outlineLevel="0" collapsed="false">
      <c r="A55" s="276" t="s">
        <v>382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</row>
    <row r="56" customFormat="false" ht="15" hidden="false" customHeight="false" outlineLevel="0" collapsed="false">
      <c r="A56" s="276" t="s">
        <v>383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</row>
    <row r="57" customFormat="false" ht="15" hidden="false" customHeight="false" outlineLevel="0" collapsed="false">
      <c r="A57" s="262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</row>
    <row r="58" customFormat="false" ht="15" hidden="false" customHeight="false" outlineLevel="0" collapsed="false">
      <c r="A58" s="267" t="s">
        <v>384</v>
      </c>
      <c r="B58" s="264" t="n">
        <v>35.9527220070906</v>
      </c>
      <c r="C58" s="264" t="n">
        <v>35.8243871441542</v>
      </c>
      <c r="D58" s="264" t="n">
        <v>-142.835372399677</v>
      </c>
      <c r="E58" s="264" t="n">
        <v>4.3063469470554</v>
      </c>
      <c r="F58" s="264" t="n">
        <v>17.3467199876193</v>
      </c>
      <c r="G58" s="264" t="n">
        <v>0.96128969123514</v>
      </c>
      <c r="H58" s="264" t="n">
        <v>-0.125313229899625</v>
      </c>
      <c r="I58" s="264"/>
      <c r="J58" s="264" t="n">
        <v>-0.0832986197638392</v>
      </c>
      <c r="K58" s="264" t="n">
        <v>-0.0832986197638392</v>
      </c>
      <c r="L58" s="264" t="n">
        <v>0.877991071471301</v>
      </c>
      <c r="M58" s="264" t="n">
        <v>18.2247110590906</v>
      </c>
      <c r="N58" s="264" t="n">
        <v>22.531058006146</v>
      </c>
    </row>
    <row r="59" customFormat="false" ht="15" hidden="false" customHeight="false" outlineLevel="0" collapsed="false">
      <c r="A59" s="267" t="s">
        <v>385</v>
      </c>
      <c r="B59" s="264" t="n">
        <v>11.9213162155814</v>
      </c>
      <c r="C59" s="264" t="n">
        <v>13.4958203694482</v>
      </c>
      <c r="D59" s="264" t="n">
        <v>15.8460523461256</v>
      </c>
      <c r="E59" s="264" t="n">
        <v>9.22441034144053</v>
      </c>
      <c r="F59" s="264" t="n">
        <v>4.57568872030251</v>
      </c>
      <c r="G59" s="264" t="n">
        <v>1.33920427987383</v>
      </c>
      <c r="H59" s="264" t="n">
        <v>-4.03588273911737E-011</v>
      </c>
      <c r="I59" s="264"/>
      <c r="J59" s="264" t="n">
        <v>0.0405177599784281</v>
      </c>
      <c r="K59" s="264" t="n">
        <v>0.0405177599784281</v>
      </c>
      <c r="L59" s="264" t="n">
        <v>1.37972203985225</v>
      </c>
      <c r="M59" s="264" t="n">
        <v>5.95541076015476</v>
      </c>
      <c r="N59" s="264" t="n">
        <v>15.1798211015953</v>
      </c>
    </row>
    <row r="60" customFormat="false" ht="15" hidden="false" customHeight="false" outlineLevel="0" collapsed="false">
      <c r="A60" s="267" t="s">
        <v>386</v>
      </c>
      <c r="B60" s="264" t="n">
        <v>-0.58716329765844</v>
      </c>
      <c r="C60" s="264" t="n">
        <v>3.12106183221683</v>
      </c>
      <c r="D60" s="264" t="n">
        <v>-0.485201796439672</v>
      </c>
      <c r="E60" s="264" t="n">
        <v>-0.111208076509585</v>
      </c>
      <c r="F60" s="264" t="n">
        <v>-0.0727329678379207</v>
      </c>
      <c r="G60" s="264" t="n">
        <v>0.0191363928627595</v>
      </c>
      <c r="H60" s="264" t="n">
        <v>-0.00870778034844808</v>
      </c>
      <c r="I60" s="264"/>
      <c r="J60" s="264" t="n">
        <v>-0.00594548411498987</v>
      </c>
      <c r="K60" s="264" t="n">
        <v>-0.00594548411498987</v>
      </c>
      <c r="L60" s="264" t="n">
        <v>0.0131909087477697</v>
      </c>
      <c r="M60" s="264" t="n">
        <v>-0.059542059090151</v>
      </c>
      <c r="N60" s="264" t="n">
        <v>-0.170750135599736</v>
      </c>
    </row>
    <row r="61" customFormat="false" ht="15" hidden="false" customHeight="false" outlineLevel="0" collapsed="false">
      <c r="A61" s="276" t="s">
        <v>387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</row>
    <row r="62" customFormat="false" ht="15" hidden="false" customHeight="false" outlineLevel="0" collapsed="false">
      <c r="A62" s="276" t="s">
        <v>388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</row>
    <row r="63" customFormat="false" ht="15" hidden="false" customHeight="false" outlineLevel="0" collapsed="false">
      <c r="A63" s="267" t="s">
        <v>389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/>
      <c r="J63" s="264" t="n">
        <v>0</v>
      </c>
      <c r="K63" s="264" t="n">
        <v>0</v>
      </c>
      <c r="L63" s="264" t="n">
        <v>0</v>
      </c>
      <c r="M63" s="264" t="n">
        <v>0</v>
      </c>
      <c r="N63" s="264" t="n">
        <v>0</v>
      </c>
    </row>
    <row r="64" customFormat="false" ht="15" hidden="false" customHeight="false" outlineLevel="0" collapsed="false">
      <c r="A64" s="267" t="s">
        <v>390</v>
      </c>
      <c r="B64" s="264" t="n">
        <v>24.6185690891676</v>
      </c>
      <c r="C64" s="264" t="n">
        <v>19.2075049424892</v>
      </c>
      <c r="D64" s="264" t="n">
        <v>-158.196222949363</v>
      </c>
      <c r="E64" s="264" t="n">
        <v>-4.80685531787555</v>
      </c>
      <c r="F64" s="264" t="n">
        <v>12.8437642351547</v>
      </c>
      <c r="G64" s="264" t="n">
        <v>-0.397050981501445</v>
      </c>
      <c r="H64" s="264" t="n">
        <v>-0.116605449510818</v>
      </c>
      <c r="I64" s="270" t="s">
        <v>391</v>
      </c>
      <c r="J64" s="264" t="n">
        <v>-0.117870895627277</v>
      </c>
      <c r="K64" s="264" t="n">
        <v>-0.117870895627277</v>
      </c>
      <c r="L64" s="264" t="n">
        <v>-0.514921877128723</v>
      </c>
      <c r="M64" s="264" t="n">
        <v>12.328842358026</v>
      </c>
      <c r="N64" s="264" t="n">
        <v>7.52198704015046</v>
      </c>
    </row>
    <row r="65" customFormat="false" ht="15" hidden="false" customHeight="false" outlineLevel="0" collapsed="false">
      <c r="A65" s="262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</row>
    <row r="66" customFormat="false" ht="15" hidden="false" customHeight="false" outlineLevel="0" collapsed="false">
      <c r="A66" s="277" t="s">
        <v>392</v>
      </c>
      <c r="B66" s="278" t="n">
        <v>-14.8820548404064</v>
      </c>
      <c r="C66" s="278" t="n">
        <v>328.651415377963</v>
      </c>
      <c r="D66" s="278" t="n">
        <v>-677.280780113698</v>
      </c>
      <c r="E66" s="278" t="n">
        <v>-60.0210578814054</v>
      </c>
      <c r="F66" s="278" t="n">
        <v>72.3151764681436</v>
      </c>
      <c r="G66" s="278" t="n">
        <v>67.1499512027995</v>
      </c>
      <c r="H66" s="278" t="n">
        <v>0.0776072048465722</v>
      </c>
      <c r="I66" s="278"/>
      <c r="J66" s="278" t="n">
        <v>5.02379013471347</v>
      </c>
      <c r="K66" s="278" t="n">
        <v>5.02379013471348</v>
      </c>
      <c r="L66" s="278" t="n">
        <v>72.1737413375129</v>
      </c>
      <c r="M66" s="278" t="n">
        <v>144.488917805656</v>
      </c>
      <c r="N66" s="278" t="n">
        <v>84.4678599242511</v>
      </c>
    </row>
    <row r="67" customFormat="false" ht="15" hidden="false" customHeight="false" outlineLevel="0" collapsed="false">
      <c r="A67" s="267" t="s">
        <v>393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</row>
    <row r="68" customFormat="false" ht="15" hidden="false" customHeight="false" outlineLevel="0" collapsed="false">
      <c r="A68" s="262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customFormat="false" ht="15" hidden="false" customHeight="false" outlineLevel="0" collapsed="false">
      <c r="A69" s="267" t="s">
        <v>394</v>
      </c>
      <c r="B69" s="264" t="n">
        <v>-69.8403142117234</v>
      </c>
      <c r="C69" s="264" t="n">
        <v>8.9675628197067</v>
      </c>
      <c r="D69" s="264" t="n">
        <v>92.7825339803136</v>
      </c>
      <c r="E69" s="264" t="n">
        <v>26.4116677016539</v>
      </c>
      <c r="F69" s="264" t="n">
        <v>83.595821341359</v>
      </c>
      <c r="G69" s="264" t="n">
        <v>-20.7797125797676</v>
      </c>
      <c r="H69" s="264" t="n">
        <v>1.73411185458588</v>
      </c>
      <c r="I69" s="264"/>
      <c r="J69" s="264" t="n">
        <v>106.319357161045</v>
      </c>
      <c r="K69" s="264" t="n">
        <v>106.319357161045</v>
      </c>
      <c r="L69" s="264" t="n">
        <v>85.5396445812778</v>
      </c>
      <c r="M69" s="264" t="n">
        <v>169.135465922637</v>
      </c>
      <c r="N69" s="264" t="n">
        <v>195.547133624291</v>
      </c>
    </row>
    <row r="70" customFormat="false" ht="15" hidden="false" customHeight="false" outlineLevel="0" collapsed="false">
      <c r="A70" s="267" t="s">
        <v>395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/>
      <c r="J70" s="264" t="n">
        <v>0</v>
      </c>
      <c r="K70" s="264" t="n">
        <v>0</v>
      </c>
      <c r="L70" s="264" t="n">
        <v>0</v>
      </c>
      <c r="M70" s="264" t="n">
        <v>0</v>
      </c>
      <c r="N70" s="264" t="n">
        <v>0</v>
      </c>
    </row>
    <row r="71" customFormat="false" ht="15" hidden="false" customHeight="false" outlineLevel="0" collapsed="false">
      <c r="A71" s="276" t="s">
        <v>396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</row>
    <row r="72" customFormat="false" ht="15" hidden="false" customHeight="false" outlineLevel="0" collapsed="false">
      <c r="A72" s="276" t="s">
        <v>397</v>
      </c>
      <c r="B72" s="266" t="n">
        <v>-11.9213162155814</v>
      </c>
      <c r="C72" s="266" t="n">
        <v>-13.4958203694482</v>
      </c>
      <c r="D72" s="266" t="n">
        <v>-15.8460523457104</v>
      </c>
      <c r="E72" s="266" t="n">
        <v>-9.19962603964455</v>
      </c>
      <c r="F72" s="266" t="n">
        <v>-4.57568872030251</v>
      </c>
      <c r="G72" s="266" t="n">
        <v>-1.33920427987383</v>
      </c>
      <c r="H72" s="266" t="n">
        <v>4.03588273911737E-011</v>
      </c>
      <c r="I72" s="266"/>
      <c r="J72" s="266" t="n">
        <v>-0.0405177599784281</v>
      </c>
      <c r="K72" s="266" t="n">
        <v>-0.0405177599784281</v>
      </c>
      <c r="L72" s="266" t="n">
        <v>-1.37972203985225</v>
      </c>
      <c r="M72" s="266" t="n">
        <v>-5.95541076015476</v>
      </c>
      <c r="N72" s="266" t="n">
        <v>-15.1550367997993</v>
      </c>
    </row>
    <row r="73" customFormat="false" ht="15" hidden="false" customHeight="false" outlineLevel="0" collapsed="false">
      <c r="A73" s="267" t="s">
        <v>398</v>
      </c>
      <c r="B73" s="264" t="n">
        <v>0</v>
      </c>
      <c r="C73" s="264" t="n">
        <v>-27.8849986659724</v>
      </c>
      <c r="D73" s="264" t="n">
        <v>-31.0802149306454</v>
      </c>
      <c r="E73" s="264" t="n">
        <v>58.94115</v>
      </c>
      <c r="F73" s="264" t="n">
        <v>-3.99224</v>
      </c>
      <c r="G73" s="264" t="n">
        <v>-1.99636</v>
      </c>
      <c r="H73" s="264" t="n">
        <v>0</v>
      </c>
      <c r="I73" s="264"/>
      <c r="J73" s="264" t="n">
        <v>0</v>
      </c>
      <c r="K73" s="264" t="n">
        <v>0</v>
      </c>
      <c r="L73" s="264" t="n">
        <v>-1.99636</v>
      </c>
      <c r="M73" s="264" t="n">
        <v>-5.9886</v>
      </c>
      <c r="N73" s="264" t="n">
        <v>52.95255</v>
      </c>
    </row>
    <row r="74" customFormat="false" ht="15" hidden="false" customHeight="false" outlineLevel="0" collapsed="false">
      <c r="A74" s="267" t="s">
        <v>399</v>
      </c>
      <c r="B74" s="264" t="n">
        <v>0</v>
      </c>
      <c r="C74" s="264" t="n">
        <v>0</v>
      </c>
      <c r="D74" s="264" t="n">
        <v>-25.0000000001567</v>
      </c>
      <c r="E74" s="264" t="n">
        <v>-27</v>
      </c>
      <c r="F74" s="264" t="n">
        <v>-49</v>
      </c>
      <c r="G74" s="264" t="n">
        <v>11</v>
      </c>
      <c r="H74" s="264" t="n">
        <v>-1</v>
      </c>
      <c r="I74" s="264"/>
      <c r="J74" s="264" t="n">
        <v>-56</v>
      </c>
      <c r="K74" s="264" t="n">
        <v>-56</v>
      </c>
      <c r="L74" s="264" t="n">
        <v>-45</v>
      </c>
      <c r="M74" s="264" t="n">
        <v>-94</v>
      </c>
      <c r="N74" s="264" t="n">
        <v>-121</v>
      </c>
    </row>
    <row r="75" customFormat="false" ht="15" hidden="false" customHeight="false" outlineLevel="0" collapsed="false">
      <c r="A75" s="267" t="s">
        <v>400</v>
      </c>
      <c r="B75" s="264" t="n">
        <v>0</v>
      </c>
      <c r="C75" s="264" t="n">
        <v>0</v>
      </c>
      <c r="D75" s="264" t="n">
        <v>-0.24</v>
      </c>
      <c r="E75" s="264" t="n">
        <v>-7.9</v>
      </c>
      <c r="F75" s="264" t="n">
        <v>-0.0199999999999989</v>
      </c>
      <c r="G75" s="264" t="n">
        <v>-0.659999999999998</v>
      </c>
      <c r="H75" s="264" t="n">
        <v>0</v>
      </c>
      <c r="I75" s="264"/>
      <c r="J75" s="264" t="n">
        <v>0</v>
      </c>
      <c r="K75" s="264" t="n">
        <v>0</v>
      </c>
      <c r="L75" s="264" t="n">
        <v>-0.659999999999998</v>
      </c>
      <c r="M75" s="264" t="n">
        <v>-0.679999999999997</v>
      </c>
      <c r="N75" s="264" t="n">
        <v>-8.58</v>
      </c>
    </row>
    <row r="76" customFormat="false" ht="15" hidden="false" customHeight="false" outlineLevel="0" collapsed="false">
      <c r="A76" s="267" t="s">
        <v>401</v>
      </c>
      <c r="B76" s="264" t="n">
        <v>0</v>
      </c>
      <c r="C76" s="264" t="n">
        <v>0</v>
      </c>
      <c r="D76" s="264" t="n">
        <v>0</v>
      </c>
      <c r="E76" s="264" t="n">
        <v>0</v>
      </c>
      <c r="F76" s="264" t="n">
        <v>-4.2438231</v>
      </c>
      <c r="G76" s="264" t="n">
        <v>-11.2157985425651</v>
      </c>
      <c r="H76" s="264" t="n">
        <v>0</v>
      </c>
      <c r="I76" s="264"/>
      <c r="J76" s="264" t="n">
        <v>-51.93634333</v>
      </c>
      <c r="K76" s="264" t="n">
        <v>-51.93634333</v>
      </c>
      <c r="L76" s="264" t="n">
        <v>-63.152141872565</v>
      </c>
      <c r="M76" s="264" t="n">
        <v>-67.395964972565</v>
      </c>
      <c r="N76" s="264" t="n">
        <v>-67.395964972565</v>
      </c>
    </row>
    <row r="77" customFormat="false" ht="15" hidden="false" customHeight="false" outlineLevel="0" collapsed="false">
      <c r="A77" s="262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</row>
    <row r="78" customFormat="false" ht="15" hidden="false" customHeight="false" outlineLevel="0" collapsed="false">
      <c r="A78" s="277" t="s">
        <v>402</v>
      </c>
      <c r="B78" s="278" t="n">
        <v>-96.6436852677112</v>
      </c>
      <c r="C78" s="278" t="n">
        <v>296.238159162249</v>
      </c>
      <c r="D78" s="278" t="n">
        <v>-656.664513409897</v>
      </c>
      <c r="E78" s="278" t="n">
        <v>-18.7678662193961</v>
      </c>
      <c r="F78" s="278" t="n">
        <v>94.0792459892</v>
      </c>
      <c r="G78" s="278" t="n">
        <v>42.158875800593</v>
      </c>
      <c r="H78" s="278" t="n">
        <v>0.811719059472807</v>
      </c>
      <c r="I78" s="278"/>
      <c r="J78" s="278" t="n">
        <v>3.36628620578046</v>
      </c>
      <c r="K78" s="278" t="n">
        <v>3.36628620578046</v>
      </c>
      <c r="L78" s="278" t="n">
        <v>45.5251620063734</v>
      </c>
      <c r="M78" s="278" t="n">
        <v>139.604407995573</v>
      </c>
      <c r="N78" s="278" t="n">
        <v>120.836541776177</v>
      </c>
    </row>
    <row r="79" customFormat="false" ht="15.75" hidden="false" customHeight="false" outlineLevel="0" collapsed="false">
      <c r="A79" s="279" t="s">
        <v>403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</row>
    <row r="80" customFormat="false" ht="15" hidden="false" customHeight="false" outlineLevel="0" collapsed="false">
      <c r="A80" s="281" t="s">
        <v>161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</row>
    <row r="81" customFormat="false" ht="15" hidden="false" customHeight="false" outlineLevel="0" collapsed="false">
      <c r="A81" s="281" t="s">
        <v>404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</row>
    <row r="82" customFormat="false" ht="15" hidden="false" customHeight="false" outlineLevel="0" collapsed="false">
      <c r="A82" s="281" t="s">
        <v>405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</row>
    <row r="83" customFormat="false" ht="15" hidden="false" customHeight="false" outlineLevel="0" collapsed="false">
      <c r="A83" s="281" t="s">
        <v>406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</row>
    <row r="84" customFormat="false" ht="15" hidden="false" customHeight="false" outlineLevel="0" collapsed="false">
      <c r="A84" s="281" t="s">
        <v>407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</row>
    <row r="85" customFormat="false" ht="15" hidden="false" customHeight="false" outlineLevel="0" collapsed="false">
      <c r="A85" s="281" t="s">
        <v>408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</row>
    <row r="86" customFormat="false" ht="15" hidden="false" customHeight="false" outlineLevel="0" collapsed="false">
      <c r="A86" s="281" t="s">
        <v>409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</row>
    <row r="87" customFormat="false" ht="15" hidden="false" customHeight="false" outlineLevel="0" collapsed="false">
      <c r="A87" s="281" t="s">
        <v>410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</row>
    <row r="88" customFormat="false" ht="15" hidden="false" customHeight="false" outlineLevel="0" collapsed="false">
      <c r="A88" s="281" t="s">
        <v>411</v>
      </c>
    </row>
    <row r="89" customFormat="false" ht="15" hidden="false" customHeight="false" outlineLevel="0" collapsed="false">
      <c r="A89" s="281" t="s">
        <v>412</v>
      </c>
    </row>
    <row r="90" customFormat="false" ht="15" hidden="false" customHeight="false" outlineLevel="0" collapsed="false">
      <c r="A90" s="281" t="s">
        <v>413</v>
      </c>
    </row>
    <row r="91" customFormat="false" ht="15" hidden="false" customHeight="false" outlineLevel="0" collapsed="false">
      <c r="A91" s="281" t="s">
        <v>414</v>
      </c>
    </row>
    <row r="92" customFormat="false" ht="15" hidden="false" customHeight="false" outlineLevel="0" collapsed="false">
      <c r="A92" s="281" t="s">
        <v>415</v>
      </c>
    </row>
    <row r="93" customFormat="false" ht="15" hidden="false" customHeight="false" outlineLevel="0" collapsed="false">
      <c r="A93" s="281" t="s">
        <v>416</v>
      </c>
    </row>
    <row r="94" customFormat="false" ht="15" hidden="false" customHeight="false" outlineLevel="0" collapsed="false">
      <c r="A94" s="281" t="s">
        <v>417</v>
      </c>
    </row>
    <row r="95" customFormat="false" ht="15" hidden="false" customHeight="false" outlineLevel="0" collapsed="false">
      <c r="A95" s="281" t="s">
        <v>169</v>
      </c>
    </row>
    <row r="96" customFormat="false" ht="15" hidden="false" customHeight="false" outlineLevel="0" collapsed="false">
      <c r="A96" s="281"/>
    </row>
    <row r="97" customFormat="false" ht="15" hidden="false" customHeight="false" outlineLevel="0" collapsed="false">
      <c r="A97" s="281"/>
    </row>
    <row r="98" customFormat="false" ht="15" hidden="false" customHeight="false" outlineLevel="0" collapsed="false">
      <c r="A98" s="281"/>
    </row>
    <row r="99" customFormat="false" ht="15" hidden="false" customHeight="false" outlineLevel="0" collapsed="false">
      <c r="A99" s="281"/>
    </row>
    <row r="100" customFormat="false" ht="15" hidden="false" customHeight="false" outlineLevel="0" collapsed="false">
      <c r="A100" s="281"/>
    </row>
    <row r="101" customFormat="false" ht="15" hidden="false" customHeight="false" outlineLevel="0" collapsed="false">
      <c r="A101" s="281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1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19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4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0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1</v>
      </c>
      <c r="M4" s="291"/>
      <c r="N4" s="291"/>
      <c r="O4" s="292"/>
      <c r="P4" s="291" t="s">
        <v>422</v>
      </c>
      <c r="Q4" s="291"/>
      <c r="R4" s="291"/>
    </row>
    <row r="5" customFormat="false" ht="30" hidden="false" customHeight="true" outlineLevel="0" collapsed="false">
      <c r="A5" s="293" t="s">
        <v>423</v>
      </c>
      <c r="B5" s="294" t="s">
        <v>424</v>
      </c>
      <c r="C5" s="294" t="s">
        <v>425</v>
      </c>
      <c r="D5" s="295" t="s">
        <v>426</v>
      </c>
      <c r="E5" s="294" t="s">
        <v>427</v>
      </c>
      <c r="F5" s="296" t="s">
        <v>428</v>
      </c>
      <c r="G5" s="296" t="s">
        <v>429</v>
      </c>
      <c r="H5" s="296" t="s">
        <v>430</v>
      </c>
      <c r="I5" s="296" t="s">
        <v>431</v>
      </c>
      <c r="J5" s="294" t="s">
        <v>432</v>
      </c>
      <c r="K5" s="297"/>
      <c r="L5" s="294" t="s">
        <v>433</v>
      </c>
      <c r="M5" s="294" t="s">
        <v>434</v>
      </c>
      <c r="N5" s="294" t="s">
        <v>432</v>
      </c>
      <c r="O5" s="297"/>
      <c r="P5" s="294" t="s">
        <v>433</v>
      </c>
      <c r="Q5" s="294" t="s">
        <v>434</v>
      </c>
      <c r="R5" s="294" t="s">
        <v>432</v>
      </c>
    </row>
    <row r="6" customFormat="false" ht="39" hidden="false" customHeight="true" outlineLevel="0" collapsed="false">
      <c r="A6" s="298"/>
      <c r="B6" s="294"/>
      <c r="C6" s="294"/>
      <c r="D6" s="299" t="s">
        <v>435</v>
      </c>
      <c r="E6" s="294"/>
      <c r="F6" s="296"/>
      <c r="G6" s="296"/>
      <c r="H6" s="296"/>
      <c r="I6" s="296"/>
      <c r="J6" s="294"/>
      <c r="K6" s="300"/>
      <c r="L6" s="294" t="s">
        <v>433</v>
      </c>
      <c r="M6" s="294" t="s">
        <v>434</v>
      </c>
      <c r="N6" s="294" t="s">
        <v>436</v>
      </c>
      <c r="O6" s="300"/>
      <c r="P6" s="294"/>
      <c r="Q6" s="294" t="s">
        <v>434</v>
      </c>
      <c r="R6" s="294" t="s">
        <v>436</v>
      </c>
    </row>
    <row r="7" customFormat="false" ht="15" hidden="false" customHeight="false" outlineLevel="0" collapsed="false">
      <c r="A7" s="301" t="s">
        <v>437</v>
      </c>
      <c r="B7" s="302" t="n">
        <v>670.4</v>
      </c>
      <c r="C7" s="303" t="n">
        <v>451.1</v>
      </c>
      <c r="D7" s="302" t="n">
        <v>-240.3</v>
      </c>
      <c r="E7" s="302" t="s">
        <v>438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39</v>
      </c>
      <c r="B8" s="302" t="n">
        <v>729.9</v>
      </c>
      <c r="C8" s="303" t="n">
        <v>536.6</v>
      </c>
      <c r="D8" s="302" t="n">
        <v>-254.8</v>
      </c>
      <c r="E8" s="302" t="s">
        <v>438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0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1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2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3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4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5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46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47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48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49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5.75" hidden="false" customHeight="true" outlineLevel="0" collapsed="false">
      <c r="A20" s="301"/>
      <c r="B20" s="302"/>
      <c r="C20" s="303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</row>
    <row r="21" customFormat="false" ht="15.75" hidden="false" customHeight="true" outlineLevel="0" collapsed="false">
      <c r="A21" s="307" t="s">
        <v>5</v>
      </c>
      <c r="B21" s="307"/>
      <c r="C21" s="307"/>
      <c r="D21" s="307"/>
      <c r="E21" s="307"/>
      <c r="F21" s="307"/>
      <c r="G21" s="307"/>
      <c r="H21" s="307"/>
      <c r="I21" s="307"/>
      <c r="J21" s="307"/>
      <c r="K21" s="307" t="n">
        <v>-502.143943914294</v>
      </c>
      <c r="L21" s="307"/>
      <c r="M21" s="307"/>
      <c r="N21" s="307"/>
      <c r="O21" s="307"/>
      <c r="P21" s="307"/>
      <c r="Q21" s="307"/>
      <c r="R21" s="308"/>
    </row>
    <row r="22" customFormat="false" ht="15.75" hidden="false" customHeight="true" outlineLevel="0" collapsed="false">
      <c r="A22" s="304" t="s">
        <v>450</v>
      </c>
      <c r="B22" s="305" t="n">
        <v>2459.80939309903</v>
      </c>
      <c r="C22" s="306" t="n">
        <v>2398.92707852477</v>
      </c>
      <c r="D22" s="305" t="n">
        <v>-728.356970114246</v>
      </c>
      <c r="E22" s="305" t="n">
        <v>-152.675614050227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1517.8944943603</v>
      </c>
      <c r="K22" s="305"/>
      <c r="L22" s="305" t="n">
        <v>401.405486911623</v>
      </c>
      <c r="M22" s="305" t="n">
        <v>-21.2395862650672</v>
      </c>
      <c r="N22" s="305" t="n">
        <v>707.117383849179</v>
      </c>
      <c r="O22" s="305"/>
      <c r="P22" s="305" t="n">
        <v>2861.21488001065</v>
      </c>
      <c r="Q22" s="305" t="n">
        <v>2377.68749225971</v>
      </c>
      <c r="R22" s="305" t="n">
        <v>2225.01187820948</v>
      </c>
    </row>
    <row r="23" customFormat="false" ht="15.75" hidden="false" customHeight="true" outlineLevel="0" collapsed="false">
      <c r="A23" s="304" t="s">
        <v>451</v>
      </c>
      <c r="B23" s="305" t="n">
        <v>2433.11213449009</v>
      </c>
      <c r="C23" s="306" t="n">
        <v>2372.45097455611</v>
      </c>
      <c r="D23" s="305" t="n">
        <v>-711.228433852553</v>
      </c>
      <c r="E23" s="305" t="n">
        <v>-153.684930610111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1507.53761009344</v>
      </c>
      <c r="K23" s="305"/>
      <c r="L23" s="305" t="n">
        <v>473.365847943296</v>
      </c>
      <c r="M23" s="305" t="n">
        <v>-47.6472517286895</v>
      </c>
      <c r="N23" s="305" t="n">
        <v>663.581182123864</v>
      </c>
      <c r="O23" s="305"/>
      <c r="P23" s="305" t="n">
        <v>2906.47798243339</v>
      </c>
      <c r="Q23" s="305" t="n">
        <v>2324.80372282742</v>
      </c>
      <c r="R23" s="305" t="n">
        <v>2171.11879221731</v>
      </c>
    </row>
    <row r="24" customFormat="false" ht="15.75" hidden="false" customHeight="true" outlineLevel="0" collapsed="false">
      <c r="A24" s="301" t="s">
        <v>452</v>
      </c>
      <c r="B24" s="302" t="n">
        <v>2462.41536707338</v>
      </c>
      <c r="C24" s="303" t="n">
        <v>2404.11837466359</v>
      </c>
      <c r="D24" s="302" t="n">
        <v>-732.532688596755</v>
      </c>
      <c r="E24" s="302" t="n">
        <v>-154.835894070338</v>
      </c>
      <c r="F24" s="302" t="n">
        <v>0</v>
      </c>
      <c r="G24" s="302" t="n">
        <v>0</v>
      </c>
      <c r="H24" s="302" t="n">
        <v>0</v>
      </c>
      <c r="I24" s="302" t="n">
        <v>0</v>
      </c>
      <c r="J24" s="302" t="n">
        <v>1516.7497919965</v>
      </c>
      <c r="K24" s="302" t="n">
        <v>-0.679332200428582</v>
      </c>
      <c r="L24" s="302" t="n">
        <v>497.146756401623</v>
      </c>
      <c r="M24" s="302" t="n">
        <v>66.0679636577447</v>
      </c>
      <c r="N24" s="302" t="n">
        <v>798.6006522545</v>
      </c>
      <c r="O24" s="302"/>
      <c r="P24" s="302" t="n">
        <v>2959.562123475</v>
      </c>
      <c r="Q24" s="302" t="n">
        <v>2470.18633832133</v>
      </c>
      <c r="R24" s="302" t="n">
        <v>2315.350444251</v>
      </c>
    </row>
    <row r="25" customFormat="false" ht="15.75" hidden="false" customHeight="true" outlineLevel="0" collapsed="false">
      <c r="A25" s="301" t="s">
        <v>453</v>
      </c>
      <c r="B25" s="302" t="n">
        <v>2500.01601707673</v>
      </c>
      <c r="C25" s="303" t="n">
        <v>2444.26333878195</v>
      </c>
      <c r="D25" s="302" t="n">
        <v>-719.151713548112</v>
      </c>
      <c r="E25" s="302" t="n">
        <v>-156.08171371997</v>
      </c>
      <c r="F25" s="302" t="n">
        <v>0</v>
      </c>
      <c r="G25" s="302" t="n">
        <v>0</v>
      </c>
      <c r="H25" s="302" t="n">
        <v>0</v>
      </c>
      <c r="I25" s="302" t="n">
        <v>0</v>
      </c>
      <c r="J25" s="302" t="n">
        <v>1569.02991151387</v>
      </c>
      <c r="K25" s="302" t="n">
        <v>-7.43983505246497</v>
      </c>
      <c r="L25" s="302" t="n">
        <v>420.530254157841</v>
      </c>
      <c r="M25" s="302" t="n">
        <v>31.056384959616</v>
      </c>
      <c r="N25" s="302" t="n">
        <v>750.208098507728</v>
      </c>
      <c r="O25" s="302"/>
      <c r="P25" s="302" t="n">
        <v>2920.54627123457</v>
      </c>
      <c r="Q25" s="302" t="n">
        <v>2475.31972374157</v>
      </c>
      <c r="R25" s="302" t="n">
        <v>2319.2380100216</v>
      </c>
    </row>
    <row r="26" customFormat="false" ht="15.75" hidden="false" customHeight="true" outlineLevel="0" collapsed="false">
      <c r="A26" s="304" t="s">
        <v>454</v>
      </c>
      <c r="B26" s="305" t="n">
        <v>2554.08122539445</v>
      </c>
      <c r="C26" s="306" t="n">
        <v>2501.082510044</v>
      </c>
      <c r="D26" s="305" t="n">
        <v>-688.53136365194</v>
      </c>
      <c r="E26" s="305" t="n">
        <v>-157.084007619993</v>
      </c>
      <c r="F26" s="305" t="n">
        <v>0</v>
      </c>
      <c r="G26" s="305" t="n">
        <v>0</v>
      </c>
      <c r="H26" s="305" t="n">
        <v>0</v>
      </c>
      <c r="I26" s="305" t="n">
        <v>0</v>
      </c>
      <c r="J26" s="305" t="n">
        <v>1655.46713877207</v>
      </c>
      <c r="K26" s="305" t="n">
        <v>-7.43983505246497</v>
      </c>
      <c r="L26" s="305" t="n">
        <v>404.42393588489</v>
      </c>
      <c r="M26" s="305" t="n">
        <v>25.1128436823505</v>
      </c>
      <c r="N26" s="305" t="n">
        <v>713.644207334291</v>
      </c>
      <c r="O26" s="305"/>
      <c r="P26" s="305" t="n">
        <v>2958.50516127934</v>
      </c>
      <c r="Q26" s="305" t="n">
        <v>2526.19535372635</v>
      </c>
      <c r="R26" s="305" t="n">
        <v>2369.11134610636</v>
      </c>
    </row>
    <row r="27" customFormat="false" ht="15.75" hidden="false" customHeight="true" outlineLevel="0" collapsed="false">
      <c r="A27" s="304" t="s">
        <v>455</v>
      </c>
      <c r="B27" s="305" t="n">
        <v>2573.07753855795</v>
      </c>
      <c r="C27" s="306" t="n">
        <v>2521.58924082326</v>
      </c>
      <c r="D27" s="305" t="n">
        <v>-709.059843539271</v>
      </c>
      <c r="E27" s="305" t="n">
        <v>-158.327931159546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1654.20146612445</v>
      </c>
      <c r="K27" s="305" t="n">
        <v>-1.25251440294086</v>
      </c>
      <c r="L27" s="305" t="n">
        <v>410.792701381642</v>
      </c>
      <c r="M27" s="305" t="n">
        <v>6.57052384042765</v>
      </c>
      <c r="N27" s="305" t="n">
        <v>715.630367379699</v>
      </c>
      <c r="O27" s="305"/>
      <c r="P27" s="305" t="n">
        <v>2983.87023993959</v>
      </c>
      <c r="Q27" s="305" t="n">
        <v>2528.15976466369</v>
      </c>
      <c r="R27" s="305" t="n">
        <v>2369.83183350415</v>
      </c>
    </row>
    <row r="28" customFormat="false" ht="15.75" hidden="false" customHeight="true" outlineLevel="0" collapsed="false">
      <c r="A28" s="301" t="s">
        <v>456</v>
      </c>
      <c r="B28" s="302" t="n">
        <v>2624.05344983512</v>
      </c>
      <c r="C28" s="303" t="n">
        <v>2571.95970502619</v>
      </c>
      <c r="D28" s="302" t="n">
        <v>-723.718138841749</v>
      </c>
      <c r="E28" s="302" t="n">
        <v>-159.405039950145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1688.8365262343</v>
      </c>
      <c r="K28" s="302" t="n">
        <v>-14.0254105478053</v>
      </c>
      <c r="L28" s="302" t="n">
        <v>467.920287313442</v>
      </c>
      <c r="M28" s="302" t="n">
        <v>51.4407564563638</v>
      </c>
      <c r="N28" s="302" t="n">
        <v>775.158895298113</v>
      </c>
      <c r="O28" s="302"/>
      <c r="P28" s="302" t="n">
        <v>3091.97373714856</v>
      </c>
      <c r="Q28" s="302" t="n">
        <v>2623.40046148256</v>
      </c>
      <c r="R28" s="302" t="n">
        <v>2463.99542153241</v>
      </c>
    </row>
    <row r="29" customFormat="false" ht="15.75" hidden="false" customHeight="true" outlineLevel="0" collapsed="false">
      <c r="A29" s="301" t="s">
        <v>457</v>
      </c>
      <c r="B29" s="302" t="n">
        <v>2570.68987645785</v>
      </c>
      <c r="C29" s="303" t="n">
        <v>2518.38739412168</v>
      </c>
      <c r="D29" s="302" t="n">
        <v>-688.249179242106</v>
      </c>
      <c r="E29" s="302" t="n">
        <v>-160.484373059694</v>
      </c>
      <c r="F29" s="302" t="n">
        <v>0</v>
      </c>
      <c r="G29" s="302" t="n">
        <v>0</v>
      </c>
      <c r="H29" s="302" t="n">
        <v>0</v>
      </c>
      <c r="I29" s="302" t="n">
        <v>0</v>
      </c>
      <c r="J29" s="302" t="n">
        <v>1669.65384181988</v>
      </c>
      <c r="K29" s="302"/>
      <c r="L29" s="302" t="n">
        <v>453.277199658336</v>
      </c>
      <c r="M29" s="302" t="n">
        <v>26.2739287337066</v>
      </c>
      <c r="N29" s="302" t="n">
        <v>714.523107975813</v>
      </c>
      <c r="O29" s="302"/>
      <c r="P29" s="302" t="n">
        <v>3023.96707611618</v>
      </c>
      <c r="Q29" s="302" t="n">
        <v>2544.66132285539</v>
      </c>
      <c r="R29" s="302" t="n">
        <v>2384.1769497957</v>
      </c>
    </row>
    <row r="30" customFormat="false" ht="15.75" hidden="false" customHeight="true" outlineLevel="0" collapsed="false">
      <c r="A30" s="304" t="s">
        <v>458</v>
      </c>
      <c r="B30" s="305" t="n">
        <v>2542.64031835839</v>
      </c>
      <c r="C30" s="306" t="n">
        <v>2492.94177433564</v>
      </c>
      <c r="D30" s="305" t="n">
        <v>-669.588643542913</v>
      </c>
      <c r="E30" s="305" t="n">
        <v>-161.694740639544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1661.65839015318</v>
      </c>
      <c r="K30" s="305"/>
      <c r="L30" s="305" t="n">
        <v>461.254234922444</v>
      </c>
      <c r="M30" s="305" t="n">
        <v>32.515607411204</v>
      </c>
      <c r="N30" s="305" t="n">
        <v>702.104250954117</v>
      </c>
      <c r="O30" s="305"/>
      <c r="P30" s="305" t="n">
        <v>3003.89455328083</v>
      </c>
      <c r="Q30" s="305" t="n">
        <v>2525.45738174684</v>
      </c>
      <c r="R30" s="305" t="n">
        <v>2363.7626411073</v>
      </c>
    </row>
    <row r="31" customFormat="false" ht="15.75" hidden="false" customHeight="true" outlineLevel="0" collapsed="false">
      <c r="A31" s="304" t="s">
        <v>9</v>
      </c>
      <c r="B31" s="305" t="n">
        <v>2598.01612750037</v>
      </c>
      <c r="C31" s="306" t="n">
        <v>2551.85113030271</v>
      </c>
      <c r="D31" s="305" t="n">
        <v>-709.705158533948</v>
      </c>
      <c r="E31" s="305" t="n">
        <v>-162.736757369953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1679.40921439881</v>
      </c>
      <c r="K31" s="305"/>
      <c r="L31" s="305" t="n">
        <v>408.089418813096</v>
      </c>
      <c r="M31" s="305" t="n">
        <v>-39.4667228367405</v>
      </c>
      <c r="N31" s="305" t="n">
        <v>670.238435697208</v>
      </c>
      <c r="O31" s="305"/>
      <c r="P31" s="305" t="n">
        <v>3006.10554631346</v>
      </c>
      <c r="Q31" s="305" t="n">
        <v>2512.38440746597</v>
      </c>
      <c r="R31" s="305" t="n">
        <v>2349.64765009602</v>
      </c>
    </row>
    <row r="32" customFormat="false" ht="15.75" hidden="false" customHeight="true" outlineLevel="0" collapsed="false">
      <c r="A32" s="301" t="s">
        <v>10</v>
      </c>
      <c r="B32" s="302" t="n">
        <v>2703.36599503105</v>
      </c>
      <c r="C32" s="303" t="n">
        <v>2660.21697273114</v>
      </c>
      <c r="D32" s="302" t="n">
        <v>-733.245997508322</v>
      </c>
      <c r="E32" s="302" t="n">
        <v>-163.772891870165</v>
      </c>
      <c r="F32" s="302" t="n">
        <v>-9.9974</v>
      </c>
      <c r="G32" s="302" t="n">
        <v>0</v>
      </c>
      <c r="H32" s="302" t="n">
        <v>0</v>
      </c>
      <c r="I32" s="302" t="n">
        <v>0</v>
      </c>
      <c r="J32" s="302" t="n">
        <v>1753.20068335265</v>
      </c>
      <c r="K32" s="302"/>
      <c r="L32" s="302" t="n">
        <v>413.578093097614</v>
      </c>
      <c r="M32" s="302" t="n">
        <v>-79.0062261101339</v>
      </c>
      <c r="N32" s="302" t="n">
        <v>654.239771398188</v>
      </c>
      <c r="O32" s="302"/>
      <c r="P32" s="302" t="n">
        <v>3116.94408812867</v>
      </c>
      <c r="Q32" s="302" t="n">
        <v>2581.21074662101</v>
      </c>
      <c r="R32" s="302" t="n">
        <v>2407.44045475084</v>
      </c>
    </row>
    <row r="33" customFormat="false" ht="15.75" hidden="false" customHeight="true" outlineLevel="0" collapsed="false">
      <c r="A33" s="301" t="s">
        <v>459</v>
      </c>
      <c r="B33" s="302" t="n">
        <v>2757.78185243153</v>
      </c>
      <c r="C33" s="303" t="n">
        <v>2716.19001215103</v>
      </c>
      <c r="D33" s="302" t="n">
        <v>-721.112712070543</v>
      </c>
      <c r="E33" s="302" t="n">
        <v>-165.013269969699</v>
      </c>
      <c r="F33" s="302" t="n">
        <v>-27.8849986659073</v>
      </c>
      <c r="G33" s="302" t="n">
        <v>0</v>
      </c>
      <c r="H33" s="302" t="n">
        <v>0</v>
      </c>
      <c r="I33" s="302" t="n">
        <v>0</v>
      </c>
      <c r="J33" s="302" t="n">
        <v>1802.17903144488</v>
      </c>
      <c r="K33" s="302"/>
      <c r="L33" s="302" t="n">
        <v>406.1925125648</v>
      </c>
      <c r="M33" s="302" t="n">
        <v>-99.3121903618569</v>
      </c>
      <c r="N33" s="302" t="n">
        <v>621.800521708686</v>
      </c>
      <c r="O33" s="302"/>
      <c r="P33" s="302" t="n">
        <v>3163.97436499633</v>
      </c>
      <c r="Q33" s="302" t="n">
        <v>2616.87782178918</v>
      </c>
      <c r="R33" s="302" t="n">
        <v>2423.97955315357</v>
      </c>
    </row>
    <row r="34" customFormat="false" ht="15.75" hidden="false" customHeight="true" outlineLevel="0" collapsed="false">
      <c r="A34" s="301"/>
      <c r="B34" s="302"/>
      <c r="C34" s="303"/>
      <c r="D34" s="302"/>
      <c r="E34" s="302"/>
      <c r="F34" s="302"/>
      <c r="G34" s="309"/>
      <c r="H34" s="309"/>
      <c r="I34" s="309"/>
      <c r="J34" s="302"/>
      <c r="K34" s="302"/>
      <c r="L34" s="302"/>
      <c r="M34" s="302"/>
      <c r="N34" s="302"/>
      <c r="O34" s="302"/>
      <c r="P34" s="302"/>
      <c r="Q34" s="302"/>
      <c r="R34" s="302"/>
    </row>
    <row r="35" customFormat="false" ht="15.75" hidden="false" customHeight="true" outlineLevel="0" collapsed="false">
      <c r="A35" s="307" t="s">
        <v>6</v>
      </c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8"/>
    </row>
    <row r="36" customFormat="false" ht="15.75" hidden="false" customHeight="true" outlineLevel="0" collapsed="false">
      <c r="A36" s="304" t="s">
        <v>450</v>
      </c>
      <c r="B36" s="305" t="n">
        <v>2782.34708197461</v>
      </c>
      <c r="C36" s="306" t="n">
        <v>2739.79181331033</v>
      </c>
      <c r="D36" s="305" t="n">
        <v>-704.45084262711</v>
      </c>
      <c r="E36" s="305" t="n">
        <v>-166.362682260308</v>
      </c>
      <c r="F36" s="305" t="n">
        <v>-56.9739800000647</v>
      </c>
      <c r="G36" s="305" t="n">
        <v>0</v>
      </c>
      <c r="H36" s="305" t="n">
        <v>0</v>
      </c>
      <c r="I36" s="305" t="n">
        <v>0</v>
      </c>
      <c r="J36" s="305" t="n">
        <v>1812.00430842284</v>
      </c>
      <c r="K36" s="305"/>
      <c r="L36" s="305" t="n">
        <v>452.861092576429</v>
      </c>
      <c r="M36" s="305" t="n">
        <v>-115.067946440968</v>
      </c>
      <c r="N36" s="305" t="n">
        <v>589.382896186142</v>
      </c>
      <c r="O36" s="305"/>
      <c r="P36" s="305" t="n">
        <v>3235.20817455104</v>
      </c>
      <c r="Q36" s="305" t="n">
        <v>2624.72386686936</v>
      </c>
      <c r="R36" s="305" t="n">
        <v>2401.38720460899</v>
      </c>
    </row>
    <row r="37" customFormat="false" ht="15.75" hidden="false" customHeight="true" outlineLevel="0" collapsed="false">
      <c r="A37" s="304" t="s">
        <v>451</v>
      </c>
      <c r="B37" s="305" t="n">
        <v>2813.15092093539</v>
      </c>
      <c r="C37" s="306" t="n">
        <v>2770.92379233675</v>
      </c>
      <c r="D37" s="305" t="n">
        <v>-715.098427895744</v>
      </c>
      <c r="E37" s="305" t="n">
        <v>-167.468136789465</v>
      </c>
      <c r="F37" s="305" t="n">
        <v>-51.9719</v>
      </c>
      <c r="G37" s="305" t="n">
        <v>0</v>
      </c>
      <c r="H37" s="305" t="n">
        <v>0</v>
      </c>
      <c r="I37" s="305" t="n">
        <v>0</v>
      </c>
      <c r="J37" s="305" t="n">
        <v>1836.38532765155</v>
      </c>
      <c r="K37" s="305"/>
      <c r="L37" s="305" t="n">
        <v>438.889536742459</v>
      </c>
      <c r="M37" s="305" t="n">
        <v>-35.5904896424003</v>
      </c>
      <c r="N37" s="305" t="n">
        <v>679.507938253344</v>
      </c>
      <c r="O37" s="305"/>
      <c r="P37" s="305" t="n">
        <v>3252.04045767785</v>
      </c>
      <c r="Q37" s="305" t="n">
        <v>2735.33330269435</v>
      </c>
      <c r="R37" s="305" t="n">
        <v>2515.89326590489</v>
      </c>
    </row>
    <row r="38" customFormat="false" ht="15.75" hidden="false" customHeight="true" outlineLevel="0" collapsed="false">
      <c r="A38" s="301" t="s">
        <v>452</v>
      </c>
      <c r="B38" s="302" t="n">
        <v>2892.02653227689</v>
      </c>
      <c r="C38" s="303" t="n">
        <v>2852.14010619687</v>
      </c>
      <c r="D38" s="302" t="n">
        <v>-751.731894975667</v>
      </c>
      <c r="E38" s="302" t="n">
        <v>-168.746461850043</v>
      </c>
      <c r="F38" s="302" t="n">
        <v>-63.9624399999358</v>
      </c>
      <c r="G38" s="302" t="n">
        <v>0</v>
      </c>
      <c r="H38" s="302" t="n">
        <v>0</v>
      </c>
      <c r="I38" s="302" t="n">
        <v>0</v>
      </c>
      <c r="J38" s="302" t="n">
        <v>1867.69930937122</v>
      </c>
      <c r="K38" s="302"/>
      <c r="L38" s="302" t="n">
        <v>532.10322136697</v>
      </c>
      <c r="M38" s="302" t="n">
        <v>20.2079308651407</v>
      </c>
      <c r="N38" s="302" t="n">
        <v>771.939825840808</v>
      </c>
      <c r="O38" s="302"/>
      <c r="P38" s="302" t="n">
        <v>3424.12975364386</v>
      </c>
      <c r="Q38" s="302" t="n">
        <v>2872.34803706201</v>
      </c>
      <c r="R38" s="302" t="n">
        <v>2639.63913521203</v>
      </c>
    </row>
    <row r="39" customFormat="false" ht="15.75" hidden="false" customHeight="true" outlineLevel="0" collapsed="false">
      <c r="A39" s="301" t="s">
        <v>453</v>
      </c>
      <c r="B39" s="302" t="n">
        <v>2970.23442852433</v>
      </c>
      <c r="C39" s="303" t="n">
        <v>2932.47809385839</v>
      </c>
      <c r="D39" s="302" t="n">
        <v>-759.996545449612</v>
      </c>
      <c r="E39" s="302" t="n">
        <v>-170.098459119877</v>
      </c>
      <c r="F39" s="302" t="n">
        <v>-63.934560000064</v>
      </c>
      <c r="G39" s="302" t="n">
        <v>0</v>
      </c>
      <c r="H39" s="302" t="n">
        <v>0</v>
      </c>
      <c r="I39" s="302" t="n">
        <v>0</v>
      </c>
      <c r="J39" s="302" t="n">
        <v>1938.44852928884</v>
      </c>
      <c r="K39" s="302"/>
      <c r="L39" s="302" t="n">
        <v>414.639987730607</v>
      </c>
      <c r="M39" s="302" t="n">
        <v>-55.6052299084209</v>
      </c>
      <c r="N39" s="302" t="n">
        <v>704.391315541191</v>
      </c>
      <c r="O39" s="302"/>
      <c r="P39" s="302" t="n">
        <v>3384.87441625494</v>
      </c>
      <c r="Q39" s="302" t="n">
        <v>2876.87286394997</v>
      </c>
      <c r="R39" s="302" t="n">
        <v>2642.83984483003</v>
      </c>
    </row>
    <row r="40" customFormat="false" ht="15.75" hidden="false" customHeight="true" outlineLevel="0" collapsed="false">
      <c r="A40" s="304" t="s">
        <v>454</v>
      </c>
      <c r="B40" s="305" t="n">
        <v>2902.33335399116</v>
      </c>
      <c r="C40" s="306" t="n">
        <v>2868.51080373545</v>
      </c>
      <c r="D40" s="305" t="n">
        <v>-775.389931873032</v>
      </c>
      <c r="E40" s="305" t="n">
        <v>-171.295770049684</v>
      </c>
      <c r="F40" s="305" t="n">
        <v>-56.9457100004778</v>
      </c>
      <c r="G40" s="305" t="n">
        <v>0</v>
      </c>
      <c r="H40" s="305" t="n">
        <v>0</v>
      </c>
      <c r="I40" s="305" t="n">
        <v>0</v>
      </c>
      <c r="J40" s="305" t="n">
        <v>1864.87939181226</v>
      </c>
      <c r="K40" s="305"/>
      <c r="L40" s="305" t="n">
        <v>446.773249393072</v>
      </c>
      <c r="M40" s="305" t="n">
        <v>-202.686566484151</v>
      </c>
      <c r="N40" s="305" t="n">
        <v>572.703365388881</v>
      </c>
      <c r="O40" s="305"/>
      <c r="P40" s="305" t="n">
        <v>3349.10660338423</v>
      </c>
      <c r="Q40" s="305" t="n">
        <v>2665.8242372513</v>
      </c>
      <c r="R40" s="305" t="n">
        <v>2437.58275720114</v>
      </c>
    </row>
    <row r="41" customFormat="false" ht="15.75" hidden="false" customHeight="true" outlineLevel="0" collapsed="false">
      <c r="A41" s="304" t="s">
        <v>455</v>
      </c>
      <c r="B41" s="305" t="n">
        <v>2654.22188515908</v>
      </c>
      <c r="C41" s="306" t="n">
        <v>2572.44034944653</v>
      </c>
      <c r="D41" s="305" t="n">
        <v>-702.587719152454</v>
      </c>
      <c r="E41" s="305" t="n">
        <v>-172.556279543048</v>
      </c>
      <c r="F41" s="305" t="n">
        <v>-70.9329384158557</v>
      </c>
      <c r="G41" s="305" t="n">
        <v>0</v>
      </c>
      <c r="H41" s="305" t="n">
        <v>0</v>
      </c>
      <c r="I41" s="305" t="n">
        <v>0</v>
      </c>
      <c r="J41" s="305" t="n">
        <v>1626.36341233517</v>
      </c>
      <c r="K41" s="305"/>
      <c r="L41" s="305" t="n">
        <v>460.932309545439</v>
      </c>
      <c r="M41" s="305" t="n">
        <v>-139.616520312357</v>
      </c>
      <c r="N41" s="305" t="n">
        <v>562.971198840096</v>
      </c>
      <c r="O41" s="305"/>
      <c r="P41" s="305" t="n">
        <v>3115.15419470452</v>
      </c>
      <c r="Q41" s="305" t="n">
        <v>2432.82382913417</v>
      </c>
      <c r="R41" s="305" t="n">
        <v>2189.33461117527</v>
      </c>
    </row>
    <row r="42" customFormat="false" ht="15.75" hidden="false" customHeight="true" outlineLevel="0" collapsed="false">
      <c r="A42" s="301" t="s">
        <v>456</v>
      </c>
      <c r="B42" s="302" t="n">
        <v>2496.2989438125</v>
      </c>
      <c r="C42" s="303" t="n">
        <v>2414.55596709537</v>
      </c>
      <c r="D42" s="302" t="n">
        <v>-663.61244973053</v>
      </c>
      <c r="E42" s="302" t="n">
        <v>-173.886199460159</v>
      </c>
      <c r="F42" s="302" t="n">
        <v>-87.9181200003159</v>
      </c>
      <c r="G42" s="302" t="n">
        <v>0</v>
      </c>
      <c r="H42" s="302" t="n">
        <v>0</v>
      </c>
      <c r="I42" s="302" t="n">
        <v>0</v>
      </c>
      <c r="J42" s="302" t="n">
        <v>1489.13919790436</v>
      </c>
      <c r="K42" s="302"/>
      <c r="L42" s="302" t="n">
        <v>548.255785875906</v>
      </c>
      <c r="M42" s="302" t="n">
        <v>20.5892682657469</v>
      </c>
      <c r="N42" s="302" t="n">
        <v>684.201717996277</v>
      </c>
      <c r="O42" s="302"/>
      <c r="P42" s="302" t="n">
        <v>3044.55472968841</v>
      </c>
      <c r="Q42" s="302" t="n">
        <v>2435.14523536112</v>
      </c>
      <c r="R42" s="302" t="n">
        <v>2173.34091590064</v>
      </c>
    </row>
    <row r="43" customFormat="false" ht="15.75" hidden="false" customHeight="true" outlineLevel="0" collapsed="false">
      <c r="A43" s="301" t="s">
        <v>457</v>
      </c>
      <c r="B43" s="302" t="n">
        <v>2446.66623372313</v>
      </c>
      <c r="C43" s="303" t="n">
        <v>2315.00186066231</v>
      </c>
      <c r="D43" s="302" t="n">
        <v>-691.622453236957</v>
      </c>
      <c r="E43" s="302" t="n">
        <v>-175.09255325002</v>
      </c>
      <c r="F43" s="302" t="n">
        <v>-78.9236750002358</v>
      </c>
      <c r="G43" s="302" t="n">
        <v>0</v>
      </c>
      <c r="H43" s="302" t="n">
        <v>0</v>
      </c>
      <c r="I43" s="302" t="n">
        <v>0</v>
      </c>
      <c r="J43" s="302" t="n">
        <v>1369.36317917509</v>
      </c>
      <c r="K43" s="302"/>
      <c r="L43" s="302" t="n">
        <v>448.010333746623</v>
      </c>
      <c r="M43" s="302" t="n">
        <v>10.4363823219524</v>
      </c>
      <c r="N43" s="302" t="n">
        <v>702.058835558909</v>
      </c>
      <c r="O43" s="302"/>
      <c r="P43" s="302" t="n">
        <v>2894.67656746976</v>
      </c>
      <c r="Q43" s="302" t="n">
        <v>2325.43824298426</v>
      </c>
      <c r="R43" s="302" t="n">
        <v>2071.422014734</v>
      </c>
    </row>
    <row r="44" customFormat="false" ht="15.75" hidden="false" customHeight="true" outlineLevel="0" collapsed="false">
      <c r="A44" s="304" t="s">
        <v>458</v>
      </c>
      <c r="B44" s="305" t="n">
        <v>2301.59367383089</v>
      </c>
      <c r="C44" s="306" t="n">
        <v>2122.63512632031</v>
      </c>
      <c r="D44" s="305" t="n">
        <v>-635.100433576419</v>
      </c>
      <c r="E44" s="305" t="n">
        <v>-176.525548040566</v>
      </c>
      <c r="F44" s="305" t="n">
        <v>-76.92483</v>
      </c>
      <c r="G44" s="305" t="n">
        <v>0</v>
      </c>
      <c r="H44" s="305" t="n">
        <v>0</v>
      </c>
      <c r="I44" s="305" t="n">
        <v>0</v>
      </c>
      <c r="J44" s="305" t="n">
        <v>1234.10481771239</v>
      </c>
      <c r="K44" s="305"/>
      <c r="L44" s="305" t="n">
        <v>520.727500333934</v>
      </c>
      <c r="M44" s="305" t="n">
        <v>66.3970258656267</v>
      </c>
      <c r="N44" s="305" t="n">
        <v>701.497459442045</v>
      </c>
      <c r="O44" s="305"/>
      <c r="P44" s="305" t="n">
        <v>2822.32117416482</v>
      </c>
      <c r="Q44" s="305" t="n">
        <v>2189.03215218594</v>
      </c>
      <c r="R44" s="305" t="n">
        <v>1935.60227715443</v>
      </c>
    </row>
    <row r="45" customFormat="false" ht="15.75" hidden="false" customHeight="true" outlineLevel="0" collapsed="false">
      <c r="A45" s="304" t="s">
        <v>9</v>
      </c>
      <c r="B45" s="305" t="n">
        <v>2260.07570731958</v>
      </c>
      <c r="C45" s="306" t="n">
        <v>2032.92384068921</v>
      </c>
      <c r="D45" s="305" t="n">
        <v>-615.811997339606</v>
      </c>
      <c r="E45" s="305" t="n">
        <v>-177.958851360083</v>
      </c>
      <c r="F45" s="305" t="n">
        <v>-71.93075</v>
      </c>
      <c r="G45" s="305" t="n">
        <v>-12</v>
      </c>
      <c r="H45" s="305" t="n">
        <v>-0.23</v>
      </c>
      <c r="I45" s="305" t="n">
        <v>0</v>
      </c>
      <c r="J45" s="305" t="n">
        <v>1154.99224198953</v>
      </c>
      <c r="K45" s="305"/>
      <c r="L45" s="305" t="n">
        <v>501.088036168527</v>
      </c>
      <c r="M45" s="305" t="n">
        <v>109.371628422519</v>
      </c>
      <c r="N45" s="305" t="n">
        <v>725.183625762125</v>
      </c>
      <c r="O45" s="305"/>
      <c r="P45" s="305" t="n">
        <v>2761.1637434881</v>
      </c>
      <c r="Q45" s="305" t="n">
        <v>2142.29546911173</v>
      </c>
      <c r="R45" s="305" t="n">
        <v>1880.17586775165</v>
      </c>
    </row>
    <row r="46" customFormat="false" ht="15.75" hidden="false" customHeight="true" outlineLevel="0" collapsed="false">
      <c r="A46" s="301" t="s">
        <v>10</v>
      </c>
      <c r="B46" s="302" t="n">
        <v>2250.63136210062</v>
      </c>
      <c r="C46" s="303" t="n">
        <v>2026.7499764408</v>
      </c>
      <c r="D46" s="302" t="n">
        <v>-612.423899782363</v>
      </c>
      <c r="E46" s="302" t="n">
        <v>-179.342385249776</v>
      </c>
      <c r="F46" s="302" t="n">
        <v>-81.91208</v>
      </c>
      <c r="G46" s="302" t="n">
        <v>0</v>
      </c>
      <c r="H46" s="302" t="n">
        <v>-0.24</v>
      </c>
      <c r="I46" s="302" t="n">
        <v>0</v>
      </c>
      <c r="J46" s="302" t="n">
        <v>1152.83161140866</v>
      </c>
      <c r="K46" s="302"/>
      <c r="L46" s="302" t="n">
        <v>463.803572459086</v>
      </c>
      <c r="M46" s="302" t="n">
        <v>120.934908286911</v>
      </c>
      <c r="N46" s="302" t="n">
        <v>733.358808069274</v>
      </c>
      <c r="O46" s="302"/>
      <c r="P46" s="302" t="n">
        <v>2714.43493455971</v>
      </c>
      <c r="Q46" s="302" t="n">
        <v>2147.68488472771</v>
      </c>
      <c r="R46" s="302" t="n">
        <v>1886.19041947793</v>
      </c>
    </row>
    <row r="47" customFormat="false" ht="15.75" hidden="false" customHeight="true" outlineLevel="0" collapsed="false">
      <c r="A47" s="301" t="s">
        <v>460</v>
      </c>
      <c r="B47" s="302" t="n">
        <v>2261.14335955971</v>
      </c>
      <c r="C47" s="303" t="n">
        <v>2038.9115563289</v>
      </c>
      <c r="D47" s="302" t="n">
        <v>-628.33017809023</v>
      </c>
      <c r="E47" s="302" t="n">
        <v>-180.86312439987</v>
      </c>
      <c r="F47" s="302" t="n">
        <v>-58.94115</v>
      </c>
      <c r="G47" s="302" t="n">
        <v>-25</v>
      </c>
      <c r="H47" s="302" t="n">
        <v>-0.24</v>
      </c>
      <c r="I47" s="302" t="n">
        <v>0</v>
      </c>
      <c r="J47" s="303" t="n">
        <v>1145.5371038388</v>
      </c>
      <c r="K47" s="302"/>
      <c r="L47" s="302" t="n">
        <v>395.99509752264</v>
      </c>
      <c r="M47" s="302" t="n">
        <v>89.2441132976817</v>
      </c>
      <c r="N47" s="302" t="n">
        <v>717.574291387911</v>
      </c>
      <c r="O47" s="302"/>
      <c r="P47" s="302" t="n">
        <v>2657.13845708235</v>
      </c>
      <c r="Q47" s="302" t="n">
        <v>2128.15566962658</v>
      </c>
      <c r="R47" s="302" t="n">
        <v>1863.11139522671</v>
      </c>
    </row>
    <row r="48" customFormat="false" ht="15.75" hidden="false" customHeight="true" outlineLevel="0" collapsed="false">
      <c r="A48" s="301"/>
      <c r="B48" s="302"/>
      <c r="C48" s="303"/>
      <c r="D48" s="302"/>
      <c r="E48" s="302"/>
      <c r="F48" s="302"/>
      <c r="G48" s="302"/>
      <c r="H48" s="302"/>
      <c r="I48" s="302"/>
      <c r="J48" s="303"/>
      <c r="K48" s="302"/>
      <c r="L48" s="302"/>
      <c r="M48" s="302"/>
      <c r="N48" s="302"/>
      <c r="O48" s="302"/>
      <c r="P48" s="302"/>
      <c r="Q48" s="302"/>
      <c r="R48" s="302"/>
    </row>
    <row r="49" customFormat="false" ht="15.75" hidden="false" customHeight="true" outlineLevel="0" collapsed="false">
      <c r="A49" s="307" t="s">
        <v>461</v>
      </c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8"/>
    </row>
    <row r="50" customFormat="false" ht="15.75" hidden="false" customHeight="true" outlineLevel="0" collapsed="false">
      <c r="A50" s="304" t="s">
        <v>450</v>
      </c>
      <c r="B50" s="305" t="n">
        <v>2178.95775513523</v>
      </c>
      <c r="C50" s="306" t="n">
        <v>1961.56760484038</v>
      </c>
      <c r="D50" s="305" t="n">
        <v>-591.338565432937</v>
      </c>
      <c r="E50" s="305" t="n">
        <v>-182.513567650094</v>
      </c>
      <c r="F50" s="305" t="n">
        <v>-67.92704</v>
      </c>
      <c r="G50" s="305" t="n">
        <v>-16</v>
      </c>
      <c r="H50" s="305" t="n">
        <v>-0.27</v>
      </c>
      <c r="I50" s="305" t="n">
        <v>0</v>
      </c>
      <c r="J50" s="305" t="n">
        <v>1103.51843175735</v>
      </c>
      <c r="K50" s="310"/>
      <c r="L50" s="305" t="n">
        <v>433.069434197679</v>
      </c>
      <c r="M50" s="305" t="n">
        <v>134.610354594064</v>
      </c>
      <c r="N50" s="305" t="n">
        <v>725.948920027001</v>
      </c>
      <c r="O50" s="305"/>
      <c r="P50" s="305" t="n">
        <v>2612.0271893329</v>
      </c>
      <c r="Q50" s="305" t="n">
        <v>2096.17795943444</v>
      </c>
      <c r="R50" s="305" t="n">
        <v>1829.46735178435</v>
      </c>
    </row>
    <row r="51" customFormat="false" ht="15.75" hidden="false" customHeight="true" outlineLevel="0" collapsed="false">
      <c r="A51" s="304" t="s">
        <v>451</v>
      </c>
      <c r="B51" s="305" t="n">
        <v>2149.75965488665</v>
      </c>
      <c r="C51" s="306" t="n">
        <v>1937.41301282436</v>
      </c>
      <c r="D51" s="305" t="n">
        <v>-607.514720460787</v>
      </c>
      <c r="E51" s="305" t="n">
        <v>-183.82860550995</v>
      </c>
      <c r="F51" s="305" t="n">
        <v>0</v>
      </c>
      <c r="G51" s="305" t="n">
        <v>-85</v>
      </c>
      <c r="H51" s="305" t="n">
        <v>-0.47</v>
      </c>
      <c r="I51" s="305" t="n">
        <v>0</v>
      </c>
      <c r="J51" s="305" t="n">
        <v>1060.59968685362</v>
      </c>
      <c r="K51" s="310"/>
      <c r="L51" s="305" t="n">
        <v>463.374645076059</v>
      </c>
      <c r="M51" s="305" t="n">
        <v>149.205459403652</v>
      </c>
      <c r="N51" s="305" t="n">
        <v>756.720179864439</v>
      </c>
      <c r="O51" s="305"/>
      <c r="P51" s="305" t="n">
        <v>2613.13429996271</v>
      </c>
      <c r="Q51" s="305" t="n">
        <v>2086.61847222801</v>
      </c>
      <c r="R51" s="305" t="n">
        <v>1817.31986671806</v>
      </c>
    </row>
    <row r="52" customFormat="false" ht="15.75" hidden="false" customHeight="true" outlineLevel="0" collapsed="false">
      <c r="A52" s="301" t="s">
        <v>452</v>
      </c>
      <c r="B52" s="302" t="n">
        <v>2125.28757258586</v>
      </c>
      <c r="C52" s="303" t="n">
        <v>1913.09638547882</v>
      </c>
      <c r="D52" s="302" t="n">
        <v>-580.174124052048</v>
      </c>
      <c r="E52" s="302" t="n">
        <v>-185.215406683014</v>
      </c>
      <c r="F52" s="302" t="n">
        <v>0</v>
      </c>
      <c r="G52" s="302" t="n">
        <v>-82</v>
      </c>
      <c r="H52" s="302" t="n">
        <v>-1.27</v>
      </c>
      <c r="I52" s="302" t="n">
        <v>0</v>
      </c>
      <c r="J52" s="303" t="n">
        <v>1064.43685474376</v>
      </c>
      <c r="K52" s="302"/>
      <c r="L52" s="302" t="n">
        <v>560.015064010713</v>
      </c>
      <c r="M52" s="302" t="n">
        <v>252.470134007089</v>
      </c>
      <c r="N52" s="302" t="n">
        <v>832.644258059137</v>
      </c>
      <c r="O52" s="302"/>
      <c r="P52" s="302" t="n">
        <v>2685.30263659657</v>
      </c>
      <c r="Q52" s="302" t="n">
        <v>2165.56651948591</v>
      </c>
      <c r="R52" s="302" t="n">
        <v>1897.0811128029</v>
      </c>
    </row>
    <row r="53" customFormat="false" ht="15.75" hidden="false" customHeight="true" outlineLevel="0" collapsed="false">
      <c r="A53" s="301" t="s">
        <v>453</v>
      </c>
      <c r="B53" s="302" t="n">
        <v>2174.41464743871</v>
      </c>
      <c r="C53" s="303" t="n">
        <v>1968.80147662724</v>
      </c>
      <c r="D53" s="302" t="n">
        <v>-600.328709339667</v>
      </c>
      <c r="E53" s="302" t="n">
        <v>-187.2408224498</v>
      </c>
      <c r="F53" s="302" t="n">
        <v>0</v>
      </c>
      <c r="G53" s="302" t="n">
        <v>-41</v>
      </c>
      <c r="H53" s="302" t="n">
        <v>-7.39</v>
      </c>
      <c r="I53" s="302" t="n">
        <v>0</v>
      </c>
      <c r="J53" s="303" t="n">
        <v>1132.84194483777</v>
      </c>
      <c r="K53" s="302"/>
      <c r="L53" s="302" t="n">
        <v>563.014737882995</v>
      </c>
      <c r="M53" s="302" t="n">
        <v>268.206358024604</v>
      </c>
      <c r="N53" s="302" t="n">
        <v>868.535067364271</v>
      </c>
      <c r="O53" s="302"/>
      <c r="P53" s="302" t="n">
        <v>2737.4293853217</v>
      </c>
      <c r="Q53" s="302" t="n">
        <v>2237.00783465184</v>
      </c>
      <c r="R53" s="302" t="n">
        <v>2001.37701220204</v>
      </c>
    </row>
    <row r="54" customFormat="false" ht="15.75" hidden="false" customHeight="true" outlineLevel="0" collapsed="false">
      <c r="A54" s="304" t="s">
        <v>454</v>
      </c>
      <c r="B54" s="305" t="n">
        <v>2145.05733239805</v>
      </c>
      <c r="C54" s="306" t="n">
        <v>1947.84398051278</v>
      </c>
      <c r="D54" s="305" t="n">
        <v>-600.840018079357</v>
      </c>
      <c r="E54" s="305" t="n">
        <v>-188.671696390085</v>
      </c>
      <c r="F54" s="305" t="n">
        <v>0</v>
      </c>
      <c r="G54" s="305" t="n">
        <v>-16</v>
      </c>
      <c r="H54" s="305" t="n">
        <v>-7.79</v>
      </c>
      <c r="I54" s="305" t="n">
        <v>0</v>
      </c>
      <c r="J54" s="306" t="n">
        <v>1134.54226604334</v>
      </c>
      <c r="K54" s="305"/>
      <c r="L54" s="305" t="n">
        <v>578.63183168335</v>
      </c>
      <c r="M54" s="305" t="n">
        <v>311.483741696943</v>
      </c>
      <c r="N54" s="305" t="n">
        <v>912.3237597763</v>
      </c>
      <c r="O54" s="305"/>
      <c r="P54" s="305" t="n">
        <v>2723.6891640814</v>
      </c>
      <c r="Q54" s="305" t="n">
        <v>2259.32772220972</v>
      </c>
      <c r="R54" s="305" t="n">
        <v>2046.86602581964</v>
      </c>
    </row>
    <row r="55" customFormat="false" ht="15.75" hidden="false" customHeight="true" outlineLevel="0" collapsed="false">
      <c r="A55" s="304" t="s">
        <v>455</v>
      </c>
      <c r="B55" s="305" t="n">
        <v>2194.48172068774</v>
      </c>
      <c r="C55" s="306" t="n">
        <v>1978.89049848328</v>
      </c>
      <c r="D55" s="305" t="n">
        <v>-601.918510388576</v>
      </c>
      <c r="E55" s="305" t="n">
        <v>-190.062750439886</v>
      </c>
      <c r="F55" s="305" t="n">
        <v>0</v>
      </c>
      <c r="G55" s="305" t="n">
        <v>-52</v>
      </c>
      <c r="H55" s="305" t="n">
        <v>-8.14</v>
      </c>
      <c r="I55" s="305" t="n">
        <v>0</v>
      </c>
      <c r="J55" s="306" t="n">
        <v>1126.76923765482</v>
      </c>
      <c r="K55" s="305"/>
      <c r="L55" s="305" t="n">
        <v>583.807191104625</v>
      </c>
      <c r="M55" s="305" t="n">
        <v>334.350071424968</v>
      </c>
      <c r="N55" s="305" t="n">
        <v>936.268581813544</v>
      </c>
      <c r="O55" s="305"/>
      <c r="P55" s="305" t="n">
        <v>2778.28891179237</v>
      </c>
      <c r="Q55" s="305" t="n">
        <v>2313.24056990825</v>
      </c>
      <c r="R55" s="305" t="n">
        <v>2063.03781946836</v>
      </c>
    </row>
    <row r="56" s="311" customFormat="true" ht="15.75" hidden="false" customHeight="true" outlineLevel="0" collapsed="false">
      <c r="A56" s="301" t="s">
        <v>456</v>
      </c>
      <c r="B56" s="302" t="n">
        <v>2183.92450587595</v>
      </c>
      <c r="C56" s="303" t="n">
        <v>1973.4991992954</v>
      </c>
      <c r="D56" s="302" t="n">
        <v>-505.883376442369</v>
      </c>
      <c r="E56" s="302" t="n">
        <v>-191.510979579853</v>
      </c>
      <c r="F56" s="302" t="n">
        <v>0</v>
      </c>
      <c r="G56" s="302" t="n">
        <v>-81</v>
      </c>
      <c r="H56" s="302" t="n">
        <v>-8.15</v>
      </c>
      <c r="I56" s="302" t="n">
        <v>0</v>
      </c>
      <c r="J56" s="303" t="n">
        <v>1186.95484327318</v>
      </c>
      <c r="K56" s="302"/>
      <c r="L56" s="302" t="n">
        <v>681.935563152578</v>
      </c>
      <c r="M56" s="302" t="n">
        <v>426.283382229949</v>
      </c>
      <c r="N56" s="302" t="n">
        <v>932.166758672317</v>
      </c>
      <c r="O56" s="302"/>
      <c r="P56" s="302" t="n">
        <v>2865.86006902852</v>
      </c>
      <c r="Q56" s="302" t="n">
        <v>2399.78258152535</v>
      </c>
      <c r="R56" s="302" t="n">
        <v>2119.12160194549</v>
      </c>
    </row>
    <row r="57" s="311" customFormat="true" ht="15.75" hidden="false" customHeight="true" outlineLevel="0" collapsed="false">
      <c r="A57" s="301" t="s">
        <v>457</v>
      </c>
      <c r="B57" s="302" t="n">
        <v>2201.13345184383</v>
      </c>
      <c r="C57" s="303" t="n">
        <v>1995.78752887859</v>
      </c>
      <c r="D57" s="302" t="n">
        <v>-513.28839178866</v>
      </c>
      <c r="E57" s="302" t="n">
        <v>-192.965927479871</v>
      </c>
      <c r="F57" s="302" t="n">
        <v>-1.99612</v>
      </c>
      <c r="G57" s="302" t="n">
        <v>-101</v>
      </c>
      <c r="H57" s="302" t="n">
        <v>-8.15</v>
      </c>
      <c r="I57" s="302" t="n">
        <v>-2.126449</v>
      </c>
      <c r="J57" s="303" t="n">
        <v>1176.26064061005</v>
      </c>
      <c r="K57" s="302"/>
      <c r="L57" s="302" t="n">
        <v>681.649344306732</v>
      </c>
      <c r="M57" s="302" t="n">
        <v>455.194299854822</v>
      </c>
      <c r="N57" s="302" t="n">
        <v>968.482691643482</v>
      </c>
      <c r="O57" s="302"/>
      <c r="P57" s="302" t="n">
        <v>2882.78279615056</v>
      </c>
      <c r="Q57" s="302" t="n">
        <v>2450.98182873341</v>
      </c>
      <c r="R57" s="302" t="n">
        <v>2144.74333225354</v>
      </c>
    </row>
    <row r="58" s="311" customFormat="true" ht="15.75" hidden="false" customHeight="true" outlineLevel="0" collapsed="false">
      <c r="A58" s="312" t="s">
        <v>458</v>
      </c>
      <c r="B58" s="313" t="n">
        <v>2256.4951525447</v>
      </c>
      <c r="C58" s="314" t="n">
        <v>2051.20567494995</v>
      </c>
      <c r="D58" s="313" t="n">
        <v>-518.322687612798</v>
      </c>
      <c r="E58" s="313" t="n">
        <v>-194.638439160088</v>
      </c>
      <c r="F58" s="313" t="n">
        <v>-3.99224</v>
      </c>
      <c r="G58" s="313" t="n">
        <v>-101</v>
      </c>
      <c r="H58" s="313" t="n">
        <v>-8.16</v>
      </c>
      <c r="I58" s="313" t="n">
        <v>-4.2438231</v>
      </c>
      <c r="J58" s="314" t="n">
        <v>1220.84848507707</v>
      </c>
      <c r="K58" s="313"/>
      <c r="L58" s="313" t="n">
        <v>707.386794550088</v>
      </c>
      <c r="M58" s="313" t="n">
        <v>480.931750098178</v>
      </c>
      <c r="N58" s="313" t="n">
        <v>999.254437710975</v>
      </c>
      <c r="O58" s="313"/>
      <c r="P58" s="313" t="n">
        <v>2963.88194709479</v>
      </c>
      <c r="Q58" s="313" t="n">
        <v>2532.13742504813</v>
      </c>
      <c r="R58" s="313" t="n">
        <v>2220.10292278804</v>
      </c>
    </row>
    <row r="59" s="311" customFormat="true" ht="15.75" hidden="false" customHeight="true" outlineLevel="0" collapsed="false">
      <c r="A59" s="312" t="s">
        <v>9</v>
      </c>
      <c r="B59" s="313" t="n">
        <v>2317.29436467278</v>
      </c>
      <c r="C59" s="314" t="n">
        <v>2118.35562615275</v>
      </c>
      <c r="D59" s="313" t="n">
        <v>-539.102400192565</v>
      </c>
      <c r="E59" s="313" t="n">
        <v>-195.977643439962</v>
      </c>
      <c r="F59" s="313" t="n">
        <v>-5.9886</v>
      </c>
      <c r="G59" s="313" t="n">
        <v>-90</v>
      </c>
      <c r="H59" s="313" t="n">
        <v>-8.82</v>
      </c>
      <c r="I59" s="313" t="n">
        <v>-15.4596224</v>
      </c>
      <c r="J59" s="314" t="n">
        <v>1263.00736012023</v>
      </c>
      <c r="K59" s="313"/>
      <c r="L59" s="313" t="n">
        <v>612.473509389914</v>
      </c>
      <c r="M59" s="313" t="n">
        <v>386.018464938005</v>
      </c>
      <c r="N59" s="313" t="n">
        <v>925.120865130569</v>
      </c>
      <c r="O59" s="313"/>
      <c r="P59" s="313" t="n">
        <v>2929.76787406269</v>
      </c>
      <c r="Q59" s="313" t="n">
        <v>2504.37409109076</v>
      </c>
      <c r="R59" s="313" t="n">
        <v>2188.1282252508</v>
      </c>
    </row>
    <row r="60" customFormat="false" ht="15.75" hidden="false" customHeight="true" outlineLevel="0" collapsed="false">
      <c r="A60" s="301"/>
      <c r="B60" s="302"/>
      <c r="C60" s="303"/>
      <c r="D60" s="302"/>
      <c r="E60" s="302"/>
      <c r="F60" s="302"/>
      <c r="G60" s="302"/>
      <c r="H60" s="302"/>
      <c r="I60" s="302"/>
      <c r="J60" s="302"/>
      <c r="K60" s="311"/>
      <c r="L60" s="302"/>
      <c r="M60" s="302"/>
      <c r="N60" s="302"/>
      <c r="O60" s="302"/>
      <c r="P60" s="302"/>
      <c r="Q60" s="302"/>
      <c r="R60" s="302"/>
    </row>
    <row r="61" customFormat="false" ht="15.75" hidden="false" customHeight="true" outlineLevel="0" collapsed="false">
      <c r="A61" s="301" t="s">
        <v>10</v>
      </c>
      <c r="B61" s="302"/>
      <c r="C61" s="303"/>
      <c r="D61" s="302"/>
      <c r="E61" s="302"/>
      <c r="F61" s="302"/>
      <c r="G61" s="302"/>
      <c r="H61" s="302"/>
      <c r="I61" s="302"/>
      <c r="J61" s="302"/>
      <c r="K61" s="311"/>
      <c r="L61" s="302"/>
      <c r="M61" s="302"/>
      <c r="N61" s="302"/>
      <c r="O61" s="302"/>
      <c r="P61" s="302"/>
      <c r="Q61" s="302"/>
      <c r="R61" s="302"/>
    </row>
    <row r="62" customFormat="false" ht="15.75" hidden="false" customHeight="true" outlineLevel="0" collapsed="false">
      <c r="A62" s="301" t="s">
        <v>462</v>
      </c>
      <c r="B62" s="302" t="n">
        <v>2321.81171241262</v>
      </c>
      <c r="C62" s="303" t="n">
        <v>2122.86664535071</v>
      </c>
      <c r="D62" s="302" t="n">
        <v>-540.466362758105</v>
      </c>
      <c r="E62" s="302" t="n">
        <v>-196.018161200036</v>
      </c>
      <c r="F62" s="302" t="n">
        <v>-5.9886</v>
      </c>
      <c r="G62" s="302" t="n">
        <v>-90</v>
      </c>
      <c r="H62" s="302" t="n">
        <v>-8.82</v>
      </c>
      <c r="I62" s="302" t="n">
        <v>-15.46575351</v>
      </c>
      <c r="J62" s="303" t="n">
        <v>1266.10776788257</v>
      </c>
      <c r="K62" s="302"/>
      <c r="L62" s="302" t="n">
        <v>585.280322010957</v>
      </c>
      <c r="M62" s="302" t="n">
        <v>358.825277559047</v>
      </c>
      <c r="N62" s="302" t="n">
        <v>899.291640317151</v>
      </c>
      <c r="O62" s="302"/>
      <c r="P62" s="302" t="n">
        <v>2907.09203442357</v>
      </c>
      <c r="Q62" s="302" t="n">
        <v>2481.69192290976</v>
      </c>
      <c r="R62" s="302" t="n">
        <v>2165.39940819973</v>
      </c>
    </row>
    <row r="63" customFormat="false" ht="15.75" hidden="false" customHeight="true" outlineLevel="0" collapsed="false">
      <c r="A63" s="301" t="s">
        <v>12</v>
      </c>
      <c r="B63" s="302" t="n">
        <v>2322.24435558077</v>
      </c>
      <c r="C63" s="303" t="n">
        <v>2123.30180908262</v>
      </c>
      <c r="D63" s="302" t="n">
        <v>-434.491154886106</v>
      </c>
      <c r="E63" s="302" t="n">
        <v>-196.018161199981</v>
      </c>
      <c r="F63" s="302" t="n">
        <v>-5.9886</v>
      </c>
      <c r="G63" s="302" t="n">
        <v>-145</v>
      </c>
      <c r="H63" s="302" t="n">
        <v>-8.82</v>
      </c>
      <c r="I63" s="302" t="n">
        <v>-67.39596573</v>
      </c>
      <c r="J63" s="303" t="n">
        <v>1265.58792726653</v>
      </c>
      <c r="K63" s="302"/>
      <c r="L63" s="302" t="n">
        <v>612.402406880067</v>
      </c>
      <c r="M63" s="302" t="n">
        <v>385.947362428158</v>
      </c>
      <c r="N63" s="302" t="n">
        <v>820.438517314263</v>
      </c>
      <c r="O63" s="302"/>
      <c r="P63" s="302" t="n">
        <v>2934.64676246084</v>
      </c>
      <c r="Q63" s="302" t="n">
        <v>2509.24917151078</v>
      </c>
      <c r="R63" s="302" t="n">
        <v>2086.0264445808</v>
      </c>
    </row>
    <row r="64" customFormat="false" ht="15.75" hidden="false" customHeight="true" outlineLevel="0" collapsed="false">
      <c r="A64" s="312" t="s">
        <v>13</v>
      </c>
      <c r="B64" s="313" t="n">
        <v>2322.30518868205</v>
      </c>
      <c r="C64" s="314" t="n">
        <v>2123.37941628747</v>
      </c>
      <c r="D64" s="313" t="n">
        <v>-432.75704303152</v>
      </c>
      <c r="E64" s="313" t="n">
        <v>-196.018161199941</v>
      </c>
      <c r="F64" s="313" t="n">
        <v>-5.9886</v>
      </c>
      <c r="G64" s="313" t="n">
        <v>-146</v>
      </c>
      <c r="H64" s="313" t="n">
        <v>-8.82</v>
      </c>
      <c r="I64" s="313" t="n">
        <v>-67.42196573</v>
      </c>
      <c r="J64" s="314" t="n">
        <v>1266.37364632601</v>
      </c>
      <c r="K64" s="313"/>
      <c r="L64" s="313" t="n">
        <v>634.612444966646</v>
      </c>
      <c r="M64" s="313" t="n">
        <v>408.157400514736</v>
      </c>
      <c r="N64" s="313" t="n">
        <v>840.914443546255</v>
      </c>
      <c r="O64" s="313"/>
      <c r="P64" s="313" t="n">
        <v>2956.9176336487</v>
      </c>
      <c r="Q64" s="313" t="n">
        <v>2531.5368168022</v>
      </c>
      <c r="R64" s="313" t="n">
        <v>2107.28808987226</v>
      </c>
    </row>
    <row r="65" customFormat="false" ht="6.75" hidden="false" customHeight="true" outlineLevel="0" collapsed="false">
      <c r="A65" s="315"/>
      <c r="B65" s="316"/>
      <c r="C65" s="317"/>
      <c r="D65" s="316"/>
      <c r="E65" s="316"/>
      <c r="F65" s="316"/>
      <c r="G65" s="318"/>
      <c r="H65" s="318"/>
      <c r="I65" s="318"/>
      <c r="J65" s="316"/>
      <c r="K65" s="316"/>
      <c r="L65" s="316"/>
      <c r="M65" s="316"/>
      <c r="N65" s="316"/>
      <c r="O65" s="316"/>
      <c r="P65" s="316"/>
      <c r="Q65" s="316"/>
      <c r="R65" s="316"/>
    </row>
    <row r="66" customFormat="false" ht="17.1" hidden="false" customHeight="true" outlineLevel="0" collapsed="false">
      <c r="A66" s="319" t="s">
        <v>463</v>
      </c>
      <c r="B66" s="320"/>
      <c r="C66" s="320"/>
      <c r="D66" s="321"/>
      <c r="E66" s="321"/>
      <c r="F66" s="321"/>
      <c r="G66" s="321"/>
      <c r="H66" s="321"/>
      <c r="I66" s="321"/>
      <c r="J66" s="322"/>
      <c r="K66" s="322"/>
      <c r="L66" s="322"/>
      <c r="M66" s="322"/>
      <c r="N66" s="323"/>
      <c r="O66" s="322"/>
      <c r="P66" s="321"/>
      <c r="Q66" s="321"/>
      <c r="R66" s="321"/>
    </row>
    <row r="67" customFormat="false" ht="17.1" hidden="false" customHeight="true" outlineLevel="0" collapsed="false">
      <c r="A67" s="319" t="s">
        <v>464</v>
      </c>
      <c r="B67" s="324"/>
      <c r="C67" s="288"/>
      <c r="D67" s="325"/>
      <c r="E67" s="288"/>
      <c r="F67" s="288"/>
      <c r="G67" s="326"/>
      <c r="H67" s="326"/>
      <c r="I67" s="326"/>
      <c r="J67" s="288"/>
      <c r="K67" s="327"/>
      <c r="L67" s="327"/>
      <c r="M67" s="288"/>
      <c r="N67" s="288"/>
      <c r="O67" s="288"/>
      <c r="P67" s="288"/>
      <c r="Q67" s="288"/>
      <c r="R67" s="328"/>
    </row>
    <row r="68" customFormat="false" ht="17.1" hidden="false" customHeight="true" outlineLevel="0" collapsed="false">
      <c r="A68" s="329" t="s">
        <v>465</v>
      </c>
      <c r="B68" s="324"/>
      <c r="C68" s="288"/>
      <c r="D68" s="288"/>
      <c r="E68" s="288"/>
      <c r="F68" s="288"/>
      <c r="G68" s="326"/>
      <c r="H68" s="326"/>
      <c r="I68" s="326"/>
      <c r="J68" s="288"/>
      <c r="K68" s="327"/>
      <c r="L68" s="327"/>
      <c r="M68" s="288"/>
      <c r="N68" s="288"/>
      <c r="O68" s="288"/>
      <c r="P68" s="288"/>
      <c r="Q68" s="288"/>
      <c r="R68" s="328"/>
    </row>
    <row r="69" customFormat="false" ht="15" hidden="false" customHeight="false" outlineLevel="0" collapsed="false">
      <c r="A69" s="330" t="s">
        <v>466</v>
      </c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27"/>
      <c r="M69" s="288"/>
      <c r="N69" s="332"/>
      <c r="O69" s="333"/>
      <c r="P69" s="288"/>
      <c r="Q69" s="333"/>
      <c r="R69" s="334"/>
    </row>
    <row r="70" customFormat="false" ht="15" hidden="false" customHeight="false" outlineLevel="0" collapsed="false">
      <c r="A70" s="330" t="s">
        <v>467</v>
      </c>
      <c r="B70" s="335"/>
      <c r="C70" s="335"/>
      <c r="D70" s="336"/>
      <c r="E70" s="335"/>
      <c r="F70" s="335"/>
      <c r="G70" s="335"/>
      <c r="H70" s="335"/>
      <c r="I70" s="335"/>
      <c r="J70" s="335"/>
      <c r="K70" s="335"/>
      <c r="L70" s="327"/>
      <c r="M70" s="288"/>
      <c r="N70" s="332"/>
      <c r="O70" s="337"/>
      <c r="P70" s="288"/>
      <c r="Q70" s="337"/>
      <c r="R70" s="338"/>
    </row>
    <row r="71" customFormat="false" ht="15" hidden="false" customHeight="false" outlineLevel="0" collapsed="false">
      <c r="A71" s="232" t="s">
        <v>468</v>
      </c>
      <c r="B71" s="335"/>
      <c r="C71" s="335"/>
      <c r="D71" s="336"/>
      <c r="E71" s="335"/>
      <c r="F71" s="335"/>
      <c r="G71" s="335"/>
      <c r="H71" s="335"/>
      <c r="I71" s="335"/>
      <c r="J71" s="335"/>
      <c r="K71" s="335"/>
      <c r="L71" s="327"/>
      <c r="M71" s="288"/>
      <c r="N71" s="332"/>
      <c r="O71" s="337"/>
      <c r="P71" s="288"/>
      <c r="Q71" s="337"/>
      <c r="R71" s="338"/>
    </row>
    <row r="72" customFormat="false" ht="15" hidden="false" customHeight="false" outlineLevel="0" collapsed="false">
      <c r="A72" s="232" t="s">
        <v>469</v>
      </c>
      <c r="B72" s="335"/>
      <c r="C72" s="335"/>
      <c r="D72" s="336"/>
      <c r="E72" s="335"/>
      <c r="F72" s="335"/>
      <c r="G72" s="335"/>
      <c r="H72" s="335"/>
      <c r="I72" s="335"/>
      <c r="J72" s="335"/>
      <c r="K72" s="335"/>
      <c r="L72" s="327"/>
      <c r="M72" s="288"/>
      <c r="N72" s="332"/>
      <c r="O72" s="337"/>
      <c r="P72" s="288"/>
      <c r="Q72" s="337"/>
      <c r="R72" s="338"/>
    </row>
    <row r="73" customFormat="false" ht="15" hidden="false" customHeight="false" outlineLevel="0" collapsed="false">
      <c r="A73" s="339" t="s">
        <v>93</v>
      </c>
      <c r="B73" s="331"/>
      <c r="C73" s="331"/>
      <c r="D73" s="331"/>
      <c r="E73" s="331"/>
      <c r="F73" s="331"/>
      <c r="J73" s="331"/>
      <c r="K73" s="340"/>
      <c r="L73" s="327"/>
      <c r="M73" s="288"/>
      <c r="N73" s="332"/>
      <c r="P73" s="288"/>
      <c r="R73" s="338"/>
    </row>
    <row r="74" customFormat="false" ht="15" hidden="false" customHeight="false" outlineLevel="0" collapsed="false">
      <c r="M74" s="341"/>
      <c r="Q74" s="342"/>
      <c r="R74" s="343"/>
    </row>
    <row r="75" customFormat="false" ht="15" hidden="false" customHeight="false" outlineLevel="0" collapsed="false">
      <c r="M75" s="341"/>
      <c r="Q75" s="342"/>
      <c r="R75" s="343"/>
    </row>
    <row r="76" customFormat="false" ht="15" hidden="false" customHeight="false" outlineLevel="0" collapsed="false">
      <c r="M76" s="341"/>
      <c r="Q76" s="342"/>
      <c r="R76" s="343"/>
    </row>
    <row r="77" customFormat="false" ht="15" hidden="false" customHeight="false" outlineLevel="0" collapsed="false">
      <c r="M77" s="341"/>
      <c r="Q77" s="342"/>
      <c r="R77" s="343"/>
    </row>
    <row r="78" customFormat="false" ht="15" hidden="false" customHeight="false" outlineLevel="0" collapsed="false">
      <c r="M78" s="341"/>
      <c r="Q78" s="342"/>
      <c r="R78" s="343"/>
    </row>
    <row r="79" customFormat="false" ht="15" hidden="false" customHeight="false" outlineLevel="0" collapsed="false">
      <c r="M79" s="341"/>
      <c r="Q79" s="342"/>
      <c r="R79" s="343"/>
    </row>
    <row r="80" customFormat="false" ht="15" hidden="false" customHeight="false" outlineLevel="0" collapsed="false">
      <c r="M80" s="341"/>
      <c r="Q80" s="342"/>
      <c r="R80" s="343"/>
    </row>
    <row r="81" customFormat="false" ht="15" hidden="false" customHeight="false" outlineLevel="0" collapsed="false">
      <c r="M81" s="341"/>
      <c r="Q81" s="342"/>
      <c r="R81" s="344"/>
    </row>
    <row r="82" customFormat="false" ht="15" hidden="false" customHeight="false" outlineLevel="0" collapsed="false">
      <c r="M82" s="341"/>
      <c r="Q82" s="342"/>
      <c r="R82" s="344"/>
    </row>
    <row r="83" customFormat="false" ht="15" hidden="false" customHeight="false" outlineLevel="0" collapsed="false">
      <c r="M83" s="341"/>
      <c r="R83" s="344"/>
    </row>
    <row r="84" customFormat="false" ht="15" hidden="false" customHeight="false" outlineLevel="0" collapsed="false">
      <c r="M84" s="341"/>
      <c r="N84" s="340"/>
      <c r="R84" s="344"/>
    </row>
    <row r="85" customFormat="false" ht="15" hidden="false" customHeight="false" outlineLevel="0" collapsed="false">
      <c r="R85" s="344"/>
    </row>
    <row r="86" customFormat="false" ht="15" hidden="false" customHeight="false" outlineLevel="0" collapsed="false">
      <c r="R86" s="344"/>
    </row>
    <row r="89" customFormat="false" ht="15" hidden="false" customHeight="false" outlineLevel="0" collapsed="false">
      <c r="R89" s="343"/>
    </row>
    <row r="90" customFormat="false" ht="15" hidden="false" customHeight="false" outlineLevel="0" collapsed="false">
      <c r="R90" s="343"/>
    </row>
    <row r="91" customFormat="false" ht="15" hidden="false" customHeight="false" outlineLevel="0" collapsed="false">
      <c r="R91" s="343"/>
    </row>
    <row r="92" customFormat="false" ht="15" hidden="false" customHeight="false" outlineLevel="0" collapsed="false">
      <c r="R92" s="343"/>
    </row>
    <row r="93" customFormat="false" ht="15" hidden="false" customHeight="false" outlineLevel="0" collapsed="false">
      <c r="R93" s="343"/>
    </row>
    <row r="94" customFormat="false" ht="15" hidden="false" customHeight="false" outlineLevel="0" collapsed="false">
      <c r="R94" s="343"/>
    </row>
    <row r="95" customFormat="false" ht="15" hidden="false" customHeight="false" outlineLevel="0" collapsed="false">
      <c r="R95" s="343"/>
    </row>
    <row r="96" customFormat="false" ht="15" hidden="false" customHeight="false" outlineLevel="0" collapsed="false">
      <c r="R96" s="344"/>
    </row>
    <row r="97" customFormat="false" ht="15" hidden="false" customHeight="false" outlineLevel="0" collapsed="false">
      <c r="R97" s="344"/>
    </row>
    <row r="98" customFormat="false" ht="15" hidden="false" customHeight="false" outlineLevel="0" collapsed="false">
      <c r="R98" s="344"/>
    </row>
    <row r="99" customFormat="false" ht="15" hidden="false" customHeight="false" outlineLevel="0" collapsed="false">
      <c r="R99" s="344"/>
    </row>
    <row r="100" customFormat="false" ht="15" hidden="false" customHeight="false" outlineLevel="0" collapsed="false">
      <c r="R100" s="344"/>
    </row>
    <row r="101" customFormat="false" ht="15" hidden="false" customHeight="false" outlineLevel="0" collapsed="false">
      <c r="R101" s="344"/>
    </row>
    <row r="104" customFormat="false" ht="15" hidden="false" customHeight="false" outlineLevel="0" collapsed="false">
      <c r="R104" s="343"/>
    </row>
    <row r="105" customFormat="false" ht="15" hidden="false" customHeight="false" outlineLevel="0" collapsed="false">
      <c r="R105" s="343"/>
    </row>
    <row r="106" customFormat="false" ht="15" hidden="false" customHeight="false" outlineLevel="0" collapsed="false">
      <c r="R106" s="343"/>
    </row>
    <row r="107" customFormat="false" ht="15" hidden="false" customHeight="false" outlineLevel="0" collapsed="false">
      <c r="R107" s="343"/>
    </row>
    <row r="108" customFormat="false" ht="15" hidden="false" customHeight="false" outlineLevel="0" collapsed="false">
      <c r="R108" s="343"/>
    </row>
    <row r="109" customFormat="false" ht="15" hidden="false" customHeight="false" outlineLevel="0" collapsed="false">
      <c r="R109" s="343"/>
    </row>
    <row r="110" customFormat="false" ht="15" hidden="false" customHeight="false" outlineLevel="0" collapsed="false">
      <c r="R110" s="343"/>
    </row>
    <row r="111" customFormat="false" ht="15" hidden="false" customHeight="false" outlineLevel="0" collapsed="false">
      <c r="R111" s="344"/>
    </row>
    <row r="112" customFormat="false" ht="15" hidden="false" customHeight="false" outlineLevel="0" collapsed="false">
      <c r="R112" s="344"/>
    </row>
    <row r="113" customFormat="false" ht="15" hidden="false" customHeight="false" outlineLevel="0" collapsed="false">
      <c r="R113" s="344"/>
    </row>
    <row r="114" customFormat="false" ht="15" hidden="false" customHeight="false" outlineLevel="0" collapsed="false">
      <c r="R114" s="344"/>
    </row>
    <row r="115" customFormat="false" ht="15" hidden="false" customHeight="false" outlineLevel="0" collapsed="false">
      <c r="R115" s="344"/>
    </row>
    <row r="116" customFormat="false" ht="15" hidden="false" customHeight="false" outlineLevel="0" collapsed="false">
      <c r="R116" s="344"/>
    </row>
    <row r="119" customFormat="false" ht="15" hidden="false" customHeight="false" outlineLevel="0" collapsed="false">
      <c r="R119" s="343"/>
    </row>
    <row r="120" customFormat="false" ht="15" hidden="false" customHeight="false" outlineLevel="0" collapsed="false">
      <c r="R120" s="343"/>
    </row>
    <row r="121" customFormat="false" ht="15" hidden="false" customHeight="false" outlineLevel="0" collapsed="false">
      <c r="R121" s="343"/>
    </row>
    <row r="122" customFormat="false" ht="15" hidden="false" customHeight="false" outlineLevel="0" collapsed="false">
      <c r="R122" s="343"/>
    </row>
    <row r="123" customFormat="false" ht="15" hidden="false" customHeight="false" outlineLevel="0" collapsed="false">
      <c r="R123" s="343"/>
    </row>
    <row r="124" customFormat="false" ht="15" hidden="false" customHeight="false" outlineLevel="0" collapsed="false">
      <c r="R124" s="343"/>
    </row>
    <row r="125" customFormat="false" ht="15" hidden="false" customHeight="false" outlineLevel="0" collapsed="false">
      <c r="R125" s="343"/>
    </row>
    <row r="126" customFormat="false" ht="15" hidden="false" customHeight="false" outlineLevel="0" collapsed="false">
      <c r="R126" s="344"/>
    </row>
    <row r="127" customFormat="false" ht="15" hidden="false" customHeight="false" outlineLevel="0" collapsed="false">
      <c r="R127" s="344"/>
    </row>
    <row r="128" customFormat="false" ht="15" hidden="false" customHeight="false" outlineLevel="0" collapsed="false">
      <c r="R128" s="344"/>
    </row>
    <row r="129" customFormat="false" ht="15" hidden="false" customHeight="false" outlineLevel="0" collapsed="false">
      <c r="R129" s="344"/>
    </row>
    <row r="130" customFormat="false" ht="15" hidden="false" customHeight="false" outlineLevel="0" collapsed="false">
      <c r="R130" s="344"/>
    </row>
    <row r="131" customFormat="false" ht="15" hidden="false" customHeight="false" outlineLevel="0" collapsed="false">
      <c r="R131" s="344"/>
    </row>
    <row r="134" customFormat="false" ht="15" hidden="false" customHeight="false" outlineLevel="0" collapsed="false">
      <c r="N134" s="345"/>
      <c r="P134" s="340"/>
      <c r="R134" s="343"/>
    </row>
    <row r="135" customFormat="false" ht="15" hidden="false" customHeight="false" outlineLevel="0" collapsed="false">
      <c r="N135" s="345"/>
      <c r="P135" s="340"/>
      <c r="R135" s="343"/>
    </row>
    <row r="136" customFormat="false" ht="15" hidden="false" customHeight="false" outlineLevel="0" collapsed="false">
      <c r="N136" s="345"/>
      <c r="P136" s="340"/>
      <c r="R136" s="343"/>
    </row>
    <row r="137" customFormat="false" ht="15" hidden="false" customHeight="false" outlineLevel="0" collapsed="false">
      <c r="N137" s="345"/>
      <c r="P137" s="340"/>
      <c r="R137" s="343"/>
    </row>
    <row r="138" customFormat="false" ht="15" hidden="false" customHeight="false" outlineLevel="0" collapsed="false">
      <c r="N138" s="345"/>
      <c r="P138" s="340"/>
      <c r="R138" s="343"/>
    </row>
    <row r="139" customFormat="false" ht="15" hidden="false" customHeight="false" outlineLevel="0" collapsed="false">
      <c r="N139" s="345"/>
      <c r="P139" s="340"/>
      <c r="R139" s="343"/>
    </row>
    <row r="140" customFormat="false" ht="15" hidden="false" customHeight="false" outlineLevel="0" collapsed="false">
      <c r="R140" s="343"/>
    </row>
    <row r="141" customFormat="false" ht="15" hidden="false" customHeight="false" outlineLevel="0" collapsed="false">
      <c r="R141" s="344"/>
    </row>
    <row r="142" customFormat="false" ht="15" hidden="false" customHeight="false" outlineLevel="0" collapsed="false">
      <c r="R142" s="344"/>
    </row>
    <row r="143" customFormat="false" ht="15" hidden="false" customHeight="false" outlineLevel="0" collapsed="false">
      <c r="R143" s="344"/>
    </row>
    <row r="144" customFormat="false" ht="15" hidden="false" customHeight="false" outlineLevel="0" collapsed="false">
      <c r="R144" s="344"/>
    </row>
    <row r="145" customFormat="false" ht="15" hidden="false" customHeight="false" outlineLevel="0" collapsed="false">
      <c r="R145" s="344"/>
    </row>
    <row r="146" customFormat="false" ht="15" hidden="false" customHeight="false" outlineLevel="0" collapsed="false">
      <c r="R146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true" hidden="false" outlineLevel="0" max="4" min="3" style="193" width="14.77"/>
    <col collapsed="false" customWidth="true" hidden="false" outlineLevel="0" max="5" min="5" style="193" width="16.76"/>
    <col collapsed="false" customWidth="true" hidden="false" outlineLevel="0" max="6" min="6" style="193" width="17.11"/>
    <col collapsed="false" customWidth="true" hidden="false" outlineLevel="0" max="7" min="7" style="193" width="15.11"/>
    <col collapsed="false" customWidth="true" hidden="false" outlineLevel="0" max="18" min="8" style="193" width="14.77"/>
    <col collapsed="false" customWidth="true" hidden="false" outlineLevel="0" max="19" min="19" style="193" width="21.21"/>
    <col collapsed="false" customWidth="true" hidden="false" outlineLevel="0" max="20" min="20" style="193" width="12.43"/>
    <col collapsed="false" customWidth="true" hidden="false" outlineLevel="0" max="21" min="21" style="193" width="21.32"/>
    <col collapsed="false" customWidth="false" hidden="false" outlineLevel="0" max="257" min="22" style="193" width="11.55"/>
  </cols>
  <sheetData>
    <row r="1" customFormat="false" ht="15.75" hidden="false" customHeight="false" outlineLevel="0" collapsed="false">
      <c r="A1" s="346" t="s">
        <v>470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71</v>
      </c>
      <c r="B2" s="347"/>
      <c r="C2" s="347"/>
      <c r="D2" s="347"/>
      <c r="E2" s="347"/>
      <c r="G2" s="350"/>
      <c r="H2" s="350"/>
      <c r="I2" s="350"/>
      <c r="J2" s="350"/>
      <c r="K2" s="350"/>
      <c r="L2" s="350"/>
      <c r="M2" s="350"/>
      <c r="N2" s="350"/>
      <c r="O2" s="350"/>
      <c r="P2" s="235"/>
      <c r="R2" s="351"/>
    </row>
    <row r="3" customFormat="false" ht="15.75" hidden="false" customHeight="false" outlineLevel="0" collapsed="false">
      <c r="A3" s="352" t="s">
        <v>472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73</v>
      </c>
      <c r="C4" s="356" t="s">
        <v>474</v>
      </c>
      <c r="D4" s="356"/>
      <c r="E4" s="356" t="s">
        <v>475</v>
      </c>
      <c r="F4" s="356"/>
      <c r="G4" s="355" t="s">
        <v>476</v>
      </c>
      <c r="H4" s="356" t="s">
        <v>477</v>
      </c>
      <c r="I4" s="356"/>
      <c r="J4" s="355" t="s">
        <v>476</v>
      </c>
      <c r="K4" s="356" t="s">
        <v>478</v>
      </c>
      <c r="L4" s="356"/>
      <c r="M4" s="356" t="s">
        <v>479</v>
      </c>
      <c r="N4" s="356"/>
      <c r="O4" s="355" t="s">
        <v>480</v>
      </c>
      <c r="P4" s="356" t="s">
        <v>481</v>
      </c>
      <c r="Q4" s="356"/>
      <c r="R4" s="355" t="s">
        <v>482</v>
      </c>
      <c r="S4" s="357" t="s">
        <v>483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84</v>
      </c>
      <c r="B6" s="355"/>
      <c r="C6" s="359" t="s">
        <v>485</v>
      </c>
      <c r="D6" s="359" t="s">
        <v>486</v>
      </c>
      <c r="E6" s="359" t="s">
        <v>485</v>
      </c>
      <c r="F6" s="359" t="s">
        <v>486</v>
      </c>
      <c r="G6" s="355"/>
      <c r="H6" s="359" t="s">
        <v>485</v>
      </c>
      <c r="I6" s="359" t="s">
        <v>486</v>
      </c>
      <c r="J6" s="355"/>
      <c r="K6" s="359" t="s">
        <v>485</v>
      </c>
      <c r="L6" s="359" t="s">
        <v>486</v>
      </c>
      <c r="M6" s="359" t="s">
        <v>485</v>
      </c>
      <c r="N6" s="359" t="s">
        <v>486</v>
      </c>
      <c r="O6" s="355"/>
      <c r="P6" s="359" t="s">
        <v>485</v>
      </c>
      <c r="Q6" s="359" t="s">
        <v>486</v>
      </c>
      <c r="R6" s="355"/>
      <c r="S6" s="360" t="s">
        <v>487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488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23" customFormat="true" ht="20.1" hidden="false" customHeight="true" outlineLevel="0" collapsed="false">
      <c r="A10" s="364" t="s">
        <v>489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23" customFormat="true" ht="20.1" hidden="false" customHeight="true" outlineLevel="0" collapsed="false">
      <c r="A11" s="364" t="s">
        <v>490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23" customFormat="true" ht="20.1" hidden="false" customHeight="true" outlineLevel="0" collapsed="false">
      <c r="A12" s="366" t="s">
        <v>491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23" customFormat="true" ht="20.1" hidden="false" customHeight="true" outlineLevel="0" collapsed="false">
      <c r="A13" s="366" t="s">
        <v>492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23" customFormat="true" ht="20.1" hidden="false" customHeight="true" outlineLevel="0" collapsed="false">
      <c r="A14" s="368" t="s">
        <v>493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23" customFormat="true" ht="20.1" hidden="false" customHeight="true" outlineLevel="0" collapsed="false">
      <c r="A15" s="368" t="s">
        <v>494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23" customFormat="true" ht="20.1" hidden="false" customHeight="true" outlineLevel="0" collapsed="false">
      <c r="A16" s="366" t="s">
        <v>495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23" customFormat="true" ht="20.1" hidden="false" customHeight="true" outlineLevel="0" collapsed="false">
      <c r="A17" s="366" t="s">
        <v>496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23" customFormat="true" ht="20.1" hidden="false" customHeight="true" outlineLevel="0" collapsed="false">
      <c r="A18" s="368" t="s">
        <v>497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23" customFormat="true" ht="20.1" hidden="false" customHeight="true" outlineLevel="0" collapsed="false">
      <c r="A19" s="368" t="s">
        <v>498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23" customFormat="true" ht="20.1" hidden="false" customHeight="true" outlineLevel="0" collapsed="false">
      <c r="A20" s="366" t="s">
        <v>499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23" customFormat="true" ht="20.1" hidden="false" customHeight="true" outlineLevel="0" collapsed="false">
      <c r="A21" s="366" t="s">
        <v>500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23" customFormat="true" ht="20.1" hidden="false" customHeight="true" outlineLevel="0" collapsed="false">
      <c r="A22" s="369" t="n">
        <v>2017</v>
      </c>
      <c r="B22" s="370"/>
      <c r="C22" s="371"/>
      <c r="D22" s="371"/>
      <c r="E22" s="371" t="n">
        <v>45590.8138110451</v>
      </c>
      <c r="F22" s="371" t="n">
        <v>44234.8446748894</v>
      </c>
      <c r="G22" s="369"/>
      <c r="H22" s="371" t="n">
        <v>2483.051257126</v>
      </c>
      <c r="I22" s="371" t="n">
        <v>1627.32520038911</v>
      </c>
      <c r="J22" s="369"/>
      <c r="K22" s="369"/>
      <c r="L22" s="369"/>
      <c r="M22" s="369"/>
      <c r="N22" s="369"/>
      <c r="O22" s="369"/>
      <c r="P22" s="371" t="n">
        <v>31964.9693352797</v>
      </c>
      <c r="Q22" s="371" t="n">
        <v>32029.3118525936</v>
      </c>
      <c r="R22" s="369"/>
      <c r="S22" s="369"/>
      <c r="U22" s="372"/>
    </row>
    <row r="23" s="223" customFormat="true" ht="20.1" hidden="false" customHeight="true" outlineLevel="0" collapsed="false">
      <c r="A23" s="364" t="s">
        <v>450</v>
      </c>
      <c r="B23" s="365" t="n">
        <v>4475.44186847971</v>
      </c>
      <c r="C23" s="365" t="n">
        <v>0</v>
      </c>
      <c r="D23" s="365" t="n">
        <v>0</v>
      </c>
      <c r="E23" s="365" t="n">
        <v>2995.564564197</v>
      </c>
      <c r="F23" s="365" t="n">
        <v>2552.34783015979</v>
      </c>
      <c r="G23" s="365" t="n">
        <v>2854.8165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5" t="n">
        <v>0</v>
      </c>
      <c r="P23" s="365" t="n">
        <v>0</v>
      </c>
      <c r="Q23" s="365" t="n">
        <v>1897.20018973</v>
      </c>
      <c r="R23" s="365" t="n">
        <v>4009.6487094093</v>
      </c>
      <c r="S23" s="365" t="n">
        <v>11339.907077889</v>
      </c>
      <c r="U23" s="373"/>
    </row>
    <row r="24" s="223" customFormat="true" ht="20.1" hidden="false" customHeight="true" outlineLevel="0" collapsed="false">
      <c r="A24" s="364" t="s">
        <v>451</v>
      </c>
      <c r="B24" s="365" t="n">
        <v>4475.44186847971</v>
      </c>
      <c r="C24" s="365" t="n">
        <v>0</v>
      </c>
      <c r="D24" s="365" t="n">
        <v>0</v>
      </c>
      <c r="E24" s="365" t="n">
        <v>4429.60641987542</v>
      </c>
      <c r="F24" s="365" t="n">
        <v>2983.65149349018</v>
      </c>
      <c r="G24" s="365" t="n">
        <v>4304.462268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v>4009.6487094093</v>
      </c>
      <c r="S24" s="365" t="n">
        <v>12789.552845889</v>
      </c>
    </row>
    <row r="25" s="223" customFormat="true" ht="20.1" hidden="false" customHeight="true" outlineLevel="0" collapsed="false">
      <c r="A25" s="366" t="s">
        <v>452</v>
      </c>
      <c r="B25" s="367" t="n">
        <v>4475.44186847971</v>
      </c>
      <c r="C25" s="367" t="n">
        <v>0</v>
      </c>
      <c r="D25" s="367" t="n">
        <v>0</v>
      </c>
      <c r="E25" s="367" t="n">
        <v>6204.8008748105</v>
      </c>
      <c r="F25" s="367" t="n">
        <v>6633.96287228985</v>
      </c>
      <c r="G25" s="367" t="n">
        <v>3856.706838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5654.66528177934</v>
      </c>
      <c r="Q25" s="367" t="n">
        <v>4609.6487094093</v>
      </c>
      <c r="R25" s="367" t="n">
        <v>5054.66528177934</v>
      </c>
      <c r="S25" s="367" t="n">
        <v>13386.813988259</v>
      </c>
    </row>
    <row r="26" s="223" customFormat="true" ht="20.1" hidden="false" customHeight="true" outlineLevel="0" collapsed="false">
      <c r="A26" s="366" t="s">
        <v>453</v>
      </c>
      <c r="B26" s="367" t="n">
        <v>4475.44186847971</v>
      </c>
      <c r="C26" s="367" t="n">
        <v>0</v>
      </c>
      <c r="D26" s="367" t="n">
        <v>0</v>
      </c>
      <c r="E26" s="367" t="n">
        <v>918.151922631</v>
      </c>
      <c r="F26" s="367" t="n">
        <v>995.541457732806</v>
      </c>
      <c r="G26" s="367" t="n">
        <v>3778.575018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900</v>
      </c>
      <c r="Q26" s="367" t="n">
        <v>0</v>
      </c>
      <c r="R26" s="367" t="n">
        <v>5954.66528177934</v>
      </c>
      <c r="S26" s="367" t="n">
        <v>14208.682168259</v>
      </c>
    </row>
    <row r="27" s="223" customFormat="true" ht="20.1" hidden="false" customHeight="true" outlineLevel="0" collapsed="false">
      <c r="A27" s="364" t="s">
        <v>454</v>
      </c>
      <c r="B27" s="365" t="n">
        <v>4475.44186847971</v>
      </c>
      <c r="C27" s="365" t="n">
        <v>0</v>
      </c>
      <c r="D27" s="365" t="n">
        <v>0</v>
      </c>
      <c r="E27" s="365" t="n">
        <v>2976.84928341</v>
      </c>
      <c r="F27" s="365" t="n">
        <v>1737.93428027978</v>
      </c>
      <c r="G27" s="365" t="n">
        <v>5010.653718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1104</v>
      </c>
      <c r="Q27" s="365" t="n">
        <v>0</v>
      </c>
      <c r="R27" s="365" t="n">
        <v>7058.66528177934</v>
      </c>
      <c r="S27" s="365" t="n">
        <v>16544.760868259</v>
      </c>
    </row>
    <row r="28" s="223" customFormat="true" ht="20.1" hidden="false" customHeight="true" outlineLevel="0" collapsed="false">
      <c r="A28" s="364" t="s">
        <v>455</v>
      </c>
      <c r="B28" s="365" t="n">
        <v>4319.99639785312</v>
      </c>
      <c r="C28" s="365" t="n">
        <v>0</v>
      </c>
      <c r="D28" s="365" t="n">
        <v>0</v>
      </c>
      <c r="E28" s="365" t="n">
        <v>3625.729937669</v>
      </c>
      <c r="F28" s="365" t="n">
        <v>3721.96171623153</v>
      </c>
      <c r="G28" s="365" t="n">
        <v>4905.476268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8735.27949882058</v>
      </c>
      <c r="Q28" s="365" t="n">
        <v>7658.66528178934</v>
      </c>
      <c r="R28" s="365" t="n">
        <v>8135.27949881058</v>
      </c>
      <c r="S28" s="365" t="n">
        <v>17360.7521646637</v>
      </c>
    </row>
    <row r="29" s="223" customFormat="true" ht="20.1" hidden="false" customHeight="true" outlineLevel="0" collapsed="false">
      <c r="A29" s="366" t="s">
        <v>456</v>
      </c>
      <c r="B29" s="367" t="n">
        <v>4319.99639785312</v>
      </c>
      <c r="C29" s="367" t="n">
        <v>0</v>
      </c>
      <c r="D29" s="367" t="n">
        <v>0</v>
      </c>
      <c r="E29" s="367" t="n">
        <v>3852.199683336</v>
      </c>
      <c r="F29" s="367" t="n">
        <v>3064.70891465347</v>
      </c>
      <c r="G29" s="367" t="n">
        <v>5686.794468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600</v>
      </c>
      <c r="Q29" s="367" t="n">
        <v>2126.41935762</v>
      </c>
      <c r="R29" s="367" t="n">
        <v>6608.86014119058</v>
      </c>
      <c r="S29" s="367" t="n">
        <v>16615.6510070437</v>
      </c>
    </row>
    <row r="30" s="223" customFormat="true" ht="20.1" hidden="false" customHeight="true" outlineLevel="0" collapsed="false">
      <c r="A30" s="366" t="s">
        <v>457</v>
      </c>
      <c r="B30" s="367" t="n">
        <v>4319.99639785312</v>
      </c>
      <c r="C30" s="367" t="n">
        <v>0</v>
      </c>
      <c r="D30" s="367" t="n">
        <v>0</v>
      </c>
      <c r="E30" s="367" t="n">
        <v>6312.606328759</v>
      </c>
      <c r="F30" s="367" t="n">
        <v>5370.05437738448</v>
      </c>
      <c r="G30" s="367" t="n">
        <v>6618.366168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1000</v>
      </c>
      <c r="Q30" s="367" t="n">
        <v>0</v>
      </c>
      <c r="R30" s="367" t="n">
        <v>7608.86014119058</v>
      </c>
      <c r="S30" s="367" t="n">
        <v>18547.2227070437</v>
      </c>
    </row>
    <row r="31" s="223" customFormat="true" ht="20.1" hidden="false" customHeight="true" outlineLevel="0" collapsed="false">
      <c r="A31" s="364" t="s">
        <v>458</v>
      </c>
      <c r="B31" s="365" t="n">
        <v>4319.99639785312</v>
      </c>
      <c r="C31" s="365" t="n">
        <v>0</v>
      </c>
      <c r="D31" s="365" t="n">
        <v>0</v>
      </c>
      <c r="E31" s="365" t="n">
        <v>3260.38459342722</v>
      </c>
      <c r="F31" s="365" t="n">
        <v>4536.75346109046</v>
      </c>
      <c r="G31" s="365" t="n">
        <v>5326.186068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8128.51817284437</v>
      </c>
      <c r="Q31" s="365" t="n">
        <v>7824.86014120058</v>
      </c>
      <c r="R31" s="365" t="n">
        <v>7912.51817284437</v>
      </c>
      <c r="S31" s="365" t="n">
        <v>17558.7006386975</v>
      </c>
    </row>
    <row r="32" s="223" customFormat="true" ht="20.1" hidden="false" customHeight="true" outlineLevel="0" collapsed="false">
      <c r="A32" s="364" t="s">
        <v>9</v>
      </c>
      <c r="B32" s="365" t="n">
        <v>4319.99639785312</v>
      </c>
      <c r="C32" s="365" t="n">
        <v>0</v>
      </c>
      <c r="D32" s="365" t="n">
        <v>0</v>
      </c>
      <c r="E32" s="365" t="n">
        <v>3750.8511110932</v>
      </c>
      <c r="F32" s="365" t="n">
        <v>2919.08906816141</v>
      </c>
      <c r="G32" s="365" t="n">
        <v>6141.461559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616.62625175</v>
      </c>
      <c r="R32" s="365" t="n">
        <v>7295.89192109437</v>
      </c>
      <c r="S32" s="365" t="n">
        <v>17757.3498779475</v>
      </c>
    </row>
    <row r="33" s="223" customFormat="true" ht="20.1" hidden="false" customHeight="true" outlineLevel="0" collapsed="false">
      <c r="A33" s="366" t="s">
        <v>10</v>
      </c>
      <c r="B33" s="367" t="n">
        <v>4319.99639785312</v>
      </c>
      <c r="C33" s="367" t="n">
        <v>0</v>
      </c>
      <c r="D33" s="367" t="n">
        <v>0</v>
      </c>
      <c r="E33" s="367" t="n">
        <v>2813.242436278</v>
      </c>
      <c r="F33" s="367" t="n">
        <v>5696.03718583422</v>
      </c>
      <c r="G33" s="367" t="n">
        <v>3189.280791</v>
      </c>
      <c r="H33" s="367" t="n">
        <v>612.33475156</v>
      </c>
      <c r="I33" s="367" t="n">
        <v>306.31046791188</v>
      </c>
      <c r="J33" s="367" t="n">
        <v>300.507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0</v>
      </c>
      <c r="Q33" s="367" t="n">
        <v>1524.4552786</v>
      </c>
      <c r="R33" s="367" t="n">
        <v>5771.43664249437</v>
      </c>
      <c r="S33" s="367" t="n">
        <v>13581.2208313475</v>
      </c>
    </row>
    <row r="34" s="223" customFormat="true" ht="20.1" hidden="false" customHeight="true" outlineLevel="0" collapsed="false">
      <c r="A34" s="366" t="s">
        <v>460</v>
      </c>
      <c r="B34" s="367" t="n">
        <v>4372.77458647645</v>
      </c>
      <c r="C34" s="367" t="n">
        <v>0</v>
      </c>
      <c r="D34" s="367" t="n">
        <v>0</v>
      </c>
      <c r="E34" s="367" t="n">
        <v>4450.82665555875</v>
      </c>
      <c r="F34" s="367" t="n">
        <v>4022.80201758141</v>
      </c>
      <c r="G34" s="367" t="n">
        <v>3732.112496</v>
      </c>
      <c r="H34" s="367" t="n">
        <v>1870.716505566</v>
      </c>
      <c r="I34" s="367" t="n">
        <v>1321.01473247723</v>
      </c>
      <c r="J34" s="367" t="n">
        <v>883.4896</v>
      </c>
      <c r="K34" s="367" t="n">
        <v>0</v>
      </c>
      <c r="L34" s="367" t="n">
        <v>0</v>
      </c>
      <c r="M34" s="367" t="n">
        <v>0</v>
      </c>
      <c r="N34" s="367" t="n">
        <v>0</v>
      </c>
      <c r="O34" s="367" t="n">
        <v>0</v>
      </c>
      <c r="P34" s="367" t="n">
        <v>5842.50638183539</v>
      </c>
      <c r="Q34" s="367" t="n">
        <v>5771.43664249437</v>
      </c>
      <c r="R34" s="367" t="n">
        <v>5904.93092042717</v>
      </c>
      <c r="S34" s="367" t="n">
        <v>14893.3076029036</v>
      </c>
    </row>
    <row r="35" s="223" customFormat="true" ht="20.1" hidden="false" customHeight="true" outlineLevel="0" collapsed="false">
      <c r="A35" s="369" t="n">
        <v>2018</v>
      </c>
      <c r="B35" s="370"/>
      <c r="C35" s="371" t="n">
        <v>478595.7658728</v>
      </c>
      <c r="D35" s="371" t="n">
        <v>478595.7658728</v>
      </c>
      <c r="E35" s="371" t="n">
        <v>58511.3961346672</v>
      </c>
      <c r="F35" s="371" t="n">
        <v>58515.2135104897</v>
      </c>
      <c r="G35" s="374"/>
      <c r="H35" s="371" t="n">
        <v>43367.5238225365</v>
      </c>
      <c r="I35" s="371" t="n">
        <v>43226.8050885969</v>
      </c>
      <c r="J35" s="369"/>
      <c r="K35" s="371" t="n">
        <v>1.5</v>
      </c>
      <c r="L35" s="371" t="n">
        <v>0.6</v>
      </c>
      <c r="M35" s="371" t="n">
        <v>10.574242</v>
      </c>
      <c r="N35" s="371" t="n">
        <v>0</v>
      </c>
      <c r="O35" s="369"/>
      <c r="P35" s="371" t="n">
        <v>23550.6797790311</v>
      </c>
      <c r="Q35" s="371" t="n">
        <v>27671.5195523943</v>
      </c>
      <c r="R35" s="375"/>
      <c r="S35" s="369"/>
    </row>
    <row r="36" s="223" customFormat="true" ht="20.1" hidden="false" customHeight="true" outlineLevel="0" collapsed="false">
      <c r="A36" s="364" t="s">
        <v>450</v>
      </c>
      <c r="B36" s="365" t="n">
        <v>4372.77458647645</v>
      </c>
      <c r="C36" s="365" t="n">
        <v>9355.88982</v>
      </c>
      <c r="D36" s="365" t="n">
        <v>9225.89112</v>
      </c>
      <c r="E36" s="365" t="n">
        <v>4637.88578303495</v>
      </c>
      <c r="F36" s="365" t="n">
        <v>3802.09085536502</v>
      </c>
      <c r="G36" s="365" t="n">
        <v>4707.422724</v>
      </c>
      <c r="H36" s="365" t="n">
        <v>2992.648743154</v>
      </c>
      <c r="I36" s="365" t="n">
        <v>2097.74381332271</v>
      </c>
      <c r="J36" s="365" t="n">
        <v>1798.5324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1649.7361157</v>
      </c>
      <c r="R36" s="365" t="n">
        <v>4255.19480472717</v>
      </c>
      <c r="S36" s="365" t="n">
        <v>15133.9245152036</v>
      </c>
      <c r="T36" s="376"/>
    </row>
    <row r="37" s="223" customFormat="true" ht="20.1" hidden="false" customHeight="true" outlineLevel="0" collapsed="false">
      <c r="A37" s="364" t="s">
        <v>451</v>
      </c>
      <c r="B37" s="365" t="n">
        <v>4372.77458647645</v>
      </c>
      <c r="C37" s="365" t="n">
        <v>28869.6159</v>
      </c>
      <c r="D37" s="365" t="n">
        <v>27569.6289</v>
      </c>
      <c r="E37" s="365" t="n">
        <v>5901.53375253</v>
      </c>
      <c r="F37" s="365" t="n">
        <v>3829.18065277277</v>
      </c>
      <c r="G37" s="365" t="n">
        <v>8121.487124</v>
      </c>
      <c r="H37" s="365" t="n">
        <v>3528.17209038</v>
      </c>
      <c r="I37" s="365" t="n">
        <v>3683.02673900262</v>
      </c>
      <c r="J37" s="365" t="n">
        <v>1640.7664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4255.19480472717</v>
      </c>
      <c r="S37" s="365" t="n">
        <v>18390.2229152036</v>
      </c>
      <c r="T37" s="376"/>
    </row>
    <row r="38" s="223" customFormat="true" ht="20.1" hidden="false" customHeight="true" outlineLevel="0" collapsed="false">
      <c r="A38" s="366" t="s">
        <v>452</v>
      </c>
      <c r="B38" s="367" t="n">
        <v>4372.77458647645</v>
      </c>
      <c r="C38" s="367" t="n">
        <v>34199.5025</v>
      </c>
      <c r="D38" s="367" t="n">
        <v>35179.5332</v>
      </c>
      <c r="E38" s="367" t="n">
        <v>10231.612919288</v>
      </c>
      <c r="F38" s="367" t="n">
        <v>8972.49371653955</v>
      </c>
      <c r="G38" s="367" t="n">
        <v>8435.168324</v>
      </c>
      <c r="H38" s="367" t="n">
        <v>4537.676767864</v>
      </c>
      <c r="I38" s="367" t="n">
        <v>4164.69752352076</v>
      </c>
      <c r="J38" s="367" t="n">
        <v>2019.4048</v>
      </c>
      <c r="K38" s="367" t="n">
        <v>0</v>
      </c>
      <c r="L38" s="367" t="n">
        <v>0</v>
      </c>
      <c r="M38" s="367" t="n">
        <v>0</v>
      </c>
      <c r="N38" s="367" t="n">
        <v>0</v>
      </c>
      <c r="O38" s="367" t="n">
        <v>0</v>
      </c>
      <c r="P38" s="367" t="n">
        <v>5187.57334117095</v>
      </c>
      <c r="Q38" s="367" t="n">
        <v>4436.24101164636</v>
      </c>
      <c r="R38" s="367" t="n">
        <v>5006.59389340558</v>
      </c>
      <c r="S38" s="367" t="n">
        <v>19833.941603882</v>
      </c>
      <c r="T38" s="376"/>
    </row>
    <row r="39" s="223" customFormat="true" ht="20.1" hidden="false" customHeight="true" outlineLevel="0" collapsed="false">
      <c r="A39" s="366" t="s">
        <v>453</v>
      </c>
      <c r="B39" s="367" t="n">
        <v>4372.77458647645</v>
      </c>
      <c r="C39" s="367" t="n">
        <v>8101.80778</v>
      </c>
      <c r="D39" s="367" t="n">
        <v>7841.77698</v>
      </c>
      <c r="E39" s="367" t="n">
        <v>6008.737676099</v>
      </c>
      <c r="F39" s="367" t="n">
        <v>6564.77593138986</v>
      </c>
      <c r="G39" s="367" t="n">
        <v>8158.763924</v>
      </c>
      <c r="H39" s="367" t="n">
        <v>3930.121177208</v>
      </c>
      <c r="I39" s="367" t="n">
        <v>3930.99194314597</v>
      </c>
      <c r="J39" s="367" t="n">
        <v>2019.4048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0</v>
      </c>
      <c r="P39" s="367" t="n">
        <v>900</v>
      </c>
      <c r="Q39" s="367" t="n">
        <v>0</v>
      </c>
      <c r="R39" s="367" t="n">
        <v>5906.59389340558</v>
      </c>
      <c r="S39" s="367" t="n">
        <v>20457.537203882</v>
      </c>
      <c r="T39" s="376"/>
    </row>
    <row r="40" s="223" customFormat="true" ht="20.1" hidden="false" customHeight="true" outlineLevel="0" collapsed="false">
      <c r="A40" s="364" t="s">
        <v>454</v>
      </c>
      <c r="B40" s="365" t="n">
        <v>4372.77458647645</v>
      </c>
      <c r="C40" s="365" t="n">
        <v>18839.6565</v>
      </c>
      <c r="D40" s="365" t="n">
        <v>19149.64946</v>
      </c>
      <c r="E40" s="365" t="n">
        <v>3822.509563343</v>
      </c>
      <c r="F40" s="365" t="n">
        <v>4698.57841159468</v>
      </c>
      <c r="G40" s="365" t="n">
        <v>6917.944524</v>
      </c>
      <c r="H40" s="365" t="n">
        <v>2412.637471057</v>
      </c>
      <c r="I40" s="365" t="n">
        <v>2631.3396426759</v>
      </c>
      <c r="J40" s="365" t="n">
        <v>1798.5324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947</v>
      </c>
      <c r="Q40" s="365" t="n">
        <v>0</v>
      </c>
      <c r="R40" s="365" t="n">
        <v>6853.59389340558</v>
      </c>
      <c r="S40" s="365" t="n">
        <v>19942.845403882</v>
      </c>
      <c r="T40" s="376"/>
    </row>
    <row r="41" s="223" customFormat="true" ht="20.1" hidden="false" customHeight="true" outlineLevel="0" collapsed="false">
      <c r="A41" s="364" t="s">
        <v>455</v>
      </c>
      <c r="B41" s="365" t="n">
        <v>4209.55702336561</v>
      </c>
      <c r="C41" s="365" t="n">
        <v>77967.57634</v>
      </c>
      <c r="D41" s="365" t="n">
        <v>74302.84245</v>
      </c>
      <c r="E41" s="365" t="n">
        <v>4465.9596873252</v>
      </c>
      <c r="F41" s="365" t="n">
        <v>5014.12407119106</v>
      </c>
      <c r="G41" s="365" t="n">
        <v>10016.880116</v>
      </c>
      <c r="H41" s="365" t="n">
        <v>3365.818185126</v>
      </c>
      <c r="I41" s="365" t="n">
        <v>2925.35624577701</v>
      </c>
      <c r="J41" s="365" t="n">
        <v>2240.2772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7793.67323757252</v>
      </c>
      <c r="Q41" s="365" t="n">
        <v>7229.31743123311</v>
      </c>
      <c r="R41" s="365" t="n">
        <v>7417.95951645807</v>
      </c>
      <c r="S41" s="365" t="n">
        <v>23884.6738558237</v>
      </c>
      <c r="T41" s="376"/>
    </row>
    <row r="42" s="223" customFormat="true" ht="20.1" hidden="false" customHeight="true" outlineLevel="0" collapsed="false">
      <c r="A42" s="366" t="s">
        <v>456</v>
      </c>
      <c r="B42" s="367" t="n">
        <v>4209.55702336561</v>
      </c>
      <c r="C42" s="367" t="n">
        <v>76434.0971269</v>
      </c>
      <c r="D42" s="367" t="n">
        <v>77546.9803485</v>
      </c>
      <c r="E42" s="367" t="n">
        <v>3348.963902868</v>
      </c>
      <c r="F42" s="367" t="n">
        <v>3181.61747624884</v>
      </c>
      <c r="G42" s="367" t="n">
        <v>9061.646116</v>
      </c>
      <c r="H42" s="367" t="n">
        <v>3663.7622713842</v>
      </c>
      <c r="I42" s="367" t="n">
        <v>3126.72456869779</v>
      </c>
      <c r="J42" s="367" t="n">
        <v>2776.6816</v>
      </c>
      <c r="K42" s="367" t="n">
        <v>0</v>
      </c>
      <c r="L42" s="367" t="n">
        <v>0</v>
      </c>
      <c r="M42" s="367" t="n">
        <v>0</v>
      </c>
      <c r="N42" s="367" t="n">
        <v>0</v>
      </c>
      <c r="O42" s="367" t="n">
        <v>0</v>
      </c>
      <c r="P42" s="367" t="n">
        <v>0</v>
      </c>
      <c r="Q42" s="367" t="n">
        <v>1898.02989006</v>
      </c>
      <c r="R42" s="367" t="n">
        <v>5519.92962639807</v>
      </c>
      <c r="S42" s="367" t="n">
        <v>21567.8143657637</v>
      </c>
      <c r="T42" s="376"/>
    </row>
    <row r="43" s="223" customFormat="true" ht="20.1" hidden="false" customHeight="true" outlineLevel="0" collapsed="false">
      <c r="A43" s="366" t="s">
        <v>457</v>
      </c>
      <c r="B43" s="367" t="n">
        <v>4209.55702336561</v>
      </c>
      <c r="C43" s="367" t="n">
        <v>104630.809658</v>
      </c>
      <c r="D43" s="367" t="n">
        <v>107152.6892064</v>
      </c>
      <c r="E43" s="367" t="n">
        <v>5229.175562672</v>
      </c>
      <c r="F43" s="367" t="n">
        <v>4137.1238050892</v>
      </c>
      <c r="G43" s="367" t="n">
        <v>7608.353</v>
      </c>
      <c r="H43" s="367" t="n">
        <v>4615.036714847</v>
      </c>
      <c r="I43" s="367" t="n">
        <v>4900.38676693794</v>
      </c>
      <c r="J43" s="367" t="n">
        <v>2492.7028</v>
      </c>
      <c r="K43" s="367" t="n">
        <v>0</v>
      </c>
      <c r="L43" s="367" t="n">
        <v>0</v>
      </c>
      <c r="M43" s="367" t="n">
        <v>0</v>
      </c>
      <c r="N43" s="367" t="n">
        <v>0</v>
      </c>
      <c r="O43" s="367" t="n">
        <v>0</v>
      </c>
      <c r="P43" s="367" t="n">
        <v>200</v>
      </c>
      <c r="Q43" s="367" t="n">
        <v>0</v>
      </c>
      <c r="R43" s="367" t="n">
        <v>5719.92962639807</v>
      </c>
      <c r="S43" s="367" t="n">
        <v>20030.5424497637</v>
      </c>
      <c r="T43" s="376"/>
    </row>
    <row r="44" s="223" customFormat="true" ht="20.1" hidden="false" customHeight="true" outlineLevel="0" collapsed="false">
      <c r="A44" s="364" t="s">
        <v>458</v>
      </c>
      <c r="B44" s="365" t="n">
        <v>4209.55702336561</v>
      </c>
      <c r="C44" s="365" t="n">
        <v>53143.8783531</v>
      </c>
      <c r="D44" s="365" t="n">
        <v>53573.8423131</v>
      </c>
      <c r="E44" s="365" t="n">
        <v>3535.56651786</v>
      </c>
      <c r="F44" s="365" t="n">
        <v>4224.1481525697</v>
      </c>
      <c r="G44" s="365" t="n">
        <v>6468.406</v>
      </c>
      <c r="H44" s="365" t="n">
        <v>3726.220167715</v>
      </c>
      <c r="I44" s="365" t="n">
        <v>3789.84430410883</v>
      </c>
      <c r="J44" s="365" t="n">
        <v>2429.5964</v>
      </c>
      <c r="K44" s="365" t="n">
        <v>0</v>
      </c>
      <c r="L44" s="365" t="n">
        <v>0</v>
      </c>
      <c r="M44" s="365" t="n">
        <v>0</v>
      </c>
      <c r="N44" s="365" t="n">
        <v>0</v>
      </c>
      <c r="O44" s="365" t="n">
        <v>0</v>
      </c>
      <c r="P44" s="365" t="n">
        <v>6013.86235920486</v>
      </c>
      <c r="Q44" s="365" t="n">
        <v>5733.78548331738</v>
      </c>
      <c r="R44" s="365" t="n">
        <v>5999.93898200488</v>
      </c>
      <c r="S44" s="365" t="n">
        <v>19107.4984053705</v>
      </c>
      <c r="T44" s="376"/>
    </row>
    <row r="45" s="223" customFormat="true" ht="20.1" hidden="false" customHeight="true" outlineLevel="0" collapsed="false">
      <c r="A45" s="364" t="s">
        <v>9</v>
      </c>
      <c r="B45" s="365" t="n">
        <v>4209.55702336561</v>
      </c>
      <c r="C45" s="365" t="n">
        <v>28169.9004263</v>
      </c>
      <c r="D45" s="365" t="n">
        <v>28169.9004263</v>
      </c>
      <c r="E45" s="365" t="n">
        <v>3676.619015208</v>
      </c>
      <c r="F45" s="365" t="n">
        <v>3638.33925615337</v>
      </c>
      <c r="G45" s="365" t="n">
        <v>6495.22622</v>
      </c>
      <c r="H45" s="365" t="n">
        <v>3392.5294813363</v>
      </c>
      <c r="I45" s="365" t="n">
        <v>3548.66095537781</v>
      </c>
      <c r="J45" s="365" t="n">
        <v>2271.8304</v>
      </c>
      <c r="K45" s="365" t="n">
        <v>0.9</v>
      </c>
      <c r="L45" s="365" t="n">
        <v>0</v>
      </c>
      <c r="M45" s="365" t="n">
        <v>7.361012</v>
      </c>
      <c r="N45" s="365" t="n">
        <v>0</v>
      </c>
      <c r="O45" s="365" t="n">
        <v>8.157236</v>
      </c>
      <c r="P45" s="365" t="n">
        <v>700</v>
      </c>
      <c r="Q45" s="365" t="n">
        <v>972.41652878</v>
      </c>
      <c r="R45" s="365" t="n">
        <v>5727.52245322489</v>
      </c>
      <c r="S45" s="365" t="n">
        <v>18712.2933325905</v>
      </c>
      <c r="T45" s="376"/>
    </row>
    <row r="46" s="223" customFormat="true" ht="20.1" hidden="false" customHeight="true" outlineLevel="0" collapsed="false">
      <c r="A46" s="366" t="s">
        <v>10</v>
      </c>
      <c r="B46" s="367" t="n">
        <v>4209.55702336561</v>
      </c>
      <c r="C46" s="367" t="n">
        <v>33128.3523645</v>
      </c>
      <c r="D46" s="367" t="n">
        <v>32128.4585645</v>
      </c>
      <c r="E46" s="367" t="n">
        <v>4461.379560633</v>
      </c>
      <c r="F46" s="367" t="n">
        <v>6952.4087859178</v>
      </c>
      <c r="G46" s="367" t="n">
        <v>4939.41702</v>
      </c>
      <c r="H46" s="367" t="n">
        <v>4140.374853772</v>
      </c>
      <c r="I46" s="367" t="n">
        <v>4623.50607282095</v>
      </c>
      <c r="J46" s="367" t="n">
        <v>2587.3624</v>
      </c>
      <c r="K46" s="367" t="n">
        <v>0.3</v>
      </c>
      <c r="L46" s="367" t="n">
        <v>0.3</v>
      </c>
      <c r="M46" s="367" t="n">
        <v>3.21323</v>
      </c>
      <c r="N46" s="367" t="n">
        <v>0</v>
      </c>
      <c r="O46" s="367" t="n">
        <v>8.472768</v>
      </c>
      <c r="P46" s="367" t="n">
        <v>0</v>
      </c>
      <c r="Q46" s="367" t="n">
        <v>4266.77102563239</v>
      </c>
      <c r="R46" s="367" t="n">
        <v>1482.76558486974</v>
      </c>
      <c r="S46" s="367" t="n">
        <v>13227.5747962353</v>
      </c>
      <c r="T46" s="376"/>
    </row>
    <row r="47" s="223" customFormat="true" ht="20.1" hidden="false" customHeight="true" outlineLevel="0" collapsed="false">
      <c r="A47" s="366" t="s">
        <v>460</v>
      </c>
      <c r="B47" s="367" t="n">
        <v>4248.66156281311</v>
      </c>
      <c r="C47" s="367" t="n">
        <v>5754.679104</v>
      </c>
      <c r="D47" s="367" t="n">
        <v>6754.572904</v>
      </c>
      <c r="E47" s="367" t="n">
        <v>3191.452193806</v>
      </c>
      <c r="F47" s="367" t="n">
        <v>3500.33239565782</v>
      </c>
      <c r="G47" s="367" t="n">
        <v>3778.910454</v>
      </c>
      <c r="H47" s="367" t="n">
        <v>3062.525898693</v>
      </c>
      <c r="I47" s="367" t="n">
        <v>3804.52651320859</v>
      </c>
      <c r="J47" s="367" t="n">
        <v>1954.7231</v>
      </c>
      <c r="K47" s="367" t="n">
        <v>0.3</v>
      </c>
      <c r="L47" s="367" t="n">
        <v>0.3</v>
      </c>
      <c r="M47" s="367" t="n">
        <v>0</v>
      </c>
      <c r="N47" s="367" t="n">
        <v>0</v>
      </c>
      <c r="O47" s="367" t="n">
        <v>8.851416</v>
      </c>
      <c r="P47" s="367" t="n">
        <v>1808.57084108274</v>
      </c>
      <c r="Q47" s="367" t="n">
        <v>1485.22206602507</v>
      </c>
      <c r="R47" s="367" t="n">
        <v>1811.63505005393</v>
      </c>
      <c r="S47" s="367" t="n">
        <v>11802.781582867</v>
      </c>
      <c r="T47" s="376"/>
    </row>
    <row r="48" s="223" customFormat="true" ht="20.1" hidden="false" customHeight="true" outlineLevel="0" collapsed="false">
      <c r="A48" s="369" t="n">
        <v>2019</v>
      </c>
      <c r="B48" s="370"/>
      <c r="C48" s="371" t="n">
        <v>249664.3735341</v>
      </c>
      <c r="D48" s="371" t="n">
        <v>248004.4480741</v>
      </c>
      <c r="E48" s="371" t="n">
        <v>4373.126662281</v>
      </c>
      <c r="F48" s="371" t="n">
        <v>7955.06215081772</v>
      </c>
      <c r="G48" s="374"/>
      <c r="H48" s="371" t="n">
        <v>4935.669263168</v>
      </c>
      <c r="I48" s="371" t="n">
        <v>6654.091651337</v>
      </c>
      <c r="J48" s="369"/>
      <c r="K48" s="371" t="n">
        <v>147.3</v>
      </c>
      <c r="L48" s="371" t="n">
        <v>145.8</v>
      </c>
      <c r="M48" s="371" t="n">
        <v>376.923094811155</v>
      </c>
      <c r="N48" s="371" t="n">
        <v>94.312591324316</v>
      </c>
      <c r="O48" s="369"/>
      <c r="P48" s="371" t="n">
        <v>9036.61170466479</v>
      </c>
      <c r="Q48" s="371" t="n">
        <v>7324.95646758823</v>
      </c>
      <c r="R48" s="375"/>
      <c r="S48" s="369"/>
      <c r="T48" s="376"/>
      <c r="U48" s="377"/>
    </row>
    <row r="49" s="223" customFormat="true" ht="20.1" hidden="false" customHeight="true" outlineLevel="0" collapsed="false">
      <c r="A49" s="364" t="s">
        <v>450</v>
      </c>
      <c r="B49" s="365" t="n">
        <v>4248.66156281311</v>
      </c>
      <c r="C49" s="365" t="n">
        <v>2587.8325351</v>
      </c>
      <c r="D49" s="365" t="n">
        <v>2587.8325351</v>
      </c>
      <c r="E49" s="365" t="n">
        <v>2944.762090943</v>
      </c>
      <c r="F49" s="365" t="n">
        <v>3000.38060332092</v>
      </c>
      <c r="G49" s="365" t="n">
        <v>3712.648654</v>
      </c>
      <c r="H49" s="365" t="n">
        <v>3366.057849804</v>
      </c>
      <c r="I49" s="365" t="n">
        <v>3074.202904629</v>
      </c>
      <c r="J49" s="365" t="n">
        <v>2252.9012</v>
      </c>
      <c r="K49" s="365" t="n">
        <v>1.5</v>
      </c>
      <c r="L49" s="365" t="n">
        <v>0.3</v>
      </c>
      <c r="M49" s="365" t="n">
        <v>0.972771</v>
      </c>
      <c r="N49" s="365" t="n">
        <v>0</v>
      </c>
      <c r="O49" s="365" t="n">
        <v>11.045343</v>
      </c>
      <c r="P49" s="365" t="n">
        <v>0</v>
      </c>
      <c r="Q49" s="365" t="n">
        <v>300</v>
      </c>
      <c r="R49" s="365" t="n">
        <v>1511.63505005393</v>
      </c>
      <c r="S49" s="365" t="n">
        <v>11736.891809867</v>
      </c>
      <c r="T49" s="376"/>
    </row>
    <row r="50" s="223" customFormat="true" ht="20.1" hidden="false" customHeight="true" outlineLevel="0" collapsed="false">
      <c r="A50" s="364" t="s">
        <v>451</v>
      </c>
      <c r="B50" s="365" t="n">
        <v>4248.66156281311</v>
      </c>
      <c r="C50" s="365" t="n">
        <v>18958.81538</v>
      </c>
      <c r="D50" s="365" t="n">
        <v>18458.845718</v>
      </c>
      <c r="E50" s="365" t="n">
        <v>1428.364571338</v>
      </c>
      <c r="F50" s="365" t="n">
        <v>4952.8821444798</v>
      </c>
      <c r="G50" s="365" t="n">
        <v>501.987854</v>
      </c>
      <c r="H50" s="365" t="n">
        <v>1168.034312052</v>
      </c>
      <c r="I50" s="365" t="n">
        <v>3378.665478644</v>
      </c>
      <c r="J50" s="365" t="n">
        <v>0</v>
      </c>
      <c r="K50" s="365" t="n">
        <v>0</v>
      </c>
      <c r="L50" s="365" t="n">
        <v>0</v>
      </c>
      <c r="M50" s="365" t="n">
        <v>6.42427006464</v>
      </c>
      <c r="N50" s="365" t="n">
        <v>0</v>
      </c>
      <c r="O50" s="365" t="n">
        <v>17.671523</v>
      </c>
      <c r="P50" s="365" t="n">
        <v>0</v>
      </c>
      <c r="Q50" s="365" t="n">
        <v>0</v>
      </c>
      <c r="R50" s="365" t="n">
        <v>1511.63505005393</v>
      </c>
      <c r="S50" s="365" t="n">
        <v>6279.95598986704</v>
      </c>
      <c r="T50" s="376"/>
    </row>
    <row r="51" s="223" customFormat="true" ht="20.1" hidden="false" customHeight="true" outlineLevel="0" collapsed="false">
      <c r="A51" s="366" t="s">
        <v>452</v>
      </c>
      <c r="B51" s="367" t="n">
        <v>4248.66156281311</v>
      </c>
      <c r="C51" s="367" t="n">
        <v>28417.487461</v>
      </c>
      <c r="D51" s="367" t="n">
        <v>28917.457161</v>
      </c>
      <c r="E51" s="367" t="n">
        <v>0</v>
      </c>
      <c r="F51" s="367" t="n">
        <v>0</v>
      </c>
      <c r="G51" s="367" t="n">
        <v>1.987854</v>
      </c>
      <c r="H51" s="367" t="n">
        <v>0</v>
      </c>
      <c r="I51" s="367" t="n">
        <v>0</v>
      </c>
      <c r="J51" s="367" t="n">
        <v>0</v>
      </c>
      <c r="K51" s="367" t="n">
        <v>0</v>
      </c>
      <c r="L51" s="367" t="n">
        <v>0</v>
      </c>
      <c r="M51" s="367" t="n">
        <v>26.08788</v>
      </c>
      <c r="N51" s="367" t="n">
        <v>0</v>
      </c>
      <c r="O51" s="367" t="n">
        <v>44.176243</v>
      </c>
      <c r="P51" s="367" t="n">
        <v>1719.20787202284</v>
      </c>
      <c r="Q51" s="367" t="n">
        <v>1570.12363561073</v>
      </c>
      <c r="R51" s="367" t="n">
        <v>1660.7290395004</v>
      </c>
      <c r="S51" s="367" t="n">
        <v>5955.55469931351</v>
      </c>
      <c r="T51" s="376"/>
    </row>
    <row r="52" s="223" customFormat="true" ht="20.1" hidden="false" customHeight="true" outlineLevel="0" collapsed="false">
      <c r="A52" s="366" t="s">
        <v>453</v>
      </c>
      <c r="B52" s="367" t="n">
        <v>4248.66156281311</v>
      </c>
      <c r="C52" s="367" t="n">
        <v>12728.8531575</v>
      </c>
      <c r="D52" s="367" t="n">
        <v>12728.8531575</v>
      </c>
      <c r="E52" s="367" t="n">
        <v>0</v>
      </c>
      <c r="F52" s="367" t="n">
        <v>1.799403017</v>
      </c>
      <c r="G52" s="367" t="n">
        <v>0</v>
      </c>
      <c r="H52" s="367" t="n">
        <v>0</v>
      </c>
      <c r="I52" s="367" t="n">
        <v>0</v>
      </c>
      <c r="J52" s="367" t="n">
        <v>0</v>
      </c>
      <c r="K52" s="367" t="n">
        <v>0.6</v>
      </c>
      <c r="L52" s="367" t="n">
        <v>0.3</v>
      </c>
      <c r="M52" s="367" t="n">
        <v>201.585768</v>
      </c>
      <c r="N52" s="367" t="n">
        <v>0</v>
      </c>
      <c r="O52" s="367" t="n">
        <v>247.237351</v>
      </c>
      <c r="P52" s="367" t="n">
        <v>240</v>
      </c>
      <c r="Q52" s="367" t="n">
        <v>0</v>
      </c>
      <c r="R52" s="367" t="n">
        <v>1900.7290395004</v>
      </c>
      <c r="S52" s="367" t="n">
        <v>6396.62795331351</v>
      </c>
      <c r="T52" s="376"/>
    </row>
    <row r="53" s="223" customFormat="true" ht="20.1" hidden="false" customHeight="true" outlineLevel="0" collapsed="false">
      <c r="A53" s="364" t="s">
        <v>454</v>
      </c>
      <c r="B53" s="365" t="n">
        <v>4248.66156281311</v>
      </c>
      <c r="C53" s="365" t="n">
        <v>39716.3796015</v>
      </c>
      <c r="D53" s="365" t="n">
        <v>38821.555469</v>
      </c>
      <c r="E53" s="365" t="n">
        <v>0</v>
      </c>
      <c r="F53" s="365" t="n">
        <v>0</v>
      </c>
      <c r="G53" s="365" t="n">
        <v>895</v>
      </c>
      <c r="H53" s="365" t="n">
        <v>0</v>
      </c>
      <c r="I53" s="365" t="n">
        <v>0</v>
      </c>
      <c r="J53" s="365" t="n">
        <v>0</v>
      </c>
      <c r="K53" s="365" t="n">
        <v>0</v>
      </c>
      <c r="L53" s="365" t="n">
        <v>0</v>
      </c>
      <c r="M53" s="365" t="n">
        <v>13.16416</v>
      </c>
      <c r="N53" s="365" t="n">
        <v>0</v>
      </c>
      <c r="O53" s="365" t="n">
        <v>260.489711</v>
      </c>
      <c r="P53" s="365" t="n">
        <v>300</v>
      </c>
      <c r="Q53" s="365" t="n">
        <v>0</v>
      </c>
      <c r="R53" s="365" t="n">
        <v>2200.7290395004</v>
      </c>
      <c r="S53" s="365" t="n">
        <v>7604.88031331351</v>
      </c>
      <c r="T53" s="376"/>
    </row>
    <row r="54" s="223" customFormat="true" ht="20.1" hidden="false" customHeight="true" outlineLevel="0" collapsed="false">
      <c r="A54" s="364" t="s">
        <v>455</v>
      </c>
      <c r="B54" s="365" t="n">
        <v>4077.28291463578</v>
      </c>
      <c r="C54" s="365" t="n">
        <v>32270.3278655</v>
      </c>
      <c r="D54" s="365" t="n">
        <v>33082.1683075</v>
      </c>
      <c r="E54" s="365" t="n">
        <v>0</v>
      </c>
      <c r="F54" s="365" t="n">
        <v>0</v>
      </c>
      <c r="G54" s="365" t="n">
        <v>83</v>
      </c>
      <c r="H54" s="365" t="n">
        <v>0</v>
      </c>
      <c r="I54" s="365" t="n">
        <v>0</v>
      </c>
      <c r="J54" s="365" t="n">
        <v>0</v>
      </c>
      <c r="K54" s="365" t="n">
        <v>0</v>
      </c>
      <c r="L54" s="365" t="n">
        <v>0</v>
      </c>
      <c r="M54" s="365" t="n">
        <v>18.087926222199</v>
      </c>
      <c r="N54" s="365" t="n">
        <v>6.60058</v>
      </c>
      <c r="O54" s="365" t="n">
        <v>272.085526</v>
      </c>
      <c r="P54" s="365" t="n">
        <v>2592.85350787729</v>
      </c>
      <c r="Q54" s="365" t="n">
        <v>2320.5109233868</v>
      </c>
      <c r="R54" s="365" t="n">
        <v>2473.07286287871</v>
      </c>
      <c r="S54" s="365" t="n">
        <v>6905.44130351449</v>
      </c>
      <c r="T54" s="376"/>
    </row>
    <row r="55" s="223" customFormat="true" ht="20.1" hidden="false" customHeight="true" outlineLevel="0" collapsed="false">
      <c r="A55" s="366" t="s">
        <v>456</v>
      </c>
      <c r="B55" s="367" t="n">
        <v>4077.28291463578</v>
      </c>
      <c r="C55" s="367" t="n">
        <v>42602.957518</v>
      </c>
      <c r="D55" s="367" t="n">
        <v>42418.9761855</v>
      </c>
      <c r="E55" s="367" t="n">
        <v>0</v>
      </c>
      <c r="F55" s="367" t="n">
        <v>0</v>
      </c>
      <c r="G55" s="367" t="n">
        <v>267</v>
      </c>
      <c r="H55" s="367" t="n">
        <v>0</v>
      </c>
      <c r="I55" s="367" t="n">
        <v>0</v>
      </c>
      <c r="J55" s="367" t="n">
        <v>0</v>
      </c>
      <c r="K55" s="367" t="n">
        <v>0.3</v>
      </c>
      <c r="L55" s="367" t="n">
        <v>0.3</v>
      </c>
      <c r="M55" s="367" t="n">
        <v>17.947363</v>
      </c>
      <c r="N55" s="367" t="n">
        <v>17.613144</v>
      </c>
      <c r="O55" s="367" t="n">
        <v>272.416835</v>
      </c>
      <c r="P55" s="367" t="n">
        <v>300</v>
      </c>
      <c r="Q55" s="367" t="n">
        <v>0</v>
      </c>
      <c r="R55" s="367" t="n">
        <v>2773.07286287871</v>
      </c>
      <c r="S55" s="367" t="n">
        <v>7389.77261251449</v>
      </c>
      <c r="T55" s="376"/>
    </row>
    <row r="56" s="223" customFormat="true" ht="20.1" hidden="false" customHeight="true" outlineLevel="0" collapsed="false">
      <c r="A56" s="366" t="s">
        <v>457</v>
      </c>
      <c r="B56" s="367" t="n">
        <v>4077.28291463578</v>
      </c>
      <c r="C56" s="367" t="n">
        <v>29776.6018792</v>
      </c>
      <c r="D56" s="367" t="n">
        <v>29474.654903</v>
      </c>
      <c r="E56" s="367" t="n">
        <v>0</v>
      </c>
      <c r="F56" s="367" t="n">
        <v>0</v>
      </c>
      <c r="G56" s="367" t="n">
        <v>569</v>
      </c>
      <c r="H56" s="367" t="n">
        <v>66.657233608</v>
      </c>
      <c r="I56" s="367" t="n">
        <v>0</v>
      </c>
      <c r="J56" s="367" t="n">
        <v>66.2618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272.416835</v>
      </c>
      <c r="P56" s="367" t="n">
        <v>240</v>
      </c>
      <c r="Q56" s="367" t="n">
        <v>0</v>
      </c>
      <c r="R56" s="367" t="n">
        <v>3013.07286287871</v>
      </c>
      <c r="S56" s="367" t="n">
        <v>7998.0344125145</v>
      </c>
      <c r="T56" s="376"/>
    </row>
    <row r="57" s="223" customFormat="true" ht="20.1" hidden="false" customHeight="true" outlineLevel="0" collapsed="false">
      <c r="A57" s="364" t="s">
        <v>458</v>
      </c>
      <c r="B57" s="365" t="n">
        <v>4077.28291463578</v>
      </c>
      <c r="C57" s="365" t="n">
        <v>19829.5519644</v>
      </c>
      <c r="D57" s="365" t="n">
        <v>19587.5058112</v>
      </c>
      <c r="E57" s="365" t="n">
        <v>0</v>
      </c>
      <c r="F57" s="365" t="n">
        <v>0</v>
      </c>
      <c r="G57" s="365" t="n">
        <v>811</v>
      </c>
      <c r="H57" s="365" t="n">
        <v>133.814295664</v>
      </c>
      <c r="I57" s="365" t="n">
        <v>66.907147832</v>
      </c>
      <c r="J57" s="365" t="n">
        <v>132.5236</v>
      </c>
      <c r="K57" s="365" t="n">
        <v>144</v>
      </c>
      <c r="L57" s="365" t="n">
        <v>0</v>
      </c>
      <c r="M57" s="365" t="n">
        <v>25.396163</v>
      </c>
      <c r="N57" s="365" t="n">
        <v>25.058675</v>
      </c>
      <c r="O57" s="365" t="n">
        <v>416.748144</v>
      </c>
      <c r="P57" s="365" t="n">
        <v>3424.55032476466</v>
      </c>
      <c r="Q57" s="365" t="n">
        <v>3134.3219085907</v>
      </c>
      <c r="R57" s="365" t="n">
        <v>3303.29360628137</v>
      </c>
      <c r="S57" s="365" t="n">
        <v>8740.84826491715</v>
      </c>
      <c r="T57" s="376"/>
    </row>
    <row r="58" s="223" customFormat="true" ht="20.1" hidden="false" customHeight="true" outlineLevel="0" collapsed="false">
      <c r="A58" s="364" t="s">
        <v>9</v>
      </c>
      <c r="B58" s="365" t="n">
        <v>4076.15070866448</v>
      </c>
      <c r="C58" s="365" t="n">
        <v>19185.8991869</v>
      </c>
      <c r="D58" s="365" t="n">
        <v>19036.9005513</v>
      </c>
      <c r="E58" s="365" t="n">
        <v>0</v>
      </c>
      <c r="F58" s="365" t="n">
        <v>0</v>
      </c>
      <c r="G58" s="365" t="n">
        <v>960</v>
      </c>
      <c r="H58" s="365" t="n">
        <v>201.10557204</v>
      </c>
      <c r="I58" s="365" t="n">
        <v>134.316120232</v>
      </c>
      <c r="J58" s="365" t="n">
        <v>198.7302</v>
      </c>
      <c r="K58" s="365" t="n">
        <v>0.9</v>
      </c>
      <c r="L58" s="365" t="n">
        <v>144.9</v>
      </c>
      <c r="M58" s="365" t="n">
        <v>63.910407</v>
      </c>
      <c r="N58" s="365" t="n">
        <v>41.6938058</v>
      </c>
      <c r="O58" s="365" t="n">
        <v>289.233922</v>
      </c>
      <c r="P58" s="365" t="n">
        <v>220</v>
      </c>
      <c r="Q58" s="365" t="n">
        <v>0</v>
      </c>
      <c r="R58" s="365" t="n">
        <v>3523.26075089618</v>
      </c>
      <c r="S58" s="365" t="n">
        <v>9047.37558156066</v>
      </c>
      <c r="T58" s="376"/>
    </row>
    <row r="59" s="223" customFormat="true" ht="20.1" hidden="false" customHeight="true" outlineLevel="0" collapsed="false">
      <c r="A59" s="366" t="s">
        <v>10</v>
      </c>
      <c r="B59" s="367"/>
      <c r="C59" s="367" t="n">
        <v>3589.666985</v>
      </c>
      <c r="D59" s="367" t="n">
        <v>2889.698275</v>
      </c>
      <c r="E59" s="367" t="n">
        <v>0</v>
      </c>
      <c r="F59" s="367" t="n">
        <v>0</v>
      </c>
      <c r="G59" s="367"/>
      <c r="H59" s="367" t="n">
        <v>0</v>
      </c>
      <c r="I59" s="367" t="n">
        <v>0</v>
      </c>
      <c r="J59" s="367"/>
      <c r="K59" s="367" t="n">
        <v>0</v>
      </c>
      <c r="L59" s="367" t="n">
        <v>0</v>
      </c>
      <c r="M59" s="367" t="n">
        <v>3.346386524316</v>
      </c>
      <c r="N59" s="367" t="n">
        <v>3.346386524316</v>
      </c>
      <c r="O59" s="367"/>
      <c r="P59" s="367" t="n">
        <v>0</v>
      </c>
      <c r="Q59" s="367" t="n">
        <v>0</v>
      </c>
      <c r="R59" s="367"/>
      <c r="S59" s="367"/>
      <c r="T59" s="376"/>
    </row>
    <row r="60" s="223" customFormat="true" ht="20.1" hidden="false" customHeight="true" outlineLevel="0" collapsed="false">
      <c r="A60" s="366" t="s">
        <v>462</v>
      </c>
      <c r="B60" s="367" t="n">
        <v>4076.15070866448</v>
      </c>
      <c r="C60" s="367" t="n">
        <v>1929.741187</v>
      </c>
      <c r="D60" s="367" t="n">
        <v>959.957088</v>
      </c>
      <c r="E60" s="367" t="n">
        <v>0</v>
      </c>
      <c r="F60" s="367" t="n">
        <v>0</v>
      </c>
      <c r="G60" s="367" t="n">
        <v>1930</v>
      </c>
      <c r="H60" s="367" t="n">
        <v>0</v>
      </c>
      <c r="I60" s="367" t="n">
        <v>0</v>
      </c>
      <c r="J60" s="367" t="n">
        <v>198.7302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289.233922</v>
      </c>
      <c r="P60" s="367" t="n">
        <v>0</v>
      </c>
      <c r="Q60" s="367" t="n">
        <v>0</v>
      </c>
      <c r="R60" s="367" t="n">
        <v>3523.26075089618</v>
      </c>
      <c r="S60" s="367" t="n">
        <v>10017.3755815607</v>
      </c>
      <c r="T60" s="376"/>
    </row>
    <row r="61" s="223" customFormat="true" ht="20.1" hidden="false" customHeight="true" outlineLevel="0" collapsed="false">
      <c r="A61" s="368" t="s">
        <v>12</v>
      </c>
      <c r="B61" s="365" t="n">
        <v>4076.15070866448</v>
      </c>
      <c r="C61" s="365" t="n">
        <v>1659.925798</v>
      </c>
      <c r="D61" s="365" t="n">
        <v>1929.741187</v>
      </c>
      <c r="E61" s="365" t="n">
        <v>0</v>
      </c>
      <c r="F61" s="365" t="n">
        <v>0</v>
      </c>
      <c r="G61" s="365" t="n">
        <v>1660</v>
      </c>
      <c r="H61" s="365" t="n">
        <v>0</v>
      </c>
      <c r="I61" s="365" t="n">
        <v>0</v>
      </c>
      <c r="J61" s="365" t="n">
        <v>198.7302</v>
      </c>
      <c r="K61" s="365" t="n">
        <v>0</v>
      </c>
      <c r="L61" s="365" t="n">
        <v>0</v>
      </c>
      <c r="M61" s="365" t="n">
        <v>3.346386524316</v>
      </c>
      <c r="N61" s="365" t="n">
        <v>3.346386524316</v>
      </c>
      <c r="O61" s="365" t="n">
        <v>289.233922</v>
      </c>
      <c r="P61" s="365" t="n">
        <v>0</v>
      </c>
      <c r="Q61" s="365" t="n">
        <v>0</v>
      </c>
      <c r="R61" s="365" t="n">
        <v>3523.26075089618</v>
      </c>
      <c r="S61" s="365" t="n">
        <v>9747.37558156066</v>
      </c>
      <c r="T61" s="376"/>
    </row>
    <row r="62" s="223" customFormat="true" ht="5.25" hidden="false" customHeight="true" outlineLevel="0" collapsed="false">
      <c r="A62" s="378"/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</row>
    <row r="63" customFormat="false" ht="15" hidden="false" customHeight="false" outlineLevel="0" collapsed="false">
      <c r="A63" s="380" t="s">
        <v>501</v>
      </c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2"/>
      <c r="Q63" s="382"/>
      <c r="R63" s="234"/>
      <c r="S63" s="383"/>
    </row>
    <row r="64" customFormat="false" ht="15" hidden="false" customHeight="false" outlineLevel="0" collapsed="false">
      <c r="A64" s="380" t="s">
        <v>502</v>
      </c>
      <c r="B64" s="384"/>
      <c r="C64" s="384"/>
      <c r="D64" s="384"/>
      <c r="E64" s="384"/>
      <c r="F64" s="384"/>
      <c r="G64" s="385"/>
      <c r="H64" s="385"/>
      <c r="I64" s="385"/>
      <c r="J64" s="385"/>
      <c r="K64" s="385"/>
      <c r="L64" s="385"/>
      <c r="M64" s="386"/>
      <c r="N64" s="385"/>
      <c r="O64" s="385"/>
      <c r="P64" s="387"/>
      <c r="Q64" s="388"/>
      <c r="R64" s="381"/>
      <c r="S64" s="386"/>
      <c r="T64" s="240"/>
      <c r="U64" s="240"/>
      <c r="V64" s="389"/>
      <c r="W64" s="389"/>
    </row>
    <row r="65" customFormat="false" ht="15" hidden="false" customHeight="false" outlineLevel="0" collapsed="false">
      <c r="A65" s="380" t="s">
        <v>503</v>
      </c>
      <c r="B65" s="384"/>
      <c r="C65" s="384"/>
      <c r="D65" s="384"/>
      <c r="E65" s="384"/>
      <c r="F65" s="384"/>
      <c r="G65" s="385"/>
      <c r="H65" s="385"/>
      <c r="I65" s="386"/>
      <c r="J65" s="385"/>
      <c r="K65" s="385"/>
      <c r="L65" s="385"/>
      <c r="M65" s="385"/>
      <c r="N65" s="390"/>
      <c r="O65" s="385"/>
      <c r="P65" s="387"/>
      <c r="Q65" s="391"/>
      <c r="R65" s="390"/>
      <c r="S65" s="385"/>
      <c r="T65" s="240"/>
      <c r="U65" s="240"/>
      <c r="V65" s="389"/>
      <c r="W65" s="389"/>
    </row>
    <row r="66" customFormat="false" ht="15" hidden="false" customHeight="false" outlineLevel="0" collapsed="false">
      <c r="A66" s="380" t="s">
        <v>504</v>
      </c>
      <c r="B66" s="384"/>
      <c r="C66" s="384"/>
      <c r="D66" s="384"/>
      <c r="E66" s="384"/>
      <c r="F66" s="384"/>
      <c r="G66" s="385"/>
      <c r="H66" s="385"/>
      <c r="I66" s="385"/>
      <c r="J66" s="385"/>
      <c r="K66" s="385"/>
      <c r="L66" s="385"/>
      <c r="M66" s="385"/>
      <c r="N66" s="385"/>
      <c r="O66" s="385"/>
      <c r="P66" s="387"/>
      <c r="Q66" s="391"/>
      <c r="R66" s="385"/>
      <c r="S66" s="385"/>
      <c r="T66" s="240"/>
      <c r="U66" s="240"/>
      <c r="V66" s="389"/>
      <c r="W66" s="389"/>
      <c r="X66" s="0"/>
    </row>
    <row r="67" customFormat="false" ht="15" hidden="false" customHeight="false" outlineLevel="0" collapsed="false">
      <c r="A67" s="392" t="s">
        <v>505</v>
      </c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3"/>
      <c r="P67" s="394"/>
      <c r="Q67" s="392"/>
      <c r="R67" s="395"/>
      <c r="S67" s="396"/>
      <c r="T67" s="240"/>
      <c r="U67" s="240"/>
      <c r="V67" s="389"/>
      <c r="W67" s="389"/>
    </row>
    <row r="68" customFormat="false" ht="15" hidden="false" customHeight="false" outlineLevel="0" collapsed="false">
      <c r="A68" s="392" t="s">
        <v>506</v>
      </c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7"/>
      <c r="P68" s="392"/>
      <c r="Q68" s="392"/>
      <c r="R68" s="392"/>
      <c r="S68" s="398"/>
      <c r="T68" s="240"/>
      <c r="U68" s="240"/>
      <c r="V68" s="389"/>
      <c r="W68" s="389"/>
    </row>
    <row r="69" customFormat="false" ht="15" hidden="false" customHeight="false" outlineLevel="0" collapsed="false">
      <c r="A69" s="392" t="s">
        <v>507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240"/>
      <c r="U69" s="240"/>
      <c r="V69" s="389"/>
      <c r="W69" s="389"/>
    </row>
    <row r="70" customFormat="false" ht="15" hidden="false" customHeight="false" outlineLevel="0" collapsed="false">
      <c r="A70" s="392" t="s">
        <v>508</v>
      </c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240"/>
      <c r="U70" s="240"/>
      <c r="V70" s="389"/>
      <c r="W70" s="389"/>
    </row>
    <row r="71" customFormat="false" ht="15" hidden="false" customHeight="false" outlineLevel="0" collapsed="false">
      <c r="A71" s="380" t="s">
        <v>509</v>
      </c>
      <c r="B71" s="384"/>
      <c r="C71" s="384"/>
      <c r="D71" s="384"/>
      <c r="E71" s="399"/>
      <c r="F71" s="399"/>
      <c r="G71" s="390"/>
      <c r="H71" s="390"/>
      <c r="I71" s="386"/>
      <c r="J71" s="386"/>
      <c r="K71" s="386"/>
      <c r="L71" s="386"/>
      <c r="M71" s="386"/>
      <c r="N71" s="386"/>
      <c r="O71" s="386"/>
      <c r="P71" s="399"/>
      <c r="Q71" s="385"/>
      <c r="R71" s="400"/>
      <c r="S71" s="385"/>
      <c r="T71" s="240"/>
      <c r="U71" s="240"/>
      <c r="V71" s="389"/>
      <c r="W71" s="389"/>
    </row>
    <row r="72" customFormat="false" ht="15" hidden="false" customHeight="false" outlineLevel="0" collapsed="false">
      <c r="A72" s="380" t="s">
        <v>510</v>
      </c>
      <c r="B72" s="401"/>
      <c r="C72" s="385"/>
      <c r="D72" s="385"/>
      <c r="E72" s="402"/>
      <c r="F72" s="403"/>
      <c r="G72" s="240"/>
      <c r="H72" s="386"/>
      <c r="I72" s="390"/>
      <c r="J72" s="381"/>
      <c r="K72" s="381"/>
      <c r="L72" s="381"/>
      <c r="M72" s="381"/>
      <c r="N72" s="381"/>
      <c r="O72" s="381"/>
      <c r="P72" s="404"/>
      <c r="Q72" s="388"/>
      <c r="R72" s="381"/>
      <c r="S72" s="390"/>
      <c r="T72" s="240"/>
      <c r="U72" s="240"/>
      <c r="V72" s="389"/>
      <c r="W72" s="389"/>
    </row>
    <row r="73" customFormat="false" ht="15" hidden="false" customHeight="false" outlineLevel="0" collapsed="false">
      <c r="B73" s="405"/>
      <c r="C73" s="406"/>
      <c r="D73" s="234"/>
      <c r="E73" s="240"/>
      <c r="F73" s="407"/>
      <c r="G73" s="408"/>
      <c r="H73" s="385"/>
      <c r="I73" s="409"/>
      <c r="J73" s="410"/>
      <c r="K73" s="410"/>
      <c r="L73" s="410"/>
      <c r="M73" s="410"/>
      <c r="N73" s="410"/>
      <c r="O73" s="410"/>
      <c r="Q73" s="389"/>
      <c r="R73" s="240"/>
    </row>
    <row r="74" customFormat="false" ht="15" hidden="false" customHeight="false" outlineLevel="0" collapsed="false">
      <c r="B74" s="234"/>
      <c r="C74" s="411"/>
      <c r="D74" s="411"/>
      <c r="E74" s="412"/>
      <c r="F74" s="413"/>
      <c r="G74" s="408"/>
      <c r="H74" s="385"/>
    </row>
    <row r="75" customFormat="false" ht="15" hidden="false" customHeight="false" outlineLevel="0" collapsed="false">
      <c r="E75" s="402"/>
      <c r="F75" s="413"/>
      <c r="G75" s="414"/>
      <c r="H75" s="386"/>
    </row>
    <row r="76" customFormat="false" ht="15" hidden="false" customHeight="false" outlineLevel="0" collapsed="false">
      <c r="E76" s="405"/>
      <c r="F76" s="413"/>
      <c r="G76" s="414"/>
      <c r="H76" s="385"/>
      <c r="I76" s="235"/>
    </row>
    <row r="77" customFormat="false" ht="15" hidden="false" customHeight="false" outlineLevel="0" collapsed="false">
      <c r="F77" s="413"/>
      <c r="G77" s="365"/>
      <c r="H77" s="0"/>
      <c r="I77" s="235"/>
    </row>
    <row r="78" customFormat="false" ht="15" hidden="false" customHeight="false" outlineLevel="0" collapsed="false">
      <c r="E78" s="234"/>
      <c r="F78" s="413"/>
      <c r="G78" s="365"/>
      <c r="H78" s="385"/>
    </row>
    <row r="79" customFormat="false" ht="15" hidden="false" customHeight="false" outlineLevel="0" collapsed="false">
      <c r="F79" s="413"/>
      <c r="G79" s="365"/>
      <c r="H79" s="386"/>
    </row>
    <row r="80" customFormat="false" ht="15" hidden="false" customHeight="false" outlineLevel="0" collapsed="false">
      <c r="F80" s="413"/>
    </row>
    <row r="81" customFormat="false" ht="15" hidden="false" customHeight="false" outlineLevel="0" collapsed="false">
      <c r="C81" s="0"/>
      <c r="E81" s="0"/>
      <c r="F81" s="413"/>
    </row>
    <row r="82" customFormat="false" ht="15" hidden="false" customHeight="false" outlineLevel="0" collapsed="false">
      <c r="D82" s="0"/>
      <c r="F82" s="413"/>
    </row>
    <row r="83" customFormat="false" ht="15" hidden="false" customHeight="false" outlineLevel="0" collapsed="false">
      <c r="F83" s="413"/>
    </row>
    <row r="84" customFormat="false" ht="15" hidden="false" customHeight="false" outlineLevel="0" collapsed="false">
      <c r="F84" s="413"/>
    </row>
    <row r="85" customFormat="false" ht="15" hidden="false" customHeight="false" outlineLevel="0" collapsed="false">
      <c r="F85" s="413"/>
    </row>
    <row r="86" customFormat="false" ht="15" hidden="false" customHeight="false" outlineLevel="0" collapsed="false">
      <c r="F86" s="413"/>
    </row>
    <row r="107" customFormat="false" ht="15" hidden="false" customHeight="false" outlineLevel="0" collapsed="false">
      <c r="P107" s="193" t="s">
        <v>51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D62" activeCellId="0" sqref="D62"/>
    </sheetView>
  </sheetViews>
  <sheetFormatPr defaultColWidth="8.55078125" defaultRowHeight="15" zeroHeight="false" outlineLevelRow="0" outlineLevelCol="0"/>
  <cols>
    <col collapsed="false" customWidth="true" hidden="false" outlineLevel="0" max="1" min="1" style="415" width="29.66"/>
    <col collapsed="false" customWidth="true" hidden="false" outlineLevel="0" max="3" min="2" style="415" width="11.76"/>
    <col collapsed="false" customWidth="true" hidden="false" outlineLevel="0" max="4" min="4" style="415" width="13.99"/>
    <col collapsed="false" customWidth="true" hidden="false" outlineLevel="0" max="5" min="5" style="415" width="11.99"/>
    <col collapsed="false" customWidth="true" hidden="false" outlineLevel="0" max="6" min="6" style="415" width="15.55"/>
    <col collapsed="false" customWidth="true" hidden="false" outlineLevel="0" max="7" min="7" style="415" width="13.65"/>
    <col collapsed="false" customWidth="true" hidden="false" outlineLevel="0" max="8" min="8" style="415" width="11.65"/>
    <col collapsed="false" customWidth="true" hidden="false" outlineLevel="0" max="9" min="9" style="415" width="11.44"/>
    <col collapsed="false" customWidth="true" hidden="false" outlineLevel="0" max="10" min="10" style="415" width="12.43"/>
    <col collapsed="false" customWidth="true" hidden="false" outlineLevel="0" max="11" min="11" style="415" width="11.55"/>
    <col collapsed="false" customWidth="true" hidden="false" outlineLevel="0" max="12" min="12" style="415" width="14.77"/>
    <col collapsed="false" customWidth="true" hidden="false" outlineLevel="0" max="13" min="13" style="415" width="15.21"/>
    <col collapsed="false" customWidth="true" hidden="false" outlineLevel="0" max="14" min="14" style="415" width="19.77"/>
    <col collapsed="false" customWidth="true" hidden="false" outlineLevel="0" max="15" min="15" style="415" width="15.65"/>
    <col collapsed="false" customWidth="false" hidden="false" outlineLevel="0" max="257" min="16" style="415" width="8.55"/>
  </cols>
  <sheetData>
    <row r="1" customFormat="false" ht="15.75" hidden="false" customHeight="false" outlineLevel="0" collapsed="false">
      <c r="A1" s="416" t="s">
        <v>512</v>
      </c>
      <c r="B1" s="417"/>
      <c r="C1" s="417"/>
      <c r="D1" s="417"/>
      <c r="E1" s="418"/>
      <c r="F1" s="418"/>
      <c r="G1" s="418"/>
      <c r="H1" s="418"/>
      <c r="I1" s="418"/>
      <c r="J1" s="418"/>
      <c r="L1" s="419"/>
      <c r="M1" s="419"/>
      <c r="N1" s="419"/>
      <c r="O1" s="419"/>
    </row>
    <row r="2" customFormat="false" ht="18" hidden="false" customHeight="false" outlineLevel="0" collapsed="false">
      <c r="A2" s="420" t="s">
        <v>513</v>
      </c>
      <c r="B2" s="417"/>
      <c r="C2" s="417"/>
      <c r="D2" s="418"/>
      <c r="E2" s="418"/>
      <c r="F2" s="418"/>
      <c r="G2" s="418"/>
      <c r="H2" s="421"/>
      <c r="I2" s="418"/>
      <c r="J2" s="418"/>
      <c r="L2" s="419"/>
      <c r="M2" s="419"/>
      <c r="N2" s="419"/>
      <c r="O2" s="419"/>
    </row>
    <row r="3" customFormat="false" ht="15.75" hidden="false" customHeight="false" outlineLevel="0" collapsed="false">
      <c r="A3" s="422" t="s">
        <v>514</v>
      </c>
      <c r="B3" s="423"/>
      <c r="C3" s="423"/>
      <c r="D3" s="417"/>
      <c r="E3" s="418"/>
      <c r="F3" s="418"/>
      <c r="G3" s="418"/>
      <c r="H3" s="418"/>
      <c r="I3" s="418"/>
      <c r="J3" s="418"/>
      <c r="K3" s="424"/>
      <c r="L3" s="425"/>
      <c r="M3" s="425"/>
      <c r="N3" s="425"/>
      <c r="O3" s="425"/>
    </row>
    <row r="4" customFormat="false" ht="18.75" hidden="false" customHeight="true" outlineLevel="0" collapsed="false">
      <c r="A4" s="426"/>
      <c r="B4" s="427" t="s">
        <v>515</v>
      </c>
      <c r="C4" s="427" t="s">
        <v>516</v>
      </c>
      <c r="D4" s="427" t="s">
        <v>426</v>
      </c>
      <c r="E4" s="427" t="s">
        <v>517</v>
      </c>
      <c r="F4" s="427" t="s">
        <v>518</v>
      </c>
      <c r="G4" s="427" t="s">
        <v>519</v>
      </c>
      <c r="H4" s="427" t="s">
        <v>518</v>
      </c>
      <c r="I4" s="427" t="s">
        <v>518</v>
      </c>
      <c r="J4" s="427" t="s">
        <v>520</v>
      </c>
      <c r="K4" s="427" t="s">
        <v>521</v>
      </c>
      <c r="L4" s="427" t="s">
        <v>518</v>
      </c>
      <c r="M4" s="427" t="s">
        <v>518</v>
      </c>
      <c r="N4" s="427" t="s">
        <v>518</v>
      </c>
      <c r="O4" s="427" t="s">
        <v>522</v>
      </c>
    </row>
    <row r="5" customFormat="false" ht="15" hidden="false" customHeight="false" outlineLevel="0" collapsed="false">
      <c r="A5" s="428"/>
      <c r="B5" s="429"/>
      <c r="C5" s="429"/>
      <c r="D5" s="430" t="s">
        <v>523</v>
      </c>
      <c r="E5" s="430" t="s">
        <v>524</v>
      </c>
      <c r="F5" s="430" t="s">
        <v>525</v>
      </c>
      <c r="G5" s="429"/>
      <c r="H5" s="430" t="s">
        <v>526</v>
      </c>
      <c r="I5" s="430" t="s">
        <v>527</v>
      </c>
      <c r="J5" s="430" t="s">
        <v>528</v>
      </c>
      <c r="K5" s="429"/>
      <c r="L5" s="430" t="s">
        <v>523</v>
      </c>
      <c r="M5" s="430" t="s">
        <v>523</v>
      </c>
      <c r="N5" s="430" t="s">
        <v>529</v>
      </c>
      <c r="O5" s="430" t="s">
        <v>530</v>
      </c>
    </row>
    <row r="6" customFormat="false" ht="15" hidden="false" customHeight="false" outlineLevel="0" collapsed="false">
      <c r="A6" s="430"/>
      <c r="B6" s="429"/>
      <c r="C6" s="429"/>
      <c r="D6" s="430" t="s">
        <v>531</v>
      </c>
      <c r="E6" s="429"/>
      <c r="F6" s="430" t="s">
        <v>532</v>
      </c>
      <c r="G6" s="429"/>
      <c r="H6" s="430" t="s">
        <v>532</v>
      </c>
      <c r="I6" s="430" t="s">
        <v>532</v>
      </c>
      <c r="J6" s="430" t="s">
        <v>532</v>
      </c>
      <c r="K6" s="429"/>
      <c r="L6" s="430" t="s">
        <v>533</v>
      </c>
      <c r="M6" s="430" t="s">
        <v>534</v>
      </c>
      <c r="N6" s="430" t="s">
        <v>535</v>
      </c>
      <c r="O6" s="429"/>
    </row>
    <row r="7" customFormat="false" ht="15" hidden="false" customHeight="false" outlineLevel="0" collapsed="false">
      <c r="A7" s="430" t="s">
        <v>484</v>
      </c>
      <c r="B7" s="429"/>
      <c r="C7" s="429"/>
      <c r="D7" s="429"/>
      <c r="E7" s="429"/>
      <c r="F7" s="430" t="s">
        <v>536</v>
      </c>
      <c r="G7" s="429"/>
      <c r="H7" s="429"/>
      <c r="I7" s="430" t="s">
        <v>537</v>
      </c>
      <c r="J7" s="430" t="s">
        <v>537</v>
      </c>
      <c r="K7" s="429"/>
      <c r="L7" s="430" t="s">
        <v>538</v>
      </c>
      <c r="M7" s="430" t="s">
        <v>539</v>
      </c>
      <c r="N7" s="430" t="s">
        <v>540</v>
      </c>
      <c r="O7" s="429"/>
    </row>
    <row r="8" customFormat="false" ht="15" hidden="false" customHeight="false" outlineLevel="0" collapsed="false">
      <c r="A8" s="428"/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30" t="s">
        <v>541</v>
      </c>
      <c r="N8" s="430"/>
      <c r="O8" s="429"/>
    </row>
    <row r="9" customFormat="false" ht="15" hidden="false" customHeight="false" outlineLevel="0" collapsed="false">
      <c r="A9" s="429"/>
      <c r="B9" s="430" t="s">
        <v>542</v>
      </c>
      <c r="C9" s="430" t="s">
        <v>543</v>
      </c>
      <c r="D9" s="430" t="s">
        <v>544</v>
      </c>
      <c r="E9" s="430" t="s">
        <v>545</v>
      </c>
      <c r="F9" s="430" t="s">
        <v>546</v>
      </c>
      <c r="G9" s="430" t="s">
        <v>547</v>
      </c>
      <c r="H9" s="430" t="s">
        <v>548</v>
      </c>
      <c r="I9" s="430" t="s">
        <v>549</v>
      </c>
      <c r="J9" s="430" t="s">
        <v>550</v>
      </c>
      <c r="K9" s="430" t="s">
        <v>551</v>
      </c>
      <c r="L9" s="430" t="s">
        <v>552</v>
      </c>
      <c r="M9" s="430" t="s">
        <v>553</v>
      </c>
      <c r="N9" s="430" t="s">
        <v>554</v>
      </c>
      <c r="O9" s="430" t="s">
        <v>555</v>
      </c>
    </row>
    <row r="10" customFormat="false" ht="3.75" hidden="false" customHeight="true" outlineLevel="0" collapsed="false">
      <c r="A10" s="431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</row>
    <row r="11" s="434" customFormat="true" ht="18" hidden="false" customHeight="true" outlineLevel="0" collapsed="false">
      <c r="A11" s="432" t="s">
        <v>556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5" t="s">
        <v>557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4" customFormat="true" ht="18" hidden="false" customHeight="true" outlineLevel="0" collapsed="false">
      <c r="A13" s="435" t="s">
        <v>558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2" t="s">
        <v>559</v>
      </c>
      <c r="B14" s="433" t="n">
        <v>13232.77295857</v>
      </c>
      <c r="C14" s="433" t="n">
        <v>10874.38295857</v>
      </c>
      <c r="D14" s="433" t="n">
        <v>5941.67685803</v>
      </c>
      <c r="E14" s="433" t="n">
        <v>19174.4498166</v>
      </c>
      <c r="F14" s="433" t="n">
        <v>10259.43339984</v>
      </c>
      <c r="G14" s="433" t="n">
        <v>21133.81635841</v>
      </c>
      <c r="H14" s="433" t="n">
        <v>9524.015</v>
      </c>
      <c r="I14" s="433" t="n">
        <v>2433.824</v>
      </c>
      <c r="J14" s="433" t="n">
        <v>11957.839</v>
      </c>
      <c r="K14" s="433" t="n">
        <v>33091.65535841</v>
      </c>
      <c r="L14" s="433" t="n">
        <v>64306.19930292</v>
      </c>
      <c r="M14" s="433" t="n">
        <v>2665.48669676981</v>
      </c>
      <c r="N14" s="433" t="n">
        <v>86523.47170276</v>
      </c>
      <c r="O14" s="433" t="n">
        <v>97397.85466133</v>
      </c>
    </row>
    <row r="15" s="434" customFormat="true" ht="18" hidden="false" customHeight="true" outlineLevel="0" collapsed="false">
      <c r="A15" s="432" t="s">
        <v>560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5" t="s">
        <v>561</v>
      </c>
      <c r="B16" s="436" t="n">
        <v>16876.05068224</v>
      </c>
      <c r="C16" s="436" t="n">
        <v>13318.51568224</v>
      </c>
      <c r="D16" s="436" t="n">
        <v>6626.45931487</v>
      </c>
      <c r="E16" s="436" t="n">
        <v>23502.50999711</v>
      </c>
      <c r="F16" s="436" t="n">
        <v>14471.07929174</v>
      </c>
      <c r="G16" s="436" t="n">
        <v>27789.59497398</v>
      </c>
      <c r="H16" s="436" t="n">
        <v>11660.641</v>
      </c>
      <c r="I16" s="436" t="n">
        <v>2458.526</v>
      </c>
      <c r="J16" s="436" t="n">
        <v>14119.167</v>
      </c>
      <c r="K16" s="436" t="n">
        <v>41908.76197398</v>
      </c>
      <c r="L16" s="436" t="n">
        <v>88743.10522409</v>
      </c>
      <c r="M16" s="436" t="n">
        <v>3336.40764948606</v>
      </c>
      <c r="N16" s="436" t="n">
        <v>117333.35151583</v>
      </c>
      <c r="O16" s="436" t="n">
        <v>130651.86719807</v>
      </c>
    </row>
    <row r="17" s="434" customFormat="true" ht="18" hidden="false" customHeight="true" outlineLevel="0" collapsed="false">
      <c r="A17" s="435" t="s">
        <v>562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2" t="s">
        <v>563</v>
      </c>
      <c r="B18" s="437" t="n">
        <v>20796.6654052</v>
      </c>
      <c r="C18" s="437" t="n">
        <v>16409.4844052</v>
      </c>
      <c r="D18" s="437" t="n">
        <v>8341.32950096</v>
      </c>
      <c r="E18" s="437" t="n">
        <v>29137.99490616</v>
      </c>
      <c r="F18" s="437" t="n">
        <v>19189.54312905</v>
      </c>
      <c r="G18" s="437" t="n">
        <v>35599.02753425</v>
      </c>
      <c r="H18" s="437" t="n">
        <v>13584.112</v>
      </c>
      <c r="I18" s="437" t="n">
        <v>2049.491</v>
      </c>
      <c r="J18" s="437" t="n">
        <v>15633.603</v>
      </c>
      <c r="K18" s="437" t="n">
        <v>51232.63053425</v>
      </c>
      <c r="L18" s="437" t="n">
        <v>110217.02122921</v>
      </c>
      <c r="M18" s="437" t="n">
        <v>3758.50464724993</v>
      </c>
      <c r="N18" s="437" t="n">
        <v>145040.16735826</v>
      </c>
      <c r="O18" s="437" t="n">
        <v>161449.65176346</v>
      </c>
    </row>
    <row r="19" s="434" customFormat="true" ht="18" hidden="false" customHeight="true" outlineLevel="0" collapsed="false">
      <c r="A19" s="438" t="n">
        <v>2017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</row>
    <row r="20" s="434" customFormat="true" ht="18" hidden="false" customHeight="true" outlineLevel="0" collapsed="false">
      <c r="A20" s="432" t="s">
        <v>564</v>
      </c>
      <c r="B20" s="437" t="n">
        <v>20426.37639686</v>
      </c>
      <c r="C20" s="437" t="n">
        <v>15435.60039686</v>
      </c>
      <c r="D20" s="437" t="n">
        <v>8189.32154982</v>
      </c>
      <c r="E20" s="437" t="n">
        <v>28615.69794668</v>
      </c>
      <c r="F20" s="437" t="n">
        <v>19430.85371834</v>
      </c>
      <c r="G20" s="437" t="n">
        <v>34866.4541152</v>
      </c>
      <c r="H20" s="437" t="n">
        <v>14154.987</v>
      </c>
      <c r="I20" s="437" t="n">
        <v>2261.353</v>
      </c>
      <c r="J20" s="437" t="n">
        <v>16416.34</v>
      </c>
      <c r="K20" s="437" t="n">
        <v>51282.7941152</v>
      </c>
      <c r="L20" s="437" t="n">
        <v>112073.90578715</v>
      </c>
      <c r="M20" s="437" t="n">
        <v>3806.01788963544</v>
      </c>
      <c r="N20" s="437" t="n">
        <v>147921.09950549</v>
      </c>
      <c r="O20" s="437" t="n">
        <v>163356.69990235</v>
      </c>
    </row>
    <row r="21" s="434" customFormat="true" ht="18" hidden="false" customHeight="true" outlineLevel="0" collapsed="false">
      <c r="A21" s="435" t="s">
        <v>565</v>
      </c>
      <c r="B21" s="436" t="n">
        <v>20196.03710251</v>
      </c>
      <c r="C21" s="436" t="n">
        <v>15076.63010251</v>
      </c>
      <c r="D21" s="436" t="n">
        <v>8821.4185437</v>
      </c>
      <c r="E21" s="436" t="n">
        <v>29017.45564621</v>
      </c>
      <c r="F21" s="436" t="n">
        <v>19481.12154522</v>
      </c>
      <c r="G21" s="436" t="n">
        <v>34557.75164773</v>
      </c>
      <c r="H21" s="436" t="n">
        <v>15084.256</v>
      </c>
      <c r="I21" s="436" t="n">
        <v>2674.723</v>
      </c>
      <c r="J21" s="436" t="n">
        <v>17758.979</v>
      </c>
      <c r="K21" s="436" t="n">
        <v>52316.73064773</v>
      </c>
      <c r="L21" s="436" t="n">
        <v>112869.95968509</v>
      </c>
      <c r="M21" s="436" t="n">
        <v>3818.73470103732</v>
      </c>
      <c r="N21" s="436" t="n">
        <v>150110.06023031</v>
      </c>
      <c r="O21" s="436" t="n">
        <v>165186.69033282</v>
      </c>
    </row>
    <row r="22" s="434" customFormat="true" ht="18" hidden="false" customHeight="true" outlineLevel="0" collapsed="false">
      <c r="A22" s="435" t="s">
        <v>566</v>
      </c>
      <c r="B22" s="436" t="n">
        <v>19466.70296101</v>
      </c>
      <c r="C22" s="436" t="n">
        <v>14845.19696101</v>
      </c>
      <c r="D22" s="436" t="n">
        <v>8508.65219476</v>
      </c>
      <c r="E22" s="436" t="n">
        <v>27975.35515577</v>
      </c>
      <c r="F22" s="436" t="n">
        <v>20866.22175453</v>
      </c>
      <c r="G22" s="436" t="n">
        <v>35711.41871554</v>
      </c>
      <c r="H22" s="436" t="n">
        <v>14351.575</v>
      </c>
      <c r="I22" s="436" t="n">
        <v>2622.676</v>
      </c>
      <c r="J22" s="436" t="n">
        <v>16974.251</v>
      </c>
      <c r="K22" s="436" t="n">
        <v>52685.66971554</v>
      </c>
      <c r="L22" s="436" t="n">
        <v>114734.12664815</v>
      </c>
      <c r="M22" s="436" t="n">
        <v>3865.75717489959</v>
      </c>
      <c r="N22" s="436" t="n">
        <v>152574.59940268</v>
      </c>
      <c r="O22" s="436" t="n">
        <v>167419.79636369</v>
      </c>
    </row>
    <row r="23" s="434" customFormat="true" ht="18" hidden="false" customHeight="true" outlineLevel="0" collapsed="false">
      <c r="A23" s="432" t="s">
        <v>567</v>
      </c>
      <c r="B23" s="437" t="n">
        <v>19995.43882071</v>
      </c>
      <c r="C23" s="437" t="n">
        <v>15760.63682071</v>
      </c>
      <c r="D23" s="437" t="n">
        <v>8882.13822434</v>
      </c>
      <c r="E23" s="437" t="n">
        <v>28877.57704505</v>
      </c>
      <c r="F23" s="437" t="n">
        <v>18992.5305001</v>
      </c>
      <c r="G23" s="437" t="n">
        <v>34753.16732081</v>
      </c>
      <c r="H23" s="437" t="n">
        <v>14931.545</v>
      </c>
      <c r="I23" s="437" t="n">
        <v>2841.804</v>
      </c>
      <c r="J23" s="437" t="n">
        <v>17773.349</v>
      </c>
      <c r="K23" s="437" t="n">
        <v>52526.51632081</v>
      </c>
      <c r="L23" s="437" t="n">
        <v>114906.855572225</v>
      </c>
      <c r="M23" s="437" t="n">
        <v>3857.11259385334</v>
      </c>
      <c r="N23" s="437" t="n">
        <v>151672.735072325</v>
      </c>
      <c r="O23" s="437" t="n">
        <v>167433.371893035</v>
      </c>
    </row>
    <row r="24" s="434" customFormat="true" ht="18" hidden="false" customHeight="true" outlineLevel="0" collapsed="false">
      <c r="A24" s="432" t="s">
        <v>568</v>
      </c>
      <c r="B24" s="433" t="n">
        <v>19301.11084916</v>
      </c>
      <c r="C24" s="433" t="n">
        <v>14245.64984916</v>
      </c>
      <c r="D24" s="433" t="n">
        <v>7901.31113446</v>
      </c>
      <c r="E24" s="433" t="n">
        <v>27202.42198362</v>
      </c>
      <c r="F24" s="433" t="n">
        <v>20401.55936348</v>
      </c>
      <c r="G24" s="433" t="n">
        <v>34647.20921264</v>
      </c>
      <c r="H24" s="433" t="n">
        <v>14229.883</v>
      </c>
      <c r="I24" s="433" t="n">
        <v>2836.527</v>
      </c>
      <c r="J24" s="433" t="n">
        <v>17066.41</v>
      </c>
      <c r="K24" s="433" t="n">
        <v>51713.61921264</v>
      </c>
      <c r="L24" s="433" t="n">
        <v>116717.57793552</v>
      </c>
      <c r="M24" s="433" t="n">
        <v>3900.6496071705</v>
      </c>
      <c r="N24" s="433" t="n">
        <v>154185.547299</v>
      </c>
      <c r="O24" s="433" t="n">
        <v>168431.19714816</v>
      </c>
    </row>
    <row r="25" s="434" customFormat="true" ht="18" hidden="false" customHeight="true" outlineLevel="0" collapsed="false">
      <c r="A25" s="435" t="s">
        <v>569</v>
      </c>
      <c r="B25" s="436" t="n">
        <v>18786.76180151</v>
      </c>
      <c r="C25" s="436" t="n">
        <v>13932.87780151</v>
      </c>
      <c r="D25" s="436" t="n">
        <v>7853.35703569</v>
      </c>
      <c r="E25" s="436" t="n">
        <v>26640.1188372</v>
      </c>
      <c r="F25" s="436" t="n">
        <v>19493.92861499</v>
      </c>
      <c r="G25" s="436" t="n">
        <v>33426.8064165</v>
      </c>
      <c r="H25" s="436" t="n">
        <v>14011.91</v>
      </c>
      <c r="I25" s="436" t="n">
        <v>2813.602</v>
      </c>
      <c r="J25" s="436" t="n">
        <v>16825.512</v>
      </c>
      <c r="K25" s="436" t="n">
        <v>50252.3184165</v>
      </c>
      <c r="L25" s="436" t="n">
        <v>117787.25576621</v>
      </c>
      <c r="M25" s="436" t="n">
        <v>3920.64840048897</v>
      </c>
      <c r="N25" s="436" t="n">
        <v>154106.6963812</v>
      </c>
      <c r="O25" s="436" t="n">
        <v>168039.57418271</v>
      </c>
    </row>
    <row r="26" s="434" customFormat="true" ht="18" hidden="false" customHeight="true" outlineLevel="0" collapsed="false">
      <c r="A26" s="435" t="s">
        <v>570</v>
      </c>
      <c r="B26" s="436" t="n">
        <v>19075.17251631</v>
      </c>
      <c r="C26" s="436" t="n">
        <v>14120.33951631</v>
      </c>
      <c r="D26" s="436" t="n">
        <v>8868.39472267</v>
      </c>
      <c r="E26" s="436" t="n">
        <v>27943.56723898</v>
      </c>
      <c r="F26" s="436" t="n">
        <v>20703.37069563</v>
      </c>
      <c r="G26" s="436" t="n">
        <v>34823.71021194</v>
      </c>
      <c r="H26" s="436" t="n">
        <v>13932.168</v>
      </c>
      <c r="I26" s="436" t="n">
        <v>2851.353</v>
      </c>
      <c r="J26" s="436" t="n">
        <v>16783.521</v>
      </c>
      <c r="K26" s="436" t="n">
        <v>51607.23121194</v>
      </c>
      <c r="L26" s="436" t="n">
        <v>118373.77670091</v>
      </c>
      <c r="M26" s="436" t="n">
        <v>3923.87119628045</v>
      </c>
      <c r="N26" s="436" t="n">
        <v>155860.66839654</v>
      </c>
      <c r="O26" s="436" t="n">
        <v>169981.00791285</v>
      </c>
    </row>
    <row r="27" s="434" customFormat="true" ht="18" hidden="false" customHeight="true" outlineLevel="0" collapsed="false">
      <c r="A27" s="432" t="s">
        <v>571</v>
      </c>
      <c r="B27" s="437" t="n">
        <v>18832.16337791</v>
      </c>
      <c r="C27" s="437" t="n">
        <v>13795.92937791</v>
      </c>
      <c r="D27" s="437" t="n">
        <v>8163.11059936</v>
      </c>
      <c r="E27" s="437" t="n">
        <v>26995.27397727</v>
      </c>
      <c r="F27" s="437" t="n">
        <v>21224.27718784</v>
      </c>
      <c r="G27" s="437" t="n">
        <v>35020.20656575</v>
      </c>
      <c r="H27" s="437" t="n">
        <v>13754.615</v>
      </c>
      <c r="I27" s="437" t="n">
        <v>2886.525</v>
      </c>
      <c r="J27" s="437" t="n">
        <v>16641.14</v>
      </c>
      <c r="K27" s="437" t="n">
        <v>51661.34656575</v>
      </c>
      <c r="L27" s="437" t="n">
        <v>118650.68408239</v>
      </c>
      <c r="M27" s="437" t="n">
        <v>3916.7819549264</v>
      </c>
      <c r="N27" s="437" t="n">
        <v>156516.10127023</v>
      </c>
      <c r="O27" s="437" t="n">
        <v>170312.03064814</v>
      </c>
    </row>
    <row r="28" s="434" customFormat="true" ht="18" hidden="false" customHeight="true" outlineLevel="0" collapsed="false">
      <c r="A28" s="432" t="s">
        <v>572</v>
      </c>
      <c r="B28" s="433" t="n">
        <v>18790.36754986</v>
      </c>
      <c r="C28" s="433" t="n">
        <v>14188.94754986</v>
      </c>
      <c r="D28" s="433" t="n">
        <v>8311.56519665</v>
      </c>
      <c r="E28" s="433" t="n">
        <v>27101.93274651</v>
      </c>
      <c r="F28" s="433" t="n">
        <v>19768.0859261</v>
      </c>
      <c r="G28" s="433" t="n">
        <v>33957.03347596</v>
      </c>
      <c r="H28" s="433" t="n">
        <v>13887.657</v>
      </c>
      <c r="I28" s="433" t="n">
        <v>2923.372</v>
      </c>
      <c r="J28" s="433" t="n">
        <v>16811.029</v>
      </c>
      <c r="K28" s="433" t="n">
        <v>50768.06247596</v>
      </c>
      <c r="L28" s="433" t="n">
        <v>119241.545071351</v>
      </c>
      <c r="M28" s="433" t="n">
        <v>3920.53635659686</v>
      </c>
      <c r="N28" s="433" t="n">
        <v>155820.659997451</v>
      </c>
      <c r="O28" s="433" t="n">
        <v>170009.607547311</v>
      </c>
    </row>
    <row r="29" s="434" customFormat="true" ht="18" hidden="false" customHeight="true" outlineLevel="0" collapsed="false">
      <c r="A29" s="435" t="s">
        <v>573</v>
      </c>
      <c r="B29" s="436" t="n">
        <v>19626.47962556</v>
      </c>
      <c r="C29" s="436" t="n">
        <v>14847.49162556</v>
      </c>
      <c r="D29" s="436" t="n">
        <v>9446.22176696</v>
      </c>
      <c r="E29" s="436" t="n">
        <v>29072.70139252</v>
      </c>
      <c r="F29" s="436" t="n">
        <v>20913.16197635</v>
      </c>
      <c r="G29" s="436" t="n">
        <v>35760.65360191</v>
      </c>
      <c r="H29" s="436" t="n">
        <v>14633.514</v>
      </c>
      <c r="I29" s="436" t="n">
        <v>2571.314</v>
      </c>
      <c r="J29" s="436" t="n">
        <v>17204.828</v>
      </c>
      <c r="K29" s="436" t="n">
        <v>52965.48160191</v>
      </c>
      <c r="L29" s="436" t="n">
        <v>119364.89531246</v>
      </c>
      <c r="M29" s="436" t="n">
        <v>3908.36207552692</v>
      </c>
      <c r="N29" s="436" t="n">
        <v>157482.88528881</v>
      </c>
      <c r="O29" s="436" t="n">
        <v>172330.37691437</v>
      </c>
    </row>
    <row r="30" s="434" customFormat="true" ht="18" hidden="false" customHeight="true" outlineLevel="0" collapsed="false">
      <c r="A30" s="435" t="s">
        <v>574</v>
      </c>
      <c r="B30" s="436" t="n">
        <v>22786.69796286</v>
      </c>
      <c r="C30" s="436" t="n">
        <v>17170.96196286</v>
      </c>
      <c r="D30" s="436" t="n">
        <v>9881.47038364</v>
      </c>
      <c r="E30" s="436" t="n">
        <v>32668.1683465</v>
      </c>
      <c r="F30" s="436" t="n">
        <v>21260.59986201</v>
      </c>
      <c r="G30" s="436" t="n">
        <v>38431.56182487</v>
      </c>
      <c r="H30" s="436" t="n">
        <v>15134.591</v>
      </c>
      <c r="I30" s="436" t="n">
        <v>2063.083</v>
      </c>
      <c r="J30" s="436" t="n">
        <v>17197.674</v>
      </c>
      <c r="K30" s="436" t="n">
        <v>55629.23582487</v>
      </c>
      <c r="L30" s="436" t="n">
        <v>120271.94010708</v>
      </c>
      <c r="M30" s="436" t="n">
        <v>3922.30332078034</v>
      </c>
      <c r="N30" s="436" t="n">
        <v>158730.21396909</v>
      </c>
      <c r="O30" s="436" t="n">
        <v>175901.17593195</v>
      </c>
    </row>
    <row r="31" s="434" customFormat="true" ht="18" hidden="false" customHeight="true" outlineLevel="0" collapsed="false">
      <c r="A31" s="432" t="s">
        <v>459</v>
      </c>
      <c r="B31" s="433" t="n">
        <v>23411.96064006</v>
      </c>
      <c r="C31" s="433" t="n">
        <v>18206.80164006</v>
      </c>
      <c r="D31" s="433" t="n">
        <v>9701.673595</v>
      </c>
      <c r="E31" s="433" t="n">
        <v>33113.63423506</v>
      </c>
      <c r="F31" s="433" t="n">
        <v>22142.19263638</v>
      </c>
      <c r="G31" s="433" t="n">
        <v>40348.99427644</v>
      </c>
      <c r="H31" s="433" t="n">
        <v>14704.354</v>
      </c>
      <c r="I31" s="433" t="n">
        <v>2151.448</v>
      </c>
      <c r="J31" s="433" t="n">
        <v>16855.802</v>
      </c>
      <c r="K31" s="433" t="n">
        <v>57204.79627644</v>
      </c>
      <c r="L31" s="433" t="n">
        <v>121448.64689235</v>
      </c>
      <c r="M31" s="433" t="n">
        <v>3944.30324843866</v>
      </c>
      <c r="N31" s="433" t="n">
        <v>160446.64152873</v>
      </c>
      <c r="O31" s="433" t="n">
        <v>178653.44316879</v>
      </c>
    </row>
    <row r="32" s="434" customFormat="true" ht="18" hidden="false" customHeight="true" outlineLevel="0" collapsed="false">
      <c r="A32" s="438" t="n">
        <v>2018</v>
      </c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</row>
    <row r="33" s="434" customFormat="true" ht="18" hidden="false" customHeight="true" outlineLevel="0" collapsed="false">
      <c r="A33" s="432" t="s">
        <v>575</v>
      </c>
      <c r="B33" s="433" t="n">
        <v>21662.44632966</v>
      </c>
      <c r="C33" s="433" t="n">
        <v>16353.59032966</v>
      </c>
      <c r="D33" s="433" t="n">
        <v>8256.68535186</v>
      </c>
      <c r="E33" s="433" t="n">
        <v>29919.13168152</v>
      </c>
      <c r="F33" s="433" t="n">
        <v>21378.0346951</v>
      </c>
      <c r="G33" s="433" t="n">
        <v>37731.62502476</v>
      </c>
      <c r="H33" s="433" t="n">
        <v>14974.903</v>
      </c>
      <c r="I33" s="433" t="n">
        <v>2307.761</v>
      </c>
      <c r="J33" s="433" t="n">
        <v>17282.664</v>
      </c>
      <c r="K33" s="433" t="n">
        <v>55014.28902476</v>
      </c>
      <c r="L33" s="433" t="n">
        <v>123310.04470141</v>
      </c>
      <c r="M33" s="433" t="n">
        <v>3988.18986187724</v>
      </c>
      <c r="N33" s="433" t="n">
        <v>161970.74339651</v>
      </c>
      <c r="O33" s="433" t="n">
        <v>178324.33372617</v>
      </c>
    </row>
    <row r="34" s="434" customFormat="true" ht="18" hidden="false" customHeight="true" outlineLevel="0" collapsed="false">
      <c r="A34" s="435" t="s">
        <v>565</v>
      </c>
      <c r="B34" s="436" t="n">
        <v>21227.34551039</v>
      </c>
      <c r="C34" s="436" t="n">
        <v>15798.64151039</v>
      </c>
      <c r="D34" s="436" t="n">
        <v>9259.90298612</v>
      </c>
      <c r="E34" s="436" t="n">
        <v>30487.24849651</v>
      </c>
      <c r="F34" s="436" t="n">
        <v>22051.23694147</v>
      </c>
      <c r="G34" s="436" t="n">
        <v>37849.87845186</v>
      </c>
      <c r="H34" s="436" t="n">
        <v>16774.349</v>
      </c>
      <c r="I34" s="436" t="n">
        <v>2501.84</v>
      </c>
      <c r="J34" s="436" t="n">
        <v>19276.189</v>
      </c>
      <c r="K34" s="436" t="n">
        <v>57126.06745186</v>
      </c>
      <c r="L34" s="436" t="n">
        <v>124913.56044549</v>
      </c>
      <c r="M34" s="436" t="n">
        <v>4024.96432849327</v>
      </c>
      <c r="N34" s="436" t="n">
        <v>166240.98638696</v>
      </c>
      <c r="O34" s="436" t="n">
        <v>182039.62789735</v>
      </c>
    </row>
    <row r="35" s="434" customFormat="true" ht="18" hidden="false" customHeight="true" outlineLevel="0" collapsed="false">
      <c r="A35" s="435" t="s">
        <v>576</v>
      </c>
      <c r="B35" s="436" t="n">
        <v>23125.47768532</v>
      </c>
      <c r="C35" s="436" t="n">
        <v>17658.78368532</v>
      </c>
      <c r="D35" s="436" t="n">
        <v>8652.94086601</v>
      </c>
      <c r="E35" s="436" t="n">
        <v>31778.41855133</v>
      </c>
      <c r="F35" s="436" t="n">
        <v>24683.6102341</v>
      </c>
      <c r="G35" s="436" t="n">
        <v>42342.39391942</v>
      </c>
      <c r="H35" s="436" t="n">
        <v>17442.185</v>
      </c>
      <c r="I35" s="436" t="n">
        <v>2490.129</v>
      </c>
      <c r="J35" s="436" t="n">
        <v>19932.314</v>
      </c>
      <c r="K35" s="436" t="n">
        <v>62274.70791942</v>
      </c>
      <c r="L35" s="436" t="n">
        <v>125936.58658962</v>
      </c>
      <c r="M35" s="436" t="n">
        <v>4041.14372503883</v>
      </c>
      <c r="N35" s="436" t="n">
        <v>170552.51082372</v>
      </c>
      <c r="O35" s="436" t="n">
        <v>188211.29450904</v>
      </c>
    </row>
    <row r="36" s="434" customFormat="true" ht="18" hidden="false" customHeight="true" outlineLevel="0" collapsed="false">
      <c r="A36" s="432" t="s">
        <v>577</v>
      </c>
      <c r="B36" s="437" t="n">
        <v>22319.20561106</v>
      </c>
      <c r="C36" s="437" t="n">
        <v>16919.03061106</v>
      </c>
      <c r="D36" s="437" t="n">
        <v>9062.02444186</v>
      </c>
      <c r="E36" s="437" t="n">
        <v>31381.23005292</v>
      </c>
      <c r="F36" s="437" t="n">
        <v>22452.86269978</v>
      </c>
      <c r="G36" s="437" t="n">
        <v>39371.89331084</v>
      </c>
      <c r="H36" s="437" t="n">
        <v>17034.948</v>
      </c>
      <c r="I36" s="437" t="n">
        <v>2580.571</v>
      </c>
      <c r="J36" s="437" t="n">
        <v>19615.519</v>
      </c>
      <c r="K36" s="437" t="n">
        <v>58987.41231084</v>
      </c>
      <c r="L36" s="437" t="n">
        <v>124349.89892568</v>
      </c>
      <c r="M36" s="437" t="n">
        <v>3974.26232152336</v>
      </c>
      <c r="N36" s="437" t="n">
        <v>166418.28062546</v>
      </c>
      <c r="O36" s="437" t="n">
        <v>183337.31123652</v>
      </c>
    </row>
    <row r="37" s="434" customFormat="true" ht="18" hidden="false" customHeight="true" outlineLevel="0" collapsed="false">
      <c r="A37" s="432" t="s">
        <v>578</v>
      </c>
      <c r="B37" s="433" t="n">
        <v>21633.42654341</v>
      </c>
      <c r="C37" s="433" t="n">
        <v>15720.60354341</v>
      </c>
      <c r="D37" s="433" t="n">
        <v>9145.15249296</v>
      </c>
      <c r="E37" s="433" t="n">
        <v>30778.57903637</v>
      </c>
      <c r="F37" s="433" t="n">
        <v>21539.19229437</v>
      </c>
      <c r="G37" s="433" t="n">
        <v>37259.79583778</v>
      </c>
      <c r="H37" s="433" t="n">
        <v>15512.966</v>
      </c>
      <c r="I37" s="433" t="n">
        <v>2574.904</v>
      </c>
      <c r="J37" s="433" t="n">
        <v>18087.87</v>
      </c>
      <c r="K37" s="433" t="n">
        <v>55347.66583778</v>
      </c>
      <c r="L37" s="433" t="n">
        <v>117749.2497803</v>
      </c>
      <c r="M37" s="433" t="n">
        <v>3747.74417083775</v>
      </c>
      <c r="N37" s="433" t="n">
        <v>157376.31207467</v>
      </c>
      <c r="O37" s="433" t="n">
        <v>173096.91561808</v>
      </c>
    </row>
    <row r="38" s="434" customFormat="true" ht="18" hidden="false" customHeight="true" outlineLevel="0" collapsed="false">
      <c r="A38" s="435" t="s">
        <v>579</v>
      </c>
      <c r="B38" s="436" t="n">
        <v>21405.52554026</v>
      </c>
      <c r="C38" s="436" t="n">
        <v>15741.76754026</v>
      </c>
      <c r="D38" s="436" t="n">
        <v>9058.89455013</v>
      </c>
      <c r="E38" s="436" t="n">
        <v>30464.42009039</v>
      </c>
      <c r="F38" s="436" t="n">
        <v>20604.76571611</v>
      </c>
      <c r="G38" s="436" t="n">
        <v>36346.53325637</v>
      </c>
      <c r="H38" s="436" t="n">
        <v>14749.053</v>
      </c>
      <c r="I38" s="436" t="n">
        <v>2479.819</v>
      </c>
      <c r="J38" s="436" t="n">
        <v>17228.872</v>
      </c>
      <c r="K38" s="436" t="n">
        <v>53575.40525637</v>
      </c>
      <c r="L38" s="436" t="n">
        <v>109517.647497485</v>
      </c>
      <c r="M38" s="436" t="n">
        <v>3471.79101275907</v>
      </c>
      <c r="N38" s="436" t="n">
        <v>147351.285213595</v>
      </c>
      <c r="O38" s="436" t="n">
        <v>163093.052753855</v>
      </c>
    </row>
    <row r="39" s="434" customFormat="true" ht="18" hidden="false" customHeight="true" outlineLevel="0" collapsed="false">
      <c r="A39" s="435" t="s">
        <v>580</v>
      </c>
      <c r="B39" s="436" t="n">
        <v>20356.01626721</v>
      </c>
      <c r="C39" s="436" t="n">
        <v>14848.84426721</v>
      </c>
      <c r="D39" s="436" t="n">
        <v>10115.00244193</v>
      </c>
      <c r="E39" s="436" t="n">
        <v>30471.01870914</v>
      </c>
      <c r="F39" s="436" t="n">
        <v>20569.83934345</v>
      </c>
      <c r="G39" s="436" t="n">
        <v>35418.68361066</v>
      </c>
      <c r="H39" s="436" t="n">
        <v>14507.418</v>
      </c>
      <c r="I39" s="436" t="n">
        <v>2476.394</v>
      </c>
      <c r="J39" s="436" t="n">
        <v>16983.812</v>
      </c>
      <c r="K39" s="436" t="n">
        <v>52402.49561066</v>
      </c>
      <c r="L39" s="436" t="n">
        <v>107529.93403135</v>
      </c>
      <c r="M39" s="436" t="n">
        <v>3394.68158957413</v>
      </c>
      <c r="N39" s="436" t="n">
        <v>145083.5853748</v>
      </c>
      <c r="O39" s="436" t="n">
        <v>159932.42964201</v>
      </c>
    </row>
    <row r="40" s="434" customFormat="true" ht="18" hidden="false" customHeight="true" outlineLevel="0" collapsed="false">
      <c r="A40" s="432" t="s">
        <v>457</v>
      </c>
      <c r="B40" s="437" t="n">
        <v>19285.01556786</v>
      </c>
      <c r="C40" s="437" t="n">
        <v>14291.45456786</v>
      </c>
      <c r="D40" s="437" t="n">
        <v>10213.34848657</v>
      </c>
      <c r="E40" s="437" t="n">
        <v>29498.36405443</v>
      </c>
      <c r="F40" s="437" t="n">
        <v>18864.94877719</v>
      </c>
      <c r="G40" s="437" t="n">
        <v>33156.40334505</v>
      </c>
      <c r="H40" s="437" t="n">
        <v>13936.308</v>
      </c>
      <c r="I40" s="437" t="n">
        <v>2416.786</v>
      </c>
      <c r="J40" s="437" t="n">
        <v>16353.094</v>
      </c>
      <c r="K40" s="437" t="n">
        <v>49509.49734505</v>
      </c>
      <c r="L40" s="437" t="n">
        <v>105697.92055666</v>
      </c>
      <c r="M40" s="437" t="n">
        <v>3323.05024150468</v>
      </c>
      <c r="N40" s="437" t="n">
        <v>140915.96333385</v>
      </c>
      <c r="O40" s="437" t="n">
        <v>155207.41790171</v>
      </c>
    </row>
    <row r="41" s="434" customFormat="true" ht="18" hidden="false" customHeight="true" outlineLevel="0" collapsed="false">
      <c r="A41" s="432" t="s">
        <v>572</v>
      </c>
      <c r="B41" s="433" t="n">
        <v>18828.96857066</v>
      </c>
      <c r="C41" s="433" t="n">
        <v>13923.27257066</v>
      </c>
      <c r="D41" s="433" t="n">
        <v>8277.28058014</v>
      </c>
      <c r="E41" s="433" t="n">
        <v>27106.2491508</v>
      </c>
      <c r="F41" s="433" t="n">
        <v>18074.02862975</v>
      </c>
      <c r="G41" s="433" t="n">
        <v>31997.30120041</v>
      </c>
      <c r="H41" s="433" t="n">
        <v>13576.209</v>
      </c>
      <c r="I41" s="433" t="n">
        <v>2429.895</v>
      </c>
      <c r="J41" s="433" t="n">
        <v>16006.104</v>
      </c>
      <c r="K41" s="433" t="n">
        <v>48003.40520041</v>
      </c>
      <c r="L41" s="433" t="n">
        <v>99970.6091694133</v>
      </c>
      <c r="M41" s="433" t="n">
        <v>3130.41083595311</v>
      </c>
      <c r="N41" s="433" t="n">
        <v>134050.741799163</v>
      </c>
      <c r="O41" s="433" t="n">
        <v>147974.014369823</v>
      </c>
    </row>
    <row r="42" s="434" customFormat="true" ht="18" hidden="false" customHeight="true" outlineLevel="0" collapsed="false">
      <c r="A42" s="435" t="s">
        <v>573</v>
      </c>
      <c r="B42" s="436" t="n">
        <v>18099.55846466</v>
      </c>
      <c r="C42" s="436" t="n">
        <v>13203.82246466</v>
      </c>
      <c r="D42" s="436" t="n">
        <v>7689.96979453</v>
      </c>
      <c r="E42" s="436" t="n">
        <v>25789.52825919</v>
      </c>
      <c r="F42" s="436" t="n">
        <v>18070.06447764</v>
      </c>
      <c r="G42" s="436" t="n">
        <v>31273.8869423</v>
      </c>
      <c r="H42" s="436" t="n">
        <v>13223.366</v>
      </c>
      <c r="I42" s="436" t="n">
        <v>2352.171</v>
      </c>
      <c r="J42" s="436" t="n">
        <v>15575.537</v>
      </c>
      <c r="K42" s="436" t="n">
        <v>46849.4239423</v>
      </c>
      <c r="L42" s="436" t="n">
        <v>97968.45950499</v>
      </c>
      <c r="M42" s="436" t="n">
        <v>3055.03196358321</v>
      </c>
      <c r="N42" s="436" t="n">
        <v>131614.06098263</v>
      </c>
      <c r="O42" s="436" t="n">
        <v>144817.88344729</v>
      </c>
    </row>
    <row r="43" s="434" customFormat="true" ht="18" hidden="false" customHeight="true" outlineLevel="0" collapsed="false">
      <c r="A43" s="435" t="s">
        <v>574</v>
      </c>
      <c r="B43" s="436" t="n">
        <v>21410.95493091</v>
      </c>
      <c r="C43" s="436" t="n">
        <v>15345.20193091</v>
      </c>
      <c r="D43" s="436" t="n">
        <v>8692.36509068</v>
      </c>
      <c r="E43" s="436" t="n">
        <v>30103.32002159</v>
      </c>
      <c r="F43" s="436" t="n">
        <v>20313.03330118</v>
      </c>
      <c r="G43" s="436" t="n">
        <v>35658.23523209</v>
      </c>
      <c r="H43" s="436" t="n">
        <v>13693.565</v>
      </c>
      <c r="I43" s="436" t="n">
        <v>1812.66</v>
      </c>
      <c r="J43" s="436" t="n">
        <v>15506.225</v>
      </c>
      <c r="K43" s="436" t="n">
        <v>51164.46023209</v>
      </c>
      <c r="L43" s="436" t="n">
        <v>97065.4080226</v>
      </c>
      <c r="M43" s="436" t="n">
        <v>3014.75326810739</v>
      </c>
      <c r="N43" s="436" t="n">
        <v>132884.66632378</v>
      </c>
      <c r="O43" s="436" t="n">
        <v>148229.86825469</v>
      </c>
    </row>
    <row r="44" s="434" customFormat="true" ht="18" hidden="false" customHeight="true" outlineLevel="0" collapsed="false">
      <c r="A44" s="432" t="s">
        <v>459</v>
      </c>
      <c r="B44" s="433" t="n">
        <v>22399.71233611</v>
      </c>
      <c r="C44" s="433" t="n">
        <v>17513.40133611</v>
      </c>
      <c r="D44" s="433" t="n">
        <v>7732.99460362</v>
      </c>
      <c r="E44" s="433" t="n">
        <v>30132.70693973</v>
      </c>
      <c r="F44" s="433" t="n">
        <v>17609.86887348</v>
      </c>
      <c r="G44" s="433" t="n">
        <v>35123.27020959</v>
      </c>
      <c r="H44" s="433" t="n">
        <v>12487.236</v>
      </c>
      <c r="I44" s="433" t="n">
        <v>1797.244</v>
      </c>
      <c r="J44" s="433" t="n">
        <v>14284.48</v>
      </c>
      <c r="K44" s="433" t="n">
        <v>49407.75020959</v>
      </c>
      <c r="L44" s="433" t="n">
        <v>95528.85099164</v>
      </c>
      <c r="M44" s="440" t="n">
        <v>2954.75946835465</v>
      </c>
      <c r="N44" s="433" t="n">
        <v>127423.19986512</v>
      </c>
      <c r="O44" s="433" t="n">
        <v>144936.60120123</v>
      </c>
    </row>
    <row r="45" s="434" customFormat="true" ht="18" hidden="false" customHeight="true" outlineLevel="0" collapsed="false">
      <c r="A45" s="438" t="n">
        <v>2019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</row>
    <row r="46" s="434" customFormat="true" ht="18" hidden="false" customHeight="true" outlineLevel="0" collapsed="false">
      <c r="A46" s="432" t="s">
        <v>575</v>
      </c>
      <c r="B46" s="437" t="n">
        <v>20819.05069711</v>
      </c>
      <c r="C46" s="437" t="n">
        <v>15745.48257741</v>
      </c>
      <c r="D46" s="437" t="n">
        <v>6973.77272432</v>
      </c>
      <c r="E46" s="437" t="n">
        <v>27792.82342143</v>
      </c>
      <c r="F46" s="437" t="n">
        <v>17465.40021291</v>
      </c>
      <c r="G46" s="437" t="n">
        <v>33210.88279032</v>
      </c>
      <c r="H46" s="437" t="n">
        <v>12674.2316141</v>
      </c>
      <c r="I46" s="437" t="n">
        <v>1950.3831331</v>
      </c>
      <c r="J46" s="437" t="n">
        <v>14624.6147472</v>
      </c>
      <c r="K46" s="437" t="n">
        <v>47835.49753752</v>
      </c>
      <c r="L46" s="437" t="n">
        <v>92978.97811337</v>
      </c>
      <c r="M46" s="440" t="n">
        <v>2864.00238145955</v>
      </c>
      <c r="N46" s="437" t="n">
        <v>125068.99307348</v>
      </c>
      <c r="O46" s="437" t="n">
        <v>140814.47565089</v>
      </c>
    </row>
    <row r="47" s="434" customFormat="true" ht="18" hidden="false" customHeight="true" outlineLevel="0" collapsed="false">
      <c r="A47" s="435" t="s">
        <v>565</v>
      </c>
      <c r="B47" s="436" t="n">
        <v>20137.99556956</v>
      </c>
      <c r="C47" s="436" t="n">
        <v>15223.70472416</v>
      </c>
      <c r="D47" s="436" t="n">
        <v>7761.40632627</v>
      </c>
      <c r="E47" s="436" t="n">
        <v>27899.40189583</v>
      </c>
      <c r="F47" s="436" t="n">
        <v>17159.14933233</v>
      </c>
      <c r="G47" s="436" t="n">
        <v>32382.85405649</v>
      </c>
      <c r="H47" s="436" t="n">
        <v>12468.1053009</v>
      </c>
      <c r="I47" s="436" t="n">
        <v>1870.8688439</v>
      </c>
      <c r="J47" s="436" t="n">
        <v>14338.9741448</v>
      </c>
      <c r="K47" s="436" t="n">
        <v>46721.82820129</v>
      </c>
      <c r="L47" s="436" t="n">
        <v>92755.00422293</v>
      </c>
      <c r="M47" s="436" t="n">
        <v>2846.42426228438</v>
      </c>
      <c r="N47" s="436" t="n">
        <v>124253.12770006</v>
      </c>
      <c r="O47" s="436" t="n">
        <v>139476.83242422</v>
      </c>
    </row>
    <row r="48" s="434" customFormat="true" ht="18" hidden="false" customHeight="true" outlineLevel="0" collapsed="false">
      <c r="A48" s="435" t="s">
        <v>452</v>
      </c>
      <c r="B48" s="436" t="n">
        <v>19717.93151061</v>
      </c>
      <c r="C48" s="436" t="n">
        <v>15225.76216281</v>
      </c>
      <c r="D48" s="436" t="n">
        <v>7513.99974828</v>
      </c>
      <c r="E48" s="436" t="n">
        <v>27231.93125889</v>
      </c>
      <c r="F48" s="436" t="n">
        <v>19172.14112306</v>
      </c>
      <c r="G48" s="436" t="n">
        <v>34397.90328587</v>
      </c>
      <c r="H48" s="436" t="n">
        <v>12028.180593</v>
      </c>
      <c r="I48" s="436" t="n">
        <v>1877.4170012</v>
      </c>
      <c r="J48" s="436" t="n">
        <v>13905.5975942</v>
      </c>
      <c r="K48" s="436" t="n">
        <v>48303.50088007</v>
      </c>
      <c r="L48" s="436" t="n">
        <v>89367.96020646</v>
      </c>
      <c r="M48" s="436" t="n">
        <v>2731.14438100777</v>
      </c>
      <c r="N48" s="436" t="n">
        <v>122445.69892372</v>
      </c>
      <c r="O48" s="436" t="n">
        <v>137671.46108653</v>
      </c>
    </row>
    <row r="49" s="434" customFormat="true" ht="18" hidden="false" customHeight="true" outlineLevel="0" collapsed="false">
      <c r="A49" s="432" t="s">
        <v>577</v>
      </c>
      <c r="B49" s="437" t="n">
        <v>20214.08875356</v>
      </c>
      <c r="C49" s="437" t="n">
        <v>15105.05304376</v>
      </c>
      <c r="D49" s="437" t="n">
        <v>10120.77793639</v>
      </c>
      <c r="E49" s="437" t="n">
        <v>30334.86668995</v>
      </c>
      <c r="F49" s="437" t="n">
        <v>17934.32693952</v>
      </c>
      <c r="G49" s="437" t="n">
        <v>33039.37998328</v>
      </c>
      <c r="H49" s="437" t="n">
        <v>12674.1915313</v>
      </c>
      <c r="I49" s="437" t="n">
        <v>1921.4994074</v>
      </c>
      <c r="J49" s="437" t="n">
        <v>14595.6909387</v>
      </c>
      <c r="K49" s="437" t="n">
        <v>47635.07092198</v>
      </c>
      <c r="L49" s="437" t="n">
        <v>89043.64810861</v>
      </c>
      <c r="M49" s="440" t="n">
        <v>2710.34106493442</v>
      </c>
      <c r="N49" s="437" t="n">
        <v>121573.66598683</v>
      </c>
      <c r="O49" s="437" t="n">
        <v>136678.71903059</v>
      </c>
    </row>
    <row r="50" s="434" customFormat="true" ht="18" hidden="false" customHeight="true" outlineLevel="0" collapsed="false">
      <c r="A50" s="432" t="s">
        <v>578</v>
      </c>
      <c r="B50" s="437" t="n">
        <v>19635.60967341</v>
      </c>
      <c r="C50" s="437" t="n">
        <v>14861.69708351</v>
      </c>
      <c r="D50" s="437" t="n">
        <v>10398.68629115</v>
      </c>
      <c r="E50" s="437" t="n">
        <v>30034.29596456</v>
      </c>
      <c r="F50" s="437" t="n">
        <v>18181.79115673</v>
      </c>
      <c r="G50" s="437" t="n">
        <v>33043.48824024</v>
      </c>
      <c r="H50" s="437" t="n">
        <v>12244.1132897</v>
      </c>
      <c r="I50" s="437" t="n">
        <v>1917.7484192</v>
      </c>
      <c r="J50" s="437" t="n">
        <v>14161.8617089</v>
      </c>
      <c r="K50" s="437" t="n">
        <v>47205.34994914</v>
      </c>
      <c r="L50" s="437" t="n">
        <v>87650.3180062273</v>
      </c>
      <c r="M50" s="437" t="n">
        <v>2656.89951731078</v>
      </c>
      <c r="N50" s="437" t="n">
        <v>119993.970871857</v>
      </c>
      <c r="O50" s="437" t="n">
        <v>134855.667955367</v>
      </c>
    </row>
    <row r="51" s="434" customFormat="true" ht="18" hidden="false" customHeight="true" outlineLevel="0" collapsed="false">
      <c r="A51" s="435" t="s">
        <v>579</v>
      </c>
      <c r="B51" s="436" t="n">
        <v>18966.12074791</v>
      </c>
      <c r="C51" s="436" t="n">
        <v>14547.48675371</v>
      </c>
      <c r="D51" s="436" t="n">
        <v>9468.82494055</v>
      </c>
      <c r="E51" s="436" t="n">
        <v>28434.94568846</v>
      </c>
      <c r="F51" s="436" t="n">
        <v>17567.46717794</v>
      </c>
      <c r="G51" s="436" t="n">
        <v>32114.95393165</v>
      </c>
      <c r="H51" s="436" t="n">
        <v>12247.8403953</v>
      </c>
      <c r="I51" s="436" t="n">
        <v>1909.1985185</v>
      </c>
      <c r="J51" s="436" t="n">
        <v>14157.0389138</v>
      </c>
      <c r="K51" s="436" t="n">
        <v>46271.99284545</v>
      </c>
      <c r="L51" s="436" t="n">
        <v>87556.6205834306</v>
      </c>
      <c r="M51" s="436" t="n">
        <v>2643.44218027277</v>
      </c>
      <c r="N51" s="436" t="n">
        <v>119281.126675171</v>
      </c>
      <c r="O51" s="436" t="n">
        <v>133828.613428881</v>
      </c>
    </row>
    <row r="52" s="434" customFormat="true" ht="18" hidden="false" customHeight="true" outlineLevel="0" collapsed="false">
      <c r="A52" s="435" t="s">
        <v>580</v>
      </c>
      <c r="B52" s="436" t="n">
        <v>19235.53846801</v>
      </c>
      <c r="C52" s="436" t="n">
        <v>14229.36430291</v>
      </c>
      <c r="D52" s="436" t="n">
        <v>9352.04479682</v>
      </c>
      <c r="E52" s="436" t="n">
        <v>28587.58326483</v>
      </c>
      <c r="F52" s="436" t="n">
        <v>18192.5504839</v>
      </c>
      <c r="G52" s="436" t="n">
        <v>32421.91478681</v>
      </c>
      <c r="H52" s="436" t="n">
        <v>11563.912246</v>
      </c>
      <c r="I52" s="436" t="n">
        <v>2057.1558433</v>
      </c>
      <c r="J52" s="436" t="n">
        <v>13621.0680893</v>
      </c>
      <c r="K52" s="436" t="n">
        <v>46042.98287611</v>
      </c>
      <c r="L52" s="436" t="n">
        <v>88214.2433905029</v>
      </c>
      <c r="M52" s="436" t="n">
        <v>2652.27822748492</v>
      </c>
      <c r="N52" s="436" t="n">
        <v>120027.861963703</v>
      </c>
      <c r="O52" s="436" t="n">
        <v>134257.226266613</v>
      </c>
    </row>
    <row r="53" s="434" customFormat="true" ht="18" hidden="false" customHeight="true" outlineLevel="0" collapsed="false">
      <c r="A53" s="432" t="s">
        <v>571</v>
      </c>
      <c r="B53" s="437" t="n">
        <v>19201.42520111</v>
      </c>
      <c r="C53" s="437" t="n">
        <v>14806.95695421</v>
      </c>
      <c r="D53" s="437" t="n">
        <v>7847.38863027</v>
      </c>
      <c r="E53" s="437" t="n">
        <v>27048.81383138</v>
      </c>
      <c r="F53" s="437" t="n">
        <v>18980.57686637</v>
      </c>
      <c r="G53" s="437" t="n">
        <v>33787.53382058</v>
      </c>
      <c r="H53" s="437" t="n">
        <v>11853.7834072</v>
      </c>
      <c r="I53" s="437" t="n">
        <v>2029.8983722</v>
      </c>
      <c r="J53" s="437" t="n">
        <v>13883.6817794</v>
      </c>
      <c r="K53" s="437" t="n">
        <v>47671.21559998</v>
      </c>
      <c r="L53" s="437" t="n">
        <v>88502.95488606</v>
      </c>
      <c r="M53" s="440" t="n">
        <v>2649.95568242494</v>
      </c>
      <c r="N53" s="437" t="n">
        <v>121367.21353183</v>
      </c>
      <c r="O53" s="437" t="n">
        <v>136174.17048604</v>
      </c>
    </row>
    <row r="54" s="434" customFormat="true" ht="18" hidden="false" customHeight="true" outlineLevel="0" collapsed="false">
      <c r="A54" s="432" t="s">
        <v>581</v>
      </c>
      <c r="B54" s="437" t="n">
        <v>19617.52861686</v>
      </c>
      <c r="C54" s="437" t="n">
        <v>14668.59337806</v>
      </c>
      <c r="D54" s="437" t="n">
        <v>7197.65899966</v>
      </c>
      <c r="E54" s="437" t="n">
        <v>26815.18761652</v>
      </c>
      <c r="F54" s="437" t="n">
        <v>17953.35805767</v>
      </c>
      <c r="G54" s="437" t="n">
        <v>32621.95143573</v>
      </c>
      <c r="H54" s="437" t="n">
        <v>12266.3241554</v>
      </c>
      <c r="I54" s="437" t="n">
        <v>2744.17807724</v>
      </c>
      <c r="J54" s="437" t="n">
        <v>15010.50223264</v>
      </c>
      <c r="K54" s="437" t="n">
        <v>47632.45366837</v>
      </c>
      <c r="L54" s="437" t="n">
        <v>89488.4391573253</v>
      </c>
      <c r="M54" s="440" t="n">
        <v>2668.7394811934</v>
      </c>
      <c r="N54" s="437" t="n">
        <v>122452.299447635</v>
      </c>
      <c r="O54" s="437" t="n">
        <v>137120.892825695</v>
      </c>
    </row>
    <row r="55" s="434" customFormat="true" ht="18" hidden="false" customHeight="true" outlineLevel="0" collapsed="false">
      <c r="A55" s="435" t="s">
        <v>582</v>
      </c>
      <c r="B55" s="436" t="n">
        <v>19763.58401401</v>
      </c>
      <c r="C55" s="436" t="n">
        <v>14747.6603883</v>
      </c>
      <c r="D55" s="436" t="n">
        <v>7360.15621683</v>
      </c>
      <c r="E55" s="436" t="n">
        <v>27123.74023084</v>
      </c>
      <c r="F55" s="436" t="n">
        <v>17851.92263537</v>
      </c>
      <c r="G55" s="436" t="n">
        <v>32599.58302367</v>
      </c>
      <c r="H55" s="436" t="n">
        <v>12327.41220072</v>
      </c>
      <c r="I55" s="436" t="n">
        <v>2569.04734471</v>
      </c>
      <c r="J55" s="436" t="n">
        <v>14896.45954543</v>
      </c>
      <c r="K55" s="436" t="n">
        <v>47496.0425691</v>
      </c>
      <c r="L55" s="436" t="n">
        <v>91163.911483276</v>
      </c>
      <c r="M55" s="436" t="n">
        <v>2707.46634324413</v>
      </c>
      <c r="N55" s="436" t="n">
        <v>123912.293664076</v>
      </c>
      <c r="O55" s="436" t="n">
        <v>138659.954052376</v>
      </c>
    </row>
    <row r="56" s="434" customFormat="true" ht="18" hidden="false" customHeight="true" outlineLevel="0" collapsed="false">
      <c r="A56" s="435" t="s">
        <v>583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436"/>
      <c r="M56" s="436"/>
      <c r="N56" s="436"/>
      <c r="O56" s="436"/>
    </row>
    <row r="57" s="434" customFormat="true" ht="18" hidden="false" customHeight="true" outlineLevel="0" collapsed="false">
      <c r="A57" s="432" t="s">
        <v>462</v>
      </c>
      <c r="B57" s="437" t="n">
        <v>19922.87128741</v>
      </c>
      <c r="C57" s="437" t="n">
        <v>15064.27514568</v>
      </c>
      <c r="D57" s="437" t="n">
        <v>6684.05063951</v>
      </c>
      <c r="E57" s="437" t="n">
        <v>26606.92192692</v>
      </c>
      <c r="F57" s="437" t="n">
        <v>17855.0859043</v>
      </c>
      <c r="G57" s="437" t="n">
        <v>32919.36104998</v>
      </c>
      <c r="H57" s="437" t="n">
        <v>12270.45351742</v>
      </c>
      <c r="I57" s="437" t="n">
        <v>2571.64252795</v>
      </c>
      <c r="J57" s="437" t="n">
        <v>14842.09604537</v>
      </c>
      <c r="K57" s="437" t="n">
        <v>47761.45709535</v>
      </c>
      <c r="L57" s="437" t="n">
        <v>90449.3758242981</v>
      </c>
      <c r="M57" s="440" t="n">
        <v>2686.03004764204</v>
      </c>
      <c r="N57" s="437" t="n">
        <v>123146.557773968</v>
      </c>
      <c r="O57" s="437" t="n">
        <v>138210.832919648</v>
      </c>
    </row>
    <row r="58" s="434" customFormat="true" ht="18" hidden="false" customHeight="true" outlineLevel="0" collapsed="false">
      <c r="A58" s="432" t="s">
        <v>584</v>
      </c>
      <c r="B58" s="437" t="n">
        <v>19922.87128741</v>
      </c>
      <c r="C58" s="437" t="n">
        <v>15052.82374777</v>
      </c>
      <c r="D58" s="437" t="n">
        <v>6684.05063951</v>
      </c>
      <c r="E58" s="437" t="n">
        <v>26606.92192692</v>
      </c>
      <c r="F58" s="437" t="n">
        <v>18043.47398313</v>
      </c>
      <c r="G58" s="437" t="n">
        <v>33096.2977309</v>
      </c>
      <c r="H58" s="437" t="n">
        <v>12175.19832204</v>
      </c>
      <c r="I58" s="437" t="n">
        <v>2571.06843766</v>
      </c>
      <c r="J58" s="437" t="n">
        <v>14746.2667597</v>
      </c>
      <c r="K58" s="437" t="n">
        <v>47842.5644906</v>
      </c>
      <c r="L58" s="437" t="n">
        <v>90315.3961018935</v>
      </c>
      <c r="M58" s="440" t="n">
        <v>2681.82832400624</v>
      </c>
      <c r="N58" s="437" t="n">
        <v>123105.136844723</v>
      </c>
      <c r="O58" s="437" t="n">
        <v>138157.960592493</v>
      </c>
    </row>
    <row r="59" s="434" customFormat="true" ht="18" hidden="false" customHeight="true" outlineLevel="0" collapsed="false">
      <c r="A59" s="435" t="s">
        <v>585</v>
      </c>
      <c r="B59" s="436" t="n">
        <v>19922.87128741</v>
      </c>
      <c r="C59" s="436" t="n">
        <v>15090.78746801</v>
      </c>
      <c r="D59" s="436" t="n">
        <v>6684.05063951</v>
      </c>
      <c r="E59" s="436" t="n">
        <v>26606.92192692</v>
      </c>
      <c r="F59" s="436" t="n">
        <v>18108.46774866</v>
      </c>
      <c r="G59" s="436" t="n">
        <v>33199.25521667</v>
      </c>
      <c r="H59" s="436" t="n">
        <v>12095.40214977</v>
      </c>
      <c r="I59" s="436" t="n">
        <v>2571.23704292</v>
      </c>
      <c r="J59" s="436" t="n">
        <v>14666.63919269</v>
      </c>
      <c r="K59" s="436" t="n">
        <v>47865.89440936</v>
      </c>
      <c r="L59" s="436" t="n">
        <v>90269.626229822</v>
      </c>
      <c r="M59" s="436" t="n">
        <v>2680.25434551647</v>
      </c>
      <c r="N59" s="436" t="n">
        <v>123044.733171172</v>
      </c>
      <c r="O59" s="436" t="n">
        <v>138135.520639182</v>
      </c>
    </row>
    <row r="60" s="434" customFormat="true" ht="18" hidden="false" customHeight="true" outlineLevel="0" collapsed="false">
      <c r="A60" s="435" t="s">
        <v>12</v>
      </c>
      <c r="B60" s="436" t="n">
        <v>20269.11150856</v>
      </c>
      <c r="C60" s="436" t="n">
        <v>14849.33693674</v>
      </c>
      <c r="D60" s="436" t="n">
        <v>5480.78619457</v>
      </c>
      <c r="E60" s="436" t="n">
        <v>25749.89770313</v>
      </c>
      <c r="F60" s="436" t="n">
        <v>18469.06981237</v>
      </c>
      <c r="G60" s="436" t="n">
        <v>33318.40674911</v>
      </c>
      <c r="H60" s="436" t="n">
        <v>12065.68069389</v>
      </c>
      <c r="I60" s="436" t="n">
        <v>2515.85209273</v>
      </c>
      <c r="J60" s="436" t="n">
        <v>14581.53278662</v>
      </c>
      <c r="K60" s="436" t="n">
        <v>47899.93953573</v>
      </c>
      <c r="L60" s="436" t="n">
        <v>90628.1374613783</v>
      </c>
      <c r="M60" s="436" t="n">
        <v>2690.68343105196</v>
      </c>
      <c r="N60" s="436" t="n">
        <v>123678.740060368</v>
      </c>
      <c r="O60" s="436" t="n">
        <v>138528.076997108</v>
      </c>
    </row>
    <row r="61" s="434" customFormat="true" ht="18" hidden="false" customHeight="true" outlineLevel="0" collapsed="false">
      <c r="A61" s="432" t="s">
        <v>13</v>
      </c>
      <c r="B61" s="437" t="n">
        <v>20145.98310086</v>
      </c>
      <c r="C61" s="437" t="n">
        <v>15161.15416936</v>
      </c>
      <c r="D61" s="437" t="n">
        <v>5113.10070788</v>
      </c>
      <c r="E61" s="437" t="n">
        <v>25259.08380874</v>
      </c>
      <c r="F61" s="437" t="n">
        <v>18922.57485398</v>
      </c>
      <c r="G61" s="437" t="n">
        <v>34083.72902334</v>
      </c>
      <c r="H61" s="437" t="n">
        <v>12063.2267605</v>
      </c>
      <c r="I61" s="437" t="n">
        <v>2510.6921338</v>
      </c>
      <c r="J61" s="437" t="n">
        <v>14573.9188943</v>
      </c>
      <c r="K61" s="437" t="n">
        <v>48657.64791764</v>
      </c>
      <c r="L61" s="437" t="n">
        <v>90681.3747794779</v>
      </c>
      <c r="M61" s="440" t="n">
        <v>2692.04021907312</v>
      </c>
      <c r="N61" s="437" t="n">
        <v>124177.868527758</v>
      </c>
      <c r="O61" s="437" t="n">
        <v>139339.022697118</v>
      </c>
    </row>
    <row r="62" customFormat="false" ht="15" hidden="false" customHeight="false" outlineLevel="0" collapsed="false">
      <c r="A62" s="431" t="s">
        <v>586</v>
      </c>
      <c r="B62" s="441"/>
      <c r="C62" s="441"/>
      <c r="D62" s="441"/>
      <c r="E62" s="442"/>
      <c r="F62" s="441"/>
      <c r="G62" s="441"/>
      <c r="H62" s="441"/>
      <c r="I62" s="441"/>
      <c r="J62" s="441"/>
      <c r="K62" s="441"/>
      <c r="L62" s="441"/>
      <c r="M62" s="441"/>
      <c r="N62" s="441"/>
      <c r="O62" s="441"/>
    </row>
    <row r="63" s="445" customFormat="true" ht="18.75" hidden="false" customHeight="true" outlineLevel="0" collapsed="false">
      <c r="A63" s="443" t="s">
        <v>587</v>
      </c>
      <c r="B63" s="444" t="n">
        <v>30.3459749151019</v>
      </c>
      <c r="C63" s="444" t="n">
        <v>33.5696427943799</v>
      </c>
      <c r="D63" s="444" t="n">
        <v>-3.91081254107706</v>
      </c>
      <c r="E63" s="444" t="n">
        <v>17.0950420960498</v>
      </c>
      <c r="F63" s="444" t="n">
        <v>3.89481286854005</v>
      </c>
      <c r="G63" s="444" t="n">
        <v>17.3199055555727</v>
      </c>
      <c r="H63" s="444" t="n">
        <v>30.1564356932551</v>
      </c>
      <c r="I63" s="444" t="n">
        <v>53.9600185990411</v>
      </c>
      <c r="J63" s="444" t="n">
        <v>37.4508351251783</v>
      </c>
      <c r="K63" s="444" t="n">
        <v>24.7641912742588</v>
      </c>
      <c r="L63" s="444" t="n">
        <v>25.9627251015179</v>
      </c>
      <c r="M63" s="444" t="n">
        <v>19.9646371519791</v>
      </c>
      <c r="N63" s="444" t="n">
        <v>24.674593224771</v>
      </c>
      <c r="O63" s="444" t="n">
        <v>25.5493287010512</v>
      </c>
    </row>
    <row r="64" s="445" customFormat="true" ht="18.75" hidden="false" customHeight="true" outlineLevel="0" collapsed="false">
      <c r="A64" s="443" t="s">
        <v>588</v>
      </c>
      <c r="B64" s="444" t="n">
        <v>14.9735231352561</v>
      </c>
      <c r="C64" s="444" t="n">
        <v>17.7704958670825</v>
      </c>
      <c r="D64" s="444" t="n">
        <v>48.5245265852027</v>
      </c>
      <c r="E64" s="444" t="n">
        <v>25.6233205516392</v>
      </c>
      <c r="F64" s="444" t="n">
        <v>14.1209874665647</v>
      </c>
      <c r="G64" s="444" t="n">
        <v>16.0007348184416</v>
      </c>
      <c r="H64" s="444" t="n">
        <v>52.6404311340502</v>
      </c>
      <c r="I64" s="444" t="n">
        <v>8.79440860534659</v>
      </c>
      <c r="J64" s="444" t="n">
        <v>37.5903797084147</v>
      </c>
      <c r="K64" s="444" t="n">
        <v>24.7962671644774</v>
      </c>
      <c r="L64" s="444" t="n">
        <v>10.4005067200034</v>
      </c>
      <c r="M64" s="444" t="n">
        <v>5.14299652693702</v>
      </c>
      <c r="N64" s="444" t="n">
        <v>15.0502182164858</v>
      </c>
      <c r="O64" s="444" t="n">
        <v>15.3348182656679</v>
      </c>
    </row>
    <row r="65" s="445" customFormat="true" ht="18.75" hidden="false" customHeight="true" outlineLevel="0" collapsed="false">
      <c r="A65" s="446" t="s">
        <v>589</v>
      </c>
      <c r="B65" s="447" t="n">
        <v>15.8889966483985</v>
      </c>
      <c r="C65" s="447" t="n">
        <v>12.2646680599436</v>
      </c>
      <c r="D65" s="447" t="n">
        <v>-13.380227119218</v>
      </c>
      <c r="E65" s="447" t="n">
        <v>4.90463189716666</v>
      </c>
      <c r="F65" s="447" t="n">
        <v>16.0961136829885</v>
      </c>
      <c r="G65" s="447" t="n">
        <v>14.0925481884691</v>
      </c>
      <c r="H65" s="447" t="n">
        <v>-13.4559753402622</v>
      </c>
      <c r="I65" s="447" t="n">
        <v>-40.6305617135542</v>
      </c>
      <c r="J65" s="447" t="n">
        <v>-20.8314373471832</v>
      </c>
      <c r="K65" s="447" t="n">
        <v>-1.5939825454773</v>
      </c>
      <c r="L65" s="447" t="n">
        <v>12.734139112989</v>
      </c>
      <c r="M65" s="447" t="n">
        <v>7.3660025349698</v>
      </c>
      <c r="N65" s="447" t="n">
        <v>6.84067805223667</v>
      </c>
      <c r="O65" s="447" t="n">
        <v>7.42012901147917</v>
      </c>
    </row>
    <row r="66" s="445" customFormat="true" ht="18.75" hidden="false" customHeight="true" outlineLevel="0" collapsed="false">
      <c r="A66" s="446" t="s">
        <v>590</v>
      </c>
      <c r="B66" s="447" t="n">
        <v>8.90034008962</v>
      </c>
      <c r="C66" s="447" t="n">
        <v>5.96598261319017</v>
      </c>
      <c r="D66" s="447" t="n">
        <v>1.9299969616325</v>
      </c>
      <c r="E66" s="447" t="n">
        <v>6.74040711359079</v>
      </c>
      <c r="F66" s="447" t="n">
        <v>19.2616108966682</v>
      </c>
      <c r="G66" s="447" t="n">
        <v>12.4203593603928</v>
      </c>
      <c r="H66" s="447" t="n">
        <v>13.6377987644916</v>
      </c>
      <c r="I66" s="447" t="n">
        <v>14.3203452673653</v>
      </c>
      <c r="J66" s="447" t="n">
        <v>13.7767200244124</v>
      </c>
      <c r="K66" s="447" t="n">
        <v>12.9104872270895</v>
      </c>
      <c r="L66" s="447" t="n">
        <v>13.1106132865283</v>
      </c>
      <c r="M66" s="447" t="n">
        <v>7.72428729281527</v>
      </c>
      <c r="N66" s="447" t="n">
        <v>13.9320198488585</v>
      </c>
      <c r="O66" s="447" t="n">
        <v>13.0426189491765</v>
      </c>
    </row>
    <row r="67" s="445" customFormat="true" ht="18.75" hidden="false" customHeight="true" outlineLevel="0" collapsed="false">
      <c r="A67" s="443" t="s">
        <v>591</v>
      </c>
      <c r="B67" s="444" t="n">
        <v>17.1091216874201</v>
      </c>
      <c r="C67" s="444" t="n">
        <v>15.580543797765</v>
      </c>
      <c r="D67" s="444" t="n">
        <v>9.41339546145339</v>
      </c>
      <c r="E67" s="444" t="n">
        <v>14.831881270715</v>
      </c>
      <c r="F67" s="444" t="n">
        <v>18.2706205335098</v>
      </c>
      <c r="G67" s="444" t="n">
        <v>16.9659139222439</v>
      </c>
      <c r="H67" s="444" t="n">
        <v>7.74063763613404</v>
      </c>
      <c r="I67" s="444" t="n">
        <v>-11.6386975642226</v>
      </c>
      <c r="J67" s="444" t="n">
        <v>3.77744246572111</v>
      </c>
      <c r="K67" s="444" t="n">
        <v>12.1636303518178</v>
      </c>
      <c r="L67" s="444" t="n">
        <v>22.0052226423441</v>
      </c>
      <c r="M67" s="444" t="n">
        <v>16.1954064504381</v>
      </c>
      <c r="N67" s="444" t="n">
        <v>19.0259735195042</v>
      </c>
      <c r="O67" s="444" t="n">
        <v>18.665375873601</v>
      </c>
    </row>
    <row r="68" s="445" customFormat="true" ht="18.75" hidden="false" customHeight="true" outlineLevel="0" collapsed="false">
      <c r="A68" s="443" t="s">
        <v>592</v>
      </c>
      <c r="B68" s="444" t="n">
        <v>11.2599005301623</v>
      </c>
      <c r="C68" s="444" t="n">
        <v>10.3550166786157</v>
      </c>
      <c r="D68" s="444" t="n">
        <v>64.2668380515598</v>
      </c>
      <c r="E68" s="444" t="n">
        <v>26.2050410676874</v>
      </c>
      <c r="F68" s="444" t="n">
        <v>33.9761484737108</v>
      </c>
      <c r="G68" s="444" t="n">
        <v>22.6554216138988</v>
      </c>
      <c r="H68" s="444" t="n">
        <v>13.363553513053</v>
      </c>
      <c r="I68" s="444" t="n">
        <v>-14.0048549415381</v>
      </c>
      <c r="J68" s="444" t="n">
        <v>8.59797890342964</v>
      </c>
      <c r="K68" s="444" t="n">
        <v>17.9194339141124</v>
      </c>
      <c r="L68" s="444" t="n">
        <v>11.4416940108646</v>
      </c>
      <c r="M68" s="444" t="n">
        <v>6.135022682318</v>
      </c>
      <c r="N68" s="444" t="n">
        <v>13.8787418334275</v>
      </c>
      <c r="O68" s="444" t="n">
        <v>13.5195369499403</v>
      </c>
    </row>
    <row r="69" s="445" customFormat="true" ht="18.75" hidden="false" customHeight="true" outlineLevel="0" collapsed="false">
      <c r="A69" s="446" t="s">
        <v>593</v>
      </c>
      <c r="B69" s="447" t="n">
        <v>10.7603236836168</v>
      </c>
      <c r="C69" s="447" t="n">
        <v>11.6469924044808</v>
      </c>
      <c r="D69" s="447" t="n">
        <v>-23.3691145503595</v>
      </c>
      <c r="E69" s="447" t="n">
        <v>-1.76444243229978</v>
      </c>
      <c r="F69" s="447" t="n">
        <v>-1.02255853177845</v>
      </c>
      <c r="G69" s="447" t="n">
        <v>4.44055419972629</v>
      </c>
      <c r="H69" s="447" t="n">
        <v>2.76266958934683</v>
      </c>
      <c r="I69" s="447" t="n">
        <v>-3.06128095891948</v>
      </c>
      <c r="J69" s="447" t="n">
        <v>1.95963250817022</v>
      </c>
      <c r="K69" s="447" t="n">
        <v>3.67079718207208</v>
      </c>
      <c r="L69" s="447" t="n">
        <v>11.4464767167149</v>
      </c>
      <c r="M69" s="447" t="n">
        <v>6.1395559268272</v>
      </c>
      <c r="N69" s="447" t="n">
        <v>8.54858233645539</v>
      </c>
      <c r="O69" s="447" t="n">
        <v>8.85562630494001</v>
      </c>
    </row>
    <row r="70" s="445" customFormat="true" ht="18.75" hidden="false" customHeight="true" outlineLevel="0" collapsed="false">
      <c r="A70" s="446" t="s">
        <v>594</v>
      </c>
      <c r="B70" s="447" t="n">
        <v>12.5755508582932</v>
      </c>
      <c r="C70" s="447" t="n">
        <v>10.9529171696001</v>
      </c>
      <c r="D70" s="447" t="n">
        <v>16.3084804872345</v>
      </c>
      <c r="E70" s="447" t="n">
        <v>13.6441760721824</v>
      </c>
      <c r="F70" s="447" t="n">
        <v>15.3867629232931</v>
      </c>
      <c r="G70" s="447" t="n">
        <v>13.3429676909574</v>
      </c>
      <c r="H70" s="447" t="n">
        <v>8.24670762431876</v>
      </c>
      <c r="I70" s="447" t="n">
        <v>4.97474738849792</v>
      </c>
      <c r="J70" s="447" t="n">
        <v>7.81776919882129</v>
      </c>
      <c r="K70" s="447" t="n">
        <v>11.6569570602031</v>
      </c>
      <c r="L70" s="447" t="n">
        <v>10.1904638121025</v>
      </c>
      <c r="M70" s="447" t="n">
        <v>4.94341815766224</v>
      </c>
      <c r="N70" s="447" t="n">
        <v>10.6222120748212</v>
      </c>
      <c r="O70" s="447" t="n">
        <v>10.655824411771</v>
      </c>
    </row>
    <row r="71" s="445" customFormat="true" ht="18.75" hidden="false" customHeight="true" outlineLevel="0" collapsed="false">
      <c r="A71" s="446" t="s">
        <v>595</v>
      </c>
      <c r="B71" s="447" t="n">
        <v>6.05134219004215</v>
      </c>
      <c r="C71" s="447" t="n">
        <v>5.94722530512479</v>
      </c>
      <c r="D71" s="447" t="n">
        <v>0.822580987084098</v>
      </c>
      <c r="E71" s="447" t="n">
        <v>4.55496048801154</v>
      </c>
      <c r="F71" s="447" t="n">
        <v>10.021077843441</v>
      </c>
      <c r="G71" s="447" t="n">
        <v>8.21755748403146</v>
      </c>
      <c r="H71" s="447" t="n">
        <v>5.79241789483806</v>
      </c>
      <c r="I71" s="447" t="n">
        <v>2.05222271799228</v>
      </c>
      <c r="J71" s="447" t="n">
        <v>5.27720551596762</v>
      </c>
      <c r="K71" s="447" t="n">
        <v>7.27630967450348</v>
      </c>
      <c r="L71" s="447" t="n">
        <v>10.0256512301799</v>
      </c>
      <c r="M71" s="447" t="n">
        <v>4.78641923197185</v>
      </c>
      <c r="N71" s="447" t="n">
        <v>9.49806615688291</v>
      </c>
      <c r="O71" s="447" t="n">
        <v>9.16254664349077</v>
      </c>
    </row>
    <row r="72" s="445" customFormat="true" ht="18.75" hidden="false" customHeight="true" outlineLevel="0" collapsed="false">
      <c r="A72" s="443" t="s">
        <v>596</v>
      </c>
      <c r="B72" s="444" t="n">
        <v>5.10648897427419</v>
      </c>
      <c r="C72" s="444" t="n">
        <v>4.78894423336549</v>
      </c>
      <c r="D72" s="444" t="n">
        <v>4.97067949160119</v>
      </c>
      <c r="E72" s="444" t="n">
        <v>5.06520236722399</v>
      </c>
      <c r="F72" s="444" t="n">
        <v>13.19285129598</v>
      </c>
      <c r="G72" s="444" t="n">
        <v>9.52644963042972</v>
      </c>
      <c r="H72" s="444" t="n">
        <v>11.2043510796953</v>
      </c>
      <c r="I72" s="444" t="n">
        <v>-6.46358520115914</v>
      </c>
      <c r="J72" s="444" t="n">
        <v>8.5433402449544</v>
      </c>
      <c r="K72" s="444" t="n">
        <v>9.19273193218673</v>
      </c>
      <c r="L72" s="444" t="n">
        <v>10.6703331816561</v>
      </c>
      <c r="M72" s="444" t="n">
        <v>5.40047014525322</v>
      </c>
      <c r="N72" s="444" t="n">
        <v>10.7460660077684</v>
      </c>
      <c r="O72" s="444" t="n">
        <v>10.2023580293149</v>
      </c>
    </row>
    <row r="73" s="445" customFormat="true" ht="18.75" hidden="false" customHeight="true" outlineLevel="0" collapsed="false">
      <c r="A73" s="443" t="s">
        <v>597</v>
      </c>
      <c r="B73" s="444" t="n">
        <v>18.7950405964389</v>
      </c>
      <c r="C73" s="444" t="n">
        <v>18.9528419979857</v>
      </c>
      <c r="D73" s="444" t="n">
        <v>1.69578762825515</v>
      </c>
      <c r="E73" s="444" t="n">
        <v>13.5943346362686</v>
      </c>
      <c r="F73" s="444" t="n">
        <v>18.2945840625951</v>
      </c>
      <c r="G73" s="444" t="n">
        <v>18.5682211527331</v>
      </c>
      <c r="H73" s="444" t="n">
        <v>21.5349883200973</v>
      </c>
      <c r="I73" s="444" t="n">
        <v>-5.05388389568517</v>
      </c>
      <c r="J73" s="444" t="n">
        <v>17.426765988084</v>
      </c>
      <c r="K73" s="444" t="n">
        <v>18.2004675192572</v>
      </c>
      <c r="L73" s="444" t="n">
        <v>9.76384295478543</v>
      </c>
      <c r="M73" s="444" t="n">
        <v>4.53692620110804</v>
      </c>
      <c r="N73" s="444" t="n">
        <v>11.7830303939334</v>
      </c>
      <c r="O73" s="444" t="n">
        <v>12.4187811698111</v>
      </c>
    </row>
    <row r="74" s="445" customFormat="true" ht="18.75" hidden="false" customHeight="true" outlineLevel="0" collapsed="false">
      <c r="A74" s="446" t="s">
        <v>598</v>
      </c>
      <c r="B74" s="447" t="n">
        <v>11.6214843354335</v>
      </c>
      <c r="C74" s="447" t="n">
        <v>7.3499174146811</v>
      </c>
      <c r="D74" s="447" t="n">
        <v>2.02525802882749</v>
      </c>
      <c r="E74" s="447" t="n">
        <v>8.6698859948126</v>
      </c>
      <c r="F74" s="447" t="n">
        <v>18.2194373712433</v>
      </c>
      <c r="G74" s="447" t="n">
        <v>13.2900864758429</v>
      </c>
      <c r="H74" s="447" t="n">
        <v>14.0869749245641</v>
      </c>
      <c r="I74" s="447" t="n">
        <v>-9.19250588710552</v>
      </c>
      <c r="J74" s="447" t="n">
        <v>10.3647883131086</v>
      </c>
      <c r="K74" s="447" t="n">
        <v>12.3002560279642</v>
      </c>
      <c r="L74" s="447" t="n">
        <v>8.21799822684999</v>
      </c>
      <c r="M74" s="447" t="n">
        <v>3.0372389921079</v>
      </c>
      <c r="N74" s="447" t="n">
        <v>9.72194873792123</v>
      </c>
      <c r="O74" s="447" t="n">
        <v>9.49866753782203</v>
      </c>
    </row>
    <row r="75" s="445" customFormat="true" ht="18.75" hidden="false" customHeight="true" outlineLevel="0" collapsed="false">
      <c r="A75" s="446" t="s">
        <v>599</v>
      </c>
      <c r="B75" s="447" t="n">
        <v>12.0838417668147</v>
      </c>
      <c r="C75" s="447" t="n">
        <v>10.3537129570609</v>
      </c>
      <c r="D75" s="447" t="n">
        <v>15.7422146442915</v>
      </c>
      <c r="E75" s="447" t="n">
        <v>13.1464656158315</v>
      </c>
      <c r="F75" s="447" t="n">
        <v>5.57620577241968</v>
      </c>
      <c r="G75" s="447" t="n">
        <v>7.54053987178533</v>
      </c>
      <c r="H75" s="447" t="n">
        <v>9.01682044750474</v>
      </c>
      <c r="I75" s="447" t="n">
        <v>-9.22335659064765</v>
      </c>
      <c r="J75" s="447" t="n">
        <v>5.98520719940514</v>
      </c>
      <c r="K75" s="447" t="n">
        <v>7.02725255062358</v>
      </c>
      <c r="L75" s="447" t="n">
        <v>0.883904432415461</v>
      </c>
      <c r="M75" s="447" t="n">
        <v>-3.91999927529164</v>
      </c>
      <c r="N75" s="447" t="n">
        <v>2.06943181871804</v>
      </c>
      <c r="O75" s="447" t="n">
        <v>2.77010348968538</v>
      </c>
    </row>
    <row r="76" s="445" customFormat="true" ht="18.75" hidden="false" customHeight="true" outlineLevel="0" collapsed="false">
      <c r="A76" s="443" t="s">
        <v>600</v>
      </c>
      <c r="B76" s="444" t="n">
        <v>13.9394099228932</v>
      </c>
      <c r="C76" s="444" t="n">
        <v>12.9828866980658</v>
      </c>
      <c r="D76" s="444" t="n">
        <v>15.35060113734</v>
      </c>
      <c r="E76" s="444" t="n">
        <v>14.3554211471827</v>
      </c>
      <c r="F76" s="444" t="n">
        <v>5.69837472507113</v>
      </c>
      <c r="G76" s="444" t="n">
        <v>8.73468677650515</v>
      </c>
      <c r="H76" s="444" t="n">
        <v>5.26083167819376</v>
      </c>
      <c r="I76" s="444" t="n">
        <v>-11.8631917378506</v>
      </c>
      <c r="J76" s="444" t="n">
        <v>2.39731189160841</v>
      </c>
      <c r="K76" s="444" t="n">
        <v>6.61280303990688</v>
      </c>
      <c r="L76" s="444" t="n">
        <v>-7.02080052288431</v>
      </c>
      <c r="M76" s="444" t="n">
        <v>-11.4485498795026</v>
      </c>
      <c r="N76" s="444" t="n">
        <v>-4.38359352723705</v>
      </c>
      <c r="O76" s="444" t="n">
        <v>-2.94366458193759</v>
      </c>
    </row>
    <row r="77" s="445" customFormat="true" ht="18.75" hidden="false" customHeight="true" outlineLevel="0" collapsed="false">
      <c r="A77" s="443" t="s">
        <v>601</v>
      </c>
      <c r="B77" s="444" t="n">
        <v>6.71471647139665</v>
      </c>
      <c r="C77" s="444" t="n">
        <v>5.15925803383497</v>
      </c>
      <c r="D77" s="444" t="n">
        <v>14.0567459866591</v>
      </c>
      <c r="E77" s="444" t="n">
        <v>9.04484187199377</v>
      </c>
      <c r="F77" s="444" t="n">
        <v>-0.644973971355245</v>
      </c>
      <c r="G77" s="444" t="n">
        <v>1.70852960554442</v>
      </c>
      <c r="H77" s="444" t="n">
        <v>4.12893384575896</v>
      </c>
      <c r="I77" s="444" t="n">
        <v>-13.1502132496397</v>
      </c>
      <c r="J77" s="444" t="n">
        <v>1.19337891018219</v>
      </c>
      <c r="K77" s="444" t="n">
        <v>1.54099412048285</v>
      </c>
      <c r="L77" s="444" t="n">
        <v>-9.16067981590102</v>
      </c>
      <c r="M77" s="444" t="n">
        <v>-13.4864163535224</v>
      </c>
      <c r="N77" s="444" t="n">
        <v>-6.91456230273633</v>
      </c>
      <c r="O77" s="444" t="n">
        <v>-5.91158882643641</v>
      </c>
    </row>
    <row r="78" s="445" customFormat="true" ht="18.75" hidden="false" customHeight="true" outlineLevel="0" collapsed="false">
      <c r="A78" s="446" t="s">
        <v>602</v>
      </c>
      <c r="B78" s="447" t="n">
        <v>2.40467428442763</v>
      </c>
      <c r="C78" s="447" t="n">
        <v>3.59182173506509</v>
      </c>
      <c r="D78" s="447" t="n">
        <v>25.1158901040829</v>
      </c>
      <c r="E78" s="447" t="n">
        <v>9.27232699793157</v>
      </c>
      <c r="F78" s="447" t="n">
        <v>-11.1161779021701</v>
      </c>
      <c r="G78" s="447" t="n">
        <v>-5.32207946061293</v>
      </c>
      <c r="H78" s="447" t="n">
        <v>1.32096027406075</v>
      </c>
      <c r="I78" s="447" t="n">
        <v>-16.2735122682118</v>
      </c>
      <c r="J78" s="447" t="n">
        <v>-1.73092708792786</v>
      </c>
      <c r="K78" s="447" t="n">
        <v>-4.16529835892163</v>
      </c>
      <c r="L78" s="447" t="n">
        <v>-10.9167204773431</v>
      </c>
      <c r="M78" s="447" t="n">
        <v>-15.1586613769742</v>
      </c>
      <c r="N78" s="447" t="n">
        <v>-9.96711380476174</v>
      </c>
      <c r="O78" s="447" t="n">
        <v>-8.8687878882941</v>
      </c>
    </row>
    <row r="79" s="445" customFormat="true" ht="18.75" hidden="false" customHeight="true" outlineLevel="0" collapsed="false">
      <c r="A79" s="446" t="s">
        <v>603</v>
      </c>
      <c r="B79" s="447" t="n">
        <v>0.205429833650506</v>
      </c>
      <c r="C79" s="447" t="n">
        <v>-1.87240793065462</v>
      </c>
      <c r="D79" s="447" t="n">
        <v>-0.412492902345474</v>
      </c>
      <c r="E79" s="447" t="n">
        <v>0.0159265552400756</v>
      </c>
      <c r="F79" s="447" t="n">
        <v>-8.56965769312708</v>
      </c>
      <c r="G79" s="447" t="n">
        <v>-5.77121166057513</v>
      </c>
      <c r="H79" s="447" t="n">
        <v>-2.24262451182369</v>
      </c>
      <c r="I79" s="447" t="n">
        <v>-16.8804038623891</v>
      </c>
      <c r="J79" s="447" t="n">
        <v>-4.78807692259645</v>
      </c>
      <c r="K79" s="447" t="n">
        <v>-5.44566237259722</v>
      </c>
      <c r="L79" s="447" t="n">
        <v>-16.1612598112566</v>
      </c>
      <c r="M79" s="447" t="n">
        <v>-20.1535057649511</v>
      </c>
      <c r="N79" s="447" t="n">
        <v>-13.9711372026301</v>
      </c>
      <c r="O79" s="447" t="n">
        <v>-12.9613811215672</v>
      </c>
    </row>
    <row r="80" s="445" customFormat="true" ht="18.75" hidden="false" customHeight="true" outlineLevel="0" collapsed="false">
      <c r="A80" s="443" t="s">
        <v>604</v>
      </c>
      <c r="B80" s="444" t="n">
        <v>-7.7799034265496</v>
      </c>
      <c r="C80" s="444" t="n">
        <v>-11.0703491360818</v>
      </c>
      <c r="D80" s="444" t="n">
        <v>-18.5921103247103</v>
      </c>
      <c r="E80" s="444" t="n">
        <v>-11.2929758022924</v>
      </c>
      <c r="F80" s="444" t="n">
        <v>-13.594775873324</v>
      </c>
      <c r="G80" s="444" t="n">
        <v>-12.5466573110128</v>
      </c>
      <c r="H80" s="444" t="n">
        <v>-9.63642772337525</v>
      </c>
      <c r="I80" s="444" t="n">
        <v>-8.52260750729005</v>
      </c>
      <c r="J80" s="444" t="n">
        <v>-9.46996389618075</v>
      </c>
      <c r="K80" s="444" t="n">
        <v>-11.5472520491335</v>
      </c>
      <c r="L80" s="444" t="n">
        <v>-17.9252331696525</v>
      </c>
      <c r="M80" s="444" t="n">
        <v>-21.8334457108523</v>
      </c>
      <c r="N80" s="444" t="n">
        <v>-16.4264353289812</v>
      </c>
      <c r="O80" s="444" t="n">
        <v>-15.9649702853901</v>
      </c>
    </row>
    <row r="81" s="445" customFormat="true" ht="18.75" hidden="false" customHeight="true" outlineLevel="0" collapsed="false">
      <c r="A81" s="443" t="s">
        <v>605</v>
      </c>
      <c r="B81" s="444" t="n">
        <v>-6.03748307101065</v>
      </c>
      <c r="C81" s="444" t="n">
        <v>-10.632834874942</v>
      </c>
      <c r="D81" s="444" t="n">
        <v>-12.0336877690663</v>
      </c>
      <c r="E81" s="444" t="n">
        <v>-7.85121558608839</v>
      </c>
      <c r="F81" s="444" t="n">
        <v>-4.45691357243019</v>
      </c>
      <c r="G81" s="444" t="n">
        <v>-7.21627345101888</v>
      </c>
      <c r="H81" s="444" t="n">
        <v>-9.52140695443967</v>
      </c>
      <c r="I81" s="444" t="n">
        <v>-12.1382901221134</v>
      </c>
      <c r="J81" s="444" t="n">
        <v>-9.83533587158356</v>
      </c>
      <c r="K81" s="444" t="n">
        <v>-8.02595168992767</v>
      </c>
      <c r="L81" s="444" t="n">
        <v>-19.2950509186256</v>
      </c>
      <c r="M81" s="444" t="n">
        <v>-23.1381914770527</v>
      </c>
      <c r="N81" s="444" t="n">
        <v>-16.2826893500836</v>
      </c>
      <c r="O81" s="444" t="n">
        <v>-15.7311669638667</v>
      </c>
    </row>
    <row r="82" s="445" customFormat="true" ht="18.75" hidden="false" customHeight="true" outlineLevel="0" collapsed="false">
      <c r="A82" s="446" t="s">
        <v>606</v>
      </c>
      <c r="B82" s="447" t="n">
        <v>-4.32363747535929</v>
      </c>
      <c r="C82" s="447" t="n">
        <v>-3.80846849247992</v>
      </c>
      <c r="D82" s="447" t="n">
        <v>-20.292158585861</v>
      </c>
      <c r="E82" s="447" t="n">
        <v>-9.00211457966115</v>
      </c>
      <c r="F82" s="447" t="n">
        <v>-20.4691732084984</v>
      </c>
      <c r="G82" s="447" t="n">
        <v>-12.9513118246452</v>
      </c>
      <c r="H82" s="447" t="n">
        <v>-15.0779694232062</v>
      </c>
      <c r="I82" s="447" t="n">
        <v>-16.4635166641257</v>
      </c>
      <c r="J82" s="447" t="n">
        <v>-15.2548184892063</v>
      </c>
      <c r="K82" s="447" t="n">
        <v>-13.6300565238814</v>
      </c>
      <c r="L82" s="447" t="n">
        <v>-21.3421858241738</v>
      </c>
      <c r="M82" s="447" t="n">
        <v>-25.0879234621658</v>
      </c>
      <c r="N82" s="447" t="n">
        <v>-20.5821956439623</v>
      </c>
      <c r="O82" s="447" t="n">
        <v>-18.8727635860366</v>
      </c>
    </row>
    <row r="83" s="445" customFormat="true" ht="18.75" hidden="false" customHeight="true" outlineLevel="0" collapsed="false">
      <c r="A83" s="446" t="s">
        <v>607</v>
      </c>
      <c r="B83" s="447" t="n">
        <v>-3.89335359319613</v>
      </c>
      <c r="C83" s="447" t="n">
        <v>-3.71849691713932</v>
      </c>
      <c r="D83" s="447" t="n">
        <v>-15.5378650495746</v>
      </c>
      <c r="E83" s="447" t="n">
        <v>-7.1068515046623</v>
      </c>
      <c r="F83" s="447" t="n">
        <v>-18.3021242971731</v>
      </c>
      <c r="G83" s="447" t="n">
        <v>-11.9813080710768</v>
      </c>
      <c r="H83" s="447" t="n">
        <v>-15.3635144474726</v>
      </c>
      <c r="I83" s="447" t="n">
        <v>-15.4859132683151</v>
      </c>
      <c r="J83" s="447" t="n">
        <v>-15.3798584107172</v>
      </c>
      <c r="K83" s="447" t="n">
        <v>-13.0489580334467</v>
      </c>
      <c r="L83" s="447" t="n">
        <v>-24.5974013402439</v>
      </c>
      <c r="M83" s="447" t="n">
        <v>-28.1879127963214</v>
      </c>
      <c r="N83" s="447" t="n">
        <v>-22.7829727450798</v>
      </c>
      <c r="O83" s="447" t="n">
        <v>-21.0346267901268</v>
      </c>
    </row>
    <row r="84" s="445" customFormat="true" ht="18.75" hidden="false" customHeight="true" outlineLevel="0" collapsed="false">
      <c r="A84" s="443" t="s">
        <v>608</v>
      </c>
      <c r="B84" s="444" t="n">
        <v>-5.1318236672447</v>
      </c>
      <c r="C84" s="444" t="n">
        <v>-3.63915331487134</v>
      </c>
      <c r="D84" s="444" t="n">
        <v>-16.1826388688537</v>
      </c>
      <c r="E84" s="444" t="n">
        <v>-8.48829175573599</v>
      </c>
      <c r="F84" s="444" t="n">
        <v>-22.1850938436013</v>
      </c>
      <c r="G84" s="444" t="n">
        <v>-14.4439681684139</v>
      </c>
      <c r="H84" s="444" t="n">
        <v>-25.6715995303305</v>
      </c>
      <c r="I84" s="444" t="n">
        <v>-25.2202841148914</v>
      </c>
      <c r="J84" s="444" t="n">
        <v>-25.6130236905231</v>
      </c>
      <c r="K84" s="444" t="n">
        <v>-18.2127699571437</v>
      </c>
      <c r="L84" s="444" t="n">
        <v>-25.7446478251602</v>
      </c>
      <c r="M84" s="444" t="n">
        <v>-29.2807580396636</v>
      </c>
      <c r="N84" s="444" t="n">
        <v>-25.2572242257783</v>
      </c>
      <c r="O84" s="444" t="n">
        <v>-23.3810604673015</v>
      </c>
    </row>
    <row r="85" s="445" customFormat="true" ht="18.75" hidden="false" customHeight="true" outlineLevel="0" collapsed="false">
      <c r="A85" s="443" t="s">
        <v>609</v>
      </c>
      <c r="B85" s="444" t="n">
        <v>-14.7350304330064</v>
      </c>
      <c r="C85" s="444" t="n">
        <v>-13.7779677573864</v>
      </c>
      <c r="D85" s="444" t="n">
        <v>-13.1624743005459</v>
      </c>
      <c r="E85" s="444" t="n">
        <v>-14.306839357334</v>
      </c>
      <c r="F85" s="444" t="n">
        <v>-22.3284562459425</v>
      </c>
      <c r="G85" s="444" t="n">
        <v>-18.7624975778857</v>
      </c>
      <c r="H85" s="444" t="n">
        <v>-31.0397143878476</v>
      </c>
      <c r="I85" s="444" t="n">
        <v>-24.6056328326765</v>
      </c>
      <c r="J85" s="444" t="n">
        <v>-30.2359094172408</v>
      </c>
      <c r="K85" s="444" t="n">
        <v>-22.4348013922891</v>
      </c>
      <c r="L85" s="444" t="n">
        <v>-29.0373332908596</v>
      </c>
      <c r="M85" s="444" t="n">
        <v>-32.4165492039873</v>
      </c>
      <c r="N85" s="444" t="n">
        <v>-28.2064518825655</v>
      </c>
      <c r="O85" s="444" t="n">
        <v>-26.852710170421</v>
      </c>
    </row>
    <row r="86" s="445" customFormat="true" ht="18.75" hidden="false" customHeight="true" outlineLevel="0" collapsed="false">
      <c r="A86" s="446" t="s">
        <v>610</v>
      </c>
      <c r="B86" s="447" t="n">
        <v>-9.43186282784562</v>
      </c>
      <c r="C86" s="447" t="n">
        <v>-10.7215218708464</v>
      </c>
      <c r="D86" s="447" t="n">
        <v>11.6834102724257</v>
      </c>
      <c r="E86" s="447" t="n">
        <v>-3.33436057543142</v>
      </c>
      <c r="F86" s="447" t="n">
        <v>-20.1245418932895</v>
      </c>
      <c r="G86" s="447" t="n">
        <v>-16.0838425461661</v>
      </c>
      <c r="H86" s="447" t="n">
        <v>-25.5988833584934</v>
      </c>
      <c r="I86" s="447" t="n">
        <v>-25.5397581620502</v>
      </c>
      <c r="J86" s="447" t="n">
        <v>-25.5911049883513</v>
      </c>
      <c r="K86" s="447" t="n">
        <v>-19.245362602173</v>
      </c>
      <c r="L86" s="447" t="n">
        <v>-28.3926654722666</v>
      </c>
      <c r="M86" s="447" t="n">
        <v>-31.8026630940775</v>
      </c>
      <c r="N86" s="447" t="n">
        <v>-26.9469282281296</v>
      </c>
      <c r="O86" s="447" t="n">
        <v>-25.4495890068643</v>
      </c>
    </row>
    <row r="87" s="445" customFormat="true" ht="18.75" hidden="false" customHeight="true" outlineLevel="0" collapsed="false">
      <c r="A87" s="446" t="s">
        <v>611</v>
      </c>
      <c r="B87" s="447" t="n">
        <v>-9.23486099620487</v>
      </c>
      <c r="C87" s="447" t="n">
        <v>-5.46357178672094</v>
      </c>
      <c r="D87" s="447" t="n">
        <v>13.7070847003916</v>
      </c>
      <c r="E87" s="447" t="n">
        <v>-2.41818529351374</v>
      </c>
      <c r="F87" s="447" t="n">
        <v>-15.5874050045859</v>
      </c>
      <c r="G87" s="447" t="n">
        <v>-11.3159707473889</v>
      </c>
      <c r="H87" s="447" t="n">
        <v>-21.071745469564</v>
      </c>
      <c r="I87" s="447" t="n">
        <v>-25.5215565628855</v>
      </c>
      <c r="J87" s="447" t="n">
        <v>-21.7051996232834</v>
      </c>
      <c r="K87" s="447" t="n">
        <v>-14.711218197538</v>
      </c>
      <c r="L87" s="447" t="n">
        <v>-25.5618883604203</v>
      </c>
      <c r="M87" s="447" t="n">
        <v>-29.1067000254484</v>
      </c>
      <c r="N87" s="447" t="n">
        <v>-23.7534738932477</v>
      </c>
      <c r="O87" s="447" t="n">
        <v>-22.0923911475627</v>
      </c>
    </row>
    <row r="88" s="445" customFormat="true" ht="18.75" hidden="false" customHeight="true" outlineLevel="0" collapsed="false">
      <c r="A88" s="443" t="s">
        <v>612</v>
      </c>
      <c r="B88" s="444" t="n">
        <v>-11.3961452979134</v>
      </c>
      <c r="C88" s="444" t="n">
        <v>-7.58670068971348</v>
      </c>
      <c r="D88" s="444" t="n">
        <v>4.52517013142757</v>
      </c>
      <c r="E88" s="444" t="n">
        <v>-6.66178576814661</v>
      </c>
      <c r="F88" s="444" t="n">
        <v>-14.7407574539674</v>
      </c>
      <c r="G88" s="444" t="n">
        <v>-11.6423189382949</v>
      </c>
      <c r="H88" s="444" t="n">
        <v>-16.9584623819577</v>
      </c>
      <c r="I88" s="444" t="n">
        <v>-23.0105697835205</v>
      </c>
      <c r="J88" s="444" t="n">
        <v>-17.8295658949698</v>
      </c>
      <c r="K88" s="444" t="n">
        <v>-13.6320245754028</v>
      </c>
      <c r="L88" s="444" t="n">
        <v>-20.0525005931657</v>
      </c>
      <c r="M88" s="444" t="n">
        <v>-23.8594094357081</v>
      </c>
      <c r="N88" s="444" t="n">
        <v>-19.0498226722182</v>
      </c>
      <c r="O88" s="444" t="n">
        <v>-17.9434003048193</v>
      </c>
    </row>
    <row r="89" s="445" customFormat="true" ht="18.75" hidden="false" customHeight="true" outlineLevel="0" collapsed="false">
      <c r="A89" s="443" t="s">
        <v>613</v>
      </c>
      <c r="B89" s="444" t="n">
        <v>-5.50440609052221</v>
      </c>
      <c r="C89" s="444" t="n">
        <v>-4.1719069386967</v>
      </c>
      <c r="D89" s="444" t="n">
        <v>-7.54283204072488</v>
      </c>
      <c r="E89" s="444" t="n">
        <v>-6.18107147085651</v>
      </c>
      <c r="F89" s="444" t="n">
        <v>-11.5571581277663</v>
      </c>
      <c r="G89" s="444" t="n">
        <v>-8.46098306981701</v>
      </c>
      <c r="H89" s="444" t="n">
        <v>-20.2896597726763</v>
      </c>
      <c r="I89" s="444" t="n">
        <v>-16.9293802480542</v>
      </c>
      <c r="J89" s="444" t="n">
        <v>-19.7997005071653</v>
      </c>
      <c r="K89" s="444" t="n">
        <v>-12.1358966981265</v>
      </c>
      <c r="L89" s="444" t="n">
        <v>-17.9630823871013</v>
      </c>
      <c r="M89" s="444" t="n">
        <v>-21.8696022734298</v>
      </c>
      <c r="N89" s="444" t="n">
        <v>-17.2698540268147</v>
      </c>
      <c r="O89" s="444" t="n">
        <v>-16.0537818582936</v>
      </c>
    </row>
    <row r="90" s="445" customFormat="true" ht="18.75" hidden="false" customHeight="true" outlineLevel="0" collapsed="false">
      <c r="A90" s="446" t="s">
        <v>614</v>
      </c>
      <c r="B90" s="447" t="n">
        <v>-0.433447235009299</v>
      </c>
      <c r="C90" s="447" t="n">
        <v>3.60706731356308</v>
      </c>
      <c r="D90" s="447" t="n">
        <v>-23.1653689229454</v>
      </c>
      <c r="E90" s="447" t="n">
        <v>-8.30402058409111</v>
      </c>
      <c r="F90" s="447" t="n">
        <v>0.612925540088449</v>
      </c>
      <c r="G90" s="447" t="n">
        <v>1.90349498696223</v>
      </c>
      <c r="H90" s="447" t="n">
        <v>-14.943158495062</v>
      </c>
      <c r="I90" s="447" t="n">
        <v>-16.0083527378924</v>
      </c>
      <c r="J90" s="447" t="n">
        <v>-15.1005810924832</v>
      </c>
      <c r="K90" s="447" t="n">
        <v>-3.71298810056246</v>
      </c>
      <c r="L90" s="447" t="n">
        <v>-16.2680264474858</v>
      </c>
      <c r="M90" s="447" t="n">
        <v>-20.2553229762472</v>
      </c>
      <c r="N90" s="447" t="n">
        <v>-13.872629714567</v>
      </c>
      <c r="O90" s="447" t="n">
        <v>-12.2631042207811</v>
      </c>
    </row>
    <row r="91" s="445" customFormat="true" ht="18.75" hidden="false" customHeight="true" outlineLevel="0" collapsed="false">
      <c r="A91" s="446" t="s">
        <v>615</v>
      </c>
      <c r="B91" s="447" t="n">
        <v>4.18801509621065</v>
      </c>
      <c r="C91" s="447" t="n">
        <v>5.35305764946803</v>
      </c>
      <c r="D91" s="447" t="n">
        <v>-13.0431917829435</v>
      </c>
      <c r="E91" s="447" t="n">
        <v>-1.07378019238568</v>
      </c>
      <c r="F91" s="447" t="n">
        <v>-0.66764623732738</v>
      </c>
      <c r="G91" s="447" t="n">
        <v>1.95219662873316</v>
      </c>
      <c r="H91" s="447" t="n">
        <v>-9.64838449820565</v>
      </c>
      <c r="I91" s="447" t="n">
        <v>12.9340188460818</v>
      </c>
      <c r="J91" s="447" t="n">
        <v>-6.22013806332885</v>
      </c>
      <c r="K91" s="447" t="n">
        <v>-0.772760870799294</v>
      </c>
      <c r="L91" s="447" t="n">
        <v>-10.4852517146561</v>
      </c>
      <c r="M91" s="447" t="n">
        <v>-14.7479477599988</v>
      </c>
      <c r="N91" s="447" t="n">
        <v>-8.65227763446843</v>
      </c>
      <c r="O91" s="447" t="n">
        <v>-7.33447800976962</v>
      </c>
    </row>
    <row r="92" s="445" customFormat="true" ht="18.75" hidden="false" customHeight="true" outlineLevel="0" collapsed="false">
      <c r="A92" s="443" t="s">
        <v>616</v>
      </c>
      <c r="B92" s="444" t="n">
        <v>9.19373559636309</v>
      </c>
      <c r="C92" s="444" t="n">
        <v>11.6923559656461</v>
      </c>
      <c r="D92" s="444" t="n">
        <v>-4.28888001529735</v>
      </c>
      <c r="E92" s="444" t="n">
        <v>5.17346404416901</v>
      </c>
      <c r="F92" s="444" t="n">
        <v>-1.2072001322404</v>
      </c>
      <c r="G92" s="444" t="n">
        <v>4.23898725417757</v>
      </c>
      <c r="H92" s="444" t="n">
        <v>-6.77553505877398</v>
      </c>
      <c r="I92" s="444" t="n">
        <v>9.22026267265432</v>
      </c>
      <c r="J92" s="444" t="n">
        <v>-4.35989754041868</v>
      </c>
      <c r="K92" s="444" t="n">
        <v>1.38020614212115</v>
      </c>
      <c r="L92" s="444" t="n">
        <v>-6.94565174965054</v>
      </c>
      <c r="M92" s="444" t="n">
        <v>-11.376824350192</v>
      </c>
      <c r="N92" s="444" t="n">
        <v>-5.85178153538659</v>
      </c>
      <c r="O92" s="444" t="n">
        <v>-4.25218850623192</v>
      </c>
    </row>
    <row r="93" s="445" customFormat="true" ht="18.75" hidden="false" customHeight="true" outlineLevel="0" collapsed="false">
      <c r="A93" s="443" t="s">
        <v>617</v>
      </c>
      <c r="B93" s="444" t="n">
        <v>8.58636831798179</v>
      </c>
      <c r="C93" s="444" t="n">
        <v>9.89890960045834</v>
      </c>
      <c r="D93" s="444" t="n">
        <v>-23.0262195725626</v>
      </c>
      <c r="E93" s="444" t="n">
        <v>0.251923066113302</v>
      </c>
      <c r="F93" s="444" t="n">
        <v>3.74154213658584</v>
      </c>
      <c r="G93" s="444" t="n">
        <v>6.39309501257492</v>
      </c>
      <c r="H93" s="444" t="n">
        <v>-9.38707061123586</v>
      </c>
      <c r="I93" s="444" t="n">
        <v>6.3759203862916</v>
      </c>
      <c r="J93" s="444" t="n">
        <v>-7.01333086582024</v>
      </c>
      <c r="K93" s="444" t="n">
        <v>1.98886185455112</v>
      </c>
      <c r="L93" s="444" t="n">
        <v>-7.35817896125108</v>
      </c>
      <c r="M93" s="444" t="n">
        <v>-11.7464612723518</v>
      </c>
      <c r="N93" s="444" t="n">
        <v>-5.7810194894483</v>
      </c>
      <c r="O93" s="444" t="n">
        <v>-4.29527685475969</v>
      </c>
    </row>
    <row r="94" customFormat="false" ht="3.75" hidden="false" customHeight="true" outlineLevel="0" collapsed="false">
      <c r="A94" s="448"/>
      <c r="B94" s="449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</row>
    <row r="95" customFormat="false" ht="18" hidden="false" customHeight="false" outlineLevel="0" collapsed="false">
      <c r="A95" s="450" t="s">
        <v>618</v>
      </c>
      <c r="B95" s="450"/>
      <c r="C95" s="451"/>
      <c r="D95" s="450"/>
      <c r="E95" s="452"/>
      <c r="L95" s="453"/>
      <c r="M95" s="454"/>
      <c r="N95" s="452"/>
      <c r="O95" s="452"/>
    </row>
    <row r="96" customFormat="false" ht="15" hidden="false" customHeight="false" outlineLevel="0" collapsed="false">
      <c r="A96" s="450" t="s">
        <v>619</v>
      </c>
      <c r="B96" s="455"/>
      <c r="C96" s="456"/>
      <c r="D96" s="455"/>
      <c r="E96" s="457"/>
      <c r="F96" s="457"/>
      <c r="G96" s="457"/>
      <c r="H96" s="457"/>
      <c r="I96" s="457"/>
      <c r="J96" s="457"/>
      <c r="K96" s="457"/>
      <c r="L96" s="458"/>
      <c r="M96" s="457"/>
      <c r="N96" s="459"/>
      <c r="O96" s="460"/>
    </row>
    <row r="97" customFormat="false" ht="15" hidden="false" customHeight="false" outlineLevel="0" collapsed="false">
      <c r="A97" s="450" t="s">
        <v>620</v>
      </c>
      <c r="B97" s="455"/>
      <c r="C97" s="456"/>
      <c r="D97" s="455"/>
      <c r="E97" s="457"/>
      <c r="F97" s="457"/>
      <c r="G97" s="461"/>
      <c r="H97" s="457"/>
      <c r="I97" s="457"/>
      <c r="J97" s="461"/>
      <c r="K97" s="461"/>
      <c r="L97" s="462"/>
      <c r="M97" s="463"/>
      <c r="N97" s="457"/>
      <c r="O97" s="457" t="s">
        <v>173</v>
      </c>
    </row>
    <row r="98" customFormat="false" ht="15" hidden="false" customHeight="false" outlineLevel="0" collapsed="false">
      <c r="A98" s="450" t="s">
        <v>621</v>
      </c>
      <c r="B98" s="455"/>
      <c r="C98" s="456"/>
      <c r="D98" s="455"/>
      <c r="E98" s="457"/>
      <c r="F98" s="457"/>
      <c r="G98" s="461"/>
      <c r="H98" s="457"/>
      <c r="I98" s="457"/>
      <c r="J98" s="461"/>
      <c r="K98" s="461"/>
      <c r="L98" s="462"/>
      <c r="M98" s="463"/>
      <c r="N98" s="457"/>
      <c r="O98" s="457"/>
    </row>
    <row r="99" customFormat="false" ht="15" hidden="false" customHeight="true" outlineLevel="0" collapsed="false">
      <c r="A99" s="450" t="s">
        <v>622</v>
      </c>
      <c r="B99" s="464"/>
      <c r="C99" s="465"/>
      <c r="D99" s="464"/>
      <c r="E99" s="466"/>
      <c r="F99" s="466"/>
      <c r="G99" s="467"/>
      <c r="H99" s="468"/>
      <c r="I99" s="469"/>
      <c r="J99" s="457"/>
      <c r="K99" s="457"/>
      <c r="L99" s="470"/>
      <c r="M99" s="457"/>
      <c r="N99" s="457"/>
      <c r="O99" s="457"/>
    </row>
    <row r="100" customFormat="false" ht="15" hidden="false" customHeight="false" outlineLevel="0" collapsed="false">
      <c r="A100" s="450" t="s">
        <v>93</v>
      </c>
      <c r="B100" s="455"/>
      <c r="C100" s="456"/>
      <c r="D100" s="455"/>
      <c r="E100" s="457"/>
      <c r="F100" s="457"/>
      <c r="G100" s="461"/>
      <c r="H100" s="471"/>
      <c r="I100" s="471"/>
      <c r="J100" s="457"/>
      <c r="K100" s="457"/>
      <c r="L100" s="458"/>
      <c r="M100" s="472"/>
    </row>
    <row r="101" customFormat="false" ht="15" hidden="false" customHeight="false" outlineLevel="0" collapsed="false">
      <c r="A101" s="450"/>
      <c r="B101" s="473"/>
      <c r="C101" s="456"/>
      <c r="D101" s="473"/>
      <c r="E101" s="459"/>
      <c r="F101" s="459"/>
      <c r="G101" s="459"/>
      <c r="H101" s="459"/>
      <c r="I101" s="459"/>
      <c r="J101" s="459"/>
      <c r="K101" s="459"/>
      <c r="L101" s="474"/>
      <c r="M101" s="453"/>
      <c r="N101" s="453"/>
      <c r="O101" s="45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8:17:32Z</dcterms:created>
  <dc:creator>Corea Reyes, María Eugenia</dc:creator>
  <dc:description/>
  <dc:language>en-US</dc:language>
  <cp:lastModifiedBy>Corea Reyes, María Eugenia</cp:lastModifiedBy>
  <cp:lastPrinted>2019-12-02T21:53:59Z</cp:lastPrinted>
  <dcterms:modified xsi:type="dcterms:W3CDTF">2019-12-02T21:54:07Z</dcterms:modified>
  <cp:revision>0</cp:revision>
  <dc:subject/>
  <dc:title/>
</cp:coreProperties>
</file>