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O$75</definedName>
    <definedName function="false" hidden="false" localSheetId="9" name="_xlnm.Print_Area" vbProcedure="false">'Cuadro #10'!$A$1:$R$68</definedName>
    <definedName function="false" hidden="false" localSheetId="10" name="_xlnm.Print_Area" vbProcedure="false">'Cuadro #11'!$A$1:$I$36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P$52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M$80</definedName>
    <definedName function="false" hidden="false" localSheetId="6" name="_xlnm.Print_Area" vbProcedure="false">'Cuadro #7'!$A$1:$O$67</definedName>
    <definedName function="false" hidden="false" localSheetId="7" name="_xlnm.Print_Area" vbProcedure="false">'Cuadro #8'!$A$1:$I$67</definedName>
    <definedName function="false" hidden="false" localSheetId="8" name="_xlnm.Print_Area" vbProcedure="false">'Cuadro #9'!$A$1:$O$109</definedName>
    <definedName function="false" hidden="false" name="Brecha" vbProcedure="false">'[3]'!$H$8</definedName>
    <definedName function="false" hidden="false" name="brecha01" vbProcedure="false">[2]GRAFICOS!$A$1537</definedName>
    <definedName function="false" hidden="false" name="brecha02" vbProcedure="false">[2]GRAFICOS!$G$7</definedName>
    <definedName function="false" hidden="false" name="Cuadro" vbProcedure="false">'[3]'!$A$1</definedName>
    <definedName function="false" hidden="false" name="Cuadro02Conceptos" vbProcedure="false">'Cuadro #2'!$A$9:$A$63</definedName>
    <definedName function="false" hidden="false" name="Cuadro02Datos" vbProcedure="false">'Cuadro #2'!$B$9:$E$63</definedName>
    <definedName function="false" hidden="false" name="Cuadro02Encabezados" vbProcedure="false">'Cuadro #2'!$B$4:$E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6</definedName>
    <definedName function="false" hidden="false" name="Cuadro05Titulos" vbProcedure="false">'Cuadro #5'!$A$1:$A$3</definedName>
    <definedName function="false" hidden="false" name="Cuadro08Conceptos" vbProcedure="false">'Cuadro #8'!$A$10:$A$61</definedName>
    <definedName function="false" hidden="false" name="Cuadro08Datos" vbProcedure="false">'Cuadro #8'!$B$10:$I$6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2:$I$67</definedName>
    <definedName function="false" hidden="false" name="Cuadro08Titulos" vbProcedure="false">'Cuadro #8'!$A$1:$B$3</definedName>
    <definedName function="false" hidden="false" name="Cuadro09Conceptos" vbProcedure="false">'Cuadro #9'!$A$11:$A$104</definedName>
    <definedName function="false" hidden="false" name="Cuadro09Datos" vbProcedure="false">'Cuadro #9'!$B$11:$O$10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5:$E$109</definedName>
    <definedName function="false" hidden="false" name="Cuadro09Titulos" vbProcedure="false">'Cuadro #9'!$A$1:$C$3</definedName>
    <definedName function="false" hidden="false" name="dato" vbProcedure="false">'[4]Cuadro #10'!$A$1</definedName>
    <definedName function="false" hidden="false" name="e" vbProcedure="false">[2]GRAFICOS!$C$3</definedName>
    <definedName function="false" hidden="false" name="error" vbProcedure="false">[2]GRAFICOS!$A$1</definedName>
    <definedName function="false" hidden="false" name="eugenia" vbProcedure="false">'[3]'!$H$8</definedName>
    <definedName function="false" hidden="false" name="Graf" vbProcedure="false">'[3]'!$H$8</definedName>
    <definedName function="false" hidden="false" name="INF__MONITOREO" vbProcedure="false">'[3]'!$H$8</definedName>
    <definedName function="false" hidden="false" name="maria" vbProcedure="false">'[3]'!$H$8</definedName>
    <definedName function="false" hidden="false" name="ppppppp" vbProcedure="false">'[3]'!$H$8</definedName>
    <definedName function="false" hidden="false" name="_10__123Graph_BGRAFICO_2" vbProcedure="false">[2]GRAFICOS!$A$1</definedName>
    <definedName function="false" hidden="false" name="_12__123Graph_BGRAFICO_4" vbProcedure="false">[2]GRAFICOS!$A$1</definedName>
    <definedName function="false" hidden="false" name="_14__123Graph_CGRAFICO_1" vbProcedure="false">[2]GRAFICOS!$A$1</definedName>
    <definedName function="false" hidden="false" name="_16__123Graph_CGRAFICO_4" vbProcedure="false">[2]GRAFICOS!$A$1</definedName>
    <definedName function="false" hidden="false" name="_18__123Graph_XGRAFICO_1" vbProcedure="false">[2]GRAFICOS!$A$1</definedName>
    <definedName function="false" hidden="false" name="_20__123Graph_XGRAFICO_2" vbProcedure="false">[2]GRAFICOS!$A$1</definedName>
    <definedName function="false" hidden="false" name="_22__123Graph_XGRAFICO_4" vbProcedure="false">[2]GRAFICOS!$A$1</definedName>
    <definedName function="false" hidden="false" name="_2__123Graph_AGRAFICO_1" vbProcedure="false">[2]GRAFICOS!$A$1</definedName>
    <definedName function="false" hidden="false" name="_4__123Graph_AGRAFICO_2" vbProcedure="false">[2]GRAFICOS!$A$1</definedName>
    <definedName function="false" hidden="false" name="_6__123Graph_AGRAFICO_4" vbProcedure="false">[2]GRAFICOS!$A$1</definedName>
    <definedName function="false" hidden="false" name="_8__123Graph_BGRAFICO_1" vbProcedure="false">[2]GRAFICOS!$A$1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5]'!DJ$29553</definedName>
    <definedName function="false" hidden="false" name="__123Graph_X" vbProcedure="false">'[5]'!$A$20:$A$175</definedName>
    <definedName function="false" hidden="false" localSheetId="6" name="Cuadro07Conceptos" vbProcedure="false">'Cuadro #7'!$A$7:$A$32</definedName>
    <definedName function="false" hidden="false" localSheetId="6" name="Cuadro07Datos" vbProcedure="false">'Cuadro #7'!$B$7:$O$32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4:$I$66</definedName>
    <definedName function="false" hidden="false" localSheetId="6" name="Cuadro07Titulos" vbProcedure="false">'Cuadro #7'!$A$1:$E$3</definedName>
    <definedName function="false" hidden="false" localSheetId="9" name="Cuadro10Conceptos" vbProcedure="false">'Cuadro #10'!$A$7:$A$59</definedName>
    <definedName function="false" hidden="false" localSheetId="9" name="Cuadro10Datos" vbProcedure="false">'Cuadro #10'!$B$7:$R$5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4:$R$68</definedName>
    <definedName function="false" hidden="false" localSheetId="9" name="Cuadro10Titulos" vbProcedure="false">'Cuadro #10'!$A$1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601">
  <si>
    <t xml:space="preserve">Cuadro # 1 :</t>
  </si>
  <si>
    <t xml:space="preserve">Principales cuentas del BCN y el sistema financiero </t>
  </si>
  <si>
    <t xml:space="preserve">(saldo en millones de córdobas) al 03 de noviembre 2017.</t>
  </si>
  <si>
    <t xml:space="preserve">2014</t>
  </si>
  <si>
    <t xml:space="preserve">2015</t>
  </si>
  <si>
    <t xml:space="preserve">2016</t>
  </si>
  <si>
    <t xml:space="preserve">I Semestre</t>
  </si>
  <si>
    <t xml:space="preserve">III Trim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02</t>
  </si>
  <si>
    <t xml:space="preserve">03</t>
  </si>
  <si>
    <t xml:space="preserve">Día</t>
  </si>
  <si>
    <t xml:space="preserve">I  sem.</t>
  </si>
  <si>
    <t xml:space="preserve">Nov.</t>
  </si>
  <si>
    <t xml:space="preserve">IV trim.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2 de noviembre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0 de septiembre 2017  con estados financieros.</t>
  </si>
  <si>
    <t xml:space="preserve">8/ : Información al al 31 de agosto 2017 con estados financieros sectorizados.</t>
  </si>
  <si>
    <t xml:space="preserve">9/: Inflación al mes de septiembre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03 de noviembre de 2017</t>
  </si>
  <si>
    <t xml:space="preserve">     Tipo de cambio 2014 :  25.9589</t>
  </si>
  <si>
    <t xml:space="preserve">     Tipo de cambio 2015 :  27.2569</t>
  </si>
  <si>
    <t xml:space="preserve">III trim.</t>
  </si>
  <si>
    <t xml:space="preserve">I sem.</t>
  </si>
  <si>
    <t xml:space="preserve">Acum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3 de noviembre de 2017</t>
  </si>
  <si>
    <t xml:space="preserve">III Trimestre</t>
  </si>
  <si>
    <t xml:space="preserve">IV Trim</t>
  </si>
  <si>
    <t xml:space="preserve">Ene-Oct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03 de noviembre de 2017.</t>
  </si>
  <si>
    <t xml:space="preserve">I semestre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 Datos preliminares</t>
  </si>
  <si>
    <t xml:space="preserve">Cuadro #5</t>
  </si>
  <si>
    <t xml:space="preserve">Reservas internacionales del Banco Central de Nicaragua</t>
  </si>
  <si>
    <t xml:space="preserve">(saldo en millones de dólares) al 03 de noviembre de 2017</t>
  </si>
  <si>
    <t xml:space="preserve">        Conceptos         </t>
  </si>
  <si>
    <t xml:space="preserve">Variaciones</t>
  </si>
  <si>
    <t xml:space="preserve">I sem</t>
  </si>
  <si>
    <t xml:space="preserve">IV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03 de noviembre de 2017</t>
  </si>
  <si>
    <t xml:space="preserve">Ene-Nov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2/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BID por US$ 0.8 millón (MHCP-RE/UE-BID-ATN)</t>
  </si>
  <si>
    <t xml:space="preserve">3/:  Pago de deuda externa al BCIE por US$ 0.3 millón (MHCP- Principal)</t>
  </si>
  <si>
    <t xml:space="preserve">4/:  Pago de deuda externa al BCIE por US$ 0.2 millón (MHCP- Intereses)</t>
  </si>
  <si>
    <t xml:space="preserve">5/:  Liquidación TEF por US$ 0.2 millón (A Cuenta de BID-MINSA)</t>
  </si>
  <si>
    <t xml:space="preserve">        Liquidación TEF por US$ 3.2 millones (A Cuenta de BID-MTI)</t>
  </si>
  <si>
    <t xml:space="preserve">6/:  Variación cambiaria- pérdida de US$ 0.03 millón ( Tenencias de DEG ).</t>
  </si>
  <si>
    <t xml:space="preserve">        Variación cambiaria- pérdida de US$ 0.06 millón ( Tramo de reservas en FMI ).</t>
  </si>
  <si>
    <t xml:space="preserve">        Variación cambiaria- ganancia de US$ 0.03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17</t>
  </si>
  <si>
    <t xml:space="preserve">01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3 de noviembre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3 de noviembre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03 de noviembre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Abril  </t>
  </si>
  <si>
    <t xml:space="preserve">Septiembre  4/</t>
  </si>
  <si>
    <t xml:space="preserve">Octubre  4/</t>
  </si>
  <si>
    <t xml:space="preserve">Noviembre  4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2017 y preliminar hasta la última fecha.</t>
  </si>
  <si>
    <t xml:space="preserve">Cuadro # 11 :</t>
  </si>
  <si>
    <t xml:space="preserve">Sistema financiero: Encaje legal por moneda al 02 de noviembre 2017.</t>
  </si>
  <si>
    <t xml:space="preserve">(saldo en millones de córdobas) </t>
  </si>
  <si>
    <t xml:space="preserve">III Trim.</t>
  </si>
  <si>
    <t xml:space="preserve">30</t>
  </si>
  <si>
    <t xml:space="preserve">33</t>
  </si>
  <si>
    <t xml:space="preserve">3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(* #,##0.00_);_(* \(#,##0.00\);_(* \-??_);_(@_)"/>
    <numFmt numFmtId="166" formatCode="_ * #,##0.00_ ;_ * \-#,##0.00_ ;_ * \-??_ ;_ @_ "/>
    <numFmt numFmtId="167" formatCode="0_)"/>
    <numFmt numFmtId="168" formatCode="0.000_)"/>
    <numFmt numFmtId="169" formatCode="#,##0.0_);\(#,##0.0\)"/>
    <numFmt numFmtId="170" formatCode="[$-409]#,##0.00_);\(#,##0.00\)"/>
    <numFmt numFmtId="171" formatCode="0.0000_)"/>
    <numFmt numFmtId="172" formatCode="#,##0"/>
    <numFmt numFmtId="173" formatCode="#,##0.00"/>
    <numFmt numFmtId="174" formatCode="[$-409]d\-mmm\-yy"/>
    <numFmt numFmtId="175" formatCode="@"/>
    <numFmt numFmtId="176" formatCode="0_);\(0\)"/>
    <numFmt numFmtId="177" formatCode="dd\-mmm\-yy_)"/>
    <numFmt numFmtId="178" formatCode="0.0_)"/>
    <numFmt numFmtId="179" formatCode="#,##0.0_);[RED]\(#,##0.0\)"/>
    <numFmt numFmtId="180" formatCode="#,##0.0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,##0.000000000000_);\(#,##0.000000000000\)"/>
    <numFmt numFmtId="188" formatCode="###0\ ;[RED]\(#\)"/>
    <numFmt numFmtId="189" formatCode="###0\ ;[BLACK]\(#\)"/>
    <numFmt numFmtId="190" formatCode="#,##0.00000000000000_);[RED]\(#,##0.00000000000000\)"/>
    <numFmt numFmtId="191" formatCode="[$-409]#,##0_);[RED]\(#,##0\)"/>
    <numFmt numFmtId="192" formatCode="_ * #,##0_ ;_ * \-#,##0_ ;_ * \-_ ;_ @_ "/>
    <numFmt numFmtId="193" formatCode="_(* #,##0.000_);_(* \(#,##0.000\);_(* \-??_);_(@_)"/>
    <numFmt numFmtId="194" formatCode="[$-409]m/d/yyyy"/>
    <numFmt numFmtId="195" formatCode="\ #,##0_);[RED]&quot;( &quot;#,##0\)"/>
    <numFmt numFmtId="196" formatCode="_(* #,##0_);_(* \(#,##0\);_(* \-??_);_(@_)"/>
    <numFmt numFmtId="197" formatCode="0.00"/>
    <numFmt numFmtId="198" formatCode="0"/>
    <numFmt numFmtId="199" formatCode="0.0"/>
    <numFmt numFmtId="200" formatCode="#,##0.000_);[RED]\(#,##0.000\)"/>
    <numFmt numFmtId="201" formatCode="#,##0.000000_);[RED]\(#,##0.000000\)"/>
    <numFmt numFmtId="202" formatCode="#,##0.0000000_);[RED]\(#,##0.0000000\)"/>
    <numFmt numFmtId="203" formatCode="mmmm\ d&quot;, &quot;yyyy"/>
    <numFmt numFmtId="204" formatCode="0.00_)"/>
    <numFmt numFmtId="205" formatCode="#,##0.0000"/>
    <numFmt numFmtId="206" formatCode="#,##0.00000"/>
    <numFmt numFmtId="207" formatCode="0.000000_)"/>
    <numFmt numFmtId="208" formatCode="0.00000_)"/>
    <numFmt numFmtId="209" formatCode="0.00000000_)"/>
    <numFmt numFmtId="210" formatCode="#,##0.00000_);[RED]\(#,##0.00000\)"/>
    <numFmt numFmtId="211" formatCode="0.0000000000_)"/>
    <numFmt numFmtId="212" formatCode="#,##0.0000_);[RED]\(#,##0.0000\)"/>
    <numFmt numFmtId="213" formatCode="0.0_);[RED]\(0.0\)"/>
    <numFmt numFmtId="214" formatCode="#,##0.00;[RED]\(#,##0.00\)"/>
    <numFmt numFmtId="215" formatCode="0.00_);[RED]\(0.00\)"/>
    <numFmt numFmtId="216" formatCode="0.0000_);[RED]\(0.0000\)"/>
    <numFmt numFmtId="217" formatCode="0.00000_);[RED]\(0.00000\)"/>
    <numFmt numFmtId="218" formatCode="_(* #,##0.0_);_(* \(#,##0.0\);_(* \-??_);_(@_)"/>
    <numFmt numFmtId="219" formatCode="0.000_);[RED]\(0.000\)"/>
    <numFmt numFmtId="220" formatCode="0.000000"/>
    <numFmt numFmtId="221" formatCode="0.000"/>
    <numFmt numFmtId="222" formatCode="_(* #,##0.00000_);_(* \(#,##0.00000\);_(* \-??_);_(@_)"/>
    <numFmt numFmtId="223" formatCode="_ * #,##0.0_ ;_ * \-#,##0.0_ ;_ * \-??_ ;_ @_ 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2"/>
      <name val="Arial MT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3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3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3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0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0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0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0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0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0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0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0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0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0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0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0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0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3" xfId="25"/>
    <cellStyle name="Normal 37 2" xfId="26"/>
    <cellStyle name="Normal 5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cruz/AppData/Local/Microsoft/Windows/Temporary%20Internet%20Files/Content.Outlook/YWXOOUON/RINAS%20C%2523%205-7%20y%2010%20AL%20VIERNES%2003%20DE%20NOVIEMBRE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opj/AppData/Local/Microsoft/Windows/Temporary%20Internet%20Files/Content.Outlook/EG8LGRUX/Cuadro%20%20%25231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opia%20de%20PRGOMOVERAJUS_al%2003%20DE%20NOVIEMBRE%202017%20N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8"/>
  <sheetViews>
    <sheetView showFormulas="false" showGridLines="true" showRowColHeaders="true" showZeros="true" rightToLeft="false" tabSelected="false" showOutlineSymbols="true" defaultGridColor="true" view="normal" topLeftCell="B10" colorId="64" zoomScale="62" zoomScaleNormal="62" zoomScalePageLayoutView="100" workbookViewId="0">
      <selection pane="topLeft" activeCell="F26" activeCellId="0" sqref="F26:O29"/>
    </sheetView>
  </sheetViews>
  <sheetFormatPr defaultColWidth="23.5625" defaultRowHeight="15" zeroHeight="false" outlineLevelRow="0" outlineLevelCol="0"/>
  <cols>
    <col collapsed="false" customWidth="true" hidden="false" outlineLevel="0" max="1" min="1" style="1" width="77.13"/>
    <col collapsed="false" customWidth="true" hidden="false" outlineLevel="0" max="8" min="2" style="1" width="16.42"/>
    <col collapsed="false" customWidth="true" hidden="false" outlineLevel="0" max="9" min="9" style="1" width="18.28"/>
    <col collapsed="false" customWidth="true" hidden="false" outlineLevel="0" max="10" min="10" style="1" width="2.28"/>
    <col collapsed="false" customWidth="true" hidden="false" outlineLevel="0" max="11" min="11" style="2" width="17.14"/>
    <col collapsed="false" customWidth="true" hidden="false" outlineLevel="0" max="15" min="12" style="1" width="17.14"/>
    <col collapsed="false" customWidth="false" hidden="false" outlineLevel="0" max="257" min="16" style="3" width="23.56"/>
  </cols>
  <sheetData>
    <row r="1" customFormat="false" ht="16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10"/>
      <c r="J2" s="6"/>
      <c r="K2" s="11"/>
      <c r="L2" s="6"/>
      <c r="M2" s="6"/>
      <c r="N2" s="6"/>
      <c r="O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2"/>
      <c r="M4" s="22"/>
      <c r="N4" s="22"/>
      <c r="O4" s="22"/>
    </row>
    <row r="5" customFormat="false" ht="15.75" hidden="false" customHeight="false" outlineLevel="0" collapsed="false">
      <c r="A5" s="23" t="s">
        <v>11</v>
      </c>
      <c r="B5" s="19"/>
      <c r="C5" s="19"/>
      <c r="D5" s="19"/>
      <c r="E5" s="19"/>
      <c r="F5" s="19"/>
      <c r="G5" s="19"/>
      <c r="H5" s="24" t="s">
        <v>12</v>
      </c>
      <c r="I5" s="24" t="s">
        <v>13</v>
      </c>
      <c r="J5" s="25"/>
      <c r="K5" s="26" t="s">
        <v>14</v>
      </c>
      <c r="L5" s="25" t="s">
        <v>15</v>
      </c>
      <c r="M5" s="25" t="s">
        <v>16</v>
      </c>
      <c r="N5" s="25" t="s">
        <v>17</v>
      </c>
      <c r="O5" s="25" t="s">
        <v>18</v>
      </c>
    </row>
    <row r="6" customFormat="false" ht="14.25" hidden="false" customHeight="true" outlineLevel="0" collapsed="false">
      <c r="A6" s="27" t="s">
        <v>19</v>
      </c>
      <c r="B6" s="28" t="n">
        <v>1380.04870792187</v>
      </c>
      <c r="C6" s="28" t="n">
        <v>1601.38054983929</v>
      </c>
      <c r="D6" s="28" t="n">
        <v>1505.94087228212</v>
      </c>
      <c r="E6" s="28" t="n">
        <v>1654.20146612445</v>
      </c>
      <c r="F6" s="28" t="n">
        <v>1661.65839015318</v>
      </c>
      <c r="G6" s="28" t="n">
        <v>1679.40921439881</v>
      </c>
      <c r="H6" s="28" t="n">
        <v>1682.24020771841</v>
      </c>
      <c r="I6" s="28" t="n">
        <v>1679.6615549699</v>
      </c>
      <c r="J6" s="28"/>
      <c r="K6" s="28" t="n">
        <v>-2.57865274851793</v>
      </c>
      <c r="L6" s="28" t="n">
        <v>0.252340571082868</v>
      </c>
      <c r="M6" s="28" t="n">
        <v>0.252340571082868</v>
      </c>
      <c r="N6" s="28" t="n">
        <v>18.0031648167126</v>
      </c>
      <c r="O6" s="28" t="n">
        <v>173.72068268778</v>
      </c>
    </row>
    <row r="7" customFormat="false" ht="15" hidden="false" customHeight="false" outlineLevel="0" collapsed="false">
      <c r="A7" s="29" t="s">
        <v>20</v>
      </c>
      <c r="B7" s="28" t="n">
        <v>2153.20365830423</v>
      </c>
      <c r="C7" s="28" t="n">
        <v>2401.21613520783</v>
      </c>
      <c r="D7" s="28" t="n">
        <v>2387.53859677219</v>
      </c>
      <c r="E7" s="28" t="n">
        <v>2521.58924082326</v>
      </c>
      <c r="F7" s="28" t="n">
        <v>2492.94177433564</v>
      </c>
      <c r="G7" s="28" t="n">
        <v>2551.85113030271</v>
      </c>
      <c r="H7" s="28" t="n">
        <v>2570.00966010217</v>
      </c>
      <c r="I7" s="28" t="n">
        <v>2578.42803994187</v>
      </c>
      <c r="J7" s="28"/>
      <c r="K7" s="28" t="n">
        <v>8.41837983970254</v>
      </c>
      <c r="L7" s="28" t="n">
        <v>26.5769096391591</v>
      </c>
      <c r="M7" s="28" t="n">
        <v>26.5769096391591</v>
      </c>
      <c r="N7" s="28" t="n">
        <v>85.4862656062333</v>
      </c>
      <c r="O7" s="28" t="n">
        <v>190.889443169683</v>
      </c>
    </row>
    <row r="8" customFormat="false" ht="15" hidden="false" customHeight="false" outlineLevel="0" collapsed="false">
      <c r="A8" s="29" t="s">
        <v>21</v>
      </c>
      <c r="B8" s="28" t="n">
        <v>-644.183373282227</v>
      </c>
      <c r="C8" s="28" t="n">
        <v>-660.239960678526</v>
      </c>
      <c r="D8" s="28" t="n">
        <v>-730.08027489025</v>
      </c>
      <c r="E8" s="28" t="n">
        <v>-709.059843539271</v>
      </c>
      <c r="F8" s="28" t="n">
        <v>-669.588643542913</v>
      </c>
      <c r="G8" s="28" t="n">
        <v>-709.705158533948</v>
      </c>
      <c r="H8" s="28" t="n">
        <v>-725.032695013958</v>
      </c>
      <c r="I8" s="28" t="n">
        <v>-736.05424704162</v>
      </c>
      <c r="J8" s="28"/>
      <c r="K8" s="28" t="n">
        <v>-11.0215520276623</v>
      </c>
      <c r="L8" s="28" t="n">
        <v>-26.3490885076719</v>
      </c>
      <c r="M8" s="28" t="n">
        <v>-26.3490885076719</v>
      </c>
      <c r="N8" s="28" t="n">
        <v>-66.465603498707</v>
      </c>
      <c r="O8" s="28" t="n">
        <v>-5.9739721513705</v>
      </c>
    </row>
    <row r="9" customFormat="false" ht="15" hidden="false" customHeight="false" outlineLevel="0" collapsed="false">
      <c r="A9" s="30" t="s">
        <v>22</v>
      </c>
      <c r="B9" s="31" t="n">
        <v>-128.971577100126</v>
      </c>
      <c r="C9" s="31" t="n">
        <v>-139.59562469001</v>
      </c>
      <c r="D9" s="31" t="n">
        <v>-151.517449599825</v>
      </c>
      <c r="E9" s="31" t="n">
        <v>-158.327931159546</v>
      </c>
      <c r="F9" s="31" t="n">
        <v>-161.694740639544</v>
      </c>
      <c r="G9" s="31" t="n">
        <v>-162.736757369953</v>
      </c>
      <c r="H9" s="31" t="n">
        <v>-162.736757369799</v>
      </c>
      <c r="I9" s="31" t="n">
        <v>-162.712237930357</v>
      </c>
      <c r="J9" s="31"/>
      <c r="K9" s="31" t="n">
        <v>0.0245194394420309</v>
      </c>
      <c r="L9" s="31" t="n">
        <v>0.024519439595764</v>
      </c>
      <c r="M9" s="31" t="n">
        <v>0.024519439595764</v>
      </c>
      <c r="N9" s="31" t="n">
        <v>-1.01749729081359</v>
      </c>
      <c r="O9" s="31" t="n">
        <v>-11.1947883305319</v>
      </c>
    </row>
    <row r="10" customFormat="false" ht="15" hidden="false" customHeight="false" outlineLevel="0" collapsed="false">
      <c r="A10" s="29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5" hidden="false" customHeight="false" outlineLevel="0" collapsed="false">
      <c r="A11" s="27" t="s">
        <v>23</v>
      </c>
      <c r="B11" s="28" t="n">
        <v>2276.17678007339</v>
      </c>
      <c r="C11" s="28" t="n">
        <v>2492.26279137066</v>
      </c>
      <c r="D11" s="28" t="n">
        <v>2447.77138125968</v>
      </c>
      <c r="E11" s="28" t="n">
        <v>2573.07753855795</v>
      </c>
      <c r="F11" s="28" t="n">
        <v>2542.64031835839</v>
      </c>
      <c r="G11" s="28" t="n">
        <v>2598.01612750037</v>
      </c>
      <c r="H11" s="28" t="n">
        <v>2616.15858076647</v>
      </c>
      <c r="I11" s="28" t="n">
        <v>2624.54911249363</v>
      </c>
      <c r="J11" s="28"/>
      <c r="K11" s="28" t="n">
        <v>8.3905317271574</v>
      </c>
      <c r="L11" s="28" t="n">
        <v>26.5329849932596</v>
      </c>
      <c r="M11" s="28" t="n">
        <v>26.5329849932596</v>
      </c>
      <c r="N11" s="28" t="n">
        <v>81.9087941352368</v>
      </c>
      <c r="O11" s="28" t="n">
        <v>176.777731233948</v>
      </c>
    </row>
    <row r="12" customFormat="false" ht="15" hidden="false" customHeight="false" outlineLevel="0" collapsed="false">
      <c r="A12" s="29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5" hidden="false" customHeight="false" outlineLevel="0" collapsed="false">
      <c r="A13" s="27" t="s">
        <v>24</v>
      </c>
      <c r="B13" s="28" t="n">
        <v>-15198.6928531545</v>
      </c>
      <c r="C13" s="28" t="n">
        <v>-17551.2638332852</v>
      </c>
      <c r="D13" s="28" t="n">
        <v>-18171.9275986047</v>
      </c>
      <c r="E13" s="28" t="n">
        <v>-23270.558959596</v>
      </c>
      <c r="F13" s="28" t="n">
        <v>-22549.9002778197</v>
      </c>
      <c r="G13" s="28" t="n">
        <v>-20314.1599971997</v>
      </c>
      <c r="H13" s="28" t="n">
        <v>-20404.1145292197</v>
      </c>
      <c r="I13" s="28" t="n">
        <v>-20306.4021109297</v>
      </c>
      <c r="J13" s="28"/>
      <c r="K13" s="28" t="n">
        <v>97.712418289997</v>
      </c>
      <c r="L13" s="28" t="n">
        <v>7.75788626999565</v>
      </c>
      <c r="M13" s="28" t="n">
        <v>7.75788626999565</v>
      </c>
      <c r="N13" s="28" t="n">
        <v>2243.49816689</v>
      </c>
      <c r="O13" s="28" t="n">
        <v>-2134.47451232507</v>
      </c>
    </row>
    <row r="14" customFormat="false" ht="15" hidden="false" customHeight="false" outlineLevel="0" collapsed="false">
      <c r="A14" s="29" t="s">
        <v>25</v>
      </c>
      <c r="B14" s="28" t="n">
        <v>-15198.6928531545</v>
      </c>
      <c r="C14" s="28" t="n">
        <v>-17551.2638332852</v>
      </c>
      <c r="D14" s="28" t="n">
        <v>-18171.9275986047</v>
      </c>
      <c r="E14" s="28" t="n">
        <v>-23270.558959596</v>
      </c>
      <c r="F14" s="28" t="n">
        <v>-22549.9002778197</v>
      </c>
      <c r="G14" s="28" t="n">
        <v>-20314.1599971997</v>
      </c>
      <c r="H14" s="28" t="n">
        <v>-20404.1145292197</v>
      </c>
      <c r="I14" s="28" t="n">
        <v>-20306.4021109297</v>
      </c>
      <c r="J14" s="28"/>
      <c r="K14" s="28" t="n">
        <v>97.712418289997</v>
      </c>
      <c r="L14" s="28" t="n">
        <v>7.75788626999565</v>
      </c>
      <c r="M14" s="28" t="n">
        <v>7.75788626999565</v>
      </c>
      <c r="N14" s="28" t="n">
        <v>2243.49816688995</v>
      </c>
      <c r="O14" s="28" t="n">
        <v>-2134.47451232507</v>
      </c>
    </row>
    <row r="15" customFormat="false" ht="15" hidden="false" customHeight="false" outlineLevel="0" collapsed="false">
      <c r="A15" s="29" t="s">
        <v>26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/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</row>
    <row r="16" customFormat="false" ht="15" hidden="false" customHeight="false" outlineLevel="0" collapsed="false">
      <c r="A16" s="30" t="s">
        <v>27</v>
      </c>
      <c r="B16" s="31" t="n">
        <v>-6653.17664623</v>
      </c>
      <c r="C16" s="31" t="n">
        <v>-7348.812891</v>
      </c>
      <c r="D16" s="31" t="n">
        <v>-5379.04880615</v>
      </c>
      <c r="E16" s="31" t="n">
        <v>-6117.7852794</v>
      </c>
      <c r="F16" s="31" t="n">
        <v>-4805.23456032</v>
      </c>
      <c r="G16" s="31" t="n">
        <v>-3282.39685753</v>
      </c>
      <c r="H16" s="31" t="n">
        <v>-3293.23859288</v>
      </c>
      <c r="I16" s="31" t="n">
        <v>-3275.31938855</v>
      </c>
      <c r="J16" s="31"/>
      <c r="K16" s="31" t="n">
        <v>17.91920433</v>
      </c>
      <c r="L16" s="31" t="n">
        <v>7.07746898000005</v>
      </c>
      <c r="M16" s="31" t="n">
        <v>7.07746898000005</v>
      </c>
      <c r="N16" s="31" t="n">
        <v>1529.91491194</v>
      </c>
      <c r="O16" s="31" t="n">
        <v>2103.7294176</v>
      </c>
    </row>
    <row r="17" customFormat="false" ht="15" hidden="false" customHeight="false" outlineLevel="0" collapsed="false">
      <c r="A17" s="30" t="s">
        <v>28</v>
      </c>
      <c r="B17" s="31" t="n">
        <v>-4613.23674351</v>
      </c>
      <c r="C17" s="31" t="n">
        <v>-6030.888466</v>
      </c>
      <c r="D17" s="31" t="n">
        <v>-7828.97975001</v>
      </c>
      <c r="E17" s="31" t="n">
        <v>-9941.51209707</v>
      </c>
      <c r="F17" s="31" t="n">
        <v>-10775.09740135</v>
      </c>
      <c r="G17" s="31" t="n">
        <v>-10678.82107527</v>
      </c>
      <c r="H17" s="31" t="n">
        <v>-10757.93387194</v>
      </c>
      <c r="I17" s="31" t="n">
        <v>-10678.14065798</v>
      </c>
      <c r="J17" s="31"/>
      <c r="K17" s="31" t="n">
        <v>79.793213959998</v>
      </c>
      <c r="L17" s="31" t="n">
        <v>0.680417289997422</v>
      </c>
      <c r="M17" s="31" t="n">
        <v>0.680417289997422</v>
      </c>
      <c r="N17" s="31" t="n">
        <v>96.9580399999977</v>
      </c>
      <c r="O17" s="31" t="n">
        <v>-2849.16090797</v>
      </c>
    </row>
    <row r="18" customFormat="false" ht="15" hidden="false" customHeight="false" outlineLevel="0" collapsed="false">
      <c r="A18" s="27" t="s">
        <v>29</v>
      </c>
      <c r="B18" s="28" t="n">
        <v>250.952985074627</v>
      </c>
      <c r="C18" s="28" t="n">
        <v>250.952985074627</v>
      </c>
      <c r="D18" s="28" t="n">
        <v>250.952985074627</v>
      </c>
      <c r="E18" s="28" t="n">
        <v>250.952985074627</v>
      </c>
      <c r="F18" s="28" t="n">
        <v>250.952985074627</v>
      </c>
      <c r="G18" s="28" t="n">
        <v>250.952985074627</v>
      </c>
      <c r="H18" s="28" t="n">
        <v>250.952985074627</v>
      </c>
      <c r="I18" s="28" t="n">
        <v>250.952985074627</v>
      </c>
      <c r="J18" s="28"/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4.25" hidden="false" customHeight="true" outlineLevel="0" collapsed="false">
      <c r="A19" s="27" t="s">
        <v>30</v>
      </c>
      <c r="B19" s="28" t="n">
        <v>477.68064864</v>
      </c>
      <c r="C19" s="28" t="n">
        <v>477.68064864</v>
      </c>
      <c r="D19" s="28" t="n">
        <v>477.68064864</v>
      </c>
      <c r="E19" s="28" t="n">
        <v>477.68064864</v>
      </c>
      <c r="F19" s="28" t="n">
        <v>477.68064864</v>
      </c>
      <c r="G19" s="28" t="n">
        <v>477.68064864</v>
      </c>
      <c r="H19" s="28" t="n">
        <v>477.68064864</v>
      </c>
      <c r="I19" s="28" t="n">
        <v>477.68064864</v>
      </c>
      <c r="J19" s="28"/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</row>
    <row r="20" customFormat="false" ht="15" hidden="false" customHeight="false" outlineLevel="0" collapsed="false">
      <c r="A20" s="32" t="s">
        <v>31</v>
      </c>
      <c r="B20" s="31" t="n">
        <v>214.320958</v>
      </c>
      <c r="C20" s="31" t="n">
        <v>214.320958</v>
      </c>
      <c r="D20" s="31" t="n">
        <v>214.320958</v>
      </c>
      <c r="E20" s="31" t="n">
        <v>214.320958</v>
      </c>
      <c r="F20" s="31" t="n">
        <v>214.320958</v>
      </c>
      <c r="G20" s="31" t="n">
        <v>214.320958</v>
      </c>
      <c r="H20" s="31" t="n">
        <v>214.320958</v>
      </c>
      <c r="I20" s="31" t="n">
        <v>214.320958</v>
      </c>
      <c r="J20" s="31"/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</row>
    <row r="21" customFormat="false" ht="15" hidden="false" customHeight="false" outlineLevel="0" collapsed="false">
      <c r="A21" s="32" t="s">
        <v>32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/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</row>
    <row r="22" customFormat="false" ht="15" hidden="false" customHeight="false" outlineLevel="0" collapsed="false">
      <c r="A22" s="27" t="s">
        <v>33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/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</row>
    <row r="23" customFormat="false" ht="15" hidden="false" customHeight="false" outlineLevel="0" collapsed="false">
      <c r="A23" s="27" t="s">
        <v>34</v>
      </c>
      <c r="B23" s="33" t="n">
        <v>-4875.22931818909</v>
      </c>
      <c r="C23" s="33" t="n">
        <v>-5114.51233105987</v>
      </c>
      <c r="D23" s="33" t="n">
        <v>-5906.8488991393</v>
      </c>
      <c r="E23" s="33" t="n">
        <v>-8154.21143982058</v>
      </c>
      <c r="F23" s="33" t="n">
        <v>-7912.51817284437</v>
      </c>
      <c r="G23" s="33" t="n">
        <v>-7295.89192109437</v>
      </c>
      <c r="H23" s="33" t="n">
        <v>-7295.89192109437</v>
      </c>
      <c r="I23" s="33" t="n">
        <v>-7295.89192109437</v>
      </c>
      <c r="J23" s="33"/>
      <c r="K23" s="33" t="n">
        <v>0</v>
      </c>
      <c r="L23" s="33" t="n">
        <v>0</v>
      </c>
      <c r="M23" s="33" t="n">
        <v>0</v>
      </c>
      <c r="N23" s="33" t="n">
        <v>616.62625175</v>
      </c>
      <c r="O23" s="33" t="n">
        <v>-1389.04302195507</v>
      </c>
    </row>
    <row r="24" customFormat="false" ht="15" hidden="false" customHeight="false" outlineLevel="0" collapsed="false">
      <c r="A24" s="29" t="s">
        <v>35</v>
      </c>
      <c r="B24" s="28" t="n">
        <v>-0.00473693999995906</v>
      </c>
      <c r="C24" s="28" t="n">
        <v>-0.00473693999995906</v>
      </c>
      <c r="D24" s="28" t="n">
        <v>-0.00473502000025496</v>
      </c>
      <c r="E24" s="28" t="n">
        <v>-0.00473502000025496</v>
      </c>
      <c r="F24" s="28" t="n">
        <v>-0.00473502000025496</v>
      </c>
      <c r="G24" s="28" t="n">
        <v>-0.00473502000025496</v>
      </c>
      <c r="H24" s="28" t="n">
        <v>-0.00473502000025496</v>
      </c>
      <c r="I24" s="28" t="n">
        <v>-0.00473502000025496</v>
      </c>
      <c r="J24" s="28"/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5" hidden="false" customHeight="false" outlineLevel="0" collapsed="false">
      <c r="A25" s="29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15" hidden="false" customHeight="false" outlineLevel="0" collapsed="false">
      <c r="A26" s="27" t="s">
        <v>36</v>
      </c>
      <c r="B26" s="28" t="n">
        <v>-740.76644</v>
      </c>
      <c r="C26" s="28" t="n">
        <v>-333.94813365</v>
      </c>
      <c r="D26" s="28" t="n">
        <v>-233.04046713</v>
      </c>
      <c r="E26" s="28" t="n">
        <v>-110.34942077</v>
      </c>
      <c r="F26" s="28" t="n">
        <v>-123.56892324</v>
      </c>
      <c r="G26" s="28" t="n">
        <v>-130.89023635</v>
      </c>
      <c r="H26" s="28" t="n">
        <v>-130.8902355</v>
      </c>
      <c r="I26" s="28" t="n">
        <v>-130.89023511</v>
      </c>
      <c r="J26" s="28"/>
      <c r="K26" s="28" t="n">
        <v>3.89999996741608E-007</v>
      </c>
      <c r="L26" s="28" t="n">
        <v>1.24000001733293E-006</v>
      </c>
      <c r="M26" s="28" t="n">
        <v>1.24000001733293E-006</v>
      </c>
      <c r="N26" s="28" t="n">
        <v>-7.32131186999999</v>
      </c>
      <c r="O26" s="28" t="n">
        <v>102.15023202</v>
      </c>
    </row>
    <row r="27" customFormat="false" ht="15" hidden="false" customHeight="false" outlineLevel="0" collapsed="false">
      <c r="A27" s="29" t="s">
        <v>37</v>
      </c>
      <c r="B27" s="28" t="n">
        <v>90.765</v>
      </c>
      <c r="C27" s="28" t="n">
        <v>74.3815221</v>
      </c>
      <c r="D27" s="28" t="n">
        <v>61.6073178</v>
      </c>
      <c r="E27" s="28" t="n">
        <v>56.69398341</v>
      </c>
      <c r="F27" s="28" t="n">
        <v>51.96038125</v>
      </c>
      <c r="G27" s="28" t="n">
        <v>50.47420641</v>
      </c>
      <c r="H27" s="28" t="n">
        <v>50.47420646</v>
      </c>
      <c r="I27" s="28" t="n">
        <v>50.47420646</v>
      </c>
      <c r="J27" s="28"/>
      <c r="K27" s="28" t="n">
        <v>0</v>
      </c>
      <c r="L27" s="28" t="n">
        <v>5.00000041370186E-008</v>
      </c>
      <c r="M27" s="28" t="n">
        <v>5.00000041370186E-008</v>
      </c>
      <c r="N27" s="28" t="n">
        <v>-1.48617479</v>
      </c>
      <c r="O27" s="28" t="n">
        <v>-11.13311134</v>
      </c>
    </row>
    <row r="28" customFormat="false" ht="15" hidden="false" customHeight="false" outlineLevel="0" collapsed="false">
      <c r="A28" s="30" t="s">
        <v>38</v>
      </c>
      <c r="B28" s="31" t="n">
        <v>826.02044</v>
      </c>
      <c r="C28" s="31" t="n">
        <v>402.57350699</v>
      </c>
      <c r="D28" s="31" t="n">
        <v>288.59354224</v>
      </c>
      <c r="E28" s="31" t="n">
        <v>160.863582</v>
      </c>
      <c r="F28" s="31" t="n">
        <v>169.33234411</v>
      </c>
      <c r="G28" s="31" t="n">
        <v>175.22534078</v>
      </c>
      <c r="H28" s="31" t="n">
        <v>175.22533998</v>
      </c>
      <c r="I28" s="31" t="n">
        <v>175.22533959</v>
      </c>
      <c r="J28" s="31"/>
      <c r="K28" s="31" t="n">
        <v>-3.89999996741608E-007</v>
      </c>
      <c r="L28" s="31" t="n">
        <v>-1.19000000609049E-006</v>
      </c>
      <c r="M28" s="31" t="n">
        <v>-1.19000000609049E-006</v>
      </c>
      <c r="N28" s="31" t="n">
        <v>5.89299548</v>
      </c>
      <c r="O28" s="31" t="n">
        <v>-113.36820265</v>
      </c>
    </row>
    <row r="29" customFormat="false" ht="15" hidden="false" customHeight="false" outlineLevel="0" collapsed="false">
      <c r="A29" s="30" t="s">
        <v>39</v>
      </c>
      <c r="B29" s="31" t="n">
        <v>5.511</v>
      </c>
      <c r="C29" s="31" t="n">
        <v>5.75614876</v>
      </c>
      <c r="D29" s="31" t="n">
        <v>6.06424269</v>
      </c>
      <c r="E29" s="31" t="n">
        <v>6.17982218</v>
      </c>
      <c r="F29" s="31" t="n">
        <v>6.19696038</v>
      </c>
      <c r="G29" s="31" t="n">
        <v>6.13910198</v>
      </c>
      <c r="H29" s="31" t="n">
        <v>6.13910198</v>
      </c>
      <c r="I29" s="31" t="n">
        <v>6.13910198</v>
      </c>
      <c r="J29" s="31"/>
      <c r="K29" s="31" t="n">
        <v>0</v>
      </c>
      <c r="L29" s="31" t="n">
        <v>0</v>
      </c>
      <c r="M29" s="31" t="n">
        <v>0</v>
      </c>
      <c r="N29" s="31" t="n">
        <v>-0.0578583999999998</v>
      </c>
      <c r="O29" s="31" t="n">
        <v>0.07485929</v>
      </c>
    </row>
    <row r="30" customFormat="false" ht="15" hidden="false" customHeight="false" outlineLevel="0" collapsed="false">
      <c r="A30" s="29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5" hidden="false" customHeight="false" outlineLevel="0" collapsed="false">
      <c r="A31" s="27" t="s">
        <v>40</v>
      </c>
      <c r="B31" s="35" t="n">
        <v>6626.4596797</v>
      </c>
      <c r="C31" s="35" t="n">
        <v>10885.07519131</v>
      </c>
      <c r="D31" s="35" t="n">
        <v>8341.32950096</v>
      </c>
      <c r="E31" s="35" t="n">
        <v>7853.35703569</v>
      </c>
      <c r="F31" s="35" t="n">
        <v>8311.56519665</v>
      </c>
      <c r="G31" s="35" t="n">
        <v>9446.22176696</v>
      </c>
      <c r="H31" s="35" t="n">
        <v>9269.61063984</v>
      </c>
      <c r="I31" s="35" t="n">
        <v>9424.84794003</v>
      </c>
      <c r="J31" s="35"/>
      <c r="K31" s="28" t="n">
        <v>155.23730019</v>
      </c>
      <c r="L31" s="28" t="n">
        <v>-21.3738269299993</v>
      </c>
      <c r="M31" s="28" t="n">
        <v>-21.3738269299993</v>
      </c>
      <c r="N31" s="28" t="n">
        <v>1113.28274338</v>
      </c>
      <c r="O31" s="28" t="n">
        <v>1083.51843907</v>
      </c>
    </row>
    <row r="32" customFormat="false" ht="15" hidden="false" customHeight="false" outlineLevel="0" collapsed="false">
      <c r="A32" s="30" t="s">
        <v>41</v>
      </c>
      <c r="B32" s="31" t="n">
        <v>22.3218784834913</v>
      </c>
      <c r="C32" s="31" t="n">
        <v>31.4559040790308</v>
      </c>
      <c r="D32" s="31" t="n">
        <v>23.1724702299474</v>
      </c>
      <c r="E32" s="31" t="n">
        <v>20.4231882707008</v>
      </c>
      <c r="F32" s="31" t="n">
        <v>21.3264096327969</v>
      </c>
      <c r="G32" s="31" t="n">
        <v>24.3517889819564</v>
      </c>
      <c r="H32" s="31" t="n">
        <v>23.896496166946</v>
      </c>
      <c r="I32" s="31" t="n">
        <v>23.896496166946</v>
      </c>
      <c r="J32" s="31"/>
      <c r="K32" s="31" t="n">
        <v>0</v>
      </c>
      <c r="L32" s="31" t="n">
        <v>-0.455292815010441</v>
      </c>
      <c r="M32" s="31" t="n">
        <v>-0.455292815010441</v>
      </c>
      <c r="N32" s="31" t="n">
        <v>2.57008653414906</v>
      </c>
      <c r="O32" s="31" t="n">
        <v>0.72402593699854</v>
      </c>
    </row>
    <row r="33" customFormat="false" ht="15" hidden="false" customHeight="false" outlineLevel="0" collapsed="false">
      <c r="A33" s="30" t="s">
        <v>42</v>
      </c>
      <c r="B33" s="31" t="n">
        <v>19.4350963090589</v>
      </c>
      <c r="C33" s="31" t="n">
        <v>18.5475362893035</v>
      </c>
      <c r="D33" s="31" t="n">
        <v>19.3678170891826</v>
      </c>
      <c r="E33" s="31" t="n">
        <v>17.9387784161084</v>
      </c>
      <c r="F33" s="31" t="n">
        <v>16.8489115229804</v>
      </c>
      <c r="G33" s="31" t="n">
        <v>17.8681300644278</v>
      </c>
      <c r="H33" s="31" t="n">
        <v>18.2540289029175</v>
      </c>
      <c r="I33" s="31" t="n">
        <v>18.2540289029175</v>
      </c>
      <c r="J33" s="31"/>
      <c r="K33" s="31" t="n">
        <v>0</v>
      </c>
      <c r="L33" s="31" t="n">
        <v>0.385898838489663</v>
      </c>
      <c r="M33" s="31" t="n">
        <v>0.385898838489663</v>
      </c>
      <c r="N33" s="31" t="n">
        <v>1.40511737993705</v>
      </c>
      <c r="O33" s="31" t="n">
        <v>-1.11378818626516</v>
      </c>
    </row>
    <row r="34" customFormat="false" ht="15" hidden="false" customHeight="false" outlineLevel="0" collapsed="false">
      <c r="A34" s="30" t="s">
        <v>43</v>
      </c>
      <c r="B34" s="31" t="n">
        <v>19.1079048615508</v>
      </c>
      <c r="C34" s="31" t="n">
        <v>27.0079937508074</v>
      </c>
      <c r="D34" s="31" t="n">
        <v>22.0261003970738</v>
      </c>
      <c r="E34" s="31" t="n">
        <v>19.8818238682715</v>
      </c>
      <c r="F34" s="31" t="n">
        <v>21.2151804811432</v>
      </c>
      <c r="G34" s="31" t="n">
        <v>21.2740601499499</v>
      </c>
      <c r="H34" s="31" t="n">
        <v>21.7055429492666</v>
      </c>
      <c r="I34" s="31" t="n">
        <v>21.7055429492666</v>
      </c>
      <c r="J34" s="31"/>
      <c r="K34" s="31" t="n">
        <v>0</v>
      </c>
      <c r="L34" s="31" t="n">
        <v>0.431482799316669</v>
      </c>
      <c r="M34" s="31" t="n">
        <v>0.431482799316669</v>
      </c>
      <c r="N34" s="31" t="n">
        <v>0.490362468123415</v>
      </c>
      <c r="O34" s="31" t="n">
        <v>-0.32055744780725</v>
      </c>
    </row>
    <row r="35" customFormat="false" ht="15" hidden="false" customHeight="false" outlineLevel="0" collapsed="false">
      <c r="A35" s="30" t="s">
        <v>44</v>
      </c>
      <c r="B35" s="31" t="n">
        <v>17.5176089651178</v>
      </c>
      <c r="C35" s="31" t="n">
        <v>18.4064274938282</v>
      </c>
      <c r="D35" s="31" t="n">
        <v>17.8899979547819</v>
      </c>
      <c r="E35" s="31" t="n">
        <v>18.0780183015127</v>
      </c>
      <c r="F35" s="31" t="n">
        <v>17.2712167424476</v>
      </c>
      <c r="G35" s="31" t="n">
        <v>18.5192981379399</v>
      </c>
      <c r="H35" s="31" t="n">
        <v>18.4467662737924</v>
      </c>
      <c r="I35" s="31" t="n">
        <v>18.4467662737924</v>
      </c>
      <c r="J35" s="31"/>
      <c r="K35" s="31" t="n">
        <v>0</v>
      </c>
      <c r="L35" s="31" t="n">
        <v>-0.0725318641474857</v>
      </c>
      <c r="M35" s="31" t="n">
        <v>-0.0725318641474857</v>
      </c>
      <c r="N35" s="31" t="n">
        <v>1.17554953134482</v>
      </c>
      <c r="O35" s="31" t="n">
        <v>0.556768319010534</v>
      </c>
    </row>
    <row r="36" customFormat="false" ht="15" hidden="false" customHeight="false" outlineLevel="0" collapsed="false">
      <c r="A36" s="29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</row>
    <row r="37" customFormat="false" ht="15" hidden="false" customHeight="false" outlineLevel="0" collapsed="false">
      <c r="A37" s="27" t="s">
        <v>45</v>
      </c>
      <c r="B37" s="28" t="n">
        <v>0.02828724</v>
      </c>
      <c r="C37" s="28" t="n">
        <v>-0.02995044</v>
      </c>
      <c r="D37" s="28" t="n">
        <v>-6.04291747</v>
      </c>
      <c r="E37" s="28" t="n">
        <v>-14.97553738</v>
      </c>
      <c r="F37" s="28" t="n">
        <v>-0.058996</v>
      </c>
      <c r="G37" s="28" t="n">
        <v>-0.9307506</v>
      </c>
      <c r="H37" s="28" t="n">
        <v>-1.28908672</v>
      </c>
      <c r="I37" s="28" t="n">
        <v>-1.2890867</v>
      </c>
      <c r="J37" s="28"/>
      <c r="K37" s="28" t="n">
        <v>2.00000001004952E-008</v>
      </c>
      <c r="L37" s="28" t="n">
        <v>-0.3583361</v>
      </c>
      <c r="M37" s="28" t="n">
        <v>-0.3583361</v>
      </c>
      <c r="N37" s="28" t="n">
        <v>-1.2300907</v>
      </c>
      <c r="O37" s="28" t="n">
        <v>4.75383077</v>
      </c>
    </row>
    <row r="38" customFormat="false" ht="15" hidden="false" customHeight="false" outlineLevel="0" collapsed="false">
      <c r="A38" s="29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5" hidden="false" customHeight="false" outlineLevel="0" collapsed="false">
      <c r="A39" s="27" t="s">
        <v>46</v>
      </c>
      <c r="B39" s="37" t="n">
        <v>12768.7677030375</v>
      </c>
      <c r="C39" s="37" t="n">
        <v>13037.4998725065</v>
      </c>
      <c r="D39" s="37" t="n">
        <v>12771.3215722376</v>
      </c>
      <c r="E39" s="37" t="n">
        <v>17379.6841056637</v>
      </c>
      <c r="F39" s="37" t="n">
        <v>17558.7006386975</v>
      </c>
      <c r="G39" s="37" t="n">
        <v>17757.3498779475</v>
      </c>
      <c r="H39" s="37" t="n">
        <v>17757.3498779475</v>
      </c>
      <c r="I39" s="37" t="n">
        <v>17306.5893779475</v>
      </c>
      <c r="J39" s="37"/>
      <c r="K39" s="37" t="n">
        <v>-450.7605</v>
      </c>
      <c r="L39" s="37" t="n">
        <v>-450.7605</v>
      </c>
      <c r="M39" s="37" t="n">
        <v>-450.7605</v>
      </c>
      <c r="N39" s="37" t="n">
        <v>-252.111260749996</v>
      </c>
      <c r="O39" s="37" t="n">
        <v>4535.26780570985</v>
      </c>
    </row>
    <row r="40" customFormat="false" ht="15" hidden="false" customHeight="false" outlineLevel="0" collapsed="false">
      <c r="A40" s="29" t="s">
        <v>47</v>
      </c>
      <c r="B40" s="33" t="n">
        <v>4469.52660684836</v>
      </c>
      <c r="C40" s="33" t="n">
        <v>4504.78151144665</v>
      </c>
      <c r="D40" s="33" t="n">
        <v>4475.44278772764</v>
      </c>
      <c r="E40" s="33" t="n">
        <v>4319.99639785312</v>
      </c>
      <c r="F40" s="33" t="n">
        <v>4319.99639785312</v>
      </c>
      <c r="G40" s="33" t="n">
        <v>4319.99639785312</v>
      </c>
      <c r="H40" s="33" t="n">
        <v>4319.99639785312</v>
      </c>
      <c r="I40" s="33" t="n">
        <v>4319.99639785312</v>
      </c>
      <c r="J40" s="33"/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-155.446389874523</v>
      </c>
    </row>
    <row r="41" customFormat="false" ht="15" hidden="false" customHeight="false" outlineLevel="0" collapsed="false">
      <c r="A41" s="29" t="s">
        <v>48</v>
      </c>
      <c r="B41" s="33" t="n">
        <v>3424.011778</v>
      </c>
      <c r="C41" s="33" t="n">
        <v>3418.20603</v>
      </c>
      <c r="D41" s="28" t="n">
        <v>2389.03065</v>
      </c>
      <c r="E41" s="28" t="n">
        <v>4905.476268</v>
      </c>
      <c r="F41" s="28" t="n">
        <v>5326.186068</v>
      </c>
      <c r="G41" s="28" t="n">
        <v>6141.461559</v>
      </c>
      <c r="H41" s="28" t="n">
        <v>6141.461559</v>
      </c>
      <c r="I41" s="28" t="n">
        <v>5690.701059</v>
      </c>
      <c r="J41" s="28"/>
      <c r="K41" s="28" t="n">
        <v>-450.7605</v>
      </c>
      <c r="L41" s="28" t="n">
        <v>-450.7605</v>
      </c>
      <c r="M41" s="28" t="n">
        <v>-450.7605</v>
      </c>
      <c r="N41" s="28" t="n">
        <v>364.514991</v>
      </c>
      <c r="O41" s="28" t="n">
        <v>3301.670409</v>
      </c>
    </row>
    <row r="42" customFormat="false" ht="15" hidden="false" customHeight="false" outlineLevel="0" collapsed="false">
      <c r="A42" s="30" t="s">
        <v>49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/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</row>
    <row r="43" customFormat="false" ht="15" hidden="false" customHeight="false" outlineLevel="0" collapsed="false">
      <c r="A43" s="30" t="s">
        <v>50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/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</row>
    <row r="44" customFormat="false" ht="15" hidden="false" customHeight="false" outlineLevel="0" collapsed="false">
      <c r="A44" s="29" t="s">
        <v>51</v>
      </c>
      <c r="B44" s="28" t="n">
        <v>-4.63599999420694E-005</v>
      </c>
      <c r="C44" s="28" t="n">
        <v>-4.63599999420694E-005</v>
      </c>
      <c r="D44" s="28" t="n">
        <v>-4.63599999420694E-005</v>
      </c>
      <c r="E44" s="28" t="n">
        <v>-4.63599999420694E-005</v>
      </c>
      <c r="F44" s="28" t="n">
        <v>-4.63599999420694E-005</v>
      </c>
      <c r="G44" s="28" t="n">
        <v>-4.63599999420694E-005</v>
      </c>
      <c r="H44" s="28" t="n">
        <v>-4.63599999420694E-005</v>
      </c>
      <c r="I44" s="28" t="n">
        <v>-4.63599999420694E-005</v>
      </c>
      <c r="J44" s="28"/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</row>
    <row r="45" customFormat="false" ht="15" hidden="false" customHeight="false" outlineLevel="0" collapsed="false">
      <c r="A45" s="29" t="s">
        <v>52</v>
      </c>
      <c r="B45" s="33" t="n">
        <v>4875.22931818909</v>
      </c>
      <c r="C45" s="33" t="n">
        <v>5114.51233105987</v>
      </c>
      <c r="D45" s="33" t="n">
        <v>5906.84813451</v>
      </c>
      <c r="E45" s="33" t="n">
        <v>8154.21143981058</v>
      </c>
      <c r="F45" s="33" t="n">
        <v>7912.51817284437</v>
      </c>
      <c r="G45" s="33" t="n">
        <v>7295.89192109437</v>
      </c>
      <c r="H45" s="33" t="n">
        <v>7295.89192109437</v>
      </c>
      <c r="I45" s="33" t="n">
        <v>7295.89192109437</v>
      </c>
      <c r="J45" s="33"/>
      <c r="K45" s="33" t="n">
        <v>0</v>
      </c>
      <c r="L45" s="33" t="n">
        <v>0</v>
      </c>
      <c r="M45" s="33" t="n">
        <v>0</v>
      </c>
      <c r="N45" s="33" t="n">
        <v>-616.626251749995</v>
      </c>
      <c r="O45" s="33" t="n">
        <v>1389.04378658437</v>
      </c>
    </row>
    <row r="46" customFormat="false" ht="15" hidden="false" customHeight="false" outlineLevel="0" collapsed="false">
      <c r="A46" s="29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</row>
    <row r="47" customFormat="false" ht="15" hidden="false" customHeight="false" outlineLevel="0" collapsed="false">
      <c r="A47" s="27" t="s">
        <v>53</v>
      </c>
      <c r="B47" s="28" t="n">
        <v>130651.86719807</v>
      </c>
      <c r="C47" s="28" t="n">
        <v>148315.3946597</v>
      </c>
      <c r="D47" s="28" t="n">
        <v>161449.65176346</v>
      </c>
      <c r="E47" s="28" t="n">
        <v>168039.57418271</v>
      </c>
      <c r="F47" s="28" t="n">
        <v>170009.607547311</v>
      </c>
      <c r="G47" s="28" t="n">
        <v>172879.058878066</v>
      </c>
      <c r="H47" s="28" t="n">
        <v>172524.255090049</v>
      </c>
      <c r="I47" s="28" t="n">
        <v>172862.445298165</v>
      </c>
      <c r="J47" s="28"/>
      <c r="K47" s="28" t="n">
        <v>338.190208116459</v>
      </c>
      <c r="L47" s="28" t="n">
        <v>-16.6135799005569</v>
      </c>
      <c r="M47" s="28" t="n">
        <v>-16.6135799005569</v>
      </c>
      <c r="N47" s="28" t="n">
        <v>2852.83775085441</v>
      </c>
      <c r="O47" s="28" t="n">
        <v>11412.7935347054</v>
      </c>
    </row>
    <row r="48" customFormat="false" ht="15" hidden="false" customHeight="false" outlineLevel="0" collapsed="false">
      <c r="A48" s="29" t="s">
        <v>54</v>
      </c>
      <c r="B48" s="28" t="n">
        <v>41908.76197398</v>
      </c>
      <c r="C48" s="28" t="n">
        <v>49418.57488013</v>
      </c>
      <c r="D48" s="28" t="n">
        <v>51232.63053425</v>
      </c>
      <c r="E48" s="28" t="n">
        <v>50252.3184165</v>
      </c>
      <c r="F48" s="28" t="n">
        <v>50768.06247596</v>
      </c>
      <c r="G48" s="28" t="n">
        <v>53045.28457228</v>
      </c>
      <c r="H48" s="28" t="n">
        <v>53244.90174235</v>
      </c>
      <c r="I48" s="28" t="n">
        <v>53567.0833954</v>
      </c>
      <c r="J48" s="28"/>
      <c r="K48" s="28" t="n">
        <v>322.181653050007</v>
      </c>
      <c r="L48" s="28" t="n">
        <v>521.79882312</v>
      </c>
      <c r="M48" s="28" t="n">
        <v>521.79882312</v>
      </c>
      <c r="N48" s="28" t="n">
        <v>2799.02091943999</v>
      </c>
      <c r="O48" s="28" t="n">
        <v>2334.45286115</v>
      </c>
    </row>
    <row r="49" customFormat="false" ht="15" hidden="false" customHeight="false" outlineLevel="0" collapsed="false">
      <c r="A49" s="29" t="s">
        <v>55</v>
      </c>
      <c r="B49" s="28" t="n">
        <v>27789.59497398</v>
      </c>
      <c r="C49" s="28" t="n">
        <v>34085.44488013</v>
      </c>
      <c r="D49" s="28" t="n">
        <v>35599.02753425</v>
      </c>
      <c r="E49" s="28" t="n">
        <v>33426.8064165</v>
      </c>
      <c r="F49" s="28" t="n">
        <v>33957.03347596</v>
      </c>
      <c r="G49" s="28" t="n">
        <v>35840.49877828</v>
      </c>
      <c r="H49" s="28" t="n">
        <v>36234.42433213</v>
      </c>
      <c r="I49" s="28" t="n">
        <v>36556.60598518</v>
      </c>
      <c r="J49" s="28"/>
      <c r="K49" s="28" t="n">
        <v>322.18165305</v>
      </c>
      <c r="L49" s="28" t="n">
        <v>716.107206899993</v>
      </c>
      <c r="M49" s="28" t="n">
        <v>716.107206899993</v>
      </c>
      <c r="N49" s="28" t="n">
        <v>2599.57250921999</v>
      </c>
      <c r="O49" s="28" t="n">
        <v>957.578450929992</v>
      </c>
    </row>
    <row r="50" customFormat="false" ht="15" hidden="false" customHeight="false" outlineLevel="0" collapsed="false">
      <c r="A50" s="30" t="s">
        <v>56</v>
      </c>
      <c r="B50" s="31" t="n">
        <v>13318.51568224</v>
      </c>
      <c r="C50" s="31" t="n">
        <v>14697.65020248</v>
      </c>
      <c r="D50" s="31" t="n">
        <v>16409.4844052</v>
      </c>
      <c r="E50" s="31" t="n">
        <v>13932.87780151</v>
      </c>
      <c r="F50" s="31" t="n">
        <v>14188.94754986</v>
      </c>
      <c r="G50" s="31" t="n">
        <v>14773.89355761</v>
      </c>
      <c r="H50" s="31" t="n">
        <v>15051.14051978</v>
      </c>
      <c r="I50" s="31" t="n">
        <v>15373.32217283</v>
      </c>
      <c r="J50" s="31"/>
      <c r="K50" s="31" t="n">
        <v>322.18165305</v>
      </c>
      <c r="L50" s="31" t="n">
        <v>599.428615219997</v>
      </c>
      <c r="M50" s="31" t="n">
        <v>599.428615219997</v>
      </c>
      <c r="N50" s="31" t="n">
        <v>1184.37462297</v>
      </c>
      <c r="O50" s="31" t="n">
        <v>-1036.16223237</v>
      </c>
    </row>
    <row r="51" customFormat="false" ht="15" hidden="false" customHeight="false" outlineLevel="0" collapsed="false">
      <c r="A51" s="30" t="s">
        <v>57</v>
      </c>
      <c r="B51" s="31" t="n">
        <v>14471.07929174</v>
      </c>
      <c r="C51" s="31" t="n">
        <v>19387.79467765</v>
      </c>
      <c r="D51" s="31" t="n">
        <v>19189.54312905</v>
      </c>
      <c r="E51" s="31" t="n">
        <v>19493.92861499</v>
      </c>
      <c r="F51" s="31" t="n">
        <v>19768.0859261</v>
      </c>
      <c r="G51" s="31" t="n">
        <v>21066.60522067</v>
      </c>
      <c r="H51" s="31" t="n">
        <v>21183.28381235</v>
      </c>
      <c r="I51" s="31" t="n">
        <v>21183.28381235</v>
      </c>
      <c r="J51" s="31"/>
      <c r="K51" s="31" t="n">
        <v>0</v>
      </c>
      <c r="L51" s="31" t="n">
        <v>116.67859168</v>
      </c>
      <c r="M51" s="31" t="n">
        <v>116.67859168</v>
      </c>
      <c r="N51" s="31" t="n">
        <v>1415.19788625</v>
      </c>
      <c r="O51" s="31" t="n">
        <v>1993.7406833</v>
      </c>
    </row>
    <row r="52" customFormat="false" ht="15" hidden="false" customHeight="false" outlineLevel="0" collapsed="false">
      <c r="A52" s="29" t="s">
        <v>58</v>
      </c>
      <c r="B52" s="28" t="n">
        <v>14119.167</v>
      </c>
      <c r="C52" s="28" t="n">
        <v>15333.13</v>
      </c>
      <c r="D52" s="28" t="n">
        <v>15633.603</v>
      </c>
      <c r="E52" s="28" t="n">
        <v>16825.512</v>
      </c>
      <c r="F52" s="28" t="n">
        <v>16811.029</v>
      </c>
      <c r="G52" s="28" t="n">
        <v>17204.785794</v>
      </c>
      <c r="H52" s="28" t="n">
        <v>17010.47741022</v>
      </c>
      <c r="I52" s="28" t="n">
        <v>17010.47741022</v>
      </c>
      <c r="J52" s="28"/>
      <c r="K52" s="28" t="n">
        <v>0</v>
      </c>
      <c r="L52" s="28" t="n">
        <v>-194.30838378</v>
      </c>
      <c r="M52" s="28" t="n">
        <v>-194.30838378</v>
      </c>
      <c r="N52" s="28" t="n">
        <v>199.44841022</v>
      </c>
      <c r="O52" s="28" t="n">
        <v>1376.87441022</v>
      </c>
    </row>
    <row r="53" customFormat="false" ht="15" hidden="false" customHeight="false" outlineLevel="0" collapsed="false">
      <c r="A53" s="29" t="s">
        <v>59</v>
      </c>
      <c r="B53" s="28" t="n">
        <v>11660.641</v>
      </c>
      <c r="C53" s="28" t="n">
        <v>13218.917</v>
      </c>
      <c r="D53" s="28" t="n">
        <v>13584.112</v>
      </c>
      <c r="E53" s="28" t="n">
        <v>14011.91</v>
      </c>
      <c r="F53" s="28" t="n">
        <v>13887.657</v>
      </c>
      <c r="G53" s="28" t="n">
        <v>14633.4720256</v>
      </c>
      <c r="H53" s="28" t="n">
        <v>14439.2677644</v>
      </c>
      <c r="I53" s="28" t="n">
        <v>14439.2677644</v>
      </c>
      <c r="J53" s="28"/>
      <c r="K53" s="28" t="n">
        <v>0</v>
      </c>
      <c r="L53" s="28" t="n">
        <v>-194.2042612</v>
      </c>
      <c r="M53" s="28" t="n">
        <v>-194.2042612</v>
      </c>
      <c r="N53" s="28" t="n">
        <v>551.6107644</v>
      </c>
      <c r="O53" s="28" t="n">
        <v>855.1557644</v>
      </c>
    </row>
    <row r="54" customFormat="false" ht="15" hidden="false" customHeight="false" outlineLevel="0" collapsed="false">
      <c r="A54" s="30" t="s">
        <v>60</v>
      </c>
      <c r="B54" s="31" t="n">
        <v>2458.526</v>
      </c>
      <c r="C54" s="31" t="n">
        <v>2114.213</v>
      </c>
      <c r="D54" s="31" t="n">
        <v>2049.491</v>
      </c>
      <c r="E54" s="31" t="n">
        <v>2813.602</v>
      </c>
      <c r="F54" s="31" t="n">
        <v>2923.372</v>
      </c>
      <c r="G54" s="31" t="n">
        <v>2571.3137684</v>
      </c>
      <c r="H54" s="31" t="n">
        <v>2571.20964582</v>
      </c>
      <c r="I54" s="31" t="n">
        <v>2571.20964582</v>
      </c>
      <c r="J54" s="31"/>
      <c r="K54" s="31" t="n">
        <v>0</v>
      </c>
      <c r="L54" s="31" t="n">
        <v>-0.104122579999512</v>
      </c>
      <c r="M54" s="31" t="n">
        <v>-0.104122579999512</v>
      </c>
      <c r="N54" s="31" t="n">
        <v>-352.16235418</v>
      </c>
      <c r="O54" s="31" t="n">
        <v>521.71864582</v>
      </c>
    </row>
    <row r="55" customFormat="false" ht="15" hidden="false" customHeight="false" outlineLevel="0" collapsed="false">
      <c r="A55" s="30" t="s">
        <v>61</v>
      </c>
      <c r="B55" s="31" t="n">
        <v>88743.10522409</v>
      </c>
      <c r="C55" s="31" t="n">
        <v>98896.81977957</v>
      </c>
      <c r="D55" s="31" t="n">
        <v>110217.02122921</v>
      </c>
      <c r="E55" s="31" t="n">
        <v>117787.25576621</v>
      </c>
      <c r="F55" s="31" t="n">
        <v>119241.545071351</v>
      </c>
      <c r="G55" s="31" t="n">
        <v>119833.774305786</v>
      </c>
      <c r="H55" s="31" t="n">
        <v>119279.353347699</v>
      </c>
      <c r="I55" s="31" t="n">
        <v>119295.361902765</v>
      </c>
      <c r="J55" s="31"/>
      <c r="K55" s="31" t="n">
        <v>16.0085550664517</v>
      </c>
      <c r="L55" s="31" t="n">
        <v>-538.412403020571</v>
      </c>
      <c r="M55" s="31" t="n">
        <v>-538.412403020571</v>
      </c>
      <c r="N55" s="31" t="n">
        <v>53.8168314144132</v>
      </c>
      <c r="O55" s="31" t="n">
        <v>9078.3406735554</v>
      </c>
    </row>
    <row r="56" customFormat="false" ht="15" hidden="false" customHeight="false" outlineLevel="0" collapsed="false">
      <c r="A56" s="29" t="s">
        <v>62</v>
      </c>
      <c r="B56" s="28" t="n">
        <v>26568.79422409</v>
      </c>
      <c r="C56" s="28" t="n">
        <v>25766.73077957</v>
      </c>
      <c r="D56" s="28" t="n">
        <v>32516.70522921</v>
      </c>
      <c r="E56" s="28" t="n">
        <v>32782.23176621</v>
      </c>
      <c r="F56" s="28" t="n">
        <v>32938.042071351</v>
      </c>
      <c r="G56" s="28" t="n">
        <v>33340.6895174983</v>
      </c>
      <c r="H56" s="28" t="n">
        <v>32680.8728178322</v>
      </c>
      <c r="I56" s="28" t="n">
        <v>32685.2589377887</v>
      </c>
      <c r="J56" s="28"/>
      <c r="K56" s="28" t="n">
        <v>4.38611995656538</v>
      </c>
      <c r="L56" s="28" t="n">
        <v>-655.430579709609</v>
      </c>
      <c r="M56" s="28" t="n">
        <v>-655.430579709609</v>
      </c>
      <c r="N56" s="28" t="n">
        <v>-252.783133562269</v>
      </c>
      <c r="O56" s="28" t="n">
        <v>168.553708578715</v>
      </c>
    </row>
    <row r="57" customFormat="false" ht="15" hidden="false" customHeight="false" outlineLevel="0" collapsed="false">
      <c r="A57" s="29" t="s">
        <v>63</v>
      </c>
      <c r="B57" s="28" t="n">
        <v>37051.924</v>
      </c>
      <c r="C57" s="28" t="n">
        <v>40977.089</v>
      </c>
      <c r="D57" s="28" t="n">
        <v>45572.082</v>
      </c>
      <c r="E57" s="28" t="n">
        <v>48112.28</v>
      </c>
      <c r="F57" s="28" t="n">
        <v>48318.252</v>
      </c>
      <c r="G57" s="28" t="n">
        <v>48329.1317010662</v>
      </c>
      <c r="H57" s="28" t="n">
        <v>48369.6969251307</v>
      </c>
      <c r="I57" s="28" t="n">
        <v>48376.1886517795</v>
      </c>
      <c r="J57" s="28"/>
      <c r="K57" s="28" t="n">
        <v>6.49172664876096</v>
      </c>
      <c r="L57" s="28" t="n">
        <v>47.0569507133041</v>
      </c>
      <c r="M57" s="28" t="n">
        <v>47.0569507133041</v>
      </c>
      <c r="N57" s="28" t="n">
        <v>57.9366517794915</v>
      </c>
      <c r="O57" s="28" t="n">
        <v>2804.1066517795</v>
      </c>
    </row>
    <row r="58" customFormat="false" ht="15" hidden="false" customHeight="false" outlineLevel="0" collapsed="false">
      <c r="A58" s="30" t="s">
        <v>64</v>
      </c>
      <c r="B58" s="31" t="n">
        <v>25122.387</v>
      </c>
      <c r="C58" s="31" t="n">
        <v>32153</v>
      </c>
      <c r="D58" s="31" t="n">
        <v>32128.234</v>
      </c>
      <c r="E58" s="31" t="n">
        <v>36892.744</v>
      </c>
      <c r="F58" s="31" t="n">
        <v>37985.251</v>
      </c>
      <c r="G58" s="31" t="n">
        <v>38163.9530872215</v>
      </c>
      <c r="H58" s="31" t="n">
        <v>38228.7836047361</v>
      </c>
      <c r="I58" s="31" t="n">
        <v>38233.9143131972</v>
      </c>
      <c r="J58" s="31"/>
      <c r="K58" s="31" t="n">
        <v>5.13070846113988</v>
      </c>
      <c r="L58" s="31" t="n">
        <v>69.9612259757341</v>
      </c>
      <c r="M58" s="31" t="n">
        <v>69.9612259757341</v>
      </c>
      <c r="N58" s="31" t="n">
        <v>248.663313197198</v>
      </c>
      <c r="O58" s="31" t="n">
        <v>6105.6803131972</v>
      </c>
    </row>
    <row r="59" customFormat="false" ht="15" hidden="false" customHeight="false" outlineLevel="0" collapsed="false">
      <c r="A59" s="29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5" hidden="false" customHeight="false" outlineLevel="0" collapsed="false">
      <c r="A60" s="27" t="s">
        <v>65</v>
      </c>
      <c r="B60" s="28" t="n">
        <v>12469.4267792792</v>
      </c>
      <c r="C60" s="28" t="n">
        <v>12963.1563294772</v>
      </c>
      <c r="D60" s="28" t="n">
        <v>16095.370454407</v>
      </c>
      <c r="E60" s="28" t="n">
        <v>19801.9091771626</v>
      </c>
      <c r="F60" s="28" t="n">
        <v>20807.9845578939</v>
      </c>
      <c r="G60" s="28" t="n">
        <v>20807.9845578939</v>
      </c>
      <c r="H60" s="28" t="n">
        <v>20807.9845578939</v>
      </c>
      <c r="I60" s="28" t="n">
        <v>20807.9845578939</v>
      </c>
      <c r="J60" s="28"/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4712.6141034869</v>
      </c>
    </row>
    <row r="61" customFormat="false" ht="15" hidden="false" customHeight="false" outlineLevel="0" collapsed="false">
      <c r="A61" s="27" t="s">
        <v>66</v>
      </c>
      <c r="B61" s="28" t="n">
        <v>6994.33016283312</v>
      </c>
      <c r="C61" s="28" t="n">
        <v>6952.6741161884</v>
      </c>
      <c r="D61" s="28" t="n">
        <v>8247.22012117445</v>
      </c>
      <c r="E61" s="28" t="n">
        <v>9379.16650851363</v>
      </c>
      <c r="F61" s="28" t="n">
        <v>10089.7324485374</v>
      </c>
      <c r="G61" s="28" t="n">
        <v>10089.7324485374</v>
      </c>
      <c r="H61" s="28" t="n">
        <v>10089.7324485374</v>
      </c>
      <c r="I61" s="28" t="n">
        <v>10089.7324485374</v>
      </c>
      <c r="J61" s="28"/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1842.51232736298</v>
      </c>
    </row>
    <row r="62" customFormat="false" ht="15" hidden="false" customHeight="false" outlineLevel="0" collapsed="false">
      <c r="A62" s="27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15.75" hidden="false" customHeight="false" outlineLevel="0" collapsed="false">
      <c r="A63" s="39" t="s">
        <v>67</v>
      </c>
      <c r="B63" s="40" t="n">
        <v>6.48</v>
      </c>
      <c r="C63" s="40" t="n">
        <v>3.05</v>
      </c>
      <c r="D63" s="40" t="n">
        <v>3.13</v>
      </c>
      <c r="E63" s="40" t="n">
        <v>1.996587</v>
      </c>
      <c r="F63" s="40" t="n">
        <v>2.7</v>
      </c>
      <c r="G63" s="40"/>
      <c r="H63" s="40"/>
      <c r="I63" s="40"/>
      <c r="J63" s="41"/>
      <c r="K63" s="41"/>
      <c r="L63" s="41"/>
      <c r="M63" s="41"/>
      <c r="N63" s="41"/>
      <c r="O63" s="41"/>
    </row>
    <row r="64" customFormat="false" ht="15" hidden="false" customHeight="false" outlineLevel="0" collapsed="false">
      <c r="A64" s="42" t="s">
        <v>68</v>
      </c>
      <c r="B64" s="43"/>
      <c r="C64" s="43"/>
      <c r="D64" s="43"/>
      <c r="E64" s="43"/>
      <c r="F64" s="43"/>
      <c r="G64" s="43"/>
      <c r="H64" s="43"/>
      <c r="I64" s="43"/>
      <c r="J64" s="44"/>
      <c r="K64" s="44"/>
      <c r="L64" s="44"/>
      <c r="M64" s="44"/>
      <c r="N64" s="44"/>
      <c r="O64" s="44"/>
    </row>
    <row r="65" customFormat="false" ht="15" hidden="false" customHeight="false" outlineLevel="0" collapsed="false">
      <c r="A65" s="42" t="s">
        <v>69</v>
      </c>
      <c r="B65" s="45"/>
      <c r="C65" s="45"/>
      <c r="D65" s="45"/>
      <c r="E65" s="45"/>
      <c r="F65" s="45"/>
      <c r="G65" s="45"/>
      <c r="H65" s="45"/>
      <c r="I65" s="45"/>
      <c r="J65" s="46"/>
      <c r="K65" s="46"/>
      <c r="L65" s="46"/>
      <c r="M65" s="46"/>
      <c r="N65" s="46"/>
      <c r="O65" s="46"/>
    </row>
    <row r="66" customFormat="false" ht="15" hidden="false" customHeight="false" outlineLevel="0" collapsed="false">
      <c r="A66" s="42" t="s">
        <v>70</v>
      </c>
      <c r="B66" s="47"/>
      <c r="C66" s="47"/>
      <c r="D66" s="47"/>
      <c r="E66" s="47"/>
      <c r="F66" s="47"/>
      <c r="G66" s="47"/>
      <c r="H66" s="47"/>
      <c r="I66" s="47"/>
      <c r="K66" s="1"/>
    </row>
    <row r="67" customFormat="false" ht="15" hidden="false" customHeight="false" outlineLevel="0" collapsed="false">
      <c r="A67" s="42" t="s">
        <v>71</v>
      </c>
      <c r="B67" s="48"/>
      <c r="C67" s="48"/>
      <c r="D67" s="48"/>
      <c r="E67" s="48"/>
      <c r="F67" s="48"/>
      <c r="G67" s="48"/>
      <c r="H67" s="48"/>
      <c r="I67" s="48"/>
      <c r="K67" s="1"/>
    </row>
    <row r="68" customFormat="false" ht="15" hidden="false" customHeight="false" outlineLevel="0" collapsed="false">
      <c r="A68" s="42" t="s">
        <v>72</v>
      </c>
      <c r="B68" s="49"/>
      <c r="C68" s="49"/>
      <c r="D68" s="49"/>
      <c r="E68" s="49"/>
      <c r="F68" s="49"/>
      <c r="G68" s="49"/>
      <c r="H68" s="49"/>
      <c r="I68" s="49"/>
      <c r="K68" s="1"/>
    </row>
    <row r="69" customFormat="false" ht="15" hidden="false" customHeight="false" outlineLevel="0" collapsed="false">
      <c r="A69" s="42" t="s">
        <v>73</v>
      </c>
      <c r="B69" s="50"/>
      <c r="C69" s="50"/>
      <c r="D69" s="50"/>
      <c r="E69" s="50"/>
      <c r="F69" s="50"/>
      <c r="G69" s="50"/>
      <c r="H69" s="50"/>
      <c r="I69" s="50"/>
      <c r="J69" s="49"/>
      <c r="K69" s="1"/>
      <c r="O69" s="49"/>
    </row>
    <row r="70" customFormat="false" ht="15" hidden="false" customHeight="false" outlineLevel="0" collapsed="false">
      <c r="A70" s="42" t="s">
        <v>74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</row>
    <row r="71" customFormat="false" ht="15" hidden="false" customHeight="false" outlineLevel="0" collapsed="false">
      <c r="A71" s="42" t="s">
        <v>75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</row>
    <row r="72" customFormat="false" ht="15" hidden="false" customHeight="false" outlineLevel="0" collapsed="false">
      <c r="A72" s="42" t="s">
        <v>76</v>
      </c>
      <c r="B72" s="51"/>
      <c r="C72" s="51"/>
      <c r="D72" s="51"/>
      <c r="E72" s="51"/>
      <c r="F72" s="51"/>
      <c r="G72" s="51"/>
      <c r="H72" s="51"/>
      <c r="I72" s="51"/>
      <c r="J72" s="49"/>
      <c r="K72" s="49"/>
      <c r="L72" s="49"/>
      <c r="M72" s="49"/>
      <c r="N72" s="49"/>
      <c r="O72" s="49"/>
    </row>
    <row r="73" customFormat="false" ht="15" hidden="false" customHeight="false" outlineLevel="0" collapsed="false">
      <c r="A73" s="42" t="s">
        <v>77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</row>
    <row r="74" customFormat="false" ht="15" hidden="false" customHeight="false" outlineLevel="0" collapsed="false">
      <c r="A74" s="42" t="s">
        <v>78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</row>
    <row r="75" customFormat="false" ht="15" hidden="false" customHeight="true" outlineLevel="0" collapsed="false">
      <c r="A75" s="42" t="s">
        <v>79</v>
      </c>
      <c r="B75" s="52"/>
      <c r="C75" s="53"/>
      <c r="D75" s="53"/>
      <c r="E75" s="53"/>
      <c r="F75" s="53"/>
      <c r="G75" s="53"/>
      <c r="H75" s="53"/>
      <c r="I75" s="53"/>
      <c r="J75" s="49"/>
      <c r="K75" s="49"/>
      <c r="L75" s="49"/>
      <c r="M75" s="49"/>
      <c r="N75" s="49"/>
      <c r="O75" s="49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9.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</row>
    <row r="83" customFormat="false" ht="19.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</row>
    <row r="84" customFormat="false" ht="19.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</row>
    <row r="85" customFormat="false" ht="19.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</row>
    <row r="86" customFormat="false" ht="19.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</row>
    <row r="87" customFormat="false" ht="19.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</row>
    <row r="88" customFormat="false" ht="19.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</row>
  </sheetData>
  <mergeCells count="8"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61" activeCellId="0" sqref="R61"/>
    </sheetView>
  </sheetViews>
  <sheetFormatPr defaultColWidth="11.41796875" defaultRowHeight="15" zeroHeight="false" outlineLevelRow="0" outlineLevelCol="0"/>
  <cols>
    <col collapsed="false" customWidth="true" hidden="false" outlineLevel="0" max="1" min="1" style="184" width="24.28"/>
    <col collapsed="false" customWidth="true" hidden="false" outlineLevel="0" max="2" min="2" style="184" width="20.7"/>
    <col collapsed="false" customWidth="true" hidden="false" outlineLevel="0" max="3" min="3" style="184" width="16.7"/>
    <col collapsed="false" customWidth="true" hidden="false" outlineLevel="0" max="4" min="4" style="184" width="18.99"/>
    <col collapsed="false" customWidth="true" hidden="false" outlineLevel="0" max="5" min="5" style="184" width="2.7"/>
    <col collapsed="false" customWidth="true" hidden="false" outlineLevel="0" max="6" min="6" style="184" width="14.14"/>
    <col collapsed="false" customWidth="true" hidden="false" outlineLevel="0" max="7" min="7" style="184" width="12.99"/>
    <col collapsed="false" customWidth="true" hidden="false" outlineLevel="0" max="8" min="8" style="184" width="15.99"/>
    <col collapsed="false" customWidth="true" hidden="false" outlineLevel="0" max="9" min="9" style="184" width="1.41"/>
    <col collapsed="false" customWidth="true" hidden="false" outlineLevel="0" max="10" min="10" style="184" width="20.56"/>
    <col collapsed="false" customWidth="true" hidden="false" outlineLevel="0" max="11" min="11" style="184" width="20.99"/>
    <col collapsed="false" customWidth="true" hidden="false" outlineLevel="0" max="12" min="12" style="184" width="18.41"/>
    <col collapsed="false" customWidth="true" hidden="false" outlineLevel="0" max="13" min="13" style="184" width="1.41"/>
    <col collapsed="false" customWidth="true" hidden="false" outlineLevel="0" max="14" min="14" style="184" width="15.85"/>
    <col collapsed="false" customWidth="true" hidden="false" outlineLevel="0" max="15" min="15" style="184" width="16.13"/>
    <col collapsed="false" customWidth="true" hidden="false" outlineLevel="0" max="16" min="16" style="184" width="1.28"/>
    <col collapsed="false" customWidth="true" hidden="false" outlineLevel="0" max="17" min="17" style="184" width="15.28"/>
    <col collapsed="false" customWidth="true" hidden="false" outlineLevel="0" max="18" min="18" style="184" width="21.42"/>
    <col collapsed="false" customWidth="false" hidden="false" outlineLevel="0" max="257" min="19" style="184" width="11.42"/>
  </cols>
  <sheetData>
    <row r="1" customFormat="false" ht="25.5" hidden="false" customHeight="true" outlineLevel="0" collapsed="false">
      <c r="A1" s="185" t="s">
        <v>534</v>
      </c>
      <c r="B1" s="220"/>
    </row>
    <row r="2" customFormat="false" ht="18" hidden="false" customHeight="false" outlineLevel="0" collapsed="false">
      <c r="A2" s="403" t="s">
        <v>535</v>
      </c>
      <c r="N2" s="337"/>
    </row>
    <row r="3" customFormat="false" ht="21.75" hidden="false" customHeight="true" outlineLevel="0" collapsed="false">
      <c r="A3" s="404" t="s">
        <v>536</v>
      </c>
      <c r="F3" s="404"/>
      <c r="G3" s="404"/>
    </row>
    <row r="4" customFormat="false" ht="15" hidden="false" customHeight="false" outlineLevel="0" collapsed="false">
      <c r="A4" s="405"/>
      <c r="B4" s="406" t="s">
        <v>537</v>
      </c>
      <c r="C4" s="406"/>
      <c r="D4" s="406"/>
      <c r="E4" s="407"/>
      <c r="F4" s="408" t="s">
        <v>538</v>
      </c>
      <c r="G4" s="408"/>
      <c r="H4" s="408"/>
      <c r="I4" s="409"/>
      <c r="J4" s="408" t="s">
        <v>539</v>
      </c>
      <c r="K4" s="408"/>
      <c r="L4" s="408"/>
      <c r="M4" s="409"/>
      <c r="N4" s="408" t="s">
        <v>540</v>
      </c>
      <c r="O4" s="408"/>
      <c r="P4" s="408"/>
      <c r="Q4" s="408"/>
      <c r="R4" s="408"/>
    </row>
    <row r="5" customFormat="false" ht="15" hidden="false" customHeight="false" outlineLevel="0" collapsed="false">
      <c r="A5" s="410" t="s">
        <v>344</v>
      </c>
      <c r="B5" s="411" t="s">
        <v>541</v>
      </c>
      <c r="C5" s="412" t="s">
        <v>542</v>
      </c>
      <c r="D5" s="412"/>
      <c r="E5" s="413"/>
      <c r="F5" s="414" t="s">
        <v>543</v>
      </c>
      <c r="G5" s="414" t="s">
        <v>544</v>
      </c>
      <c r="H5" s="414" t="s">
        <v>545</v>
      </c>
      <c r="I5" s="413"/>
      <c r="J5" s="415" t="s">
        <v>546</v>
      </c>
      <c r="K5" s="415"/>
      <c r="L5" s="413" t="s">
        <v>547</v>
      </c>
      <c r="M5" s="413"/>
      <c r="N5" s="412" t="s">
        <v>548</v>
      </c>
      <c r="O5" s="412"/>
      <c r="P5" s="416"/>
      <c r="Q5" s="412" t="s">
        <v>549</v>
      </c>
      <c r="R5" s="412"/>
    </row>
    <row r="6" customFormat="false" ht="15.75" hidden="false" customHeight="false" outlineLevel="0" collapsed="false">
      <c r="A6" s="417"/>
      <c r="B6" s="411"/>
      <c r="C6" s="418" t="s">
        <v>550</v>
      </c>
      <c r="D6" s="418" t="s">
        <v>551</v>
      </c>
      <c r="E6" s="419"/>
      <c r="F6" s="414"/>
      <c r="G6" s="414"/>
      <c r="H6" s="414"/>
      <c r="I6" s="420"/>
      <c r="J6" s="419" t="s">
        <v>543</v>
      </c>
      <c r="K6" s="419" t="s">
        <v>544</v>
      </c>
      <c r="L6" s="419" t="s">
        <v>552</v>
      </c>
      <c r="M6" s="419"/>
      <c r="N6" s="419" t="s">
        <v>553</v>
      </c>
      <c r="O6" s="419" t="s">
        <v>554</v>
      </c>
      <c r="P6" s="419"/>
      <c r="Q6" s="419" t="s">
        <v>553</v>
      </c>
      <c r="R6" s="419" t="s">
        <v>554</v>
      </c>
    </row>
    <row r="7" s="425" customFormat="true" ht="15" hidden="false" customHeight="false" outlineLevel="0" collapsed="false">
      <c r="A7" s="421" t="s">
        <v>355</v>
      </c>
      <c r="B7" s="232" t="n">
        <v>16.3291</v>
      </c>
      <c r="C7" s="232" t="n">
        <v>16.1612588990624</v>
      </c>
      <c r="D7" s="232" t="n">
        <v>16.2113767627079</v>
      </c>
      <c r="E7" s="232"/>
      <c r="F7" s="422" t="n">
        <v>-0.0661796272735749</v>
      </c>
      <c r="G7" s="422" t="n">
        <v>0.426543442473451</v>
      </c>
      <c r="H7" s="422" t="n">
        <v>0.179434489532663</v>
      </c>
      <c r="I7" s="423"/>
      <c r="J7" s="212" t="n">
        <v>2713.7994</v>
      </c>
      <c r="K7" s="212" t="n">
        <v>-2681.3781</v>
      </c>
      <c r="L7" s="424" t="n">
        <v>208.7</v>
      </c>
      <c r="M7" s="424"/>
      <c r="N7" s="424" t="n">
        <v>41.2</v>
      </c>
      <c r="O7" s="424" t="n">
        <v>90</v>
      </c>
      <c r="P7" s="424"/>
      <c r="Q7" s="424" t="n">
        <v>-18.6</v>
      </c>
      <c r="R7" s="424" t="n">
        <v>-35.7</v>
      </c>
    </row>
    <row r="8" s="425" customFormat="true" ht="15" hidden="false" customHeight="false" outlineLevel="0" collapsed="false">
      <c r="A8" s="421" t="s">
        <v>357</v>
      </c>
      <c r="B8" s="232" t="n">
        <v>17.1455</v>
      </c>
      <c r="C8" s="232" t="n">
        <v>17.1388</v>
      </c>
      <c r="D8" s="232" t="n">
        <v>17.2316</v>
      </c>
      <c r="E8" s="232"/>
      <c r="F8" s="422" t="n">
        <v>0.091911797118466</v>
      </c>
      <c r="G8" s="422" t="n">
        <v>0.694480716648526</v>
      </c>
      <c r="H8" s="422" t="n">
        <v>0.393196256883496</v>
      </c>
      <c r="I8" s="423"/>
      <c r="J8" s="212" t="n">
        <v>2914.3916</v>
      </c>
      <c r="K8" s="212" t="n">
        <v>-2925.2018</v>
      </c>
      <c r="L8" s="424" t="n">
        <v>152.9</v>
      </c>
      <c r="M8" s="424"/>
      <c r="N8" s="424" t="n">
        <v>0</v>
      </c>
      <c r="O8" s="424" t="n">
        <v>36.2</v>
      </c>
      <c r="P8" s="424"/>
      <c r="Q8" s="424" t="n">
        <v>-22.5</v>
      </c>
      <c r="R8" s="424" t="n">
        <v>-48.3</v>
      </c>
    </row>
    <row r="9" s="425" customFormat="true" ht="15" hidden="false" customHeight="false" outlineLevel="0" collapsed="false">
      <c r="A9" s="426" t="s">
        <v>555</v>
      </c>
      <c r="B9" s="427" t="n">
        <v>18.0028</v>
      </c>
      <c r="C9" s="427" t="n">
        <v>17.9974476537453</v>
      </c>
      <c r="D9" s="427" t="n">
        <v>18.1303210950081</v>
      </c>
      <c r="E9" s="427"/>
      <c r="F9" s="428" t="n">
        <v>0.153931735190001</v>
      </c>
      <c r="G9" s="428" t="n">
        <v>0.716387435893641</v>
      </c>
      <c r="H9" s="428" t="n">
        <v>0.436101595863393</v>
      </c>
      <c r="I9" s="428"/>
      <c r="J9" s="429" t="n">
        <v>2935.4506</v>
      </c>
      <c r="K9" s="209" t="n">
        <v>-3073.5621</v>
      </c>
      <c r="L9" s="429" t="n">
        <v>208</v>
      </c>
      <c r="M9" s="429"/>
      <c r="N9" s="429" t="n">
        <v>61.8</v>
      </c>
      <c r="O9" s="429" t="n">
        <v>130.3</v>
      </c>
      <c r="P9" s="429"/>
      <c r="Q9" s="429" t="n">
        <v>-26.5</v>
      </c>
      <c r="R9" s="429" t="n">
        <v>-66.1</v>
      </c>
    </row>
    <row r="10" s="425" customFormat="true" ht="15" hidden="false" customHeight="false" outlineLevel="0" collapsed="false">
      <c r="A10" s="426" t="s">
        <v>359</v>
      </c>
      <c r="B10" s="427" t="n">
        <v>18.903</v>
      </c>
      <c r="C10" s="427" t="n">
        <v>18.8611</v>
      </c>
      <c r="D10" s="427" t="n">
        <v>18.9924</v>
      </c>
      <c r="E10" s="427"/>
      <c r="F10" s="428" t="n">
        <v>-0.161246732677137</v>
      </c>
      <c r="G10" s="428" t="n">
        <v>0.356572466582422</v>
      </c>
      <c r="H10" s="428" t="n">
        <v>0.0972462002859762</v>
      </c>
      <c r="I10" s="428"/>
      <c r="J10" s="429" t="n">
        <v>3405.405</v>
      </c>
      <c r="K10" s="209" t="n">
        <v>-3415.0494</v>
      </c>
      <c r="L10" s="429" t="n">
        <v>89.2</v>
      </c>
      <c r="M10" s="429"/>
      <c r="N10" s="429" t="n">
        <v>18.6</v>
      </c>
      <c r="O10" s="429" t="n">
        <v>109.2</v>
      </c>
      <c r="P10" s="429"/>
      <c r="Q10" s="429" t="n">
        <v>-27.6</v>
      </c>
      <c r="R10" s="429" t="n">
        <v>-56</v>
      </c>
    </row>
    <row r="11" s="425" customFormat="true" ht="15" hidden="false" customHeight="false" outlineLevel="0" collapsed="false">
      <c r="A11" s="421" t="s">
        <v>360</v>
      </c>
      <c r="B11" s="232" t="n">
        <v>19.8481</v>
      </c>
      <c r="C11" s="232" t="n">
        <v>19.613437704918</v>
      </c>
      <c r="D11" s="232" t="n">
        <v>20.135691542032</v>
      </c>
      <c r="E11" s="232"/>
      <c r="F11" s="422" t="n">
        <v>-0.137822208206981</v>
      </c>
      <c r="G11" s="422" t="n">
        <v>0.697652028992061</v>
      </c>
      <c r="H11" s="422" t="n">
        <v>0.279914910434207</v>
      </c>
      <c r="I11" s="423"/>
      <c r="J11" s="212" t="n">
        <v>3891.771048</v>
      </c>
      <c r="K11" s="212" t="n">
        <v>-4072.9806046</v>
      </c>
      <c r="L11" s="424" t="n">
        <v>210.25</v>
      </c>
      <c r="M11" s="424"/>
      <c r="N11" s="424" t="n">
        <v>28.9</v>
      </c>
      <c r="O11" s="424" t="n">
        <v>30.33313591</v>
      </c>
      <c r="P11" s="424"/>
      <c r="Q11" s="424" t="n">
        <v>-26.11836108</v>
      </c>
      <c r="R11" s="424" t="n">
        <v>-59.84870188</v>
      </c>
    </row>
    <row r="12" s="425" customFormat="true" ht="15" hidden="false" customHeight="false" outlineLevel="0" collapsed="false">
      <c r="A12" s="421" t="s">
        <v>361</v>
      </c>
      <c r="B12" s="232" t="n">
        <v>20.8405</v>
      </c>
      <c r="C12" s="232" t="n">
        <v>20.7868446206116</v>
      </c>
      <c r="D12" s="232" t="n">
        <v>21.0429918867925</v>
      </c>
      <c r="E12" s="232"/>
      <c r="F12" s="422" t="n">
        <v>-0.00451741085781419</v>
      </c>
      <c r="G12" s="422" t="n">
        <v>0.654346431963476</v>
      </c>
      <c r="H12" s="422" t="n">
        <v>0.324914510552831</v>
      </c>
      <c r="I12" s="423"/>
      <c r="J12" s="212" t="n">
        <v>3507.20957</v>
      </c>
      <c r="K12" s="212" t="n">
        <v>-3632.67984</v>
      </c>
      <c r="L12" s="424" t="n">
        <v>141.7</v>
      </c>
      <c r="M12" s="424"/>
      <c r="N12" s="424" t="n">
        <v>38.03940435</v>
      </c>
      <c r="O12" s="424" t="n">
        <v>94.325</v>
      </c>
      <c r="P12" s="424"/>
      <c r="Q12" s="424" t="n">
        <v>-25.9788094421</v>
      </c>
      <c r="R12" s="424" t="n">
        <v>-64.93454613</v>
      </c>
    </row>
    <row r="13" s="425" customFormat="true" ht="15.75" hidden="false" customHeight="true" outlineLevel="0" collapsed="false">
      <c r="A13" s="426" t="s">
        <v>362</v>
      </c>
      <c r="B13" s="427" t="n">
        <v>21.8825</v>
      </c>
      <c r="C13" s="427" t="n">
        <v>21.8663</v>
      </c>
      <c r="D13" s="427" t="n">
        <v>22.013</v>
      </c>
      <c r="E13" s="427"/>
      <c r="F13" s="428" t="n">
        <v>0.149596055337152</v>
      </c>
      <c r="G13" s="428" t="n">
        <v>0.733432062676012</v>
      </c>
      <c r="H13" s="428" t="n">
        <v>0.441514059006582</v>
      </c>
      <c r="I13" s="428"/>
      <c r="J13" s="429" t="n">
        <v>3895.52378</v>
      </c>
      <c r="K13" s="209" t="n">
        <v>-4024.272016</v>
      </c>
      <c r="L13" s="429" t="n">
        <v>76</v>
      </c>
      <c r="M13" s="429"/>
      <c r="N13" s="429" t="n">
        <v>19.59769605</v>
      </c>
      <c r="O13" s="429" t="n">
        <v>65.6578708827626</v>
      </c>
      <c r="P13" s="429"/>
      <c r="Q13" s="429" t="n">
        <v>-23.1189744928321</v>
      </c>
      <c r="R13" s="429" t="n">
        <v>-65.5034087352059</v>
      </c>
    </row>
    <row r="14" s="425" customFormat="true" ht="15.75" hidden="false" customHeight="true" outlineLevel="0" collapsed="false">
      <c r="A14" s="426" t="s">
        <v>363</v>
      </c>
      <c r="B14" s="427" t="n">
        <v>22.9767</v>
      </c>
      <c r="C14" s="427" t="n">
        <v>22.9115</v>
      </c>
      <c r="D14" s="427" t="n">
        <v>23.1436</v>
      </c>
      <c r="E14" s="427"/>
      <c r="F14" s="428" t="n">
        <v>-0.0189297143843166</v>
      </c>
      <c r="G14" s="428" t="n">
        <v>0.603079642066484</v>
      </c>
      <c r="H14" s="428" t="n">
        <v>0.292074963841084</v>
      </c>
      <c r="I14" s="428"/>
      <c r="J14" s="429" t="n">
        <v>4600.710676</v>
      </c>
      <c r="K14" s="209" t="n">
        <v>-4702.5576579</v>
      </c>
      <c r="L14" s="429" t="n">
        <v>60.0856499997748</v>
      </c>
      <c r="M14" s="429"/>
      <c r="N14" s="429" t="n">
        <v>8.98914985337375</v>
      </c>
      <c r="O14" s="429" t="n">
        <v>2.121069833</v>
      </c>
      <c r="P14" s="429"/>
      <c r="Q14" s="429" t="n">
        <v>-23.6848331983249</v>
      </c>
      <c r="R14" s="429" t="n">
        <v>-68.2367767546555</v>
      </c>
    </row>
    <row r="15" s="425" customFormat="true" ht="15" hidden="false" customHeight="false" outlineLevel="0" collapsed="false">
      <c r="A15" s="421" t="s">
        <v>364</v>
      </c>
      <c r="B15" s="232" t="n">
        <v>24.1255</v>
      </c>
      <c r="C15" s="232" t="n">
        <v>23.9115708697653</v>
      </c>
      <c r="D15" s="232" t="n">
        <v>24.3349705665025</v>
      </c>
      <c r="E15" s="232"/>
      <c r="F15" s="422" t="n">
        <v>-0.128513305566888</v>
      </c>
      <c r="G15" s="422" t="n">
        <v>0.573206112886757</v>
      </c>
      <c r="H15" s="422" t="n">
        <v>0.222346403659935</v>
      </c>
      <c r="I15" s="430"/>
      <c r="J15" s="424" t="n">
        <v>4956.733354</v>
      </c>
      <c r="K15" s="212" t="n">
        <v>-5056.0396549</v>
      </c>
      <c r="L15" s="424" t="n">
        <v>60.5</v>
      </c>
      <c r="M15" s="431"/>
      <c r="N15" s="424" t="n">
        <v>0</v>
      </c>
      <c r="O15" s="424" t="n">
        <v>0</v>
      </c>
      <c r="P15" s="424"/>
      <c r="Q15" s="424" t="n">
        <v>-25.881445003864</v>
      </c>
      <c r="R15" s="424" t="n">
        <v>-66.4502948508584</v>
      </c>
    </row>
    <row r="16" s="425" customFormat="true" ht="15" hidden="false" customHeight="true" outlineLevel="0" collapsed="false">
      <c r="A16" s="421" t="s">
        <v>365</v>
      </c>
      <c r="B16" s="232" t="n">
        <v>25.3318</v>
      </c>
      <c r="C16" s="232" t="n">
        <v>25.2818213365761</v>
      </c>
      <c r="D16" s="232" t="n">
        <v>25.4604575229802</v>
      </c>
      <c r="E16" s="232"/>
      <c r="F16" s="422" t="n">
        <v>0.123516304527962</v>
      </c>
      <c r="G16" s="422" t="n">
        <v>0.787637923093157</v>
      </c>
      <c r="H16" s="422" t="n">
        <v>0.455577113810559</v>
      </c>
      <c r="I16" s="430"/>
      <c r="J16" s="424" t="n">
        <v>5162.18201</v>
      </c>
      <c r="K16" s="212" t="n">
        <v>-5242.43024</v>
      </c>
      <c r="L16" s="424" t="n">
        <v>139.1</v>
      </c>
      <c r="M16" s="431"/>
      <c r="N16" s="424" t="n">
        <v>0</v>
      </c>
      <c r="O16" s="424" t="n">
        <v>1.1053235</v>
      </c>
      <c r="P16" s="424"/>
      <c r="Q16" s="424" t="n">
        <v>-29.8005080290685</v>
      </c>
      <c r="R16" s="424" t="n">
        <v>-72.6008330198669</v>
      </c>
    </row>
    <row r="17" s="425" customFormat="true" ht="15" hidden="false" customHeight="true" outlineLevel="0" collapsed="false">
      <c r="A17" s="426" t="s">
        <v>3</v>
      </c>
      <c r="B17" s="427" t="n">
        <v>26.5984</v>
      </c>
      <c r="C17" s="427" t="n">
        <v>26.5596</v>
      </c>
      <c r="D17" s="427" t="n">
        <v>26.7062</v>
      </c>
      <c r="E17" s="427"/>
      <c r="F17" s="428" t="n">
        <v>-0.202157298319124</v>
      </c>
      <c r="G17" s="428" t="n">
        <v>0.387254627697079</v>
      </c>
      <c r="H17" s="428" t="n">
        <v>0.0925486646889774</v>
      </c>
      <c r="I17" s="428"/>
      <c r="J17" s="429" t="n">
        <v>5399.2216</v>
      </c>
      <c r="K17" s="209" t="n">
        <v>-5506.7904</v>
      </c>
      <c r="L17" s="429" t="n">
        <v>75.755</v>
      </c>
      <c r="M17" s="429" t="n">
        <v>0</v>
      </c>
      <c r="N17" s="429" t="n">
        <v>0</v>
      </c>
      <c r="O17" s="429" t="n">
        <v>0</v>
      </c>
      <c r="P17" s="429"/>
      <c r="Q17" s="429" t="n">
        <v>-36.2979886988742</v>
      </c>
      <c r="R17" s="429" t="n">
        <v>-90.9359300647119</v>
      </c>
    </row>
    <row r="18" s="425" customFormat="true" ht="15" hidden="false" customHeight="false" outlineLevel="0" collapsed="false">
      <c r="A18" s="421"/>
      <c r="B18" s="432"/>
      <c r="C18" s="232"/>
      <c r="D18" s="232"/>
      <c r="E18" s="232"/>
      <c r="G18" s="433"/>
      <c r="H18" s="433"/>
      <c r="I18" s="422"/>
      <c r="J18" s="434"/>
      <c r="K18" s="434"/>
      <c r="L18" s="434"/>
      <c r="M18" s="434"/>
      <c r="N18" s="434"/>
      <c r="O18" s="434"/>
      <c r="P18" s="434"/>
      <c r="Q18" s="434"/>
      <c r="R18" s="435"/>
    </row>
    <row r="19" s="425" customFormat="true" ht="15" hidden="false" customHeight="false" outlineLevel="0" collapsed="false">
      <c r="A19" s="292" t="s">
        <v>4</v>
      </c>
      <c r="B19" s="436"/>
      <c r="C19" s="436"/>
      <c r="D19" s="436"/>
      <c r="E19" s="436"/>
      <c r="F19" s="437" t="n">
        <v>-0.0144133715331619</v>
      </c>
      <c r="G19" s="437" t="n">
        <v>0.641002110881103</v>
      </c>
      <c r="H19" s="437" t="n">
        <v>0.31329436967397</v>
      </c>
      <c r="I19" s="438"/>
      <c r="J19" s="439" t="n">
        <v>5680.7185</v>
      </c>
      <c r="K19" s="440" t="n">
        <v>-5772.98197</v>
      </c>
      <c r="L19" s="440" t="n">
        <v>2.65</v>
      </c>
      <c r="M19" s="440" t="n">
        <v>0</v>
      </c>
      <c r="N19" s="440" t="n">
        <v>0</v>
      </c>
      <c r="O19" s="440" t="n">
        <v>0</v>
      </c>
      <c r="P19" s="439"/>
      <c r="Q19" s="441" t="n">
        <v>-45.0740259519936</v>
      </c>
      <c r="R19" s="441" t="n">
        <v>-105.872574522744</v>
      </c>
    </row>
    <row r="20" s="442" customFormat="true" ht="15" hidden="false" customHeight="true" outlineLevel="0" collapsed="false">
      <c r="A20" s="426" t="s">
        <v>366</v>
      </c>
      <c r="B20" s="427" t="n">
        <v>26.7088</v>
      </c>
      <c r="C20" s="427" t="n">
        <v>26.6644360663474</v>
      </c>
      <c r="D20" s="427" t="n">
        <v>26.8561818035016</v>
      </c>
      <c r="E20" s="427"/>
      <c r="F20" s="428" t="n">
        <v>-0.0122279779221116</v>
      </c>
      <c r="G20" s="428" t="n">
        <v>0.565594975762781</v>
      </c>
      <c r="H20" s="428" t="n">
        <v>0.276683498920335</v>
      </c>
      <c r="I20" s="428"/>
      <c r="J20" s="429" t="n">
        <v>541.8067</v>
      </c>
      <c r="K20" s="209" t="n">
        <v>-500.4612</v>
      </c>
      <c r="L20" s="429" t="n">
        <v>-11.5</v>
      </c>
      <c r="M20" s="429" t="n">
        <v>0</v>
      </c>
      <c r="N20" s="429" t="n">
        <v>0</v>
      </c>
      <c r="O20" s="429" t="n">
        <v>0</v>
      </c>
      <c r="P20" s="429"/>
      <c r="Q20" s="429" t="n">
        <v>-2.14046211</v>
      </c>
      <c r="R20" s="429" t="n">
        <v>-5.97235271614854</v>
      </c>
    </row>
    <row r="21" s="442" customFormat="true" ht="15" hidden="false" customHeight="true" outlineLevel="0" collapsed="false">
      <c r="A21" s="421" t="s">
        <v>367</v>
      </c>
      <c r="B21" s="232" t="n">
        <v>26.809</v>
      </c>
      <c r="C21" s="232" t="n">
        <v>26.7447846050278</v>
      </c>
      <c r="D21" s="232" t="n">
        <v>26.9292950858754</v>
      </c>
      <c r="E21" s="232"/>
      <c r="F21" s="422" t="n">
        <v>-0.110984142741796</v>
      </c>
      <c r="G21" s="422" t="n">
        <v>0.455354032324308</v>
      </c>
      <c r="H21" s="422" t="n">
        <v>0.172184944791256</v>
      </c>
      <c r="I21" s="423"/>
      <c r="J21" s="212" t="n">
        <v>463.7768</v>
      </c>
      <c r="K21" s="212" t="n">
        <v>-488.8148</v>
      </c>
      <c r="L21" s="424" t="n">
        <v>0</v>
      </c>
      <c r="M21" s="424" t="n">
        <v>0</v>
      </c>
      <c r="N21" s="424" t="n">
        <v>0</v>
      </c>
      <c r="O21" s="424" t="n">
        <v>0</v>
      </c>
      <c r="P21" s="424"/>
      <c r="Q21" s="424" t="n">
        <v>-0.02570847</v>
      </c>
      <c r="R21" s="424" t="n">
        <v>-6.29805686381299</v>
      </c>
    </row>
    <row r="22" s="425" customFormat="true" ht="15" hidden="false" customHeight="true" outlineLevel="0" collapsed="false">
      <c r="A22" s="421" t="s">
        <v>467</v>
      </c>
      <c r="B22" s="232" t="n">
        <v>26.9203</v>
      </c>
      <c r="C22" s="232" t="n">
        <v>26.8293390779655</v>
      </c>
      <c r="D22" s="232" t="n">
        <v>26.9793328325219</v>
      </c>
      <c r="E22" s="232"/>
      <c r="F22" s="422" t="n">
        <v>-0.226936627432448</v>
      </c>
      <c r="G22" s="422" t="n">
        <v>0.353830122297764</v>
      </c>
      <c r="H22" s="422" t="n">
        <v>0.0634467474326582</v>
      </c>
      <c r="I22" s="423"/>
      <c r="J22" s="212" t="n">
        <v>549.041</v>
      </c>
      <c r="K22" s="212" t="n">
        <v>-466.7303</v>
      </c>
      <c r="L22" s="424" t="n">
        <v>-1</v>
      </c>
      <c r="M22" s="424" t="n">
        <v>0</v>
      </c>
      <c r="N22" s="424" t="n">
        <v>0</v>
      </c>
      <c r="O22" s="424" t="n">
        <v>0</v>
      </c>
      <c r="P22" s="424"/>
      <c r="Q22" s="424" t="n">
        <v>-6.75712992757559</v>
      </c>
      <c r="R22" s="424" t="n">
        <v>-10.3048452413871</v>
      </c>
    </row>
    <row r="23" s="425" customFormat="true" ht="15" hidden="false" customHeight="true" outlineLevel="0" collapsed="false">
      <c r="A23" s="426" t="s">
        <v>556</v>
      </c>
      <c r="B23" s="427" t="n">
        <v>27.0285</v>
      </c>
      <c r="C23" s="427" t="n">
        <v>26.944</v>
      </c>
      <c r="D23" s="427" t="n">
        <v>27.0918</v>
      </c>
      <c r="E23" s="427"/>
      <c r="F23" s="428" t="n">
        <v>-0.332249127297166</v>
      </c>
      <c r="G23" s="428" t="n">
        <v>0.228751679070626</v>
      </c>
      <c r="H23" s="428" t="n">
        <v>-0.0517487241132701</v>
      </c>
      <c r="I23" s="428"/>
      <c r="J23" s="429" t="n">
        <v>427.4167</v>
      </c>
      <c r="K23" s="209" t="n">
        <v>-416.7746</v>
      </c>
      <c r="L23" s="429" t="n">
        <v>-28.2</v>
      </c>
      <c r="M23" s="429" t="n">
        <v>0</v>
      </c>
      <c r="N23" s="429" t="n">
        <v>0</v>
      </c>
      <c r="O23" s="429" t="n">
        <v>0</v>
      </c>
      <c r="P23" s="429"/>
      <c r="Q23" s="429" t="n">
        <v>-1.66999078913255</v>
      </c>
      <c r="R23" s="429" t="n">
        <v>-7.66450432946502</v>
      </c>
    </row>
    <row r="24" s="425" customFormat="true" ht="15" hidden="false" customHeight="true" outlineLevel="0" collapsed="false">
      <c r="A24" s="426" t="s">
        <v>370</v>
      </c>
      <c r="B24" s="427" t="n">
        <v>27.1407</v>
      </c>
      <c r="C24" s="427" t="n">
        <v>27.0626123467639</v>
      </c>
      <c r="D24" s="427" t="n">
        <v>27.2496692112963</v>
      </c>
      <c r="E24" s="427"/>
      <c r="F24" s="428" t="n">
        <v>-0.228330497374813</v>
      </c>
      <c r="G24" s="428" t="n">
        <v>0.337878297015016</v>
      </c>
      <c r="H24" s="428" t="n">
        <v>0.0547738998201013</v>
      </c>
      <c r="I24" s="428"/>
      <c r="J24" s="429" t="n">
        <v>446.45214</v>
      </c>
      <c r="K24" s="209" t="n">
        <v>-467.39047</v>
      </c>
      <c r="L24" s="429" t="n">
        <v>0</v>
      </c>
      <c r="M24" s="429"/>
      <c r="N24" s="429" t="n">
        <v>0</v>
      </c>
      <c r="O24" s="429" t="n">
        <v>0</v>
      </c>
      <c r="P24" s="429"/>
      <c r="Q24" s="429" t="n">
        <v>-4.39490996752019</v>
      </c>
      <c r="R24" s="429" t="n">
        <v>-6.75628578966639</v>
      </c>
    </row>
    <row r="25" s="425" customFormat="true" ht="15" hidden="false" customHeight="true" outlineLevel="0" collapsed="false">
      <c r="A25" s="421" t="s">
        <v>470</v>
      </c>
      <c r="B25" s="232" t="n">
        <v>27.2497</v>
      </c>
      <c r="C25" s="232" t="n">
        <v>27.2135461969352</v>
      </c>
      <c r="D25" s="232" t="n">
        <v>27.4060387326449</v>
      </c>
      <c r="E25" s="232"/>
      <c r="F25" s="422" t="n">
        <v>-0.127445950771288</v>
      </c>
      <c r="G25" s="422" t="n">
        <v>0.426244713253174</v>
      </c>
      <c r="H25" s="422" t="n">
        <v>0.149399381240943</v>
      </c>
      <c r="I25" s="423"/>
      <c r="J25" s="212" t="n">
        <v>428.2066</v>
      </c>
      <c r="K25" s="212" t="n">
        <v>-502.2497</v>
      </c>
      <c r="L25" s="424" t="n">
        <v>-5</v>
      </c>
      <c r="M25" s="424"/>
      <c r="N25" s="424" t="n">
        <v>0</v>
      </c>
      <c r="O25" s="424" t="n">
        <v>0</v>
      </c>
      <c r="P25" s="424"/>
      <c r="Q25" s="424" t="n">
        <v>-7.88780959102048</v>
      </c>
      <c r="R25" s="424" t="n">
        <v>-14.0144744611851</v>
      </c>
    </row>
    <row r="26" s="425" customFormat="true" ht="15" hidden="false" customHeight="true" outlineLevel="0" collapsed="false">
      <c r="A26" s="421" t="s">
        <v>372</v>
      </c>
      <c r="B26" s="232" t="n">
        <v>27.3629</v>
      </c>
      <c r="C26" s="232" t="n">
        <v>27.4625434658991</v>
      </c>
      <c r="D26" s="232" t="n">
        <v>27.6480305776948</v>
      </c>
      <c r="E26" s="232"/>
      <c r="F26" s="422" t="n">
        <v>0.201561052179347</v>
      </c>
      <c r="G26" s="422" t="n">
        <v>0.928728511105694</v>
      </c>
      <c r="H26" s="422" t="n">
        <v>0.56514478164252</v>
      </c>
      <c r="I26" s="423"/>
      <c r="J26" s="212" t="n">
        <v>474.3221</v>
      </c>
      <c r="K26" s="212" t="n">
        <v>-493.9096</v>
      </c>
      <c r="L26" s="424" t="n">
        <v>40.5</v>
      </c>
      <c r="M26" s="424"/>
      <c r="N26" s="424" t="n">
        <v>0</v>
      </c>
      <c r="O26" s="424" t="n">
        <v>0</v>
      </c>
      <c r="P26" s="424"/>
      <c r="Q26" s="424" t="n">
        <v>-2.04357238421955</v>
      </c>
      <c r="R26" s="424" t="n">
        <v>-6.11304904734441</v>
      </c>
    </row>
    <row r="27" s="425" customFormat="true" ht="15" hidden="false" customHeight="true" outlineLevel="0" collapsed="false">
      <c r="A27" s="426" t="s">
        <v>472</v>
      </c>
      <c r="B27" s="427" t="n">
        <v>27.4765</v>
      </c>
      <c r="C27" s="427" t="n">
        <v>27.476</v>
      </c>
      <c r="D27" s="427" t="n">
        <v>27.6623</v>
      </c>
      <c r="E27" s="427"/>
      <c r="F27" s="428" t="n">
        <v>0.190975241690381</v>
      </c>
      <c r="G27" s="428" t="n">
        <v>0.865293823851259</v>
      </c>
      <c r="H27" s="428" t="n">
        <v>0.52813453277082</v>
      </c>
      <c r="I27" s="428"/>
      <c r="J27" s="429" t="n">
        <v>464.2869</v>
      </c>
      <c r="K27" s="209" t="n">
        <v>-462.1548</v>
      </c>
      <c r="L27" s="429" t="n">
        <v>-6</v>
      </c>
      <c r="M27" s="429"/>
      <c r="N27" s="429" t="n">
        <v>0</v>
      </c>
      <c r="O27" s="429" t="n">
        <v>0</v>
      </c>
      <c r="P27" s="429"/>
      <c r="Q27" s="429" t="n">
        <v>-0.05137401</v>
      </c>
      <c r="R27" s="429" t="n">
        <v>-8.18401024452153</v>
      </c>
    </row>
    <row r="28" s="425" customFormat="true" ht="15" hidden="false" customHeight="true" outlineLevel="0" collapsed="false">
      <c r="A28" s="426" t="s">
        <v>478</v>
      </c>
      <c r="B28" s="427" t="n">
        <v>27.5869</v>
      </c>
      <c r="C28" s="427" t="n">
        <v>27.6398</v>
      </c>
      <c r="D28" s="427" t="n">
        <v>27.839</v>
      </c>
      <c r="E28" s="427"/>
      <c r="F28" s="428" t="n">
        <v>0.0726411420581143</v>
      </c>
      <c r="G28" s="428" t="n">
        <v>0.789218555567295</v>
      </c>
      <c r="H28" s="428" t="n">
        <v>0.430929848812705</v>
      </c>
      <c r="I28" s="428"/>
      <c r="J28" s="429" t="n">
        <v>418.2584</v>
      </c>
      <c r="K28" s="209" t="n">
        <v>-463.1567</v>
      </c>
      <c r="L28" s="429" t="n">
        <v>-15</v>
      </c>
      <c r="M28" s="429"/>
      <c r="N28" s="429" t="n">
        <v>0</v>
      </c>
      <c r="O28" s="429" t="n">
        <v>0</v>
      </c>
      <c r="P28" s="429"/>
      <c r="Q28" s="429" t="n">
        <v>-6.77428841872766</v>
      </c>
      <c r="R28" s="429" t="n">
        <v>-10.3348995560309</v>
      </c>
    </row>
    <row r="29" s="425" customFormat="true" ht="15" hidden="false" customHeight="true" outlineLevel="0" collapsed="false">
      <c r="A29" s="285" t="s">
        <v>8</v>
      </c>
      <c r="B29" s="443" t="n">
        <v>27.7015</v>
      </c>
      <c r="C29" s="443" t="n">
        <v>27.7473082415854</v>
      </c>
      <c r="D29" s="443" t="n">
        <v>27.986307291993</v>
      </c>
      <c r="E29" s="443"/>
      <c r="F29" s="422" t="n">
        <v>0.245947473663898</v>
      </c>
      <c r="G29" s="422" t="n">
        <v>0.950630463415357</v>
      </c>
      <c r="H29" s="422" t="n">
        <v>0.598288968539627</v>
      </c>
      <c r="I29" s="422"/>
      <c r="J29" s="434" t="n">
        <v>469.061</v>
      </c>
      <c r="K29" s="434" t="n">
        <v>-482.7641</v>
      </c>
      <c r="L29" s="444" t="n">
        <v>29.45</v>
      </c>
      <c r="M29" s="444"/>
      <c r="N29" s="444" t="n">
        <v>0</v>
      </c>
      <c r="O29" s="444" t="n">
        <v>0</v>
      </c>
      <c r="P29" s="444"/>
      <c r="Q29" s="444" t="n">
        <v>-1.69134978134219</v>
      </c>
      <c r="R29" s="444" t="n">
        <v>-7.81138609769536</v>
      </c>
    </row>
    <row r="30" s="425" customFormat="true" ht="15" hidden="false" customHeight="true" outlineLevel="0" collapsed="false">
      <c r="A30" s="285" t="s">
        <v>9</v>
      </c>
      <c r="B30" s="443" t="n">
        <v>27.8128</v>
      </c>
      <c r="C30" s="443" t="n">
        <v>27.8631</v>
      </c>
      <c r="D30" s="443" t="n">
        <v>28.0774</v>
      </c>
      <c r="E30" s="443"/>
      <c r="F30" s="422" t="n">
        <v>0.143804040214948</v>
      </c>
      <c r="G30" s="422" t="n">
        <v>0.842790201588195</v>
      </c>
      <c r="H30" s="422" t="n">
        <v>0.493297120901572</v>
      </c>
      <c r="I30" s="422"/>
      <c r="J30" s="434" t="n">
        <v>473.2416</v>
      </c>
      <c r="K30" s="434" t="n">
        <v>-465.206</v>
      </c>
      <c r="L30" s="444" t="n">
        <v>13.5</v>
      </c>
      <c r="M30" s="444"/>
      <c r="N30" s="444" t="n">
        <v>0</v>
      </c>
      <c r="O30" s="444" t="n">
        <v>0</v>
      </c>
      <c r="P30" s="444"/>
      <c r="Q30" s="444" t="n">
        <v>-3.30821020602982</v>
      </c>
      <c r="R30" s="444" t="n">
        <v>-8.54963982468114</v>
      </c>
    </row>
    <row r="31" s="425" customFormat="true" ht="15" hidden="false" customHeight="true" outlineLevel="0" collapsed="false">
      <c r="A31" s="288" t="s">
        <v>375</v>
      </c>
      <c r="B31" s="445" t="n">
        <v>27.9283</v>
      </c>
      <c r="C31" s="445" t="n">
        <v>27.9484108073237</v>
      </c>
      <c r="D31" s="445" t="n">
        <v>28.1754222345046</v>
      </c>
      <c r="E31" s="445"/>
      <c r="F31" s="446" t="n">
        <v>0.0102849153349902</v>
      </c>
      <c r="G31" s="446" t="n">
        <v>0.947709955321761</v>
      </c>
      <c r="H31" s="446" t="n">
        <v>0.478997435328376</v>
      </c>
      <c r="I31" s="446"/>
      <c r="J31" s="447" t="n">
        <v>524.84856</v>
      </c>
      <c r="K31" s="447" t="n">
        <v>-563.3697</v>
      </c>
      <c r="L31" s="448" t="n">
        <v>-14.1</v>
      </c>
      <c r="M31" s="448"/>
      <c r="N31" s="448" t="n">
        <v>0</v>
      </c>
      <c r="O31" s="448" t="n">
        <v>0</v>
      </c>
      <c r="P31" s="448"/>
      <c r="Q31" s="448" t="n">
        <v>-8.32922029642559</v>
      </c>
      <c r="R31" s="448" t="n">
        <v>-13.869070350806</v>
      </c>
    </row>
    <row r="32" s="425" customFormat="true" ht="15" hidden="false" customHeight="true" outlineLevel="0" collapsed="false">
      <c r="A32" s="285"/>
      <c r="B32" s="443"/>
      <c r="C32" s="443"/>
      <c r="D32" s="443"/>
      <c r="E32" s="443"/>
      <c r="F32" s="449"/>
      <c r="G32" s="449"/>
      <c r="H32" s="449"/>
      <c r="I32" s="449"/>
      <c r="J32" s="450"/>
      <c r="K32" s="450"/>
      <c r="L32" s="286"/>
      <c r="M32" s="444"/>
      <c r="N32" s="444"/>
      <c r="O32" s="444"/>
      <c r="P32" s="444"/>
      <c r="Q32" s="444"/>
      <c r="R32" s="444"/>
    </row>
    <row r="33" s="425" customFormat="true" ht="18" hidden="false" customHeight="true" outlineLevel="0" collapsed="false">
      <c r="A33" s="451" t="n">
        <v>2016</v>
      </c>
      <c r="B33" s="436"/>
      <c r="C33" s="436"/>
      <c r="D33" s="436"/>
      <c r="E33" s="436"/>
      <c r="F33" s="437" t="n">
        <v>0.15515988997717</v>
      </c>
      <c r="G33" s="437" t="n">
        <v>0.834345810104964</v>
      </c>
      <c r="H33" s="437" t="n">
        <v>0.494752850041067</v>
      </c>
      <c r="I33" s="438"/>
      <c r="J33" s="440" t="n">
        <v>5796.64376935</v>
      </c>
      <c r="K33" s="440" t="n">
        <v>-6288.9063211</v>
      </c>
      <c r="L33" s="440" t="n">
        <v>323.8</v>
      </c>
      <c r="M33" s="440"/>
      <c r="N33" s="440" t="n">
        <v>0.30901</v>
      </c>
      <c r="O33" s="440" t="n">
        <v>0</v>
      </c>
      <c r="P33" s="440"/>
      <c r="Q33" s="440" t="n">
        <v>-48.3069741710366</v>
      </c>
      <c r="R33" s="440" t="n">
        <v>-135.381563164073</v>
      </c>
    </row>
    <row r="34" s="425" customFormat="true" ht="18" hidden="false" customHeight="true" outlineLevel="0" collapsed="false">
      <c r="A34" s="288" t="s">
        <v>465</v>
      </c>
      <c r="B34" s="445" t="n">
        <v>28.0439</v>
      </c>
      <c r="C34" s="445" t="n">
        <v>28.0783854858828</v>
      </c>
      <c r="D34" s="445" t="n">
        <v>28.33352397466</v>
      </c>
      <c r="E34" s="445"/>
      <c r="F34" s="446" t="n">
        <v>0.265531762334149</v>
      </c>
      <c r="G34" s="446" t="n">
        <v>1.03833845789149</v>
      </c>
      <c r="H34" s="446" t="n">
        <v>0.651935110112821</v>
      </c>
      <c r="I34" s="446"/>
      <c r="J34" s="447" t="n">
        <v>461.19095</v>
      </c>
      <c r="K34" s="447" t="n">
        <v>-555.87326</v>
      </c>
      <c r="L34" s="448" t="n">
        <v>84.4</v>
      </c>
      <c r="M34" s="448"/>
      <c r="N34" s="448" t="n">
        <v>0</v>
      </c>
      <c r="O34" s="448" t="n">
        <v>0</v>
      </c>
      <c r="P34" s="448"/>
      <c r="Q34" s="448" t="n">
        <v>-2.02403282716858</v>
      </c>
      <c r="R34" s="448" t="n">
        <v>-6.45007672272106</v>
      </c>
    </row>
    <row r="35" s="425" customFormat="true" ht="18" hidden="false" customHeight="true" outlineLevel="0" collapsed="false">
      <c r="A35" s="421" t="s">
        <v>466</v>
      </c>
      <c r="B35" s="232" t="n">
        <v>28.1526</v>
      </c>
      <c r="C35" s="232" t="n">
        <v>28.2347</v>
      </c>
      <c r="D35" s="232" t="n">
        <v>28.4452</v>
      </c>
      <c r="E35" s="232"/>
      <c r="F35" s="422" t="n">
        <v>0.359877446771566</v>
      </c>
      <c r="G35" s="422" t="n">
        <v>1.06651581178345</v>
      </c>
      <c r="H35" s="422" t="n">
        <v>0.713196629277506</v>
      </c>
      <c r="I35" s="423"/>
      <c r="J35" s="212" t="n">
        <v>444.91645</v>
      </c>
      <c r="K35" s="212" t="n">
        <v>-533.73989</v>
      </c>
      <c r="L35" s="424" t="n">
        <v>91.6</v>
      </c>
      <c r="M35" s="424"/>
      <c r="N35" s="424" t="n">
        <v>0.18539</v>
      </c>
      <c r="O35" s="424" t="n">
        <v>0</v>
      </c>
      <c r="P35" s="424"/>
      <c r="Q35" s="424" t="n">
        <v>-0.05120652</v>
      </c>
      <c r="R35" s="424" t="n">
        <v>-9.9323918126204</v>
      </c>
    </row>
    <row r="36" s="425" customFormat="true" ht="18" hidden="false" customHeight="true" outlineLevel="0" collapsed="false">
      <c r="A36" s="421" t="s">
        <v>467</v>
      </c>
      <c r="B36" s="232" t="n">
        <v>28.2691</v>
      </c>
      <c r="C36" s="232" t="n">
        <v>28.2197697900003</v>
      </c>
      <c r="D36" s="232" t="n">
        <v>28.3866700691601</v>
      </c>
      <c r="E36" s="232"/>
      <c r="F36" s="422" t="n">
        <v>0.136525475842203</v>
      </c>
      <c r="G36" s="422" t="n">
        <v>0.814015223309207</v>
      </c>
      <c r="H36" s="422" t="n">
        <v>0.475270349575705</v>
      </c>
      <c r="I36" s="423"/>
      <c r="J36" s="212" t="n">
        <v>504.78092</v>
      </c>
      <c r="K36" s="212" t="n">
        <v>-490.47333</v>
      </c>
      <c r="L36" s="424" t="n">
        <v>37.3</v>
      </c>
      <c r="M36" s="424"/>
      <c r="N36" s="424" t="n">
        <v>0</v>
      </c>
      <c r="O36" s="424" t="n">
        <v>0</v>
      </c>
      <c r="P36" s="424"/>
      <c r="Q36" s="424" t="n">
        <v>-6.75336727362407</v>
      </c>
      <c r="R36" s="424" t="n">
        <v>-10.8903373020121</v>
      </c>
    </row>
    <row r="37" s="425" customFormat="true" ht="18" hidden="false" customHeight="true" outlineLevel="0" collapsed="false">
      <c r="A37" s="426" t="s">
        <v>369</v>
      </c>
      <c r="B37" s="427" t="n">
        <v>28.3824</v>
      </c>
      <c r="C37" s="427" t="n">
        <v>28.2939267819615</v>
      </c>
      <c r="D37" s="427" t="n">
        <v>28.5122510303803</v>
      </c>
      <c r="E37" s="427"/>
      <c r="F37" s="428" t="n">
        <v>-0.189906793178294</v>
      </c>
      <c r="G37" s="428" t="n">
        <v>0.430713011511171</v>
      </c>
      <c r="H37" s="428" t="n">
        <v>0.120403109166438</v>
      </c>
      <c r="I37" s="428"/>
      <c r="J37" s="429" t="n">
        <v>467.92009</v>
      </c>
      <c r="K37" s="209" t="n">
        <v>-491.47428</v>
      </c>
      <c r="L37" s="429" t="n">
        <v>-43.5</v>
      </c>
      <c r="M37" s="429"/>
      <c r="N37" s="429" t="n">
        <v>0</v>
      </c>
      <c r="O37" s="429" t="n">
        <v>0</v>
      </c>
      <c r="P37" s="429"/>
      <c r="Q37" s="429" t="n">
        <v>-1.69840529906596</v>
      </c>
      <c r="R37" s="429" t="n">
        <v>-10.1927457542978</v>
      </c>
    </row>
    <row r="38" s="425" customFormat="true" ht="18" hidden="false" customHeight="true" outlineLevel="0" collapsed="false">
      <c r="A38" s="426" t="s">
        <v>370</v>
      </c>
      <c r="B38" s="427" t="n">
        <v>28.4999</v>
      </c>
      <c r="C38" s="427" t="n">
        <v>28.482</v>
      </c>
      <c r="D38" s="427" t="n">
        <v>28.6501</v>
      </c>
      <c r="E38" s="427"/>
      <c r="F38" s="428" t="n">
        <v>-0.067210369213266</v>
      </c>
      <c r="G38" s="428" t="n">
        <v>0.565235318704046</v>
      </c>
      <c r="H38" s="428" t="n">
        <v>0.24901247474539</v>
      </c>
      <c r="I38" s="428"/>
      <c r="J38" s="429" t="n">
        <v>475.79719</v>
      </c>
      <c r="K38" s="209" t="n">
        <v>-532.1149</v>
      </c>
      <c r="L38" s="429" t="n">
        <v>-21</v>
      </c>
      <c r="M38" s="429"/>
      <c r="N38" s="429" t="n">
        <v>0</v>
      </c>
      <c r="O38" s="429" t="n">
        <v>0</v>
      </c>
      <c r="P38" s="429"/>
      <c r="Q38" s="429" t="n">
        <v>-3.37630268022474</v>
      </c>
      <c r="R38" s="429" t="n">
        <v>-8.82480720055235</v>
      </c>
    </row>
    <row r="39" s="425" customFormat="true" ht="18" hidden="false" customHeight="true" outlineLevel="0" collapsed="false">
      <c r="A39" s="421" t="s">
        <v>371</v>
      </c>
      <c r="B39" s="232" t="n">
        <v>28.6142</v>
      </c>
      <c r="C39" s="232" t="n">
        <v>28.6217</v>
      </c>
      <c r="D39" s="232" t="n">
        <v>28.8355</v>
      </c>
      <c r="E39" s="232"/>
      <c r="F39" s="422" t="n">
        <v>-0.071678040233937</v>
      </c>
      <c r="G39" s="422" t="n">
        <v>0.575517757995205</v>
      </c>
      <c r="H39" s="422" t="n">
        <v>0.251919858880634</v>
      </c>
      <c r="I39" s="423"/>
      <c r="J39" s="212" t="n">
        <v>460.17178</v>
      </c>
      <c r="K39" s="212" t="n">
        <v>-531.30116</v>
      </c>
      <c r="L39" s="424" t="n">
        <v>0</v>
      </c>
      <c r="M39" s="424"/>
      <c r="N39" s="424" t="n">
        <v>0</v>
      </c>
      <c r="O39" s="424" t="n">
        <v>0</v>
      </c>
      <c r="P39" s="424"/>
      <c r="Q39" s="424" t="n">
        <v>-10.7231992450047</v>
      </c>
      <c r="R39" s="424" t="n">
        <v>-16.2222045842662</v>
      </c>
    </row>
    <row r="40" s="425" customFormat="true" ht="18" hidden="false" customHeight="true" outlineLevel="0" collapsed="false">
      <c r="A40" s="421" t="s">
        <v>471</v>
      </c>
      <c r="B40" s="232" t="n">
        <v>28.7326</v>
      </c>
      <c r="C40" s="232" t="n">
        <v>28.7548600224151</v>
      </c>
      <c r="D40" s="232" t="n">
        <v>29.0120553118078</v>
      </c>
      <c r="E40" s="232"/>
      <c r="F40" s="422" t="n">
        <v>0.165470841505299</v>
      </c>
      <c r="G40" s="422" t="n">
        <v>0.915736916107894</v>
      </c>
      <c r="H40" s="422" t="n">
        <v>0.540603878806597</v>
      </c>
      <c r="I40" s="423"/>
      <c r="J40" s="212" t="n">
        <v>472.42296</v>
      </c>
      <c r="K40" s="212" t="n">
        <v>-511.27689</v>
      </c>
      <c r="L40" s="424" t="n">
        <v>36</v>
      </c>
      <c r="M40" s="424"/>
      <c r="N40" s="424" t="n">
        <v>0</v>
      </c>
      <c r="O40" s="424" t="n">
        <v>0</v>
      </c>
      <c r="P40" s="424"/>
      <c r="Q40" s="424" t="n">
        <v>-0.02487917</v>
      </c>
      <c r="R40" s="424" t="n">
        <v>-11.6386518464273</v>
      </c>
    </row>
    <row r="41" s="425" customFormat="true" ht="18" hidden="false" customHeight="true" outlineLevel="0" collapsed="false">
      <c r="A41" s="426" t="s">
        <v>472</v>
      </c>
      <c r="B41" s="427" t="n">
        <v>28.8516</v>
      </c>
      <c r="C41" s="427" t="n">
        <v>28.9184403772343</v>
      </c>
      <c r="D41" s="427" t="n">
        <v>29.1099878468779</v>
      </c>
      <c r="E41" s="427"/>
      <c r="F41" s="428" t="n">
        <v>0.24231458576383</v>
      </c>
      <c r="G41" s="428" t="n">
        <v>0.944709180617191</v>
      </c>
      <c r="H41" s="428" t="n">
        <v>0.59351188319051</v>
      </c>
      <c r="I41" s="428"/>
      <c r="J41" s="429" t="n">
        <v>467.391873</v>
      </c>
      <c r="K41" s="209" t="n">
        <v>-519.1541</v>
      </c>
      <c r="L41" s="429" t="n">
        <v>30.5</v>
      </c>
      <c r="M41" s="429"/>
      <c r="N41" s="429" t="n">
        <v>0.12362</v>
      </c>
      <c r="O41" s="429" t="n">
        <v>0</v>
      </c>
      <c r="P41" s="429"/>
      <c r="Q41" s="429" t="n">
        <v>-0.04111768</v>
      </c>
      <c r="R41" s="429" t="n">
        <v>-12.6493627578636</v>
      </c>
    </row>
    <row r="42" s="425" customFormat="true" ht="18" hidden="false" customHeight="true" outlineLevel="0" collapsed="false">
      <c r="A42" s="426" t="s">
        <v>478</v>
      </c>
      <c r="B42" s="427" t="n">
        <v>28.9672</v>
      </c>
      <c r="C42" s="427" t="n">
        <v>29.0619062909324</v>
      </c>
      <c r="D42" s="427" t="n">
        <v>29.2485779927248</v>
      </c>
      <c r="E42" s="427"/>
      <c r="F42" s="428" t="n">
        <v>0.32257780880508</v>
      </c>
      <c r="G42" s="428" t="n">
        <v>0.975935163844313</v>
      </c>
      <c r="H42" s="428" t="n">
        <v>0.649256486324697</v>
      </c>
      <c r="I42" s="428"/>
      <c r="J42" s="429" t="n">
        <v>463.44774512</v>
      </c>
      <c r="K42" s="209" t="n">
        <v>-488.63760939</v>
      </c>
      <c r="L42" s="429" t="n">
        <v>35.7</v>
      </c>
      <c r="M42" s="429"/>
      <c r="N42" s="429" t="n">
        <v>0</v>
      </c>
      <c r="O42" s="429" t="n">
        <v>0</v>
      </c>
      <c r="P42" s="429"/>
      <c r="Q42" s="429" t="n">
        <v>-6.75817004049488</v>
      </c>
      <c r="R42" s="429" t="n">
        <v>-12.4606677883343</v>
      </c>
    </row>
    <row r="43" s="425" customFormat="true" ht="18" hidden="false" customHeight="true" outlineLevel="0" collapsed="false">
      <c r="A43" s="285" t="s">
        <v>8</v>
      </c>
      <c r="B43" s="443" t="n">
        <v>29.0872</v>
      </c>
      <c r="C43" s="443" t="n">
        <v>29.1614867249498</v>
      </c>
      <c r="D43" s="443" t="n">
        <v>29.3268910466548</v>
      </c>
      <c r="E43" s="443"/>
      <c r="F43" s="422" t="n">
        <v>0.302644185840537</v>
      </c>
      <c r="G43" s="422" t="n">
        <v>0.925779027836378</v>
      </c>
      <c r="H43" s="422" t="n">
        <v>0.614211606838458</v>
      </c>
      <c r="I43" s="422"/>
      <c r="J43" s="434" t="n">
        <v>479.66029996</v>
      </c>
      <c r="K43" s="434" t="n">
        <v>-495.59301611</v>
      </c>
      <c r="L43" s="424" t="n">
        <v>23.5</v>
      </c>
      <c r="M43" s="452"/>
      <c r="N43" s="424" t="n">
        <v>0</v>
      </c>
      <c r="O43" s="424" t="n">
        <v>0</v>
      </c>
      <c r="P43" s="424"/>
      <c r="Q43" s="424" t="n">
        <v>-2.45203198501823</v>
      </c>
      <c r="R43" s="424" t="n">
        <v>-10.4256865396655</v>
      </c>
    </row>
    <row r="44" s="425" customFormat="true" ht="18" hidden="false" customHeight="true" outlineLevel="0" collapsed="false">
      <c r="A44" s="285" t="s">
        <v>557</v>
      </c>
      <c r="B44" s="443" t="n">
        <v>29.2038</v>
      </c>
      <c r="C44" s="443" t="n">
        <v>29.2208478563473</v>
      </c>
      <c r="D44" s="443" t="n">
        <v>29.4007370494553</v>
      </c>
      <c r="E44" s="443"/>
      <c r="F44" s="422" t="n">
        <v>0.225510808311379</v>
      </c>
      <c r="G44" s="422" t="n">
        <v>0.855004332914185</v>
      </c>
      <c r="H44" s="422" t="n">
        <v>0.540257570612782</v>
      </c>
      <c r="I44" s="422"/>
      <c r="J44" s="434" t="n">
        <v>520.61959354</v>
      </c>
      <c r="K44" s="434" t="n">
        <v>-531.45709244</v>
      </c>
      <c r="L44" s="424" t="n">
        <v>14.5</v>
      </c>
      <c r="M44" s="452"/>
      <c r="N44" s="424" t="n">
        <v>0</v>
      </c>
      <c r="O44" s="424" t="n">
        <v>0</v>
      </c>
      <c r="P44" s="424"/>
      <c r="Q44" s="424" t="n">
        <v>-3.23601569247457</v>
      </c>
      <c r="R44" s="424" t="n">
        <v>-9.17887186537608</v>
      </c>
    </row>
    <row r="45" s="425" customFormat="true" ht="18" hidden="false" customHeight="true" outlineLevel="0" collapsed="false">
      <c r="A45" s="288" t="s">
        <v>558</v>
      </c>
      <c r="B45" s="445" t="n">
        <v>29.3247</v>
      </c>
      <c r="C45" s="445" t="n">
        <v>29.2932936668456</v>
      </c>
      <c r="D45" s="445" t="n">
        <v>29.5317657564952</v>
      </c>
      <c r="E45" s="445"/>
      <c r="F45" s="446" t="n">
        <v>0.170260967177501</v>
      </c>
      <c r="G45" s="446" t="n">
        <v>0.904649518745041</v>
      </c>
      <c r="H45" s="446" t="n">
        <v>0.537455242961271</v>
      </c>
      <c r="I45" s="453"/>
      <c r="J45" s="447" t="n">
        <v>578.32391773</v>
      </c>
      <c r="K45" s="447" t="n">
        <v>-607.81079316</v>
      </c>
      <c r="L45" s="454" t="n">
        <v>34.8</v>
      </c>
      <c r="M45" s="455"/>
      <c r="N45" s="454" t="n">
        <v>0</v>
      </c>
      <c r="O45" s="454" t="n">
        <v>0</v>
      </c>
      <c r="P45" s="454"/>
      <c r="Q45" s="454" t="n">
        <v>-11.1682457579609</v>
      </c>
      <c r="R45" s="454" t="n">
        <v>-16.5157589899367</v>
      </c>
    </row>
    <row r="46" s="425" customFormat="true" ht="18" hidden="false" customHeight="true" outlineLevel="0" collapsed="false">
      <c r="A46" s="456"/>
      <c r="B46" s="443"/>
      <c r="C46" s="443"/>
      <c r="D46" s="443"/>
      <c r="E46" s="443"/>
      <c r="F46" s="434"/>
      <c r="G46" s="430"/>
      <c r="H46" s="430"/>
      <c r="I46" s="457"/>
      <c r="J46" s="430"/>
      <c r="K46" s="430"/>
      <c r="L46" s="424"/>
      <c r="M46" s="452"/>
      <c r="N46" s="424"/>
      <c r="O46" s="424"/>
      <c r="P46" s="424"/>
      <c r="Q46" s="424"/>
      <c r="R46" s="458"/>
    </row>
    <row r="47" s="425" customFormat="true" ht="18" hidden="false" customHeight="true" outlineLevel="0" collapsed="false">
      <c r="A47" s="451" t="n">
        <v>2017</v>
      </c>
      <c r="B47" s="436"/>
      <c r="C47" s="436"/>
      <c r="D47" s="436"/>
      <c r="E47" s="436"/>
      <c r="F47" s="437" t="n">
        <v>0.0708641587652452</v>
      </c>
      <c r="G47" s="437" t="n">
        <v>0.764128973462155</v>
      </c>
      <c r="H47" s="437" t="n">
        <v>0.4174965661137</v>
      </c>
      <c r="I47" s="438"/>
      <c r="J47" s="440" t="n">
        <v>5072.48214259743</v>
      </c>
      <c r="K47" s="440" t="n">
        <v>-5156.96846090673</v>
      </c>
      <c r="L47" s="440" t="n">
        <v>18.84675</v>
      </c>
      <c r="M47" s="440"/>
      <c r="N47" s="440" t="n">
        <v>0</v>
      </c>
      <c r="O47" s="440" t="n">
        <v>0</v>
      </c>
      <c r="P47" s="440"/>
      <c r="Q47" s="440" t="n">
        <v>-31.9222418933195</v>
      </c>
      <c r="R47" s="440" t="n">
        <v>-133.880161139272</v>
      </c>
    </row>
    <row r="48" s="425" customFormat="true" ht="18" hidden="false" customHeight="true" outlineLevel="0" collapsed="false">
      <c r="A48" s="288" t="s">
        <v>465</v>
      </c>
      <c r="B48" s="445" t="n">
        <v>29.4465</v>
      </c>
      <c r="C48" s="445" t="n">
        <v>29.515</v>
      </c>
      <c r="D48" s="445" t="n">
        <v>29.6878</v>
      </c>
      <c r="E48" s="445"/>
      <c r="F48" s="446" t="n">
        <v>0.255183895431138</v>
      </c>
      <c r="G48" s="446" t="n">
        <v>0.92707694194135</v>
      </c>
      <c r="H48" s="446" t="n">
        <v>0.591130418686244</v>
      </c>
      <c r="I48" s="453"/>
      <c r="J48" s="447" t="n">
        <v>540.59139406</v>
      </c>
      <c r="K48" s="447" t="n">
        <v>-550.95615535</v>
      </c>
      <c r="L48" s="454" t="n">
        <v>3</v>
      </c>
      <c r="M48" s="455"/>
      <c r="N48" s="454" t="n">
        <v>0</v>
      </c>
      <c r="O48" s="454" t="n">
        <v>0</v>
      </c>
      <c r="P48" s="454"/>
      <c r="Q48" s="454" t="n">
        <v>-0.10158439</v>
      </c>
      <c r="R48" s="454" t="n">
        <v>-12.5910209379032</v>
      </c>
    </row>
    <row r="49" s="425" customFormat="true" ht="18" hidden="false" customHeight="true" outlineLevel="0" collapsed="false">
      <c r="A49" s="421" t="s">
        <v>367</v>
      </c>
      <c r="B49" s="232" t="n">
        <v>29.5569</v>
      </c>
      <c r="C49" s="232" t="n">
        <v>29.6128</v>
      </c>
      <c r="D49" s="232" t="n">
        <v>29.8035</v>
      </c>
      <c r="E49" s="232"/>
      <c r="F49" s="422" t="n">
        <v>0.245200134942071</v>
      </c>
      <c r="G49" s="422" t="n">
        <v>0.895737596159549</v>
      </c>
      <c r="H49" s="422" t="n">
        <v>0.57046886555081</v>
      </c>
      <c r="I49" s="423"/>
      <c r="J49" s="212" t="n">
        <v>478.59710485</v>
      </c>
      <c r="K49" s="212" t="n">
        <v>-514.04557849</v>
      </c>
      <c r="L49" s="424" t="n">
        <v>9</v>
      </c>
      <c r="M49" s="424"/>
      <c r="N49" s="424" t="n">
        <v>0</v>
      </c>
      <c r="O49" s="424" t="n">
        <v>0</v>
      </c>
      <c r="P49" s="424"/>
      <c r="Q49" s="424" t="n">
        <v>-1.66642688</v>
      </c>
      <c r="R49" s="424" t="n">
        <v>-14.0056504333559</v>
      </c>
    </row>
    <row r="50" s="425" customFormat="true" ht="18" hidden="false" customHeight="true" outlineLevel="0" collapsed="false">
      <c r="A50" s="421" t="s">
        <v>467</v>
      </c>
      <c r="B50" s="232" t="n">
        <v>29.6796</v>
      </c>
      <c r="C50" s="232" t="n">
        <v>29.6493</v>
      </c>
      <c r="D50" s="232" t="n">
        <v>29.8164</v>
      </c>
      <c r="E50" s="232"/>
      <c r="F50" s="422" t="n">
        <v>0.0804998371271504</v>
      </c>
      <c r="G50" s="422" t="n">
        <v>0.693270547851868</v>
      </c>
      <c r="H50" s="422" t="n">
        <v>0.386885192489509</v>
      </c>
      <c r="I50" s="423"/>
      <c r="J50" s="212" t="n">
        <v>586.68023492</v>
      </c>
      <c r="K50" s="212" t="n">
        <v>-531.880083643035</v>
      </c>
      <c r="L50" s="424" t="n">
        <v>0</v>
      </c>
      <c r="M50" s="424"/>
      <c r="N50" s="424" t="n">
        <v>0</v>
      </c>
      <c r="O50" s="424" t="n">
        <v>0</v>
      </c>
      <c r="P50" s="424"/>
      <c r="Q50" s="424" t="n">
        <v>-4.71823713868439</v>
      </c>
      <c r="R50" s="424" t="n">
        <v>-12.6748044163105</v>
      </c>
    </row>
    <row r="51" s="425" customFormat="true" ht="18" hidden="false" customHeight="true" outlineLevel="0" collapsed="false">
      <c r="A51" s="426" t="s">
        <v>559</v>
      </c>
      <c r="B51" s="427" t="n">
        <v>29.7989</v>
      </c>
      <c r="C51" s="427" t="n">
        <v>29.7063</v>
      </c>
      <c r="D51" s="427" t="n">
        <v>29.9515</v>
      </c>
      <c r="E51" s="427"/>
      <c r="F51" s="428" t="n">
        <v>-0.325792040510373</v>
      </c>
      <c r="G51" s="428" t="n">
        <v>0.445583665728286</v>
      </c>
      <c r="H51" s="428" t="n">
        <v>0.0598958126089564</v>
      </c>
      <c r="I51" s="428"/>
      <c r="J51" s="429" t="n">
        <v>450.858193876715</v>
      </c>
      <c r="K51" s="209" t="n">
        <v>-467.463972020091</v>
      </c>
      <c r="L51" s="429" t="n">
        <v>-42.00025</v>
      </c>
      <c r="M51" s="429"/>
      <c r="N51" s="429" t="n">
        <v>0</v>
      </c>
      <c r="O51" s="429" t="n">
        <v>0</v>
      </c>
      <c r="P51" s="429"/>
      <c r="Q51" s="429" t="n">
        <v>-3.14391178770248</v>
      </c>
      <c r="R51" s="429" t="n">
        <v>-10.355070467883</v>
      </c>
    </row>
    <row r="52" s="425" customFormat="true" ht="18" hidden="false" customHeight="true" outlineLevel="0" collapsed="false">
      <c r="A52" s="426" t="s">
        <v>469</v>
      </c>
      <c r="B52" s="427" t="n">
        <v>29.9226</v>
      </c>
      <c r="C52" s="427" t="n">
        <v>29.9683</v>
      </c>
      <c r="D52" s="427" t="n">
        <v>30.1622</v>
      </c>
      <c r="E52" s="427"/>
      <c r="F52" s="428" t="n">
        <v>0.0249210740364964</v>
      </c>
      <c r="G52" s="428" t="n">
        <v>0.642352491340626</v>
      </c>
      <c r="H52" s="428" t="n">
        <v>0.333636782688561</v>
      </c>
      <c r="I52" s="428"/>
      <c r="J52" s="429" t="n">
        <v>500.514952296116</v>
      </c>
      <c r="K52" s="209" t="n">
        <v>-543.011175040784</v>
      </c>
      <c r="L52" s="429" t="n">
        <v>0</v>
      </c>
      <c r="M52" s="429"/>
      <c r="N52" s="429" t="n">
        <v>0</v>
      </c>
      <c r="O52" s="429" t="n">
        <v>0</v>
      </c>
      <c r="P52" s="429"/>
      <c r="Q52" s="429" t="n">
        <v>-3.27808144997121</v>
      </c>
      <c r="R52" s="429" t="n">
        <v>-9.83113529123126</v>
      </c>
    </row>
    <row r="53" s="425" customFormat="true" ht="18" hidden="false" customHeight="true" outlineLevel="0" collapsed="false">
      <c r="A53" s="421" t="s">
        <v>470</v>
      </c>
      <c r="B53" s="232" t="n">
        <v>30.0428</v>
      </c>
      <c r="C53" s="232" t="n">
        <v>30.0936</v>
      </c>
      <c r="D53" s="232" t="n">
        <v>30.3234</v>
      </c>
      <c r="E53" s="232"/>
      <c r="F53" s="422" t="n">
        <v>0.197003734527805</v>
      </c>
      <c r="G53" s="422" t="n">
        <v>0.888120396582834</v>
      </c>
      <c r="H53" s="422" t="n">
        <v>0.54256206555532</v>
      </c>
      <c r="I53" s="423"/>
      <c r="J53" s="212" t="n">
        <v>533.841367032309</v>
      </c>
      <c r="K53" s="212" t="n">
        <v>-536.612676673579</v>
      </c>
      <c r="L53" s="424" t="n">
        <v>3</v>
      </c>
      <c r="M53" s="424"/>
      <c r="N53" s="424" t="n">
        <v>0</v>
      </c>
      <c r="O53" s="424" t="n">
        <v>0</v>
      </c>
      <c r="P53" s="424"/>
      <c r="Q53" s="424" t="n">
        <v>-10.36274734</v>
      </c>
      <c r="R53" s="424" t="n">
        <v>-21.4019744186315</v>
      </c>
    </row>
    <row r="54" s="425" customFormat="true" ht="18" hidden="false" customHeight="true" outlineLevel="0" collapsed="false">
      <c r="A54" s="421" t="s">
        <v>471</v>
      </c>
      <c r="B54" s="232" t="n">
        <v>30.1676</v>
      </c>
      <c r="C54" s="232" t="n">
        <v>30.2117900012921</v>
      </c>
      <c r="D54" s="232" t="n">
        <v>30.4109674243175</v>
      </c>
      <c r="E54" s="232"/>
      <c r="F54" s="422" t="n">
        <v>0.145498841753869</v>
      </c>
      <c r="G54" s="422" t="n">
        <v>0.831851648113134</v>
      </c>
      <c r="H54" s="422" t="n">
        <v>0.488675244933501</v>
      </c>
      <c r="I54" s="423"/>
      <c r="J54" s="212" t="n">
        <v>487.720111742473</v>
      </c>
      <c r="K54" s="212" t="n">
        <v>-467.414925321569</v>
      </c>
      <c r="L54" s="424" t="n">
        <v>6.85</v>
      </c>
      <c r="M54" s="424"/>
      <c r="N54" s="424" t="n">
        <v>0</v>
      </c>
      <c r="O54" s="424" t="n">
        <v>0</v>
      </c>
      <c r="P54" s="424"/>
      <c r="Q54" s="424" t="n">
        <v>-0.07587592</v>
      </c>
      <c r="R54" s="424" t="n">
        <v>-12.5994168796391</v>
      </c>
    </row>
    <row r="55" s="425" customFormat="true" ht="18" hidden="false" customHeight="true" outlineLevel="0" collapsed="false">
      <c r="A55" s="459" t="s">
        <v>472</v>
      </c>
      <c r="B55" s="460" t="n">
        <v>30.2929</v>
      </c>
      <c r="C55" s="460" t="n">
        <v>30.3445885775289</v>
      </c>
      <c r="D55" s="460" t="n">
        <v>30.5597981109798</v>
      </c>
      <c r="E55" s="460"/>
      <c r="F55" s="446" t="n">
        <v>0.113609920145556</v>
      </c>
      <c r="G55" s="446" t="n">
        <v>0.863740471023496</v>
      </c>
      <c r="H55" s="446" t="n">
        <v>0.488675195584526</v>
      </c>
      <c r="I55" s="461"/>
      <c r="J55" s="462" t="n">
        <v>495.457329339781</v>
      </c>
      <c r="K55" s="462" t="n">
        <v>-505.97514066298</v>
      </c>
      <c r="L55" s="454" t="n">
        <v>20.8</v>
      </c>
      <c r="M55" s="454"/>
      <c r="N55" s="454" t="n">
        <v>0</v>
      </c>
      <c r="O55" s="454" t="n">
        <v>0</v>
      </c>
      <c r="P55" s="454"/>
      <c r="Q55" s="454" t="n">
        <v>-0.515081816235323</v>
      </c>
      <c r="R55" s="454" t="n">
        <v>-16.2803610086313</v>
      </c>
    </row>
    <row r="56" s="425" customFormat="true" ht="18" hidden="false" customHeight="true" outlineLevel="0" collapsed="false">
      <c r="A56" s="459" t="s">
        <v>560</v>
      </c>
      <c r="B56" s="460" t="n">
        <v>30.4145826818395</v>
      </c>
      <c r="C56" s="460" t="n">
        <v>30.4386662991832</v>
      </c>
      <c r="D56" s="460" t="n">
        <v>30.6954257876073</v>
      </c>
      <c r="E56" s="460"/>
      <c r="F56" s="446" t="n">
        <v>0.210608160995201</v>
      </c>
      <c r="G56" s="446" t="n">
        <v>0.898852505127103</v>
      </c>
      <c r="H56" s="446" t="n">
        <v>0.554730333061152</v>
      </c>
      <c r="I56" s="461"/>
      <c r="J56" s="462" t="n">
        <v>503.632794570621</v>
      </c>
      <c r="K56" s="462" t="n">
        <v>-488.214999353053</v>
      </c>
      <c r="L56" s="454" t="n">
        <v>20.697</v>
      </c>
      <c r="M56" s="454"/>
      <c r="N56" s="454" t="n">
        <v>0</v>
      </c>
      <c r="O56" s="454" t="n">
        <v>0</v>
      </c>
      <c r="P56" s="454"/>
      <c r="Q56" s="454" t="n">
        <v>-4.8275573206493</v>
      </c>
      <c r="R56" s="454" t="n">
        <v>-12.5472317611099</v>
      </c>
    </row>
    <row r="57" s="425" customFormat="true" ht="18" hidden="false" customHeight="true" outlineLevel="0" collapsed="false">
      <c r="A57" s="421" t="s">
        <v>561</v>
      </c>
      <c r="B57" s="232" t="n">
        <v>30.5409</v>
      </c>
      <c r="C57" s="232" t="n">
        <v>30.4852395577045</v>
      </c>
      <c r="D57" s="232" t="n">
        <v>30.7328942823187</v>
      </c>
      <c r="E57" s="232"/>
      <c r="F57" s="422" t="n">
        <v>0.0224476384961748</v>
      </c>
      <c r="G57" s="422" t="n">
        <v>0.607387611399369</v>
      </c>
      <c r="H57" s="422" t="n">
        <v>0.314917624947772</v>
      </c>
      <c r="I57" s="423"/>
      <c r="J57" s="212" t="n">
        <v>475.325844684616</v>
      </c>
      <c r="K57" s="212" t="n">
        <v>-532.222668557846</v>
      </c>
      <c r="L57" s="424" t="n">
        <v>-2.5</v>
      </c>
      <c r="M57" s="424"/>
      <c r="N57" s="424" t="n">
        <v>0</v>
      </c>
      <c r="O57" s="424" t="n">
        <v>0</v>
      </c>
      <c r="P57" s="424"/>
      <c r="Q57" s="424" t="n">
        <v>-3.23273785007682</v>
      </c>
      <c r="R57" s="424" t="n">
        <v>-10.7111997245765</v>
      </c>
    </row>
    <row r="58" s="425" customFormat="true" ht="18" hidden="false" customHeight="true" outlineLevel="0" collapsed="false">
      <c r="A58" s="421"/>
      <c r="B58" s="232"/>
      <c r="C58" s="232"/>
      <c r="D58" s="232"/>
      <c r="E58" s="232"/>
      <c r="F58" s="422"/>
      <c r="G58" s="422"/>
      <c r="H58" s="422"/>
      <c r="I58" s="423"/>
      <c r="J58" s="212"/>
      <c r="K58" s="212"/>
      <c r="L58" s="424"/>
      <c r="M58" s="424"/>
      <c r="N58" s="424"/>
      <c r="O58" s="424"/>
      <c r="P58" s="424"/>
      <c r="Q58" s="424"/>
      <c r="R58" s="424"/>
    </row>
    <row r="59" s="425" customFormat="true" ht="18" hidden="false" customHeight="true" outlineLevel="0" collapsed="false">
      <c r="A59" s="421" t="s">
        <v>562</v>
      </c>
      <c r="B59" s="232"/>
      <c r="C59" s="232"/>
      <c r="D59" s="232"/>
      <c r="E59" s="232"/>
      <c r="F59" s="422" t="n">
        <v>-0.189675450527392</v>
      </c>
      <c r="G59" s="422" t="n">
        <v>0.711444832816094</v>
      </c>
      <c r="H59" s="422" t="n">
        <v>0.260884691144351</v>
      </c>
      <c r="I59" s="422"/>
      <c r="J59" s="434" t="n">
        <v>19.2628152247952</v>
      </c>
      <c r="K59" s="434" t="n">
        <v>-19.1710857937929</v>
      </c>
      <c r="L59" s="424" t="n">
        <v>0</v>
      </c>
      <c r="M59" s="424"/>
      <c r="N59" s="424" t="n">
        <v>0</v>
      </c>
      <c r="O59" s="424" t="n">
        <v>0</v>
      </c>
      <c r="P59" s="424"/>
      <c r="Q59" s="424" t="n">
        <v>0</v>
      </c>
      <c r="R59" s="424" t="n">
        <v>-0.8822958</v>
      </c>
    </row>
    <row r="60" s="425" customFormat="true" ht="18" hidden="false" customHeight="true" outlineLevel="0" collapsed="false">
      <c r="A60" s="421" t="s">
        <v>377</v>
      </c>
      <c r="B60" s="232" t="n">
        <v>30.545</v>
      </c>
      <c r="C60" s="232" t="n">
        <v>30.4970521770518</v>
      </c>
      <c r="D60" s="232" t="n">
        <v>30.7116908394207</v>
      </c>
      <c r="E60" s="232"/>
      <c r="F60" s="422" t="n">
        <v>-0.156974375342068</v>
      </c>
      <c r="G60" s="422" t="n">
        <v>0.703801341594761</v>
      </c>
      <c r="H60" s="422" t="n">
        <v>0.273413483126346</v>
      </c>
      <c r="I60" s="422"/>
      <c r="J60" s="424" t="n">
        <v>12.7851668381891</v>
      </c>
      <c r="K60" s="424" t="n">
        <v>-11.5680004691698</v>
      </c>
      <c r="L60" s="424" t="n">
        <v>0</v>
      </c>
      <c r="M60" s="424"/>
      <c r="N60" s="424" t="n">
        <v>0</v>
      </c>
      <c r="O60" s="424" t="n">
        <v>0</v>
      </c>
      <c r="P60" s="424"/>
      <c r="Q60" s="424" t="n">
        <v>0</v>
      </c>
      <c r="R60" s="424" t="n">
        <v>-0.3672958</v>
      </c>
    </row>
    <row r="61" s="425" customFormat="true" ht="18" hidden="false" customHeight="true" outlineLevel="0" collapsed="false">
      <c r="A61" s="459" t="s">
        <v>12</v>
      </c>
      <c r="B61" s="460" t="n">
        <v>30.549</v>
      </c>
      <c r="C61" s="460" t="n">
        <v>30.48106619516</v>
      </c>
      <c r="D61" s="460" t="n">
        <v>30.7002519832115</v>
      </c>
      <c r="E61" s="460"/>
      <c r="F61" s="461" t="n">
        <v>-0.222376525712717</v>
      </c>
      <c r="G61" s="461" t="n">
        <v>0.719088324037428</v>
      </c>
      <c r="H61" s="446" t="n">
        <v>0.248355899162356</v>
      </c>
      <c r="I61" s="446"/>
      <c r="J61" s="454" t="n">
        <v>6.47764838660615</v>
      </c>
      <c r="K61" s="454" t="n">
        <v>-7.60308532462318</v>
      </c>
      <c r="L61" s="454" t="n">
        <v>0</v>
      </c>
      <c r="M61" s="454"/>
      <c r="N61" s="454" t="n">
        <v>0</v>
      </c>
      <c r="O61" s="454" t="n">
        <v>0</v>
      </c>
      <c r="P61" s="454"/>
      <c r="Q61" s="454" t="n">
        <v>0</v>
      </c>
      <c r="R61" s="454" t="n">
        <v>-0.515</v>
      </c>
    </row>
    <row r="62" s="425" customFormat="true" ht="18" hidden="false" customHeight="true" outlineLevel="0" collapsed="false">
      <c r="A62" s="459" t="s">
        <v>13</v>
      </c>
      <c r="B62" s="460" t="n">
        <v>30.5531</v>
      </c>
      <c r="C62" s="463" t="s">
        <v>378</v>
      </c>
      <c r="D62" s="463" t="s">
        <v>378</v>
      </c>
      <c r="E62" s="463"/>
      <c r="F62" s="464" t="s">
        <v>378</v>
      </c>
      <c r="G62" s="464" t="s">
        <v>378</v>
      </c>
      <c r="H62" s="464" t="s">
        <v>378</v>
      </c>
      <c r="I62" s="463"/>
      <c r="J62" s="464" t="s">
        <v>378</v>
      </c>
      <c r="K62" s="464" t="s">
        <v>378</v>
      </c>
      <c r="L62" s="454" t="n">
        <v>0</v>
      </c>
      <c r="M62" s="454"/>
      <c r="N62" s="454" t="n">
        <v>0</v>
      </c>
      <c r="O62" s="454" t="n">
        <v>0</v>
      </c>
      <c r="P62" s="454"/>
      <c r="Q62" s="454" t="n">
        <v>0</v>
      </c>
      <c r="R62" s="454" t="n">
        <v>0</v>
      </c>
    </row>
    <row r="63" s="425" customFormat="true" ht="6.75" hidden="false" customHeight="true" outlineLevel="0" collapsed="false">
      <c r="A63" s="296"/>
      <c r="B63" s="465"/>
      <c r="C63" s="465"/>
      <c r="D63" s="465"/>
      <c r="E63" s="465"/>
      <c r="F63" s="465"/>
      <c r="G63" s="465"/>
      <c r="H63" s="465"/>
      <c r="I63" s="465"/>
      <c r="J63" s="465"/>
      <c r="K63" s="465"/>
      <c r="L63" s="297"/>
      <c r="M63" s="466"/>
      <c r="N63" s="297"/>
      <c r="O63" s="297"/>
      <c r="P63" s="466"/>
      <c r="Q63" s="297"/>
      <c r="R63" s="297"/>
    </row>
    <row r="64" customFormat="false" ht="15.75" hidden="false" customHeight="false" outlineLevel="0" collapsed="false">
      <c r="A64" s="467" t="s">
        <v>563</v>
      </c>
      <c r="B64" s="468"/>
      <c r="C64" s="421"/>
      <c r="D64" s="469"/>
      <c r="E64" s="400"/>
      <c r="F64" s="469"/>
      <c r="G64" s="469"/>
      <c r="H64" s="469"/>
      <c r="I64" s="469"/>
      <c r="J64" s="469"/>
      <c r="K64" s="469"/>
      <c r="L64" s="469"/>
      <c r="M64" s="469"/>
      <c r="N64" s="469"/>
      <c r="O64" s="469"/>
      <c r="P64" s="469"/>
      <c r="Q64" s="206"/>
      <c r="R64" s="470"/>
    </row>
    <row r="65" customFormat="false" ht="15" hidden="false" customHeight="false" outlineLevel="0" collapsed="false">
      <c r="A65" s="471" t="s">
        <v>564</v>
      </c>
      <c r="B65" s="472"/>
      <c r="C65" s="472"/>
      <c r="D65" s="473"/>
      <c r="E65" s="472"/>
      <c r="F65" s="473"/>
      <c r="G65" s="473"/>
      <c r="H65" s="473"/>
      <c r="I65" s="473"/>
      <c r="J65" s="474"/>
      <c r="K65" s="473"/>
      <c r="L65" s="473"/>
      <c r="M65" s="473"/>
      <c r="N65" s="473"/>
      <c r="O65" s="473"/>
      <c r="P65" s="475"/>
      <c r="Q65" s="475"/>
      <c r="R65" s="476"/>
    </row>
    <row r="66" customFormat="false" ht="18" hidden="false" customHeight="true" outlineLevel="0" collapsed="false">
      <c r="A66" s="311" t="s">
        <v>565</v>
      </c>
      <c r="B66" s="473"/>
      <c r="C66" s="473"/>
      <c r="D66" s="473"/>
      <c r="E66" s="477"/>
      <c r="F66" s="473"/>
      <c r="G66" s="477"/>
      <c r="H66" s="478"/>
      <c r="I66" s="474"/>
      <c r="J66" s="478"/>
      <c r="K66" s="478"/>
      <c r="L66" s="474"/>
      <c r="M66" s="474" t="n">
        <v>30.2964184207427</v>
      </c>
      <c r="N66" s="479"/>
      <c r="O66" s="480"/>
      <c r="Q66" s="479"/>
      <c r="R66" s="479"/>
    </row>
    <row r="67" customFormat="false" ht="15" hidden="false" customHeight="true" outlineLevel="0" collapsed="false">
      <c r="A67" s="311" t="s">
        <v>566</v>
      </c>
      <c r="B67" s="472"/>
      <c r="C67" s="472"/>
      <c r="D67" s="472"/>
      <c r="E67" s="472"/>
      <c r="F67" s="472"/>
      <c r="G67" s="473"/>
      <c r="H67" s="473"/>
      <c r="I67" s="472"/>
      <c r="J67" s="473"/>
      <c r="K67" s="473"/>
      <c r="L67" s="472"/>
      <c r="N67" s="472"/>
      <c r="O67" s="480"/>
      <c r="Q67" s="479"/>
      <c r="R67" s="479"/>
    </row>
    <row r="68" customFormat="false" ht="16.5" hidden="false" customHeight="true" outlineLevel="0" collapsed="false">
      <c r="A68" s="311" t="s">
        <v>79</v>
      </c>
      <c r="B68" s="481"/>
      <c r="C68" s="482"/>
      <c r="D68" s="483"/>
      <c r="E68" s="474"/>
      <c r="F68" s="472"/>
      <c r="G68" s="473"/>
      <c r="H68" s="473"/>
      <c r="I68" s="473"/>
      <c r="J68" s="473"/>
      <c r="K68" s="474"/>
      <c r="L68" s="473"/>
      <c r="M68" s="473"/>
      <c r="N68" s="473"/>
      <c r="O68" s="444"/>
      <c r="P68" s="472"/>
      <c r="Q68" s="484"/>
      <c r="R68" s="47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28" colorId="64" zoomScale="71" zoomScaleNormal="71" zoomScalePageLayoutView="100" workbookViewId="0">
      <selection pane="topLeft" activeCell="I10" activeCellId="0" sqref="I10"/>
    </sheetView>
  </sheetViews>
  <sheetFormatPr defaultColWidth="9.84765625" defaultRowHeight="15" zeroHeight="false" outlineLevelRow="0" outlineLevelCol="0"/>
  <cols>
    <col collapsed="false" customWidth="true" hidden="false" outlineLevel="0" max="1" min="1" style="485" width="82.28"/>
    <col collapsed="false" customWidth="true" hidden="false" outlineLevel="0" max="8" min="2" style="485" width="16.99"/>
    <col collapsed="false" customWidth="true" hidden="false" outlineLevel="0" max="9" min="9" style="485" width="18.14"/>
    <col collapsed="false" customWidth="false" hidden="false" outlineLevel="0" max="257" min="10" style="485" width="9.85"/>
  </cols>
  <sheetData>
    <row r="1" customFormat="false" ht="15.75" hidden="false" customHeight="false" outlineLevel="0" collapsed="false">
      <c r="A1" s="486" t="s">
        <v>567</v>
      </c>
    </row>
    <row r="2" customFormat="false" ht="18.75" hidden="false" customHeight="false" outlineLevel="0" collapsed="false">
      <c r="A2" s="487" t="s">
        <v>568</v>
      </c>
    </row>
    <row r="3" s="491" customFormat="true" ht="15" hidden="false" customHeight="false" outlineLevel="0" collapsed="false">
      <c r="A3" s="488" t="s">
        <v>569</v>
      </c>
      <c r="B3" s="489" t="s">
        <v>3</v>
      </c>
      <c r="C3" s="489" t="s">
        <v>4</v>
      </c>
      <c r="D3" s="489" t="s">
        <v>5</v>
      </c>
      <c r="E3" s="489" t="s">
        <v>206</v>
      </c>
      <c r="F3" s="489" t="s">
        <v>570</v>
      </c>
      <c r="G3" s="489" t="s">
        <v>8</v>
      </c>
      <c r="H3" s="490" t="s">
        <v>9</v>
      </c>
      <c r="I3" s="490"/>
    </row>
    <row r="4" customFormat="false" ht="15.75" hidden="false" customHeight="false" outlineLevel="0" collapsed="false">
      <c r="A4" s="488"/>
      <c r="B4" s="489"/>
      <c r="C4" s="489"/>
      <c r="D4" s="489"/>
      <c r="E4" s="489" t="s">
        <v>571</v>
      </c>
      <c r="F4" s="489" t="s">
        <v>572</v>
      </c>
      <c r="G4" s="489" t="s">
        <v>573</v>
      </c>
      <c r="H4" s="492" t="s">
        <v>377</v>
      </c>
      <c r="I4" s="492" t="s">
        <v>12</v>
      </c>
    </row>
    <row r="5" customFormat="false" ht="20.1" hidden="false" customHeight="true" outlineLevel="0" collapsed="false">
      <c r="A5" s="485" t="s">
        <v>574</v>
      </c>
    </row>
    <row r="6" customFormat="false" ht="20.1" hidden="false" customHeight="true" outlineLevel="0" collapsed="false">
      <c r="A6" s="493" t="s">
        <v>575</v>
      </c>
      <c r="B6" s="494" t="n">
        <v>29685.9393790302</v>
      </c>
      <c r="C6" s="494" t="n">
        <v>34604.2357071092</v>
      </c>
      <c r="D6" s="494" t="n">
        <v>35996.7211876268</v>
      </c>
      <c r="E6" s="494" t="n">
        <v>38453.6289417486</v>
      </c>
      <c r="F6" s="494" t="n">
        <v>38973.1105224014</v>
      </c>
      <c r="G6" s="494" t="n">
        <v>38790.6686197029</v>
      </c>
      <c r="H6" s="494" t="n">
        <v>38790.6686197029</v>
      </c>
      <c r="I6" s="494" t="n">
        <v>38790.6686197029</v>
      </c>
    </row>
    <row r="7" customFormat="false" ht="20.1" hidden="false" customHeight="true" outlineLevel="0" collapsed="false">
      <c r="A7" s="493" t="s">
        <v>576</v>
      </c>
      <c r="B7" s="494"/>
      <c r="C7" s="494"/>
      <c r="D7" s="494"/>
      <c r="E7" s="494"/>
      <c r="F7" s="494"/>
      <c r="G7" s="494"/>
      <c r="H7" s="494"/>
      <c r="I7" s="494"/>
    </row>
    <row r="8" customFormat="false" ht="20.1" hidden="false" customHeight="true" outlineLevel="0" collapsed="false">
      <c r="A8" s="493" t="s">
        <v>577</v>
      </c>
      <c r="B8" s="494" t="n">
        <v>12</v>
      </c>
      <c r="C8" s="494" t="n">
        <v>12</v>
      </c>
      <c r="D8" s="494" t="n">
        <v>12</v>
      </c>
      <c r="E8" s="494" t="n">
        <v>12</v>
      </c>
      <c r="F8" s="494" t="n">
        <v>12</v>
      </c>
      <c r="G8" s="494" t="n">
        <v>12</v>
      </c>
      <c r="H8" s="494" t="n">
        <v>12</v>
      </c>
      <c r="I8" s="494" t="n">
        <v>12</v>
      </c>
    </row>
    <row r="9" customFormat="false" ht="20.1" hidden="false" customHeight="true" outlineLevel="0" collapsed="false">
      <c r="A9" s="495" t="s">
        <v>578</v>
      </c>
      <c r="B9" s="496" t="n">
        <v>3562.31272548362</v>
      </c>
      <c r="C9" s="496" t="n">
        <v>4152.5082848531</v>
      </c>
      <c r="D9" s="496" t="n">
        <v>4319.60654251522</v>
      </c>
      <c r="E9" s="496" t="n">
        <v>4614.43547300983</v>
      </c>
      <c r="F9" s="496" t="n">
        <v>4676.77326268817</v>
      </c>
      <c r="G9" s="496" t="n">
        <v>4654.88023436434</v>
      </c>
      <c r="H9" s="496" t="n">
        <v>4654.88023436434</v>
      </c>
      <c r="I9" s="496" t="n">
        <v>4654.88023436434</v>
      </c>
    </row>
    <row r="10" customFormat="false" ht="20.1" hidden="false" customHeight="true" outlineLevel="0" collapsed="false">
      <c r="A10" s="495" t="s">
        <v>579</v>
      </c>
      <c r="B10" s="496" t="n">
        <v>6626.45931487</v>
      </c>
      <c r="C10" s="496" t="n">
        <v>10885.07519131</v>
      </c>
      <c r="D10" s="496" t="n">
        <v>8341.32950096</v>
      </c>
      <c r="E10" s="496" t="n">
        <v>7853.35703569</v>
      </c>
      <c r="F10" s="496" t="n">
        <v>8311.56519665</v>
      </c>
      <c r="G10" s="496" t="n">
        <v>9446.22176696</v>
      </c>
      <c r="H10" s="496" t="n">
        <v>9076.21540078</v>
      </c>
      <c r="I10" s="496" t="n">
        <v>9269.61063984</v>
      </c>
    </row>
    <row r="11" customFormat="false" ht="20.1" hidden="false" customHeight="true" outlineLevel="0" collapsed="false">
      <c r="A11" s="493" t="s">
        <v>580</v>
      </c>
      <c r="B11" s="497" t="n">
        <v>22.3218784834913</v>
      </c>
      <c r="C11" s="497" t="n">
        <v>31.4559040790309</v>
      </c>
      <c r="D11" s="497" t="n">
        <v>23.1724702299474</v>
      </c>
      <c r="E11" s="497" t="n">
        <v>20.4229282172214</v>
      </c>
      <c r="F11" s="497" t="n">
        <v>21.3264096327969</v>
      </c>
      <c r="G11" s="497" t="n">
        <v>24.3517889819564</v>
      </c>
      <c r="H11" s="497" t="n">
        <v>23.397934925437</v>
      </c>
      <c r="I11" s="497" t="n">
        <v>23.896496166946</v>
      </c>
    </row>
    <row r="12" customFormat="false" ht="20.1" hidden="false" customHeight="true" outlineLevel="0" collapsed="false">
      <c r="A12" s="493" t="s">
        <v>581</v>
      </c>
      <c r="B12" s="494" t="n">
        <v>3064.14658938638</v>
      </c>
      <c r="C12" s="494" t="n">
        <v>6732.5669064569</v>
      </c>
      <c r="D12" s="494" t="n">
        <v>4021.72295844478</v>
      </c>
      <c r="E12" s="494" t="n">
        <v>3238.92156268017</v>
      </c>
      <c r="F12" s="494" t="n">
        <v>3634.79193396183</v>
      </c>
      <c r="G12" s="494" t="n">
        <v>4791.34153259566</v>
      </c>
      <c r="H12" s="494" t="n">
        <v>4421.33516641566</v>
      </c>
      <c r="I12" s="494" t="n">
        <v>4614.73040547566</v>
      </c>
    </row>
    <row r="13" customFormat="false" ht="20.1" hidden="false" customHeight="true" outlineLevel="0" collapsed="false">
      <c r="A13" s="493" t="s">
        <v>582</v>
      </c>
      <c r="B13" s="494"/>
      <c r="C13" s="494"/>
      <c r="D13" s="494"/>
      <c r="E13" s="494"/>
      <c r="F13" s="494"/>
      <c r="G13" s="494"/>
      <c r="H13" s="494"/>
      <c r="I13" s="494"/>
    </row>
    <row r="14" customFormat="false" ht="20.1" hidden="false" customHeight="true" outlineLevel="0" collapsed="false">
      <c r="A14" s="493" t="s">
        <v>583</v>
      </c>
      <c r="B14" s="494" t="n">
        <v>15</v>
      </c>
      <c r="C14" s="494" t="n">
        <v>15</v>
      </c>
      <c r="D14" s="494" t="n">
        <v>15</v>
      </c>
      <c r="E14" s="494" t="n">
        <v>15</v>
      </c>
      <c r="F14" s="494" t="n">
        <v>15</v>
      </c>
      <c r="G14" s="494" t="n">
        <v>15</v>
      </c>
      <c r="H14" s="494" t="n">
        <v>15</v>
      </c>
      <c r="I14" s="494" t="n">
        <v>15</v>
      </c>
    </row>
    <row r="15" customFormat="false" ht="20.1" hidden="false" customHeight="true" outlineLevel="0" collapsed="false">
      <c r="A15" s="495" t="s">
        <v>584</v>
      </c>
      <c r="B15" s="496" t="n">
        <v>4452.89090685453</v>
      </c>
      <c r="C15" s="496" t="n">
        <v>5190.63535606637</v>
      </c>
      <c r="D15" s="496" t="n">
        <v>5399.50817814402</v>
      </c>
      <c r="E15" s="496" t="n">
        <v>5768.04434126229</v>
      </c>
      <c r="F15" s="496" t="n">
        <v>5845.96657836022</v>
      </c>
      <c r="G15" s="496" t="n">
        <v>5818.60029295543</v>
      </c>
      <c r="H15" s="496" t="n">
        <v>5818.60029295543</v>
      </c>
      <c r="I15" s="496" t="n">
        <v>5818.60029295543</v>
      </c>
    </row>
    <row r="16" customFormat="false" ht="20.1" hidden="false" customHeight="true" outlineLevel="0" collapsed="false">
      <c r="A16" s="495" t="s">
        <v>585</v>
      </c>
      <c r="B16" s="496" t="n">
        <v>5672.36105380273</v>
      </c>
      <c r="C16" s="496" t="n">
        <v>9345.90981729071</v>
      </c>
      <c r="D16" s="496" t="n">
        <v>7928.67394844143</v>
      </c>
      <c r="E16" s="496" t="n">
        <v>7645.18277715714</v>
      </c>
      <c r="F16" s="496" t="n">
        <v>8268.21573644286</v>
      </c>
      <c r="G16" s="496" t="n">
        <v>8252.35017472333</v>
      </c>
      <c r="H16" s="496" t="n">
        <v>8334.736697329</v>
      </c>
      <c r="I16" s="496" t="n">
        <v>8419.72523755727</v>
      </c>
    </row>
    <row r="17" customFormat="false" ht="20.1" hidden="false" customHeight="true" outlineLevel="0" collapsed="false">
      <c r="A17" s="493" t="s">
        <v>586</v>
      </c>
      <c r="B17" s="497" t="n">
        <v>19.1079048615508</v>
      </c>
      <c r="C17" s="497" t="n">
        <v>27.0079937508074</v>
      </c>
      <c r="D17" s="497" t="n">
        <v>22.0261003970738</v>
      </c>
      <c r="E17" s="497" t="n">
        <v>19.8815638147922</v>
      </c>
      <c r="F17" s="497" t="n">
        <v>21.2151804811432</v>
      </c>
      <c r="G17" s="497" t="n">
        <v>21.2740601499499</v>
      </c>
      <c r="H17" s="497" t="n">
        <v>21.4864476274986</v>
      </c>
      <c r="I17" s="497" t="n">
        <v>21.7055429492666</v>
      </c>
    </row>
    <row r="18" customFormat="false" ht="20.1" hidden="false" customHeight="true" outlineLevel="0" collapsed="false">
      <c r="A18" s="493" t="s">
        <v>587</v>
      </c>
      <c r="B18" s="498" t="n">
        <v>1219.4701469482</v>
      </c>
      <c r="C18" s="498" t="n">
        <v>4155.27446122434</v>
      </c>
      <c r="D18" s="498" t="n">
        <v>2529.16577029741</v>
      </c>
      <c r="E18" s="498" t="n">
        <v>1877.13843589486</v>
      </c>
      <c r="F18" s="498" t="n">
        <v>2422.24915808264</v>
      </c>
      <c r="G18" s="498" t="n">
        <v>2433.74988176791</v>
      </c>
      <c r="H18" s="498" t="n">
        <v>2516.13640437357</v>
      </c>
      <c r="I18" s="498" t="n">
        <v>2601.12494460184</v>
      </c>
    </row>
    <row r="19" customFormat="false" ht="20.1" hidden="false" customHeight="true" outlineLevel="0" collapsed="false">
      <c r="A19" s="493"/>
      <c r="B19" s="494"/>
      <c r="C19" s="494"/>
      <c r="D19" s="494"/>
      <c r="E19" s="494"/>
      <c r="F19" s="494"/>
      <c r="G19" s="494"/>
      <c r="H19" s="494"/>
      <c r="I19" s="494"/>
    </row>
    <row r="20" customFormat="false" ht="20.1" hidden="false" customHeight="true" outlineLevel="0" collapsed="false">
      <c r="A20" s="485" t="s">
        <v>588</v>
      </c>
      <c r="B20" s="499"/>
      <c r="C20" s="499"/>
      <c r="D20" s="499"/>
      <c r="E20" s="499"/>
      <c r="F20" s="499"/>
      <c r="G20" s="499"/>
      <c r="H20" s="499"/>
      <c r="I20" s="499"/>
    </row>
    <row r="21" customFormat="false" ht="20.1" hidden="false" customHeight="true" outlineLevel="0" collapsed="false">
      <c r="A21" s="493" t="s">
        <v>589</v>
      </c>
      <c r="B21" s="494" t="n">
        <v>3294.29842325813</v>
      </c>
      <c r="C21" s="494" t="n">
        <v>3559.71783408364</v>
      </c>
      <c r="D21" s="494" t="n">
        <v>3769.55374153055</v>
      </c>
      <c r="E21" s="494" t="n">
        <v>3952.66515010864</v>
      </c>
      <c r="F21" s="494" t="n">
        <v>3974.07655525204</v>
      </c>
      <c r="G21" s="494" t="n">
        <v>3971.90503864705</v>
      </c>
      <c r="H21" s="494" t="n">
        <v>3971.90503864705</v>
      </c>
      <c r="I21" s="494" t="n">
        <v>3971.90503864705</v>
      </c>
    </row>
    <row r="22" customFormat="false" ht="20.1" hidden="false" customHeight="true" outlineLevel="0" collapsed="false">
      <c r="A22" s="493" t="s">
        <v>576</v>
      </c>
      <c r="B22" s="494"/>
      <c r="C22" s="494"/>
      <c r="D22" s="494"/>
      <c r="E22" s="494"/>
      <c r="F22" s="494"/>
      <c r="G22" s="494"/>
      <c r="H22" s="494"/>
      <c r="I22" s="494"/>
    </row>
    <row r="23" customFormat="false" ht="20.1" hidden="false" customHeight="true" outlineLevel="0" collapsed="false">
      <c r="A23" s="493" t="s">
        <v>590</v>
      </c>
      <c r="B23" s="494" t="n">
        <v>12</v>
      </c>
      <c r="C23" s="494" t="n">
        <v>12</v>
      </c>
      <c r="D23" s="494" t="n">
        <v>12</v>
      </c>
      <c r="E23" s="494" t="n">
        <v>12</v>
      </c>
      <c r="F23" s="494" t="n">
        <v>12</v>
      </c>
      <c r="G23" s="494" t="n">
        <v>12</v>
      </c>
      <c r="H23" s="494" t="n">
        <v>12</v>
      </c>
      <c r="I23" s="494" t="n">
        <v>12</v>
      </c>
    </row>
    <row r="24" customFormat="false" ht="20.1" hidden="false" customHeight="true" outlineLevel="0" collapsed="false">
      <c r="A24" s="495" t="s">
        <v>591</v>
      </c>
      <c r="B24" s="496" t="n">
        <v>395.315810790975</v>
      </c>
      <c r="C24" s="496" t="n">
        <v>427.166140090037</v>
      </c>
      <c r="D24" s="496" t="n">
        <v>452.346448983666</v>
      </c>
      <c r="E24" s="496" t="n">
        <v>474.319818013037</v>
      </c>
      <c r="F24" s="496" t="n">
        <v>476.889186630245</v>
      </c>
      <c r="G24" s="496" t="n">
        <v>476.628604637646</v>
      </c>
      <c r="H24" s="496" t="n">
        <v>476.628604637646</v>
      </c>
      <c r="I24" s="496" t="n">
        <v>476.628604637646</v>
      </c>
    </row>
    <row r="25" customFormat="false" ht="20.1" hidden="false" customHeight="true" outlineLevel="0" collapsed="false">
      <c r="A25" s="495" t="s">
        <v>592</v>
      </c>
      <c r="B25" s="496" t="n">
        <v>640.250071268025</v>
      </c>
      <c r="C25" s="496" t="n">
        <v>660.239957073472</v>
      </c>
      <c r="D25" s="496" t="n">
        <v>730.080273738076</v>
      </c>
      <c r="E25" s="496" t="n">
        <v>709.059842808728</v>
      </c>
      <c r="F25" s="496" t="n">
        <v>669.588642649925</v>
      </c>
      <c r="G25" s="496" t="n">
        <v>709.705158341015</v>
      </c>
      <c r="H25" s="496" t="n">
        <v>714.415313541068</v>
      </c>
      <c r="I25" s="496" t="n">
        <v>725.032693751068</v>
      </c>
    </row>
    <row r="26" customFormat="false" ht="20.1" hidden="false" customHeight="true" outlineLevel="0" collapsed="false">
      <c r="A26" s="493" t="s">
        <v>593</v>
      </c>
      <c r="B26" s="497" t="n">
        <v>19.4350963090589</v>
      </c>
      <c r="C26" s="497" t="n">
        <v>18.5475362893035</v>
      </c>
      <c r="D26" s="497" t="n">
        <v>19.3678170891826</v>
      </c>
      <c r="E26" s="497" t="n">
        <v>17.9387784161084</v>
      </c>
      <c r="F26" s="497" t="n">
        <v>16.8489115229804</v>
      </c>
      <c r="G26" s="497" t="n">
        <v>17.8681300644278</v>
      </c>
      <c r="H26" s="497" t="n">
        <v>17.9867168673403</v>
      </c>
      <c r="I26" s="497" t="n">
        <v>18.2540289029175</v>
      </c>
    </row>
    <row r="27" customFormat="false" ht="20.1" hidden="false" customHeight="true" outlineLevel="0" collapsed="false">
      <c r="A27" s="493" t="s">
        <v>594</v>
      </c>
      <c r="B27" s="494" t="n">
        <v>244.93426047705</v>
      </c>
      <c r="C27" s="494" t="n">
        <v>233.073816983435</v>
      </c>
      <c r="D27" s="494" t="n">
        <v>277.73382475441</v>
      </c>
      <c r="E27" s="494" t="n">
        <v>234.740024795691</v>
      </c>
      <c r="F27" s="494" t="n">
        <v>192.69945601968</v>
      </c>
      <c r="G27" s="494" t="n">
        <v>233.076553703369</v>
      </c>
      <c r="H27" s="494" t="n">
        <v>237.786708903422</v>
      </c>
      <c r="I27" s="494" t="n">
        <v>248.404089113422</v>
      </c>
    </row>
    <row r="28" customFormat="false" ht="20.1" hidden="false" customHeight="true" outlineLevel="0" collapsed="false">
      <c r="A28" s="493" t="s">
        <v>582</v>
      </c>
      <c r="B28" s="494"/>
      <c r="C28" s="494"/>
      <c r="D28" s="494"/>
      <c r="E28" s="494"/>
      <c r="F28" s="494"/>
      <c r="G28" s="494"/>
      <c r="H28" s="494"/>
      <c r="I28" s="494"/>
    </row>
    <row r="29" customFormat="false" ht="20.1" hidden="false" customHeight="true" outlineLevel="0" collapsed="false">
      <c r="A29" s="493" t="s">
        <v>595</v>
      </c>
      <c r="B29" s="494" t="n">
        <v>15</v>
      </c>
      <c r="C29" s="494" t="n">
        <v>15</v>
      </c>
      <c r="D29" s="494" t="n">
        <v>15</v>
      </c>
      <c r="E29" s="494" t="n">
        <v>15</v>
      </c>
      <c r="F29" s="494" t="n">
        <v>15</v>
      </c>
      <c r="G29" s="494" t="n">
        <v>15</v>
      </c>
      <c r="H29" s="494" t="n">
        <v>15</v>
      </c>
      <c r="I29" s="494" t="n">
        <v>15</v>
      </c>
    </row>
    <row r="30" customFormat="false" ht="20.1" hidden="false" customHeight="true" outlineLevel="0" collapsed="false">
      <c r="A30" s="495" t="s">
        <v>596</v>
      </c>
      <c r="B30" s="496" t="n">
        <v>494.144763488719</v>
      </c>
      <c r="C30" s="496" t="n">
        <v>533.957675112546</v>
      </c>
      <c r="D30" s="496" t="n">
        <v>565.433061229582</v>
      </c>
      <c r="E30" s="496" t="n">
        <v>592.899772516296</v>
      </c>
      <c r="F30" s="496" t="n">
        <v>596.111483287807</v>
      </c>
      <c r="G30" s="496" t="n">
        <v>595.785755797058</v>
      </c>
      <c r="H30" s="496" t="n">
        <v>595.785755797058</v>
      </c>
      <c r="I30" s="496" t="n">
        <v>595.785755797058</v>
      </c>
    </row>
    <row r="31" customFormat="false" ht="20.1" hidden="false" customHeight="true" outlineLevel="0" collapsed="false">
      <c r="A31" s="495" t="s">
        <v>597</v>
      </c>
      <c r="B31" s="496" t="n">
        <v>577.0823159304</v>
      </c>
      <c r="C31" s="496" t="n">
        <v>655.216882115478</v>
      </c>
      <c r="D31" s="496" t="n">
        <v>674.373087264219</v>
      </c>
      <c r="E31" s="496" t="n">
        <v>714.563529234155</v>
      </c>
      <c r="F31" s="496" t="n">
        <v>686.371375368376</v>
      </c>
      <c r="G31" s="496" t="n">
        <v>735.568935862903</v>
      </c>
      <c r="H31" s="496" t="n">
        <v>733.45357363072</v>
      </c>
      <c r="I31" s="496" t="n">
        <v>732.688039096206</v>
      </c>
    </row>
    <row r="32" customFormat="false" ht="20.1" hidden="false" customHeight="true" outlineLevel="0" collapsed="false">
      <c r="A32" s="493" t="s">
        <v>598</v>
      </c>
      <c r="B32" s="497" t="n">
        <v>17.5176089651178</v>
      </c>
      <c r="C32" s="497" t="n">
        <v>18.4064274938282</v>
      </c>
      <c r="D32" s="497" t="n">
        <v>17.8899979547819</v>
      </c>
      <c r="E32" s="497" t="n">
        <v>18.0780183015127</v>
      </c>
      <c r="F32" s="497" t="n">
        <v>17.2712167424476</v>
      </c>
      <c r="G32" s="497" t="n">
        <v>18.5192981379399</v>
      </c>
      <c r="H32" s="497" t="n">
        <v>18.4660400108799</v>
      </c>
      <c r="I32" s="497" t="n">
        <v>18.4467662737924</v>
      </c>
    </row>
    <row r="33" customFormat="false" ht="20.1" hidden="false" customHeight="true" outlineLevel="0" collapsed="false">
      <c r="A33" s="493" t="s">
        <v>599</v>
      </c>
      <c r="B33" s="494" t="n">
        <v>82.9375524416809</v>
      </c>
      <c r="C33" s="494" t="n">
        <v>121.259207002932</v>
      </c>
      <c r="D33" s="494" t="n">
        <v>108.940026034637</v>
      </c>
      <c r="E33" s="494" t="n">
        <v>121.663756717859</v>
      </c>
      <c r="F33" s="494" t="n">
        <v>90.2598920805691</v>
      </c>
      <c r="G33" s="494" t="n">
        <v>139.783180065846</v>
      </c>
      <c r="H33" s="494" t="n">
        <v>137.667817833662</v>
      </c>
      <c r="I33" s="494" t="n">
        <v>136.902283299148</v>
      </c>
    </row>
    <row r="34" customFormat="false" ht="20.1" hidden="false" customHeight="true" outlineLevel="0" collapsed="false">
      <c r="A34" s="500"/>
      <c r="B34" s="501"/>
      <c r="C34" s="501"/>
      <c r="D34" s="501"/>
      <c r="E34" s="501"/>
      <c r="F34" s="501"/>
      <c r="G34" s="501"/>
      <c r="H34" s="501"/>
      <c r="I34" s="501"/>
    </row>
    <row r="35" customFormat="false" ht="15" hidden="false" customHeight="false" outlineLevel="0" collapsed="false">
      <c r="A35" s="502" t="s">
        <v>600</v>
      </c>
    </row>
    <row r="36" customFormat="false" ht="15" hidden="false" customHeight="false" outlineLevel="0" collapsed="false">
      <c r="A36" s="503" t="s">
        <v>79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B37" colorId="64" zoomScale="80" zoomScaleNormal="80" zoomScalePageLayoutView="100" workbookViewId="0">
      <selection pane="topLeft" activeCell="O62" activeCellId="0" sqref="O62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68.99"/>
    <col collapsed="false" customWidth="true" hidden="false" outlineLevel="0" max="4" min="2" style="55" width="14.41"/>
    <col collapsed="false" customWidth="true" hidden="false" outlineLevel="0" max="12" min="5" style="55" width="15.41"/>
    <col collapsed="false" customWidth="false" hidden="false" outlineLevel="0" max="257" min="13" style="55" width="11.42"/>
  </cols>
  <sheetData>
    <row r="1" customFormat="false" ht="15" hidden="false" customHeight="false" outlineLevel="0" collapsed="false">
      <c r="A1" s="56" t="s">
        <v>8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5" hidden="false" customHeight="false" outlineLevel="0" collapsed="false">
      <c r="A2" s="58" t="s">
        <v>8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5.75" hidden="false" customHeight="false" outlineLevel="0" collapsed="false">
      <c r="A3" s="59" t="s">
        <v>82</v>
      </c>
      <c r="B3" s="60"/>
      <c r="C3" s="60"/>
      <c r="D3" s="60"/>
      <c r="E3" s="57"/>
      <c r="F3" s="57"/>
      <c r="G3" s="57"/>
      <c r="H3" s="57"/>
      <c r="I3" s="57"/>
      <c r="J3" s="57"/>
      <c r="K3" s="57"/>
      <c r="L3" s="57"/>
    </row>
    <row r="4" customFormat="false" ht="15" hidden="false" customHeight="false" outlineLevel="0" collapsed="false">
      <c r="A4" s="61" t="s">
        <v>83</v>
      </c>
      <c r="B4" s="62"/>
      <c r="C4" s="62"/>
      <c r="D4" s="62"/>
      <c r="E4" s="62"/>
      <c r="F4" s="62"/>
      <c r="G4" s="62"/>
      <c r="H4" s="63" t="s">
        <v>9</v>
      </c>
      <c r="I4" s="63"/>
      <c r="J4" s="63"/>
      <c r="K4" s="62"/>
      <c r="L4" s="62"/>
    </row>
    <row r="5" customFormat="false" ht="15" hidden="false" customHeight="false" outlineLevel="0" collapsed="false">
      <c r="A5" s="64" t="s">
        <v>84</v>
      </c>
      <c r="B5" s="65" t="n">
        <v>2014</v>
      </c>
      <c r="C5" s="65" t="n">
        <v>2015</v>
      </c>
      <c r="D5" s="65" t="n">
        <v>2016</v>
      </c>
      <c r="E5" s="65" t="s">
        <v>6</v>
      </c>
      <c r="F5" s="65" t="s">
        <v>85</v>
      </c>
      <c r="G5" s="65" t="s">
        <v>8</v>
      </c>
      <c r="H5" s="66" t="s">
        <v>13</v>
      </c>
      <c r="I5" s="65" t="s">
        <v>86</v>
      </c>
      <c r="J5" s="65" t="s">
        <v>87</v>
      </c>
      <c r="K5" s="64" t="s">
        <v>17</v>
      </c>
      <c r="L5" s="65" t="s">
        <v>18</v>
      </c>
    </row>
    <row r="6" customFormat="false" ht="15" hidden="false" customHeight="false" outlineLevel="0" collapsed="false">
      <c r="A6" s="64" t="s">
        <v>88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5" hidden="false" customHeight="false" outlineLevel="0" collapsed="false">
      <c r="A7" s="64" t="s">
        <v>89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</row>
    <row r="8" customFormat="false" ht="15" hidden="false" customHeight="false" outlineLevel="0" collapsed="false">
      <c r="A8" s="67"/>
      <c r="B8" s="68"/>
      <c r="C8" s="68"/>
      <c r="D8" s="68"/>
      <c r="E8" s="68"/>
      <c r="F8" s="65"/>
      <c r="G8" s="65"/>
      <c r="H8" s="65"/>
      <c r="I8" s="65"/>
      <c r="J8" s="65"/>
      <c r="K8" s="65"/>
      <c r="L8" s="65"/>
    </row>
    <row r="9" customFormat="false" ht="15" hidden="false" customHeight="false" outlineLevel="0" collapsed="false">
      <c r="A9" s="69" t="s">
        <v>90</v>
      </c>
      <c r="B9" s="70" t="n">
        <v>4056.17628918869</v>
      </c>
      <c r="C9" s="70" t="n">
        <v>6032.81988195891</v>
      </c>
      <c r="D9" s="70" t="n">
        <v>-2731.5790113379</v>
      </c>
      <c r="E9" s="70" t="n">
        <v>4455.33462726719</v>
      </c>
      <c r="F9" s="70" t="n">
        <v>224.085786910361</v>
      </c>
      <c r="G9" s="70" t="n">
        <v>533.424694158145</v>
      </c>
      <c r="H9" s="70" t="n">
        <v>-77.4903201498825</v>
      </c>
      <c r="I9" s="70" t="n">
        <v>7.58301079944252</v>
      </c>
      <c r="J9" s="70" t="n">
        <v>7.58301079944252</v>
      </c>
      <c r="K9" s="70" t="n">
        <v>541.007704957588</v>
      </c>
      <c r="L9" s="70" t="n">
        <v>5220.42811913514</v>
      </c>
    </row>
    <row r="10" customFormat="false" ht="15" hidden="false" customHeight="false" outlineLevel="0" collapsed="false">
      <c r="A10" s="56" t="s">
        <v>91</v>
      </c>
      <c r="B10" s="71" t="n">
        <v>156.253781523435</v>
      </c>
      <c r="C10" s="71" t="n">
        <v>221.33184191742</v>
      </c>
      <c r="D10" s="71" t="n">
        <v>-95.4396775562665</v>
      </c>
      <c r="E10" s="71" t="n">
        <v>148.260593838652</v>
      </c>
      <c r="F10" s="71" t="n">
        <v>7.45692402873681</v>
      </c>
      <c r="G10" s="71" t="n">
        <v>17.7508242456297</v>
      </c>
      <c r="H10" s="71" t="n">
        <v>-2.57865274851775</v>
      </c>
      <c r="I10" s="71" t="n">
        <v>0.252340571082954</v>
      </c>
      <c r="J10" s="71" t="n">
        <v>0.252340571082954</v>
      </c>
      <c r="K10" s="71" t="n">
        <v>18.0031648167127</v>
      </c>
      <c r="L10" s="71" t="n">
        <v>173.720682684102</v>
      </c>
    </row>
    <row r="11" customFormat="false" ht="15" hidden="false" customHeight="false" outlineLevel="0" collapsed="false">
      <c r="A11" s="56" t="s">
        <v>92</v>
      </c>
      <c r="B11" s="71" t="n">
        <v>283.215999326737</v>
      </c>
      <c r="C11" s="71" t="n">
        <v>216.091126491266</v>
      </c>
      <c r="D11" s="71" t="n">
        <v>-44.4914101109785</v>
      </c>
      <c r="E11" s="71" t="n">
        <v>125.306157298267</v>
      </c>
      <c r="F11" s="71" t="n">
        <v>-30.4372201995561</v>
      </c>
      <c r="G11" s="71" t="n">
        <v>55.3758091419772</v>
      </c>
      <c r="H11" s="71" t="n">
        <v>8.3905317271574</v>
      </c>
      <c r="I11" s="71" t="n">
        <v>26.5329849932596</v>
      </c>
      <c r="J11" s="71" t="n">
        <v>26.5329849932596</v>
      </c>
      <c r="K11" s="71" t="n">
        <v>81.9087941352368</v>
      </c>
      <c r="L11" s="71" t="n">
        <v>176.777731233948</v>
      </c>
    </row>
    <row r="12" customFormat="false" ht="18" hidden="false" customHeight="false" outlineLevel="0" collapsed="false">
      <c r="A12" s="72" t="s">
        <v>93</v>
      </c>
      <c r="B12" s="73" t="n">
        <v>313.157094937795</v>
      </c>
      <c r="C12" s="73" t="n">
        <v>248.017843937602</v>
      </c>
      <c r="D12" s="73" t="n">
        <v>-13.6775384356365</v>
      </c>
      <c r="E12" s="73" t="n">
        <v>134.050644051073</v>
      </c>
      <c r="F12" s="73" t="n">
        <v>-28.6474664876228</v>
      </c>
      <c r="G12" s="73" t="n">
        <v>58.9093559670741</v>
      </c>
      <c r="H12" s="73" t="n">
        <v>8.41837983970254</v>
      </c>
      <c r="I12" s="73" t="n">
        <v>26.5769096391591</v>
      </c>
      <c r="J12" s="73" t="n">
        <v>26.5769096391591</v>
      </c>
      <c r="K12" s="73" t="n">
        <v>85.4862656062333</v>
      </c>
      <c r="L12" s="73" t="n">
        <v>190.889443169683</v>
      </c>
    </row>
    <row r="13" customFormat="false" ht="15" hidden="false" customHeight="false" outlineLevel="0" collapsed="false">
      <c r="A13" s="72" t="s">
        <v>94</v>
      </c>
      <c r="B13" s="73" t="n">
        <v>-146.941137983051</v>
      </c>
      <c r="C13" s="73" t="n">
        <v>-16.0565873962991</v>
      </c>
      <c r="D13" s="73" t="n">
        <v>-69.8403142117236</v>
      </c>
      <c r="E13" s="73" t="n">
        <v>21.0204313489149</v>
      </c>
      <c r="F13" s="73" t="n">
        <v>39.4711999963575</v>
      </c>
      <c r="G13" s="73" t="n">
        <v>-40.1165149910351</v>
      </c>
      <c r="H13" s="73" t="n">
        <v>-11.0215520276623</v>
      </c>
      <c r="I13" s="73" t="n">
        <v>-26.3490885076719</v>
      </c>
      <c r="J13" s="73" t="n">
        <v>-26.3490885076719</v>
      </c>
      <c r="K13" s="73" t="n">
        <v>-66.465603498707</v>
      </c>
      <c r="L13" s="73" t="n">
        <v>-5.97397215343457</v>
      </c>
    </row>
    <row r="14" customFormat="false" ht="15" hidden="false" customHeight="false" outlineLevel="0" collapsed="false">
      <c r="A14" s="56" t="s">
        <v>95</v>
      </c>
      <c r="B14" s="71" t="n">
        <v>-9.96217543130976</v>
      </c>
      <c r="C14" s="71" t="n">
        <v>-10.6294146238833</v>
      </c>
      <c r="D14" s="71" t="n">
        <v>-11.9218249089064</v>
      </c>
      <c r="E14" s="71" t="n">
        <v>-6.81048156133511</v>
      </c>
      <c r="F14" s="71" t="n">
        <v>-3.36680947999798</v>
      </c>
      <c r="G14" s="71" t="n">
        <v>-1.04201673040936</v>
      </c>
      <c r="H14" s="71" t="n">
        <v>0.0245194394420309</v>
      </c>
      <c r="I14" s="71" t="n">
        <v>0.024519439595764</v>
      </c>
      <c r="J14" s="71" t="n">
        <v>0.024519439595764</v>
      </c>
      <c r="K14" s="71" t="n">
        <v>-1.01749729081359</v>
      </c>
      <c r="L14" s="71" t="n">
        <v>-11.1947883321467</v>
      </c>
    </row>
    <row r="15" customFormat="false" ht="15" hidden="false" customHeight="false" outlineLevel="0" collapsed="false">
      <c r="A15" s="56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</row>
    <row r="16" customFormat="false" ht="15" hidden="false" customHeight="false" outlineLevel="0" collapsed="false">
      <c r="A16" s="69" t="s">
        <v>96</v>
      </c>
      <c r="B16" s="70" t="n">
        <v>-2260.8073621187</v>
      </c>
      <c r="C16" s="70" t="n">
        <v>-4653.68536171891</v>
      </c>
      <c r="D16" s="70" t="n">
        <v>4443.4132140579</v>
      </c>
      <c r="E16" s="70" t="n">
        <v>-6931.94123095719</v>
      </c>
      <c r="F16" s="70" t="n">
        <v>31.9839614396434</v>
      </c>
      <c r="G16" s="70" t="n">
        <v>51.5213135918538</v>
      </c>
      <c r="H16" s="70" t="n">
        <v>399.671973199883</v>
      </c>
      <c r="I16" s="70" t="n">
        <v>591.845604420554</v>
      </c>
      <c r="J16" s="70" t="n">
        <v>591.845604420554</v>
      </c>
      <c r="K16" s="70" t="n">
        <v>643.366918012408</v>
      </c>
      <c r="L16" s="70" t="n">
        <v>-6256.59035150514</v>
      </c>
    </row>
    <row r="17" customFormat="false" ht="15" hidden="false" customHeight="false" outlineLevel="0" collapsed="false">
      <c r="A17" s="5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</row>
    <row r="18" customFormat="false" ht="15" hidden="false" customHeight="false" outlineLevel="0" collapsed="false">
      <c r="A18" s="69" t="s">
        <v>97</v>
      </c>
      <c r="B18" s="70" t="n">
        <v>-3011.40846820483</v>
      </c>
      <c r="C18" s="70" t="n">
        <v>-2562.6119389446</v>
      </c>
      <c r="D18" s="70" t="n">
        <v>-920.441027802978</v>
      </c>
      <c r="E18" s="70" t="n">
        <v>-5254.07678993787</v>
      </c>
      <c r="F18" s="70" t="n">
        <v>517.861704096215</v>
      </c>
      <c r="G18" s="70" t="n">
        <v>2235.74028064</v>
      </c>
      <c r="H18" s="70" t="n">
        <v>97.71241828</v>
      </c>
      <c r="I18" s="70" t="n">
        <v>7.75788626000005</v>
      </c>
      <c r="J18" s="70" t="n">
        <v>7.75788626000005</v>
      </c>
      <c r="K18" s="70" t="n">
        <v>2243.4981669</v>
      </c>
      <c r="L18" s="70" t="n">
        <v>-2492.71691894166</v>
      </c>
    </row>
    <row r="19" customFormat="false" ht="15" hidden="false" customHeight="false" outlineLevel="0" collapsed="false">
      <c r="A19" s="56" t="s">
        <v>98</v>
      </c>
      <c r="B19" s="71" t="n">
        <v>-3011.40846820483</v>
      </c>
      <c r="C19" s="71" t="n">
        <v>-2562.6119389446</v>
      </c>
      <c r="D19" s="71" t="n">
        <v>-920.441027802978</v>
      </c>
      <c r="E19" s="71" t="n">
        <v>-5254.07678993787</v>
      </c>
      <c r="F19" s="71" t="n">
        <v>517.861704096215</v>
      </c>
      <c r="G19" s="71" t="n">
        <v>2235.74028064</v>
      </c>
      <c r="H19" s="71" t="n">
        <v>97.71241828</v>
      </c>
      <c r="I19" s="71" t="n">
        <v>7.75788626000005</v>
      </c>
      <c r="J19" s="71" t="n">
        <v>7.75788626000005</v>
      </c>
      <c r="K19" s="71" t="n">
        <v>2243.4981669</v>
      </c>
      <c r="L19" s="71" t="n">
        <v>-2492.71691894166</v>
      </c>
    </row>
    <row r="20" customFormat="false" ht="15" hidden="false" customHeight="false" outlineLevel="0" collapsed="false">
      <c r="A20" s="72" t="s">
        <v>99</v>
      </c>
      <c r="B20" s="73" t="n">
        <v>-508.92716105439</v>
      </c>
      <c r="C20" s="73" t="n">
        <v>-552.835026280749</v>
      </c>
      <c r="D20" s="73" t="n">
        <v>-730.66444136982</v>
      </c>
      <c r="E20" s="73" t="n">
        <v>-155.44547062659</v>
      </c>
      <c r="F20" s="73" t="n">
        <v>-183.864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-339.30947062659</v>
      </c>
    </row>
    <row r="21" customFormat="false" ht="15" hidden="false" customHeight="false" outlineLevel="0" collapsed="false">
      <c r="A21" s="72" t="s">
        <v>100</v>
      </c>
      <c r="B21" s="73" t="n">
        <v>0</v>
      </c>
      <c r="C21" s="73" t="n">
        <v>0</v>
      </c>
      <c r="D21" s="73" t="n">
        <v>-96.3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</row>
    <row r="22" customFormat="false" ht="15" hidden="false" customHeight="false" outlineLevel="0" collapsed="false">
      <c r="A22" s="56" t="s">
        <v>101</v>
      </c>
      <c r="B22" s="71" t="n">
        <v>-170.92716105439</v>
      </c>
      <c r="C22" s="71" t="n">
        <v>-179.432724510755</v>
      </c>
      <c r="D22" s="71" t="n">
        <v>-242.26444136982</v>
      </c>
      <c r="E22" s="71" t="n">
        <v>-155.44547062659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-155.44547062659</v>
      </c>
    </row>
    <row r="23" customFormat="false" ht="15" hidden="false" customHeight="false" outlineLevel="0" collapsed="false">
      <c r="A23" s="56" t="s">
        <v>102</v>
      </c>
      <c r="B23" s="71" t="n">
        <v>-338</v>
      </c>
      <c r="C23" s="71" t="n">
        <v>-373.402301769995</v>
      </c>
      <c r="D23" s="71" t="n">
        <v>-392.1</v>
      </c>
      <c r="E23" s="71" t="n">
        <v>0</v>
      </c>
      <c r="F23" s="71" t="n">
        <v>-183.864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-183.864</v>
      </c>
    </row>
    <row r="24" customFormat="false" ht="15" hidden="false" customHeight="false" outlineLevel="0" collapsed="false">
      <c r="A24" s="56" t="s">
        <v>103</v>
      </c>
      <c r="B24" s="71" t="n">
        <v>-1834.1341705164</v>
      </c>
      <c r="C24" s="71" t="n">
        <v>-1826.16273686</v>
      </c>
      <c r="D24" s="71" t="n">
        <v>543.80027608</v>
      </c>
      <c r="E24" s="71" t="n">
        <v>-2851.26877864</v>
      </c>
      <c r="F24" s="71" t="n">
        <v>478.964378120001</v>
      </c>
      <c r="G24" s="71" t="n">
        <v>1619.11402889</v>
      </c>
      <c r="H24" s="71" t="n">
        <v>97.71241828</v>
      </c>
      <c r="I24" s="71" t="n">
        <v>7.75788626000005</v>
      </c>
      <c r="J24" s="71" t="n">
        <v>7.75788626000005</v>
      </c>
      <c r="K24" s="71" t="n">
        <v>1626.87191515</v>
      </c>
      <c r="L24" s="71" t="n">
        <v>-745.432485369999</v>
      </c>
    </row>
    <row r="25" customFormat="false" ht="15" hidden="false" customHeight="false" outlineLevel="0" collapsed="false">
      <c r="A25" s="72" t="s">
        <v>104</v>
      </c>
      <c r="B25" s="73" t="n">
        <v>-2896.97847705</v>
      </c>
      <c r="C25" s="73" t="n">
        <v>-695.52468444</v>
      </c>
      <c r="D25" s="73" t="n">
        <v>1969.8591806</v>
      </c>
      <c r="E25" s="73" t="n">
        <v>-738.73647325</v>
      </c>
      <c r="F25" s="73" t="n">
        <v>1312.55097892</v>
      </c>
      <c r="G25" s="73" t="n">
        <v>1522.83770278</v>
      </c>
      <c r="H25" s="73" t="n">
        <v>17.91920432</v>
      </c>
      <c r="I25" s="73" t="n">
        <v>7.07746897000003</v>
      </c>
      <c r="J25" s="73" t="n">
        <v>7.07746897000003</v>
      </c>
      <c r="K25" s="73" t="n">
        <v>1529.91517175</v>
      </c>
      <c r="L25" s="73" t="n">
        <v>2103.72967742</v>
      </c>
    </row>
    <row r="26" customFormat="false" ht="15" hidden="false" customHeight="false" outlineLevel="0" collapsed="false">
      <c r="A26" s="72" t="s">
        <v>105</v>
      </c>
      <c r="B26" s="73" t="n">
        <v>1062.8443065336</v>
      </c>
      <c r="C26" s="73" t="n">
        <v>-1130.63805242</v>
      </c>
      <c r="D26" s="73" t="n">
        <v>-1426.05890452</v>
      </c>
      <c r="E26" s="73" t="n">
        <v>-2112.53230539</v>
      </c>
      <c r="F26" s="73" t="n">
        <v>-833.5866008</v>
      </c>
      <c r="G26" s="73" t="n">
        <v>96.2763261100001</v>
      </c>
      <c r="H26" s="73" t="n">
        <v>79.79321396</v>
      </c>
      <c r="I26" s="73" t="n">
        <v>0.68041728999998</v>
      </c>
      <c r="J26" s="73" t="n">
        <v>0.68041728999998</v>
      </c>
      <c r="K26" s="73" t="n">
        <v>96.9567434000001</v>
      </c>
      <c r="L26" s="73" t="n">
        <v>-2849.16216279</v>
      </c>
    </row>
    <row r="27" customFormat="false" ht="15" hidden="false" customHeight="false" outlineLevel="0" collapsed="false">
      <c r="A27" s="56" t="s">
        <v>106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</row>
    <row r="28" customFormat="false" ht="15" hidden="false" customHeight="false" outlineLevel="0" collapsed="false">
      <c r="A28" s="72" t="s">
        <v>107</v>
      </c>
      <c r="B28" s="73" t="n">
        <v>-668.347136634041</v>
      </c>
      <c r="C28" s="73" t="n">
        <v>-183.61417580385</v>
      </c>
      <c r="D28" s="73" t="n">
        <v>-733.576862513157</v>
      </c>
      <c r="E28" s="73" t="n">
        <v>-2247.36254067128</v>
      </c>
      <c r="F28" s="73" t="n">
        <v>222.761325976214</v>
      </c>
      <c r="G28" s="73" t="n">
        <v>616.62625175</v>
      </c>
      <c r="H28" s="73" t="n">
        <v>0</v>
      </c>
      <c r="I28" s="73" t="n">
        <v>0</v>
      </c>
      <c r="J28" s="73" t="n">
        <v>0</v>
      </c>
      <c r="K28" s="73" t="n">
        <v>616.62625175</v>
      </c>
      <c r="L28" s="73" t="n">
        <v>-1407.97496294507</v>
      </c>
    </row>
    <row r="29" customFormat="false" ht="15" hidden="false" customHeight="false" outlineLevel="0" collapsed="false">
      <c r="A29" s="72" t="s">
        <v>108</v>
      </c>
      <c r="B29" s="73" t="n">
        <v>0</v>
      </c>
      <c r="C29" s="73" t="n">
        <v>0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</row>
    <row r="30" customFormat="false" ht="15" hidden="false" customHeight="false" outlineLevel="0" collapsed="false">
      <c r="A30" s="56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</row>
    <row r="31" customFormat="false" ht="15" hidden="false" customHeight="false" outlineLevel="0" collapsed="false">
      <c r="A31" s="69" t="s">
        <v>109</v>
      </c>
      <c r="B31" s="70" t="n">
        <v>-212.12291281</v>
      </c>
      <c r="C31" s="70" t="n">
        <v>403.72190581</v>
      </c>
      <c r="D31" s="70" t="n">
        <v>98.57006269</v>
      </c>
      <c r="E31" s="70" t="n">
        <v>122.69804394</v>
      </c>
      <c r="F31" s="70" t="n">
        <v>-13.22475203</v>
      </c>
      <c r="G31" s="70" t="n">
        <v>-7.32131307</v>
      </c>
      <c r="H31" s="70" t="n">
        <v>3.9E-007</v>
      </c>
      <c r="I31" s="70" t="n">
        <v>1.27E-006</v>
      </c>
      <c r="J31" s="70" t="n">
        <v>1.27E-006</v>
      </c>
      <c r="K31" s="70" t="n">
        <v>-7.3213118</v>
      </c>
      <c r="L31" s="70" t="n">
        <v>102.15198011</v>
      </c>
    </row>
    <row r="32" customFormat="false" ht="15" hidden="false" customHeight="false" outlineLevel="0" collapsed="false">
      <c r="A32" s="56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</row>
    <row r="33" customFormat="false" ht="15" hidden="false" customHeight="false" outlineLevel="0" collapsed="false">
      <c r="A33" s="69" t="s">
        <v>110</v>
      </c>
      <c r="B33" s="70" t="n">
        <v>-1244.91536915</v>
      </c>
      <c r="C33" s="70" t="n">
        <v>-4779.25517302</v>
      </c>
      <c r="D33" s="70" t="n">
        <v>2238.42996184</v>
      </c>
      <c r="E33" s="70" t="n">
        <v>11.902424389997</v>
      </c>
      <c r="F33" s="70" t="n">
        <v>-190.428563129998</v>
      </c>
      <c r="G33" s="70" t="n">
        <v>-1384.08585376</v>
      </c>
      <c r="H33" s="70" t="n">
        <v>-155.06590966</v>
      </c>
      <c r="I33" s="70" t="n">
        <v>124.34457902</v>
      </c>
      <c r="J33" s="70" t="n">
        <v>124.34457902</v>
      </c>
      <c r="K33" s="70" t="n">
        <v>-1259.74127474</v>
      </c>
      <c r="L33" s="70" t="n">
        <v>-1438.26741348</v>
      </c>
    </row>
    <row r="34" customFormat="false" ht="15" hidden="false" customHeight="false" outlineLevel="0" collapsed="false">
      <c r="A34" s="72" t="s">
        <v>111</v>
      </c>
      <c r="B34" s="73" t="n">
        <v>0</v>
      </c>
      <c r="C34" s="73" t="n">
        <v>0</v>
      </c>
      <c r="D34" s="73" t="n">
        <v>0</v>
      </c>
      <c r="E34" s="73" t="n">
        <v>0</v>
      </c>
      <c r="F34" s="73" t="n"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15" hidden="false" customHeight="false" outlineLevel="0" collapsed="false">
      <c r="A35" s="72" t="s">
        <v>112</v>
      </c>
      <c r="B35" s="73" t="n">
        <v>0</v>
      </c>
      <c r="C35" s="73" t="n">
        <v>0</v>
      </c>
      <c r="D35" s="73" t="n">
        <v>0</v>
      </c>
      <c r="E35" s="73" t="n">
        <v>0</v>
      </c>
      <c r="F35" s="73" t="n"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</row>
    <row r="36" customFormat="false" ht="15" hidden="false" customHeight="false" outlineLevel="0" collapsed="false">
      <c r="A36" s="56" t="s">
        <v>113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</row>
    <row r="37" customFormat="false" ht="15" hidden="false" customHeight="false" outlineLevel="0" collapsed="false">
      <c r="A37" s="56" t="s">
        <v>114</v>
      </c>
      <c r="B37" s="71" t="n">
        <v>0.162895909999989</v>
      </c>
      <c r="C37" s="71" t="n">
        <v>0.000998900000000001</v>
      </c>
      <c r="D37" s="71" t="n">
        <v>-5.72643127</v>
      </c>
      <c r="E37" s="71" t="n">
        <v>-8.93349544000006</v>
      </c>
      <c r="F37" s="71" t="n">
        <v>14.91654144</v>
      </c>
      <c r="G37" s="71" t="n">
        <v>-0.871754609999985</v>
      </c>
      <c r="H37" s="71" t="n">
        <v>1E-008</v>
      </c>
      <c r="I37" s="71" t="n">
        <v>-0.35833611</v>
      </c>
      <c r="J37" s="71" t="n">
        <v>-0.35833611</v>
      </c>
      <c r="K37" s="71" t="n">
        <v>-1.23009071999999</v>
      </c>
      <c r="L37" s="71" t="n">
        <v>4.75295527999997</v>
      </c>
    </row>
    <row r="38" customFormat="false" ht="15" hidden="false" customHeight="false" outlineLevel="0" collapsed="false">
      <c r="A38" s="72" t="s">
        <v>115</v>
      </c>
      <c r="B38" s="73" t="n">
        <v>-570.108638840001</v>
      </c>
      <c r="C38" s="73" t="n">
        <v>-4258.61587648</v>
      </c>
      <c r="D38" s="73" t="n">
        <v>2543.74569035</v>
      </c>
      <c r="E38" s="73" t="n">
        <v>487.972465270002</v>
      </c>
      <c r="F38" s="73" t="n">
        <v>-458.20816096</v>
      </c>
      <c r="G38" s="73" t="n">
        <v>-1134.65657031</v>
      </c>
      <c r="H38" s="73" t="n">
        <v>-155.23730019</v>
      </c>
      <c r="I38" s="73" t="n">
        <v>21.37382693</v>
      </c>
      <c r="J38" s="73" t="n">
        <v>21.37382693</v>
      </c>
      <c r="K38" s="73" t="n">
        <v>-1113.28274338</v>
      </c>
      <c r="L38" s="73" t="n">
        <v>-1083.51843907</v>
      </c>
    </row>
    <row r="39" customFormat="false" ht="15" hidden="false" customHeight="false" outlineLevel="0" collapsed="false">
      <c r="A39" s="72" t="s">
        <v>116</v>
      </c>
      <c r="B39" s="73" t="n">
        <v>-5.2368594099999</v>
      </c>
      <c r="C39" s="73" t="n">
        <v>0.0523189800000097</v>
      </c>
      <c r="D39" s="73" t="n">
        <v>10.11443196</v>
      </c>
      <c r="E39" s="73" t="n">
        <v>-0.331595899999991</v>
      </c>
      <c r="F39" s="73" t="n">
        <v>-0.319401289999994</v>
      </c>
      <c r="G39" s="73" t="n">
        <v>3.47148971</v>
      </c>
      <c r="H39" s="73" t="n">
        <v>0.041</v>
      </c>
      <c r="I39" s="73" t="n">
        <v>-3.1140996</v>
      </c>
      <c r="J39" s="73" t="n">
        <v>-3.1140996</v>
      </c>
      <c r="K39" s="73" t="n">
        <v>0.357390109999997</v>
      </c>
      <c r="L39" s="73" t="n">
        <v>-0.293607079999988</v>
      </c>
    </row>
    <row r="40" customFormat="false" ht="15" hidden="false" customHeight="false" outlineLevel="0" collapsed="false">
      <c r="A40" s="56" t="s">
        <v>117</v>
      </c>
      <c r="B40" s="71" t="n">
        <v>-670.147000000001</v>
      </c>
      <c r="C40" s="71" t="n">
        <v>-521.092</v>
      </c>
      <c r="D40" s="71" t="n">
        <v>-308.554</v>
      </c>
      <c r="E40" s="71" t="n">
        <v>-466.703000000005</v>
      </c>
      <c r="F40" s="71" t="n">
        <v>252.464000000001</v>
      </c>
      <c r="G40" s="71" t="n">
        <v>-251.166067950001</v>
      </c>
      <c r="H40" s="71" t="n">
        <v>0</v>
      </c>
      <c r="I40" s="71" t="n">
        <v>106.26946457</v>
      </c>
      <c r="J40" s="71" t="n">
        <v>106.26946457</v>
      </c>
      <c r="K40" s="71" t="n">
        <v>-144.896603380001</v>
      </c>
      <c r="L40" s="71" t="n">
        <v>-359.135603380005</v>
      </c>
    </row>
    <row r="41" customFormat="false" ht="15" hidden="false" customHeight="false" outlineLevel="0" collapsed="false">
      <c r="A41" s="56" t="s">
        <v>118</v>
      </c>
      <c r="B41" s="71" t="n">
        <v>0.41423319</v>
      </c>
      <c r="C41" s="71" t="n">
        <v>0.399385580000001</v>
      </c>
      <c r="D41" s="71" t="n">
        <v>-1.1497292</v>
      </c>
      <c r="E41" s="71" t="n">
        <v>-0.10194954</v>
      </c>
      <c r="F41" s="71" t="n">
        <v>0.71845768</v>
      </c>
      <c r="G41" s="71" t="n">
        <v>-0.8629506</v>
      </c>
      <c r="H41" s="71" t="n">
        <v>0.13039052</v>
      </c>
      <c r="I41" s="71" t="n">
        <v>0.17372323</v>
      </c>
      <c r="J41" s="71" t="n">
        <v>0.17372323</v>
      </c>
      <c r="K41" s="71" t="n">
        <v>-0.68922737</v>
      </c>
      <c r="L41" s="71" t="n">
        <v>-0.0727192300000005</v>
      </c>
    </row>
    <row r="42" customFormat="false" ht="15" hidden="false" customHeight="false" outlineLevel="0" collapsed="false">
      <c r="A42" s="56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customFormat="false" ht="15" hidden="false" customHeight="false" outlineLevel="0" collapsed="false">
      <c r="A43" s="69" t="s">
        <v>119</v>
      </c>
      <c r="B43" s="70" t="n">
        <v>773.863794582928</v>
      </c>
      <c r="C43" s="70" t="n">
        <v>195.10301729012</v>
      </c>
      <c r="D43" s="70" t="n">
        <v>1158.10362953485</v>
      </c>
      <c r="E43" s="70" t="n">
        <v>-2370.07987247872</v>
      </c>
      <c r="F43" s="70" t="n">
        <v>-453.67385239381</v>
      </c>
      <c r="G43" s="70" t="n">
        <v>-831.762042931786</v>
      </c>
      <c r="H43" s="70" t="n">
        <v>455.51143030594</v>
      </c>
      <c r="I43" s="70" t="n">
        <v>455.51143030594</v>
      </c>
      <c r="J43" s="70" t="n">
        <v>455.51143030594</v>
      </c>
      <c r="K43" s="70" t="n">
        <v>-376.250612625846</v>
      </c>
      <c r="L43" s="70" t="n">
        <v>-3200.00433749838</v>
      </c>
    </row>
    <row r="44" customFormat="false" ht="15" hidden="false" customHeight="false" outlineLevel="0" collapsed="false">
      <c r="A44" s="72" t="s">
        <v>120</v>
      </c>
      <c r="B44" s="73" t="n">
        <v>773.863794582928</v>
      </c>
      <c r="C44" s="73" t="n">
        <v>195.10301729012</v>
      </c>
      <c r="D44" s="73" t="n">
        <v>1158.10362953485</v>
      </c>
      <c r="E44" s="73" t="n">
        <v>-2370.07987247872</v>
      </c>
      <c r="F44" s="73" t="n">
        <v>-453.67385239381</v>
      </c>
      <c r="G44" s="73" t="n">
        <v>-831.762042931786</v>
      </c>
      <c r="H44" s="73" t="n">
        <v>455.51143030594</v>
      </c>
      <c r="I44" s="73" t="n">
        <v>455.51143030594</v>
      </c>
      <c r="J44" s="73" t="n">
        <v>455.51143030594</v>
      </c>
      <c r="K44" s="73" t="n">
        <v>-376.250612625846</v>
      </c>
      <c r="L44" s="73" t="n">
        <v>-3200.00433749838</v>
      </c>
    </row>
    <row r="45" customFormat="false" ht="15" hidden="false" customHeight="false" outlineLevel="0" collapsed="false">
      <c r="A45" s="72" t="s">
        <v>121</v>
      </c>
      <c r="B45" s="73" t="n">
        <v>602.962592458729</v>
      </c>
      <c r="C45" s="73" t="n">
        <v>15.6702927793649</v>
      </c>
      <c r="D45" s="73" t="n">
        <v>915.839188165034</v>
      </c>
      <c r="E45" s="73" t="n">
        <v>-2525.52534310531</v>
      </c>
      <c r="F45" s="73" t="n">
        <v>-453.67385239381</v>
      </c>
      <c r="G45" s="73" t="n">
        <v>-831.762042931786</v>
      </c>
      <c r="H45" s="73" t="n">
        <v>455.51143030594</v>
      </c>
      <c r="I45" s="73" t="n">
        <v>455.51143030594</v>
      </c>
      <c r="J45" s="73" t="n">
        <v>455.51143030594</v>
      </c>
      <c r="K45" s="73" t="n">
        <v>-376.250612625846</v>
      </c>
      <c r="L45" s="73" t="n">
        <v>-3355.44980812497</v>
      </c>
    </row>
    <row r="46" customFormat="false" ht="15" hidden="false" customHeight="false" outlineLevel="0" collapsed="false">
      <c r="A46" s="56" t="s">
        <v>122</v>
      </c>
      <c r="B46" s="71" t="n">
        <v>0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</row>
    <row r="47" customFormat="false" ht="15" hidden="false" customHeight="false" outlineLevel="0" collapsed="false">
      <c r="A47" s="56" t="s">
        <v>123</v>
      </c>
      <c r="B47" s="71" t="n">
        <v>170.9012021242</v>
      </c>
      <c r="C47" s="71" t="n">
        <v>179.432724510755</v>
      </c>
      <c r="D47" s="71" t="n">
        <v>242.26444136982</v>
      </c>
      <c r="E47" s="71" t="n">
        <v>155.44547062659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155.44547062659</v>
      </c>
    </row>
    <row r="48" customFormat="false" ht="15" hidden="false" customHeight="false" outlineLevel="0" collapsed="false">
      <c r="A48" s="72" t="s">
        <v>124</v>
      </c>
      <c r="B48" s="73" t="n">
        <v>0</v>
      </c>
      <c r="C48" s="73" t="n">
        <v>0</v>
      </c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</row>
    <row r="49" customFormat="false" ht="15" hidden="false" customHeight="false" outlineLevel="0" collapsed="false">
      <c r="A49" s="72" t="s">
        <v>125</v>
      </c>
      <c r="B49" s="73" t="n">
        <v>0</v>
      </c>
      <c r="C49" s="73" t="n">
        <v>0</v>
      </c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  <c r="L49" s="73" t="n">
        <v>0</v>
      </c>
    </row>
    <row r="50" customFormat="false" ht="15" hidden="false" customHeight="false" outlineLevel="0" collapsed="false">
      <c r="A50" s="56" t="s">
        <v>126</v>
      </c>
      <c r="B50" s="71" t="n">
        <v>0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</row>
    <row r="51" customFormat="false" ht="15" hidden="false" customHeight="false" outlineLevel="0" collapsed="false">
      <c r="A51" s="56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  <row r="52" customFormat="false" ht="15" hidden="false" customHeight="false" outlineLevel="0" collapsed="false">
      <c r="A52" s="69" t="s">
        <v>127</v>
      </c>
      <c r="B52" s="70" t="n">
        <v>287.035643756939</v>
      </c>
      <c r="C52" s="70" t="n">
        <v>428.127846413729</v>
      </c>
      <c r="D52" s="70" t="n">
        <v>429.38792773905</v>
      </c>
      <c r="E52" s="70" t="n">
        <v>352.114810560342</v>
      </c>
      <c r="F52" s="70" t="n">
        <v>62.223890001794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414.338700562136</v>
      </c>
    </row>
    <row r="53" customFormat="false" ht="15" hidden="false" customHeight="false" outlineLevel="0" collapsed="false">
      <c r="A53" s="56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</row>
    <row r="54" customFormat="false" ht="15" hidden="false" customHeight="false" outlineLevel="0" collapsed="false">
      <c r="A54" s="69" t="s">
        <v>128</v>
      </c>
      <c r="B54" s="70" t="n">
        <v>995.797</v>
      </c>
      <c r="C54" s="70" t="n">
        <v>1364.49286065</v>
      </c>
      <c r="D54" s="70" t="n">
        <v>1231.568</v>
      </c>
      <c r="E54" s="70" t="n">
        <v>412.63926862</v>
      </c>
      <c r="F54" s="70" t="n">
        <v>198.330085566773</v>
      </c>
      <c r="G54" s="70" t="n">
        <v>15.538</v>
      </c>
      <c r="H54" s="70" t="n">
        <v>0.151</v>
      </c>
      <c r="I54" s="70" t="n">
        <v>0.957</v>
      </c>
      <c r="J54" s="70" t="n">
        <v>0.957</v>
      </c>
      <c r="K54" s="70" t="n">
        <v>16.495</v>
      </c>
      <c r="L54" s="70" t="n">
        <v>627.464354186773</v>
      </c>
    </row>
    <row r="55" customFormat="false" ht="15" hidden="false" customHeight="false" outlineLevel="0" collapsed="false">
      <c r="A55" s="56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</row>
    <row r="56" customFormat="false" ht="15" hidden="false" customHeight="false" outlineLevel="0" collapsed="false">
      <c r="A56" s="69" t="s">
        <v>129</v>
      </c>
      <c r="B56" s="70" t="n">
        <v>150.942949706269</v>
      </c>
      <c r="C56" s="70" t="n">
        <v>296.73612008184</v>
      </c>
      <c r="D56" s="70" t="n">
        <v>207.794660056978</v>
      </c>
      <c r="E56" s="70" t="n">
        <v>-207.139116050933</v>
      </c>
      <c r="F56" s="70" t="n">
        <v>-89.1045506713304</v>
      </c>
      <c r="G56" s="70" t="n">
        <v>23.4122427136414</v>
      </c>
      <c r="H56" s="70" t="n">
        <v>1.36303388394255</v>
      </c>
      <c r="I56" s="70" t="n">
        <v>3.27470756461423</v>
      </c>
      <c r="J56" s="70" t="n">
        <v>3.27470756461423</v>
      </c>
      <c r="K56" s="70" t="n">
        <v>26.6869502782557</v>
      </c>
      <c r="L56" s="70" t="n">
        <v>-269.556716444008</v>
      </c>
    </row>
    <row r="57" customFormat="false" ht="15" hidden="false" customHeight="false" outlineLevel="0" collapsed="false">
      <c r="A57" s="74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</row>
    <row r="58" customFormat="false" ht="15" hidden="false" customHeight="false" outlineLevel="0" collapsed="false">
      <c r="A58" s="69" t="s">
        <v>130</v>
      </c>
      <c r="B58" s="70" t="n">
        <v>1795.36892707</v>
      </c>
      <c r="C58" s="70" t="n">
        <v>1379.13452024</v>
      </c>
      <c r="D58" s="70" t="n">
        <v>1711.83420272</v>
      </c>
      <c r="E58" s="70" t="n">
        <v>-2476.60660369</v>
      </c>
      <c r="F58" s="70" t="n">
        <v>256.069748350004</v>
      </c>
      <c r="G58" s="70" t="n">
        <v>584.946007749999</v>
      </c>
      <c r="H58" s="70" t="n">
        <v>322.18165305</v>
      </c>
      <c r="I58" s="70" t="n">
        <v>599.428615219997</v>
      </c>
      <c r="J58" s="70" t="n">
        <v>599.428615219997</v>
      </c>
      <c r="K58" s="70" t="n">
        <v>1184.37462297</v>
      </c>
      <c r="L58" s="70" t="n">
        <v>-1036.16223237</v>
      </c>
    </row>
    <row r="59" customFormat="false" ht="15" hidden="false" customHeight="false" outlineLevel="0" collapsed="false">
      <c r="A59" s="56" t="s">
        <v>131</v>
      </c>
      <c r="B59" s="76"/>
      <c r="C59" s="76"/>
      <c r="D59" s="76"/>
      <c r="E59" s="77"/>
      <c r="F59" s="77"/>
      <c r="G59" s="77"/>
      <c r="H59" s="77"/>
      <c r="I59" s="77"/>
      <c r="J59" s="77"/>
      <c r="K59" s="77"/>
      <c r="L59" s="77"/>
    </row>
    <row r="60" customFormat="false" ht="15" hidden="false" customHeight="false" outlineLevel="0" collapsed="false">
      <c r="A60" s="56" t="s">
        <v>132</v>
      </c>
      <c r="B60" s="78" t="n">
        <v>3035.62456591</v>
      </c>
      <c r="C60" s="78" t="n">
        <v>6158.84239672</v>
      </c>
      <c r="D60" s="78" t="n">
        <v>-523.357487629998</v>
      </c>
      <c r="E60" s="78" t="n">
        <v>-2497.87606896</v>
      </c>
      <c r="F60" s="78" t="n">
        <v>461.813909310003</v>
      </c>
      <c r="G60" s="78" t="n">
        <v>1970.76864601</v>
      </c>
      <c r="H60" s="78" t="n">
        <v>477.41895324</v>
      </c>
      <c r="I60" s="78" t="n">
        <v>471.785323719997</v>
      </c>
      <c r="J60" s="78" t="n">
        <v>471.785323719997</v>
      </c>
      <c r="K60" s="78" t="n">
        <v>2442.55396973</v>
      </c>
      <c r="L60" s="78" t="n">
        <v>406.491810080001</v>
      </c>
    </row>
    <row r="61" customFormat="false" ht="15" hidden="false" customHeight="false" outlineLevel="0" collapsed="false">
      <c r="A61" s="72" t="s">
        <v>133</v>
      </c>
      <c r="B61" s="79" t="n">
        <v>2465.51592707</v>
      </c>
      <c r="C61" s="79" t="n">
        <v>1900.22652024</v>
      </c>
      <c r="D61" s="79" t="n">
        <v>2020.38820272</v>
      </c>
      <c r="E61" s="79" t="n">
        <v>-2009.90360369</v>
      </c>
      <c r="F61" s="79" t="n">
        <v>3.60574835000296</v>
      </c>
      <c r="G61" s="79" t="n">
        <v>836.1120757</v>
      </c>
      <c r="H61" s="79" t="n">
        <v>322.18165305</v>
      </c>
      <c r="I61" s="79" t="n">
        <v>493.159150649997</v>
      </c>
      <c r="J61" s="79" t="n">
        <v>493.159150649997</v>
      </c>
      <c r="K61" s="79" t="n">
        <v>1329.27122635</v>
      </c>
      <c r="L61" s="79" t="n">
        <v>-677.026628989997</v>
      </c>
    </row>
    <row r="62" customFormat="false" ht="15" hidden="false" customHeight="false" outlineLevel="0" collapsed="false">
      <c r="A62" s="72" t="s">
        <v>134</v>
      </c>
      <c r="B62" s="79" t="n">
        <v>570.108638840001</v>
      </c>
      <c r="C62" s="79" t="n">
        <v>4258.61587648</v>
      </c>
      <c r="D62" s="79" t="n">
        <v>-2543.74569035</v>
      </c>
      <c r="E62" s="79" t="n">
        <v>-487.972465270002</v>
      </c>
      <c r="F62" s="79" t="n">
        <v>458.20816096</v>
      </c>
      <c r="G62" s="79" t="n">
        <v>1134.65657031</v>
      </c>
      <c r="H62" s="79" t="n">
        <v>155.23730019</v>
      </c>
      <c r="I62" s="79" t="n">
        <v>-21.37382693</v>
      </c>
      <c r="J62" s="79" t="n">
        <v>-21.37382693</v>
      </c>
      <c r="K62" s="79" t="n">
        <v>1113.28274338</v>
      </c>
      <c r="L62" s="79" t="n">
        <v>1083.51843907</v>
      </c>
    </row>
    <row r="63" customFormat="false" ht="15.75" hidden="false" customHeight="fals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</row>
    <row r="64" customFormat="false" ht="15" hidden="false" customHeight="false" outlineLevel="0" collapsed="false">
      <c r="A64" s="82" t="s">
        <v>135</v>
      </c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</row>
    <row r="65" customFormat="false" ht="15" hidden="false" customHeight="false" outlineLevel="0" collapsed="false">
      <c r="A65" s="82" t="s">
        <v>136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</row>
    <row r="66" customFormat="false" ht="15" hidden="false" customHeight="false" outlineLevel="0" collapsed="false">
      <c r="A66" s="82" t="s">
        <v>137</v>
      </c>
      <c r="B66" s="84"/>
      <c r="C66" s="60"/>
      <c r="D66" s="60"/>
      <c r="E66" s="60"/>
      <c r="F66" s="60"/>
      <c r="G66" s="60"/>
      <c r="H66" s="60"/>
      <c r="I66" s="60"/>
      <c r="J66" s="60"/>
      <c r="K66" s="60"/>
      <c r="L66" s="60"/>
    </row>
  </sheetData>
  <mergeCells count="1">
    <mergeCell ref="H4:J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2"/>
  <sheetViews>
    <sheetView showFormulas="false" showGridLines="true" showRowColHeaders="true" showZeros="true" rightToLeft="false" tabSelected="false" showOutlineSymbols="true" defaultGridColor="true" view="normal" topLeftCell="I1" colorId="64" zoomScale="69" zoomScaleNormal="69" zoomScalePageLayoutView="100" workbookViewId="0">
      <selection pane="topLeft" activeCell="P49" activeCellId="0" sqref="P49"/>
    </sheetView>
  </sheetViews>
  <sheetFormatPr defaultColWidth="11.41796875" defaultRowHeight="15" zeroHeight="false" outlineLevelRow="0" outlineLevelCol="0"/>
  <cols>
    <col collapsed="false" customWidth="true" hidden="false" outlineLevel="0" max="1" min="1" style="85" width="6.41"/>
    <col collapsed="false" customWidth="true" hidden="false" outlineLevel="0" max="2" min="2" style="85" width="1.56"/>
    <col collapsed="false" customWidth="true" hidden="false" outlineLevel="0" max="3" min="3" style="85" width="1.85"/>
    <col collapsed="false" customWidth="true" hidden="false" outlineLevel="0" max="4" min="4" style="85" width="2.28"/>
    <col collapsed="false" customWidth="true" hidden="false" outlineLevel="0" max="5" min="5" style="85" width="76.7"/>
    <col collapsed="false" customWidth="true" hidden="false" outlineLevel="0" max="6" min="6" style="86" width="15.56"/>
    <col collapsed="false" customWidth="true" hidden="false" outlineLevel="0" max="11" min="7" style="86" width="18.14"/>
    <col collapsed="false" customWidth="true" hidden="false" outlineLevel="0" max="12" min="12" style="85" width="15.56"/>
    <col collapsed="false" customWidth="true" hidden="false" outlineLevel="0" max="13" min="13" style="87" width="15.13"/>
    <col collapsed="false" customWidth="true" hidden="false" outlineLevel="0" max="14" min="14" style="88" width="15.99"/>
    <col collapsed="false" customWidth="true" hidden="false" outlineLevel="0" max="15" min="15" style="88" width="17.85"/>
    <col collapsed="false" customWidth="true" hidden="false" outlineLevel="0" max="16" min="16" style="88" width="18.99"/>
    <col collapsed="false" customWidth="true" hidden="false" outlineLevel="0" max="17" min="17" style="85" width="17.85"/>
    <col collapsed="false" customWidth="true" hidden="false" outlineLevel="0" max="18" min="18" style="85" width="21.84"/>
    <col collapsed="false" customWidth="true" hidden="false" outlineLevel="0" max="19" min="19" style="88" width="7.56"/>
    <col collapsed="false" customWidth="true" hidden="false" outlineLevel="0" max="20" min="20" style="88" width="13.7"/>
    <col collapsed="false" customWidth="true" hidden="false" outlineLevel="0" max="22" min="21" style="88" width="16.84"/>
    <col collapsed="false" customWidth="false" hidden="false" outlineLevel="0" max="24" min="23" style="88" width="11.42"/>
    <col collapsed="false" customWidth="false" hidden="false" outlineLevel="0" max="257" min="25" style="85" width="11.42"/>
  </cols>
  <sheetData>
    <row r="1" customFormat="false" ht="15" hidden="false" customHeight="false" outlineLevel="0" collapsed="false">
      <c r="A1" s="89" t="s">
        <v>138</v>
      </c>
      <c r="B1" s="89"/>
      <c r="C1" s="89"/>
      <c r="D1" s="89"/>
      <c r="E1" s="89"/>
      <c r="N1" s="90"/>
      <c r="O1" s="90"/>
    </row>
    <row r="2" customFormat="false" ht="22.5" hidden="false" customHeight="true" outlineLevel="0" collapsed="false">
      <c r="A2" s="89" t="s">
        <v>139</v>
      </c>
      <c r="B2" s="89"/>
      <c r="C2" s="89"/>
      <c r="D2" s="89"/>
      <c r="E2" s="89"/>
      <c r="F2" s="91"/>
      <c r="G2" s="91"/>
      <c r="H2" s="91"/>
      <c r="I2" s="91"/>
      <c r="J2" s="91"/>
      <c r="K2" s="91"/>
      <c r="L2" s="92"/>
      <c r="M2" s="93"/>
      <c r="N2" s="94"/>
      <c r="O2" s="94"/>
      <c r="P2" s="94"/>
      <c r="Q2" s="94"/>
      <c r="R2" s="95"/>
    </row>
    <row r="3" customFormat="false" ht="27" hidden="false" customHeight="true" outlineLevel="0" collapsed="false">
      <c r="A3" s="96" t="s">
        <v>140</v>
      </c>
      <c r="B3" s="96"/>
      <c r="C3" s="96"/>
      <c r="D3" s="96"/>
      <c r="E3" s="96"/>
      <c r="F3" s="97"/>
      <c r="G3" s="97"/>
      <c r="H3" s="97"/>
      <c r="I3" s="97"/>
      <c r="J3" s="97"/>
      <c r="K3" s="97"/>
      <c r="L3" s="98"/>
      <c r="M3" s="97"/>
      <c r="N3" s="97"/>
      <c r="O3" s="97"/>
      <c r="P3" s="97"/>
      <c r="Q3" s="99"/>
    </row>
    <row r="4" s="105" customFormat="true" ht="18.75" hidden="false" customHeight="true" outlineLevel="0" collapsed="false">
      <c r="A4" s="100"/>
      <c r="B4" s="101" t="s">
        <v>11</v>
      </c>
      <c r="C4" s="101"/>
      <c r="D4" s="101"/>
      <c r="E4" s="101"/>
      <c r="F4" s="102" t="n">
        <v>2014</v>
      </c>
      <c r="G4" s="102" t="n">
        <v>2015</v>
      </c>
      <c r="H4" s="102" t="n">
        <v>2016</v>
      </c>
      <c r="I4" s="103" t="s">
        <v>6</v>
      </c>
      <c r="J4" s="103" t="s">
        <v>141</v>
      </c>
      <c r="K4" s="103" t="s">
        <v>8</v>
      </c>
      <c r="L4" s="104" t="s">
        <v>9</v>
      </c>
      <c r="M4" s="104"/>
      <c r="N4" s="104"/>
      <c r="O4" s="103" t="s">
        <v>142</v>
      </c>
      <c r="P4" s="103" t="s">
        <v>143</v>
      </c>
      <c r="S4" s="106"/>
      <c r="T4" s="106"/>
      <c r="U4" s="106"/>
      <c r="V4" s="106"/>
      <c r="W4" s="106"/>
      <c r="X4" s="106"/>
    </row>
    <row r="5" s="105" customFormat="true" ht="22.5" hidden="false" customHeight="true" outlineLevel="0" collapsed="false">
      <c r="A5" s="107"/>
      <c r="B5" s="101"/>
      <c r="C5" s="101"/>
      <c r="D5" s="101"/>
      <c r="E5" s="101"/>
      <c r="F5" s="102"/>
      <c r="G5" s="102"/>
      <c r="H5" s="102"/>
      <c r="I5" s="103"/>
      <c r="J5" s="103"/>
      <c r="K5" s="103"/>
      <c r="L5" s="108" t="s">
        <v>13</v>
      </c>
      <c r="M5" s="108" t="s">
        <v>86</v>
      </c>
      <c r="N5" s="109" t="s">
        <v>87</v>
      </c>
      <c r="O5" s="103"/>
      <c r="P5" s="103"/>
      <c r="S5" s="106"/>
      <c r="T5" s="106"/>
      <c r="U5" s="106"/>
      <c r="V5" s="106"/>
      <c r="W5" s="106"/>
      <c r="X5" s="106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</row>
    <row r="7" customFormat="false" ht="15" hidden="false" customHeight="false" outlineLevel="0" collapsed="false">
      <c r="A7" s="112" t="n">
        <v>1</v>
      </c>
      <c r="B7" s="110" t="s">
        <v>144</v>
      </c>
      <c r="C7" s="110"/>
      <c r="D7" s="110"/>
      <c r="E7" s="110"/>
      <c r="F7" s="113" t="n">
        <v>482632.8328</v>
      </c>
      <c r="G7" s="113" t="n">
        <v>530385.59559</v>
      </c>
      <c r="H7" s="113" t="n">
        <v>737849</v>
      </c>
      <c r="I7" s="113" t="n">
        <v>464607.6204</v>
      </c>
      <c r="J7" s="113" t="n">
        <v>169391.24001</v>
      </c>
      <c r="K7" s="113" t="n">
        <v>69745</v>
      </c>
      <c r="L7" s="113" t="n">
        <v>3753</v>
      </c>
      <c r="M7" s="113" t="n">
        <v>4918</v>
      </c>
      <c r="N7" s="113" t="n">
        <v>4918</v>
      </c>
      <c r="O7" s="113" t="n">
        <v>74663</v>
      </c>
      <c r="P7" s="113" t="n">
        <v>708661.86041</v>
      </c>
      <c r="Q7" s="113"/>
      <c r="R7" s="113"/>
      <c r="S7" s="113"/>
      <c r="T7" s="114"/>
      <c r="U7" s="114"/>
      <c r="V7" s="115"/>
    </row>
    <row r="8" customFormat="false" ht="15" hidden="false" customHeight="false" outlineLevel="0" collapsed="false">
      <c r="A8" s="116" t="n">
        <v>1.1</v>
      </c>
      <c r="B8" s="116"/>
      <c r="C8" s="115" t="s">
        <v>145</v>
      </c>
      <c r="D8" s="115"/>
      <c r="E8" s="115"/>
      <c r="F8" s="117" t="n">
        <v>31355</v>
      </c>
      <c r="G8" s="117" t="n">
        <v>6326.72812</v>
      </c>
      <c r="H8" s="117" t="n">
        <v>17052</v>
      </c>
      <c r="I8" s="117" t="n">
        <v>18886.5</v>
      </c>
      <c r="J8" s="117" t="n">
        <v>15015.80688</v>
      </c>
      <c r="K8" s="117" t="n">
        <v>3680</v>
      </c>
      <c r="L8" s="117" t="n">
        <v>154</v>
      </c>
      <c r="M8" s="117" t="n">
        <v>677</v>
      </c>
      <c r="N8" s="117" t="n">
        <v>677</v>
      </c>
      <c r="O8" s="117" t="n">
        <v>4357</v>
      </c>
      <c r="P8" s="117" t="n">
        <v>38259.30688</v>
      </c>
      <c r="Q8" s="113"/>
      <c r="R8" s="113"/>
      <c r="S8" s="113"/>
      <c r="T8" s="114"/>
      <c r="U8" s="114"/>
      <c r="V8" s="118"/>
    </row>
    <row r="9" customFormat="false" ht="15" hidden="false" customHeight="false" outlineLevel="0" collapsed="false">
      <c r="A9" s="116" t="n">
        <v>1.2</v>
      </c>
      <c r="B9" s="116"/>
      <c r="C9" s="115" t="s">
        <v>146</v>
      </c>
      <c r="D9" s="115"/>
      <c r="E9" s="115"/>
      <c r="F9" s="117" t="n">
        <v>213528</v>
      </c>
      <c r="G9" s="117" t="n">
        <v>284320.86747</v>
      </c>
      <c r="H9" s="117" t="n">
        <v>423213</v>
      </c>
      <c r="I9" s="117" t="n">
        <v>321632.76</v>
      </c>
      <c r="J9" s="117" t="n">
        <v>144454.43313</v>
      </c>
      <c r="K9" s="117" t="n">
        <v>64732</v>
      </c>
      <c r="L9" s="117" t="n">
        <v>3599</v>
      </c>
      <c r="M9" s="117" t="n">
        <v>4241</v>
      </c>
      <c r="N9" s="117" t="n">
        <v>4241</v>
      </c>
      <c r="O9" s="117" t="n">
        <v>68973</v>
      </c>
      <c r="P9" s="117" t="n">
        <v>535060.19313</v>
      </c>
      <c r="Q9" s="113"/>
      <c r="R9" s="113"/>
      <c r="S9" s="113"/>
      <c r="T9" s="114"/>
      <c r="U9" s="114"/>
      <c r="V9" s="118"/>
    </row>
    <row r="10" customFormat="false" ht="15" hidden="false" customHeight="false" outlineLevel="0" collapsed="false">
      <c r="A10" s="116" t="s">
        <v>147</v>
      </c>
      <c r="B10" s="116"/>
      <c r="C10" s="115"/>
      <c r="D10" s="115" t="s">
        <v>148</v>
      </c>
      <c r="E10" s="115"/>
      <c r="F10" s="117" t="n">
        <v>444723</v>
      </c>
      <c r="G10" s="117" t="n">
        <v>452678.86747</v>
      </c>
      <c r="H10" s="117" t="n">
        <v>530767</v>
      </c>
      <c r="I10" s="117" t="n">
        <v>355811.76</v>
      </c>
      <c r="J10" s="117" t="n">
        <v>157284.82604</v>
      </c>
      <c r="K10" s="117" t="n">
        <v>68576</v>
      </c>
      <c r="L10" s="117" t="n">
        <v>3599</v>
      </c>
      <c r="M10" s="117" t="n">
        <v>4241</v>
      </c>
      <c r="N10" s="117" t="n">
        <v>4241</v>
      </c>
      <c r="O10" s="117" t="n">
        <v>72817</v>
      </c>
      <c r="P10" s="117" t="n">
        <v>585913.58604</v>
      </c>
      <c r="Q10" s="113"/>
      <c r="R10" s="113"/>
      <c r="S10" s="113"/>
      <c r="T10" s="114"/>
      <c r="U10" s="114"/>
      <c r="V10" s="118"/>
    </row>
    <row r="11" customFormat="false" ht="15" hidden="false" customHeight="false" outlineLevel="0" collapsed="false">
      <c r="A11" s="116" t="s">
        <v>149</v>
      </c>
      <c r="B11" s="116"/>
      <c r="C11" s="115"/>
      <c r="D11" s="115" t="s">
        <v>150</v>
      </c>
      <c r="E11" s="115"/>
      <c r="F11" s="117" t="n">
        <v>-231195</v>
      </c>
      <c r="G11" s="117" t="n">
        <v>-168358</v>
      </c>
      <c r="H11" s="117" t="n">
        <v>-107554</v>
      </c>
      <c r="I11" s="117" t="n">
        <v>-34179</v>
      </c>
      <c r="J11" s="117" t="n">
        <v>-12830.39291</v>
      </c>
      <c r="K11" s="117" t="n">
        <v>-3844</v>
      </c>
      <c r="L11" s="117" t="n">
        <v>0</v>
      </c>
      <c r="M11" s="117" t="n">
        <v>0</v>
      </c>
      <c r="N11" s="117" t="n">
        <v>0</v>
      </c>
      <c r="O11" s="117" t="n">
        <v>-3844</v>
      </c>
      <c r="P11" s="117" t="n">
        <v>-50853.39291</v>
      </c>
      <c r="Q11" s="113"/>
      <c r="R11" s="113"/>
      <c r="S11" s="113"/>
      <c r="T11" s="114"/>
      <c r="U11" s="114"/>
      <c r="V11" s="118"/>
    </row>
    <row r="12" customFormat="false" ht="15" hidden="false" customHeight="false" outlineLevel="0" collapsed="false">
      <c r="A12" s="116" t="n">
        <v>1.3</v>
      </c>
      <c r="B12" s="116"/>
      <c r="C12" s="115" t="s">
        <v>151</v>
      </c>
      <c r="D12" s="115"/>
      <c r="E12" s="115"/>
      <c r="F12" s="117" t="n">
        <v>3472</v>
      </c>
      <c r="G12" s="117" t="n">
        <v>2159</v>
      </c>
      <c r="H12" s="117" t="n">
        <v>2164</v>
      </c>
      <c r="I12" s="117" t="n">
        <v>8171</v>
      </c>
      <c r="J12" s="117" t="n">
        <v>7669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15840</v>
      </c>
      <c r="Q12" s="113"/>
      <c r="R12" s="113"/>
      <c r="S12" s="113"/>
      <c r="T12" s="114"/>
      <c r="U12" s="114"/>
      <c r="V12" s="118"/>
    </row>
    <row r="13" customFormat="false" ht="15" hidden="false" customHeight="false" outlineLevel="0" collapsed="false">
      <c r="A13" s="116" t="n">
        <v>1.4</v>
      </c>
      <c r="B13" s="116"/>
      <c r="C13" s="115" t="s">
        <v>152</v>
      </c>
      <c r="D13" s="115"/>
      <c r="E13" s="115"/>
      <c r="F13" s="117" t="n">
        <v>221804.8328</v>
      </c>
      <c r="G13" s="117" t="n">
        <v>229512</v>
      </c>
      <c r="H13" s="117" t="n">
        <v>284928</v>
      </c>
      <c r="I13" s="117" t="n">
        <v>111504.3604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111504.3604</v>
      </c>
      <c r="Q13" s="113"/>
      <c r="R13" s="113"/>
      <c r="S13" s="113"/>
      <c r="T13" s="114"/>
      <c r="U13" s="114"/>
      <c r="V13" s="118"/>
    </row>
    <row r="14" customFormat="false" ht="15" hidden="false" customHeight="false" outlineLevel="0" collapsed="false">
      <c r="A14" s="116" t="s">
        <v>153</v>
      </c>
      <c r="B14" s="116"/>
      <c r="C14" s="116"/>
      <c r="D14" s="115" t="s">
        <v>154</v>
      </c>
      <c r="E14" s="115"/>
      <c r="F14" s="117" t="n">
        <v>221804.8328</v>
      </c>
      <c r="G14" s="117" t="n">
        <v>225504</v>
      </c>
      <c r="H14" s="117" t="n">
        <v>224740</v>
      </c>
      <c r="I14" s="117" t="n">
        <v>111504.3604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111504.3604</v>
      </c>
      <c r="Q14" s="113"/>
      <c r="R14" s="113"/>
      <c r="S14" s="113"/>
      <c r="T14" s="114"/>
      <c r="U14" s="114"/>
      <c r="V14" s="118"/>
    </row>
    <row r="15" customFormat="false" ht="15" hidden="false" customHeight="false" outlineLevel="0" collapsed="false">
      <c r="A15" s="116" t="s">
        <v>155</v>
      </c>
      <c r="B15" s="116"/>
      <c r="C15" s="116"/>
      <c r="D15" s="115" t="s">
        <v>156</v>
      </c>
      <c r="E15" s="115"/>
      <c r="F15" s="117" t="n">
        <v>0</v>
      </c>
      <c r="G15" s="117" t="n">
        <v>4008</v>
      </c>
      <c r="H15" s="117" t="n">
        <v>60188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3"/>
      <c r="R15" s="113"/>
      <c r="S15" s="113"/>
      <c r="T15" s="114"/>
      <c r="U15" s="114"/>
      <c r="V15" s="118"/>
    </row>
    <row r="16" customFormat="false" ht="15" hidden="false" customHeight="false" outlineLevel="0" collapsed="false">
      <c r="A16" s="119" t="n">
        <v>1.5</v>
      </c>
      <c r="B16" s="120"/>
      <c r="C16" s="120" t="s">
        <v>157</v>
      </c>
      <c r="D16" s="120"/>
      <c r="E16" s="120"/>
      <c r="F16" s="120" t="n">
        <v>12473</v>
      </c>
      <c r="G16" s="120" t="n">
        <v>8067</v>
      </c>
      <c r="H16" s="120" t="n">
        <v>10492</v>
      </c>
      <c r="I16" s="120" t="n">
        <v>4413</v>
      </c>
      <c r="J16" s="120" t="n">
        <v>2252</v>
      </c>
      <c r="K16" s="120" t="n">
        <v>1333</v>
      </c>
      <c r="L16" s="120" t="n">
        <v>0</v>
      </c>
      <c r="M16" s="120" t="n">
        <v>0</v>
      </c>
      <c r="N16" s="120" t="n">
        <v>0</v>
      </c>
      <c r="O16" s="120" t="n">
        <v>1333</v>
      </c>
      <c r="P16" s="120" t="n">
        <v>7998</v>
      </c>
      <c r="Q16" s="113"/>
      <c r="R16" s="113"/>
      <c r="S16" s="113"/>
      <c r="T16" s="114"/>
      <c r="U16" s="114"/>
      <c r="V16" s="115"/>
    </row>
    <row r="17" customFormat="false" ht="15" hidden="false" customHeight="false" outlineLevel="0" collapsed="false">
      <c r="A17" s="112"/>
      <c r="B17" s="112"/>
      <c r="C17" s="112"/>
      <c r="D17" s="110"/>
      <c r="E17" s="110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4"/>
      <c r="U17" s="114"/>
      <c r="V17" s="115"/>
    </row>
    <row r="18" customFormat="false" ht="15" hidden="false" customHeight="false" outlineLevel="0" collapsed="false">
      <c r="A18" s="112" t="n">
        <v>2</v>
      </c>
      <c r="B18" s="110" t="s">
        <v>158</v>
      </c>
      <c r="C18" s="110"/>
      <c r="D18" s="110"/>
      <c r="E18" s="110"/>
      <c r="F18" s="113" t="n">
        <v>938947.8328</v>
      </c>
      <c r="G18" s="113" t="n">
        <v>984706.48493</v>
      </c>
      <c r="H18" s="113" t="n">
        <v>1052664.14554965</v>
      </c>
      <c r="I18" s="113" t="n">
        <v>460574.9504</v>
      </c>
      <c r="J18" s="113" t="n">
        <v>192793.679446773</v>
      </c>
      <c r="K18" s="113" t="n">
        <v>12552</v>
      </c>
      <c r="L18" s="113" t="n">
        <v>3118</v>
      </c>
      <c r="M18" s="113" t="n">
        <v>3153</v>
      </c>
      <c r="N18" s="113" t="n">
        <v>3153</v>
      </c>
      <c r="O18" s="113" t="n">
        <v>15705</v>
      </c>
      <c r="P18" s="113" t="n">
        <v>669073.629846773</v>
      </c>
      <c r="Q18" s="113"/>
      <c r="R18" s="113"/>
      <c r="S18" s="113"/>
      <c r="T18" s="114"/>
      <c r="U18" s="114"/>
      <c r="V18" s="115"/>
    </row>
    <row r="19" customFormat="false" ht="15" hidden="false" customHeight="false" outlineLevel="0" collapsed="false">
      <c r="A19" s="121" t="n">
        <v>2.1</v>
      </c>
      <c r="B19" s="121"/>
      <c r="C19" s="122" t="s">
        <v>159</v>
      </c>
      <c r="D19" s="122"/>
      <c r="E19" s="122"/>
      <c r="F19" s="120" t="n">
        <v>87346</v>
      </c>
      <c r="G19" s="120" t="n">
        <v>84176</v>
      </c>
      <c r="H19" s="120" t="n">
        <v>87372</v>
      </c>
      <c r="I19" s="120" t="n">
        <v>53416</v>
      </c>
      <c r="J19" s="120" t="n">
        <v>20007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73423</v>
      </c>
      <c r="Q19" s="113"/>
      <c r="R19" s="113"/>
      <c r="S19" s="113"/>
      <c r="T19" s="114"/>
      <c r="U19" s="114"/>
      <c r="V19" s="115"/>
    </row>
    <row r="20" customFormat="false" ht="15" hidden="false" customHeight="false" outlineLevel="0" collapsed="false">
      <c r="A20" s="123" t="n">
        <v>2.2</v>
      </c>
      <c r="B20" s="123"/>
      <c r="C20" s="124" t="s">
        <v>160</v>
      </c>
      <c r="D20" s="124"/>
      <c r="E20" s="124"/>
      <c r="F20" s="125" t="n">
        <v>851601.8328</v>
      </c>
      <c r="G20" s="125" t="n">
        <v>900530.48493</v>
      </c>
      <c r="H20" s="125" t="n">
        <v>965292.145549654</v>
      </c>
      <c r="I20" s="125" t="n">
        <v>407158.9504</v>
      </c>
      <c r="J20" s="125" t="n">
        <v>172786.679446773</v>
      </c>
      <c r="K20" s="125" t="n">
        <v>12552</v>
      </c>
      <c r="L20" s="125" t="n">
        <v>3118</v>
      </c>
      <c r="M20" s="125" t="n">
        <v>3153</v>
      </c>
      <c r="N20" s="125" t="n">
        <v>3153</v>
      </c>
      <c r="O20" s="125" t="n">
        <v>15705</v>
      </c>
      <c r="P20" s="125" t="n">
        <v>595650.629846773</v>
      </c>
      <c r="Q20" s="113"/>
      <c r="R20" s="113"/>
      <c r="S20" s="113"/>
      <c r="T20" s="114"/>
      <c r="U20" s="114"/>
      <c r="V20" s="115"/>
    </row>
    <row r="21" customFormat="false" ht="15" hidden="false" customHeight="false" outlineLevel="0" collapsed="false">
      <c r="A21" s="116" t="s">
        <v>161</v>
      </c>
      <c r="B21" s="116"/>
      <c r="C21" s="116"/>
      <c r="D21" s="115" t="s">
        <v>162</v>
      </c>
      <c r="E21" s="115"/>
      <c r="F21" s="117" t="n">
        <v>14260</v>
      </c>
      <c r="G21" s="117" t="n">
        <v>14703.48493</v>
      </c>
      <c r="H21" s="117" t="n">
        <v>22890</v>
      </c>
      <c r="I21" s="117" t="n">
        <v>6388</v>
      </c>
      <c r="J21" s="117" t="n">
        <v>2732</v>
      </c>
      <c r="K21" s="117" t="n">
        <v>1335</v>
      </c>
      <c r="L21" s="117" t="n">
        <v>0</v>
      </c>
      <c r="M21" s="117" t="n">
        <v>35</v>
      </c>
      <c r="N21" s="117" t="n">
        <v>35</v>
      </c>
      <c r="O21" s="117" t="n">
        <v>1370</v>
      </c>
      <c r="P21" s="117" t="n">
        <v>10490</v>
      </c>
      <c r="Q21" s="113"/>
      <c r="R21" s="113"/>
      <c r="S21" s="113"/>
      <c r="T21" s="114"/>
      <c r="U21" s="114"/>
      <c r="V21" s="115"/>
    </row>
    <row r="22" customFormat="false" ht="15" hidden="false" customHeight="false" outlineLevel="0" collapsed="false">
      <c r="A22" s="116" t="s">
        <v>163</v>
      </c>
      <c r="B22" s="116"/>
      <c r="C22" s="116"/>
      <c r="D22" s="115" t="s">
        <v>164</v>
      </c>
      <c r="E22" s="115"/>
      <c r="F22" s="117" t="n">
        <v>4616</v>
      </c>
      <c r="G22" s="117" t="n">
        <v>1888</v>
      </c>
      <c r="H22" s="117" t="n">
        <v>2074</v>
      </c>
      <c r="I22" s="117" t="n">
        <v>6162</v>
      </c>
      <c r="J22" s="117" t="n">
        <v>7669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13831</v>
      </c>
      <c r="Q22" s="113"/>
      <c r="R22" s="113"/>
      <c r="S22" s="113"/>
      <c r="T22" s="114"/>
      <c r="U22" s="114"/>
      <c r="V22" s="115"/>
    </row>
    <row r="23" customFormat="false" ht="15" hidden="false" customHeight="false" outlineLevel="0" collapsed="false">
      <c r="A23" s="121" t="s">
        <v>165</v>
      </c>
      <c r="B23" s="121"/>
      <c r="C23" s="121"/>
      <c r="D23" s="122" t="s">
        <v>166</v>
      </c>
      <c r="E23" s="122"/>
      <c r="F23" s="120" t="n">
        <v>221804.8328</v>
      </c>
      <c r="G23" s="120" t="n">
        <v>225504</v>
      </c>
      <c r="H23" s="120" t="n">
        <v>224774</v>
      </c>
      <c r="I23" s="120" t="n">
        <v>111504.3604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111504.3604</v>
      </c>
      <c r="Q23" s="113"/>
      <c r="R23" s="113"/>
      <c r="S23" s="113"/>
      <c r="T23" s="114"/>
      <c r="U23" s="114"/>
      <c r="V23" s="115"/>
    </row>
    <row r="24" customFormat="false" ht="15" hidden="false" customHeight="false" outlineLevel="0" collapsed="false">
      <c r="A24" s="116" t="s">
        <v>167</v>
      </c>
      <c r="B24" s="116"/>
      <c r="C24" s="116"/>
      <c r="D24" s="115" t="s">
        <v>168</v>
      </c>
      <c r="E24" s="115"/>
      <c r="F24" s="117" t="n">
        <v>0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3"/>
      <c r="R24" s="113"/>
      <c r="S24" s="113"/>
      <c r="T24" s="114"/>
      <c r="U24" s="114"/>
      <c r="V24" s="115"/>
    </row>
    <row r="25" customFormat="false" ht="15" hidden="false" customHeight="false" outlineLevel="0" collapsed="false">
      <c r="A25" s="116" t="s">
        <v>169</v>
      </c>
      <c r="B25" s="116"/>
      <c r="C25" s="116"/>
      <c r="D25" s="115" t="s">
        <v>170</v>
      </c>
      <c r="E25" s="115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3"/>
      <c r="R25" s="113"/>
      <c r="S25" s="113"/>
      <c r="T25" s="114"/>
      <c r="U25" s="114"/>
      <c r="V25" s="115"/>
    </row>
    <row r="26" customFormat="false" ht="15" hidden="false" customHeight="false" outlineLevel="0" collapsed="false">
      <c r="A26" s="121" t="s">
        <v>171</v>
      </c>
      <c r="B26" s="121"/>
      <c r="C26" s="121"/>
      <c r="D26" s="122" t="s">
        <v>172</v>
      </c>
      <c r="E26" s="122"/>
      <c r="F26" s="120" t="n">
        <v>416994</v>
      </c>
      <c r="G26" s="120" t="n">
        <v>429035</v>
      </c>
      <c r="H26" s="120" t="n">
        <v>443205.145549654</v>
      </c>
      <c r="I26" s="120" t="n">
        <v>150599.26</v>
      </c>
      <c r="J26" s="120" t="n">
        <v>62576.2186267726</v>
      </c>
      <c r="K26" s="120" t="n">
        <v>7445</v>
      </c>
      <c r="L26" s="120" t="n">
        <v>3118</v>
      </c>
      <c r="M26" s="120" t="n">
        <v>3118</v>
      </c>
      <c r="N26" s="120" t="n">
        <v>3118</v>
      </c>
      <c r="O26" s="120" t="n">
        <v>10563</v>
      </c>
      <c r="P26" s="120" t="n">
        <v>223738.478626773</v>
      </c>
      <c r="Q26" s="113"/>
      <c r="R26" s="113"/>
      <c r="S26" s="113"/>
      <c r="T26" s="114"/>
      <c r="U26" s="114"/>
      <c r="V26" s="115"/>
    </row>
    <row r="27" customFormat="false" ht="15" hidden="false" customHeight="false" outlineLevel="0" collapsed="false">
      <c r="A27" s="121" t="s">
        <v>173</v>
      </c>
      <c r="B27" s="121"/>
      <c r="C27" s="121"/>
      <c r="D27" s="121" t="s">
        <v>174</v>
      </c>
      <c r="E27" s="122"/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13"/>
      <c r="R27" s="113"/>
      <c r="S27" s="113"/>
      <c r="T27" s="114"/>
      <c r="U27" s="114"/>
      <c r="V27" s="115"/>
    </row>
    <row r="28" customFormat="false" ht="15" hidden="false" customHeight="false" outlineLevel="0" collapsed="false">
      <c r="A28" s="121" t="s">
        <v>175</v>
      </c>
      <c r="B28" s="121"/>
      <c r="C28" s="121"/>
      <c r="D28" s="121" t="s">
        <v>176</v>
      </c>
      <c r="E28" s="122"/>
      <c r="F28" s="120" t="n">
        <v>191835</v>
      </c>
      <c r="G28" s="120" t="n">
        <v>228959</v>
      </c>
      <c r="H28" s="120" t="n">
        <v>259535</v>
      </c>
      <c r="I28" s="120" t="n">
        <v>132113.33</v>
      </c>
      <c r="J28" s="120" t="n">
        <v>99809.46082</v>
      </c>
      <c r="K28" s="120" t="n">
        <v>3772</v>
      </c>
      <c r="L28" s="120" t="n">
        <v>0</v>
      </c>
      <c r="M28" s="120" t="n">
        <v>0</v>
      </c>
      <c r="N28" s="120" t="n">
        <v>0</v>
      </c>
      <c r="O28" s="120" t="n">
        <v>3772</v>
      </c>
      <c r="P28" s="120" t="n">
        <v>235694.79082</v>
      </c>
      <c r="Q28" s="113"/>
      <c r="R28" s="113"/>
      <c r="S28" s="113"/>
      <c r="T28" s="114"/>
      <c r="U28" s="114"/>
      <c r="V28" s="115"/>
    </row>
    <row r="29" customFormat="false" ht="15" hidden="false" customHeight="false" outlineLevel="0" collapsed="false">
      <c r="A29" s="116" t="s">
        <v>177</v>
      </c>
      <c r="B29" s="116"/>
      <c r="C29" s="116"/>
      <c r="D29" s="115" t="s">
        <v>178</v>
      </c>
      <c r="E29" s="115"/>
      <c r="F29" s="117" t="n">
        <v>2092</v>
      </c>
      <c r="G29" s="117" t="n">
        <v>441</v>
      </c>
      <c r="H29" s="117" t="n">
        <v>12814</v>
      </c>
      <c r="I29" s="117" t="n">
        <v>392</v>
      </c>
      <c r="J29" s="117" t="n">
        <v>0</v>
      </c>
      <c r="K29" s="117" t="n">
        <v>0</v>
      </c>
      <c r="L29" s="117" t="n">
        <v>0</v>
      </c>
      <c r="M29" s="117" t="n">
        <v>0</v>
      </c>
      <c r="N29" s="117" t="n">
        <v>0</v>
      </c>
      <c r="O29" s="117" t="n">
        <v>0</v>
      </c>
      <c r="P29" s="117" t="n">
        <v>392</v>
      </c>
      <c r="Q29" s="113"/>
      <c r="R29" s="113"/>
      <c r="S29" s="113"/>
      <c r="T29" s="114"/>
      <c r="U29" s="114"/>
      <c r="V29" s="115"/>
    </row>
    <row r="30" customFormat="false" ht="15" hidden="false" customHeight="false" outlineLevel="0" collapsed="false">
      <c r="A30" s="116"/>
      <c r="B30" s="116"/>
      <c r="C30" s="116"/>
      <c r="D30" s="115"/>
      <c r="E30" s="115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3"/>
      <c r="R30" s="113"/>
      <c r="S30" s="113"/>
      <c r="T30" s="114"/>
      <c r="U30" s="114"/>
      <c r="V30" s="118"/>
      <c r="W30" s="90"/>
    </row>
    <row r="31" customFormat="false" ht="15" hidden="false" customHeight="false" outlineLevel="0" collapsed="false">
      <c r="A31" s="112" t="n">
        <v>3</v>
      </c>
      <c r="B31" s="110" t="s">
        <v>179</v>
      </c>
      <c r="C31" s="110"/>
      <c r="D31" s="110"/>
      <c r="E31" s="110"/>
      <c r="F31" s="113" t="n">
        <v>-456315</v>
      </c>
      <c r="G31" s="113" t="n">
        <v>-454320.88934</v>
      </c>
      <c r="H31" s="113" t="n">
        <v>-314815.145549654</v>
      </c>
      <c r="I31" s="113" t="n">
        <v>4032.67000000002</v>
      </c>
      <c r="J31" s="113" t="n">
        <v>-23402.4394367726</v>
      </c>
      <c r="K31" s="113" t="n">
        <v>57193</v>
      </c>
      <c r="L31" s="113" t="n">
        <v>635</v>
      </c>
      <c r="M31" s="113" t="n">
        <v>1765</v>
      </c>
      <c r="N31" s="113" t="n">
        <v>1765</v>
      </c>
      <c r="O31" s="113" t="n">
        <v>58958</v>
      </c>
      <c r="P31" s="113" t="n">
        <v>39588.2305632274</v>
      </c>
      <c r="Q31" s="113"/>
      <c r="R31" s="113"/>
      <c r="S31" s="113"/>
      <c r="T31" s="114"/>
      <c r="U31" s="114"/>
      <c r="V31" s="115"/>
    </row>
    <row r="32" customFormat="false" ht="15" hidden="false" customHeight="false" outlineLevel="0" collapsed="false">
      <c r="A32" s="115"/>
      <c r="B32" s="115"/>
      <c r="C32" s="115"/>
      <c r="D32" s="115"/>
      <c r="E32" s="115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3"/>
      <c r="R32" s="113"/>
      <c r="S32" s="113"/>
      <c r="T32" s="114"/>
      <c r="U32" s="114"/>
      <c r="V32" s="115"/>
    </row>
    <row r="33" customFormat="false" ht="15" hidden="false" customHeight="false" outlineLevel="0" collapsed="false">
      <c r="A33" s="112" t="n">
        <v>4</v>
      </c>
      <c r="B33" s="110" t="s">
        <v>180</v>
      </c>
      <c r="C33" s="110"/>
      <c r="D33" s="110"/>
      <c r="E33" s="110"/>
      <c r="F33" s="113" t="n">
        <v>98363</v>
      </c>
      <c r="G33" s="113" t="n">
        <v>87408.71545</v>
      </c>
      <c r="H33" s="113" t="n">
        <v>184540</v>
      </c>
      <c r="I33" s="113" t="n">
        <v>28720.56</v>
      </c>
      <c r="J33" s="113" t="n">
        <v>31576.30972</v>
      </c>
      <c r="K33" s="113" t="n">
        <v>5049</v>
      </c>
      <c r="L33" s="113" t="n">
        <v>6</v>
      </c>
      <c r="M33" s="113" t="n">
        <v>46</v>
      </c>
      <c r="N33" s="113" t="n">
        <v>46</v>
      </c>
      <c r="O33" s="113" t="n">
        <v>5095</v>
      </c>
      <c r="P33" s="113" t="n">
        <v>65391.86972</v>
      </c>
      <c r="Q33" s="113"/>
      <c r="R33" s="113"/>
      <c r="S33" s="113"/>
      <c r="T33" s="114"/>
      <c r="U33" s="114"/>
      <c r="V33" s="115"/>
    </row>
    <row r="34" customFormat="false" ht="15" hidden="false" customHeight="false" outlineLevel="0" collapsed="false">
      <c r="A34" s="116" t="n">
        <v>4.1</v>
      </c>
      <c r="B34" s="116"/>
      <c r="C34" s="115" t="s">
        <v>181</v>
      </c>
      <c r="D34" s="115"/>
      <c r="E34" s="115"/>
      <c r="F34" s="117" t="n">
        <v>40312</v>
      </c>
      <c r="G34" s="117" t="n">
        <v>38681.99609</v>
      </c>
      <c r="H34" s="117" t="n">
        <v>35614</v>
      </c>
      <c r="I34" s="117" t="n">
        <v>13652.9</v>
      </c>
      <c r="J34" s="117" t="n">
        <v>7909.30972</v>
      </c>
      <c r="K34" s="117" t="n">
        <v>2010</v>
      </c>
      <c r="L34" s="117" t="n">
        <v>5</v>
      </c>
      <c r="M34" s="117" t="n">
        <v>25</v>
      </c>
      <c r="N34" s="117" t="n">
        <v>25</v>
      </c>
      <c r="O34" s="117" t="n">
        <v>2035</v>
      </c>
      <c r="P34" s="117" t="n">
        <v>23597.20972</v>
      </c>
      <c r="Q34" s="113"/>
      <c r="R34" s="113"/>
      <c r="S34" s="113"/>
      <c r="T34" s="114"/>
      <c r="U34" s="114"/>
      <c r="V34" s="115"/>
    </row>
    <row r="35" customFormat="false" ht="15" hidden="false" customHeight="false" outlineLevel="0" collapsed="false">
      <c r="A35" s="121" t="n">
        <v>4.2</v>
      </c>
      <c r="B35" s="121"/>
      <c r="C35" s="122" t="s">
        <v>182</v>
      </c>
      <c r="D35" s="122"/>
      <c r="E35" s="122"/>
      <c r="F35" s="120" t="n">
        <v>14219</v>
      </c>
      <c r="G35" s="120" t="n">
        <v>15970.71936</v>
      </c>
      <c r="H35" s="120" t="n">
        <v>34890</v>
      </c>
      <c r="I35" s="120" t="n">
        <v>8670.66</v>
      </c>
      <c r="J35" s="120" t="n">
        <v>9576</v>
      </c>
      <c r="K35" s="120" t="n">
        <v>1963</v>
      </c>
      <c r="L35" s="120" t="n">
        <v>1</v>
      </c>
      <c r="M35" s="120" t="n">
        <v>21</v>
      </c>
      <c r="N35" s="120" t="n">
        <v>21</v>
      </c>
      <c r="O35" s="120" t="n">
        <v>1984</v>
      </c>
      <c r="P35" s="120" t="n">
        <v>20230.66</v>
      </c>
      <c r="Q35" s="113"/>
      <c r="R35" s="113"/>
      <c r="S35" s="113"/>
      <c r="T35" s="114"/>
      <c r="U35" s="114"/>
      <c r="V35" s="115"/>
    </row>
    <row r="36" customFormat="false" ht="15" hidden="false" customHeight="false" outlineLevel="0" collapsed="false">
      <c r="A36" s="121" t="n">
        <v>4.3</v>
      </c>
      <c r="B36" s="121"/>
      <c r="C36" s="122" t="s">
        <v>183</v>
      </c>
      <c r="D36" s="122"/>
      <c r="E36" s="122"/>
      <c r="F36" s="120" t="n">
        <v>43832</v>
      </c>
      <c r="G36" s="120" t="n">
        <v>32756</v>
      </c>
      <c r="H36" s="120" t="n">
        <v>114036</v>
      </c>
      <c r="I36" s="120" t="n">
        <v>6397</v>
      </c>
      <c r="J36" s="120" t="n">
        <v>14091</v>
      </c>
      <c r="K36" s="120" t="n">
        <v>1076</v>
      </c>
      <c r="L36" s="120" t="n">
        <v>0</v>
      </c>
      <c r="M36" s="120" t="n">
        <v>0</v>
      </c>
      <c r="N36" s="120" t="n">
        <v>0</v>
      </c>
      <c r="O36" s="120" t="n">
        <v>1076</v>
      </c>
      <c r="P36" s="120" t="n">
        <v>21564</v>
      </c>
      <c r="Q36" s="113"/>
      <c r="R36" s="113"/>
      <c r="S36" s="113"/>
      <c r="T36" s="114"/>
      <c r="U36" s="114"/>
      <c r="V36" s="115"/>
    </row>
    <row r="37" customFormat="false" ht="15" hidden="false" customHeight="false" outlineLevel="0" collapsed="false">
      <c r="A37" s="116"/>
      <c r="B37" s="116"/>
      <c r="C37" s="116"/>
      <c r="D37" s="115"/>
      <c r="E37" s="115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3"/>
      <c r="R37" s="113"/>
      <c r="S37" s="113"/>
      <c r="T37" s="114"/>
      <c r="U37" s="114"/>
      <c r="V37" s="115"/>
    </row>
    <row r="38" customFormat="false" ht="15" hidden="false" customHeight="false" outlineLevel="0" collapsed="false">
      <c r="A38" s="112" t="n">
        <v>5</v>
      </c>
      <c r="B38" s="110" t="s">
        <v>184</v>
      </c>
      <c r="C38" s="110"/>
      <c r="D38" s="110"/>
      <c r="E38" s="110"/>
      <c r="F38" s="113" t="n">
        <v>637845</v>
      </c>
      <c r="G38" s="113" t="n">
        <v>997580.68676</v>
      </c>
      <c r="H38" s="113" t="n">
        <v>1101293</v>
      </c>
      <c r="I38" s="113" t="n">
        <v>445392.49862</v>
      </c>
      <c r="J38" s="113" t="n">
        <v>206503.95585</v>
      </c>
      <c r="K38" s="113" t="n">
        <v>77780</v>
      </c>
      <c r="L38" s="113" t="n">
        <v>792</v>
      </c>
      <c r="M38" s="113" t="n">
        <v>2768</v>
      </c>
      <c r="N38" s="113" t="n">
        <v>2768</v>
      </c>
      <c r="O38" s="113" t="n">
        <v>80548</v>
      </c>
      <c r="P38" s="113" t="n">
        <v>732444.45447</v>
      </c>
      <c r="Q38" s="113"/>
      <c r="R38" s="113"/>
      <c r="S38" s="113"/>
      <c r="T38" s="114"/>
      <c r="U38" s="114"/>
      <c r="V38" s="115"/>
    </row>
    <row r="39" customFormat="false" ht="15" hidden="false" customHeight="false" outlineLevel="0" collapsed="false">
      <c r="A39" s="116" t="n">
        <v>5.1</v>
      </c>
      <c r="B39" s="116"/>
      <c r="C39" s="110" t="s">
        <v>185</v>
      </c>
      <c r="D39" s="110"/>
      <c r="E39" s="110"/>
      <c r="F39" s="113" t="n">
        <v>637845</v>
      </c>
      <c r="G39" s="113" t="n">
        <v>630115.02676</v>
      </c>
      <c r="H39" s="113" t="n">
        <v>700995</v>
      </c>
      <c r="I39" s="113" t="n">
        <v>374398.49862</v>
      </c>
      <c r="J39" s="113" t="n">
        <v>158752.95585</v>
      </c>
      <c r="K39" s="113" t="n">
        <v>77780</v>
      </c>
      <c r="L39" s="113" t="n">
        <v>792</v>
      </c>
      <c r="M39" s="113" t="n">
        <v>2768</v>
      </c>
      <c r="N39" s="113" t="n">
        <v>2768</v>
      </c>
      <c r="O39" s="113" t="n">
        <v>80548</v>
      </c>
      <c r="P39" s="113" t="n">
        <v>613699.45447</v>
      </c>
      <c r="Q39" s="113"/>
      <c r="R39" s="113"/>
      <c r="S39" s="113"/>
      <c r="T39" s="114"/>
      <c r="U39" s="114"/>
      <c r="V39" s="115"/>
    </row>
    <row r="40" customFormat="false" ht="15" hidden="false" customHeight="false" outlineLevel="0" collapsed="false">
      <c r="A40" s="116" t="s">
        <v>186</v>
      </c>
      <c r="B40" s="116"/>
      <c r="C40" s="116"/>
      <c r="D40" s="115" t="s">
        <v>187</v>
      </c>
      <c r="E40" s="115"/>
      <c r="F40" s="117" t="n">
        <v>367996</v>
      </c>
      <c r="G40" s="117" t="n">
        <v>341102.95962</v>
      </c>
      <c r="H40" s="117" t="n">
        <v>366310</v>
      </c>
      <c r="I40" s="117" t="n">
        <v>200556.60077</v>
      </c>
      <c r="J40" s="117" t="n">
        <v>90005.13075</v>
      </c>
      <c r="K40" s="117" t="n">
        <v>41065</v>
      </c>
      <c r="L40" s="117" t="n">
        <v>2</v>
      </c>
      <c r="M40" s="117" t="n">
        <v>484</v>
      </c>
      <c r="N40" s="117" t="n">
        <v>484</v>
      </c>
      <c r="O40" s="117" t="n">
        <v>41549</v>
      </c>
      <c r="P40" s="117" t="n">
        <v>332110.73152</v>
      </c>
      <c r="Q40" s="113"/>
      <c r="R40" s="113"/>
      <c r="S40" s="113"/>
      <c r="T40" s="114"/>
      <c r="U40" s="114"/>
      <c r="V40" s="115"/>
    </row>
    <row r="41" customFormat="false" ht="15" hidden="false" customHeight="false" outlineLevel="0" collapsed="false">
      <c r="A41" s="116" t="s">
        <v>188</v>
      </c>
      <c r="B41" s="116"/>
      <c r="C41" s="116"/>
      <c r="D41" s="115" t="s">
        <v>189</v>
      </c>
      <c r="E41" s="115"/>
      <c r="F41" s="117" t="n">
        <v>140715</v>
      </c>
      <c r="G41" s="117" t="n">
        <v>120850.04652</v>
      </c>
      <c r="H41" s="117" t="n">
        <v>163485</v>
      </c>
      <c r="I41" s="117" t="n">
        <v>96172.51948</v>
      </c>
      <c r="J41" s="117" t="n">
        <v>40787.8125</v>
      </c>
      <c r="K41" s="117" t="n">
        <v>16927</v>
      </c>
      <c r="L41" s="117" t="n">
        <v>315</v>
      </c>
      <c r="M41" s="117" t="n">
        <v>1718</v>
      </c>
      <c r="N41" s="117" t="n">
        <v>1718</v>
      </c>
      <c r="O41" s="117" t="n">
        <v>18645</v>
      </c>
      <c r="P41" s="117" t="n">
        <v>155605.33198</v>
      </c>
      <c r="Q41" s="113"/>
      <c r="R41" s="113"/>
      <c r="S41" s="113"/>
      <c r="T41" s="114"/>
      <c r="U41" s="114"/>
      <c r="V41" s="115"/>
    </row>
    <row r="42" customFormat="false" ht="15" hidden="false" customHeight="false" outlineLevel="0" collapsed="false">
      <c r="A42" s="121" t="s">
        <v>190</v>
      </c>
      <c r="B42" s="121"/>
      <c r="C42" s="121"/>
      <c r="D42" s="122" t="s">
        <v>191</v>
      </c>
      <c r="E42" s="122"/>
      <c r="F42" s="120" t="n">
        <v>13116</v>
      </c>
      <c r="G42" s="120" t="n">
        <v>12802.2928</v>
      </c>
      <c r="H42" s="120" t="n">
        <v>15618</v>
      </c>
      <c r="I42" s="120" t="n">
        <v>9067.28496</v>
      </c>
      <c r="J42" s="120" t="n">
        <v>4618.75895</v>
      </c>
      <c r="K42" s="120" t="n">
        <v>1073</v>
      </c>
      <c r="L42" s="120" t="n">
        <v>391</v>
      </c>
      <c r="M42" s="120" t="n">
        <v>407</v>
      </c>
      <c r="N42" s="120" t="n">
        <v>407</v>
      </c>
      <c r="O42" s="120" t="n">
        <v>1480</v>
      </c>
      <c r="P42" s="120" t="n">
        <v>15166.04391</v>
      </c>
      <c r="Q42" s="113"/>
      <c r="R42" s="113"/>
      <c r="S42" s="113"/>
      <c r="T42" s="114"/>
      <c r="U42" s="114"/>
      <c r="V42" s="115"/>
    </row>
    <row r="43" customFormat="false" ht="15" hidden="false" customHeight="false" outlineLevel="0" collapsed="false">
      <c r="A43" s="116" t="s">
        <v>192</v>
      </c>
      <c r="B43" s="116"/>
      <c r="C43" s="116"/>
      <c r="D43" s="115" t="s">
        <v>193</v>
      </c>
      <c r="E43" s="115"/>
      <c r="F43" s="117" t="n">
        <v>23497</v>
      </c>
      <c r="G43" s="117" t="n">
        <v>19816.72782</v>
      </c>
      <c r="H43" s="117" t="n">
        <v>25381</v>
      </c>
      <c r="I43" s="117" t="n">
        <v>10869.09341</v>
      </c>
      <c r="J43" s="117" t="n">
        <v>5348.25365</v>
      </c>
      <c r="K43" s="117" t="n">
        <v>1682</v>
      </c>
      <c r="L43" s="117" t="n">
        <v>84</v>
      </c>
      <c r="M43" s="117" t="n">
        <v>159</v>
      </c>
      <c r="N43" s="117" t="n">
        <v>159</v>
      </c>
      <c r="O43" s="117" t="n">
        <v>1841</v>
      </c>
      <c r="P43" s="117" t="n">
        <v>18058.34706</v>
      </c>
      <c r="Q43" s="113"/>
      <c r="R43" s="113"/>
      <c r="S43" s="113"/>
      <c r="T43" s="114"/>
      <c r="U43" s="114"/>
      <c r="V43" s="115"/>
    </row>
    <row r="44" customFormat="false" ht="15" hidden="false" customHeight="false" outlineLevel="0" collapsed="false">
      <c r="A44" s="116" t="s">
        <v>194</v>
      </c>
      <c r="B44" s="116"/>
      <c r="C44" s="116"/>
      <c r="D44" s="115" t="s">
        <v>195</v>
      </c>
      <c r="E44" s="115"/>
      <c r="F44" s="117" t="n">
        <v>50369</v>
      </c>
      <c r="G44" s="117" t="n">
        <v>79069</v>
      </c>
      <c r="H44" s="117" t="n">
        <v>68011</v>
      </c>
      <c r="I44" s="117" t="n">
        <v>36669</v>
      </c>
      <c r="J44" s="117" t="n">
        <v>16587</v>
      </c>
      <c r="K44" s="117" t="n">
        <v>17033</v>
      </c>
      <c r="L44" s="117" t="n">
        <v>0</v>
      </c>
      <c r="M44" s="117" t="n">
        <v>0</v>
      </c>
      <c r="N44" s="117" t="n">
        <v>0</v>
      </c>
      <c r="O44" s="117" t="n">
        <v>17033</v>
      </c>
      <c r="P44" s="117" t="n">
        <v>70289</v>
      </c>
      <c r="Q44" s="113"/>
      <c r="R44" s="113"/>
      <c r="S44" s="113"/>
      <c r="T44" s="114"/>
      <c r="U44" s="114"/>
      <c r="V44" s="115"/>
    </row>
    <row r="45" customFormat="false" ht="15" hidden="false" customHeight="false" outlineLevel="0" collapsed="false">
      <c r="A45" s="121" t="s">
        <v>196</v>
      </c>
      <c r="B45" s="121"/>
      <c r="C45" s="121"/>
      <c r="D45" s="122" t="s">
        <v>197</v>
      </c>
      <c r="E45" s="122"/>
      <c r="F45" s="120" t="n">
        <v>42152</v>
      </c>
      <c r="G45" s="120" t="n">
        <v>56474</v>
      </c>
      <c r="H45" s="120" t="n">
        <v>62190</v>
      </c>
      <c r="I45" s="120" t="n">
        <v>21064</v>
      </c>
      <c r="J45" s="120" t="n">
        <v>1406</v>
      </c>
      <c r="K45" s="120" t="n">
        <v>0</v>
      </c>
      <c r="L45" s="120" t="n">
        <v>0</v>
      </c>
      <c r="M45" s="120" t="n">
        <v>0</v>
      </c>
      <c r="N45" s="120" t="n">
        <v>0</v>
      </c>
      <c r="O45" s="120" t="n">
        <v>0</v>
      </c>
      <c r="P45" s="120" t="n">
        <v>22470</v>
      </c>
      <c r="Q45" s="113"/>
      <c r="R45" s="113"/>
      <c r="S45" s="113"/>
      <c r="T45" s="114"/>
      <c r="U45" s="114"/>
      <c r="V45" s="115"/>
    </row>
    <row r="46" customFormat="false" ht="15" hidden="false" customHeight="true" outlineLevel="0" collapsed="false">
      <c r="A46" s="116" t="n">
        <v>5.2</v>
      </c>
      <c r="B46" s="126" t="s">
        <v>198</v>
      </c>
      <c r="C46" s="126"/>
      <c r="D46" s="126"/>
      <c r="E46" s="126"/>
      <c r="F46" s="113" t="n">
        <v>0</v>
      </c>
      <c r="G46" s="113" t="n">
        <v>367465.66</v>
      </c>
      <c r="H46" s="113" t="n">
        <v>400298</v>
      </c>
      <c r="I46" s="113" t="n">
        <v>70994</v>
      </c>
      <c r="J46" s="113" t="n">
        <v>47751</v>
      </c>
      <c r="K46" s="113" t="n">
        <v>0</v>
      </c>
      <c r="L46" s="113" t="n">
        <v>0</v>
      </c>
      <c r="M46" s="113" t="n">
        <v>0</v>
      </c>
      <c r="N46" s="113" t="n">
        <v>0</v>
      </c>
      <c r="O46" s="113" t="n">
        <v>0</v>
      </c>
      <c r="P46" s="113" t="n">
        <v>118745</v>
      </c>
      <c r="Q46" s="113"/>
      <c r="R46" s="113"/>
      <c r="S46" s="113"/>
      <c r="T46" s="114"/>
      <c r="U46" s="114"/>
      <c r="V46" s="115"/>
    </row>
    <row r="47" customFormat="false" ht="15" hidden="false" customHeight="false" outlineLevel="0" collapsed="false">
      <c r="A47" s="112"/>
      <c r="B47" s="112"/>
      <c r="C47" s="112"/>
      <c r="D47" s="110"/>
      <c r="E47" s="110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4"/>
      <c r="U47" s="114"/>
      <c r="V47" s="115"/>
    </row>
    <row r="48" customFormat="false" ht="15.75" hidden="false" customHeight="false" outlineLevel="0" collapsed="false">
      <c r="A48" s="112" t="n">
        <v>6</v>
      </c>
      <c r="B48" s="110" t="s">
        <v>199</v>
      </c>
      <c r="C48" s="110"/>
      <c r="D48" s="110"/>
      <c r="E48" s="110"/>
      <c r="F48" s="127" t="n">
        <v>-539482</v>
      </c>
      <c r="G48" s="127" t="n">
        <v>-910171.97131</v>
      </c>
      <c r="H48" s="127" t="n">
        <v>-916753</v>
      </c>
      <c r="I48" s="127" t="n">
        <v>-416671.93862</v>
      </c>
      <c r="J48" s="127" t="n">
        <v>-174927.64613</v>
      </c>
      <c r="K48" s="127" t="n">
        <v>-72731</v>
      </c>
      <c r="L48" s="127" t="n">
        <v>-786</v>
      </c>
      <c r="M48" s="127" t="n">
        <v>-2722</v>
      </c>
      <c r="N48" s="127" t="n">
        <v>-2722</v>
      </c>
      <c r="O48" s="127" t="n">
        <v>-75453</v>
      </c>
      <c r="P48" s="127" t="n">
        <v>-667052.58475</v>
      </c>
      <c r="Q48" s="113"/>
      <c r="R48" s="113"/>
      <c r="S48" s="113"/>
      <c r="T48" s="114"/>
      <c r="U48" s="114"/>
      <c r="V48" s="115"/>
    </row>
    <row r="49" customFormat="false" ht="15.75" hidden="false" customHeight="false" outlineLevel="0" collapsed="false">
      <c r="A49" s="128" t="n">
        <v>7</v>
      </c>
      <c r="B49" s="129" t="s">
        <v>200</v>
      </c>
      <c r="C49" s="129"/>
      <c r="D49" s="129"/>
      <c r="E49" s="130"/>
      <c r="F49" s="131" t="n">
        <v>-995797</v>
      </c>
      <c r="G49" s="131" t="n">
        <v>-1364492.86065</v>
      </c>
      <c r="H49" s="131" t="n">
        <v>-1231568.14554965</v>
      </c>
      <c r="I49" s="131" t="n">
        <v>-412639.26862</v>
      </c>
      <c r="J49" s="132" t="n">
        <v>-198330.085566773</v>
      </c>
      <c r="K49" s="131" t="n">
        <v>-15538</v>
      </c>
      <c r="L49" s="131" t="n">
        <v>-151</v>
      </c>
      <c r="M49" s="131" t="n">
        <v>-957</v>
      </c>
      <c r="N49" s="132" t="n">
        <v>-957</v>
      </c>
      <c r="O49" s="132" t="n">
        <v>-16495</v>
      </c>
      <c r="P49" s="132" t="n">
        <v>-627464.354186773</v>
      </c>
      <c r="Q49" s="113"/>
      <c r="R49" s="113"/>
      <c r="S49" s="113"/>
      <c r="T49" s="114"/>
      <c r="U49" s="114"/>
      <c r="V49" s="115"/>
    </row>
    <row r="50" s="87" customFormat="true" ht="18.75" hidden="false" customHeight="tru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13"/>
      <c r="R50" s="113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</row>
    <row r="51" customFormat="false" ht="16.5" hidden="false" customHeight="true" outlineLevel="0" collapsed="false">
      <c r="A51" s="85" t="s">
        <v>201</v>
      </c>
      <c r="F51" s="135"/>
      <c r="G51" s="135"/>
      <c r="H51" s="135"/>
      <c r="I51" s="135"/>
      <c r="J51" s="135"/>
      <c r="K51" s="135"/>
      <c r="L51" s="136"/>
      <c r="M51" s="137"/>
      <c r="N51" s="135"/>
      <c r="O51" s="135"/>
      <c r="P51" s="135"/>
      <c r="Q51" s="113"/>
      <c r="R51" s="113"/>
      <c r="S51" s="135"/>
      <c r="T51" s="135"/>
      <c r="U51" s="136"/>
      <c r="V51" s="136"/>
      <c r="W51" s="136"/>
      <c r="X51" s="136"/>
      <c r="Y51" s="137"/>
      <c r="Z51" s="136"/>
      <c r="AA51" s="137"/>
      <c r="AB51" s="137"/>
      <c r="AC51" s="137"/>
      <c r="AD51" s="138"/>
    </row>
    <row r="52" customFormat="false" ht="14.25" hidden="false" customHeight="true" outlineLevel="0" collapsed="false">
      <c r="A52" s="139" t="s">
        <v>202</v>
      </c>
      <c r="B52" s="139"/>
      <c r="C52" s="139"/>
      <c r="D52" s="139"/>
      <c r="E52" s="139"/>
      <c r="F52" s="140"/>
      <c r="G52" s="140"/>
      <c r="H52" s="140"/>
      <c r="I52" s="140"/>
      <c r="J52" s="140"/>
      <c r="K52" s="140"/>
      <c r="L52" s="136"/>
      <c r="M52" s="137"/>
      <c r="N52" s="140"/>
      <c r="O52" s="140"/>
      <c r="P52" s="140"/>
      <c r="Q52" s="113"/>
      <c r="R52" s="113"/>
      <c r="S52" s="141"/>
      <c r="T52" s="141"/>
      <c r="U52" s="136"/>
      <c r="V52" s="136"/>
      <c r="W52" s="136"/>
      <c r="X52" s="136"/>
      <c r="Y52" s="137"/>
      <c r="Z52" s="136"/>
      <c r="AA52" s="137"/>
      <c r="AB52" s="137"/>
      <c r="AC52" s="137"/>
      <c r="AD52" s="138"/>
    </row>
    <row r="53" customFormat="false" ht="14.25" hidden="false" customHeight="true" outlineLevel="0" collapsed="false">
      <c r="A53" s="136"/>
      <c r="B53" s="136"/>
      <c r="C53" s="136"/>
      <c r="D53" s="140"/>
      <c r="E53" s="140"/>
      <c r="F53" s="140"/>
      <c r="G53" s="140"/>
      <c r="H53" s="140"/>
      <c r="I53" s="140"/>
      <c r="J53" s="140"/>
      <c r="K53" s="140"/>
      <c r="L53" s="136"/>
      <c r="M53" s="137"/>
      <c r="N53" s="140"/>
      <c r="O53" s="140"/>
      <c r="P53" s="140"/>
      <c r="Q53" s="113"/>
      <c r="R53" s="113"/>
      <c r="S53" s="141"/>
      <c r="T53" s="141"/>
      <c r="U53" s="136"/>
      <c r="V53" s="136"/>
      <c r="W53" s="136"/>
      <c r="X53" s="136"/>
      <c r="Y53" s="137"/>
      <c r="Z53" s="136"/>
      <c r="AA53" s="142"/>
      <c r="AB53" s="142"/>
      <c r="AC53" s="142"/>
      <c r="AD53" s="138"/>
    </row>
    <row r="54" customFormat="false" ht="14.25" hidden="false" customHeight="true" outlineLevel="0" collapsed="false">
      <c r="A54" s="143"/>
      <c r="B54" s="136"/>
      <c r="C54" s="136"/>
      <c r="D54" s="140"/>
      <c r="E54" s="144"/>
      <c r="F54" s="140"/>
      <c r="G54" s="140"/>
      <c r="H54" s="140"/>
      <c r="I54" s="140"/>
      <c r="J54" s="140"/>
      <c r="K54" s="140"/>
      <c r="L54" s="136"/>
      <c r="M54" s="145"/>
      <c r="N54" s="140"/>
      <c r="O54" s="140"/>
      <c r="P54" s="140"/>
      <c r="Q54" s="113"/>
      <c r="R54" s="113"/>
      <c r="S54" s="141"/>
      <c r="T54" s="141"/>
      <c r="U54" s="136"/>
      <c r="V54" s="136"/>
      <c r="W54" s="136"/>
      <c r="X54" s="136"/>
      <c r="Y54" s="145"/>
      <c r="Z54" s="136"/>
      <c r="AA54" s="142"/>
      <c r="AB54" s="142"/>
      <c r="AC54" s="142"/>
      <c r="AD54" s="146"/>
    </row>
    <row r="55" customFormat="false" ht="14.25" hidden="false" customHeight="true" outlineLevel="0" collapsed="false">
      <c r="D55" s="147"/>
      <c r="E55" s="144"/>
      <c r="F55" s="140"/>
      <c r="G55" s="140"/>
      <c r="H55" s="140"/>
      <c r="I55" s="140"/>
      <c r="J55" s="140"/>
      <c r="K55" s="140"/>
      <c r="M55" s="145"/>
      <c r="N55" s="140"/>
      <c r="O55" s="140"/>
      <c r="P55" s="140"/>
      <c r="Q55" s="113"/>
      <c r="R55" s="113"/>
      <c r="S55" s="141"/>
      <c r="T55" s="141"/>
      <c r="Y55" s="145"/>
      <c r="AA55" s="142"/>
      <c r="AB55" s="142"/>
      <c r="AC55" s="142"/>
      <c r="AD55" s="148"/>
    </row>
    <row r="56" customFormat="false" ht="14.25" hidden="false" customHeight="true" outlineLevel="0" collapsed="false">
      <c r="D56" s="140"/>
      <c r="E56" s="144"/>
      <c r="F56" s="140"/>
      <c r="G56" s="140"/>
      <c r="H56" s="140"/>
      <c r="I56" s="140"/>
      <c r="J56" s="140"/>
      <c r="K56" s="140"/>
      <c r="M56" s="145"/>
      <c r="N56" s="140"/>
      <c r="O56" s="140"/>
      <c r="P56" s="140"/>
      <c r="Q56" s="113"/>
      <c r="R56" s="113"/>
      <c r="S56" s="141"/>
      <c r="T56" s="141"/>
      <c r="Y56" s="145"/>
      <c r="AA56" s="142"/>
      <c r="AB56" s="142"/>
      <c r="AC56" s="142"/>
      <c r="AD56" s="149"/>
    </row>
    <row r="57" customFormat="false" ht="14.25" hidden="false" customHeight="true" outlineLevel="0" collapsed="false">
      <c r="D57" s="140"/>
      <c r="E57" s="144"/>
      <c r="F57" s="140"/>
      <c r="G57" s="140"/>
      <c r="H57" s="140"/>
      <c r="I57" s="140"/>
      <c r="J57" s="140"/>
      <c r="K57" s="140"/>
      <c r="M57" s="150"/>
      <c r="N57" s="140"/>
      <c r="O57" s="140"/>
      <c r="P57" s="140"/>
      <c r="Q57" s="113"/>
      <c r="R57" s="113"/>
      <c r="S57" s="141"/>
      <c r="T57" s="141"/>
      <c r="Y57" s="150"/>
      <c r="AA57" s="151"/>
      <c r="AB57" s="151"/>
      <c r="AC57" s="151"/>
      <c r="AD57" s="149"/>
    </row>
    <row r="58" customFormat="false" ht="15.75" hidden="false" customHeight="false" outlineLevel="0" collapsed="false">
      <c r="D58" s="147"/>
      <c r="E58" s="144"/>
      <c r="F58" s="140"/>
      <c r="G58" s="140"/>
      <c r="H58" s="140"/>
      <c r="I58" s="140"/>
      <c r="J58" s="140"/>
      <c r="K58" s="140"/>
      <c r="N58" s="140"/>
      <c r="O58" s="140"/>
      <c r="P58" s="140"/>
      <c r="Q58" s="113"/>
      <c r="R58" s="113"/>
      <c r="S58" s="141"/>
      <c r="T58" s="141"/>
      <c r="Y58" s="87"/>
      <c r="AD58" s="149"/>
    </row>
    <row r="59" customFormat="false" ht="15.75" hidden="false" customHeight="false" outlineLevel="0" collapsed="false">
      <c r="E59" s="144"/>
      <c r="F59" s="140"/>
      <c r="G59" s="140"/>
      <c r="H59" s="140"/>
      <c r="I59" s="140"/>
      <c r="J59" s="140"/>
      <c r="K59" s="140"/>
      <c r="M59" s="145"/>
      <c r="N59" s="140"/>
      <c r="O59" s="140"/>
      <c r="P59" s="140"/>
      <c r="Q59" s="113"/>
      <c r="R59" s="113"/>
      <c r="S59" s="141"/>
      <c r="T59" s="141"/>
      <c r="Y59" s="145"/>
      <c r="AA59" s="142"/>
      <c r="AB59" s="142"/>
      <c r="AC59" s="142"/>
      <c r="AD59" s="149"/>
    </row>
    <row r="60" customFormat="false" ht="15.75" hidden="false" customHeight="false" outlineLevel="0" collapsed="false">
      <c r="E60" s="152"/>
      <c r="F60" s="140"/>
      <c r="G60" s="140"/>
      <c r="H60" s="140"/>
      <c r="I60" s="140"/>
      <c r="J60" s="140"/>
      <c r="K60" s="140"/>
      <c r="M60" s="145"/>
      <c r="N60" s="140"/>
      <c r="O60" s="140"/>
      <c r="P60" s="140"/>
      <c r="Q60" s="113"/>
      <c r="R60" s="113"/>
      <c r="S60" s="141"/>
      <c r="T60" s="141"/>
      <c r="Y60" s="145"/>
      <c r="AA60" s="142"/>
      <c r="AB60" s="142"/>
      <c r="AC60" s="142"/>
      <c r="AD60" s="149"/>
    </row>
    <row r="61" customFormat="false" ht="15" hidden="false" customHeight="false" outlineLevel="0" collapsed="false">
      <c r="D61" s="140"/>
      <c r="E61" s="153"/>
      <c r="F61" s="140"/>
      <c r="G61" s="140"/>
      <c r="H61" s="140"/>
      <c r="I61" s="140"/>
      <c r="J61" s="140"/>
      <c r="K61" s="140"/>
      <c r="M61" s="145"/>
      <c r="N61" s="140"/>
      <c r="O61" s="140"/>
      <c r="P61" s="140"/>
      <c r="Q61" s="113"/>
      <c r="R61" s="113"/>
      <c r="S61" s="141"/>
      <c r="T61" s="141"/>
      <c r="Y61" s="145"/>
      <c r="AA61" s="142"/>
      <c r="AB61" s="142"/>
      <c r="AC61" s="142"/>
      <c r="AD61" s="149"/>
    </row>
    <row r="62" customFormat="false" ht="13.5" hidden="false" customHeight="true" outlineLevel="0" collapsed="false">
      <c r="D62" s="140"/>
      <c r="E62" s="140"/>
      <c r="F62" s="140"/>
      <c r="G62" s="140"/>
      <c r="H62" s="140"/>
      <c r="I62" s="140"/>
      <c r="J62" s="140"/>
      <c r="K62" s="140"/>
      <c r="N62" s="140"/>
      <c r="O62" s="140"/>
      <c r="P62" s="140"/>
      <c r="Q62" s="113"/>
      <c r="R62" s="113"/>
      <c r="S62" s="141"/>
      <c r="T62" s="141"/>
      <c r="Y62" s="87"/>
      <c r="AD62" s="149"/>
    </row>
    <row r="63" customFormat="false" ht="13.5" hidden="false" customHeight="true" outlineLevel="0" collapsed="false">
      <c r="D63" s="140"/>
      <c r="E63" s="140"/>
      <c r="F63" s="140"/>
      <c r="G63" s="140"/>
      <c r="H63" s="140"/>
      <c r="I63" s="140"/>
      <c r="J63" s="140"/>
      <c r="K63" s="140"/>
      <c r="N63" s="140"/>
      <c r="O63" s="140"/>
      <c r="P63" s="140"/>
      <c r="Q63" s="113"/>
      <c r="R63" s="113"/>
      <c r="S63" s="141"/>
      <c r="T63" s="141"/>
      <c r="Y63" s="87"/>
      <c r="AD63" s="149"/>
    </row>
    <row r="64" customFormat="false" ht="15" hidden="false" customHeight="false" outlineLevel="0" collapsed="false">
      <c r="D64" s="140"/>
      <c r="E64" s="153"/>
      <c r="F64" s="140"/>
      <c r="G64" s="140"/>
      <c r="H64" s="140"/>
      <c r="I64" s="140"/>
      <c r="J64" s="140"/>
      <c r="K64" s="140"/>
      <c r="N64" s="140"/>
      <c r="O64" s="140"/>
      <c r="P64" s="140"/>
      <c r="Q64" s="113"/>
      <c r="R64" s="113"/>
      <c r="S64" s="141"/>
      <c r="T64" s="141"/>
      <c r="Y64" s="87"/>
      <c r="AD64" s="149"/>
    </row>
    <row r="65" customFormat="false" ht="15" hidden="false" customHeight="false" outlineLevel="0" collapsed="false">
      <c r="D65" s="140"/>
      <c r="E65" s="153"/>
      <c r="F65" s="140"/>
      <c r="G65" s="140"/>
      <c r="H65" s="140"/>
      <c r="I65" s="140"/>
      <c r="J65" s="140"/>
      <c r="K65" s="140"/>
      <c r="N65" s="140"/>
      <c r="O65" s="140"/>
      <c r="P65" s="140"/>
      <c r="Q65" s="113"/>
      <c r="R65" s="113"/>
      <c r="S65" s="141"/>
      <c r="T65" s="141"/>
      <c r="Y65" s="87"/>
      <c r="AD65" s="154"/>
    </row>
    <row r="66" customFormat="false" ht="15" hidden="false" customHeight="false" outlineLevel="0" collapsed="false">
      <c r="D66" s="140"/>
      <c r="E66" s="153"/>
      <c r="F66" s="140"/>
      <c r="G66" s="140"/>
      <c r="H66" s="140"/>
      <c r="I66" s="140"/>
      <c r="J66" s="140"/>
      <c r="K66" s="140"/>
      <c r="N66" s="140"/>
      <c r="O66" s="140"/>
      <c r="P66" s="140"/>
      <c r="Q66" s="113"/>
      <c r="R66" s="113"/>
      <c r="S66" s="141"/>
      <c r="T66" s="141"/>
      <c r="Y66" s="87"/>
      <c r="AD66" s="154"/>
    </row>
    <row r="67" customFormat="false" ht="15" hidden="false" customHeight="false" outlineLevel="0" collapsed="false">
      <c r="N67" s="86"/>
      <c r="O67" s="86"/>
      <c r="P67" s="86"/>
      <c r="Q67" s="113"/>
      <c r="R67" s="113"/>
      <c r="S67" s="155"/>
      <c r="T67" s="155"/>
      <c r="Y67" s="87"/>
      <c r="AD67" s="154"/>
    </row>
    <row r="68" customFormat="false" ht="15" hidden="false" customHeight="false" outlineLevel="0" collapsed="false">
      <c r="N68" s="86"/>
      <c r="O68" s="86"/>
      <c r="P68" s="86"/>
      <c r="Q68" s="113"/>
      <c r="R68" s="113"/>
      <c r="S68" s="155"/>
      <c r="T68" s="155"/>
      <c r="Y68" s="87"/>
      <c r="AD68" s="154"/>
    </row>
    <row r="69" customFormat="false" ht="15" hidden="false" customHeight="false" outlineLevel="0" collapsed="false">
      <c r="N69" s="86"/>
      <c r="O69" s="86"/>
      <c r="P69" s="86"/>
      <c r="Q69" s="113"/>
      <c r="R69" s="113"/>
      <c r="S69" s="155"/>
      <c r="T69" s="155"/>
      <c r="Y69" s="87"/>
      <c r="AD69" s="154"/>
    </row>
    <row r="70" customFormat="false" ht="20.25" hidden="false" customHeight="true" outlineLevel="0" collapsed="false">
      <c r="N70" s="86"/>
      <c r="O70" s="86"/>
      <c r="P70" s="86"/>
      <c r="Q70" s="113"/>
      <c r="R70" s="113"/>
      <c r="S70" s="155"/>
      <c r="T70" s="155"/>
      <c r="Y70" s="87"/>
      <c r="AD70" s="154"/>
    </row>
    <row r="71" customFormat="false" ht="15" hidden="false" customHeight="false" outlineLevel="0" collapsed="false">
      <c r="N71" s="86"/>
      <c r="O71" s="86"/>
      <c r="P71" s="86"/>
      <c r="Q71" s="113"/>
      <c r="R71" s="113"/>
      <c r="S71" s="155"/>
      <c r="T71" s="155"/>
      <c r="Y71" s="87"/>
      <c r="AD71" s="154"/>
    </row>
    <row r="72" customFormat="false" ht="15" hidden="false" customHeight="false" outlineLevel="0" collapsed="false">
      <c r="N72" s="86"/>
      <c r="O72" s="86"/>
      <c r="P72" s="86"/>
      <c r="Q72" s="113"/>
      <c r="R72" s="113"/>
      <c r="S72" s="155"/>
      <c r="T72" s="155"/>
      <c r="Y72" s="87"/>
      <c r="AD72" s="154"/>
    </row>
    <row r="73" customFormat="false" ht="15" hidden="false" customHeight="false" outlineLevel="0" collapsed="false">
      <c r="N73" s="86"/>
      <c r="O73" s="86"/>
      <c r="P73" s="86"/>
      <c r="Q73" s="113"/>
      <c r="R73" s="113"/>
      <c r="S73" s="155"/>
      <c r="T73" s="155"/>
      <c r="Y73" s="87"/>
      <c r="AD73" s="154"/>
    </row>
    <row r="74" customFormat="false" ht="15" hidden="false" customHeight="false" outlineLevel="0" collapsed="false">
      <c r="N74" s="86"/>
      <c r="O74" s="86"/>
      <c r="P74" s="86"/>
      <c r="Q74" s="113"/>
      <c r="R74" s="113"/>
      <c r="S74" s="155"/>
      <c r="T74" s="155"/>
      <c r="Y74" s="87"/>
      <c r="AD74" s="154"/>
    </row>
    <row r="75" customFormat="false" ht="15" hidden="false" customHeight="false" outlineLevel="0" collapsed="false">
      <c r="N75" s="86"/>
      <c r="O75" s="86"/>
      <c r="P75" s="86"/>
      <c r="Q75" s="113"/>
      <c r="R75" s="113"/>
      <c r="S75" s="155"/>
      <c r="T75" s="155"/>
      <c r="Y75" s="87"/>
      <c r="AD75" s="154"/>
    </row>
    <row r="76" customFormat="false" ht="15" hidden="false" customHeight="false" outlineLevel="0" collapsed="false">
      <c r="N76" s="86"/>
      <c r="O76" s="86"/>
      <c r="P76" s="86"/>
      <c r="Q76" s="113"/>
      <c r="R76" s="113"/>
      <c r="S76" s="155"/>
      <c r="T76" s="155"/>
      <c r="Y76" s="87"/>
      <c r="AD76" s="154"/>
    </row>
    <row r="77" customFormat="false" ht="15" hidden="false" customHeight="false" outlineLevel="0" collapsed="false">
      <c r="N77" s="115"/>
      <c r="Q77" s="113"/>
      <c r="R77" s="113"/>
    </row>
    <row r="78" customFormat="false" ht="15" hidden="false" customHeight="false" outlineLevel="0" collapsed="false">
      <c r="N78" s="115"/>
      <c r="Q78" s="113"/>
      <c r="R78" s="113"/>
    </row>
    <row r="79" customFormat="false" ht="15" hidden="false" customHeight="false" outlineLevel="0" collapsed="false">
      <c r="N79" s="115"/>
      <c r="Q79" s="113"/>
      <c r="R79" s="113"/>
    </row>
    <row r="80" customFormat="false" ht="15" hidden="false" customHeight="false" outlineLevel="0" collapsed="false">
      <c r="N80" s="115"/>
      <c r="Q80" s="113"/>
      <c r="R80" s="113"/>
    </row>
    <row r="81" customFormat="false" ht="15" hidden="false" customHeight="false" outlineLevel="0" collapsed="false">
      <c r="N81" s="115"/>
      <c r="Q81" s="113"/>
      <c r="R81" s="113"/>
    </row>
    <row r="82" customFormat="false" ht="15" hidden="false" customHeight="false" outlineLevel="0" collapsed="false">
      <c r="N82" s="115"/>
      <c r="Q82" s="113"/>
      <c r="R82" s="113"/>
    </row>
    <row r="83" customFormat="false" ht="15" hidden="false" customHeight="false" outlineLevel="0" collapsed="false">
      <c r="N83" s="115"/>
      <c r="Q83" s="113"/>
      <c r="R83" s="113"/>
    </row>
    <row r="84" customFormat="false" ht="15" hidden="false" customHeight="false" outlineLevel="0" collapsed="false">
      <c r="N84" s="115"/>
      <c r="Q84" s="113"/>
      <c r="R84" s="113"/>
    </row>
    <row r="85" customFormat="false" ht="15" hidden="false" customHeight="false" outlineLevel="0" collapsed="false">
      <c r="N85" s="115"/>
      <c r="Q85" s="117"/>
    </row>
    <row r="86" customFormat="false" ht="15" hidden="false" customHeight="false" outlineLevel="0" collapsed="false">
      <c r="N86" s="115"/>
      <c r="Q86" s="117"/>
    </row>
    <row r="87" customFormat="false" ht="15" hidden="false" customHeight="false" outlineLevel="0" collapsed="false">
      <c r="N87" s="115"/>
      <c r="Q87" s="117"/>
    </row>
    <row r="88" customFormat="false" ht="15" hidden="false" customHeight="false" outlineLevel="0" collapsed="false">
      <c r="N88" s="115"/>
      <c r="Q88" s="117"/>
    </row>
    <row r="89" customFormat="false" ht="15" hidden="false" customHeight="false" outlineLevel="0" collapsed="false">
      <c r="N89" s="115"/>
      <c r="Q89" s="117"/>
    </row>
    <row r="90" customFormat="false" ht="15" hidden="false" customHeight="false" outlineLevel="0" collapsed="false">
      <c r="N90" s="115"/>
      <c r="Q90" s="117"/>
    </row>
    <row r="91" customFormat="false" ht="15" hidden="false" customHeight="false" outlineLevel="0" collapsed="false">
      <c r="N91" s="115"/>
      <c r="Q91" s="117"/>
    </row>
    <row r="92" customFormat="false" ht="15" hidden="false" customHeight="false" outlineLevel="0" collapsed="false">
      <c r="N92" s="115"/>
      <c r="Q92" s="117"/>
    </row>
    <row r="93" customFormat="false" ht="15" hidden="false" customHeight="false" outlineLevel="0" collapsed="false">
      <c r="N93" s="115"/>
      <c r="Q93" s="117"/>
    </row>
    <row r="94" customFormat="false" ht="15" hidden="false" customHeight="false" outlineLevel="0" collapsed="false">
      <c r="N94" s="115"/>
      <c r="Q94" s="117"/>
    </row>
    <row r="95" customFormat="false" ht="15" hidden="false" customHeight="false" outlineLevel="0" collapsed="false">
      <c r="N95" s="115"/>
      <c r="Q95" s="117"/>
    </row>
    <row r="96" customFormat="false" ht="15" hidden="false" customHeight="false" outlineLevel="0" collapsed="false">
      <c r="N96" s="115"/>
      <c r="Q96" s="117"/>
    </row>
    <row r="97" customFormat="false" ht="15" hidden="false" customHeight="false" outlineLevel="0" collapsed="false">
      <c r="N97" s="115"/>
      <c r="Q97" s="117"/>
    </row>
    <row r="98" customFormat="false" ht="15" hidden="false" customHeight="false" outlineLevel="0" collapsed="false">
      <c r="N98" s="115"/>
      <c r="Q98" s="117"/>
    </row>
    <row r="99" customFormat="false" ht="15" hidden="false" customHeight="false" outlineLevel="0" collapsed="false">
      <c r="N99" s="115"/>
      <c r="Q99" s="117"/>
    </row>
    <row r="100" customFormat="false" ht="15" hidden="false" customHeight="false" outlineLevel="0" collapsed="false">
      <c r="N100" s="115"/>
      <c r="Q100" s="117"/>
    </row>
    <row r="101" customFormat="false" ht="15" hidden="false" customHeight="false" outlineLevel="0" collapsed="false">
      <c r="N101" s="115"/>
      <c r="Q101" s="117"/>
    </row>
    <row r="102" customFormat="false" ht="15" hidden="false" customHeight="false" outlineLevel="0" collapsed="false">
      <c r="N102" s="115"/>
      <c r="Q102" s="117"/>
    </row>
    <row r="103" customFormat="false" ht="15" hidden="false" customHeight="false" outlineLevel="0" collapsed="false">
      <c r="N103" s="115"/>
      <c r="Q103" s="117"/>
    </row>
    <row r="104" customFormat="false" ht="15" hidden="false" customHeight="false" outlineLevel="0" collapsed="false">
      <c r="N104" s="115"/>
      <c r="Q104" s="117"/>
    </row>
    <row r="105" customFormat="false" ht="15" hidden="false" customHeight="false" outlineLevel="0" collapsed="false">
      <c r="N105" s="115"/>
      <c r="Q105" s="117"/>
    </row>
    <row r="106" customFormat="false" ht="15" hidden="false" customHeight="false" outlineLevel="0" collapsed="false">
      <c r="N106" s="115"/>
      <c r="Q106" s="117"/>
    </row>
    <row r="107" customFormat="false" ht="15" hidden="false" customHeight="false" outlineLevel="0" collapsed="false">
      <c r="N107" s="115"/>
      <c r="Q107" s="117"/>
    </row>
    <row r="108" customFormat="false" ht="15" hidden="false" customHeight="false" outlineLevel="0" collapsed="false">
      <c r="N108" s="115"/>
      <c r="Q108" s="117"/>
    </row>
    <row r="109" customFormat="false" ht="15" hidden="false" customHeight="false" outlineLevel="0" collapsed="false">
      <c r="N109" s="115"/>
      <c r="Q109" s="117"/>
    </row>
    <row r="110" customFormat="false" ht="15" hidden="false" customHeight="false" outlineLevel="0" collapsed="false">
      <c r="N110" s="115"/>
      <c r="Q110" s="117"/>
    </row>
    <row r="111" customFormat="false" ht="15" hidden="false" customHeight="false" outlineLevel="0" collapsed="false">
      <c r="N111" s="115"/>
      <c r="Q111" s="117"/>
    </row>
    <row r="112" customFormat="false" ht="15" hidden="false" customHeight="false" outlineLevel="0" collapsed="false">
      <c r="N112" s="115"/>
      <c r="Q112" s="117"/>
    </row>
    <row r="113" customFormat="false" ht="15" hidden="false" customHeight="false" outlineLevel="0" collapsed="false">
      <c r="N113" s="115"/>
      <c r="Q113" s="117"/>
    </row>
    <row r="114" customFormat="false" ht="15" hidden="false" customHeight="false" outlineLevel="0" collapsed="false">
      <c r="N114" s="115"/>
      <c r="Q114" s="117"/>
    </row>
    <row r="115" customFormat="false" ht="15" hidden="false" customHeight="false" outlineLevel="0" collapsed="false">
      <c r="N115" s="115"/>
      <c r="Q115" s="117"/>
    </row>
    <row r="116" customFormat="false" ht="15" hidden="false" customHeight="false" outlineLevel="0" collapsed="false">
      <c r="N116" s="115"/>
      <c r="Q116" s="117"/>
    </row>
    <row r="117" customFormat="false" ht="15" hidden="false" customHeight="false" outlineLevel="0" collapsed="false">
      <c r="N117" s="115"/>
      <c r="Q117" s="117"/>
    </row>
    <row r="118" customFormat="false" ht="15" hidden="false" customHeight="false" outlineLevel="0" collapsed="false">
      <c r="N118" s="115"/>
      <c r="Q118" s="117"/>
    </row>
    <row r="119" customFormat="false" ht="15" hidden="false" customHeight="false" outlineLevel="0" collapsed="false">
      <c r="N119" s="115"/>
      <c r="Q119" s="117"/>
    </row>
    <row r="120" customFormat="false" ht="15" hidden="false" customHeight="false" outlineLevel="0" collapsed="false">
      <c r="N120" s="115"/>
      <c r="Q120" s="117"/>
    </row>
    <row r="121" customFormat="false" ht="15" hidden="false" customHeight="false" outlineLevel="0" collapsed="false">
      <c r="N121" s="115"/>
      <c r="Q121" s="117"/>
    </row>
    <row r="122" customFormat="false" ht="15" hidden="false" customHeight="false" outlineLevel="0" collapsed="false">
      <c r="N122" s="115"/>
      <c r="Q122" s="117"/>
    </row>
    <row r="123" customFormat="false" ht="15" hidden="false" customHeight="false" outlineLevel="0" collapsed="false">
      <c r="N123" s="115"/>
      <c r="Q123" s="117"/>
    </row>
    <row r="124" customFormat="false" ht="15" hidden="false" customHeight="false" outlineLevel="0" collapsed="false">
      <c r="N124" s="115"/>
      <c r="Q124" s="117"/>
    </row>
    <row r="125" customFormat="false" ht="15" hidden="false" customHeight="false" outlineLevel="0" collapsed="false">
      <c r="N125" s="115"/>
      <c r="Q125" s="117"/>
    </row>
    <row r="126" customFormat="false" ht="15" hidden="false" customHeight="false" outlineLevel="0" collapsed="false">
      <c r="N126" s="115"/>
      <c r="Q126" s="117"/>
    </row>
    <row r="127" customFormat="false" ht="15" hidden="false" customHeight="false" outlineLevel="0" collapsed="false">
      <c r="N127" s="115"/>
      <c r="Q127" s="117"/>
    </row>
    <row r="128" customFormat="false" ht="15" hidden="false" customHeight="false" outlineLevel="0" collapsed="false">
      <c r="N128" s="115"/>
      <c r="Q128" s="117"/>
    </row>
    <row r="129" customFormat="false" ht="15" hidden="false" customHeight="false" outlineLevel="0" collapsed="false">
      <c r="N129" s="115"/>
      <c r="Q129" s="117"/>
    </row>
    <row r="130" customFormat="false" ht="15" hidden="false" customHeight="false" outlineLevel="0" collapsed="false">
      <c r="N130" s="115"/>
      <c r="Q130" s="117"/>
    </row>
    <row r="131" customFormat="false" ht="15" hidden="false" customHeight="false" outlineLevel="0" collapsed="false">
      <c r="N131" s="115"/>
      <c r="Q131" s="117"/>
    </row>
    <row r="132" customFormat="false" ht="15" hidden="false" customHeight="false" outlineLevel="0" collapsed="false">
      <c r="N132" s="115"/>
      <c r="Q132" s="117"/>
    </row>
    <row r="133" customFormat="false" ht="15" hidden="false" customHeight="false" outlineLevel="0" collapsed="false">
      <c r="N133" s="115"/>
      <c r="Q133" s="117"/>
    </row>
    <row r="134" customFormat="false" ht="15" hidden="false" customHeight="false" outlineLevel="0" collapsed="false">
      <c r="N134" s="115"/>
      <c r="Q134" s="117"/>
    </row>
    <row r="135" customFormat="false" ht="15" hidden="false" customHeight="false" outlineLevel="0" collapsed="false">
      <c r="N135" s="115"/>
      <c r="Q135" s="117"/>
    </row>
    <row r="136" customFormat="false" ht="15" hidden="false" customHeight="false" outlineLevel="0" collapsed="false">
      <c r="N136" s="115"/>
      <c r="Q136" s="117"/>
    </row>
    <row r="137" customFormat="false" ht="15" hidden="false" customHeight="false" outlineLevel="0" collapsed="false">
      <c r="N137" s="115"/>
      <c r="Q137" s="117"/>
    </row>
    <row r="138" customFormat="false" ht="15" hidden="false" customHeight="false" outlineLevel="0" collapsed="false">
      <c r="N138" s="115"/>
      <c r="Q138" s="117"/>
    </row>
    <row r="139" customFormat="false" ht="15" hidden="false" customHeight="false" outlineLevel="0" collapsed="false">
      <c r="N139" s="115"/>
      <c r="Q139" s="117"/>
    </row>
    <row r="140" customFormat="false" ht="15" hidden="false" customHeight="false" outlineLevel="0" collapsed="false">
      <c r="N140" s="115"/>
      <c r="Q140" s="117"/>
    </row>
    <row r="141" customFormat="false" ht="15" hidden="false" customHeight="false" outlineLevel="0" collapsed="false">
      <c r="N141" s="115"/>
      <c r="Q141" s="117"/>
    </row>
    <row r="142" customFormat="false" ht="15" hidden="false" customHeight="false" outlineLevel="0" collapsed="false">
      <c r="N142" s="115"/>
      <c r="Q142" s="117"/>
    </row>
    <row r="143" customFormat="false" ht="15" hidden="false" customHeight="false" outlineLevel="0" collapsed="false">
      <c r="N143" s="115"/>
      <c r="Q143" s="117"/>
    </row>
    <row r="144" customFormat="false" ht="15" hidden="false" customHeight="false" outlineLevel="0" collapsed="false">
      <c r="N144" s="115"/>
      <c r="Q144" s="117"/>
    </row>
    <row r="145" customFormat="false" ht="15" hidden="false" customHeight="false" outlineLevel="0" collapsed="false">
      <c r="N145" s="115"/>
      <c r="Q145" s="117"/>
    </row>
    <row r="146" customFormat="false" ht="15" hidden="false" customHeight="false" outlineLevel="0" collapsed="false">
      <c r="N146" s="115"/>
      <c r="Q146" s="117"/>
    </row>
    <row r="147" customFormat="false" ht="15" hidden="false" customHeight="false" outlineLevel="0" collapsed="false">
      <c r="N147" s="115"/>
      <c r="Q147" s="117"/>
    </row>
    <row r="148" customFormat="false" ht="15" hidden="false" customHeight="false" outlineLevel="0" collapsed="false">
      <c r="N148" s="115"/>
      <c r="Q148" s="117"/>
    </row>
    <row r="149" customFormat="false" ht="15" hidden="false" customHeight="false" outlineLevel="0" collapsed="false">
      <c r="N149" s="115"/>
      <c r="Q149" s="117"/>
    </row>
    <row r="150" customFormat="false" ht="15" hidden="false" customHeight="false" outlineLevel="0" collapsed="false">
      <c r="N150" s="115"/>
      <c r="Q150" s="117"/>
    </row>
    <row r="151" customFormat="false" ht="15" hidden="false" customHeight="false" outlineLevel="0" collapsed="false">
      <c r="N151" s="115"/>
      <c r="Q151" s="117"/>
    </row>
    <row r="152" customFormat="false" ht="15" hidden="false" customHeight="false" outlineLevel="0" collapsed="false">
      <c r="N152" s="115"/>
      <c r="Q152" s="117"/>
    </row>
    <row r="153" customFormat="false" ht="15" hidden="false" customHeight="false" outlineLevel="0" collapsed="false">
      <c r="N153" s="115"/>
      <c r="Q153" s="117"/>
    </row>
    <row r="154" customFormat="false" ht="15" hidden="false" customHeight="false" outlineLevel="0" collapsed="false">
      <c r="N154" s="115"/>
      <c r="Q154" s="117"/>
    </row>
    <row r="155" customFormat="false" ht="15" hidden="false" customHeight="false" outlineLevel="0" collapsed="false">
      <c r="N155" s="115"/>
      <c r="Q155" s="117"/>
    </row>
    <row r="156" customFormat="false" ht="15" hidden="false" customHeight="false" outlineLevel="0" collapsed="false">
      <c r="N156" s="115"/>
      <c r="Q156" s="117"/>
    </row>
    <row r="157" customFormat="false" ht="15" hidden="false" customHeight="false" outlineLevel="0" collapsed="false">
      <c r="N157" s="115"/>
      <c r="Q157" s="117"/>
    </row>
    <row r="158" customFormat="false" ht="15" hidden="false" customHeight="false" outlineLevel="0" collapsed="false">
      <c r="N158" s="115"/>
      <c r="Q158" s="117"/>
    </row>
    <row r="159" customFormat="false" ht="15" hidden="false" customHeight="false" outlineLevel="0" collapsed="false">
      <c r="N159" s="115"/>
      <c r="Q159" s="117"/>
    </row>
    <row r="160" customFormat="false" ht="15" hidden="false" customHeight="false" outlineLevel="0" collapsed="false">
      <c r="N160" s="115"/>
      <c r="Q160" s="117"/>
    </row>
    <row r="161" customFormat="false" ht="15" hidden="false" customHeight="false" outlineLevel="0" collapsed="false">
      <c r="N161" s="115"/>
      <c r="Q161" s="117"/>
    </row>
    <row r="162" customFormat="false" ht="15" hidden="false" customHeight="false" outlineLevel="0" collapsed="false">
      <c r="N162" s="115"/>
      <c r="Q162" s="117"/>
    </row>
    <row r="163" customFormat="false" ht="15" hidden="false" customHeight="false" outlineLevel="0" collapsed="false">
      <c r="N163" s="115"/>
      <c r="Q163" s="117"/>
    </row>
    <row r="164" customFormat="false" ht="15" hidden="false" customHeight="false" outlineLevel="0" collapsed="false">
      <c r="N164" s="115"/>
      <c r="Q164" s="117"/>
    </row>
    <row r="165" customFormat="false" ht="15" hidden="false" customHeight="false" outlineLevel="0" collapsed="false">
      <c r="N165" s="115"/>
      <c r="Q165" s="117"/>
    </row>
    <row r="166" customFormat="false" ht="15" hidden="false" customHeight="false" outlineLevel="0" collapsed="false">
      <c r="N166" s="115"/>
      <c r="Q166" s="117"/>
    </row>
    <row r="167" customFormat="false" ht="15" hidden="false" customHeight="false" outlineLevel="0" collapsed="false">
      <c r="N167" s="115"/>
      <c r="Q167" s="117"/>
    </row>
    <row r="168" customFormat="false" ht="15" hidden="false" customHeight="false" outlineLevel="0" collapsed="false">
      <c r="N168" s="115"/>
      <c r="Q168" s="117"/>
    </row>
    <row r="169" customFormat="false" ht="15" hidden="false" customHeight="false" outlineLevel="0" collapsed="false">
      <c r="N169" s="115"/>
      <c r="Q169" s="117"/>
    </row>
    <row r="170" customFormat="false" ht="15" hidden="false" customHeight="false" outlineLevel="0" collapsed="false">
      <c r="N170" s="115"/>
    </row>
    <row r="171" customFormat="false" ht="15" hidden="false" customHeight="false" outlineLevel="0" collapsed="false">
      <c r="N171" s="115"/>
    </row>
    <row r="172" customFormat="false" ht="15" hidden="false" customHeight="false" outlineLevel="0" collapsed="false">
      <c r="N172" s="115"/>
    </row>
    <row r="173" customFormat="false" ht="15" hidden="false" customHeight="false" outlineLevel="0" collapsed="false">
      <c r="N173" s="115"/>
    </row>
    <row r="174" customFormat="false" ht="15" hidden="false" customHeight="false" outlineLevel="0" collapsed="false">
      <c r="N174" s="115"/>
    </row>
    <row r="175" customFormat="false" ht="15" hidden="false" customHeight="false" outlineLevel="0" collapsed="false">
      <c r="N175" s="115"/>
    </row>
    <row r="176" customFormat="false" ht="15" hidden="false" customHeight="false" outlineLevel="0" collapsed="false">
      <c r="N176" s="115"/>
    </row>
    <row r="177" customFormat="false" ht="15" hidden="false" customHeight="false" outlineLevel="0" collapsed="false">
      <c r="N177" s="115"/>
    </row>
    <row r="178" customFormat="false" ht="15" hidden="false" customHeight="false" outlineLevel="0" collapsed="false">
      <c r="N178" s="115"/>
    </row>
    <row r="179" customFormat="false" ht="15" hidden="false" customHeight="false" outlineLevel="0" collapsed="false">
      <c r="N179" s="115"/>
    </row>
    <row r="180" customFormat="false" ht="15" hidden="false" customHeight="false" outlineLevel="0" collapsed="false">
      <c r="N180" s="115"/>
    </row>
    <row r="181" customFormat="false" ht="15" hidden="false" customHeight="false" outlineLevel="0" collapsed="false">
      <c r="N181" s="115"/>
    </row>
    <row r="182" customFormat="false" ht="15" hidden="false" customHeight="false" outlineLevel="0" collapsed="false">
      <c r="N182" s="115"/>
    </row>
    <row r="183" customFormat="false" ht="15" hidden="false" customHeight="false" outlineLevel="0" collapsed="false">
      <c r="N183" s="115"/>
    </row>
    <row r="184" customFormat="false" ht="15" hidden="false" customHeight="false" outlineLevel="0" collapsed="false">
      <c r="N184" s="115"/>
    </row>
    <row r="185" customFormat="false" ht="15" hidden="false" customHeight="false" outlineLevel="0" collapsed="false">
      <c r="N185" s="115"/>
    </row>
    <row r="186" customFormat="false" ht="15" hidden="false" customHeight="false" outlineLevel="0" collapsed="false">
      <c r="N186" s="115"/>
    </row>
    <row r="187" customFormat="false" ht="15" hidden="false" customHeight="false" outlineLevel="0" collapsed="false">
      <c r="N187" s="115"/>
    </row>
    <row r="188" customFormat="false" ht="15" hidden="false" customHeight="false" outlineLevel="0" collapsed="false">
      <c r="N188" s="115"/>
    </row>
    <row r="189" customFormat="false" ht="15" hidden="false" customHeight="false" outlineLevel="0" collapsed="false">
      <c r="N189" s="115"/>
    </row>
    <row r="190" customFormat="false" ht="15" hidden="false" customHeight="false" outlineLevel="0" collapsed="false">
      <c r="N190" s="115"/>
    </row>
    <row r="191" customFormat="false" ht="15" hidden="false" customHeight="false" outlineLevel="0" collapsed="false">
      <c r="N191" s="115"/>
    </row>
    <row r="192" customFormat="false" ht="15" hidden="false" customHeight="false" outlineLevel="0" collapsed="false">
      <c r="N192" s="115"/>
    </row>
    <row r="193" customFormat="false" ht="15" hidden="false" customHeight="false" outlineLevel="0" collapsed="false">
      <c r="N193" s="115"/>
    </row>
    <row r="194" customFormat="false" ht="15" hidden="false" customHeight="false" outlineLevel="0" collapsed="false">
      <c r="N194" s="115"/>
    </row>
    <row r="195" customFormat="false" ht="15" hidden="false" customHeight="false" outlineLevel="0" collapsed="false">
      <c r="N195" s="115"/>
    </row>
    <row r="196" customFormat="false" ht="15" hidden="false" customHeight="false" outlineLevel="0" collapsed="false">
      <c r="N196" s="115"/>
    </row>
    <row r="197" customFormat="false" ht="15" hidden="false" customHeight="false" outlineLevel="0" collapsed="false">
      <c r="N197" s="115"/>
    </row>
    <row r="198" customFormat="false" ht="15" hidden="false" customHeight="false" outlineLevel="0" collapsed="false">
      <c r="N198" s="115"/>
    </row>
    <row r="199" customFormat="false" ht="15" hidden="false" customHeight="false" outlineLevel="0" collapsed="false">
      <c r="N199" s="115"/>
    </row>
    <row r="200" customFormat="false" ht="15" hidden="false" customHeight="false" outlineLevel="0" collapsed="false">
      <c r="N200" s="115"/>
    </row>
    <row r="201" customFormat="false" ht="15" hidden="false" customHeight="false" outlineLevel="0" collapsed="false">
      <c r="N201" s="115"/>
    </row>
    <row r="202" customFormat="false" ht="15" hidden="false" customHeight="false" outlineLevel="0" collapsed="false">
      <c r="N202" s="115"/>
    </row>
    <row r="203" customFormat="false" ht="15" hidden="false" customHeight="false" outlineLevel="0" collapsed="false">
      <c r="N203" s="115"/>
    </row>
    <row r="204" customFormat="false" ht="15" hidden="false" customHeight="false" outlineLevel="0" collapsed="false">
      <c r="N204" s="115"/>
    </row>
    <row r="205" customFormat="false" ht="15" hidden="false" customHeight="false" outlineLevel="0" collapsed="false">
      <c r="N205" s="115"/>
    </row>
    <row r="206" customFormat="false" ht="15" hidden="false" customHeight="false" outlineLevel="0" collapsed="false">
      <c r="N206" s="115"/>
    </row>
    <row r="207" customFormat="false" ht="15" hidden="false" customHeight="false" outlineLevel="0" collapsed="false">
      <c r="N207" s="115"/>
    </row>
    <row r="208" customFormat="false" ht="15" hidden="false" customHeight="false" outlineLevel="0" collapsed="false">
      <c r="N208" s="115"/>
    </row>
    <row r="209" customFormat="false" ht="15" hidden="false" customHeight="false" outlineLevel="0" collapsed="false">
      <c r="N209" s="115"/>
    </row>
    <row r="210" customFormat="false" ht="15" hidden="false" customHeight="false" outlineLevel="0" collapsed="false">
      <c r="N210" s="115"/>
    </row>
    <row r="211" customFormat="false" ht="15" hidden="false" customHeight="false" outlineLevel="0" collapsed="false">
      <c r="N211" s="115"/>
    </row>
    <row r="212" customFormat="false" ht="15" hidden="false" customHeight="false" outlineLevel="0" collapsed="false">
      <c r="N212" s="115"/>
    </row>
    <row r="213" customFormat="false" ht="15" hidden="false" customHeight="false" outlineLevel="0" collapsed="false">
      <c r="N213" s="115"/>
    </row>
    <row r="214" customFormat="false" ht="15" hidden="false" customHeight="false" outlineLevel="0" collapsed="false">
      <c r="N214" s="115"/>
    </row>
    <row r="215" customFormat="false" ht="15" hidden="false" customHeight="false" outlineLevel="0" collapsed="false">
      <c r="N215" s="115"/>
    </row>
    <row r="216" customFormat="false" ht="15" hidden="false" customHeight="false" outlineLevel="0" collapsed="false">
      <c r="N216" s="115"/>
    </row>
    <row r="217" customFormat="false" ht="15" hidden="false" customHeight="false" outlineLevel="0" collapsed="false">
      <c r="N217" s="115"/>
    </row>
    <row r="218" customFormat="false" ht="15" hidden="false" customHeight="false" outlineLevel="0" collapsed="false">
      <c r="N218" s="115"/>
    </row>
    <row r="219" customFormat="false" ht="15" hidden="false" customHeight="false" outlineLevel="0" collapsed="false">
      <c r="N219" s="115"/>
    </row>
    <row r="220" customFormat="false" ht="15" hidden="false" customHeight="false" outlineLevel="0" collapsed="false">
      <c r="N220" s="115"/>
    </row>
    <row r="221" customFormat="false" ht="15" hidden="false" customHeight="false" outlineLevel="0" collapsed="false">
      <c r="N221" s="115"/>
    </row>
    <row r="222" customFormat="false" ht="15" hidden="false" customHeight="false" outlineLevel="0" collapsed="false">
      <c r="N222" s="115"/>
    </row>
    <row r="223" customFormat="false" ht="15" hidden="false" customHeight="false" outlineLevel="0" collapsed="false">
      <c r="N223" s="115"/>
    </row>
    <row r="224" customFormat="false" ht="15" hidden="false" customHeight="false" outlineLevel="0" collapsed="false">
      <c r="N224" s="115"/>
    </row>
    <row r="225" customFormat="false" ht="15" hidden="false" customHeight="false" outlineLevel="0" collapsed="false">
      <c r="N225" s="115"/>
    </row>
    <row r="226" customFormat="false" ht="15" hidden="false" customHeight="false" outlineLevel="0" collapsed="false">
      <c r="N226" s="115"/>
    </row>
    <row r="227" customFormat="false" ht="15" hidden="false" customHeight="false" outlineLevel="0" collapsed="false">
      <c r="N227" s="115"/>
    </row>
    <row r="228" customFormat="false" ht="15" hidden="false" customHeight="false" outlineLevel="0" collapsed="false">
      <c r="N228" s="115"/>
    </row>
    <row r="229" customFormat="false" ht="15" hidden="false" customHeight="false" outlineLevel="0" collapsed="false">
      <c r="N229" s="115"/>
    </row>
    <row r="230" customFormat="false" ht="15" hidden="false" customHeight="false" outlineLevel="0" collapsed="false">
      <c r="N230" s="115"/>
    </row>
    <row r="231" customFormat="false" ht="15" hidden="false" customHeight="false" outlineLevel="0" collapsed="false">
      <c r="N231" s="115"/>
    </row>
    <row r="232" customFormat="false" ht="15" hidden="false" customHeight="false" outlineLevel="0" collapsed="false">
      <c r="N232" s="115"/>
    </row>
    <row r="233" customFormat="false" ht="15" hidden="false" customHeight="false" outlineLevel="0" collapsed="false">
      <c r="N233" s="115"/>
    </row>
    <row r="234" customFormat="false" ht="15" hidden="false" customHeight="false" outlineLevel="0" collapsed="false">
      <c r="N234" s="115"/>
    </row>
    <row r="235" customFormat="false" ht="15" hidden="false" customHeight="false" outlineLevel="0" collapsed="false">
      <c r="N235" s="115"/>
    </row>
    <row r="236" customFormat="false" ht="15" hidden="false" customHeight="false" outlineLevel="0" collapsed="false">
      <c r="N236" s="115"/>
    </row>
    <row r="237" customFormat="false" ht="15" hidden="false" customHeight="false" outlineLevel="0" collapsed="false">
      <c r="N237" s="115"/>
    </row>
    <row r="238" customFormat="false" ht="15" hidden="false" customHeight="false" outlineLevel="0" collapsed="false">
      <c r="N238" s="115"/>
    </row>
    <row r="239" customFormat="false" ht="15" hidden="false" customHeight="false" outlineLevel="0" collapsed="false">
      <c r="N239" s="115"/>
    </row>
    <row r="240" customFormat="false" ht="15" hidden="false" customHeight="false" outlineLevel="0" collapsed="false">
      <c r="N240" s="115"/>
    </row>
    <row r="241" customFormat="false" ht="15" hidden="false" customHeight="false" outlineLevel="0" collapsed="false">
      <c r="N241" s="115"/>
    </row>
    <row r="242" customFormat="false" ht="15" hidden="false" customHeight="false" outlineLevel="0" collapsed="false">
      <c r="N242" s="115"/>
    </row>
    <row r="243" customFormat="false" ht="15" hidden="false" customHeight="false" outlineLevel="0" collapsed="false">
      <c r="N243" s="115"/>
    </row>
    <row r="244" customFormat="false" ht="15" hidden="false" customHeight="false" outlineLevel="0" collapsed="false">
      <c r="N244" s="115"/>
    </row>
    <row r="245" customFormat="false" ht="15" hidden="false" customHeight="false" outlineLevel="0" collapsed="false">
      <c r="N245" s="115"/>
    </row>
    <row r="246" customFormat="false" ht="15" hidden="false" customHeight="false" outlineLevel="0" collapsed="false">
      <c r="N246" s="115"/>
    </row>
    <row r="247" customFormat="false" ht="15" hidden="false" customHeight="false" outlineLevel="0" collapsed="false">
      <c r="N247" s="115"/>
    </row>
    <row r="248" customFormat="false" ht="15" hidden="false" customHeight="false" outlineLevel="0" collapsed="false">
      <c r="N248" s="115"/>
    </row>
    <row r="249" customFormat="false" ht="15" hidden="false" customHeight="false" outlineLevel="0" collapsed="false">
      <c r="N249" s="115"/>
    </row>
    <row r="250" customFormat="false" ht="15" hidden="false" customHeight="false" outlineLevel="0" collapsed="false">
      <c r="N250" s="115"/>
    </row>
    <row r="251" customFormat="false" ht="15" hidden="false" customHeight="false" outlineLevel="0" collapsed="false">
      <c r="N251" s="115"/>
    </row>
    <row r="252" customFormat="false" ht="15" hidden="false" customHeight="false" outlineLevel="0" collapsed="false">
      <c r="N252" s="115"/>
    </row>
    <row r="253" customFormat="false" ht="15" hidden="false" customHeight="false" outlineLevel="0" collapsed="false">
      <c r="N253" s="115"/>
    </row>
    <row r="254" customFormat="false" ht="15" hidden="false" customHeight="false" outlineLevel="0" collapsed="false">
      <c r="N254" s="115"/>
    </row>
    <row r="255" customFormat="false" ht="15" hidden="false" customHeight="false" outlineLevel="0" collapsed="false">
      <c r="N255" s="115"/>
    </row>
    <row r="256" customFormat="false" ht="15" hidden="false" customHeight="false" outlineLevel="0" collapsed="false">
      <c r="N256" s="115"/>
    </row>
    <row r="257" customFormat="false" ht="15" hidden="false" customHeight="false" outlineLevel="0" collapsed="false">
      <c r="N257" s="115"/>
    </row>
    <row r="258" customFormat="false" ht="15" hidden="false" customHeight="false" outlineLevel="0" collapsed="false">
      <c r="N258" s="115"/>
    </row>
    <row r="259" customFormat="false" ht="15" hidden="false" customHeight="false" outlineLevel="0" collapsed="false">
      <c r="N259" s="115"/>
    </row>
    <row r="260" customFormat="false" ht="15" hidden="false" customHeight="false" outlineLevel="0" collapsed="false">
      <c r="N260" s="115"/>
    </row>
    <row r="261" customFormat="false" ht="15" hidden="false" customHeight="false" outlineLevel="0" collapsed="false">
      <c r="N261" s="115"/>
    </row>
    <row r="262" customFormat="false" ht="15" hidden="false" customHeight="false" outlineLevel="0" collapsed="false">
      <c r="N262" s="115"/>
    </row>
    <row r="263" customFormat="false" ht="15" hidden="false" customHeight="false" outlineLevel="0" collapsed="false">
      <c r="N263" s="115"/>
    </row>
    <row r="264" customFormat="false" ht="15" hidden="false" customHeight="false" outlineLevel="0" collapsed="false">
      <c r="N264" s="115"/>
    </row>
    <row r="265" customFormat="false" ht="15" hidden="false" customHeight="false" outlineLevel="0" collapsed="false">
      <c r="N265" s="115"/>
    </row>
    <row r="266" customFormat="false" ht="15" hidden="false" customHeight="false" outlineLevel="0" collapsed="false">
      <c r="N266" s="115"/>
    </row>
    <row r="267" customFormat="false" ht="15" hidden="false" customHeight="false" outlineLevel="0" collapsed="false">
      <c r="N267" s="115"/>
    </row>
    <row r="268" customFormat="false" ht="15" hidden="false" customHeight="false" outlineLevel="0" collapsed="false">
      <c r="N268" s="115"/>
    </row>
    <row r="269" customFormat="false" ht="15" hidden="false" customHeight="false" outlineLevel="0" collapsed="false">
      <c r="N269" s="115"/>
    </row>
    <row r="270" customFormat="false" ht="15" hidden="false" customHeight="false" outlineLevel="0" collapsed="false">
      <c r="N270" s="115"/>
    </row>
    <row r="271" customFormat="false" ht="15" hidden="false" customHeight="false" outlineLevel="0" collapsed="false">
      <c r="N271" s="115"/>
    </row>
    <row r="272" customFormat="false" ht="15" hidden="false" customHeight="false" outlineLevel="0" collapsed="false">
      <c r="N272" s="115"/>
    </row>
    <row r="273" customFormat="false" ht="15" hidden="false" customHeight="false" outlineLevel="0" collapsed="false">
      <c r="N273" s="115"/>
    </row>
    <row r="274" customFormat="false" ht="15" hidden="false" customHeight="false" outlineLevel="0" collapsed="false">
      <c r="N274" s="115"/>
    </row>
    <row r="275" customFormat="false" ht="15" hidden="false" customHeight="false" outlineLevel="0" collapsed="false">
      <c r="N275" s="115"/>
    </row>
    <row r="276" customFormat="false" ht="15" hidden="false" customHeight="false" outlineLevel="0" collapsed="false">
      <c r="N276" s="115"/>
    </row>
    <row r="277" customFormat="false" ht="15" hidden="false" customHeight="false" outlineLevel="0" collapsed="false">
      <c r="N277" s="115"/>
    </row>
    <row r="278" customFormat="false" ht="15" hidden="false" customHeight="false" outlineLevel="0" collapsed="false">
      <c r="N278" s="115"/>
    </row>
    <row r="279" customFormat="false" ht="15" hidden="false" customHeight="false" outlineLevel="0" collapsed="false">
      <c r="N279" s="115"/>
    </row>
    <row r="280" customFormat="false" ht="15" hidden="false" customHeight="false" outlineLevel="0" collapsed="false">
      <c r="N280" s="115"/>
    </row>
    <row r="281" customFormat="false" ht="15" hidden="false" customHeight="false" outlineLevel="0" collapsed="false">
      <c r="N281" s="115"/>
    </row>
    <row r="282" customFormat="false" ht="15" hidden="false" customHeight="false" outlineLevel="0" collapsed="false">
      <c r="N282" s="115"/>
    </row>
    <row r="283" customFormat="false" ht="15" hidden="false" customHeight="false" outlineLevel="0" collapsed="false">
      <c r="N283" s="115"/>
    </row>
    <row r="284" customFormat="false" ht="15" hidden="false" customHeight="false" outlineLevel="0" collapsed="false">
      <c r="N284" s="115"/>
    </row>
    <row r="285" customFormat="false" ht="15" hidden="false" customHeight="false" outlineLevel="0" collapsed="false">
      <c r="N285" s="115"/>
    </row>
    <row r="286" customFormat="false" ht="15" hidden="false" customHeight="false" outlineLevel="0" collapsed="false">
      <c r="N286" s="115"/>
    </row>
    <row r="287" customFormat="false" ht="15" hidden="false" customHeight="false" outlineLevel="0" collapsed="false">
      <c r="N287" s="115"/>
    </row>
    <row r="288" customFormat="false" ht="15" hidden="false" customHeight="false" outlineLevel="0" collapsed="false">
      <c r="N288" s="115"/>
    </row>
    <row r="289" customFormat="false" ht="15" hidden="false" customHeight="false" outlineLevel="0" collapsed="false">
      <c r="N289" s="115"/>
    </row>
    <row r="290" customFormat="false" ht="15" hidden="false" customHeight="false" outlineLevel="0" collapsed="false">
      <c r="N290" s="115"/>
    </row>
    <row r="291" customFormat="false" ht="15" hidden="false" customHeight="false" outlineLevel="0" collapsed="false">
      <c r="N291" s="115"/>
    </row>
    <row r="292" customFormat="false" ht="15" hidden="false" customHeight="false" outlineLevel="0" collapsed="false">
      <c r="N292" s="115"/>
    </row>
    <row r="293" customFormat="false" ht="15" hidden="false" customHeight="false" outlineLevel="0" collapsed="false">
      <c r="N293" s="115"/>
    </row>
    <row r="294" customFormat="false" ht="15" hidden="false" customHeight="false" outlineLevel="0" collapsed="false">
      <c r="N294" s="115"/>
    </row>
    <row r="295" customFormat="false" ht="15" hidden="false" customHeight="false" outlineLevel="0" collapsed="false">
      <c r="N295" s="115"/>
    </row>
    <row r="296" customFormat="false" ht="15" hidden="false" customHeight="false" outlineLevel="0" collapsed="false">
      <c r="N296" s="115"/>
    </row>
    <row r="297" customFormat="false" ht="15" hidden="false" customHeight="false" outlineLevel="0" collapsed="false">
      <c r="N297" s="115"/>
    </row>
    <row r="298" customFormat="false" ht="15" hidden="false" customHeight="false" outlineLevel="0" collapsed="false">
      <c r="N298" s="115"/>
    </row>
    <row r="299" customFormat="false" ht="15" hidden="false" customHeight="false" outlineLevel="0" collapsed="false">
      <c r="N299" s="115"/>
    </row>
    <row r="300" customFormat="false" ht="15" hidden="false" customHeight="false" outlineLevel="0" collapsed="false">
      <c r="N300" s="115"/>
    </row>
    <row r="301" customFormat="false" ht="15" hidden="false" customHeight="false" outlineLevel="0" collapsed="false">
      <c r="N301" s="115"/>
    </row>
    <row r="302" customFormat="false" ht="15" hidden="false" customHeight="false" outlineLevel="0" collapsed="false">
      <c r="N302" s="115"/>
    </row>
    <row r="303" customFormat="false" ht="15" hidden="false" customHeight="false" outlineLevel="0" collapsed="false">
      <c r="N303" s="115"/>
    </row>
    <row r="304" customFormat="false" ht="15" hidden="false" customHeight="false" outlineLevel="0" collapsed="false">
      <c r="N304" s="115"/>
    </row>
    <row r="305" customFormat="false" ht="15" hidden="false" customHeight="false" outlineLevel="0" collapsed="false">
      <c r="N305" s="115"/>
    </row>
    <row r="306" customFormat="false" ht="15" hidden="false" customHeight="false" outlineLevel="0" collapsed="false">
      <c r="N306" s="115"/>
    </row>
    <row r="307" customFormat="false" ht="15" hidden="false" customHeight="false" outlineLevel="0" collapsed="false">
      <c r="N307" s="115"/>
    </row>
    <row r="308" customFormat="false" ht="15" hidden="false" customHeight="false" outlineLevel="0" collapsed="false">
      <c r="N308" s="115"/>
    </row>
    <row r="309" customFormat="false" ht="15" hidden="false" customHeight="false" outlineLevel="0" collapsed="false">
      <c r="N309" s="115"/>
    </row>
    <row r="310" customFormat="false" ht="15" hidden="false" customHeight="false" outlineLevel="0" collapsed="false">
      <c r="N310" s="115"/>
    </row>
    <row r="311" customFormat="false" ht="15" hidden="false" customHeight="false" outlineLevel="0" collapsed="false">
      <c r="N311" s="115"/>
    </row>
    <row r="312" customFormat="false" ht="15" hidden="false" customHeight="false" outlineLevel="0" collapsed="false">
      <c r="N312" s="115"/>
    </row>
    <row r="313" customFormat="false" ht="15" hidden="false" customHeight="false" outlineLevel="0" collapsed="false">
      <c r="N313" s="115"/>
    </row>
    <row r="314" customFormat="false" ht="15" hidden="false" customHeight="false" outlineLevel="0" collapsed="false">
      <c r="N314" s="115"/>
    </row>
    <row r="315" customFormat="false" ht="15" hidden="false" customHeight="false" outlineLevel="0" collapsed="false">
      <c r="N315" s="115"/>
    </row>
    <row r="316" customFormat="false" ht="15" hidden="false" customHeight="false" outlineLevel="0" collapsed="false">
      <c r="N316" s="115"/>
    </row>
    <row r="317" customFormat="false" ht="15" hidden="false" customHeight="false" outlineLevel="0" collapsed="false">
      <c r="N317" s="115"/>
    </row>
    <row r="318" customFormat="false" ht="15" hidden="false" customHeight="false" outlineLevel="0" collapsed="false">
      <c r="N318" s="115"/>
    </row>
    <row r="319" customFormat="false" ht="15" hidden="false" customHeight="false" outlineLevel="0" collapsed="false">
      <c r="N319" s="115"/>
    </row>
    <row r="320" customFormat="false" ht="15" hidden="false" customHeight="false" outlineLevel="0" collapsed="false">
      <c r="N320" s="115"/>
    </row>
    <row r="321" customFormat="false" ht="15" hidden="false" customHeight="false" outlineLevel="0" collapsed="false">
      <c r="N321" s="115"/>
    </row>
    <row r="322" customFormat="false" ht="15" hidden="false" customHeight="false" outlineLevel="0" collapsed="false">
      <c r="N322" s="115"/>
    </row>
    <row r="323" customFormat="false" ht="15" hidden="false" customHeight="false" outlineLevel="0" collapsed="false">
      <c r="N323" s="115"/>
    </row>
    <row r="324" customFormat="false" ht="15" hidden="false" customHeight="false" outlineLevel="0" collapsed="false">
      <c r="N324" s="115"/>
    </row>
    <row r="325" customFormat="false" ht="15" hidden="false" customHeight="false" outlineLevel="0" collapsed="false">
      <c r="N325" s="115"/>
    </row>
    <row r="326" customFormat="false" ht="15" hidden="false" customHeight="false" outlineLevel="0" collapsed="false">
      <c r="N326" s="115"/>
    </row>
    <row r="327" customFormat="false" ht="15" hidden="false" customHeight="false" outlineLevel="0" collapsed="false">
      <c r="N327" s="115"/>
    </row>
    <row r="328" customFormat="false" ht="15" hidden="false" customHeight="false" outlineLevel="0" collapsed="false">
      <c r="N328" s="115"/>
    </row>
    <row r="329" customFormat="false" ht="15" hidden="false" customHeight="false" outlineLevel="0" collapsed="false">
      <c r="N329" s="115"/>
    </row>
    <row r="330" customFormat="false" ht="15" hidden="false" customHeight="false" outlineLevel="0" collapsed="false">
      <c r="N330" s="115"/>
    </row>
    <row r="331" customFormat="false" ht="15" hidden="false" customHeight="false" outlineLevel="0" collapsed="false">
      <c r="N331" s="115"/>
    </row>
    <row r="332" customFormat="false" ht="15" hidden="false" customHeight="false" outlineLevel="0" collapsed="false">
      <c r="N332" s="115"/>
    </row>
    <row r="333" customFormat="false" ht="15" hidden="false" customHeight="false" outlineLevel="0" collapsed="false">
      <c r="N333" s="115"/>
    </row>
    <row r="334" customFormat="false" ht="15" hidden="false" customHeight="false" outlineLevel="0" collapsed="false">
      <c r="N334" s="115"/>
    </row>
    <row r="335" customFormat="false" ht="15" hidden="false" customHeight="false" outlineLevel="0" collapsed="false">
      <c r="N335" s="115"/>
    </row>
    <row r="336" customFormat="false" ht="15" hidden="false" customHeight="false" outlineLevel="0" collapsed="false">
      <c r="N336" s="115"/>
    </row>
    <row r="337" customFormat="false" ht="15" hidden="false" customHeight="false" outlineLevel="0" collapsed="false">
      <c r="N337" s="115"/>
    </row>
    <row r="338" customFormat="false" ht="15" hidden="false" customHeight="false" outlineLevel="0" collapsed="false">
      <c r="N338" s="115"/>
    </row>
    <row r="339" customFormat="false" ht="15" hidden="false" customHeight="false" outlineLevel="0" collapsed="false">
      <c r="N339" s="115"/>
    </row>
    <row r="340" customFormat="false" ht="15" hidden="false" customHeight="false" outlineLevel="0" collapsed="false">
      <c r="N340" s="115"/>
    </row>
    <row r="341" customFormat="false" ht="15" hidden="false" customHeight="false" outlineLevel="0" collapsed="false">
      <c r="N341" s="115"/>
    </row>
    <row r="342" customFormat="false" ht="15" hidden="false" customHeight="false" outlineLevel="0" collapsed="false">
      <c r="N342" s="115"/>
    </row>
    <row r="343" customFormat="false" ht="15" hidden="false" customHeight="false" outlineLevel="0" collapsed="false">
      <c r="N343" s="115"/>
    </row>
    <row r="344" customFormat="false" ht="15" hidden="false" customHeight="false" outlineLevel="0" collapsed="false">
      <c r="N344" s="115"/>
    </row>
    <row r="345" customFormat="false" ht="15" hidden="false" customHeight="false" outlineLevel="0" collapsed="false">
      <c r="N345" s="115"/>
    </row>
    <row r="346" customFormat="false" ht="15" hidden="false" customHeight="false" outlineLevel="0" collapsed="false">
      <c r="N346" s="115"/>
    </row>
    <row r="347" customFormat="false" ht="15" hidden="false" customHeight="false" outlineLevel="0" collapsed="false">
      <c r="N347" s="115"/>
    </row>
    <row r="348" customFormat="false" ht="15" hidden="false" customHeight="false" outlineLevel="0" collapsed="false">
      <c r="N348" s="115"/>
    </row>
    <row r="349" customFormat="false" ht="15" hidden="false" customHeight="false" outlineLevel="0" collapsed="false">
      <c r="N349" s="115"/>
    </row>
    <row r="350" customFormat="false" ht="15" hidden="false" customHeight="false" outlineLevel="0" collapsed="false">
      <c r="N350" s="115"/>
    </row>
    <row r="351" customFormat="false" ht="15" hidden="false" customHeight="false" outlineLevel="0" collapsed="false">
      <c r="N351" s="115"/>
    </row>
    <row r="352" customFormat="false" ht="15" hidden="false" customHeight="false" outlineLevel="0" collapsed="false">
      <c r="N352" s="115"/>
    </row>
    <row r="353" customFormat="false" ht="15" hidden="false" customHeight="false" outlineLevel="0" collapsed="false">
      <c r="N353" s="115"/>
    </row>
    <row r="354" customFormat="false" ht="15" hidden="false" customHeight="false" outlineLevel="0" collapsed="false">
      <c r="N354" s="115"/>
    </row>
    <row r="355" customFormat="false" ht="15" hidden="false" customHeight="false" outlineLevel="0" collapsed="false">
      <c r="N355" s="115"/>
    </row>
    <row r="356" customFormat="false" ht="15" hidden="false" customHeight="false" outlineLevel="0" collapsed="false">
      <c r="N356" s="115"/>
    </row>
    <row r="357" customFormat="false" ht="15" hidden="false" customHeight="false" outlineLevel="0" collapsed="false">
      <c r="N357" s="115"/>
    </row>
    <row r="358" customFormat="false" ht="15" hidden="false" customHeight="false" outlineLevel="0" collapsed="false">
      <c r="N358" s="115"/>
    </row>
    <row r="359" customFormat="false" ht="15" hidden="false" customHeight="false" outlineLevel="0" collapsed="false">
      <c r="N359" s="115"/>
    </row>
    <row r="360" customFormat="false" ht="15" hidden="false" customHeight="false" outlineLevel="0" collapsed="false">
      <c r="N360" s="115"/>
    </row>
    <row r="361" customFormat="false" ht="15" hidden="false" customHeight="false" outlineLevel="0" collapsed="false">
      <c r="N361" s="115"/>
    </row>
    <row r="362" customFormat="false" ht="15" hidden="false" customHeight="false" outlineLevel="0" collapsed="false">
      <c r="N362" s="115"/>
    </row>
    <row r="363" customFormat="false" ht="15" hidden="false" customHeight="false" outlineLevel="0" collapsed="false">
      <c r="N363" s="115"/>
    </row>
    <row r="364" customFormat="false" ht="15" hidden="false" customHeight="false" outlineLevel="0" collapsed="false">
      <c r="N364" s="115"/>
    </row>
    <row r="365" customFormat="false" ht="15" hidden="false" customHeight="false" outlineLevel="0" collapsed="false">
      <c r="N365" s="115"/>
    </row>
    <row r="366" customFormat="false" ht="15" hidden="false" customHeight="false" outlineLevel="0" collapsed="false">
      <c r="N366" s="115"/>
    </row>
    <row r="367" customFormat="false" ht="15" hidden="false" customHeight="false" outlineLevel="0" collapsed="false">
      <c r="N367" s="115"/>
    </row>
    <row r="368" customFormat="false" ht="15" hidden="false" customHeight="false" outlineLevel="0" collapsed="false">
      <c r="N368" s="115"/>
    </row>
    <row r="369" customFormat="false" ht="15" hidden="false" customHeight="false" outlineLevel="0" collapsed="false">
      <c r="N369" s="115"/>
    </row>
    <row r="370" customFormat="false" ht="15" hidden="false" customHeight="false" outlineLevel="0" collapsed="false">
      <c r="N370" s="115"/>
    </row>
    <row r="371" customFormat="false" ht="15" hidden="false" customHeight="false" outlineLevel="0" collapsed="false">
      <c r="N371" s="115"/>
    </row>
    <row r="372" customFormat="false" ht="15" hidden="false" customHeight="false" outlineLevel="0" collapsed="false">
      <c r="N372" s="115"/>
    </row>
    <row r="373" customFormat="false" ht="15" hidden="false" customHeight="false" outlineLevel="0" collapsed="false">
      <c r="N373" s="115"/>
    </row>
    <row r="374" customFormat="false" ht="15" hidden="false" customHeight="false" outlineLevel="0" collapsed="false">
      <c r="N374" s="115"/>
    </row>
    <row r="375" customFormat="false" ht="15" hidden="false" customHeight="false" outlineLevel="0" collapsed="false">
      <c r="N375" s="115"/>
    </row>
    <row r="376" customFormat="false" ht="15" hidden="false" customHeight="false" outlineLevel="0" collapsed="false">
      <c r="N376" s="115"/>
    </row>
    <row r="377" customFormat="false" ht="15" hidden="false" customHeight="false" outlineLevel="0" collapsed="false">
      <c r="N377" s="115"/>
    </row>
    <row r="378" customFormat="false" ht="15" hidden="false" customHeight="false" outlineLevel="0" collapsed="false">
      <c r="N378" s="115"/>
    </row>
    <row r="379" customFormat="false" ht="15" hidden="false" customHeight="false" outlineLevel="0" collapsed="false">
      <c r="N379" s="115"/>
    </row>
    <row r="380" customFormat="false" ht="15" hidden="false" customHeight="false" outlineLevel="0" collapsed="false">
      <c r="N380" s="115"/>
    </row>
    <row r="381" customFormat="false" ht="15" hidden="false" customHeight="false" outlineLevel="0" collapsed="false">
      <c r="N381" s="115"/>
    </row>
    <row r="382" customFormat="false" ht="15" hidden="false" customHeight="false" outlineLevel="0" collapsed="false">
      <c r="N382" s="115"/>
    </row>
    <row r="383" customFormat="false" ht="15" hidden="false" customHeight="false" outlineLevel="0" collapsed="false">
      <c r="N383" s="115"/>
    </row>
    <row r="384" customFormat="false" ht="15" hidden="false" customHeight="false" outlineLevel="0" collapsed="false">
      <c r="N384" s="115"/>
    </row>
    <row r="385" customFormat="false" ht="15" hidden="false" customHeight="false" outlineLevel="0" collapsed="false">
      <c r="N385" s="115"/>
    </row>
    <row r="386" customFormat="false" ht="15" hidden="false" customHeight="false" outlineLevel="0" collapsed="false">
      <c r="N386" s="115"/>
    </row>
    <row r="387" customFormat="false" ht="15" hidden="false" customHeight="false" outlineLevel="0" collapsed="false">
      <c r="N387" s="115"/>
    </row>
    <row r="388" customFormat="false" ht="15" hidden="false" customHeight="false" outlineLevel="0" collapsed="false">
      <c r="N388" s="115"/>
    </row>
    <row r="389" customFormat="false" ht="15" hidden="false" customHeight="false" outlineLevel="0" collapsed="false">
      <c r="N389" s="115"/>
    </row>
    <row r="390" customFormat="false" ht="15" hidden="false" customHeight="false" outlineLevel="0" collapsed="false">
      <c r="N390" s="115"/>
    </row>
    <row r="391" customFormat="false" ht="15" hidden="false" customHeight="false" outlineLevel="0" collapsed="false">
      <c r="N391" s="115"/>
    </row>
    <row r="392" customFormat="false" ht="15" hidden="false" customHeight="false" outlineLevel="0" collapsed="false">
      <c r="N392" s="115"/>
    </row>
    <row r="393" customFormat="false" ht="15" hidden="false" customHeight="false" outlineLevel="0" collapsed="false">
      <c r="N393" s="115"/>
    </row>
    <row r="394" customFormat="false" ht="15" hidden="false" customHeight="false" outlineLevel="0" collapsed="false">
      <c r="N394" s="115"/>
    </row>
    <row r="395" customFormat="false" ht="15" hidden="false" customHeight="false" outlineLevel="0" collapsed="false">
      <c r="N395" s="115"/>
    </row>
    <row r="396" customFormat="false" ht="15" hidden="false" customHeight="false" outlineLevel="0" collapsed="false">
      <c r="N396" s="115"/>
    </row>
    <row r="397" customFormat="false" ht="15" hidden="false" customHeight="false" outlineLevel="0" collapsed="false">
      <c r="N397" s="115"/>
    </row>
    <row r="398" customFormat="false" ht="15" hidden="false" customHeight="false" outlineLevel="0" collapsed="false">
      <c r="N398" s="115"/>
    </row>
    <row r="399" customFormat="false" ht="15" hidden="false" customHeight="false" outlineLevel="0" collapsed="false">
      <c r="N399" s="115"/>
    </row>
    <row r="400" customFormat="false" ht="15" hidden="false" customHeight="false" outlineLevel="0" collapsed="false">
      <c r="N400" s="115"/>
    </row>
    <row r="401" customFormat="false" ht="15" hidden="false" customHeight="false" outlineLevel="0" collapsed="false">
      <c r="N401" s="115"/>
    </row>
    <row r="402" customFormat="false" ht="15" hidden="false" customHeight="false" outlineLevel="0" collapsed="false">
      <c r="N402" s="115"/>
    </row>
    <row r="403" customFormat="false" ht="15" hidden="false" customHeight="false" outlineLevel="0" collapsed="false">
      <c r="N403" s="115"/>
    </row>
    <row r="404" customFormat="false" ht="15" hidden="false" customHeight="false" outlineLevel="0" collapsed="false">
      <c r="N404" s="115"/>
    </row>
    <row r="405" customFormat="false" ht="15" hidden="false" customHeight="false" outlineLevel="0" collapsed="false">
      <c r="N405" s="115"/>
    </row>
    <row r="406" customFormat="false" ht="15" hidden="false" customHeight="false" outlineLevel="0" collapsed="false">
      <c r="N406" s="115"/>
    </row>
    <row r="407" customFormat="false" ht="15" hidden="false" customHeight="false" outlineLevel="0" collapsed="false">
      <c r="N407" s="115"/>
    </row>
    <row r="408" customFormat="false" ht="15" hidden="false" customHeight="false" outlineLevel="0" collapsed="false">
      <c r="N408" s="115"/>
    </row>
    <row r="409" customFormat="false" ht="15" hidden="false" customHeight="false" outlineLevel="0" collapsed="false">
      <c r="N409" s="115"/>
    </row>
    <row r="410" customFormat="false" ht="15" hidden="false" customHeight="false" outlineLevel="0" collapsed="false">
      <c r="N410" s="115"/>
    </row>
    <row r="411" customFormat="false" ht="15" hidden="false" customHeight="false" outlineLevel="0" collapsed="false">
      <c r="N411" s="115"/>
    </row>
    <row r="412" customFormat="false" ht="15" hidden="false" customHeight="false" outlineLevel="0" collapsed="false">
      <c r="N412" s="115"/>
    </row>
    <row r="413" customFormat="false" ht="15" hidden="false" customHeight="false" outlineLevel="0" collapsed="false">
      <c r="N413" s="115"/>
    </row>
    <row r="414" customFormat="false" ht="15" hidden="false" customHeight="false" outlineLevel="0" collapsed="false">
      <c r="N414" s="115"/>
    </row>
    <row r="415" customFormat="false" ht="15" hidden="false" customHeight="false" outlineLevel="0" collapsed="false">
      <c r="N415" s="115"/>
    </row>
    <row r="416" customFormat="false" ht="15" hidden="false" customHeight="false" outlineLevel="0" collapsed="false">
      <c r="N416" s="115"/>
    </row>
    <row r="417" customFormat="false" ht="15" hidden="false" customHeight="false" outlineLevel="0" collapsed="false">
      <c r="N417" s="115"/>
    </row>
    <row r="418" customFormat="false" ht="15" hidden="false" customHeight="false" outlineLevel="0" collapsed="false">
      <c r="N418" s="115"/>
    </row>
    <row r="419" customFormat="false" ht="15" hidden="false" customHeight="false" outlineLevel="0" collapsed="false">
      <c r="N419" s="115"/>
    </row>
    <row r="420" customFormat="false" ht="15" hidden="false" customHeight="false" outlineLevel="0" collapsed="false">
      <c r="N420" s="115"/>
    </row>
    <row r="421" customFormat="false" ht="15" hidden="false" customHeight="false" outlineLevel="0" collapsed="false">
      <c r="N421" s="115"/>
    </row>
    <row r="422" customFormat="false" ht="15" hidden="false" customHeight="false" outlineLevel="0" collapsed="false">
      <c r="N422" s="115"/>
    </row>
    <row r="423" customFormat="false" ht="15" hidden="false" customHeight="false" outlineLevel="0" collapsed="false">
      <c r="N423" s="115"/>
    </row>
    <row r="424" customFormat="false" ht="15" hidden="false" customHeight="false" outlineLevel="0" collapsed="false">
      <c r="N424" s="115"/>
    </row>
    <row r="425" customFormat="false" ht="15" hidden="false" customHeight="false" outlineLevel="0" collapsed="false">
      <c r="N425" s="115"/>
    </row>
    <row r="426" customFormat="false" ht="15" hidden="false" customHeight="false" outlineLevel="0" collapsed="false">
      <c r="N426" s="115"/>
    </row>
    <row r="427" customFormat="false" ht="15" hidden="false" customHeight="false" outlineLevel="0" collapsed="false">
      <c r="N427" s="115"/>
    </row>
    <row r="428" customFormat="false" ht="15" hidden="false" customHeight="false" outlineLevel="0" collapsed="false">
      <c r="N428" s="115"/>
    </row>
    <row r="429" customFormat="false" ht="15" hidden="false" customHeight="false" outlineLevel="0" collapsed="false">
      <c r="N429" s="115"/>
    </row>
    <row r="430" customFormat="false" ht="15" hidden="false" customHeight="false" outlineLevel="0" collapsed="false">
      <c r="N430" s="115"/>
    </row>
    <row r="431" customFormat="false" ht="15" hidden="false" customHeight="false" outlineLevel="0" collapsed="false">
      <c r="N431" s="115"/>
    </row>
    <row r="432" customFormat="false" ht="15" hidden="false" customHeight="false" outlineLevel="0" collapsed="false">
      <c r="N432" s="115"/>
    </row>
    <row r="433" customFormat="false" ht="15" hidden="false" customHeight="false" outlineLevel="0" collapsed="false">
      <c r="N433" s="115"/>
    </row>
    <row r="434" customFormat="false" ht="15" hidden="false" customHeight="false" outlineLevel="0" collapsed="false">
      <c r="N434" s="115"/>
    </row>
    <row r="435" customFormat="false" ht="15" hidden="false" customHeight="false" outlineLevel="0" collapsed="false">
      <c r="N435" s="115"/>
    </row>
    <row r="436" customFormat="false" ht="15" hidden="false" customHeight="false" outlineLevel="0" collapsed="false">
      <c r="N436" s="115"/>
    </row>
    <row r="437" customFormat="false" ht="15" hidden="false" customHeight="false" outlineLevel="0" collapsed="false">
      <c r="N437" s="115"/>
    </row>
    <row r="438" customFormat="false" ht="15" hidden="false" customHeight="false" outlineLevel="0" collapsed="false">
      <c r="N438" s="115"/>
    </row>
    <row r="439" customFormat="false" ht="15" hidden="false" customHeight="false" outlineLevel="0" collapsed="false">
      <c r="N439" s="115"/>
    </row>
    <row r="440" customFormat="false" ht="15" hidden="false" customHeight="false" outlineLevel="0" collapsed="false">
      <c r="N440" s="115"/>
    </row>
    <row r="441" customFormat="false" ht="15" hidden="false" customHeight="false" outlineLevel="0" collapsed="false">
      <c r="N441" s="115"/>
    </row>
    <row r="442" customFormat="false" ht="15" hidden="false" customHeight="false" outlineLevel="0" collapsed="false">
      <c r="N442" s="115"/>
    </row>
    <row r="443" customFormat="false" ht="15" hidden="false" customHeight="false" outlineLevel="0" collapsed="false">
      <c r="N443" s="115"/>
    </row>
    <row r="444" customFormat="false" ht="15" hidden="false" customHeight="false" outlineLevel="0" collapsed="false">
      <c r="N444" s="115"/>
    </row>
    <row r="445" customFormat="false" ht="15" hidden="false" customHeight="false" outlineLevel="0" collapsed="false">
      <c r="N445" s="115"/>
    </row>
    <row r="446" customFormat="false" ht="15" hidden="false" customHeight="false" outlineLevel="0" collapsed="false">
      <c r="N446" s="115"/>
    </row>
    <row r="447" customFormat="false" ht="15" hidden="false" customHeight="false" outlineLevel="0" collapsed="false">
      <c r="N447" s="115"/>
    </row>
    <row r="448" customFormat="false" ht="15" hidden="false" customHeight="false" outlineLevel="0" collapsed="false">
      <c r="N448" s="115"/>
    </row>
    <row r="449" customFormat="false" ht="15" hidden="false" customHeight="false" outlineLevel="0" collapsed="false">
      <c r="N449" s="115"/>
    </row>
    <row r="450" customFormat="false" ht="15" hidden="false" customHeight="false" outlineLevel="0" collapsed="false">
      <c r="N450" s="115"/>
    </row>
    <row r="451" customFormat="false" ht="15" hidden="false" customHeight="false" outlineLevel="0" collapsed="false">
      <c r="N451" s="115"/>
    </row>
    <row r="452" customFormat="false" ht="15" hidden="false" customHeight="false" outlineLevel="0" collapsed="false">
      <c r="N452" s="115"/>
    </row>
    <row r="453" customFormat="false" ht="15" hidden="false" customHeight="false" outlineLevel="0" collapsed="false">
      <c r="N453" s="115"/>
    </row>
    <row r="454" customFormat="false" ht="15" hidden="false" customHeight="false" outlineLevel="0" collapsed="false">
      <c r="N454" s="115"/>
    </row>
    <row r="455" customFormat="false" ht="15" hidden="false" customHeight="false" outlineLevel="0" collapsed="false">
      <c r="N455" s="115"/>
    </row>
    <row r="456" customFormat="false" ht="15" hidden="false" customHeight="false" outlineLevel="0" collapsed="false">
      <c r="N456" s="115"/>
    </row>
    <row r="457" customFormat="false" ht="15" hidden="false" customHeight="false" outlineLevel="0" collapsed="false">
      <c r="N457" s="115"/>
    </row>
    <row r="458" customFormat="false" ht="15" hidden="false" customHeight="false" outlineLevel="0" collapsed="false">
      <c r="N458" s="115"/>
    </row>
    <row r="459" customFormat="false" ht="15" hidden="false" customHeight="false" outlineLevel="0" collapsed="false">
      <c r="N459" s="115"/>
    </row>
    <row r="460" customFormat="false" ht="15" hidden="false" customHeight="false" outlineLevel="0" collapsed="false">
      <c r="N460" s="115"/>
    </row>
    <row r="461" customFormat="false" ht="15" hidden="false" customHeight="false" outlineLevel="0" collapsed="false">
      <c r="N461" s="115"/>
    </row>
    <row r="462" customFormat="false" ht="15" hidden="false" customHeight="false" outlineLevel="0" collapsed="false">
      <c r="N462" s="115"/>
    </row>
    <row r="463" customFormat="false" ht="15" hidden="false" customHeight="false" outlineLevel="0" collapsed="false">
      <c r="N463" s="115"/>
    </row>
    <row r="464" customFormat="false" ht="15" hidden="false" customHeight="false" outlineLevel="0" collapsed="false">
      <c r="N464" s="115"/>
    </row>
    <row r="465" customFormat="false" ht="15" hidden="false" customHeight="false" outlineLevel="0" collapsed="false">
      <c r="N465" s="115"/>
    </row>
    <row r="466" customFormat="false" ht="15" hidden="false" customHeight="false" outlineLevel="0" collapsed="false">
      <c r="N466" s="115"/>
    </row>
    <row r="467" customFormat="false" ht="15" hidden="false" customHeight="false" outlineLevel="0" collapsed="false">
      <c r="N467" s="115"/>
    </row>
    <row r="468" customFormat="false" ht="15" hidden="false" customHeight="false" outlineLevel="0" collapsed="false">
      <c r="N468" s="115"/>
    </row>
    <row r="469" customFormat="false" ht="15" hidden="false" customHeight="false" outlineLevel="0" collapsed="false">
      <c r="N469" s="115"/>
    </row>
    <row r="470" customFormat="false" ht="15" hidden="false" customHeight="false" outlineLevel="0" collapsed="false">
      <c r="N470" s="115"/>
    </row>
    <row r="471" customFormat="false" ht="15" hidden="false" customHeight="false" outlineLevel="0" collapsed="false">
      <c r="N471" s="115"/>
    </row>
    <row r="472" customFormat="false" ht="15" hidden="false" customHeight="false" outlineLevel="0" collapsed="false">
      <c r="N472" s="115"/>
    </row>
    <row r="473" customFormat="false" ht="15" hidden="false" customHeight="false" outlineLevel="0" collapsed="false">
      <c r="N473" s="115"/>
    </row>
    <row r="474" customFormat="false" ht="15" hidden="false" customHeight="false" outlineLevel="0" collapsed="false">
      <c r="N474" s="115"/>
    </row>
    <row r="475" customFormat="false" ht="15" hidden="false" customHeight="false" outlineLevel="0" collapsed="false">
      <c r="N475" s="115"/>
    </row>
    <row r="476" customFormat="false" ht="15" hidden="false" customHeight="false" outlineLevel="0" collapsed="false">
      <c r="N476" s="115"/>
    </row>
    <row r="477" customFormat="false" ht="15" hidden="false" customHeight="false" outlineLevel="0" collapsed="false">
      <c r="N477" s="115"/>
    </row>
    <row r="478" customFormat="false" ht="15" hidden="false" customHeight="false" outlineLevel="0" collapsed="false">
      <c r="N478" s="115"/>
    </row>
    <row r="479" customFormat="false" ht="15" hidden="false" customHeight="false" outlineLevel="0" collapsed="false">
      <c r="N479" s="115"/>
    </row>
    <row r="480" customFormat="false" ht="15" hidden="false" customHeight="false" outlineLevel="0" collapsed="false">
      <c r="N480" s="115"/>
    </row>
    <row r="481" customFormat="false" ht="15" hidden="false" customHeight="false" outlineLevel="0" collapsed="false">
      <c r="N481" s="115"/>
    </row>
    <row r="482" customFormat="false" ht="15" hidden="false" customHeight="false" outlineLevel="0" collapsed="false">
      <c r="N482" s="115"/>
    </row>
    <row r="483" customFormat="false" ht="15" hidden="false" customHeight="false" outlineLevel="0" collapsed="false">
      <c r="N483" s="115"/>
    </row>
    <row r="484" customFormat="false" ht="15" hidden="false" customHeight="false" outlineLevel="0" collapsed="false">
      <c r="N484" s="115"/>
    </row>
    <row r="485" customFormat="false" ht="15" hidden="false" customHeight="false" outlineLevel="0" collapsed="false">
      <c r="N485" s="115"/>
    </row>
    <row r="486" customFormat="false" ht="15" hidden="false" customHeight="false" outlineLevel="0" collapsed="false">
      <c r="N486" s="115"/>
    </row>
    <row r="487" customFormat="false" ht="15" hidden="false" customHeight="false" outlineLevel="0" collapsed="false">
      <c r="N487" s="115"/>
    </row>
    <row r="488" customFormat="false" ht="15" hidden="false" customHeight="false" outlineLevel="0" collapsed="false">
      <c r="N488" s="115"/>
    </row>
    <row r="489" customFormat="false" ht="15" hidden="false" customHeight="false" outlineLevel="0" collapsed="false">
      <c r="N489" s="115"/>
    </row>
    <row r="490" customFormat="false" ht="15" hidden="false" customHeight="false" outlineLevel="0" collapsed="false">
      <c r="N490" s="115"/>
    </row>
    <row r="491" customFormat="false" ht="15" hidden="false" customHeight="false" outlineLevel="0" collapsed="false">
      <c r="N491" s="115"/>
    </row>
    <row r="492" customFormat="false" ht="15" hidden="false" customHeight="false" outlineLevel="0" collapsed="false">
      <c r="N492" s="115"/>
    </row>
    <row r="493" customFormat="false" ht="15" hidden="false" customHeight="false" outlineLevel="0" collapsed="false">
      <c r="N493" s="115"/>
    </row>
    <row r="494" customFormat="false" ht="15" hidden="false" customHeight="false" outlineLevel="0" collapsed="false">
      <c r="N494" s="115"/>
    </row>
    <row r="495" customFormat="false" ht="15" hidden="false" customHeight="false" outlineLevel="0" collapsed="false">
      <c r="N495" s="115"/>
    </row>
    <row r="496" customFormat="false" ht="15" hidden="false" customHeight="false" outlineLevel="0" collapsed="false">
      <c r="N496" s="115"/>
    </row>
    <row r="497" customFormat="false" ht="15" hidden="false" customHeight="false" outlineLevel="0" collapsed="false">
      <c r="N497" s="115"/>
    </row>
    <row r="498" customFormat="false" ht="15" hidden="false" customHeight="false" outlineLevel="0" collapsed="false">
      <c r="N498" s="115"/>
    </row>
    <row r="499" customFormat="false" ht="15" hidden="false" customHeight="false" outlineLevel="0" collapsed="false">
      <c r="N499" s="115"/>
    </row>
    <row r="500" customFormat="false" ht="15" hidden="false" customHeight="false" outlineLevel="0" collapsed="false">
      <c r="N500" s="115"/>
    </row>
    <row r="501" customFormat="false" ht="15" hidden="false" customHeight="false" outlineLevel="0" collapsed="false">
      <c r="N501" s="115"/>
    </row>
    <row r="502" customFormat="false" ht="15" hidden="false" customHeight="false" outlineLevel="0" collapsed="false">
      <c r="N502" s="115"/>
    </row>
    <row r="503" customFormat="false" ht="15" hidden="false" customHeight="false" outlineLevel="0" collapsed="false">
      <c r="N503" s="115"/>
    </row>
    <row r="504" customFormat="false" ht="15" hidden="false" customHeight="false" outlineLevel="0" collapsed="false">
      <c r="N504" s="115"/>
    </row>
    <row r="505" customFormat="false" ht="15" hidden="false" customHeight="false" outlineLevel="0" collapsed="false">
      <c r="N505" s="115"/>
    </row>
    <row r="506" customFormat="false" ht="15" hidden="false" customHeight="false" outlineLevel="0" collapsed="false">
      <c r="N506" s="115"/>
    </row>
    <row r="507" customFormat="false" ht="15" hidden="false" customHeight="false" outlineLevel="0" collapsed="false">
      <c r="N507" s="115"/>
    </row>
    <row r="508" customFormat="false" ht="15" hidden="false" customHeight="false" outlineLevel="0" collapsed="false">
      <c r="N508" s="115"/>
    </row>
    <row r="509" customFormat="false" ht="15" hidden="false" customHeight="false" outlineLevel="0" collapsed="false">
      <c r="N509" s="115"/>
    </row>
    <row r="510" customFormat="false" ht="15" hidden="false" customHeight="false" outlineLevel="0" collapsed="false">
      <c r="N510" s="115"/>
    </row>
    <row r="511" customFormat="false" ht="15" hidden="false" customHeight="false" outlineLevel="0" collapsed="false">
      <c r="N511" s="115"/>
    </row>
    <row r="512" customFormat="false" ht="15" hidden="false" customHeight="false" outlineLevel="0" collapsed="false">
      <c r="N512" s="115"/>
    </row>
    <row r="513" customFormat="false" ht="15" hidden="false" customHeight="false" outlineLevel="0" collapsed="false">
      <c r="N513" s="115"/>
    </row>
    <row r="514" customFormat="false" ht="15" hidden="false" customHeight="false" outlineLevel="0" collapsed="false">
      <c r="N514" s="115"/>
    </row>
    <row r="515" customFormat="false" ht="15" hidden="false" customHeight="false" outlineLevel="0" collapsed="false">
      <c r="N515" s="115"/>
    </row>
    <row r="516" customFormat="false" ht="15" hidden="false" customHeight="false" outlineLevel="0" collapsed="false">
      <c r="N516" s="115"/>
    </row>
    <row r="517" customFormat="false" ht="15" hidden="false" customHeight="false" outlineLevel="0" collapsed="false">
      <c r="N517" s="115"/>
    </row>
    <row r="518" customFormat="false" ht="15" hidden="false" customHeight="false" outlineLevel="0" collapsed="false">
      <c r="N518" s="115"/>
    </row>
    <row r="519" customFormat="false" ht="15" hidden="false" customHeight="false" outlineLevel="0" collapsed="false">
      <c r="N519" s="115"/>
    </row>
    <row r="520" customFormat="false" ht="15" hidden="false" customHeight="false" outlineLevel="0" collapsed="false">
      <c r="N520" s="115"/>
    </row>
    <row r="521" customFormat="false" ht="15" hidden="false" customHeight="false" outlineLevel="0" collapsed="false">
      <c r="N521" s="115"/>
    </row>
    <row r="522" customFormat="false" ht="15" hidden="false" customHeight="false" outlineLevel="0" collapsed="false">
      <c r="N522" s="115"/>
    </row>
    <row r="523" customFormat="false" ht="15" hidden="false" customHeight="false" outlineLevel="0" collapsed="false">
      <c r="N523" s="115"/>
    </row>
    <row r="524" customFormat="false" ht="15" hidden="false" customHeight="false" outlineLevel="0" collapsed="false">
      <c r="N524" s="115"/>
    </row>
    <row r="525" customFormat="false" ht="15" hidden="false" customHeight="false" outlineLevel="0" collapsed="false">
      <c r="N525" s="115"/>
    </row>
    <row r="526" customFormat="false" ht="15" hidden="false" customHeight="false" outlineLevel="0" collapsed="false">
      <c r="N526" s="115"/>
    </row>
    <row r="527" customFormat="false" ht="15" hidden="false" customHeight="false" outlineLevel="0" collapsed="false">
      <c r="N527" s="115"/>
    </row>
    <row r="528" customFormat="false" ht="15" hidden="false" customHeight="false" outlineLevel="0" collapsed="false">
      <c r="N528" s="115"/>
    </row>
    <row r="529" customFormat="false" ht="15" hidden="false" customHeight="false" outlineLevel="0" collapsed="false">
      <c r="N529" s="115"/>
    </row>
    <row r="530" customFormat="false" ht="15" hidden="false" customHeight="false" outlineLevel="0" collapsed="false">
      <c r="N530" s="115"/>
    </row>
    <row r="531" customFormat="false" ht="15" hidden="false" customHeight="false" outlineLevel="0" collapsed="false">
      <c r="N531" s="115"/>
    </row>
    <row r="532" customFormat="false" ht="15" hidden="false" customHeight="false" outlineLevel="0" collapsed="false">
      <c r="N532" s="115"/>
    </row>
    <row r="533" customFormat="false" ht="15" hidden="false" customHeight="false" outlineLevel="0" collapsed="false">
      <c r="N533" s="115"/>
    </row>
    <row r="534" customFormat="false" ht="15" hidden="false" customHeight="false" outlineLevel="0" collapsed="false">
      <c r="N534" s="115"/>
    </row>
    <row r="535" customFormat="false" ht="15" hidden="false" customHeight="false" outlineLevel="0" collapsed="false">
      <c r="N535" s="115"/>
    </row>
    <row r="536" customFormat="false" ht="15" hidden="false" customHeight="false" outlineLevel="0" collapsed="false">
      <c r="N536" s="115"/>
    </row>
    <row r="537" customFormat="false" ht="15" hidden="false" customHeight="false" outlineLevel="0" collapsed="false">
      <c r="N537" s="115"/>
    </row>
    <row r="538" customFormat="false" ht="15" hidden="false" customHeight="false" outlineLevel="0" collapsed="false">
      <c r="N538" s="115"/>
    </row>
    <row r="539" customFormat="false" ht="15" hidden="false" customHeight="false" outlineLevel="0" collapsed="false">
      <c r="N539" s="115"/>
    </row>
    <row r="540" customFormat="false" ht="15" hidden="false" customHeight="false" outlineLevel="0" collapsed="false">
      <c r="N540" s="115"/>
    </row>
    <row r="541" customFormat="false" ht="15" hidden="false" customHeight="false" outlineLevel="0" collapsed="false">
      <c r="N541" s="115"/>
    </row>
    <row r="542" customFormat="false" ht="15" hidden="false" customHeight="false" outlineLevel="0" collapsed="false">
      <c r="N542" s="115"/>
    </row>
    <row r="543" customFormat="false" ht="15" hidden="false" customHeight="false" outlineLevel="0" collapsed="false">
      <c r="N543" s="115"/>
    </row>
    <row r="544" customFormat="false" ht="15" hidden="false" customHeight="false" outlineLevel="0" collapsed="false">
      <c r="N544" s="115"/>
    </row>
    <row r="545" customFormat="false" ht="15" hidden="false" customHeight="false" outlineLevel="0" collapsed="false">
      <c r="N545" s="115"/>
    </row>
    <row r="546" customFormat="false" ht="15" hidden="false" customHeight="false" outlineLevel="0" collapsed="false">
      <c r="N546" s="115"/>
    </row>
    <row r="547" customFormat="false" ht="15" hidden="false" customHeight="false" outlineLevel="0" collapsed="false">
      <c r="N547" s="115"/>
    </row>
    <row r="548" customFormat="false" ht="15" hidden="false" customHeight="false" outlineLevel="0" collapsed="false">
      <c r="N548" s="115"/>
    </row>
    <row r="549" customFormat="false" ht="15" hidden="false" customHeight="false" outlineLevel="0" collapsed="false">
      <c r="N549" s="115"/>
    </row>
    <row r="550" customFormat="false" ht="15" hidden="false" customHeight="false" outlineLevel="0" collapsed="false">
      <c r="N550" s="115"/>
    </row>
    <row r="551" customFormat="false" ht="15" hidden="false" customHeight="false" outlineLevel="0" collapsed="false">
      <c r="N551" s="115"/>
    </row>
    <row r="552" customFormat="false" ht="15" hidden="false" customHeight="false" outlineLevel="0" collapsed="false">
      <c r="N552" s="115"/>
    </row>
    <row r="553" customFormat="false" ht="15" hidden="false" customHeight="false" outlineLevel="0" collapsed="false">
      <c r="N553" s="115"/>
    </row>
    <row r="554" customFormat="false" ht="15" hidden="false" customHeight="false" outlineLevel="0" collapsed="false">
      <c r="N554" s="115"/>
    </row>
    <row r="555" customFormat="false" ht="15" hidden="false" customHeight="false" outlineLevel="0" collapsed="false">
      <c r="N555" s="115"/>
    </row>
    <row r="556" customFormat="false" ht="15" hidden="false" customHeight="false" outlineLevel="0" collapsed="false">
      <c r="N556" s="115"/>
    </row>
    <row r="557" customFormat="false" ht="15" hidden="false" customHeight="false" outlineLevel="0" collapsed="false">
      <c r="N557" s="115"/>
    </row>
    <row r="558" customFormat="false" ht="15" hidden="false" customHeight="false" outlineLevel="0" collapsed="false">
      <c r="N558" s="115"/>
    </row>
    <row r="559" customFormat="false" ht="15" hidden="false" customHeight="false" outlineLevel="0" collapsed="false">
      <c r="N559" s="115"/>
    </row>
    <row r="560" customFormat="false" ht="15" hidden="false" customHeight="false" outlineLevel="0" collapsed="false">
      <c r="N560" s="115"/>
    </row>
    <row r="561" customFormat="false" ht="15" hidden="false" customHeight="false" outlineLevel="0" collapsed="false">
      <c r="N561" s="115"/>
    </row>
    <row r="562" customFormat="false" ht="15" hidden="false" customHeight="false" outlineLevel="0" collapsed="false">
      <c r="N562" s="115"/>
    </row>
    <row r="563" customFormat="false" ht="15" hidden="false" customHeight="false" outlineLevel="0" collapsed="false">
      <c r="N563" s="115"/>
    </row>
    <row r="564" customFormat="false" ht="15" hidden="false" customHeight="false" outlineLevel="0" collapsed="false">
      <c r="N564" s="115"/>
    </row>
    <row r="565" customFormat="false" ht="15" hidden="false" customHeight="false" outlineLevel="0" collapsed="false">
      <c r="N565" s="115"/>
    </row>
    <row r="566" customFormat="false" ht="15" hidden="false" customHeight="false" outlineLevel="0" collapsed="false">
      <c r="N566" s="115"/>
    </row>
    <row r="567" customFormat="false" ht="15" hidden="false" customHeight="false" outlineLevel="0" collapsed="false">
      <c r="N567" s="115"/>
    </row>
    <row r="568" customFormat="false" ht="15" hidden="false" customHeight="false" outlineLevel="0" collapsed="false">
      <c r="N568" s="115"/>
    </row>
    <row r="569" customFormat="false" ht="15" hidden="false" customHeight="false" outlineLevel="0" collapsed="false">
      <c r="N569" s="115"/>
    </row>
    <row r="570" customFormat="false" ht="15" hidden="false" customHeight="false" outlineLevel="0" collapsed="false">
      <c r="N570" s="115"/>
    </row>
    <row r="571" customFormat="false" ht="15" hidden="false" customHeight="false" outlineLevel="0" collapsed="false">
      <c r="N571" s="115"/>
    </row>
    <row r="572" customFormat="false" ht="15" hidden="false" customHeight="false" outlineLevel="0" collapsed="false">
      <c r="N572" s="115"/>
    </row>
    <row r="573" customFormat="false" ht="15" hidden="false" customHeight="false" outlineLevel="0" collapsed="false">
      <c r="N573" s="115"/>
    </row>
    <row r="574" customFormat="false" ht="15" hidden="false" customHeight="false" outlineLevel="0" collapsed="false">
      <c r="N574" s="115"/>
    </row>
    <row r="575" customFormat="false" ht="15" hidden="false" customHeight="false" outlineLevel="0" collapsed="false">
      <c r="N575" s="115"/>
    </row>
    <row r="576" customFormat="false" ht="15" hidden="false" customHeight="false" outlineLevel="0" collapsed="false">
      <c r="N576" s="115"/>
    </row>
    <row r="577" customFormat="false" ht="15" hidden="false" customHeight="false" outlineLevel="0" collapsed="false">
      <c r="N577" s="115"/>
    </row>
    <row r="578" customFormat="false" ht="15" hidden="false" customHeight="false" outlineLevel="0" collapsed="false">
      <c r="N578" s="115"/>
    </row>
    <row r="579" customFormat="false" ht="15" hidden="false" customHeight="false" outlineLevel="0" collapsed="false">
      <c r="N579" s="115"/>
    </row>
    <row r="580" customFormat="false" ht="15" hidden="false" customHeight="false" outlineLevel="0" collapsed="false">
      <c r="N580" s="115"/>
    </row>
    <row r="581" customFormat="false" ht="15" hidden="false" customHeight="false" outlineLevel="0" collapsed="false">
      <c r="N581" s="115"/>
    </row>
    <row r="582" customFormat="false" ht="15" hidden="false" customHeight="false" outlineLevel="0" collapsed="false">
      <c r="N582" s="115"/>
    </row>
    <row r="583" customFormat="false" ht="15" hidden="false" customHeight="false" outlineLevel="0" collapsed="false">
      <c r="N583" s="115"/>
    </row>
    <row r="584" customFormat="false" ht="15" hidden="false" customHeight="false" outlineLevel="0" collapsed="false">
      <c r="N584" s="115"/>
    </row>
    <row r="585" customFormat="false" ht="15" hidden="false" customHeight="false" outlineLevel="0" collapsed="false">
      <c r="N585" s="115"/>
    </row>
    <row r="586" customFormat="false" ht="15" hidden="false" customHeight="false" outlineLevel="0" collapsed="false">
      <c r="N586" s="115"/>
    </row>
    <row r="587" customFormat="false" ht="15" hidden="false" customHeight="false" outlineLevel="0" collapsed="false">
      <c r="N587" s="115"/>
    </row>
    <row r="588" customFormat="false" ht="15" hidden="false" customHeight="false" outlineLevel="0" collapsed="false">
      <c r="N588" s="115"/>
    </row>
    <row r="589" customFormat="false" ht="15" hidden="false" customHeight="false" outlineLevel="0" collapsed="false">
      <c r="N589" s="115"/>
    </row>
    <row r="590" customFormat="false" ht="15" hidden="false" customHeight="false" outlineLevel="0" collapsed="false">
      <c r="N590" s="115"/>
    </row>
    <row r="591" customFormat="false" ht="15" hidden="false" customHeight="false" outlineLevel="0" collapsed="false">
      <c r="N591" s="115"/>
    </row>
    <row r="592" customFormat="false" ht="15" hidden="false" customHeight="false" outlineLevel="0" collapsed="false">
      <c r="N592" s="115"/>
    </row>
    <row r="593" customFormat="false" ht="15" hidden="false" customHeight="false" outlineLevel="0" collapsed="false">
      <c r="N593" s="115"/>
    </row>
    <row r="594" customFormat="false" ht="15" hidden="false" customHeight="false" outlineLevel="0" collapsed="false">
      <c r="N594" s="115"/>
    </row>
    <row r="595" customFormat="false" ht="15" hidden="false" customHeight="false" outlineLevel="0" collapsed="false">
      <c r="N595" s="115"/>
    </row>
    <row r="596" customFormat="false" ht="15" hidden="false" customHeight="false" outlineLevel="0" collapsed="false">
      <c r="N596" s="115"/>
    </row>
    <row r="597" customFormat="false" ht="15" hidden="false" customHeight="false" outlineLevel="0" collapsed="false">
      <c r="N597" s="115"/>
    </row>
    <row r="598" customFormat="false" ht="15" hidden="false" customHeight="false" outlineLevel="0" collapsed="false">
      <c r="N598" s="115"/>
    </row>
    <row r="599" customFormat="false" ht="15" hidden="false" customHeight="false" outlineLevel="0" collapsed="false">
      <c r="N599" s="115"/>
    </row>
    <row r="600" customFormat="false" ht="15" hidden="false" customHeight="false" outlineLevel="0" collapsed="false">
      <c r="N600" s="115"/>
    </row>
    <row r="601" customFormat="false" ht="15" hidden="false" customHeight="false" outlineLevel="0" collapsed="false">
      <c r="N601" s="115"/>
    </row>
    <row r="602" customFormat="false" ht="15" hidden="false" customHeight="false" outlineLevel="0" collapsed="false">
      <c r="N602" s="115"/>
    </row>
    <row r="603" customFormat="false" ht="15" hidden="false" customHeight="false" outlineLevel="0" collapsed="false">
      <c r="N603" s="115"/>
    </row>
    <row r="604" customFormat="false" ht="15" hidden="false" customHeight="false" outlineLevel="0" collapsed="false">
      <c r="N604" s="115"/>
    </row>
    <row r="605" customFormat="false" ht="15" hidden="false" customHeight="false" outlineLevel="0" collapsed="false">
      <c r="N605" s="115"/>
    </row>
    <row r="606" customFormat="false" ht="15" hidden="false" customHeight="false" outlineLevel="0" collapsed="false">
      <c r="N606" s="115"/>
    </row>
    <row r="607" customFormat="false" ht="15" hidden="false" customHeight="false" outlineLevel="0" collapsed="false">
      <c r="N607" s="115"/>
    </row>
    <row r="608" customFormat="false" ht="15" hidden="false" customHeight="false" outlineLevel="0" collapsed="false">
      <c r="N608" s="115"/>
    </row>
    <row r="609" customFormat="false" ht="15" hidden="false" customHeight="false" outlineLevel="0" collapsed="false">
      <c r="N609" s="115"/>
    </row>
    <row r="610" customFormat="false" ht="15" hidden="false" customHeight="false" outlineLevel="0" collapsed="false">
      <c r="N610" s="115"/>
    </row>
    <row r="611" customFormat="false" ht="15" hidden="false" customHeight="false" outlineLevel="0" collapsed="false">
      <c r="N611" s="115"/>
    </row>
    <row r="612" customFormat="false" ht="15" hidden="false" customHeight="false" outlineLevel="0" collapsed="false">
      <c r="N612" s="115"/>
    </row>
    <row r="613" customFormat="false" ht="15" hidden="false" customHeight="false" outlineLevel="0" collapsed="false">
      <c r="N613" s="115"/>
    </row>
    <row r="614" customFormat="false" ht="15" hidden="false" customHeight="false" outlineLevel="0" collapsed="false">
      <c r="N614" s="115"/>
    </row>
    <row r="615" customFormat="false" ht="15" hidden="false" customHeight="false" outlineLevel="0" collapsed="false">
      <c r="N615" s="115"/>
    </row>
    <row r="616" customFormat="false" ht="15" hidden="false" customHeight="false" outlineLevel="0" collapsed="false">
      <c r="N616" s="115"/>
    </row>
    <row r="617" customFormat="false" ht="15" hidden="false" customHeight="false" outlineLevel="0" collapsed="false">
      <c r="N617" s="115"/>
    </row>
    <row r="618" customFormat="false" ht="15" hidden="false" customHeight="false" outlineLevel="0" collapsed="false">
      <c r="N618" s="115"/>
    </row>
    <row r="619" customFormat="false" ht="15" hidden="false" customHeight="false" outlineLevel="0" collapsed="false">
      <c r="N619" s="115"/>
    </row>
    <row r="620" customFormat="false" ht="15" hidden="false" customHeight="false" outlineLevel="0" collapsed="false">
      <c r="N620" s="115"/>
    </row>
    <row r="621" customFormat="false" ht="15" hidden="false" customHeight="false" outlineLevel="0" collapsed="false">
      <c r="N621" s="115"/>
    </row>
    <row r="622" customFormat="false" ht="15" hidden="false" customHeight="false" outlineLevel="0" collapsed="false">
      <c r="N622" s="115"/>
    </row>
    <row r="623" customFormat="false" ht="15" hidden="false" customHeight="false" outlineLevel="0" collapsed="false">
      <c r="N623" s="115"/>
    </row>
    <row r="624" customFormat="false" ht="15" hidden="false" customHeight="false" outlineLevel="0" collapsed="false">
      <c r="N624" s="115"/>
    </row>
    <row r="625" customFormat="false" ht="15" hidden="false" customHeight="false" outlineLevel="0" collapsed="false">
      <c r="N625" s="115"/>
    </row>
    <row r="626" customFormat="false" ht="15" hidden="false" customHeight="false" outlineLevel="0" collapsed="false">
      <c r="N626" s="115"/>
    </row>
    <row r="627" customFormat="false" ht="15" hidden="false" customHeight="false" outlineLevel="0" collapsed="false">
      <c r="N627" s="115"/>
    </row>
    <row r="628" customFormat="false" ht="15" hidden="false" customHeight="false" outlineLevel="0" collapsed="false">
      <c r="N628" s="115"/>
    </row>
    <row r="629" customFormat="false" ht="15" hidden="false" customHeight="false" outlineLevel="0" collapsed="false">
      <c r="N629" s="115"/>
    </row>
    <row r="630" customFormat="false" ht="15" hidden="false" customHeight="false" outlineLevel="0" collapsed="false">
      <c r="N630" s="115"/>
    </row>
    <row r="631" customFormat="false" ht="15" hidden="false" customHeight="false" outlineLevel="0" collapsed="false">
      <c r="N631" s="115"/>
    </row>
    <row r="632" customFormat="false" ht="15" hidden="false" customHeight="false" outlineLevel="0" collapsed="false">
      <c r="N632" s="115"/>
    </row>
    <row r="633" customFormat="false" ht="15" hidden="false" customHeight="false" outlineLevel="0" collapsed="false">
      <c r="N633" s="115"/>
    </row>
    <row r="634" customFormat="false" ht="15" hidden="false" customHeight="false" outlineLevel="0" collapsed="false">
      <c r="N634" s="115"/>
    </row>
    <row r="635" customFormat="false" ht="15" hidden="false" customHeight="false" outlineLevel="0" collapsed="false">
      <c r="N635" s="115"/>
    </row>
    <row r="636" customFormat="false" ht="15" hidden="false" customHeight="false" outlineLevel="0" collapsed="false">
      <c r="N636" s="115"/>
    </row>
    <row r="637" customFormat="false" ht="15" hidden="false" customHeight="false" outlineLevel="0" collapsed="false">
      <c r="N637" s="115"/>
    </row>
    <row r="638" customFormat="false" ht="15" hidden="false" customHeight="false" outlineLevel="0" collapsed="false">
      <c r="N638" s="115"/>
    </row>
    <row r="639" customFormat="false" ht="15" hidden="false" customHeight="false" outlineLevel="0" collapsed="false">
      <c r="N639" s="115"/>
    </row>
    <row r="640" customFormat="false" ht="15" hidden="false" customHeight="false" outlineLevel="0" collapsed="false">
      <c r="N640" s="115"/>
    </row>
    <row r="641" customFormat="false" ht="15" hidden="false" customHeight="false" outlineLevel="0" collapsed="false">
      <c r="N641" s="115"/>
    </row>
    <row r="642" customFormat="false" ht="15" hidden="false" customHeight="false" outlineLevel="0" collapsed="false">
      <c r="N642" s="115"/>
    </row>
    <row r="643" customFormat="false" ht="15" hidden="false" customHeight="false" outlineLevel="0" collapsed="false">
      <c r="N643" s="115"/>
    </row>
    <row r="644" customFormat="false" ht="15" hidden="false" customHeight="false" outlineLevel="0" collapsed="false">
      <c r="N644" s="115"/>
    </row>
    <row r="645" customFormat="false" ht="15" hidden="false" customHeight="false" outlineLevel="0" collapsed="false">
      <c r="N645" s="115"/>
    </row>
    <row r="646" customFormat="false" ht="15" hidden="false" customHeight="false" outlineLevel="0" collapsed="false">
      <c r="N646" s="115"/>
    </row>
    <row r="647" customFormat="false" ht="15" hidden="false" customHeight="false" outlineLevel="0" collapsed="false">
      <c r="N647" s="115"/>
    </row>
    <row r="648" customFormat="false" ht="15" hidden="false" customHeight="false" outlineLevel="0" collapsed="false">
      <c r="N648" s="115"/>
    </row>
    <row r="649" customFormat="false" ht="15" hidden="false" customHeight="false" outlineLevel="0" collapsed="false">
      <c r="N649" s="115"/>
    </row>
    <row r="650" customFormat="false" ht="15" hidden="false" customHeight="false" outlineLevel="0" collapsed="false">
      <c r="N650" s="115"/>
    </row>
    <row r="651" customFormat="false" ht="15" hidden="false" customHeight="false" outlineLevel="0" collapsed="false">
      <c r="N651" s="115"/>
    </row>
    <row r="652" customFormat="false" ht="15" hidden="false" customHeight="false" outlineLevel="0" collapsed="false">
      <c r="N652" s="115"/>
    </row>
    <row r="653" customFormat="false" ht="15" hidden="false" customHeight="false" outlineLevel="0" collapsed="false">
      <c r="N653" s="115"/>
    </row>
    <row r="654" customFormat="false" ht="15" hidden="false" customHeight="false" outlineLevel="0" collapsed="false">
      <c r="N654" s="115"/>
    </row>
    <row r="655" customFormat="false" ht="15" hidden="false" customHeight="false" outlineLevel="0" collapsed="false">
      <c r="N655" s="115"/>
    </row>
    <row r="656" customFormat="false" ht="15" hidden="false" customHeight="false" outlineLevel="0" collapsed="false">
      <c r="N656" s="115"/>
    </row>
    <row r="657" customFormat="false" ht="15" hidden="false" customHeight="false" outlineLevel="0" collapsed="false">
      <c r="N657" s="115"/>
    </row>
    <row r="658" customFormat="false" ht="15" hidden="false" customHeight="false" outlineLevel="0" collapsed="false">
      <c r="N658" s="115"/>
    </row>
    <row r="659" customFormat="false" ht="15" hidden="false" customHeight="false" outlineLevel="0" collapsed="false">
      <c r="N659" s="115"/>
    </row>
    <row r="660" customFormat="false" ht="15" hidden="false" customHeight="false" outlineLevel="0" collapsed="false">
      <c r="N660" s="115"/>
    </row>
    <row r="661" customFormat="false" ht="15" hidden="false" customHeight="false" outlineLevel="0" collapsed="false">
      <c r="N661" s="115"/>
    </row>
    <row r="662" customFormat="false" ht="15" hidden="false" customHeight="false" outlineLevel="0" collapsed="false">
      <c r="N662" s="115"/>
    </row>
    <row r="663" customFormat="false" ht="15" hidden="false" customHeight="false" outlineLevel="0" collapsed="false">
      <c r="N663" s="115"/>
    </row>
    <row r="664" customFormat="false" ht="15" hidden="false" customHeight="false" outlineLevel="0" collapsed="false">
      <c r="N664" s="115"/>
    </row>
    <row r="665" customFormat="false" ht="15" hidden="false" customHeight="false" outlineLevel="0" collapsed="false">
      <c r="N665" s="115"/>
    </row>
    <row r="666" customFormat="false" ht="15" hidden="false" customHeight="false" outlineLevel="0" collapsed="false">
      <c r="N666" s="115"/>
    </row>
    <row r="667" customFormat="false" ht="15" hidden="false" customHeight="false" outlineLevel="0" collapsed="false">
      <c r="N667" s="115"/>
    </row>
    <row r="668" customFormat="false" ht="15" hidden="false" customHeight="false" outlineLevel="0" collapsed="false">
      <c r="N668" s="115"/>
    </row>
    <row r="669" customFormat="false" ht="15" hidden="false" customHeight="false" outlineLevel="0" collapsed="false">
      <c r="N669" s="115"/>
    </row>
    <row r="670" customFormat="false" ht="15" hidden="false" customHeight="false" outlineLevel="0" collapsed="false">
      <c r="N670" s="115"/>
    </row>
    <row r="671" customFormat="false" ht="15" hidden="false" customHeight="false" outlineLevel="0" collapsed="false">
      <c r="N671" s="115"/>
    </row>
    <row r="672" customFormat="false" ht="15" hidden="false" customHeight="false" outlineLevel="0" collapsed="false">
      <c r="N672" s="115"/>
    </row>
    <row r="673" customFormat="false" ht="15" hidden="false" customHeight="false" outlineLevel="0" collapsed="false">
      <c r="N673" s="115"/>
    </row>
    <row r="674" customFormat="false" ht="15" hidden="false" customHeight="false" outlineLevel="0" collapsed="false">
      <c r="N674" s="115"/>
    </row>
    <row r="675" customFormat="false" ht="15" hidden="false" customHeight="false" outlineLevel="0" collapsed="false">
      <c r="N675" s="115"/>
    </row>
    <row r="676" customFormat="false" ht="15" hidden="false" customHeight="false" outlineLevel="0" collapsed="false">
      <c r="N676" s="115"/>
    </row>
    <row r="677" customFormat="false" ht="15" hidden="false" customHeight="false" outlineLevel="0" collapsed="false">
      <c r="N677" s="115"/>
    </row>
    <row r="678" customFormat="false" ht="15" hidden="false" customHeight="false" outlineLevel="0" collapsed="false">
      <c r="N678" s="115"/>
    </row>
    <row r="679" customFormat="false" ht="15" hidden="false" customHeight="false" outlineLevel="0" collapsed="false">
      <c r="N679" s="115"/>
    </row>
    <row r="680" customFormat="false" ht="15" hidden="false" customHeight="false" outlineLevel="0" collapsed="false">
      <c r="N680" s="115"/>
    </row>
    <row r="681" customFormat="false" ht="15" hidden="false" customHeight="false" outlineLevel="0" collapsed="false">
      <c r="N681" s="115"/>
    </row>
    <row r="682" customFormat="false" ht="15" hidden="false" customHeight="false" outlineLevel="0" collapsed="false">
      <c r="N682" s="115"/>
    </row>
    <row r="683" customFormat="false" ht="15" hidden="false" customHeight="false" outlineLevel="0" collapsed="false">
      <c r="N683" s="115"/>
    </row>
    <row r="684" customFormat="false" ht="15" hidden="false" customHeight="false" outlineLevel="0" collapsed="false">
      <c r="N684" s="115"/>
    </row>
    <row r="685" customFormat="false" ht="15" hidden="false" customHeight="false" outlineLevel="0" collapsed="false">
      <c r="N685" s="115"/>
    </row>
    <row r="686" customFormat="false" ht="15" hidden="false" customHeight="false" outlineLevel="0" collapsed="false">
      <c r="N686" s="115"/>
    </row>
    <row r="687" customFormat="false" ht="15" hidden="false" customHeight="false" outlineLevel="0" collapsed="false">
      <c r="N687" s="115"/>
    </row>
    <row r="688" customFormat="false" ht="15" hidden="false" customHeight="false" outlineLevel="0" collapsed="false">
      <c r="N688" s="115"/>
    </row>
    <row r="689" customFormat="false" ht="15" hidden="false" customHeight="false" outlineLevel="0" collapsed="false">
      <c r="N689" s="115"/>
    </row>
    <row r="690" customFormat="false" ht="15" hidden="false" customHeight="false" outlineLevel="0" collapsed="false">
      <c r="N690" s="115"/>
    </row>
    <row r="691" customFormat="false" ht="15" hidden="false" customHeight="false" outlineLevel="0" collapsed="false">
      <c r="N691" s="115"/>
    </row>
    <row r="692" customFormat="false" ht="15" hidden="false" customHeight="false" outlineLevel="0" collapsed="false">
      <c r="N692" s="115"/>
    </row>
    <row r="693" customFormat="false" ht="15" hidden="false" customHeight="false" outlineLevel="0" collapsed="false">
      <c r="N693" s="115"/>
    </row>
    <row r="694" customFormat="false" ht="15" hidden="false" customHeight="false" outlineLevel="0" collapsed="false">
      <c r="N694" s="115"/>
    </row>
    <row r="695" customFormat="false" ht="15" hidden="false" customHeight="false" outlineLevel="0" collapsed="false">
      <c r="N695" s="115"/>
    </row>
    <row r="696" customFormat="false" ht="15" hidden="false" customHeight="false" outlineLevel="0" collapsed="false">
      <c r="N696" s="115"/>
    </row>
    <row r="697" customFormat="false" ht="15" hidden="false" customHeight="false" outlineLevel="0" collapsed="false">
      <c r="N697" s="115"/>
    </row>
    <row r="698" customFormat="false" ht="15" hidden="false" customHeight="false" outlineLevel="0" collapsed="false">
      <c r="N698" s="115"/>
    </row>
    <row r="699" customFormat="false" ht="15" hidden="false" customHeight="false" outlineLevel="0" collapsed="false">
      <c r="N699" s="115"/>
    </row>
    <row r="700" customFormat="false" ht="15" hidden="false" customHeight="false" outlineLevel="0" collapsed="false">
      <c r="N700" s="115"/>
    </row>
    <row r="701" customFormat="false" ht="15" hidden="false" customHeight="false" outlineLevel="0" collapsed="false">
      <c r="N701" s="115"/>
    </row>
    <row r="702" customFormat="false" ht="15" hidden="false" customHeight="false" outlineLevel="0" collapsed="false">
      <c r="N702" s="115"/>
    </row>
    <row r="703" customFormat="false" ht="15" hidden="false" customHeight="false" outlineLevel="0" collapsed="false">
      <c r="N703" s="115"/>
    </row>
    <row r="704" customFormat="false" ht="15" hidden="false" customHeight="false" outlineLevel="0" collapsed="false">
      <c r="N704" s="115"/>
    </row>
    <row r="705" customFormat="false" ht="15" hidden="false" customHeight="false" outlineLevel="0" collapsed="false">
      <c r="N705" s="115"/>
    </row>
    <row r="706" customFormat="false" ht="15" hidden="false" customHeight="false" outlineLevel="0" collapsed="false">
      <c r="N706" s="115"/>
    </row>
    <row r="707" customFormat="false" ht="15" hidden="false" customHeight="false" outlineLevel="0" collapsed="false">
      <c r="N707" s="115"/>
    </row>
    <row r="708" customFormat="false" ht="15" hidden="false" customHeight="false" outlineLevel="0" collapsed="false">
      <c r="N708" s="115"/>
    </row>
    <row r="709" customFormat="false" ht="15" hidden="false" customHeight="false" outlineLevel="0" collapsed="false">
      <c r="N709" s="115"/>
    </row>
    <row r="710" customFormat="false" ht="15" hidden="false" customHeight="false" outlineLevel="0" collapsed="false">
      <c r="N710" s="115"/>
    </row>
    <row r="711" customFormat="false" ht="15" hidden="false" customHeight="false" outlineLevel="0" collapsed="false">
      <c r="N711" s="115"/>
    </row>
    <row r="712" customFormat="false" ht="15" hidden="false" customHeight="false" outlineLevel="0" collapsed="false">
      <c r="N712" s="115"/>
    </row>
    <row r="713" customFormat="false" ht="15" hidden="false" customHeight="false" outlineLevel="0" collapsed="false">
      <c r="N713" s="115"/>
    </row>
    <row r="714" customFormat="false" ht="15" hidden="false" customHeight="false" outlineLevel="0" collapsed="false">
      <c r="N714" s="115"/>
    </row>
    <row r="715" customFormat="false" ht="15" hidden="false" customHeight="false" outlineLevel="0" collapsed="false">
      <c r="N715" s="115"/>
    </row>
    <row r="716" customFormat="false" ht="15" hidden="false" customHeight="false" outlineLevel="0" collapsed="false">
      <c r="N716" s="115"/>
    </row>
    <row r="717" customFormat="false" ht="15" hidden="false" customHeight="false" outlineLevel="0" collapsed="false">
      <c r="N717" s="115"/>
    </row>
    <row r="718" customFormat="false" ht="15" hidden="false" customHeight="false" outlineLevel="0" collapsed="false">
      <c r="N718" s="115"/>
    </row>
    <row r="719" customFormat="false" ht="15" hidden="false" customHeight="false" outlineLevel="0" collapsed="false">
      <c r="N719" s="115"/>
    </row>
    <row r="720" customFormat="false" ht="15" hidden="false" customHeight="false" outlineLevel="0" collapsed="false">
      <c r="N720" s="115"/>
    </row>
    <row r="721" customFormat="false" ht="15" hidden="false" customHeight="false" outlineLevel="0" collapsed="false">
      <c r="N721" s="115"/>
    </row>
    <row r="722" customFormat="false" ht="15" hidden="false" customHeight="false" outlineLevel="0" collapsed="false">
      <c r="N722" s="115"/>
    </row>
    <row r="723" customFormat="false" ht="15" hidden="false" customHeight="false" outlineLevel="0" collapsed="false">
      <c r="N723" s="115"/>
    </row>
    <row r="724" customFormat="false" ht="15" hidden="false" customHeight="false" outlineLevel="0" collapsed="false">
      <c r="N724" s="115"/>
    </row>
    <row r="725" customFormat="false" ht="15" hidden="false" customHeight="false" outlineLevel="0" collapsed="false">
      <c r="N725" s="115"/>
    </row>
    <row r="726" customFormat="false" ht="15" hidden="false" customHeight="false" outlineLevel="0" collapsed="false">
      <c r="N726" s="115"/>
    </row>
    <row r="727" customFormat="false" ht="15" hidden="false" customHeight="false" outlineLevel="0" collapsed="false">
      <c r="N727" s="115"/>
    </row>
    <row r="728" customFormat="false" ht="15" hidden="false" customHeight="false" outlineLevel="0" collapsed="false">
      <c r="N728" s="115"/>
    </row>
    <row r="729" customFormat="false" ht="15" hidden="false" customHeight="false" outlineLevel="0" collapsed="false">
      <c r="N729" s="115"/>
    </row>
    <row r="730" customFormat="false" ht="15" hidden="false" customHeight="false" outlineLevel="0" collapsed="false">
      <c r="N730" s="115"/>
    </row>
    <row r="731" customFormat="false" ht="15" hidden="false" customHeight="false" outlineLevel="0" collapsed="false">
      <c r="N731" s="115"/>
    </row>
    <row r="732" customFormat="false" ht="15" hidden="false" customHeight="false" outlineLevel="0" collapsed="false">
      <c r="N732" s="115"/>
    </row>
    <row r="733" customFormat="false" ht="15" hidden="false" customHeight="false" outlineLevel="0" collapsed="false">
      <c r="N733" s="115"/>
    </row>
    <row r="734" customFormat="false" ht="15" hidden="false" customHeight="false" outlineLevel="0" collapsed="false">
      <c r="N734" s="115"/>
    </row>
    <row r="735" customFormat="false" ht="15" hidden="false" customHeight="false" outlineLevel="0" collapsed="false">
      <c r="N735" s="115"/>
    </row>
    <row r="736" customFormat="false" ht="15" hidden="false" customHeight="false" outlineLevel="0" collapsed="false">
      <c r="N736" s="115"/>
    </row>
    <row r="737" customFormat="false" ht="15" hidden="false" customHeight="false" outlineLevel="0" collapsed="false">
      <c r="N737" s="115"/>
    </row>
    <row r="738" customFormat="false" ht="15" hidden="false" customHeight="false" outlineLevel="0" collapsed="false">
      <c r="N738" s="115"/>
    </row>
    <row r="739" customFormat="false" ht="15" hidden="false" customHeight="false" outlineLevel="0" collapsed="false">
      <c r="N739" s="115"/>
    </row>
    <row r="740" customFormat="false" ht="15" hidden="false" customHeight="false" outlineLevel="0" collapsed="false">
      <c r="N740" s="115"/>
    </row>
    <row r="741" customFormat="false" ht="15" hidden="false" customHeight="false" outlineLevel="0" collapsed="false">
      <c r="N741" s="115"/>
    </row>
    <row r="742" customFormat="false" ht="15" hidden="false" customHeight="false" outlineLevel="0" collapsed="false">
      <c r="N742" s="115"/>
    </row>
    <row r="743" customFormat="false" ht="15" hidden="false" customHeight="false" outlineLevel="0" collapsed="false">
      <c r="N743" s="115"/>
    </row>
    <row r="744" customFormat="false" ht="15" hidden="false" customHeight="false" outlineLevel="0" collapsed="false">
      <c r="N744" s="115"/>
    </row>
    <row r="745" customFormat="false" ht="15" hidden="false" customHeight="false" outlineLevel="0" collapsed="false">
      <c r="N745" s="115"/>
    </row>
    <row r="746" customFormat="false" ht="15" hidden="false" customHeight="false" outlineLevel="0" collapsed="false">
      <c r="N746" s="115"/>
    </row>
    <row r="747" customFormat="false" ht="15" hidden="false" customHeight="false" outlineLevel="0" collapsed="false">
      <c r="N747" s="115"/>
    </row>
    <row r="748" customFormat="false" ht="15" hidden="false" customHeight="false" outlineLevel="0" collapsed="false">
      <c r="N748" s="115"/>
    </row>
    <row r="749" customFormat="false" ht="15" hidden="false" customHeight="false" outlineLevel="0" collapsed="false">
      <c r="N749" s="115"/>
    </row>
    <row r="750" customFormat="false" ht="15" hidden="false" customHeight="false" outlineLevel="0" collapsed="false">
      <c r="N750" s="115"/>
    </row>
    <row r="751" customFormat="false" ht="15" hidden="false" customHeight="false" outlineLevel="0" collapsed="false">
      <c r="N751" s="115"/>
    </row>
    <row r="752" customFormat="false" ht="15" hidden="false" customHeight="false" outlineLevel="0" collapsed="false">
      <c r="N752" s="115"/>
    </row>
    <row r="753" customFormat="false" ht="15" hidden="false" customHeight="false" outlineLevel="0" collapsed="false">
      <c r="N753" s="115"/>
    </row>
    <row r="754" customFormat="false" ht="15" hidden="false" customHeight="false" outlineLevel="0" collapsed="false">
      <c r="N754" s="115"/>
    </row>
    <row r="755" customFormat="false" ht="15" hidden="false" customHeight="false" outlineLevel="0" collapsed="false">
      <c r="N755" s="115"/>
    </row>
    <row r="756" customFormat="false" ht="15" hidden="false" customHeight="false" outlineLevel="0" collapsed="false">
      <c r="N756" s="115"/>
    </row>
    <row r="757" customFormat="false" ht="15" hidden="false" customHeight="false" outlineLevel="0" collapsed="false">
      <c r="N757" s="115"/>
    </row>
    <row r="758" customFormat="false" ht="15" hidden="false" customHeight="false" outlineLevel="0" collapsed="false">
      <c r="N758" s="115"/>
    </row>
    <row r="759" customFormat="false" ht="15" hidden="false" customHeight="false" outlineLevel="0" collapsed="false">
      <c r="N759" s="115"/>
    </row>
    <row r="760" customFormat="false" ht="15" hidden="false" customHeight="false" outlineLevel="0" collapsed="false">
      <c r="N760" s="115"/>
    </row>
    <row r="761" customFormat="false" ht="15" hidden="false" customHeight="false" outlineLevel="0" collapsed="false">
      <c r="N761" s="115"/>
    </row>
    <row r="762" customFormat="false" ht="15" hidden="false" customHeight="false" outlineLevel="0" collapsed="false">
      <c r="N762" s="115"/>
    </row>
    <row r="763" customFormat="false" ht="15" hidden="false" customHeight="false" outlineLevel="0" collapsed="false">
      <c r="N763" s="115"/>
    </row>
    <row r="764" customFormat="false" ht="15" hidden="false" customHeight="false" outlineLevel="0" collapsed="false">
      <c r="N764" s="115"/>
    </row>
    <row r="765" customFormat="false" ht="15" hidden="false" customHeight="false" outlineLevel="0" collapsed="false">
      <c r="N765" s="115"/>
    </row>
    <row r="766" customFormat="false" ht="15" hidden="false" customHeight="false" outlineLevel="0" collapsed="false">
      <c r="N766" s="115"/>
    </row>
    <row r="767" customFormat="false" ht="15" hidden="false" customHeight="false" outlineLevel="0" collapsed="false">
      <c r="N767" s="115"/>
    </row>
    <row r="768" customFormat="false" ht="15" hidden="false" customHeight="false" outlineLevel="0" collapsed="false">
      <c r="N768" s="115"/>
    </row>
    <row r="769" customFormat="false" ht="15" hidden="false" customHeight="false" outlineLevel="0" collapsed="false">
      <c r="N769" s="115"/>
    </row>
    <row r="770" customFormat="false" ht="15" hidden="false" customHeight="false" outlineLevel="0" collapsed="false">
      <c r="N770" s="115"/>
    </row>
    <row r="771" customFormat="false" ht="15" hidden="false" customHeight="false" outlineLevel="0" collapsed="false">
      <c r="N771" s="115"/>
    </row>
    <row r="772" customFormat="false" ht="15" hidden="false" customHeight="false" outlineLevel="0" collapsed="false">
      <c r="N772" s="115"/>
    </row>
    <row r="773" customFormat="false" ht="15" hidden="false" customHeight="false" outlineLevel="0" collapsed="false">
      <c r="N773" s="115"/>
    </row>
    <row r="774" customFormat="false" ht="15" hidden="false" customHeight="false" outlineLevel="0" collapsed="false">
      <c r="N774" s="115"/>
    </row>
    <row r="775" customFormat="false" ht="15" hidden="false" customHeight="false" outlineLevel="0" collapsed="false">
      <c r="N775" s="115"/>
    </row>
    <row r="776" customFormat="false" ht="15" hidden="false" customHeight="false" outlineLevel="0" collapsed="false">
      <c r="N776" s="115"/>
    </row>
    <row r="777" customFormat="false" ht="15" hidden="false" customHeight="false" outlineLevel="0" collapsed="false">
      <c r="N777" s="115"/>
    </row>
    <row r="778" customFormat="false" ht="15" hidden="false" customHeight="false" outlineLevel="0" collapsed="false">
      <c r="N778" s="115"/>
    </row>
    <row r="779" customFormat="false" ht="15" hidden="false" customHeight="false" outlineLevel="0" collapsed="false">
      <c r="N779" s="115"/>
    </row>
    <row r="780" customFormat="false" ht="15" hidden="false" customHeight="false" outlineLevel="0" collapsed="false">
      <c r="N780" s="115"/>
    </row>
    <row r="781" customFormat="false" ht="15" hidden="false" customHeight="false" outlineLevel="0" collapsed="false">
      <c r="N781" s="115"/>
    </row>
    <row r="782" customFormat="false" ht="15" hidden="false" customHeight="false" outlineLevel="0" collapsed="false">
      <c r="N782" s="115"/>
    </row>
    <row r="783" customFormat="false" ht="15" hidden="false" customHeight="false" outlineLevel="0" collapsed="false">
      <c r="N783" s="115"/>
    </row>
    <row r="784" customFormat="false" ht="15" hidden="false" customHeight="false" outlineLevel="0" collapsed="false">
      <c r="N784" s="115"/>
    </row>
    <row r="785" customFormat="false" ht="15" hidden="false" customHeight="false" outlineLevel="0" collapsed="false">
      <c r="N785" s="115"/>
    </row>
    <row r="786" customFormat="false" ht="15" hidden="false" customHeight="false" outlineLevel="0" collapsed="false">
      <c r="N786" s="115"/>
    </row>
    <row r="787" customFormat="false" ht="15" hidden="false" customHeight="false" outlineLevel="0" collapsed="false">
      <c r="N787" s="115"/>
    </row>
    <row r="788" customFormat="false" ht="15" hidden="false" customHeight="false" outlineLevel="0" collapsed="false">
      <c r="N788" s="115"/>
    </row>
    <row r="789" customFormat="false" ht="15" hidden="false" customHeight="false" outlineLevel="0" collapsed="false">
      <c r="N789" s="115"/>
    </row>
    <row r="790" customFormat="false" ht="15" hidden="false" customHeight="false" outlineLevel="0" collapsed="false">
      <c r="N790" s="115"/>
    </row>
    <row r="791" customFormat="false" ht="15" hidden="false" customHeight="false" outlineLevel="0" collapsed="false">
      <c r="N791" s="115"/>
    </row>
    <row r="792" customFormat="false" ht="15" hidden="false" customHeight="false" outlineLevel="0" collapsed="false">
      <c r="N792" s="115"/>
    </row>
    <row r="793" customFormat="false" ht="15" hidden="false" customHeight="false" outlineLevel="0" collapsed="false">
      <c r="N793" s="115"/>
    </row>
    <row r="794" customFormat="false" ht="15" hidden="false" customHeight="false" outlineLevel="0" collapsed="false">
      <c r="N794" s="115"/>
    </row>
    <row r="795" customFormat="false" ht="15" hidden="false" customHeight="false" outlineLevel="0" collapsed="false">
      <c r="N795" s="115"/>
    </row>
    <row r="796" customFormat="false" ht="15" hidden="false" customHeight="false" outlineLevel="0" collapsed="false">
      <c r="N796" s="115"/>
    </row>
    <row r="797" customFormat="false" ht="15" hidden="false" customHeight="false" outlineLevel="0" collapsed="false">
      <c r="N797" s="115"/>
    </row>
    <row r="798" customFormat="false" ht="15" hidden="false" customHeight="false" outlineLevel="0" collapsed="false">
      <c r="N798" s="115"/>
    </row>
    <row r="799" customFormat="false" ht="15" hidden="false" customHeight="false" outlineLevel="0" collapsed="false">
      <c r="N799" s="115"/>
    </row>
    <row r="800" customFormat="false" ht="15" hidden="false" customHeight="false" outlineLevel="0" collapsed="false">
      <c r="N800" s="115"/>
    </row>
    <row r="801" customFormat="false" ht="15" hidden="false" customHeight="false" outlineLevel="0" collapsed="false">
      <c r="N801" s="115"/>
    </row>
    <row r="802" customFormat="false" ht="15" hidden="false" customHeight="false" outlineLevel="0" collapsed="false">
      <c r="N802" s="115"/>
    </row>
    <row r="803" customFormat="false" ht="15" hidden="false" customHeight="false" outlineLevel="0" collapsed="false">
      <c r="N803" s="115"/>
    </row>
    <row r="804" customFormat="false" ht="15" hidden="false" customHeight="false" outlineLevel="0" collapsed="false">
      <c r="N804" s="115"/>
    </row>
    <row r="805" customFormat="false" ht="15" hidden="false" customHeight="false" outlineLevel="0" collapsed="false">
      <c r="N805" s="115"/>
    </row>
    <row r="806" customFormat="false" ht="15" hidden="false" customHeight="false" outlineLevel="0" collapsed="false">
      <c r="N806" s="115"/>
    </row>
    <row r="807" customFormat="false" ht="15" hidden="false" customHeight="false" outlineLevel="0" collapsed="false">
      <c r="N807" s="115"/>
    </row>
    <row r="808" customFormat="false" ht="15" hidden="false" customHeight="false" outlineLevel="0" collapsed="false">
      <c r="N808" s="115"/>
    </row>
    <row r="809" customFormat="false" ht="15" hidden="false" customHeight="false" outlineLevel="0" collapsed="false">
      <c r="N809" s="115"/>
    </row>
    <row r="810" customFormat="false" ht="15" hidden="false" customHeight="false" outlineLevel="0" collapsed="false">
      <c r="N810" s="115"/>
    </row>
    <row r="811" customFormat="false" ht="15" hidden="false" customHeight="false" outlineLevel="0" collapsed="false">
      <c r="N811" s="115"/>
    </row>
    <row r="812" customFormat="false" ht="15" hidden="false" customHeight="false" outlineLevel="0" collapsed="false">
      <c r="N812" s="115"/>
    </row>
    <row r="813" customFormat="false" ht="15" hidden="false" customHeight="false" outlineLevel="0" collapsed="false">
      <c r="N813" s="115"/>
    </row>
    <row r="814" customFormat="false" ht="15" hidden="false" customHeight="false" outlineLevel="0" collapsed="false">
      <c r="N814" s="115"/>
    </row>
    <row r="815" customFormat="false" ht="15" hidden="false" customHeight="false" outlineLevel="0" collapsed="false">
      <c r="N815" s="115"/>
    </row>
    <row r="816" customFormat="false" ht="15" hidden="false" customHeight="false" outlineLevel="0" collapsed="false">
      <c r="N816" s="115"/>
    </row>
    <row r="817" customFormat="false" ht="15" hidden="false" customHeight="false" outlineLevel="0" collapsed="false">
      <c r="N817" s="115"/>
    </row>
    <row r="818" customFormat="false" ht="15" hidden="false" customHeight="false" outlineLevel="0" collapsed="false">
      <c r="N818" s="115"/>
    </row>
    <row r="819" customFormat="false" ht="15" hidden="false" customHeight="false" outlineLevel="0" collapsed="false">
      <c r="N819" s="115"/>
    </row>
    <row r="820" customFormat="false" ht="15" hidden="false" customHeight="false" outlineLevel="0" collapsed="false">
      <c r="N820" s="115"/>
    </row>
    <row r="821" customFormat="false" ht="15" hidden="false" customHeight="false" outlineLevel="0" collapsed="false">
      <c r="N821" s="115"/>
    </row>
    <row r="822" customFormat="false" ht="15" hidden="false" customHeight="false" outlineLevel="0" collapsed="false">
      <c r="N822" s="115"/>
    </row>
    <row r="823" customFormat="false" ht="15" hidden="false" customHeight="false" outlineLevel="0" collapsed="false">
      <c r="N823" s="115"/>
    </row>
    <row r="824" customFormat="false" ht="15" hidden="false" customHeight="false" outlineLevel="0" collapsed="false">
      <c r="N824" s="115"/>
    </row>
    <row r="825" customFormat="false" ht="15" hidden="false" customHeight="false" outlineLevel="0" collapsed="false">
      <c r="N825" s="115"/>
    </row>
    <row r="826" customFormat="false" ht="15" hidden="false" customHeight="false" outlineLevel="0" collapsed="false">
      <c r="N826" s="115"/>
    </row>
    <row r="827" customFormat="false" ht="15" hidden="false" customHeight="false" outlineLevel="0" collapsed="false">
      <c r="N827" s="115"/>
    </row>
    <row r="828" customFormat="false" ht="15" hidden="false" customHeight="false" outlineLevel="0" collapsed="false">
      <c r="N828" s="115"/>
    </row>
    <row r="829" customFormat="false" ht="15" hidden="false" customHeight="false" outlineLevel="0" collapsed="false">
      <c r="N829" s="115"/>
    </row>
    <row r="830" customFormat="false" ht="15" hidden="false" customHeight="false" outlineLevel="0" collapsed="false">
      <c r="N830" s="115"/>
    </row>
    <row r="831" customFormat="false" ht="15" hidden="false" customHeight="false" outlineLevel="0" collapsed="false">
      <c r="N831" s="115"/>
    </row>
    <row r="832" customFormat="false" ht="15" hidden="false" customHeight="false" outlineLevel="0" collapsed="false">
      <c r="N832" s="115"/>
    </row>
    <row r="833" customFormat="false" ht="15" hidden="false" customHeight="false" outlineLevel="0" collapsed="false">
      <c r="N833" s="115"/>
    </row>
    <row r="834" customFormat="false" ht="15" hidden="false" customHeight="false" outlineLevel="0" collapsed="false">
      <c r="N834" s="115"/>
    </row>
    <row r="835" customFormat="false" ht="15" hidden="false" customHeight="false" outlineLevel="0" collapsed="false">
      <c r="N835" s="115"/>
    </row>
    <row r="836" customFormat="false" ht="15" hidden="false" customHeight="false" outlineLevel="0" collapsed="false">
      <c r="N836" s="115"/>
    </row>
    <row r="837" customFormat="false" ht="15" hidden="false" customHeight="false" outlineLevel="0" collapsed="false">
      <c r="N837" s="115"/>
    </row>
    <row r="838" customFormat="false" ht="15" hidden="false" customHeight="false" outlineLevel="0" collapsed="false">
      <c r="N838" s="115"/>
    </row>
    <row r="839" customFormat="false" ht="15" hidden="false" customHeight="false" outlineLevel="0" collapsed="false">
      <c r="N839" s="115"/>
    </row>
    <row r="840" customFormat="false" ht="15" hidden="false" customHeight="false" outlineLevel="0" collapsed="false">
      <c r="N840" s="115"/>
    </row>
    <row r="841" customFormat="false" ht="15" hidden="false" customHeight="false" outlineLevel="0" collapsed="false">
      <c r="N841" s="115"/>
    </row>
    <row r="842" customFormat="false" ht="15" hidden="false" customHeight="false" outlineLevel="0" collapsed="false">
      <c r="N842" s="115"/>
    </row>
    <row r="843" customFormat="false" ht="15" hidden="false" customHeight="false" outlineLevel="0" collapsed="false">
      <c r="N843" s="115"/>
    </row>
    <row r="844" customFormat="false" ht="15" hidden="false" customHeight="false" outlineLevel="0" collapsed="false">
      <c r="N844" s="115"/>
    </row>
    <row r="845" customFormat="false" ht="15" hidden="false" customHeight="false" outlineLevel="0" collapsed="false">
      <c r="N845" s="115"/>
    </row>
    <row r="846" customFormat="false" ht="15" hidden="false" customHeight="false" outlineLevel="0" collapsed="false">
      <c r="N846" s="115"/>
    </row>
    <row r="847" customFormat="false" ht="15" hidden="false" customHeight="false" outlineLevel="0" collapsed="false">
      <c r="N847" s="115"/>
    </row>
    <row r="848" customFormat="false" ht="15" hidden="false" customHeight="false" outlineLevel="0" collapsed="false">
      <c r="N848" s="115"/>
    </row>
    <row r="849" customFormat="false" ht="15" hidden="false" customHeight="false" outlineLevel="0" collapsed="false">
      <c r="N849" s="115"/>
    </row>
    <row r="850" customFormat="false" ht="15" hidden="false" customHeight="false" outlineLevel="0" collapsed="false">
      <c r="N850" s="115"/>
    </row>
    <row r="851" customFormat="false" ht="15" hidden="false" customHeight="false" outlineLevel="0" collapsed="false">
      <c r="N851" s="115"/>
    </row>
    <row r="852" customFormat="false" ht="15" hidden="false" customHeight="false" outlineLevel="0" collapsed="false">
      <c r="N852" s="115"/>
    </row>
    <row r="853" customFormat="false" ht="15" hidden="false" customHeight="false" outlineLevel="0" collapsed="false">
      <c r="N853" s="115"/>
    </row>
    <row r="854" customFormat="false" ht="15" hidden="false" customHeight="false" outlineLevel="0" collapsed="false">
      <c r="N854" s="115"/>
    </row>
    <row r="855" customFormat="false" ht="15" hidden="false" customHeight="false" outlineLevel="0" collapsed="false">
      <c r="N855" s="115"/>
    </row>
    <row r="856" customFormat="false" ht="15" hidden="false" customHeight="false" outlineLevel="0" collapsed="false">
      <c r="N856" s="115"/>
    </row>
    <row r="857" customFormat="false" ht="15" hidden="false" customHeight="false" outlineLevel="0" collapsed="false">
      <c r="N857" s="115"/>
    </row>
    <row r="858" customFormat="false" ht="15" hidden="false" customHeight="false" outlineLevel="0" collapsed="false">
      <c r="N858" s="115"/>
    </row>
    <row r="859" customFormat="false" ht="15" hidden="false" customHeight="false" outlineLevel="0" collapsed="false">
      <c r="N859" s="115"/>
    </row>
    <row r="860" customFormat="false" ht="15" hidden="false" customHeight="false" outlineLevel="0" collapsed="false">
      <c r="N860" s="115"/>
    </row>
    <row r="861" customFormat="false" ht="15" hidden="false" customHeight="false" outlineLevel="0" collapsed="false">
      <c r="N861" s="115"/>
    </row>
    <row r="862" customFormat="false" ht="15" hidden="false" customHeight="false" outlineLevel="0" collapsed="false">
      <c r="N862" s="115"/>
    </row>
    <row r="863" customFormat="false" ht="15" hidden="false" customHeight="false" outlineLevel="0" collapsed="false">
      <c r="N863" s="115"/>
    </row>
    <row r="864" customFormat="false" ht="15" hidden="false" customHeight="false" outlineLevel="0" collapsed="false">
      <c r="N864" s="115"/>
    </row>
    <row r="865" customFormat="false" ht="15" hidden="false" customHeight="false" outlineLevel="0" collapsed="false">
      <c r="N865" s="115"/>
    </row>
    <row r="866" customFormat="false" ht="15" hidden="false" customHeight="false" outlineLevel="0" collapsed="false">
      <c r="N866" s="115"/>
    </row>
    <row r="867" customFormat="false" ht="15" hidden="false" customHeight="false" outlineLevel="0" collapsed="false">
      <c r="N867" s="115"/>
    </row>
    <row r="868" customFormat="false" ht="15" hidden="false" customHeight="false" outlineLevel="0" collapsed="false">
      <c r="N868" s="115"/>
    </row>
    <row r="869" customFormat="false" ht="15" hidden="false" customHeight="false" outlineLevel="0" collapsed="false">
      <c r="N869" s="115"/>
    </row>
    <row r="870" customFormat="false" ht="15" hidden="false" customHeight="false" outlineLevel="0" collapsed="false">
      <c r="N870" s="115"/>
    </row>
    <row r="871" customFormat="false" ht="15" hidden="false" customHeight="false" outlineLevel="0" collapsed="false">
      <c r="N871" s="115"/>
    </row>
    <row r="872" customFormat="false" ht="15" hidden="false" customHeight="false" outlineLevel="0" collapsed="false">
      <c r="N872" s="115"/>
    </row>
    <row r="873" customFormat="false" ht="15" hidden="false" customHeight="false" outlineLevel="0" collapsed="false">
      <c r="N873" s="115"/>
    </row>
    <row r="874" customFormat="false" ht="15" hidden="false" customHeight="false" outlineLevel="0" collapsed="false">
      <c r="N874" s="115"/>
    </row>
    <row r="875" customFormat="false" ht="15" hidden="false" customHeight="false" outlineLevel="0" collapsed="false">
      <c r="N875" s="115"/>
    </row>
    <row r="876" customFormat="false" ht="15" hidden="false" customHeight="false" outlineLevel="0" collapsed="false">
      <c r="N876" s="115"/>
    </row>
    <row r="877" customFormat="false" ht="15" hidden="false" customHeight="false" outlineLevel="0" collapsed="false">
      <c r="N877" s="115"/>
    </row>
    <row r="878" customFormat="false" ht="15" hidden="false" customHeight="false" outlineLevel="0" collapsed="false">
      <c r="N878" s="115"/>
    </row>
    <row r="879" customFormat="false" ht="15" hidden="false" customHeight="false" outlineLevel="0" collapsed="false">
      <c r="N879" s="115"/>
    </row>
    <row r="880" customFormat="false" ht="15" hidden="false" customHeight="false" outlineLevel="0" collapsed="false">
      <c r="N880" s="115"/>
    </row>
    <row r="881" customFormat="false" ht="15" hidden="false" customHeight="false" outlineLevel="0" collapsed="false">
      <c r="N881" s="115"/>
    </row>
    <row r="882" customFormat="false" ht="15" hidden="false" customHeight="false" outlineLevel="0" collapsed="false">
      <c r="N882" s="115"/>
    </row>
    <row r="883" customFormat="false" ht="15" hidden="false" customHeight="false" outlineLevel="0" collapsed="false">
      <c r="N883" s="115"/>
    </row>
    <row r="884" customFormat="false" ht="15" hidden="false" customHeight="false" outlineLevel="0" collapsed="false">
      <c r="N884" s="115"/>
    </row>
    <row r="885" customFormat="false" ht="15" hidden="false" customHeight="false" outlineLevel="0" collapsed="false">
      <c r="N885" s="115"/>
    </row>
    <row r="886" customFormat="false" ht="15" hidden="false" customHeight="false" outlineLevel="0" collapsed="false">
      <c r="N886" s="115"/>
    </row>
    <row r="887" customFormat="false" ht="15" hidden="false" customHeight="false" outlineLevel="0" collapsed="false">
      <c r="N887" s="115"/>
    </row>
    <row r="888" customFormat="false" ht="15" hidden="false" customHeight="false" outlineLevel="0" collapsed="false">
      <c r="N888" s="115"/>
    </row>
    <row r="889" customFormat="false" ht="15" hidden="false" customHeight="false" outlineLevel="0" collapsed="false">
      <c r="N889" s="115"/>
    </row>
    <row r="890" customFormat="false" ht="15" hidden="false" customHeight="false" outlineLevel="0" collapsed="false">
      <c r="N890" s="115"/>
    </row>
    <row r="891" customFormat="false" ht="15" hidden="false" customHeight="false" outlineLevel="0" collapsed="false">
      <c r="N891" s="115"/>
    </row>
    <row r="892" customFormat="false" ht="15" hidden="false" customHeight="false" outlineLevel="0" collapsed="false">
      <c r="N892" s="115"/>
    </row>
    <row r="893" customFormat="false" ht="15" hidden="false" customHeight="false" outlineLevel="0" collapsed="false">
      <c r="N893" s="115"/>
    </row>
    <row r="894" customFormat="false" ht="15" hidden="false" customHeight="false" outlineLevel="0" collapsed="false">
      <c r="N894" s="115"/>
    </row>
    <row r="895" customFormat="false" ht="15" hidden="false" customHeight="false" outlineLevel="0" collapsed="false">
      <c r="N895" s="115"/>
    </row>
    <row r="896" customFormat="false" ht="15" hidden="false" customHeight="false" outlineLevel="0" collapsed="false">
      <c r="N896" s="115"/>
    </row>
    <row r="897" customFormat="false" ht="15" hidden="false" customHeight="false" outlineLevel="0" collapsed="false">
      <c r="N897" s="115"/>
    </row>
    <row r="898" customFormat="false" ht="15" hidden="false" customHeight="false" outlineLevel="0" collapsed="false">
      <c r="N898" s="115"/>
    </row>
    <row r="899" customFormat="false" ht="15" hidden="false" customHeight="false" outlineLevel="0" collapsed="false">
      <c r="N899" s="115"/>
    </row>
    <row r="900" customFormat="false" ht="15" hidden="false" customHeight="false" outlineLevel="0" collapsed="false">
      <c r="N900" s="115"/>
    </row>
    <row r="901" customFormat="false" ht="15" hidden="false" customHeight="false" outlineLevel="0" collapsed="false">
      <c r="N901" s="115"/>
    </row>
    <row r="902" customFormat="false" ht="15" hidden="false" customHeight="false" outlineLevel="0" collapsed="false">
      <c r="N902" s="115"/>
    </row>
    <row r="903" customFormat="false" ht="15" hidden="false" customHeight="false" outlineLevel="0" collapsed="false">
      <c r="N903" s="115"/>
    </row>
    <row r="904" customFormat="false" ht="15" hidden="false" customHeight="false" outlineLevel="0" collapsed="false">
      <c r="N904" s="115"/>
    </row>
    <row r="905" customFormat="false" ht="15" hidden="false" customHeight="false" outlineLevel="0" collapsed="false">
      <c r="N905" s="115"/>
    </row>
    <row r="906" customFormat="false" ht="15" hidden="false" customHeight="false" outlineLevel="0" collapsed="false">
      <c r="N906" s="115"/>
    </row>
    <row r="907" customFormat="false" ht="15" hidden="false" customHeight="false" outlineLevel="0" collapsed="false">
      <c r="N907" s="115"/>
    </row>
    <row r="908" customFormat="false" ht="15" hidden="false" customHeight="false" outlineLevel="0" collapsed="false">
      <c r="N908" s="115"/>
    </row>
    <row r="909" customFormat="false" ht="15" hidden="false" customHeight="false" outlineLevel="0" collapsed="false">
      <c r="N909" s="115"/>
    </row>
    <row r="910" customFormat="false" ht="15" hidden="false" customHeight="false" outlineLevel="0" collapsed="false">
      <c r="N910" s="115"/>
    </row>
    <row r="911" customFormat="false" ht="15" hidden="false" customHeight="false" outlineLevel="0" collapsed="false">
      <c r="N911" s="115"/>
    </row>
    <row r="912" customFormat="false" ht="15" hidden="false" customHeight="false" outlineLevel="0" collapsed="false">
      <c r="N912" s="115"/>
    </row>
    <row r="913" customFormat="false" ht="15" hidden="false" customHeight="false" outlineLevel="0" collapsed="false">
      <c r="N913" s="115"/>
    </row>
    <row r="914" customFormat="false" ht="15" hidden="false" customHeight="false" outlineLevel="0" collapsed="false">
      <c r="N914" s="115"/>
    </row>
    <row r="915" customFormat="false" ht="15" hidden="false" customHeight="false" outlineLevel="0" collapsed="false">
      <c r="N915" s="115"/>
    </row>
    <row r="916" customFormat="false" ht="15" hidden="false" customHeight="false" outlineLevel="0" collapsed="false">
      <c r="N916" s="115"/>
    </row>
    <row r="917" customFormat="false" ht="15" hidden="false" customHeight="false" outlineLevel="0" collapsed="false">
      <c r="N917" s="115"/>
    </row>
    <row r="918" customFormat="false" ht="15" hidden="false" customHeight="false" outlineLevel="0" collapsed="false">
      <c r="N918" s="115"/>
    </row>
    <row r="919" customFormat="false" ht="15" hidden="false" customHeight="false" outlineLevel="0" collapsed="false">
      <c r="N919" s="115"/>
    </row>
    <row r="920" customFormat="false" ht="15" hidden="false" customHeight="false" outlineLevel="0" collapsed="false">
      <c r="N920" s="115"/>
    </row>
    <row r="921" customFormat="false" ht="15" hidden="false" customHeight="false" outlineLevel="0" collapsed="false">
      <c r="N921" s="115"/>
    </row>
    <row r="922" customFormat="false" ht="15" hidden="false" customHeight="false" outlineLevel="0" collapsed="false">
      <c r="N922" s="115"/>
    </row>
    <row r="923" customFormat="false" ht="15" hidden="false" customHeight="false" outlineLevel="0" collapsed="false">
      <c r="N923" s="115"/>
    </row>
    <row r="924" customFormat="false" ht="15" hidden="false" customHeight="false" outlineLevel="0" collapsed="false">
      <c r="N924" s="115"/>
    </row>
    <row r="925" customFormat="false" ht="15" hidden="false" customHeight="false" outlineLevel="0" collapsed="false">
      <c r="N925" s="115"/>
    </row>
    <row r="926" customFormat="false" ht="15" hidden="false" customHeight="false" outlineLevel="0" collapsed="false">
      <c r="N926" s="115"/>
    </row>
    <row r="927" customFormat="false" ht="15" hidden="false" customHeight="false" outlineLevel="0" collapsed="false">
      <c r="N927" s="115"/>
    </row>
    <row r="928" customFormat="false" ht="15" hidden="false" customHeight="false" outlineLevel="0" collapsed="false">
      <c r="N928" s="115"/>
    </row>
    <row r="929" customFormat="false" ht="15" hidden="false" customHeight="false" outlineLevel="0" collapsed="false">
      <c r="N929" s="115"/>
    </row>
    <row r="930" customFormat="false" ht="15" hidden="false" customHeight="false" outlineLevel="0" collapsed="false">
      <c r="N930" s="115"/>
    </row>
    <row r="931" customFormat="false" ht="15" hidden="false" customHeight="false" outlineLevel="0" collapsed="false">
      <c r="N931" s="115"/>
    </row>
    <row r="932" customFormat="false" ht="15" hidden="false" customHeight="false" outlineLevel="0" collapsed="false">
      <c r="N932" s="115"/>
    </row>
    <row r="933" customFormat="false" ht="15" hidden="false" customHeight="false" outlineLevel="0" collapsed="false">
      <c r="N933" s="115"/>
    </row>
    <row r="934" customFormat="false" ht="15" hidden="false" customHeight="false" outlineLevel="0" collapsed="false">
      <c r="N934" s="115"/>
    </row>
    <row r="935" customFormat="false" ht="15" hidden="false" customHeight="false" outlineLevel="0" collapsed="false">
      <c r="N935" s="115"/>
    </row>
    <row r="936" customFormat="false" ht="15" hidden="false" customHeight="false" outlineLevel="0" collapsed="false">
      <c r="N936" s="115"/>
    </row>
    <row r="937" customFormat="false" ht="15" hidden="false" customHeight="false" outlineLevel="0" collapsed="false">
      <c r="N937" s="115"/>
    </row>
    <row r="938" customFormat="false" ht="15" hidden="false" customHeight="false" outlineLevel="0" collapsed="false">
      <c r="N938" s="115"/>
    </row>
    <row r="939" customFormat="false" ht="15" hidden="false" customHeight="false" outlineLevel="0" collapsed="false">
      <c r="N939" s="115"/>
    </row>
    <row r="940" customFormat="false" ht="15" hidden="false" customHeight="false" outlineLevel="0" collapsed="false">
      <c r="N940" s="115"/>
    </row>
    <row r="941" customFormat="false" ht="15" hidden="false" customHeight="false" outlineLevel="0" collapsed="false">
      <c r="N941" s="115"/>
    </row>
    <row r="942" customFormat="false" ht="15" hidden="false" customHeight="false" outlineLevel="0" collapsed="false">
      <c r="N942" s="115"/>
    </row>
    <row r="943" customFormat="false" ht="15" hidden="false" customHeight="false" outlineLevel="0" collapsed="false">
      <c r="N943" s="115"/>
    </row>
    <row r="944" customFormat="false" ht="15" hidden="false" customHeight="false" outlineLevel="0" collapsed="false">
      <c r="N944" s="115"/>
    </row>
    <row r="945" customFormat="false" ht="15" hidden="false" customHeight="false" outlineLevel="0" collapsed="false">
      <c r="N945" s="115"/>
    </row>
    <row r="946" customFormat="false" ht="15" hidden="false" customHeight="false" outlineLevel="0" collapsed="false">
      <c r="N946" s="115"/>
    </row>
    <row r="947" customFormat="false" ht="15" hidden="false" customHeight="false" outlineLevel="0" collapsed="false">
      <c r="N947" s="115"/>
    </row>
    <row r="948" customFormat="false" ht="15" hidden="false" customHeight="false" outlineLevel="0" collapsed="false">
      <c r="N948" s="115"/>
    </row>
    <row r="949" customFormat="false" ht="15" hidden="false" customHeight="false" outlineLevel="0" collapsed="false">
      <c r="N949" s="115"/>
    </row>
    <row r="950" customFormat="false" ht="15" hidden="false" customHeight="false" outlineLevel="0" collapsed="false">
      <c r="N950" s="115"/>
    </row>
    <row r="951" customFormat="false" ht="15" hidden="false" customHeight="false" outlineLevel="0" collapsed="false">
      <c r="N951" s="115"/>
    </row>
    <row r="952" customFormat="false" ht="15" hidden="false" customHeight="false" outlineLevel="0" collapsed="false">
      <c r="N952" s="115"/>
    </row>
    <row r="953" customFormat="false" ht="15" hidden="false" customHeight="false" outlineLevel="0" collapsed="false">
      <c r="N953" s="115"/>
    </row>
    <row r="954" customFormat="false" ht="15" hidden="false" customHeight="false" outlineLevel="0" collapsed="false">
      <c r="N954" s="115"/>
    </row>
    <row r="955" customFormat="false" ht="15" hidden="false" customHeight="false" outlineLevel="0" collapsed="false">
      <c r="N955" s="115"/>
    </row>
    <row r="956" customFormat="false" ht="15" hidden="false" customHeight="false" outlineLevel="0" collapsed="false">
      <c r="N956" s="115"/>
    </row>
    <row r="957" customFormat="false" ht="15" hidden="false" customHeight="false" outlineLevel="0" collapsed="false">
      <c r="N957" s="115"/>
    </row>
    <row r="958" customFormat="false" ht="15" hidden="false" customHeight="false" outlineLevel="0" collapsed="false">
      <c r="N958" s="115"/>
    </row>
    <row r="959" customFormat="false" ht="15" hidden="false" customHeight="false" outlineLevel="0" collapsed="false">
      <c r="N959" s="115"/>
    </row>
    <row r="960" customFormat="false" ht="15" hidden="false" customHeight="false" outlineLevel="0" collapsed="false">
      <c r="N960" s="115"/>
    </row>
    <row r="961" customFormat="false" ht="15" hidden="false" customHeight="false" outlineLevel="0" collapsed="false">
      <c r="N961" s="115"/>
    </row>
    <row r="962" customFormat="false" ht="15" hidden="false" customHeight="false" outlineLevel="0" collapsed="false">
      <c r="N962" s="115"/>
    </row>
    <row r="963" customFormat="false" ht="15" hidden="false" customHeight="false" outlineLevel="0" collapsed="false">
      <c r="N963" s="115"/>
    </row>
    <row r="964" customFormat="false" ht="15" hidden="false" customHeight="false" outlineLevel="0" collapsed="false">
      <c r="N964" s="115"/>
    </row>
    <row r="965" customFormat="false" ht="15" hidden="false" customHeight="false" outlineLevel="0" collapsed="false">
      <c r="N965" s="115"/>
    </row>
    <row r="966" customFormat="false" ht="15" hidden="false" customHeight="false" outlineLevel="0" collapsed="false">
      <c r="N966" s="115"/>
    </row>
    <row r="967" customFormat="false" ht="15" hidden="false" customHeight="false" outlineLevel="0" collapsed="false">
      <c r="N967" s="115"/>
    </row>
    <row r="968" customFormat="false" ht="15" hidden="false" customHeight="false" outlineLevel="0" collapsed="false">
      <c r="N968" s="115"/>
    </row>
    <row r="969" customFormat="false" ht="15" hidden="false" customHeight="false" outlineLevel="0" collapsed="false">
      <c r="N969" s="115"/>
    </row>
    <row r="970" customFormat="false" ht="15" hidden="false" customHeight="false" outlineLevel="0" collapsed="false">
      <c r="N970" s="115"/>
    </row>
    <row r="971" customFormat="false" ht="15" hidden="false" customHeight="false" outlineLevel="0" collapsed="false">
      <c r="N971" s="115"/>
    </row>
    <row r="972" customFormat="false" ht="15" hidden="false" customHeight="false" outlineLevel="0" collapsed="false">
      <c r="N972" s="115"/>
    </row>
    <row r="973" customFormat="false" ht="15" hidden="false" customHeight="false" outlineLevel="0" collapsed="false">
      <c r="N973" s="115"/>
    </row>
    <row r="974" customFormat="false" ht="15" hidden="false" customHeight="false" outlineLevel="0" collapsed="false">
      <c r="N974" s="115"/>
    </row>
    <row r="975" customFormat="false" ht="15" hidden="false" customHeight="false" outlineLevel="0" collapsed="false">
      <c r="N975" s="115"/>
    </row>
    <row r="976" customFormat="false" ht="15" hidden="false" customHeight="false" outlineLevel="0" collapsed="false">
      <c r="N976" s="115"/>
    </row>
    <row r="977" customFormat="false" ht="15" hidden="false" customHeight="false" outlineLevel="0" collapsed="false">
      <c r="N977" s="115"/>
    </row>
    <row r="978" customFormat="false" ht="15" hidden="false" customHeight="false" outlineLevel="0" collapsed="false">
      <c r="N978" s="115"/>
    </row>
    <row r="979" customFormat="false" ht="15" hidden="false" customHeight="false" outlineLevel="0" collapsed="false">
      <c r="N979" s="115"/>
    </row>
    <row r="980" customFormat="false" ht="15" hidden="false" customHeight="false" outlineLevel="0" collapsed="false">
      <c r="N980" s="115"/>
    </row>
    <row r="981" customFormat="false" ht="15" hidden="false" customHeight="false" outlineLevel="0" collapsed="false">
      <c r="N981" s="115"/>
    </row>
    <row r="982" customFormat="false" ht="15" hidden="false" customHeight="false" outlineLevel="0" collapsed="false">
      <c r="N982" s="115"/>
    </row>
    <row r="983" customFormat="false" ht="15" hidden="false" customHeight="false" outlineLevel="0" collapsed="false">
      <c r="N983" s="115"/>
    </row>
    <row r="984" customFormat="false" ht="15" hidden="false" customHeight="false" outlineLevel="0" collapsed="false">
      <c r="N984" s="115"/>
    </row>
    <row r="985" customFormat="false" ht="15" hidden="false" customHeight="false" outlineLevel="0" collapsed="false">
      <c r="N985" s="115"/>
    </row>
    <row r="986" customFormat="false" ht="15" hidden="false" customHeight="false" outlineLevel="0" collapsed="false">
      <c r="N986" s="115"/>
    </row>
    <row r="987" customFormat="false" ht="15" hidden="false" customHeight="false" outlineLevel="0" collapsed="false">
      <c r="N987" s="115"/>
    </row>
    <row r="988" customFormat="false" ht="15" hidden="false" customHeight="false" outlineLevel="0" collapsed="false">
      <c r="N988" s="115"/>
    </row>
    <row r="989" customFormat="false" ht="15" hidden="false" customHeight="false" outlineLevel="0" collapsed="false">
      <c r="N989" s="115"/>
    </row>
    <row r="990" customFormat="false" ht="15" hidden="false" customHeight="false" outlineLevel="0" collapsed="false">
      <c r="N990" s="115"/>
    </row>
    <row r="991" customFormat="false" ht="15" hidden="false" customHeight="false" outlineLevel="0" collapsed="false">
      <c r="N991" s="115"/>
    </row>
    <row r="992" customFormat="false" ht="15" hidden="false" customHeight="false" outlineLevel="0" collapsed="false">
      <c r="N992" s="115"/>
    </row>
    <row r="993" customFormat="false" ht="15" hidden="false" customHeight="false" outlineLevel="0" collapsed="false">
      <c r="N993" s="115"/>
    </row>
    <row r="994" customFormat="false" ht="15" hidden="false" customHeight="false" outlineLevel="0" collapsed="false">
      <c r="N994" s="115"/>
    </row>
    <row r="995" customFormat="false" ht="15" hidden="false" customHeight="false" outlineLevel="0" collapsed="false">
      <c r="N995" s="115"/>
    </row>
    <row r="996" customFormat="false" ht="15" hidden="false" customHeight="false" outlineLevel="0" collapsed="false">
      <c r="N996" s="115"/>
    </row>
    <row r="997" customFormat="false" ht="15" hidden="false" customHeight="false" outlineLevel="0" collapsed="false">
      <c r="N997" s="115"/>
    </row>
    <row r="998" customFormat="false" ht="15" hidden="false" customHeight="false" outlineLevel="0" collapsed="false">
      <c r="N998" s="115"/>
    </row>
    <row r="999" customFormat="false" ht="15" hidden="false" customHeight="false" outlineLevel="0" collapsed="false">
      <c r="N999" s="115"/>
    </row>
    <row r="1000" customFormat="false" ht="15" hidden="false" customHeight="false" outlineLevel="0" collapsed="false">
      <c r="N1000" s="115"/>
    </row>
    <row r="1001" customFormat="false" ht="15" hidden="false" customHeight="false" outlineLevel="0" collapsed="false">
      <c r="N1001" s="115"/>
    </row>
    <row r="1002" customFormat="false" ht="15" hidden="false" customHeight="false" outlineLevel="0" collapsed="false">
      <c r="N1002" s="115"/>
    </row>
    <row r="1003" customFormat="false" ht="15" hidden="false" customHeight="false" outlineLevel="0" collapsed="false">
      <c r="N1003" s="115"/>
    </row>
    <row r="1004" customFormat="false" ht="15" hidden="false" customHeight="false" outlineLevel="0" collapsed="false">
      <c r="N1004" s="115"/>
    </row>
    <row r="1005" customFormat="false" ht="15" hidden="false" customHeight="false" outlineLevel="0" collapsed="false">
      <c r="N1005" s="115"/>
    </row>
    <row r="1006" customFormat="false" ht="15" hidden="false" customHeight="false" outlineLevel="0" collapsed="false">
      <c r="N1006" s="115"/>
    </row>
    <row r="1007" customFormat="false" ht="15" hidden="false" customHeight="false" outlineLevel="0" collapsed="false">
      <c r="N1007" s="115"/>
    </row>
    <row r="1008" customFormat="false" ht="15" hidden="false" customHeight="false" outlineLevel="0" collapsed="false">
      <c r="N1008" s="115"/>
    </row>
    <row r="1009" customFormat="false" ht="15" hidden="false" customHeight="false" outlineLevel="0" collapsed="false">
      <c r="N1009" s="115"/>
    </row>
    <row r="1010" customFormat="false" ht="15" hidden="false" customHeight="false" outlineLevel="0" collapsed="false">
      <c r="N1010" s="115"/>
    </row>
    <row r="1011" customFormat="false" ht="15" hidden="false" customHeight="false" outlineLevel="0" collapsed="false">
      <c r="N1011" s="115"/>
    </row>
    <row r="1012" customFormat="false" ht="15" hidden="false" customHeight="false" outlineLevel="0" collapsed="false">
      <c r="N1012" s="115"/>
    </row>
    <row r="1013" customFormat="false" ht="15" hidden="false" customHeight="false" outlineLevel="0" collapsed="false">
      <c r="N1013" s="115"/>
    </row>
    <row r="1014" customFormat="false" ht="15" hidden="false" customHeight="false" outlineLevel="0" collapsed="false">
      <c r="N1014" s="115"/>
    </row>
    <row r="1015" customFormat="false" ht="15" hidden="false" customHeight="false" outlineLevel="0" collapsed="false">
      <c r="N1015" s="115"/>
    </row>
    <row r="1016" customFormat="false" ht="15" hidden="false" customHeight="false" outlineLevel="0" collapsed="false">
      <c r="N1016" s="115"/>
    </row>
    <row r="1017" customFormat="false" ht="15" hidden="false" customHeight="false" outlineLevel="0" collapsed="false">
      <c r="N1017" s="115"/>
    </row>
    <row r="1018" customFormat="false" ht="15" hidden="false" customHeight="false" outlineLevel="0" collapsed="false">
      <c r="N1018" s="115"/>
    </row>
    <row r="1019" customFormat="false" ht="15" hidden="false" customHeight="false" outlineLevel="0" collapsed="false">
      <c r="N1019" s="115"/>
    </row>
    <row r="1020" customFormat="false" ht="15" hidden="false" customHeight="false" outlineLevel="0" collapsed="false">
      <c r="N1020" s="115"/>
    </row>
    <row r="1021" customFormat="false" ht="15" hidden="false" customHeight="false" outlineLevel="0" collapsed="false">
      <c r="N1021" s="115"/>
    </row>
    <row r="1022" customFormat="false" ht="15" hidden="false" customHeight="false" outlineLevel="0" collapsed="false">
      <c r="N1022" s="115"/>
    </row>
    <row r="1023" customFormat="false" ht="15" hidden="false" customHeight="false" outlineLevel="0" collapsed="false">
      <c r="N1023" s="115"/>
    </row>
    <row r="1024" customFormat="false" ht="15" hidden="false" customHeight="false" outlineLevel="0" collapsed="false">
      <c r="N1024" s="115"/>
    </row>
    <row r="1025" customFormat="false" ht="15" hidden="false" customHeight="false" outlineLevel="0" collapsed="false">
      <c r="N1025" s="115"/>
    </row>
    <row r="1026" customFormat="false" ht="15" hidden="false" customHeight="false" outlineLevel="0" collapsed="false">
      <c r="N1026" s="115"/>
    </row>
    <row r="1027" customFormat="false" ht="15" hidden="false" customHeight="false" outlineLevel="0" collapsed="false">
      <c r="N1027" s="115"/>
    </row>
    <row r="1028" customFormat="false" ht="15" hidden="false" customHeight="false" outlineLevel="0" collapsed="false">
      <c r="N1028" s="115"/>
    </row>
    <row r="1029" customFormat="false" ht="15" hidden="false" customHeight="false" outlineLevel="0" collapsed="false">
      <c r="N1029" s="115"/>
    </row>
    <row r="1030" customFormat="false" ht="15" hidden="false" customHeight="false" outlineLevel="0" collapsed="false">
      <c r="N1030" s="115"/>
    </row>
    <row r="1031" customFormat="false" ht="15" hidden="false" customHeight="false" outlineLevel="0" collapsed="false">
      <c r="N1031" s="115"/>
    </row>
    <row r="1032" customFormat="false" ht="15" hidden="false" customHeight="false" outlineLevel="0" collapsed="false">
      <c r="N1032" s="115"/>
    </row>
    <row r="1033" customFormat="false" ht="15" hidden="false" customHeight="false" outlineLevel="0" collapsed="false">
      <c r="N1033" s="115"/>
    </row>
    <row r="1034" customFormat="false" ht="15" hidden="false" customHeight="false" outlineLevel="0" collapsed="false">
      <c r="N1034" s="115"/>
    </row>
    <row r="1035" customFormat="false" ht="15" hidden="false" customHeight="false" outlineLevel="0" collapsed="false">
      <c r="N1035" s="115"/>
    </row>
    <row r="1036" customFormat="false" ht="15" hidden="false" customHeight="false" outlineLevel="0" collapsed="false">
      <c r="N1036" s="115"/>
    </row>
    <row r="1037" customFormat="false" ht="15" hidden="false" customHeight="false" outlineLevel="0" collapsed="false">
      <c r="N1037" s="115"/>
    </row>
    <row r="1038" customFormat="false" ht="15" hidden="false" customHeight="false" outlineLevel="0" collapsed="false">
      <c r="N1038" s="115"/>
    </row>
    <row r="1039" customFormat="false" ht="15" hidden="false" customHeight="false" outlineLevel="0" collapsed="false">
      <c r="N1039" s="115"/>
    </row>
    <row r="1040" customFormat="false" ht="15" hidden="false" customHeight="false" outlineLevel="0" collapsed="false">
      <c r="N1040" s="115"/>
    </row>
    <row r="1041" customFormat="false" ht="15" hidden="false" customHeight="false" outlineLevel="0" collapsed="false">
      <c r="N1041" s="115"/>
    </row>
    <row r="1042" customFormat="false" ht="15" hidden="false" customHeight="false" outlineLevel="0" collapsed="false">
      <c r="N1042" s="115"/>
    </row>
    <row r="1043" customFormat="false" ht="15" hidden="false" customHeight="false" outlineLevel="0" collapsed="false">
      <c r="N1043" s="115"/>
    </row>
    <row r="1044" customFormat="false" ht="15" hidden="false" customHeight="false" outlineLevel="0" collapsed="false">
      <c r="N1044" s="115"/>
    </row>
    <row r="1045" customFormat="false" ht="15" hidden="false" customHeight="false" outlineLevel="0" collapsed="false">
      <c r="N1045" s="115"/>
    </row>
    <row r="1046" customFormat="false" ht="15" hidden="false" customHeight="false" outlineLevel="0" collapsed="false">
      <c r="N1046" s="115"/>
    </row>
    <row r="1047" customFormat="false" ht="15" hidden="false" customHeight="false" outlineLevel="0" collapsed="false">
      <c r="N1047" s="115"/>
    </row>
    <row r="1048" customFormat="false" ht="15" hidden="false" customHeight="false" outlineLevel="0" collapsed="false">
      <c r="N1048" s="115"/>
    </row>
    <row r="1049" customFormat="false" ht="15" hidden="false" customHeight="false" outlineLevel="0" collapsed="false">
      <c r="N1049" s="115"/>
    </row>
    <row r="1050" customFormat="false" ht="15" hidden="false" customHeight="false" outlineLevel="0" collapsed="false">
      <c r="N1050" s="115"/>
    </row>
    <row r="1051" customFormat="false" ht="15" hidden="false" customHeight="false" outlineLevel="0" collapsed="false">
      <c r="N1051" s="115"/>
    </row>
    <row r="1052" customFormat="false" ht="15" hidden="false" customHeight="false" outlineLevel="0" collapsed="false">
      <c r="N1052" s="115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46:E46"/>
    <mergeCell ref="A50:P50"/>
    <mergeCell ref="A52:E52"/>
  </mergeCells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H39" activeCellId="0" sqref="H39"/>
    </sheetView>
  </sheetViews>
  <sheetFormatPr defaultColWidth="13.9921875" defaultRowHeight="15" zeroHeight="false" outlineLevelRow="0" outlineLevelCol="0"/>
  <cols>
    <col collapsed="false" customWidth="true" hidden="false" outlineLevel="0" max="1" min="1" style="156" width="69.13"/>
    <col collapsed="false" customWidth="true" hidden="false" outlineLevel="0" max="4" min="2" style="156" width="14.41"/>
    <col collapsed="false" customWidth="true" hidden="false" outlineLevel="0" max="7" min="5" style="156" width="16.28"/>
    <col collapsed="false" customWidth="true" hidden="false" outlineLevel="0" max="11" min="8" style="156" width="16.56"/>
    <col collapsed="false" customWidth="true" hidden="false" outlineLevel="0" max="12" min="12" style="156" width="17.42"/>
    <col collapsed="false" customWidth="false" hidden="false" outlineLevel="0" max="257" min="13" style="157" width="13.99"/>
  </cols>
  <sheetData>
    <row r="1" customFormat="false" ht="15.75" hidden="false" customHeight="false" outlineLevel="0" collapsed="false">
      <c r="A1" s="158" t="s">
        <v>20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8.75" hidden="false" customHeight="true" outlineLevel="0" collapsed="false">
      <c r="A2" s="160" t="s">
        <v>204</v>
      </c>
      <c r="H2" s="161"/>
      <c r="I2" s="161"/>
      <c r="J2" s="161"/>
      <c r="K2" s="161"/>
      <c r="L2" s="161"/>
    </row>
    <row r="3" customFormat="false" ht="20.25" hidden="false" customHeight="false" outlineLevel="0" collapsed="false">
      <c r="A3" s="162" t="s">
        <v>205</v>
      </c>
      <c r="H3" s="163"/>
      <c r="I3" s="163"/>
      <c r="J3" s="163"/>
      <c r="K3" s="163"/>
      <c r="L3" s="163"/>
    </row>
    <row r="4" customFormat="false" ht="16.5" hidden="false" customHeight="true" outlineLevel="0" collapsed="false">
      <c r="A4" s="164"/>
      <c r="B4" s="165"/>
      <c r="C4" s="165"/>
      <c r="D4" s="165"/>
      <c r="E4" s="165"/>
      <c r="F4" s="165"/>
      <c r="G4" s="165"/>
      <c r="H4" s="166" t="s">
        <v>9</v>
      </c>
      <c r="I4" s="166"/>
      <c r="J4" s="166"/>
      <c r="K4" s="164"/>
      <c r="L4" s="164"/>
    </row>
    <row r="5" customFormat="false" ht="15" hidden="false" customHeight="false" outlineLevel="0" collapsed="false">
      <c r="A5" s="167" t="s">
        <v>11</v>
      </c>
      <c r="B5" s="168" t="n">
        <v>2014</v>
      </c>
      <c r="C5" s="168" t="n">
        <v>2015</v>
      </c>
      <c r="D5" s="168" t="n">
        <v>2016</v>
      </c>
      <c r="E5" s="168" t="s">
        <v>206</v>
      </c>
      <c r="F5" s="168" t="s">
        <v>7</v>
      </c>
      <c r="G5" s="168" t="s">
        <v>8</v>
      </c>
      <c r="H5" s="169" t="s">
        <v>13</v>
      </c>
      <c r="I5" s="169" t="s">
        <v>86</v>
      </c>
      <c r="J5" s="168" t="s">
        <v>87</v>
      </c>
      <c r="K5" s="168" t="s">
        <v>142</v>
      </c>
      <c r="L5" s="168" t="s">
        <v>18</v>
      </c>
    </row>
    <row r="6" s="156" customFormat="true" ht="16.5" hidden="false" customHeight="true" outlineLevel="0" collapsed="false">
      <c r="A6" s="170" t="s">
        <v>207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</row>
    <row r="7" s="156" customFormat="true" ht="15" hidden="false" customHeight="true" outlineLevel="0" collapsed="false">
      <c r="A7" s="171"/>
      <c r="I7" s="172"/>
      <c r="J7" s="172"/>
      <c r="K7" s="172"/>
    </row>
    <row r="8" s="156" customFormat="true" ht="15" hidden="false" customHeight="false" outlineLevel="0" collapsed="false">
      <c r="A8" s="171" t="s">
        <v>208</v>
      </c>
      <c r="B8" s="173" t="n">
        <v>5598.1284145421</v>
      </c>
      <c r="C8" s="173" t="n">
        <v>5641.67169608797</v>
      </c>
      <c r="D8" s="173" t="n">
        <v>-3263.12952141736</v>
      </c>
      <c r="E8" s="173" t="n">
        <v>2283.44583379946</v>
      </c>
      <c r="F8" s="173" t="n">
        <v>-596.233657723182</v>
      </c>
      <c r="G8" s="173" t="n">
        <v>582.247682854341</v>
      </c>
      <c r="H8" s="173" t="n">
        <v>0</v>
      </c>
      <c r="I8" s="173" t="n">
        <v>6.473</v>
      </c>
      <c r="J8" s="173" t="n">
        <v>6.473</v>
      </c>
      <c r="K8" s="173" t="n">
        <v>588.720682854341</v>
      </c>
      <c r="L8" s="173" t="n">
        <v>2275.93285893062</v>
      </c>
    </row>
    <row r="9" customFormat="false" ht="15" hidden="false" customHeight="false" outlineLevel="0" collapsed="false">
      <c r="A9" s="171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</row>
    <row r="10" customFormat="false" ht="15" hidden="false" customHeight="false" outlineLevel="0" collapsed="false">
      <c r="A10" s="171" t="s">
        <v>209</v>
      </c>
      <c r="B10" s="173" t="n">
        <v>-1940.5646372</v>
      </c>
      <c r="C10" s="173" t="n">
        <v>-105.2902</v>
      </c>
      <c r="D10" s="173" t="n">
        <v>-9188.21661</v>
      </c>
      <c r="E10" s="173" t="n">
        <v>803.93072685</v>
      </c>
      <c r="F10" s="173" t="n">
        <v>-1464.513158</v>
      </c>
      <c r="G10" s="173" t="n">
        <v>76.57215</v>
      </c>
      <c r="H10" s="173" t="n">
        <v>0</v>
      </c>
      <c r="I10" s="173" t="n">
        <v>0</v>
      </c>
      <c r="J10" s="173" t="n">
        <v>0</v>
      </c>
      <c r="K10" s="173" t="n">
        <v>76.57215</v>
      </c>
      <c r="L10" s="173" t="n">
        <v>-584.01028115</v>
      </c>
    </row>
    <row r="11" customFormat="false" ht="15" hidden="false" customHeight="false" outlineLevel="0" collapsed="false">
      <c r="A11" s="171" t="s">
        <v>210</v>
      </c>
      <c r="B11" s="173" t="n">
        <v>7642.0711519321</v>
      </c>
      <c r="C11" s="173" t="n">
        <v>5949.12634581467</v>
      </c>
      <c r="D11" s="173" t="n">
        <v>5385.66440698564</v>
      </c>
      <c r="E11" s="173" t="n">
        <v>1730.23948391946</v>
      </c>
      <c r="F11" s="173" t="n">
        <v>877.092019586661</v>
      </c>
      <c r="G11" s="173" t="n">
        <v>505.675532854341</v>
      </c>
      <c r="H11" s="173" t="n">
        <v>0</v>
      </c>
      <c r="I11" s="173" t="n">
        <v>6.473</v>
      </c>
      <c r="J11" s="173" t="n">
        <v>6.473</v>
      </c>
      <c r="K11" s="173" t="n">
        <v>512.148532854341</v>
      </c>
      <c r="L11" s="173" t="n">
        <v>3119.48003636046</v>
      </c>
    </row>
    <row r="12" customFormat="false" ht="15" hidden="false" customHeight="false" outlineLevel="0" collapsed="false">
      <c r="A12" s="174" t="s">
        <v>211</v>
      </c>
      <c r="B12" s="175" t="n">
        <v>-103.37810019</v>
      </c>
      <c r="C12" s="175" t="n">
        <v>-202.1644497267</v>
      </c>
      <c r="D12" s="175" t="n">
        <v>-114.797318403</v>
      </c>
      <c r="E12" s="175" t="n">
        <v>-109.42923285</v>
      </c>
      <c r="F12" s="175" t="n">
        <v>-8.81251930984298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-118.241752159843</v>
      </c>
    </row>
    <row r="13" customFormat="false" ht="15" hidden="false" customHeight="false" outlineLevel="0" collapsed="false">
      <c r="A13" s="174" t="s">
        <v>212</v>
      </c>
      <c r="B13" s="175" t="n">
        <v>0</v>
      </c>
      <c r="C13" s="175" t="n">
        <v>0</v>
      </c>
      <c r="D13" s="175" t="n">
        <v>654.22</v>
      </c>
      <c r="E13" s="175" t="n">
        <v>-141.29514412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-141.29514412</v>
      </c>
    </row>
    <row r="14" customFormat="false" ht="15" hidden="false" customHeight="false" outlineLevel="0" collapsed="false">
      <c r="A14" s="171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</row>
    <row r="15" customFormat="false" ht="15" hidden="false" customHeight="false" outlineLevel="0" collapsed="false">
      <c r="A15" s="171" t="s">
        <v>213</v>
      </c>
      <c r="B15" s="173" t="n">
        <v>-2562.5209372621</v>
      </c>
      <c r="C15" s="173" t="n">
        <v>517.180982892028</v>
      </c>
      <c r="D15" s="173" t="n">
        <v>2739.77203378736</v>
      </c>
      <c r="E15" s="173" t="n">
        <v>-4781.32190275946</v>
      </c>
      <c r="F15" s="173" t="n">
        <v>1058.04756703318</v>
      </c>
      <c r="G15" s="173" t="n">
        <v>1388.52096315566</v>
      </c>
      <c r="H15" s="173" t="n">
        <v>477.41895324</v>
      </c>
      <c r="I15" s="173" t="n">
        <v>465.31232372</v>
      </c>
      <c r="J15" s="173" t="n">
        <v>465.31232372</v>
      </c>
      <c r="K15" s="173" t="n">
        <v>1853.83328687566</v>
      </c>
      <c r="L15" s="173" t="n">
        <v>-1869.44104885062</v>
      </c>
    </row>
    <row r="16" customFormat="false" ht="15" hidden="false" customHeight="false" outlineLevel="0" collapsed="false">
      <c r="A16" s="171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</row>
    <row r="17" customFormat="false" ht="15" hidden="false" customHeight="false" outlineLevel="0" collapsed="false">
      <c r="A17" s="171" t="s">
        <v>214</v>
      </c>
      <c r="B17" s="173" t="n">
        <v>-399.312076389845</v>
      </c>
      <c r="C17" s="173" t="n">
        <v>-533.419166653636</v>
      </c>
      <c r="D17" s="173" t="n">
        <v>-306.095257496311</v>
      </c>
      <c r="E17" s="173" t="n">
        <v>-4773.2195580366</v>
      </c>
      <c r="F17" s="173" t="n">
        <v>-415.0959277076</v>
      </c>
      <c r="G17" s="173" t="n">
        <v>-211.664301471786</v>
      </c>
      <c r="H17" s="173" t="n">
        <v>455.55243030594</v>
      </c>
      <c r="I17" s="173" t="n">
        <v>452.39733070594</v>
      </c>
      <c r="J17" s="173" t="n">
        <v>452.39733070594</v>
      </c>
      <c r="K17" s="173" t="n">
        <v>240.733029234154</v>
      </c>
      <c r="L17" s="173" t="n">
        <v>-4947.58245651004</v>
      </c>
    </row>
    <row r="18" customFormat="false" ht="15" hidden="false" customHeight="false" outlineLevel="0" collapsed="false">
      <c r="A18" s="171" t="s">
        <v>215</v>
      </c>
      <c r="B18" s="173" t="n">
        <v>-508.9012021242</v>
      </c>
      <c r="C18" s="173" t="n">
        <v>-552.84662430838</v>
      </c>
      <c r="D18" s="173" t="n">
        <v>-730.66444136982</v>
      </c>
      <c r="E18" s="173" t="n">
        <v>-155.44547062659</v>
      </c>
      <c r="F18" s="173" t="n">
        <v>-183.864</v>
      </c>
      <c r="G18" s="173" t="n">
        <v>0</v>
      </c>
      <c r="H18" s="173" t="n">
        <v>0</v>
      </c>
      <c r="I18" s="173" t="n">
        <v>0</v>
      </c>
      <c r="J18" s="173" t="n">
        <v>0</v>
      </c>
      <c r="K18" s="173" t="n">
        <v>0</v>
      </c>
      <c r="L18" s="173" t="n">
        <v>-339.30947062659</v>
      </c>
    </row>
    <row r="19" customFormat="false" ht="15" hidden="false" customHeight="false" outlineLevel="0" collapsed="false">
      <c r="A19" s="171" t="s">
        <v>216</v>
      </c>
      <c r="B19" s="173" t="n">
        <v>0</v>
      </c>
      <c r="C19" s="173" t="n">
        <v>0</v>
      </c>
      <c r="D19" s="173" t="n">
        <v>-96.3</v>
      </c>
      <c r="E19" s="173" t="n">
        <v>0</v>
      </c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K19" s="173" t="n">
        <v>0</v>
      </c>
      <c r="L19" s="173" t="n">
        <v>0</v>
      </c>
    </row>
    <row r="20" customFormat="false" ht="15" hidden="false" customHeight="false" outlineLevel="0" collapsed="false">
      <c r="A20" s="171" t="s">
        <v>217</v>
      </c>
      <c r="B20" s="173" t="n">
        <v>-170.9012021242</v>
      </c>
      <c r="C20" s="173" t="n">
        <v>-179.44662430838</v>
      </c>
      <c r="D20" s="173" t="n">
        <v>-242.26444136982</v>
      </c>
      <c r="E20" s="173" t="n">
        <v>-155.44547062659</v>
      </c>
      <c r="F20" s="173" t="n">
        <v>0</v>
      </c>
      <c r="G20" s="173" t="n">
        <v>0</v>
      </c>
      <c r="H20" s="173" t="n">
        <v>0</v>
      </c>
      <c r="I20" s="173" t="n">
        <v>0</v>
      </c>
      <c r="J20" s="173" t="n">
        <v>0</v>
      </c>
      <c r="K20" s="173" t="n">
        <v>0</v>
      </c>
      <c r="L20" s="173" t="n">
        <v>-155.44547062659</v>
      </c>
    </row>
    <row r="21" customFormat="false" ht="15" hidden="false" customHeight="false" outlineLevel="0" collapsed="false">
      <c r="A21" s="171" t="s">
        <v>218</v>
      </c>
      <c r="B21" s="173" t="n">
        <v>-338</v>
      </c>
      <c r="C21" s="173" t="n">
        <v>-373.4</v>
      </c>
      <c r="D21" s="173" t="n">
        <v>-392.1</v>
      </c>
      <c r="E21" s="173" t="n">
        <v>0</v>
      </c>
      <c r="F21" s="173" t="n">
        <v>-183.864</v>
      </c>
      <c r="G21" s="173" t="n">
        <v>0</v>
      </c>
      <c r="H21" s="173" t="n">
        <v>0</v>
      </c>
      <c r="I21" s="173" t="n">
        <v>0</v>
      </c>
      <c r="J21" s="173" t="n">
        <v>0</v>
      </c>
      <c r="K21" s="173" t="n">
        <v>0</v>
      </c>
      <c r="L21" s="173" t="n">
        <v>-183.864</v>
      </c>
    </row>
    <row r="22" customFormat="false" ht="15" hidden="false" customHeight="false" outlineLevel="0" collapsed="false">
      <c r="A22" s="174" t="s">
        <v>219</v>
      </c>
      <c r="B22" s="175" t="n">
        <v>0</v>
      </c>
      <c r="C22" s="175" t="n">
        <v>0</v>
      </c>
      <c r="D22" s="175" t="n">
        <v>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</row>
    <row r="23" customFormat="false" ht="15" hidden="false" customHeight="false" outlineLevel="0" collapsed="false">
      <c r="A23" s="174" t="s">
        <v>220</v>
      </c>
      <c r="B23" s="175" t="n">
        <v>4.09168693599998</v>
      </c>
      <c r="C23" s="175" t="n">
        <v>59.5439224599997</v>
      </c>
      <c r="D23" s="175" t="n">
        <v>0.0309164899999832</v>
      </c>
      <c r="E23" s="175" t="n">
        <v>-0.331595899999988</v>
      </c>
      <c r="F23" s="175" t="n">
        <v>-0.319401289999994</v>
      </c>
      <c r="G23" s="175" t="n">
        <v>3.47148971</v>
      </c>
      <c r="H23" s="175" t="n">
        <v>0.041</v>
      </c>
      <c r="I23" s="175" t="n">
        <v>-3.1140996</v>
      </c>
      <c r="J23" s="175" t="n">
        <v>-3.1140996</v>
      </c>
      <c r="K23" s="175" t="n">
        <v>0.357390109999997</v>
      </c>
      <c r="L23" s="175" t="n">
        <v>-0.293607079999984</v>
      </c>
    </row>
    <row r="24" customFormat="false" ht="15" hidden="false" customHeight="false" outlineLevel="0" collapsed="false">
      <c r="A24" s="176" t="s">
        <v>221</v>
      </c>
      <c r="B24" s="173" t="n">
        <v>0</v>
      </c>
      <c r="C24" s="173" t="n">
        <v>0.00082048</v>
      </c>
      <c r="D24" s="173" t="n">
        <v>0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3" t="n">
        <v>0</v>
      </c>
    </row>
    <row r="25" customFormat="false" ht="15" hidden="false" customHeight="false" outlineLevel="0" collapsed="false">
      <c r="A25" s="171" t="s">
        <v>222</v>
      </c>
      <c r="B25" s="173" t="n">
        <v>0</v>
      </c>
      <c r="C25" s="173" t="n">
        <v>0</v>
      </c>
      <c r="D25" s="173" t="n">
        <v>0</v>
      </c>
      <c r="E25" s="173" t="n">
        <v>0</v>
      </c>
      <c r="F25" s="173" t="n">
        <v>0</v>
      </c>
      <c r="G25" s="173" t="n">
        <v>0</v>
      </c>
      <c r="H25" s="173" t="n">
        <v>0</v>
      </c>
      <c r="I25" s="173" t="n">
        <v>0</v>
      </c>
      <c r="J25" s="173" t="n">
        <v>0</v>
      </c>
      <c r="K25" s="173" t="n">
        <v>0</v>
      </c>
      <c r="L25" s="173" t="n">
        <v>0</v>
      </c>
    </row>
    <row r="26" customFormat="false" ht="15" hidden="false" customHeight="false" outlineLevel="0" collapsed="false">
      <c r="A26" s="174" t="s">
        <v>223</v>
      </c>
      <c r="B26" s="175" t="n">
        <v>602.943421748196</v>
      </c>
      <c r="C26" s="175" t="n">
        <v>15.6702927793658</v>
      </c>
      <c r="D26" s="175" t="n">
        <v>915.850688495847</v>
      </c>
      <c r="E26" s="175" t="n">
        <v>-2525.52542146531</v>
      </c>
      <c r="F26" s="175" t="n">
        <v>-453.673852393815</v>
      </c>
      <c r="G26" s="175" t="n">
        <v>-831.762042931786</v>
      </c>
      <c r="H26" s="175" t="n">
        <v>455.51143030594</v>
      </c>
      <c r="I26" s="175" t="n">
        <v>455.51143030594</v>
      </c>
      <c r="J26" s="175" t="n">
        <v>455.51143030594</v>
      </c>
      <c r="K26" s="175" t="n">
        <v>-376.250612625846</v>
      </c>
      <c r="L26" s="175" t="n">
        <v>-3355.44988648497</v>
      </c>
    </row>
    <row r="27" customFormat="false" ht="15" hidden="false" customHeight="false" outlineLevel="0" collapsed="false">
      <c r="A27" s="171" t="s">
        <v>224</v>
      </c>
      <c r="B27" s="173" t="n">
        <v>170.9012021242</v>
      </c>
      <c r="C27" s="173" t="n">
        <v>179.44662430838</v>
      </c>
      <c r="D27" s="173" t="n">
        <v>242.26444136982</v>
      </c>
      <c r="E27" s="173" t="n">
        <v>155.44547062659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155.44547062659</v>
      </c>
    </row>
    <row r="28" customFormat="false" ht="15" hidden="false" customHeight="false" outlineLevel="0" collapsed="false">
      <c r="A28" s="171" t="s">
        <v>225</v>
      </c>
      <c r="B28" s="173" t="n">
        <v>0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</row>
    <row r="29" customFormat="false" ht="15" hidden="false" customHeight="false" outlineLevel="0" collapsed="false">
      <c r="A29" s="171" t="s">
        <v>226</v>
      </c>
      <c r="B29" s="173" t="n">
        <v>0</v>
      </c>
      <c r="C29" s="173" t="n">
        <v>0</v>
      </c>
      <c r="D29" s="173" t="n">
        <v>0</v>
      </c>
      <c r="E29" s="173" t="n">
        <v>0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0</v>
      </c>
      <c r="L29" s="173" t="n">
        <v>0</v>
      </c>
    </row>
    <row r="30" customFormat="false" ht="15" hidden="false" customHeight="false" outlineLevel="0" collapsed="false">
      <c r="A30" s="171" t="s">
        <v>227</v>
      </c>
      <c r="B30" s="173" t="n">
        <v>-668.347185074041</v>
      </c>
      <c r="C30" s="173" t="n">
        <v>-235.233381893002</v>
      </c>
      <c r="D30" s="173" t="n">
        <v>-733.576862482158</v>
      </c>
      <c r="E30" s="173" t="n">
        <v>-2247.36254067128</v>
      </c>
      <c r="F30" s="173" t="n">
        <v>222.761325976214</v>
      </c>
      <c r="G30" s="173" t="n">
        <v>616.62625175</v>
      </c>
      <c r="H30" s="173" t="n">
        <v>0</v>
      </c>
      <c r="I30" s="173" t="n">
        <v>0</v>
      </c>
      <c r="J30" s="173" t="n">
        <v>0</v>
      </c>
      <c r="K30" s="173" t="n">
        <v>616.62625175</v>
      </c>
      <c r="L30" s="173" t="n">
        <v>-1407.97496294507</v>
      </c>
    </row>
    <row r="31" customFormat="false" ht="15" hidden="false" customHeight="false" outlineLevel="0" collapsed="false">
      <c r="A31" s="174" t="s">
        <v>228</v>
      </c>
      <c r="B31" s="175" t="n">
        <v>-3232.00164132</v>
      </c>
      <c r="C31" s="175" t="n">
        <v>-412.46624186</v>
      </c>
      <c r="D31" s="175" t="n">
        <v>1935.18244059</v>
      </c>
      <c r="E31" s="175" t="n">
        <v>-616.938470600001</v>
      </c>
      <c r="F31" s="175" t="n">
        <v>1270.09678114</v>
      </c>
      <c r="G31" s="175" t="n">
        <v>1514.61209543</v>
      </c>
      <c r="H31" s="175" t="n">
        <v>18.04959525</v>
      </c>
      <c r="I31" s="175" t="n">
        <v>6.89285738000005</v>
      </c>
      <c r="J31" s="175" t="n">
        <v>6.89285738000005</v>
      </c>
      <c r="K31" s="175" t="n">
        <v>1521.50495281</v>
      </c>
      <c r="L31" s="175" t="n">
        <v>2174.66326335</v>
      </c>
    </row>
    <row r="32" customFormat="false" ht="15" hidden="false" customHeight="false" outlineLevel="0" collapsed="false">
      <c r="A32" s="171" t="s">
        <v>229</v>
      </c>
      <c r="B32" s="173" t="n">
        <v>-2896.97847705</v>
      </c>
      <c r="C32" s="173" t="n">
        <v>-695.52472001</v>
      </c>
      <c r="D32" s="173" t="n">
        <v>1969.85918055</v>
      </c>
      <c r="E32" s="173" t="n">
        <v>-738.73647325</v>
      </c>
      <c r="F32" s="173" t="n">
        <v>1312.55097892</v>
      </c>
      <c r="G32" s="173" t="n">
        <v>1522.83744296</v>
      </c>
      <c r="H32" s="173" t="n">
        <v>17.91920432</v>
      </c>
      <c r="I32" s="173" t="n">
        <v>7.07746897000003</v>
      </c>
      <c r="J32" s="173" t="n">
        <v>7.07746897000003</v>
      </c>
      <c r="K32" s="173" t="n">
        <v>1529.91491193</v>
      </c>
      <c r="L32" s="173" t="n">
        <v>2103.7294176</v>
      </c>
    </row>
    <row r="33" customFormat="false" ht="15" hidden="false" customHeight="false" outlineLevel="0" collapsed="false">
      <c r="A33" s="176" t="s">
        <v>230</v>
      </c>
      <c r="B33" s="173" t="n">
        <v>1.81895325</v>
      </c>
      <c r="C33" s="173" t="n">
        <v>-0.000635379999999999</v>
      </c>
      <c r="D33" s="173" t="n">
        <v>-0.0189545299999689</v>
      </c>
      <c r="E33" s="173" t="n">
        <v>-0.0400459100000007</v>
      </c>
      <c r="F33" s="173" t="n">
        <v>-29.97029172</v>
      </c>
      <c r="G33" s="173" t="n">
        <v>0.0167748800000229</v>
      </c>
      <c r="H33" s="173" t="n">
        <v>0</v>
      </c>
      <c r="I33" s="173" t="n">
        <v>-0.35833611</v>
      </c>
      <c r="J33" s="173" t="n">
        <v>-0.35833611</v>
      </c>
      <c r="K33" s="173" t="n">
        <v>-0.341561229999977</v>
      </c>
      <c r="L33" s="173" t="n">
        <v>-30.35189886</v>
      </c>
    </row>
    <row r="34" customFormat="false" ht="15" hidden="false" customHeight="false" outlineLevel="0" collapsed="false">
      <c r="A34" s="174" t="s">
        <v>231</v>
      </c>
      <c r="B34" s="175" t="n">
        <v>-335.7460448</v>
      </c>
      <c r="C34" s="175" t="n">
        <v>282.93052623</v>
      </c>
      <c r="D34" s="175" t="n">
        <v>-33.50512452</v>
      </c>
      <c r="E34" s="175" t="n">
        <v>122.81662569</v>
      </c>
      <c r="F34" s="175" t="n">
        <v>-13.20236374</v>
      </c>
      <c r="G34" s="175" t="n">
        <v>-7.37917181</v>
      </c>
      <c r="H34" s="175" t="n">
        <v>4.1E-007</v>
      </c>
      <c r="I34" s="175" t="n">
        <v>1.29E-006</v>
      </c>
      <c r="J34" s="175" t="n">
        <v>1.29E-006</v>
      </c>
      <c r="K34" s="175" t="n">
        <v>-7.37917052</v>
      </c>
      <c r="L34" s="175" t="n">
        <v>102.23509143</v>
      </c>
    </row>
    <row r="35" customFormat="false" ht="15" hidden="false" customHeight="false" outlineLevel="0" collapsed="false">
      <c r="A35" s="174" t="s">
        <v>232</v>
      </c>
      <c r="B35" s="175" t="n">
        <v>-1.09607272</v>
      </c>
      <c r="C35" s="175" t="n">
        <v>0.1285873</v>
      </c>
      <c r="D35" s="175" t="n">
        <v>-1.15266091</v>
      </c>
      <c r="E35" s="175" t="n">
        <v>-0.97857713</v>
      </c>
      <c r="F35" s="175" t="n">
        <v>0.71845768</v>
      </c>
      <c r="G35" s="175" t="n">
        <v>-0.8629506</v>
      </c>
      <c r="H35" s="175" t="n">
        <v>0.13039052</v>
      </c>
      <c r="I35" s="175" t="n">
        <v>0.17372323</v>
      </c>
      <c r="J35" s="175" t="n">
        <v>0.17372323</v>
      </c>
      <c r="K35" s="175" t="n">
        <v>-0.68922737</v>
      </c>
      <c r="L35" s="175" t="n">
        <v>-0.94934682</v>
      </c>
    </row>
    <row r="36" customFormat="false" ht="15" hidden="false" customHeight="false" outlineLevel="0" collapsed="false">
      <c r="A36" s="176" t="s">
        <v>233</v>
      </c>
      <c r="B36" s="173" t="n">
        <v>1148.3</v>
      </c>
      <c r="C36" s="173" t="n">
        <v>1200.7</v>
      </c>
      <c r="D36" s="173" t="n">
        <v>1145.94172848965</v>
      </c>
      <c r="E36" s="173" t="n">
        <v>628.310814142</v>
      </c>
      <c r="F36" s="173" t="n">
        <v>200.652325576773</v>
      </c>
      <c r="G36" s="173" t="n">
        <v>79.656</v>
      </c>
      <c r="H36" s="173" t="n">
        <v>3.904</v>
      </c>
      <c r="I36" s="173" t="n">
        <v>5.84</v>
      </c>
      <c r="J36" s="173" t="n">
        <v>5.84</v>
      </c>
      <c r="K36" s="173" t="n">
        <v>85.496</v>
      </c>
      <c r="L36" s="173" t="n">
        <v>914.459139718773</v>
      </c>
    </row>
    <row r="37" customFormat="false" ht="15" hidden="false" customHeight="false" outlineLevel="0" collapsed="false">
      <c r="A37" s="176" t="s">
        <v>234</v>
      </c>
      <c r="B37" s="173" t="n">
        <v>-79.5072195522537</v>
      </c>
      <c r="C37" s="173" t="n">
        <v>262.366391405664</v>
      </c>
      <c r="D37" s="173" t="n">
        <v>-35.2568777959823</v>
      </c>
      <c r="E37" s="173" t="n">
        <v>-19.4746882648651</v>
      </c>
      <c r="F37" s="173" t="n">
        <v>2.39438802401178</v>
      </c>
      <c r="G37" s="173" t="n">
        <v>5.91716919744574</v>
      </c>
      <c r="H37" s="173" t="n">
        <v>-0.0870723159399809</v>
      </c>
      <c r="I37" s="173" t="n">
        <v>0.182135634059921</v>
      </c>
      <c r="J37" s="173" t="n">
        <v>0.182135634059921</v>
      </c>
      <c r="K37" s="173" t="n">
        <v>6.09930483150566</v>
      </c>
      <c r="L37" s="173" t="n">
        <v>-10.9809954093477</v>
      </c>
    </row>
    <row r="38" customFormat="false" ht="14.25" hidden="false" customHeight="true" outlineLevel="0" collapsed="false">
      <c r="A38" s="176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</row>
    <row r="39" customFormat="false" ht="15" hidden="false" customHeight="false" outlineLevel="0" collapsed="false">
      <c r="A39" s="174" t="s">
        <v>235</v>
      </c>
      <c r="B39" s="175" t="n">
        <v>3035.60747728</v>
      </c>
      <c r="C39" s="175" t="n">
        <v>6158.85267898</v>
      </c>
      <c r="D39" s="175" t="n">
        <v>-523.35748763</v>
      </c>
      <c r="E39" s="175" t="n">
        <v>-2497.87606896</v>
      </c>
      <c r="F39" s="175" t="n">
        <v>461.813909310002</v>
      </c>
      <c r="G39" s="175" t="n">
        <v>1970.76864601</v>
      </c>
      <c r="H39" s="175" t="n">
        <v>477.41895324</v>
      </c>
      <c r="I39" s="175" t="n">
        <v>471.78532372</v>
      </c>
      <c r="J39" s="175" t="n">
        <v>471.78532372</v>
      </c>
      <c r="K39" s="175" t="n">
        <v>2442.55396973</v>
      </c>
      <c r="L39" s="175" t="n">
        <v>406.491810080003</v>
      </c>
    </row>
    <row r="40" customFormat="false" ht="15" hidden="false" customHeight="false" outlineLevel="0" collapsed="false">
      <c r="A40" s="171" t="s">
        <v>236</v>
      </c>
      <c r="B40" s="173" t="n">
        <v>2465.48619542</v>
      </c>
      <c r="C40" s="173" t="n">
        <v>1900.22593679</v>
      </c>
      <c r="D40" s="173" t="n">
        <v>2020.38820272</v>
      </c>
      <c r="E40" s="173" t="n">
        <v>-2009.90360369</v>
      </c>
      <c r="F40" s="173" t="n">
        <v>3.60574835000011</v>
      </c>
      <c r="G40" s="173" t="n">
        <v>836.1120757</v>
      </c>
      <c r="H40" s="173" t="n">
        <v>322.18165305</v>
      </c>
      <c r="I40" s="173" t="n">
        <v>493.15915065</v>
      </c>
      <c r="J40" s="173" t="n">
        <v>493.15915065</v>
      </c>
      <c r="K40" s="173" t="n">
        <v>1329.27122635</v>
      </c>
      <c r="L40" s="173" t="n">
        <v>-677.026628989999</v>
      </c>
    </row>
    <row r="41" customFormat="false" ht="15" hidden="false" customHeight="true" outlineLevel="0" collapsed="false">
      <c r="A41" s="171" t="s">
        <v>237</v>
      </c>
      <c r="B41" s="173" t="n">
        <v>570.12128186</v>
      </c>
      <c r="C41" s="173" t="n">
        <v>4258.62674219</v>
      </c>
      <c r="D41" s="173" t="n">
        <v>-2543.74569035</v>
      </c>
      <c r="E41" s="173" t="n">
        <v>-487.97246527</v>
      </c>
      <c r="F41" s="173" t="n">
        <v>458.208160960002</v>
      </c>
      <c r="G41" s="173" t="n">
        <v>1134.65657031</v>
      </c>
      <c r="H41" s="173" t="n">
        <v>155.23730019</v>
      </c>
      <c r="I41" s="173" t="n">
        <v>-21.37382693</v>
      </c>
      <c r="J41" s="173" t="n">
        <v>-21.37382693</v>
      </c>
      <c r="K41" s="173" t="n">
        <v>1113.28274338</v>
      </c>
      <c r="L41" s="173" t="n">
        <v>1083.51843907</v>
      </c>
    </row>
    <row r="42" customFormat="false" ht="15.75" hidden="false" customHeight="false" outlineLevel="0" collapsed="false">
      <c r="A42" s="177"/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</row>
    <row r="43" customFormat="false" ht="15" hidden="false" customHeight="false" outlineLevel="0" collapsed="false">
      <c r="A43" s="179" t="s">
        <v>238</v>
      </c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</row>
    <row r="44" customFormat="false" ht="15" hidden="false" customHeight="false" outlineLevel="0" collapsed="false">
      <c r="A44" s="171" t="s">
        <v>239</v>
      </c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</row>
    <row r="45" customFormat="false" ht="15" hidden="false" customHeight="false" outlineLevel="0" collapsed="false">
      <c r="A45" s="171" t="s">
        <v>131</v>
      </c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</row>
    <row r="46" customFormat="false" ht="15" hidden="false" customHeight="false" outlineLevel="0" collapsed="false">
      <c r="A46" s="171" t="s">
        <v>240</v>
      </c>
      <c r="B46" s="173" t="n">
        <v>1816.1370398158</v>
      </c>
      <c r="C46" s="173" t="n">
        <v>-4115.94719062838</v>
      </c>
      <c r="D46" s="173" t="n">
        <v>-156.758977039822</v>
      </c>
      <c r="E46" s="173" t="n">
        <v>1071.30351380341</v>
      </c>
      <c r="F46" s="173" t="n">
        <v>-1924.65284816</v>
      </c>
      <c r="G46" s="173" t="n">
        <v>-2657.51078815</v>
      </c>
      <c r="H46" s="173" t="n">
        <v>-173.15650451</v>
      </c>
      <c r="I46" s="173" t="n">
        <v>14.6546940699999</v>
      </c>
      <c r="J46" s="173" t="n">
        <v>14.6546940699999</v>
      </c>
      <c r="K46" s="173" t="n">
        <v>-2642.85609408</v>
      </c>
      <c r="L46" s="173" t="n">
        <v>-3496.20542843659</v>
      </c>
    </row>
    <row r="47" customFormat="false" ht="15" hidden="false" customHeight="false" outlineLevel="0" collapsed="false">
      <c r="A47" s="171" t="s">
        <v>241</v>
      </c>
      <c r="B47" s="173" t="n">
        <v>2388.0772749258</v>
      </c>
      <c r="C47" s="173" t="n">
        <v>142.67809570162</v>
      </c>
      <c r="D47" s="173" t="n">
        <v>-2700.52362191982</v>
      </c>
      <c r="E47" s="173" t="n">
        <v>583.29100262341</v>
      </c>
      <c r="F47" s="173" t="n">
        <v>-1496.41497892</v>
      </c>
      <c r="G47" s="173" t="n">
        <v>-1522.83744296</v>
      </c>
      <c r="H47" s="173" t="n">
        <v>-17.91920432</v>
      </c>
      <c r="I47" s="173" t="n">
        <v>-7.07746897000003</v>
      </c>
      <c r="J47" s="173" t="n">
        <v>-7.07746897000003</v>
      </c>
      <c r="K47" s="173" t="n">
        <v>-1529.91491193</v>
      </c>
      <c r="L47" s="173" t="n">
        <v>-2443.03888822659</v>
      </c>
    </row>
    <row r="48" customFormat="false" ht="15" hidden="false" customHeight="false" outlineLevel="0" collapsed="false">
      <c r="A48" s="174" t="s">
        <v>242</v>
      </c>
      <c r="B48" s="175" t="n">
        <v>-570.12128186</v>
      </c>
      <c r="C48" s="175" t="n">
        <v>-4258.62674219</v>
      </c>
      <c r="D48" s="175" t="n">
        <v>2543.74569035</v>
      </c>
      <c r="E48" s="175" t="n">
        <v>487.97246527</v>
      </c>
      <c r="F48" s="175" t="n">
        <v>-458.208160960002</v>
      </c>
      <c r="G48" s="175" t="n">
        <v>-1134.65657031</v>
      </c>
      <c r="H48" s="175" t="n">
        <v>-155.23730019</v>
      </c>
      <c r="I48" s="175" t="n">
        <v>21.37382693</v>
      </c>
      <c r="J48" s="175" t="n">
        <v>21.37382693</v>
      </c>
      <c r="K48" s="175" t="n">
        <v>-1113.28274338</v>
      </c>
      <c r="L48" s="175" t="n">
        <v>-1083.51843907</v>
      </c>
    </row>
    <row r="49" customFormat="false" ht="15.75" hidden="false" customHeight="false" outlineLevel="0" collapsed="false">
      <c r="A49" s="181" t="s">
        <v>243</v>
      </c>
      <c r="B49" s="182" t="n">
        <v>-1.81895325</v>
      </c>
      <c r="C49" s="182" t="n">
        <v>0.00145586</v>
      </c>
      <c r="D49" s="182" t="n">
        <v>0.0189545299999689</v>
      </c>
      <c r="E49" s="182" t="n">
        <v>0.0400459100000007</v>
      </c>
      <c r="F49" s="182" t="n">
        <v>29.97029172</v>
      </c>
      <c r="G49" s="182" t="n">
        <v>-0.0167748800000229</v>
      </c>
      <c r="H49" s="182" t="n">
        <v>0</v>
      </c>
      <c r="I49" s="182" t="n">
        <v>0.35833611</v>
      </c>
      <c r="J49" s="182" t="n">
        <v>0.35833611</v>
      </c>
      <c r="K49" s="182" t="n">
        <v>0.341561229999977</v>
      </c>
      <c r="L49" s="182" t="n">
        <v>30.35189886</v>
      </c>
    </row>
    <row r="50" customFormat="false" ht="19.5" hidden="false" customHeight="true" outlineLevel="0" collapsed="false">
      <c r="A50" s="162" t="s">
        <v>244</v>
      </c>
    </row>
    <row r="51" customFormat="false" ht="19.5" hidden="false" customHeight="true" outlineLevel="0" collapsed="false">
      <c r="A51" s="162" t="s">
        <v>137</v>
      </c>
      <c r="C51" s="172"/>
      <c r="D51" s="172"/>
      <c r="E51" s="172"/>
      <c r="F51" s="172"/>
      <c r="G51" s="172"/>
      <c r="H51" s="172"/>
      <c r="I51" s="172"/>
      <c r="J51" s="172"/>
      <c r="K51" s="172"/>
      <c r="L51" s="172"/>
    </row>
    <row r="52" customFormat="false" ht="15" hidden="false" customHeight="false" outlineLevel="0" collapsed="false">
      <c r="A52" s="183"/>
      <c r="C52" s="172"/>
      <c r="D52" s="172"/>
      <c r="E52" s="172"/>
      <c r="F52" s="172"/>
      <c r="G52" s="172"/>
      <c r="H52" s="172"/>
      <c r="I52" s="172"/>
      <c r="J52" s="172"/>
      <c r="K52" s="172"/>
      <c r="L52" s="172"/>
    </row>
    <row r="53" customFormat="false" ht="15" hidden="false" customHeight="false" outlineLevel="0" collapsed="false">
      <c r="A53" s="162"/>
      <c r="H53" s="172"/>
      <c r="I53" s="172"/>
      <c r="J53" s="172"/>
      <c r="K53" s="172"/>
      <c r="L53" s="172"/>
    </row>
    <row r="54" customFormat="false" ht="15" hidden="false" customHeight="false" outlineLevel="0" collapsed="false">
      <c r="C54" s="172"/>
      <c r="D54" s="172"/>
      <c r="E54" s="172"/>
      <c r="F54" s="172"/>
      <c r="G54" s="172"/>
      <c r="H54" s="172"/>
      <c r="I54" s="172"/>
      <c r="J54" s="172"/>
      <c r="K54" s="172"/>
      <c r="L54" s="172"/>
    </row>
    <row r="55" customFormat="false" ht="15" hidden="false" customHeight="false" outlineLevel="0" collapsed="false">
      <c r="H55" s="172"/>
      <c r="I55" s="172"/>
      <c r="J55" s="172"/>
      <c r="K55" s="172"/>
      <c r="L55" s="172"/>
    </row>
    <row r="56" customFormat="false" ht="15" hidden="false" customHeight="false" outlineLevel="0" collapsed="false">
      <c r="H56" s="172"/>
    </row>
    <row r="57" customFormat="false" ht="15" hidden="false" customHeight="false" outlineLevel="0" collapsed="false">
      <c r="H57" s="172"/>
      <c r="I57" s="172"/>
      <c r="J57" s="172"/>
      <c r="K57" s="172"/>
      <c r="L57" s="172"/>
    </row>
    <row r="58" customFormat="false" ht="15" hidden="false" customHeight="false" outlineLevel="0" collapsed="false">
      <c r="H58" s="172"/>
      <c r="I58" s="172"/>
      <c r="J58" s="172"/>
      <c r="K58" s="172"/>
      <c r="L58" s="172"/>
    </row>
    <row r="59" customFormat="false" ht="15" hidden="false" customHeight="false" outlineLevel="0" collapsed="false">
      <c r="H59" s="172"/>
      <c r="I59" s="172"/>
      <c r="J59" s="172"/>
      <c r="K59" s="172"/>
      <c r="L59" s="172"/>
    </row>
  </sheetData>
  <mergeCells count="1">
    <mergeCell ref="H4:J4"/>
  </mergeCells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3" activeCellId="0" sqref="K23"/>
    </sheetView>
  </sheetViews>
  <sheetFormatPr defaultColWidth="18.13671875" defaultRowHeight="15" zeroHeight="false" outlineLevelRow="0" outlineLevelCol="0"/>
  <cols>
    <col collapsed="false" customWidth="true" hidden="false" outlineLevel="0" max="1" min="1" style="184" width="54.13"/>
    <col collapsed="false" customWidth="true" hidden="false" outlineLevel="0" max="3" min="2" style="184" width="14.14"/>
    <col collapsed="false" customWidth="true" hidden="false" outlineLevel="0" max="5" min="4" style="184" width="16.56"/>
    <col collapsed="false" customWidth="true" hidden="false" outlineLevel="0" max="7" min="6" style="184" width="18.56"/>
    <col collapsed="false" customWidth="true" hidden="false" outlineLevel="0" max="8" min="8" style="184" width="16.56"/>
    <col collapsed="false" customWidth="true" hidden="false" outlineLevel="0" max="9" min="9" style="184" width="16.13"/>
    <col collapsed="false" customWidth="true" hidden="false" outlineLevel="0" max="10" min="10" style="184" width="2.56"/>
    <col collapsed="false" customWidth="true" hidden="false" outlineLevel="0" max="11" min="11" style="184" width="16.13"/>
    <col collapsed="false" customWidth="true" hidden="false" outlineLevel="0" max="12" min="12" style="184" width="16.84"/>
    <col collapsed="false" customWidth="true" hidden="false" outlineLevel="0" max="14" min="13" style="184" width="17.7"/>
    <col collapsed="false" customWidth="false" hidden="false" outlineLevel="0" max="257" min="15" style="184" width="18.14"/>
  </cols>
  <sheetData>
    <row r="1" customFormat="false" ht="15.75" hidden="false" customHeight="false" outlineLevel="0" collapsed="false">
      <c r="A1" s="185" t="s">
        <v>245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</row>
    <row r="2" customFormat="false" ht="24.75" hidden="false" customHeight="false" outlineLevel="0" collapsed="false">
      <c r="A2" s="187" t="s">
        <v>246</v>
      </c>
      <c r="B2" s="188"/>
      <c r="C2" s="188"/>
      <c r="D2" s="188"/>
      <c r="E2" s="188"/>
      <c r="F2" s="188"/>
      <c r="G2" s="188"/>
      <c r="H2" s="189"/>
      <c r="I2" s="189"/>
      <c r="J2" s="189"/>
      <c r="K2" s="189"/>
      <c r="L2" s="189"/>
      <c r="M2" s="190"/>
      <c r="N2" s="190"/>
    </row>
    <row r="3" s="191" customFormat="true" ht="18.75" hidden="false" customHeight="false" outlineLevel="0" collapsed="false">
      <c r="A3" s="191" t="s">
        <v>247</v>
      </c>
      <c r="B3" s="192"/>
      <c r="C3" s="193"/>
      <c r="D3" s="194"/>
      <c r="E3" s="193"/>
      <c r="F3" s="193"/>
      <c r="G3" s="193"/>
      <c r="H3" s="193"/>
      <c r="I3" s="193"/>
      <c r="J3" s="195"/>
      <c r="K3" s="192"/>
      <c r="L3" s="192"/>
      <c r="M3" s="192"/>
      <c r="N3" s="192"/>
      <c r="O3" s="196"/>
    </row>
    <row r="4" customFormat="false" ht="21" hidden="false" customHeight="true" outlineLevel="0" collapsed="false">
      <c r="A4" s="197" t="s">
        <v>248</v>
      </c>
      <c r="B4" s="198" t="n">
        <v>2014</v>
      </c>
      <c r="C4" s="199" t="s">
        <v>4</v>
      </c>
      <c r="D4" s="199" t="s">
        <v>5</v>
      </c>
      <c r="E4" s="199" t="s">
        <v>6</v>
      </c>
      <c r="F4" s="199" t="s">
        <v>7</v>
      </c>
      <c r="G4" s="199" t="s">
        <v>8</v>
      </c>
      <c r="H4" s="200" t="s">
        <v>9</v>
      </c>
      <c r="I4" s="200"/>
      <c r="J4" s="201" t="s">
        <v>207</v>
      </c>
      <c r="K4" s="202" t="s">
        <v>249</v>
      </c>
      <c r="L4" s="202"/>
      <c r="M4" s="202"/>
      <c r="N4" s="202"/>
      <c r="O4" s="202"/>
    </row>
    <row r="5" customFormat="false" ht="15.75" hidden="false" customHeight="false" outlineLevel="0" collapsed="false">
      <c r="A5" s="197"/>
      <c r="B5" s="198"/>
      <c r="C5" s="199"/>
      <c r="D5" s="199" t="s">
        <v>86</v>
      </c>
      <c r="E5" s="199"/>
      <c r="F5" s="199"/>
      <c r="G5" s="199"/>
      <c r="H5" s="203" t="s">
        <v>12</v>
      </c>
      <c r="I5" s="203" t="s">
        <v>13</v>
      </c>
      <c r="J5" s="204"/>
      <c r="K5" s="204" t="s">
        <v>14</v>
      </c>
      <c r="L5" s="204" t="s">
        <v>250</v>
      </c>
      <c r="M5" s="204" t="s">
        <v>16</v>
      </c>
      <c r="N5" s="204" t="s">
        <v>251</v>
      </c>
      <c r="O5" s="204" t="s">
        <v>18</v>
      </c>
    </row>
    <row r="6" customFormat="false" ht="15" hidden="false" customHeight="false" outlineLevel="0" collapsed="false">
      <c r="A6" s="205"/>
      <c r="B6" s="206"/>
      <c r="C6" s="206"/>
      <c r="D6" s="206"/>
      <c r="E6" s="206"/>
      <c r="F6" s="206"/>
      <c r="G6" s="206"/>
      <c r="H6" s="206"/>
      <c r="I6" s="207"/>
      <c r="J6" s="207"/>
      <c r="K6" s="207"/>
      <c r="L6" s="207"/>
      <c r="M6" s="207"/>
      <c r="N6" s="207"/>
      <c r="O6" s="206"/>
    </row>
    <row r="7" customFormat="false" ht="21" hidden="false" customHeight="true" outlineLevel="0" collapsed="false">
      <c r="A7" s="208" t="s">
        <v>252</v>
      </c>
      <c r="B7" s="209" t="n">
        <v>2276.17678007339</v>
      </c>
      <c r="C7" s="209" t="n">
        <v>2492.26279137066</v>
      </c>
      <c r="D7" s="209" t="n">
        <v>2447.77138125968</v>
      </c>
      <c r="E7" s="209" t="n">
        <v>2573.07753855795</v>
      </c>
      <c r="F7" s="209" t="n">
        <v>2542.64031835839</v>
      </c>
      <c r="G7" s="209" t="n">
        <v>2598.01612750037</v>
      </c>
      <c r="H7" s="209" t="n">
        <v>2616.15858076647</v>
      </c>
      <c r="I7" s="209" t="n">
        <v>2624.54911249363</v>
      </c>
      <c r="J7" s="209"/>
      <c r="K7" s="209" t="n">
        <v>8.3905317271574</v>
      </c>
      <c r="L7" s="209" t="n">
        <v>26.5329849932596</v>
      </c>
      <c r="M7" s="209" t="n">
        <v>26.5329849932596</v>
      </c>
      <c r="N7" s="209" t="n">
        <v>81.9087941352368</v>
      </c>
      <c r="O7" s="209" t="n">
        <v>176.777731233948</v>
      </c>
      <c r="P7" s="210"/>
    </row>
    <row r="8" customFormat="false" ht="15" hidden="false" customHeight="fals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</row>
    <row r="9" customFormat="false" ht="17.1" hidden="false" customHeight="true" outlineLevel="0" collapsed="false">
      <c r="A9" s="211" t="s">
        <v>253</v>
      </c>
      <c r="B9" s="212" t="n">
        <v>2103.89050842908</v>
      </c>
      <c r="C9" s="212" t="n">
        <v>2354.06074410616</v>
      </c>
      <c r="D9" s="212" t="n">
        <v>2298.11765612982</v>
      </c>
      <c r="E9" s="212" t="n">
        <v>2429.0876086004</v>
      </c>
      <c r="F9" s="212" t="n">
        <v>2399.03927960017</v>
      </c>
      <c r="G9" s="212" t="n">
        <v>2458.52070103075</v>
      </c>
      <c r="H9" s="212" t="n">
        <v>2476.71173228911</v>
      </c>
      <c r="I9" s="212" t="n">
        <v>2485.18641184626</v>
      </c>
      <c r="J9" s="212"/>
      <c r="K9" s="212" t="n">
        <v>8.47467955715183</v>
      </c>
      <c r="L9" s="212" t="n">
        <v>26.6657108155123</v>
      </c>
      <c r="M9" s="212" t="n">
        <v>26.6657108155123</v>
      </c>
      <c r="N9" s="212" t="n">
        <v>86.1471322460939</v>
      </c>
      <c r="O9" s="212" t="n">
        <v>187.068755716446</v>
      </c>
      <c r="P9" s="210"/>
    </row>
    <row r="10" customFormat="false" ht="17.1" hidden="false" customHeight="true" outlineLevel="0" collapsed="false">
      <c r="A10" s="211" t="s">
        <v>254</v>
      </c>
      <c r="B10" s="212" t="n">
        <v>172.286271644311</v>
      </c>
      <c r="C10" s="212" t="n">
        <v>138.202047264499</v>
      </c>
      <c r="D10" s="212" t="n">
        <v>149.653725129862</v>
      </c>
      <c r="E10" s="212" t="n">
        <v>143.989929957549</v>
      </c>
      <c r="F10" s="212" t="n">
        <v>143.601038758222</v>
      </c>
      <c r="G10" s="212" t="n">
        <v>139.495426469617</v>
      </c>
      <c r="H10" s="212" t="n">
        <v>139.446848477359</v>
      </c>
      <c r="I10" s="212" t="n">
        <v>139.362700647365</v>
      </c>
      <c r="J10" s="212"/>
      <c r="K10" s="212" t="n">
        <v>-0.084147829994464</v>
      </c>
      <c r="L10" s="212" t="n">
        <v>-0.132725822252382</v>
      </c>
      <c r="M10" s="212" t="n">
        <v>-0.132725822252382</v>
      </c>
      <c r="N10" s="212" t="n">
        <v>-4.23833811085686</v>
      </c>
      <c r="O10" s="212" t="n">
        <v>-10.2910244824975</v>
      </c>
      <c r="P10" s="210"/>
    </row>
    <row r="11" customFormat="false" ht="1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</row>
    <row r="12" customFormat="false" ht="21" hidden="false" customHeight="true" outlineLevel="0" collapsed="false">
      <c r="A12" s="208" t="s">
        <v>255</v>
      </c>
      <c r="B12" s="209" t="n">
        <v>122.973121769165</v>
      </c>
      <c r="C12" s="209" t="n">
        <v>91.0466561628289</v>
      </c>
      <c r="D12" s="209" t="n">
        <v>60.232784487487</v>
      </c>
      <c r="E12" s="209" t="n">
        <v>51.4882977346819</v>
      </c>
      <c r="F12" s="209" t="n">
        <v>49.6985440227484</v>
      </c>
      <c r="G12" s="209" t="n">
        <v>46.1649971976519</v>
      </c>
      <c r="H12" s="209" t="n">
        <v>46.1489206642973</v>
      </c>
      <c r="I12" s="209" t="n">
        <v>46.121072551752</v>
      </c>
      <c r="J12" s="209"/>
      <c r="K12" s="209" t="n">
        <v>-0.0278481125453141</v>
      </c>
      <c r="L12" s="209" t="n">
        <v>-0.0439246458999207</v>
      </c>
      <c r="M12" s="209" t="n">
        <v>-0.0439246458999207</v>
      </c>
      <c r="N12" s="209" t="n">
        <v>-3.57747147099639</v>
      </c>
      <c r="O12" s="209" t="n">
        <v>-14.111711935735</v>
      </c>
      <c r="P12" s="210"/>
    </row>
    <row r="13" customFormat="false" ht="15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</row>
    <row r="14" customFormat="false" ht="17.1" hidden="false" customHeight="true" outlineLevel="0" collapsed="false">
      <c r="A14" s="211" t="s">
        <v>256</v>
      </c>
      <c r="B14" s="212" t="n">
        <v>0</v>
      </c>
      <c r="C14" s="212" t="n">
        <v>0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 t="n">
        <v>0</v>
      </c>
      <c r="J14" s="212"/>
      <c r="K14" s="212" t="n">
        <v>0</v>
      </c>
      <c r="L14" s="212" t="n">
        <v>0</v>
      </c>
      <c r="M14" s="212" t="n">
        <v>0</v>
      </c>
      <c r="N14" s="212" t="n">
        <v>0</v>
      </c>
      <c r="O14" s="212" t="n">
        <v>0</v>
      </c>
      <c r="P14" s="210"/>
    </row>
    <row r="15" customFormat="false" ht="17.1" hidden="false" customHeight="true" outlineLevel="0" collapsed="false">
      <c r="A15" s="211" t="s">
        <v>257</v>
      </c>
      <c r="B15" s="212" t="n">
        <v>0</v>
      </c>
      <c r="C15" s="212" t="n">
        <v>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12"/>
      <c r="K15" s="212" t="n">
        <v>0</v>
      </c>
      <c r="L15" s="212" t="n">
        <v>0</v>
      </c>
      <c r="M15" s="212" t="n">
        <v>0</v>
      </c>
      <c r="N15" s="212" t="n">
        <v>0</v>
      </c>
      <c r="O15" s="212" t="n">
        <v>0</v>
      </c>
      <c r="P15" s="210"/>
    </row>
    <row r="16" customFormat="false" ht="17.1" hidden="false" customHeight="true" outlineLevel="0" collapsed="false">
      <c r="A16" s="211" t="s">
        <v>258</v>
      </c>
      <c r="B16" s="212" t="n">
        <v>122.973121769165</v>
      </c>
      <c r="C16" s="212" t="n">
        <v>91.0466561628289</v>
      </c>
      <c r="D16" s="212" t="n">
        <v>60.232784487487</v>
      </c>
      <c r="E16" s="212" t="n">
        <v>51.4882977346819</v>
      </c>
      <c r="F16" s="212" t="n">
        <v>49.6985440227484</v>
      </c>
      <c r="G16" s="212" t="n">
        <v>46.1649971976519</v>
      </c>
      <c r="H16" s="212" t="n">
        <v>46.1489206642973</v>
      </c>
      <c r="I16" s="212" t="n">
        <v>46.121072551752</v>
      </c>
      <c r="J16" s="212"/>
      <c r="K16" s="212" t="n">
        <v>-0.0278481125453141</v>
      </c>
      <c r="L16" s="212" t="n">
        <v>-0.0439246458999207</v>
      </c>
      <c r="M16" s="212" t="n">
        <v>-0.0439246458999207</v>
      </c>
      <c r="N16" s="212" t="n">
        <v>-3.57747147099639</v>
      </c>
      <c r="O16" s="212" t="n">
        <v>-14.111711935735</v>
      </c>
      <c r="P16" s="210"/>
    </row>
    <row r="17" customFormat="false" ht="15" hidden="false" customHeight="false" outlineLevel="0" collapsed="false">
      <c r="A17" s="211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</row>
    <row r="18" customFormat="false" ht="21" hidden="false" customHeight="true" outlineLevel="0" collapsed="false">
      <c r="A18" s="208" t="s">
        <v>259</v>
      </c>
      <c r="B18" s="209" t="n">
        <v>2153.20365830423</v>
      </c>
      <c r="C18" s="209" t="n">
        <v>2401.21613520783</v>
      </c>
      <c r="D18" s="209" t="n">
        <v>2387.53859677219</v>
      </c>
      <c r="E18" s="209" t="n">
        <v>2521.58924082326</v>
      </c>
      <c r="F18" s="209" t="n">
        <v>2492.94177433564</v>
      </c>
      <c r="G18" s="209" t="n">
        <v>2551.85113030271</v>
      </c>
      <c r="H18" s="209" t="n">
        <v>2570.00966010217</v>
      </c>
      <c r="I18" s="209" t="n">
        <v>2578.42803994187</v>
      </c>
      <c r="J18" s="209"/>
      <c r="K18" s="209" t="n">
        <v>8.41837983970254</v>
      </c>
      <c r="L18" s="209" t="n">
        <v>26.5769096391591</v>
      </c>
      <c r="M18" s="209" t="n">
        <v>26.5769096391591</v>
      </c>
      <c r="N18" s="209" t="n">
        <v>85.4862656062333</v>
      </c>
      <c r="O18" s="209" t="n">
        <v>190.889443169683</v>
      </c>
      <c r="P18" s="210"/>
    </row>
    <row r="19" customFormat="false" ht="15" hidden="false" customHeight="false" outlineLevel="0" collapsed="false">
      <c r="A19" s="211"/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</row>
    <row r="20" customFormat="false" ht="17.1" hidden="false" customHeight="true" outlineLevel="0" collapsed="false">
      <c r="A20" s="211" t="s">
        <v>260</v>
      </c>
      <c r="B20" s="212" t="n">
        <v>644.183373282227</v>
      </c>
      <c r="C20" s="212" t="n">
        <v>660.239960678526</v>
      </c>
      <c r="D20" s="212" t="n">
        <v>730.08027489025</v>
      </c>
      <c r="E20" s="212" t="n">
        <v>709.059843539271</v>
      </c>
      <c r="F20" s="212" t="n">
        <v>669.588643542913</v>
      </c>
      <c r="G20" s="212" t="n">
        <v>709.705158533948</v>
      </c>
      <c r="H20" s="212" t="n">
        <v>725.032695013958</v>
      </c>
      <c r="I20" s="212" t="n">
        <v>736.05424704162</v>
      </c>
      <c r="J20" s="212"/>
      <c r="K20" s="212" t="n">
        <v>11.0215520276623</v>
      </c>
      <c r="L20" s="212" t="n">
        <v>26.3490885076719</v>
      </c>
      <c r="M20" s="212" t="n">
        <v>26.3490885076719</v>
      </c>
      <c r="N20" s="212" t="n">
        <v>66.465603498707</v>
      </c>
      <c r="O20" s="212" t="n">
        <v>5.9739721513705</v>
      </c>
      <c r="P20" s="210"/>
      <c r="BH20" s="213"/>
    </row>
    <row r="21" customFormat="false" ht="17.1" hidden="false" customHeight="true" outlineLevel="0" collapsed="false">
      <c r="A21" s="211" t="s">
        <v>261</v>
      </c>
      <c r="B21" s="212" t="n">
        <v>128.971577100126</v>
      </c>
      <c r="C21" s="212" t="n">
        <v>139.59562469001</v>
      </c>
      <c r="D21" s="212" t="n">
        <v>151.517449599825</v>
      </c>
      <c r="E21" s="212" t="n">
        <v>158.327931159546</v>
      </c>
      <c r="F21" s="212" t="n">
        <v>161.694740639544</v>
      </c>
      <c r="G21" s="212" t="n">
        <v>162.736757369953</v>
      </c>
      <c r="H21" s="212" t="n">
        <v>162.736757369799</v>
      </c>
      <c r="I21" s="212" t="n">
        <v>162.712237930357</v>
      </c>
      <c r="J21" s="212"/>
      <c r="K21" s="212" t="n">
        <v>-0.0245194394420309</v>
      </c>
      <c r="L21" s="212" t="n">
        <v>-0.024519439595764</v>
      </c>
      <c r="M21" s="212" t="n">
        <v>-0.024519439595764</v>
      </c>
      <c r="N21" s="212" t="n">
        <v>1.01749729081359</v>
      </c>
      <c r="O21" s="212" t="n">
        <v>11.1947883305319</v>
      </c>
      <c r="P21" s="210"/>
    </row>
    <row r="22" customFormat="false" ht="15" hidden="false" customHeight="false" outlineLevel="0" collapsed="false">
      <c r="A22" s="211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</row>
    <row r="23" customFormat="false" ht="21" hidden="false" customHeight="true" outlineLevel="0" collapsed="false">
      <c r="A23" s="208" t="s">
        <v>262</v>
      </c>
      <c r="B23" s="209" t="n">
        <v>1380.04870792187</v>
      </c>
      <c r="C23" s="209" t="n">
        <v>1601.38054983929</v>
      </c>
      <c r="D23" s="209" t="n">
        <v>1505.94087228212</v>
      </c>
      <c r="E23" s="209" t="n">
        <v>1654.20146612445</v>
      </c>
      <c r="F23" s="209" t="n">
        <v>1661.65839015318</v>
      </c>
      <c r="G23" s="209" t="n">
        <v>1679.40921439881</v>
      </c>
      <c r="H23" s="209" t="n">
        <v>1682.24020771841</v>
      </c>
      <c r="I23" s="209" t="n">
        <v>1679.6615549699</v>
      </c>
      <c r="J23" s="209"/>
      <c r="K23" s="209" t="n">
        <v>-2.57865274851793</v>
      </c>
      <c r="L23" s="209" t="n">
        <v>0.252340571082868</v>
      </c>
      <c r="M23" s="209" t="n">
        <v>0.252340571082868</v>
      </c>
      <c r="N23" s="209" t="n">
        <v>18.0031648167126</v>
      </c>
      <c r="O23" s="209" t="n">
        <v>173.72068268778</v>
      </c>
      <c r="P23" s="210"/>
    </row>
    <row r="24" customFormat="false" ht="27" hidden="false" customHeight="true" outlineLevel="0" collapsed="false">
      <c r="A24" s="211" t="s">
        <v>263</v>
      </c>
      <c r="B24" s="214"/>
      <c r="C24" s="214"/>
      <c r="D24" s="214"/>
      <c r="E24" s="212"/>
      <c r="F24" s="212"/>
      <c r="G24" s="212"/>
      <c r="H24" s="214"/>
      <c r="I24" s="214"/>
      <c r="J24" s="214"/>
      <c r="K24" s="214"/>
      <c r="L24" s="214"/>
      <c r="M24" s="214"/>
      <c r="N24" s="214"/>
      <c r="O24" s="214"/>
    </row>
    <row r="25" customFormat="false" ht="15.75" hidden="false" customHeight="false" outlineLevel="0" collapsed="false">
      <c r="A25" s="215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7"/>
    </row>
    <row r="26" customFormat="false" ht="15" hidden="false" customHeight="false" outlineLevel="0" collapsed="false">
      <c r="A26" s="218" t="s">
        <v>264</v>
      </c>
      <c r="B26" s="214"/>
      <c r="C26" s="214"/>
      <c r="D26" s="214"/>
      <c r="E26" s="214"/>
      <c r="F26" s="214"/>
      <c r="G26" s="214"/>
      <c r="H26" s="214"/>
      <c r="I26" s="214"/>
      <c r="J26" s="219"/>
      <c r="K26" s="220"/>
      <c r="L26" s="220"/>
      <c r="M26" s="220"/>
      <c r="N26" s="220"/>
      <c r="O26" s="220"/>
      <c r="AL26" s="184" t="n">
        <v>-73.4601423828473</v>
      </c>
      <c r="BG26" s="221"/>
    </row>
    <row r="27" customFormat="false" ht="15" hidden="false" customHeight="false" outlineLevel="0" collapsed="false">
      <c r="A27" s="218" t="s">
        <v>79</v>
      </c>
      <c r="K27" s="210"/>
      <c r="L27" s="210"/>
      <c r="M27" s="210"/>
      <c r="N27" s="210"/>
      <c r="O27" s="210"/>
      <c r="BG27" s="221"/>
      <c r="BH27" s="213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9" colorId="64" zoomScale="78" zoomScaleNormal="78" zoomScalePageLayoutView="100" workbookViewId="0">
      <selection pane="topLeft" activeCell="B78" activeCellId="0" sqref="B78"/>
    </sheetView>
  </sheetViews>
  <sheetFormatPr defaultColWidth="11.41796875" defaultRowHeight="15" zeroHeight="false" outlineLevelRow="0" outlineLevelCol="0"/>
  <cols>
    <col collapsed="false" customWidth="true" hidden="false" outlineLevel="0" max="1" min="1" style="222" width="71.85"/>
    <col collapsed="false" customWidth="true" hidden="false" outlineLevel="0" max="5" min="2" style="222" width="14.99"/>
    <col collapsed="false" customWidth="true" hidden="false" outlineLevel="0" max="7" min="6" style="222" width="17.56"/>
    <col collapsed="false" customWidth="true" hidden="false" outlineLevel="0" max="8" min="8" style="222" width="16.7"/>
    <col collapsed="false" customWidth="true" hidden="false" outlineLevel="0" max="9" min="9" style="223" width="5.85"/>
    <col collapsed="false" customWidth="true" hidden="false" outlineLevel="0" max="10" min="10" style="222" width="16.56"/>
    <col collapsed="false" customWidth="true" hidden="false" outlineLevel="0" max="13" min="11" style="222" width="16.28"/>
    <col collapsed="false" customWidth="true" hidden="false" outlineLevel="0" max="14" min="14" style="222" width="11.13"/>
    <col collapsed="false" customWidth="true" hidden="false" outlineLevel="0" max="15" min="15" style="222" width="8.56"/>
    <col collapsed="false" customWidth="false" hidden="false" outlineLevel="0" max="257" min="16" style="222" width="11.42"/>
  </cols>
  <sheetData>
    <row r="1" customFormat="false" ht="15.75" hidden="false" customHeight="false" outlineLevel="0" collapsed="false">
      <c r="A1" s="224" t="s">
        <v>265</v>
      </c>
      <c r="B1" s="225"/>
      <c r="C1" s="225"/>
      <c r="D1" s="225"/>
      <c r="E1" s="225"/>
      <c r="F1" s="225"/>
      <c r="G1" s="225"/>
      <c r="H1" s="225"/>
      <c r="I1" s="225"/>
      <c r="J1" s="226"/>
      <c r="K1" s="227"/>
      <c r="L1" s="227"/>
      <c r="M1" s="227"/>
    </row>
    <row r="2" customFormat="false" ht="18" hidden="false" customHeight="false" outlineLevel="0" collapsed="false">
      <c r="A2" s="228" t="s">
        <v>266</v>
      </c>
      <c r="B2" s="225"/>
      <c r="C2" s="225"/>
      <c r="D2" s="225"/>
      <c r="E2" s="225"/>
      <c r="F2" s="225"/>
      <c r="G2" s="225"/>
      <c r="H2" s="229"/>
      <c r="I2" s="230"/>
      <c r="J2" s="231"/>
      <c r="K2" s="231"/>
      <c r="L2" s="232"/>
      <c r="M2" s="232"/>
    </row>
    <row r="3" customFormat="false" ht="18.75" hidden="false" customHeight="false" outlineLevel="0" collapsed="false">
      <c r="A3" s="233" t="s">
        <v>267</v>
      </c>
      <c r="B3" s="234"/>
      <c r="C3" s="234"/>
      <c r="D3" s="234"/>
      <c r="E3" s="234"/>
      <c r="F3" s="234"/>
      <c r="G3" s="234"/>
      <c r="H3" s="235"/>
      <c r="I3" s="235"/>
      <c r="J3" s="235"/>
      <c r="K3" s="235"/>
      <c r="L3" s="234"/>
      <c r="M3" s="234"/>
    </row>
    <row r="4" customFormat="false" ht="15" hidden="false" customHeight="false" outlineLevel="0" collapsed="false">
      <c r="A4" s="236" t="s">
        <v>11</v>
      </c>
      <c r="B4" s="237"/>
      <c r="C4" s="237"/>
      <c r="D4" s="237"/>
      <c r="E4" s="237"/>
      <c r="F4" s="237"/>
      <c r="G4" s="237"/>
      <c r="H4" s="238" t="s">
        <v>9</v>
      </c>
      <c r="I4" s="238"/>
      <c r="J4" s="238"/>
      <c r="K4" s="238"/>
      <c r="L4" s="239" t="s">
        <v>142</v>
      </c>
      <c r="M4" s="239" t="s">
        <v>268</v>
      </c>
    </row>
    <row r="5" customFormat="false" ht="19.5" hidden="false" customHeight="true" outlineLevel="0" collapsed="false">
      <c r="A5" s="236"/>
      <c r="B5" s="240" t="s">
        <v>3</v>
      </c>
      <c r="C5" s="240" t="s">
        <v>4</v>
      </c>
      <c r="D5" s="240" t="s">
        <v>5</v>
      </c>
      <c r="E5" s="240" t="s">
        <v>6</v>
      </c>
      <c r="F5" s="240" t="s">
        <v>7</v>
      </c>
      <c r="G5" s="240" t="s">
        <v>8</v>
      </c>
      <c r="H5" s="241" t="s">
        <v>13</v>
      </c>
      <c r="I5" s="242"/>
      <c r="J5" s="241" t="s">
        <v>86</v>
      </c>
      <c r="K5" s="241" t="s">
        <v>87</v>
      </c>
      <c r="L5" s="239" t="s">
        <v>142</v>
      </c>
      <c r="M5" s="239" t="s">
        <v>142</v>
      </c>
    </row>
    <row r="6" customFormat="false" ht="16.5" hidden="false" customHeight="false" outlineLevel="0" collapsed="false">
      <c r="A6" s="236"/>
      <c r="B6" s="243"/>
      <c r="C6" s="243"/>
      <c r="D6" s="243"/>
      <c r="E6" s="243"/>
      <c r="F6" s="243"/>
      <c r="G6" s="243"/>
      <c r="H6" s="241"/>
      <c r="I6" s="244"/>
      <c r="J6" s="241" t="s">
        <v>269</v>
      </c>
      <c r="K6" s="241"/>
      <c r="L6" s="239"/>
      <c r="M6" s="239"/>
    </row>
    <row r="7" customFormat="false" ht="15.75" hidden="false" customHeight="false" outlineLevel="0" collapsed="false">
      <c r="A7" s="245" t="s">
        <v>270</v>
      </c>
      <c r="B7" s="246" t="n">
        <v>374.939849613716</v>
      </c>
      <c r="C7" s="246" t="n">
        <v>400.619017233067</v>
      </c>
      <c r="D7" s="246" t="n">
        <v>375.980137495468</v>
      </c>
      <c r="E7" s="246" t="n">
        <v>194.917492182729</v>
      </c>
      <c r="F7" s="246" t="n">
        <v>103.744820556621</v>
      </c>
      <c r="G7" s="246" t="n">
        <v>35.8122328872302</v>
      </c>
      <c r="H7" s="246" t="n">
        <v>0.95583425249811</v>
      </c>
      <c r="I7" s="246"/>
      <c r="J7" s="246" t="n">
        <v>3.23355267575887</v>
      </c>
      <c r="K7" s="246" t="n">
        <v>3.23355267575887</v>
      </c>
      <c r="L7" s="246" t="n">
        <v>39.0457855629891</v>
      </c>
      <c r="M7" s="246" t="n">
        <v>337.708098302339</v>
      </c>
    </row>
    <row r="8" customFormat="false" ht="15.75" hidden="false" customHeight="false" outlineLevel="0" collapsed="false">
      <c r="A8" s="245" t="s">
        <v>271</v>
      </c>
      <c r="B8" s="229" t="n">
        <v>12.0812277895873</v>
      </c>
      <c r="C8" s="229" t="n">
        <v>10.8305968099437</v>
      </c>
      <c r="D8" s="229" t="n">
        <v>15.9011941870715</v>
      </c>
      <c r="E8" s="229" t="n">
        <v>11.6181458124726</v>
      </c>
      <c r="F8" s="229" t="n">
        <v>5.38416890662134</v>
      </c>
      <c r="G8" s="229" t="n">
        <v>2.22528958723023</v>
      </c>
      <c r="H8" s="229" t="n">
        <v>0.122835326038929</v>
      </c>
      <c r="I8" s="229"/>
      <c r="J8" s="229" t="n">
        <v>0.150553749299692</v>
      </c>
      <c r="K8" s="229" t="n">
        <v>0.150553749299692</v>
      </c>
      <c r="L8" s="229" t="n">
        <v>2.37584333652992</v>
      </c>
      <c r="M8" s="229" t="n">
        <v>19.3781580556239</v>
      </c>
    </row>
    <row r="9" customFormat="false" ht="15.75" hidden="false" customHeight="false" outlineLevel="0" collapsed="false">
      <c r="A9" s="245" t="s">
        <v>272</v>
      </c>
      <c r="B9" s="229" t="n">
        <v>0</v>
      </c>
      <c r="C9" s="229" t="n">
        <v>0</v>
      </c>
      <c r="D9" s="229" t="n">
        <v>0.30901</v>
      </c>
      <c r="E9" s="229" t="n">
        <v>0</v>
      </c>
      <c r="F9" s="229" t="n">
        <v>0</v>
      </c>
      <c r="G9" s="229" t="n">
        <v>0</v>
      </c>
      <c r="H9" s="229" t="n">
        <v>0</v>
      </c>
      <c r="I9" s="229"/>
      <c r="J9" s="229" t="n">
        <v>0</v>
      </c>
      <c r="K9" s="229" t="n">
        <v>0</v>
      </c>
      <c r="L9" s="229" t="n">
        <v>0</v>
      </c>
      <c r="M9" s="229" t="n">
        <v>0</v>
      </c>
    </row>
    <row r="10" customFormat="false" ht="15.75" hidden="false" customHeight="false" outlineLevel="0" collapsed="false">
      <c r="A10" s="245" t="s">
        <v>273</v>
      </c>
      <c r="B10" s="229" t="n">
        <v>0</v>
      </c>
      <c r="C10" s="229" t="n">
        <v>0</v>
      </c>
      <c r="D10" s="229" t="n">
        <v>0</v>
      </c>
      <c r="E10" s="229" t="n">
        <v>0</v>
      </c>
      <c r="F10" s="229" t="n">
        <v>0</v>
      </c>
      <c r="G10" s="229" t="n">
        <v>0</v>
      </c>
      <c r="H10" s="229" t="n">
        <v>0</v>
      </c>
      <c r="I10" s="229"/>
      <c r="J10" s="229" t="n">
        <v>0</v>
      </c>
      <c r="K10" s="229" t="n">
        <v>0</v>
      </c>
      <c r="L10" s="229" t="n">
        <v>0</v>
      </c>
      <c r="M10" s="229" t="n">
        <v>0</v>
      </c>
    </row>
    <row r="11" customFormat="false" ht="15.75" hidden="false" customHeight="false" outlineLevel="0" collapsed="false">
      <c r="A11" s="247" t="s">
        <v>274</v>
      </c>
      <c r="B11" s="248" t="n">
        <v>0</v>
      </c>
      <c r="C11" s="248" t="n">
        <v>0</v>
      </c>
      <c r="D11" s="248" t="n">
        <v>0.30901</v>
      </c>
      <c r="E11" s="248" t="n">
        <v>0</v>
      </c>
      <c r="F11" s="248" t="n">
        <v>0</v>
      </c>
      <c r="G11" s="248" t="n">
        <v>0</v>
      </c>
      <c r="H11" s="248" t="n">
        <v>0</v>
      </c>
      <c r="I11" s="248"/>
      <c r="J11" s="248" t="n">
        <v>0</v>
      </c>
      <c r="K11" s="248" t="n">
        <v>0</v>
      </c>
      <c r="L11" s="248" t="n">
        <v>0</v>
      </c>
      <c r="M11" s="248" t="n">
        <v>0</v>
      </c>
    </row>
    <row r="12" customFormat="false" ht="15.75" hidden="false" customHeight="false" outlineLevel="0" collapsed="false">
      <c r="A12" s="247" t="s">
        <v>275</v>
      </c>
      <c r="B12" s="248" t="n">
        <v>12.0812277895873</v>
      </c>
      <c r="C12" s="248" t="n">
        <v>10.8305968099437</v>
      </c>
      <c r="D12" s="248" t="n">
        <v>15.5921841870715</v>
      </c>
      <c r="E12" s="248" t="n">
        <v>11.6181458124726</v>
      </c>
      <c r="F12" s="248" t="n">
        <v>5.38416890662134</v>
      </c>
      <c r="G12" s="248" t="n">
        <v>2.22528958723023</v>
      </c>
      <c r="H12" s="248" t="n">
        <v>0.122835326038929</v>
      </c>
      <c r="I12" s="248"/>
      <c r="J12" s="248" t="n">
        <v>0.150553749299692</v>
      </c>
      <c r="K12" s="248" t="n">
        <v>0.150553749299692</v>
      </c>
      <c r="L12" s="248" t="n">
        <v>2.37584333652992</v>
      </c>
      <c r="M12" s="248" t="n">
        <v>19.3781580556239</v>
      </c>
    </row>
    <row r="13" customFormat="false" ht="15.75" hidden="false" customHeight="false" outlineLevel="0" collapsed="false">
      <c r="A13" s="245" t="s">
        <v>276</v>
      </c>
      <c r="B13" s="229" t="n">
        <v>0.0945499422216794</v>
      </c>
      <c r="C13" s="229" t="n">
        <v>0.0809002309366494</v>
      </c>
      <c r="D13" s="229" t="n">
        <v>0.0976120022516285</v>
      </c>
      <c r="E13" s="229" t="n">
        <v>0.323604792689442</v>
      </c>
      <c r="F13" s="229" t="n">
        <v>0.253913819407428</v>
      </c>
      <c r="G13" s="229" t="n">
        <v>0</v>
      </c>
      <c r="H13" s="229" t="n">
        <v>0</v>
      </c>
      <c r="I13" s="229"/>
      <c r="J13" s="229" t="n">
        <v>0</v>
      </c>
      <c r="K13" s="229" t="n">
        <v>0</v>
      </c>
      <c r="L13" s="229" t="n">
        <v>0</v>
      </c>
      <c r="M13" s="229" t="n">
        <v>0.57751861209687</v>
      </c>
    </row>
    <row r="14" customFormat="false" ht="15.75" hidden="false" customHeight="false" outlineLevel="0" collapsed="false">
      <c r="A14" s="245" t="s">
        <v>277</v>
      </c>
      <c r="B14" s="229" t="n">
        <v>19.40013922409</v>
      </c>
      <c r="C14" s="229" t="n">
        <v>16.7982151876155</v>
      </c>
      <c r="D14" s="229" t="n">
        <v>19.0043035819988</v>
      </c>
      <c r="E14" s="229" t="n">
        <v>12.4429002210621</v>
      </c>
      <c r="F14" s="229" t="n">
        <v>5.49553046322252</v>
      </c>
      <c r="G14" s="229" t="n">
        <v>2.36643254723023</v>
      </c>
      <c r="H14" s="229" t="n">
        <v>0.122835326038929</v>
      </c>
      <c r="I14" s="229"/>
      <c r="J14" s="229" t="n">
        <v>0.150553749299692</v>
      </c>
      <c r="K14" s="229" t="n">
        <v>0.150553749299692</v>
      </c>
      <c r="L14" s="229" t="n">
        <v>2.51698629652992</v>
      </c>
      <c r="M14" s="229" t="n">
        <v>20.4554169808145</v>
      </c>
    </row>
    <row r="15" customFormat="false" ht="15.75" hidden="false" customHeight="false" outlineLevel="0" collapsed="false">
      <c r="A15" s="245" t="s">
        <v>278</v>
      </c>
      <c r="B15" s="229" t="n">
        <v>-7.41346137672442</v>
      </c>
      <c r="C15" s="229" t="n">
        <v>-6.04851860860841</v>
      </c>
      <c r="D15" s="229" t="n">
        <v>-3.50973139717888</v>
      </c>
      <c r="E15" s="229" t="n">
        <v>-1.14835920127889</v>
      </c>
      <c r="F15" s="229" t="n">
        <v>-0.365275376008603</v>
      </c>
      <c r="G15" s="229" t="n">
        <v>-0.14114296</v>
      </c>
      <c r="H15" s="229" t="n">
        <v>0</v>
      </c>
      <c r="I15" s="229"/>
      <c r="J15" s="229" t="n">
        <v>0</v>
      </c>
      <c r="K15" s="229" t="n">
        <v>0</v>
      </c>
      <c r="L15" s="229" t="n">
        <v>-0.14114296</v>
      </c>
      <c r="M15" s="229" t="n">
        <v>-1.65477753728749</v>
      </c>
    </row>
    <row r="16" customFormat="false" ht="15.75" hidden="false" customHeight="false" outlineLevel="0" collapsed="false">
      <c r="A16" s="247" t="s">
        <v>279</v>
      </c>
      <c r="B16" s="248" t="n">
        <v>362.858621824129</v>
      </c>
      <c r="C16" s="248" t="n">
        <v>389.788420423123</v>
      </c>
      <c r="D16" s="248" t="n">
        <v>360.078943308397</v>
      </c>
      <c r="E16" s="248" t="n">
        <v>183.299346370256</v>
      </c>
      <c r="F16" s="248" t="n">
        <v>98.36065165</v>
      </c>
      <c r="G16" s="248" t="n">
        <v>33.5869433</v>
      </c>
      <c r="H16" s="248" t="n">
        <v>0.832998926459181</v>
      </c>
      <c r="I16" s="248"/>
      <c r="J16" s="248" t="n">
        <v>3.08299892645918</v>
      </c>
      <c r="K16" s="248" t="n">
        <v>3.08299892645918</v>
      </c>
      <c r="L16" s="248" t="n">
        <v>36.6699422264592</v>
      </c>
      <c r="M16" s="248" t="n">
        <v>318.329940246715</v>
      </c>
    </row>
    <row r="17" customFormat="false" ht="15.75" hidden="false" customHeight="false" outlineLevel="0" collapsed="false">
      <c r="A17" s="247" t="s">
        <v>280</v>
      </c>
      <c r="B17" s="248" t="n">
        <v>0.9002097</v>
      </c>
      <c r="C17" s="248" t="n">
        <v>0</v>
      </c>
      <c r="D17" s="248" t="n">
        <v>0</v>
      </c>
      <c r="E17" s="248" t="n">
        <v>0</v>
      </c>
      <c r="F17" s="248" t="n">
        <v>0</v>
      </c>
      <c r="G17" s="248" t="n">
        <v>0</v>
      </c>
      <c r="H17" s="248" t="n">
        <v>0</v>
      </c>
      <c r="I17" s="248"/>
      <c r="J17" s="248" t="n">
        <v>0</v>
      </c>
      <c r="K17" s="248" t="n">
        <v>0</v>
      </c>
      <c r="L17" s="248" t="n">
        <v>0</v>
      </c>
      <c r="M17" s="248" t="n">
        <v>0</v>
      </c>
    </row>
    <row r="18" customFormat="false" ht="15.75" hidden="false" customHeight="false" outlineLevel="0" collapsed="false">
      <c r="A18" s="245" t="s">
        <v>281</v>
      </c>
      <c r="B18" s="229" t="n">
        <v>0.13132428</v>
      </c>
      <c r="C18" s="229" t="n">
        <v>0</v>
      </c>
      <c r="D18" s="229" t="n">
        <v>0</v>
      </c>
      <c r="E18" s="229" t="n">
        <v>0</v>
      </c>
      <c r="F18" s="229" t="n">
        <v>0</v>
      </c>
      <c r="G18" s="229" t="n">
        <v>0</v>
      </c>
      <c r="H18" s="229" t="n">
        <v>0</v>
      </c>
      <c r="I18" s="229"/>
      <c r="J18" s="229" t="n">
        <v>0</v>
      </c>
      <c r="K18" s="229" t="n">
        <v>0</v>
      </c>
      <c r="L18" s="229" t="n">
        <v>0</v>
      </c>
      <c r="M18" s="229" t="n">
        <v>0</v>
      </c>
    </row>
    <row r="19" customFormat="false" ht="15.75" hidden="false" customHeight="false" outlineLevel="0" collapsed="false">
      <c r="A19" s="249" t="s">
        <v>282</v>
      </c>
      <c r="B19" s="229" t="n">
        <v>0.76888542</v>
      </c>
      <c r="C19" s="229" t="n">
        <v>0</v>
      </c>
      <c r="D19" s="229" t="n">
        <v>0</v>
      </c>
      <c r="E19" s="229" t="n">
        <v>0</v>
      </c>
      <c r="F19" s="229" t="n">
        <v>0</v>
      </c>
      <c r="G19" s="229" t="n">
        <v>0</v>
      </c>
      <c r="H19" s="229" t="n">
        <v>0</v>
      </c>
      <c r="I19" s="229"/>
      <c r="J19" s="229" t="n">
        <v>0</v>
      </c>
      <c r="K19" s="229" t="n">
        <v>0</v>
      </c>
      <c r="L19" s="229" t="n">
        <v>0</v>
      </c>
      <c r="M19" s="229" t="n">
        <v>0</v>
      </c>
    </row>
    <row r="20" customFormat="false" ht="15.75" hidden="false" customHeight="false" outlineLevel="0" collapsed="false">
      <c r="A20" s="247" t="s">
        <v>283</v>
      </c>
      <c r="B20" s="248" t="n">
        <v>361.958412124129</v>
      </c>
      <c r="C20" s="248" t="n">
        <v>389.788420423123</v>
      </c>
      <c r="D20" s="248" t="n">
        <v>360.078943308397</v>
      </c>
      <c r="E20" s="248" t="n">
        <v>183.299346370256</v>
      </c>
      <c r="F20" s="248" t="n">
        <v>98.36065165</v>
      </c>
      <c r="G20" s="248" t="n">
        <v>33.5869433</v>
      </c>
      <c r="H20" s="248" t="n">
        <v>0.832998926459181</v>
      </c>
      <c r="I20" s="248" t="s">
        <v>284</v>
      </c>
      <c r="J20" s="248" t="n">
        <v>3.08299892645918</v>
      </c>
      <c r="K20" s="248" t="n">
        <v>3.08299892645918</v>
      </c>
      <c r="L20" s="248" t="n">
        <v>36.6699422264592</v>
      </c>
      <c r="M20" s="248" t="n">
        <v>318.329940246715</v>
      </c>
    </row>
    <row r="21" customFormat="false" ht="15.75" hidden="false" customHeight="false" outlineLevel="0" collapsed="false">
      <c r="A21" s="247" t="s">
        <v>285</v>
      </c>
      <c r="B21" s="248" t="n">
        <v>290.72637569</v>
      </c>
      <c r="C21" s="248" t="n">
        <v>317.4691662</v>
      </c>
      <c r="D21" s="248" t="n">
        <v>273.98055096</v>
      </c>
      <c r="E21" s="248" t="n">
        <v>148.53133508</v>
      </c>
      <c r="F21" s="248" t="n">
        <v>86.54184035</v>
      </c>
      <c r="G21" s="248" t="n">
        <v>31.28645506</v>
      </c>
      <c r="H21" s="248" t="n">
        <v>0</v>
      </c>
      <c r="I21" s="248"/>
      <c r="J21" s="248" t="n">
        <v>2.25</v>
      </c>
      <c r="K21" s="248" t="n">
        <v>2.25</v>
      </c>
      <c r="L21" s="248" t="n">
        <v>33.53645506</v>
      </c>
      <c r="M21" s="248" t="n">
        <v>268.60963049</v>
      </c>
    </row>
    <row r="22" customFormat="false" ht="15.75" hidden="false" customHeight="false" outlineLevel="0" collapsed="false">
      <c r="A22" s="245" t="s">
        <v>286</v>
      </c>
      <c r="B22" s="229" t="n">
        <v>71.2320364341285</v>
      </c>
      <c r="C22" s="229" t="n">
        <v>72.3192542231233</v>
      </c>
      <c r="D22" s="229" t="n">
        <v>86.0983923483967</v>
      </c>
      <c r="E22" s="229" t="n">
        <v>34.7680112902562</v>
      </c>
      <c r="F22" s="229" t="n">
        <v>11.8188113</v>
      </c>
      <c r="G22" s="229" t="n">
        <v>2.30048824</v>
      </c>
      <c r="H22" s="229" t="n">
        <v>0.832998926459181</v>
      </c>
      <c r="I22" s="229"/>
      <c r="J22" s="229" t="n">
        <v>0.832998926459181</v>
      </c>
      <c r="K22" s="229" t="n">
        <v>0.832998926459181</v>
      </c>
      <c r="L22" s="229" t="n">
        <v>3.13348716645918</v>
      </c>
      <c r="M22" s="229" t="n">
        <v>49.7203097567154</v>
      </c>
    </row>
    <row r="23" customFormat="false" ht="15.75" hidden="false" customHeight="false" outlineLevel="0" collapsed="false">
      <c r="A23" s="245"/>
      <c r="B23" s="229"/>
      <c r="C23" s="250"/>
      <c r="D23" s="250"/>
      <c r="E23" s="250"/>
      <c r="F23" s="250"/>
      <c r="G23" s="250"/>
      <c r="H23" s="250"/>
      <c r="I23" s="250"/>
      <c r="J23" s="250"/>
      <c r="K23" s="250"/>
      <c r="L23" s="250"/>
      <c r="M23" s="250"/>
    </row>
    <row r="24" customFormat="false" ht="15.75" hidden="false" customHeight="false" outlineLevel="0" collapsed="false">
      <c r="A24" s="245" t="s">
        <v>287</v>
      </c>
      <c r="B24" s="246" t="n">
        <v>-127.464398525022</v>
      </c>
      <c r="C24" s="246" t="n">
        <v>-150.946600474738</v>
      </c>
      <c r="D24" s="246" t="n">
        <v>-183.812180123759</v>
      </c>
      <c r="E24" s="246" t="n">
        <v>-104.335486172493</v>
      </c>
      <c r="F24" s="246" t="n">
        <v>-47.083306028739</v>
      </c>
      <c r="G24" s="246" t="n">
        <v>-13.9807643418489</v>
      </c>
      <c r="H24" s="246" t="n">
        <v>-0.51517894</v>
      </c>
      <c r="I24" s="246"/>
      <c r="J24" s="246" t="n">
        <v>-0.88652879</v>
      </c>
      <c r="K24" s="246" t="n">
        <v>-0.88652879</v>
      </c>
      <c r="L24" s="246" t="n">
        <v>-14.8672931318489</v>
      </c>
      <c r="M24" s="246" t="n">
        <v>-166.28608533308</v>
      </c>
    </row>
    <row r="25" customFormat="false" ht="15.75" hidden="false" customHeight="false" outlineLevel="0" collapsed="false">
      <c r="A25" s="245" t="s">
        <v>288</v>
      </c>
      <c r="B25" s="229" t="n">
        <v>-36.528593183399</v>
      </c>
      <c r="C25" s="229" t="n">
        <v>-45.0740259519936</v>
      </c>
      <c r="D25" s="229" t="n">
        <v>-48.4046868476854</v>
      </c>
      <c r="E25" s="229" t="n">
        <v>-23.4776986428124</v>
      </c>
      <c r="F25" s="229" t="n">
        <v>-5.67275628914691</v>
      </c>
      <c r="G25" s="229" t="n">
        <v>-3.25123627184893</v>
      </c>
      <c r="H25" s="229" t="n">
        <v>0</v>
      </c>
      <c r="I25" s="229"/>
      <c r="J25" s="229" t="n">
        <v>0</v>
      </c>
      <c r="K25" s="229" t="n">
        <v>0</v>
      </c>
      <c r="L25" s="229" t="n">
        <v>-3.25123627184893</v>
      </c>
      <c r="M25" s="229" t="n">
        <v>-32.4016912038082</v>
      </c>
    </row>
    <row r="26" customFormat="false" ht="15.75" hidden="false" customHeight="false" outlineLevel="0" collapsed="false">
      <c r="A26" s="245" t="s">
        <v>289</v>
      </c>
      <c r="B26" s="229" t="n">
        <v>-36.2979886988742</v>
      </c>
      <c r="C26" s="229" t="n">
        <v>-45.0305943767202</v>
      </c>
      <c r="D26" s="229" t="n">
        <v>-48.3069741710366</v>
      </c>
      <c r="E26" s="229" t="n">
        <v>-23.2706615735032</v>
      </c>
      <c r="F26" s="229" t="n">
        <v>-5.41884246973949</v>
      </c>
      <c r="G26" s="229" t="n">
        <v>-3.25123627184893</v>
      </c>
      <c r="H26" s="229" t="n">
        <v>0</v>
      </c>
      <c r="I26" s="229"/>
      <c r="J26" s="229" t="n">
        <v>0</v>
      </c>
      <c r="K26" s="229" t="n">
        <v>0</v>
      </c>
      <c r="L26" s="229" t="n">
        <v>-3.25123627184893</v>
      </c>
      <c r="M26" s="229" t="n">
        <v>-31.9407403150916</v>
      </c>
    </row>
    <row r="27" customFormat="false" ht="15.75" hidden="false" customHeight="false" outlineLevel="0" collapsed="false">
      <c r="A27" s="245" t="s">
        <v>290</v>
      </c>
      <c r="B27" s="229" t="n">
        <v>-32.9626948088742</v>
      </c>
      <c r="C27" s="229" t="n">
        <v>-42.2112293267203</v>
      </c>
      <c r="D27" s="229" t="n">
        <v>-45.1891488010366</v>
      </c>
      <c r="E27" s="229" t="n">
        <v>-21.7741788335032</v>
      </c>
      <c r="F27" s="229" t="n">
        <v>-4.76027748973949</v>
      </c>
      <c r="G27" s="229" t="n">
        <v>-3.25123627184893</v>
      </c>
      <c r="H27" s="229" t="n">
        <v>0</v>
      </c>
      <c r="I27" s="229"/>
      <c r="J27" s="229" t="n">
        <v>0</v>
      </c>
      <c r="K27" s="229" t="n">
        <v>0</v>
      </c>
      <c r="L27" s="229" t="n">
        <v>-3.25123627184893</v>
      </c>
      <c r="M27" s="229" t="n">
        <v>-29.7856925950916</v>
      </c>
    </row>
    <row r="28" customFormat="false" ht="15.75" hidden="false" customHeight="false" outlineLevel="0" collapsed="false">
      <c r="A28" s="247" t="s">
        <v>291</v>
      </c>
      <c r="B28" s="248" t="n">
        <v>-3.33529389</v>
      </c>
      <c r="C28" s="248" t="n">
        <v>-2.81936505</v>
      </c>
      <c r="D28" s="248" t="n">
        <v>-3.11782537</v>
      </c>
      <c r="E28" s="248" t="n">
        <v>-1.49648274</v>
      </c>
      <c r="F28" s="248" t="n">
        <v>-0.65856498</v>
      </c>
      <c r="G28" s="248" t="n">
        <v>0</v>
      </c>
      <c r="H28" s="248" t="n">
        <v>0</v>
      </c>
      <c r="I28" s="248"/>
      <c r="J28" s="248" t="n">
        <v>0</v>
      </c>
      <c r="K28" s="248" t="n">
        <v>0</v>
      </c>
      <c r="L28" s="248" t="n">
        <v>0</v>
      </c>
      <c r="M28" s="248" t="n">
        <v>-2.15504772</v>
      </c>
    </row>
    <row r="29" customFormat="false" ht="15.75" hidden="false" customHeight="false" outlineLevel="0" collapsed="false">
      <c r="A29" s="247" t="s">
        <v>292</v>
      </c>
      <c r="B29" s="248" t="n">
        <v>-0.230604484524798</v>
      </c>
      <c r="C29" s="248" t="n">
        <v>-0.0434315752733534</v>
      </c>
      <c r="D29" s="248" t="n">
        <v>-0.0977126766487945</v>
      </c>
      <c r="E29" s="248" t="n">
        <v>-0.207037069309165</v>
      </c>
      <c r="F29" s="248" t="n">
        <v>-0.253913819407428</v>
      </c>
      <c r="G29" s="248" t="n">
        <v>0</v>
      </c>
      <c r="H29" s="248" t="n">
        <v>0</v>
      </c>
      <c r="I29" s="248"/>
      <c r="J29" s="248" t="n">
        <v>0</v>
      </c>
      <c r="K29" s="248" t="n">
        <v>0</v>
      </c>
      <c r="L29" s="248" t="n">
        <v>0</v>
      </c>
      <c r="M29" s="248" t="n">
        <v>-0.460950888716592</v>
      </c>
    </row>
    <row r="30" customFormat="false" ht="15.75" hidden="false" customHeight="false" outlineLevel="0" collapsed="false">
      <c r="A30" s="245" t="s">
        <v>293</v>
      </c>
      <c r="B30" s="229" t="n">
        <v>-90.9358053416226</v>
      </c>
      <c r="C30" s="229" t="n">
        <v>-105.872574522744</v>
      </c>
      <c r="D30" s="229" t="n">
        <v>-135.407493276073</v>
      </c>
      <c r="E30" s="229" t="n">
        <v>-80.8577875296802</v>
      </c>
      <c r="F30" s="229" t="n">
        <v>-41.4105497395921</v>
      </c>
      <c r="G30" s="229" t="n">
        <v>-10.72952807</v>
      </c>
      <c r="H30" s="229" t="n">
        <v>-0.51517894</v>
      </c>
      <c r="I30" s="229"/>
      <c r="J30" s="229" t="n">
        <v>-0.88652879</v>
      </c>
      <c r="K30" s="229" t="n">
        <v>-0.88652879</v>
      </c>
      <c r="L30" s="229" t="n">
        <v>-11.61605686</v>
      </c>
      <c r="M30" s="229" t="n">
        <v>-133.884394129272</v>
      </c>
    </row>
    <row r="31" customFormat="false" ht="15.75" hidden="false" customHeight="false" outlineLevel="0" collapsed="false">
      <c r="A31" s="245" t="s">
        <v>294</v>
      </c>
      <c r="B31" s="229" t="n">
        <v>-90.9358053416226</v>
      </c>
      <c r="C31" s="229" t="n">
        <v>-105.872574522744</v>
      </c>
      <c r="D31" s="229" t="n">
        <v>-135.407493276073</v>
      </c>
      <c r="E31" s="229" t="n">
        <v>-80.8577875296802</v>
      </c>
      <c r="F31" s="229" t="n">
        <v>-41.4105497395921</v>
      </c>
      <c r="G31" s="229" t="n">
        <v>-10.72952807</v>
      </c>
      <c r="H31" s="229" t="n">
        <v>-0.51517894</v>
      </c>
      <c r="I31" s="229"/>
      <c r="J31" s="229" t="n">
        <v>-0.88652879</v>
      </c>
      <c r="K31" s="229" t="n">
        <v>-0.88652879</v>
      </c>
      <c r="L31" s="229" t="n">
        <v>-11.61605686</v>
      </c>
      <c r="M31" s="229" t="n">
        <v>-133.884394129272</v>
      </c>
    </row>
    <row r="32" customFormat="false" ht="15.75" hidden="false" customHeight="false" outlineLevel="0" collapsed="false">
      <c r="A32" s="247" t="s">
        <v>295</v>
      </c>
      <c r="B32" s="248" t="n">
        <v>-45.7471217670946</v>
      </c>
      <c r="C32" s="248" t="n">
        <v>-52.7006773902277</v>
      </c>
      <c r="D32" s="248" t="n">
        <v>-68.2133370072508</v>
      </c>
      <c r="E32" s="248" t="n">
        <v>-44.2985302244279</v>
      </c>
      <c r="F32" s="248" t="n">
        <v>-24.3480042697197</v>
      </c>
      <c r="G32" s="248" t="n">
        <v>-5.85800294</v>
      </c>
      <c r="H32" s="248" t="n">
        <v>-0.34806283</v>
      </c>
      <c r="I32" s="248" t="s">
        <v>296</v>
      </c>
      <c r="J32" s="248" t="n">
        <v>-0.53725697</v>
      </c>
      <c r="K32" s="248" t="n">
        <v>-0.53725697</v>
      </c>
      <c r="L32" s="248" t="n">
        <v>-6.39525991</v>
      </c>
      <c r="M32" s="248" t="n">
        <v>-75.0417944041476</v>
      </c>
    </row>
    <row r="33" customFormat="false" ht="15.75" hidden="false" customHeight="false" outlineLevel="0" collapsed="false">
      <c r="A33" s="247" t="s">
        <v>297</v>
      </c>
      <c r="B33" s="248" t="n">
        <v>-45.188683574528</v>
      </c>
      <c r="C33" s="248" t="n">
        <v>-53.1718971325167</v>
      </c>
      <c r="D33" s="248" t="n">
        <v>-67.1941562688225</v>
      </c>
      <c r="E33" s="248" t="n">
        <v>-36.5592573052523</v>
      </c>
      <c r="F33" s="248" t="n">
        <v>-17.0625454698723</v>
      </c>
      <c r="G33" s="248" t="n">
        <v>-4.87152513</v>
      </c>
      <c r="H33" s="248" t="n">
        <v>-0.16711611</v>
      </c>
      <c r="I33" s="248" t="s">
        <v>298</v>
      </c>
      <c r="J33" s="248" t="n">
        <v>-0.34927182</v>
      </c>
      <c r="K33" s="248" t="n">
        <v>-0.34927182</v>
      </c>
      <c r="L33" s="248" t="n">
        <v>-5.22079695</v>
      </c>
      <c r="M33" s="248" t="n">
        <v>-58.8425997251247</v>
      </c>
    </row>
    <row r="34" customFormat="false" ht="15.75" hidden="false" customHeight="false" outlineLevel="0" collapsed="false">
      <c r="A34" s="245"/>
      <c r="B34" s="229"/>
      <c r="C34" s="229"/>
      <c r="D34" s="229"/>
      <c r="E34" s="229"/>
      <c r="F34" s="229"/>
      <c r="G34" s="229"/>
      <c r="H34" s="229"/>
      <c r="I34" s="229"/>
      <c r="J34" s="229"/>
      <c r="K34" s="229"/>
      <c r="L34" s="229"/>
      <c r="M34" s="229"/>
    </row>
    <row r="35" customFormat="false" ht="15.75" hidden="false" customHeight="false" outlineLevel="0" collapsed="false">
      <c r="A35" s="245" t="s">
        <v>299</v>
      </c>
      <c r="B35" s="246" t="n">
        <v>234.318670370166</v>
      </c>
      <c r="C35" s="246" t="n">
        <v>221.824271867672</v>
      </c>
      <c r="D35" s="246" t="n">
        <v>-136.021381541581</v>
      </c>
      <c r="E35" s="246" t="n">
        <v>85.032523711315</v>
      </c>
      <c r="F35" s="246" t="n">
        <v>-22.2666307881815</v>
      </c>
      <c r="G35" s="246" t="n">
        <v>18.623363165</v>
      </c>
      <c r="H35" s="246" t="n">
        <v>0</v>
      </c>
      <c r="I35" s="246"/>
      <c r="J35" s="246" t="n">
        <v>0.34</v>
      </c>
      <c r="K35" s="246" t="n">
        <v>0.34</v>
      </c>
      <c r="L35" s="246" t="n">
        <v>18.963363165</v>
      </c>
      <c r="M35" s="246" t="n">
        <v>81.7292560881335</v>
      </c>
    </row>
    <row r="36" customFormat="false" ht="15.75" hidden="false" customHeight="false" outlineLevel="0" collapsed="false">
      <c r="A36" s="245" t="s">
        <v>300</v>
      </c>
      <c r="B36" s="229" t="n">
        <v>-75.755</v>
      </c>
      <c r="C36" s="229" t="n">
        <v>-2.65</v>
      </c>
      <c r="D36" s="229" t="n">
        <v>-323.8</v>
      </c>
      <c r="E36" s="229" t="n">
        <v>27.00025</v>
      </c>
      <c r="F36" s="229" t="n">
        <v>-48.347</v>
      </c>
      <c r="G36" s="229" t="n">
        <v>2.5</v>
      </c>
      <c r="H36" s="229" t="n">
        <v>0</v>
      </c>
      <c r="I36" s="229"/>
      <c r="J36" s="229" t="n">
        <v>0</v>
      </c>
      <c r="K36" s="229" t="n">
        <v>0</v>
      </c>
      <c r="L36" s="229" t="n">
        <v>2.5</v>
      </c>
      <c r="M36" s="229" t="n">
        <v>-18.84675</v>
      </c>
    </row>
    <row r="37" customFormat="false" ht="15.75" hidden="false" customHeight="false" outlineLevel="0" collapsed="false">
      <c r="A37" s="247" t="s">
        <v>301</v>
      </c>
      <c r="B37" s="248" t="n">
        <v>99.745</v>
      </c>
      <c r="C37" s="248" t="n">
        <v>110.3</v>
      </c>
      <c r="D37" s="248" t="n">
        <v>71</v>
      </c>
      <c r="E37" s="248" t="n">
        <v>45.00025</v>
      </c>
      <c r="F37" s="248" t="n">
        <v>0.5</v>
      </c>
      <c r="G37" s="248" t="n">
        <v>6</v>
      </c>
      <c r="H37" s="248" t="n">
        <v>0</v>
      </c>
      <c r="I37" s="248"/>
      <c r="J37" s="248" t="n">
        <v>0</v>
      </c>
      <c r="K37" s="248" t="n">
        <v>0</v>
      </c>
      <c r="L37" s="248" t="n">
        <v>6</v>
      </c>
      <c r="M37" s="248" t="n">
        <v>51.50025</v>
      </c>
    </row>
    <row r="38" customFormat="false" ht="15.75" hidden="false" customHeight="false" outlineLevel="0" collapsed="false">
      <c r="A38" s="247" t="s">
        <v>302</v>
      </c>
      <c r="B38" s="248" t="n">
        <v>-175.5</v>
      </c>
      <c r="C38" s="248" t="n">
        <v>-112.95</v>
      </c>
      <c r="D38" s="248" t="n">
        <v>-394.8</v>
      </c>
      <c r="E38" s="248" t="n">
        <v>-18</v>
      </c>
      <c r="F38" s="248" t="n">
        <v>-48.847</v>
      </c>
      <c r="G38" s="248" t="n">
        <v>-3.5</v>
      </c>
      <c r="H38" s="248" t="n">
        <v>0</v>
      </c>
      <c r="I38" s="248"/>
      <c r="J38" s="248" t="n">
        <v>0</v>
      </c>
      <c r="K38" s="248" t="n">
        <v>0</v>
      </c>
      <c r="L38" s="248" t="n">
        <v>-3.5</v>
      </c>
      <c r="M38" s="248" t="n">
        <v>-70.347</v>
      </c>
    </row>
    <row r="39" customFormat="false" ht="15.75" hidden="false" customHeight="false" outlineLevel="0" collapsed="false">
      <c r="A39" s="245" t="s">
        <v>303</v>
      </c>
      <c r="B39" s="229" t="n">
        <v>310.073670370166</v>
      </c>
      <c r="C39" s="229" t="n">
        <v>224.474271867672</v>
      </c>
      <c r="D39" s="229" t="n">
        <v>187.778618458419</v>
      </c>
      <c r="E39" s="229" t="n">
        <v>58.032273711315</v>
      </c>
      <c r="F39" s="229" t="n">
        <v>26.0803692118185</v>
      </c>
      <c r="G39" s="229" t="n">
        <v>16.123363165</v>
      </c>
      <c r="H39" s="229" t="n">
        <v>0</v>
      </c>
      <c r="I39" s="229"/>
      <c r="J39" s="229" t="n">
        <v>0.34</v>
      </c>
      <c r="K39" s="229" t="n">
        <v>0.34</v>
      </c>
      <c r="L39" s="229" t="n">
        <v>16.463363165</v>
      </c>
      <c r="M39" s="229" t="n">
        <v>100.576006088134</v>
      </c>
    </row>
    <row r="40" customFormat="false" ht="15.75" hidden="false" customHeight="false" outlineLevel="0" collapsed="false">
      <c r="A40" s="245"/>
      <c r="B40" s="229"/>
      <c r="C40" s="251"/>
      <c r="D40" s="251"/>
      <c r="E40" s="251"/>
      <c r="F40" s="251"/>
      <c r="G40" s="251"/>
      <c r="H40" s="251"/>
      <c r="I40" s="251"/>
      <c r="J40" s="251"/>
      <c r="K40" s="251"/>
      <c r="L40" s="251"/>
      <c r="M40" s="251"/>
    </row>
    <row r="41" customFormat="false" ht="15.75" hidden="false" customHeight="false" outlineLevel="0" collapsed="false">
      <c r="A41" s="245" t="s">
        <v>304</v>
      </c>
      <c r="B41" s="229" t="n">
        <v>146.955788954239</v>
      </c>
      <c r="C41" s="229" t="n">
        <v>16.0565874862991</v>
      </c>
      <c r="D41" s="229" t="n">
        <v>69.8403142117234</v>
      </c>
      <c r="E41" s="229" t="n">
        <v>-21.0204313509789</v>
      </c>
      <c r="F41" s="229" t="n">
        <v>-39.4711999963575</v>
      </c>
      <c r="G41" s="229" t="n">
        <v>40.1165149910351</v>
      </c>
      <c r="H41" s="229" t="n">
        <v>11.0215520276623</v>
      </c>
      <c r="I41" s="229"/>
      <c r="J41" s="229" t="n">
        <v>26.3490885076719</v>
      </c>
      <c r="K41" s="229" t="n">
        <v>26.3490885076719</v>
      </c>
      <c r="L41" s="229" t="n">
        <v>66.465603498707</v>
      </c>
      <c r="M41" s="229" t="n">
        <v>5.9739721513705</v>
      </c>
    </row>
    <row r="42" customFormat="false" ht="15.75" hidden="false" customHeight="false" outlineLevel="0" collapsed="false">
      <c r="A42" s="245"/>
      <c r="B42" s="229"/>
      <c r="C42" s="252"/>
      <c r="D42" s="252"/>
      <c r="E42" s="252"/>
      <c r="F42" s="229"/>
      <c r="G42" s="229"/>
      <c r="H42" s="229"/>
      <c r="I42" s="229"/>
      <c r="J42" s="229"/>
      <c r="K42" s="229"/>
      <c r="L42" s="229"/>
      <c r="M42" s="229"/>
    </row>
    <row r="43" customFormat="false" ht="15.75" hidden="false" customHeight="false" outlineLevel="0" collapsed="false">
      <c r="A43" s="249" t="s">
        <v>305</v>
      </c>
      <c r="B43" s="229" t="n">
        <v>0</v>
      </c>
      <c r="C43" s="229" t="n">
        <v>0</v>
      </c>
      <c r="D43" s="229" t="n">
        <v>0</v>
      </c>
      <c r="E43" s="229" t="n">
        <v>0</v>
      </c>
      <c r="F43" s="229" t="n">
        <v>0</v>
      </c>
      <c r="G43" s="229" t="n">
        <v>0</v>
      </c>
      <c r="H43" s="229" t="n">
        <v>0</v>
      </c>
      <c r="I43" s="229"/>
      <c r="J43" s="229" t="n">
        <v>0</v>
      </c>
      <c r="K43" s="229" t="n">
        <v>0</v>
      </c>
      <c r="L43" s="229" t="n">
        <v>0</v>
      </c>
      <c r="M43" s="229" t="n">
        <v>0</v>
      </c>
    </row>
    <row r="44" customFormat="false" ht="15.75" hidden="false" customHeight="false" outlineLevel="0" collapsed="false">
      <c r="A44" s="253" t="s">
        <v>306</v>
      </c>
      <c r="B44" s="248" t="n">
        <v>0</v>
      </c>
      <c r="C44" s="248" t="n">
        <v>0</v>
      </c>
      <c r="D44" s="248" t="n">
        <v>0</v>
      </c>
      <c r="E44" s="248" t="n">
        <v>0</v>
      </c>
      <c r="F44" s="248" t="n">
        <v>0</v>
      </c>
      <c r="G44" s="248" t="n">
        <v>0</v>
      </c>
      <c r="H44" s="248" t="n">
        <v>0</v>
      </c>
      <c r="I44" s="248"/>
      <c r="J44" s="248" t="n">
        <v>0</v>
      </c>
      <c r="K44" s="248" t="n">
        <v>0</v>
      </c>
      <c r="L44" s="248" t="n">
        <v>0</v>
      </c>
      <c r="M44" s="248" t="n">
        <v>0</v>
      </c>
    </row>
    <row r="45" customFormat="false" ht="15.75" hidden="false" customHeight="false" outlineLevel="0" collapsed="false">
      <c r="A45" s="249"/>
      <c r="B45" s="229"/>
      <c r="C45" s="229"/>
      <c r="D45" s="229"/>
      <c r="E45" s="229"/>
      <c r="F45" s="229"/>
      <c r="G45" s="229"/>
      <c r="H45" s="229"/>
      <c r="I45" s="229"/>
      <c r="J45" s="229"/>
      <c r="K45" s="229"/>
      <c r="L45" s="229"/>
      <c r="M45" s="229"/>
    </row>
    <row r="46" customFormat="false" ht="15.75" hidden="false" customHeight="false" outlineLevel="0" collapsed="false">
      <c r="A46" s="249" t="s">
        <v>307</v>
      </c>
      <c r="B46" s="229" t="n">
        <v>-330.730450155541</v>
      </c>
      <c r="C46" s="229" t="n">
        <v>-245.098445621974</v>
      </c>
      <c r="D46" s="229" t="n">
        <v>-176.821666889349</v>
      </c>
      <c r="E46" s="229" t="n">
        <v>-35.9600752824824</v>
      </c>
      <c r="F46" s="229" t="n">
        <v>-30.3152057501334</v>
      </c>
      <c r="G46" s="229" t="n">
        <v>-25.2039826394734</v>
      </c>
      <c r="H46" s="229" t="n">
        <v>-2.930980324</v>
      </c>
      <c r="I46" s="229"/>
      <c r="J46" s="229" t="n">
        <v>-2.28868319326944</v>
      </c>
      <c r="K46" s="229" t="n">
        <v>-2.28868319326944</v>
      </c>
      <c r="L46" s="229" t="n">
        <v>-27.4926658327428</v>
      </c>
      <c r="M46" s="229" t="n">
        <v>-93.7679468653586</v>
      </c>
    </row>
    <row r="47" customFormat="false" ht="15.75" hidden="false" customHeight="false" outlineLevel="0" collapsed="false">
      <c r="A47" s="249" t="s">
        <v>308</v>
      </c>
      <c r="B47" s="229" t="n">
        <v>-366.364395791846</v>
      </c>
      <c r="C47" s="229" t="n">
        <v>-307.642822944903</v>
      </c>
      <c r="D47" s="229" t="n">
        <v>-301.336067628105</v>
      </c>
      <c r="E47" s="229" t="n">
        <v>-86.8904465743973</v>
      </c>
      <c r="F47" s="229" t="n">
        <v>-54.0281055288669</v>
      </c>
      <c r="G47" s="229" t="n">
        <v>-22.5038508018598</v>
      </c>
      <c r="H47" s="229" t="n">
        <v>-3.421859489</v>
      </c>
      <c r="I47" s="229" t="s">
        <v>309</v>
      </c>
      <c r="J47" s="229" t="n">
        <v>-4.493904429</v>
      </c>
      <c r="K47" s="229" t="n">
        <v>-4.493904429</v>
      </c>
      <c r="L47" s="229" t="n">
        <v>-26.9977552308598</v>
      </c>
      <c r="M47" s="229" t="n">
        <v>-167.916307334124</v>
      </c>
    </row>
    <row r="48" customFormat="false" ht="15.75" hidden="false" customHeight="false" outlineLevel="0" collapsed="false">
      <c r="A48" s="249" t="s">
        <v>310</v>
      </c>
      <c r="B48" s="229" t="n">
        <v>35.6339456363051</v>
      </c>
      <c r="C48" s="229" t="n">
        <v>62.5023391329292</v>
      </c>
      <c r="D48" s="229" t="n">
        <v>124.514400738756</v>
      </c>
      <c r="E48" s="229" t="n">
        <v>50.9303712919149</v>
      </c>
      <c r="F48" s="229" t="n">
        <v>23.7128997787335</v>
      </c>
      <c r="G48" s="229" t="n">
        <v>-2.70013183761355</v>
      </c>
      <c r="H48" s="229" t="n">
        <v>0.490879165</v>
      </c>
      <c r="I48" s="229"/>
      <c r="J48" s="229" t="n">
        <v>2.20522123573056</v>
      </c>
      <c r="K48" s="229" t="n">
        <v>2.20522123573056</v>
      </c>
      <c r="L48" s="229" t="n">
        <v>-0.494910601882985</v>
      </c>
      <c r="M48" s="229" t="n">
        <v>74.1483604687654</v>
      </c>
    </row>
    <row r="49" customFormat="false" ht="15.75" hidden="false" customHeight="false" outlineLevel="0" collapsed="false">
      <c r="A49" s="253" t="s">
        <v>311</v>
      </c>
      <c r="B49" s="248" t="n">
        <v>0</v>
      </c>
      <c r="C49" s="248" t="n">
        <v>0.04203819</v>
      </c>
      <c r="D49" s="248" t="n">
        <v>0</v>
      </c>
      <c r="E49" s="248" t="n">
        <v>0</v>
      </c>
      <c r="F49" s="248" t="n">
        <v>0</v>
      </c>
      <c r="G49" s="248" t="n">
        <v>0</v>
      </c>
      <c r="H49" s="248" t="n">
        <v>0</v>
      </c>
      <c r="I49" s="248"/>
      <c r="J49" s="248" t="n">
        <v>0</v>
      </c>
      <c r="K49" s="248" t="n">
        <v>0</v>
      </c>
      <c r="L49" s="248" t="n">
        <v>0</v>
      </c>
      <c r="M49" s="248" t="n">
        <v>0</v>
      </c>
    </row>
    <row r="50" customFormat="false" ht="15.75" hidden="false" customHeight="false" outlineLevel="0" collapsed="false">
      <c r="A50" s="253" t="s">
        <v>312</v>
      </c>
      <c r="B50" s="248" t="n">
        <v>0</v>
      </c>
      <c r="C50" s="248" t="n">
        <v>0</v>
      </c>
      <c r="D50" s="248" t="n">
        <v>0</v>
      </c>
      <c r="E50" s="248" t="n">
        <v>0</v>
      </c>
      <c r="F50" s="248" t="n">
        <v>0</v>
      </c>
      <c r="G50" s="248" t="n">
        <v>0</v>
      </c>
      <c r="H50" s="248" t="n">
        <v>0</v>
      </c>
      <c r="I50" s="248"/>
      <c r="J50" s="248" t="n">
        <v>0</v>
      </c>
      <c r="K50" s="248" t="n">
        <v>0</v>
      </c>
      <c r="L50" s="248" t="n">
        <v>0</v>
      </c>
      <c r="M50" s="248" t="n">
        <v>0</v>
      </c>
    </row>
    <row r="51" customFormat="false" ht="15.75" hidden="false" customHeight="false" outlineLevel="0" collapsed="false">
      <c r="A51" s="245"/>
      <c r="B51" s="229"/>
      <c r="C51" s="229"/>
      <c r="D51" s="229"/>
      <c r="E51" s="229"/>
      <c r="F51" s="229"/>
      <c r="G51" s="229"/>
      <c r="H51" s="229"/>
      <c r="I51" s="229"/>
      <c r="J51" s="229"/>
      <c r="K51" s="229"/>
      <c r="L51" s="229"/>
      <c r="M51" s="229"/>
    </row>
    <row r="52" customFormat="false" ht="15.75" hidden="false" customHeight="false" outlineLevel="0" collapsed="false">
      <c r="A52" s="249" t="s">
        <v>313</v>
      </c>
      <c r="B52" s="229" t="n">
        <v>15.0872064209638</v>
      </c>
      <c r="C52" s="229" t="n">
        <v>5.55767585718779</v>
      </c>
      <c r="D52" s="229" t="n">
        <v>35.9527220070906</v>
      </c>
      <c r="E52" s="229" t="n">
        <v>15.4166209624712</v>
      </c>
      <c r="F52" s="229" t="n">
        <v>6.74405551889998</v>
      </c>
      <c r="G52" s="229" t="n">
        <v>3.5419919052435</v>
      </c>
      <c r="H52" s="229" t="n">
        <v>-0.112847176754139</v>
      </c>
      <c r="I52" s="229"/>
      <c r="J52" s="229" t="n">
        <v>-0.170519561469275</v>
      </c>
      <c r="K52" s="229" t="n">
        <v>-0.170519561469275</v>
      </c>
      <c r="L52" s="229" t="n">
        <v>3.37147234377423</v>
      </c>
      <c r="M52" s="229" t="n">
        <v>25.5321488251454</v>
      </c>
    </row>
    <row r="53" customFormat="false" ht="15.75" hidden="false" customHeight="false" outlineLevel="0" collapsed="false">
      <c r="A53" s="249" t="s">
        <v>314</v>
      </c>
      <c r="B53" s="229" t="n">
        <v>9.97944542914599</v>
      </c>
      <c r="C53" s="229" t="n">
        <v>10.6247576267715</v>
      </c>
      <c r="D53" s="229" t="n">
        <v>11.9213162155814</v>
      </c>
      <c r="E53" s="229" t="n">
        <v>6.81048155988654</v>
      </c>
      <c r="F53" s="229" t="n">
        <v>3.36680948015245</v>
      </c>
      <c r="G53" s="229" t="n">
        <v>1.04201673005457</v>
      </c>
      <c r="H53" s="229" t="n">
        <v>-0.0245194394420309</v>
      </c>
      <c r="I53" s="229"/>
      <c r="J53" s="229" t="n">
        <v>-0.024519439595764</v>
      </c>
      <c r="K53" s="229" t="n">
        <v>-0.024519439595764</v>
      </c>
      <c r="L53" s="229" t="n">
        <v>1.01749729045881</v>
      </c>
      <c r="M53" s="229" t="n">
        <v>11.1947883304978</v>
      </c>
    </row>
    <row r="54" customFormat="false" ht="15.75" hidden="false" customHeight="false" outlineLevel="0" collapsed="false">
      <c r="A54" s="249" t="s">
        <v>315</v>
      </c>
      <c r="B54" s="229" t="n">
        <v>-8.87305315</v>
      </c>
      <c r="C54" s="229" t="n">
        <v>-8.72396039146108</v>
      </c>
      <c r="D54" s="229" t="n">
        <v>-0.58716329765844</v>
      </c>
      <c r="E54" s="229" t="n">
        <v>2.24364217333214</v>
      </c>
      <c r="F54" s="229" t="n">
        <v>0.483017506401505</v>
      </c>
      <c r="G54" s="229" t="n">
        <v>-0.388888047308387</v>
      </c>
      <c r="H54" s="229" t="n">
        <v>-0.0320280198629722</v>
      </c>
      <c r="I54" s="229"/>
      <c r="J54" s="229" t="n">
        <v>-0.057198945521064</v>
      </c>
      <c r="K54" s="229" t="n">
        <v>-0.057198945521064</v>
      </c>
      <c r="L54" s="229" t="n">
        <v>-0.446086992829451</v>
      </c>
      <c r="M54" s="229" t="n">
        <v>2.28057268690419</v>
      </c>
    </row>
    <row r="55" customFormat="false" ht="15.75" hidden="false" customHeight="false" outlineLevel="0" collapsed="false">
      <c r="A55" s="253" t="s">
        <v>316</v>
      </c>
      <c r="B55" s="248" t="n">
        <v>0.04744427</v>
      </c>
      <c r="C55" s="248" t="n">
        <v>0</v>
      </c>
      <c r="D55" s="248" t="n">
        <v>0</v>
      </c>
      <c r="E55" s="248" t="n">
        <v>0</v>
      </c>
      <c r="F55" s="248" t="n">
        <v>0</v>
      </c>
      <c r="G55" s="248" t="n">
        <v>0</v>
      </c>
      <c r="H55" s="248" t="n">
        <v>0</v>
      </c>
      <c r="I55" s="248"/>
      <c r="J55" s="248" t="n">
        <v>0</v>
      </c>
      <c r="K55" s="248" t="n">
        <v>0</v>
      </c>
      <c r="L55" s="248" t="n">
        <v>0</v>
      </c>
      <c r="M55" s="248" t="n">
        <v>0</v>
      </c>
    </row>
    <row r="56" customFormat="false" ht="15.75" hidden="false" customHeight="false" outlineLevel="0" collapsed="false">
      <c r="A56" s="253" t="s">
        <v>317</v>
      </c>
      <c r="B56" s="248" t="n">
        <v>0</v>
      </c>
      <c r="C56" s="248" t="n">
        <v>0</v>
      </c>
      <c r="D56" s="248" t="n">
        <v>0</v>
      </c>
      <c r="E56" s="248" t="n">
        <v>0</v>
      </c>
      <c r="F56" s="248" t="n">
        <v>0</v>
      </c>
      <c r="G56" s="248" t="n">
        <v>0</v>
      </c>
      <c r="H56" s="248" t="n">
        <v>0</v>
      </c>
      <c r="I56" s="248"/>
      <c r="J56" s="248" t="n">
        <v>0</v>
      </c>
      <c r="K56" s="248" t="n">
        <v>0</v>
      </c>
      <c r="L56" s="248" t="n">
        <v>0</v>
      </c>
      <c r="M56" s="248" t="n">
        <v>0</v>
      </c>
    </row>
    <row r="57" customFormat="false" ht="15.75" hidden="false" customHeight="false" outlineLevel="0" collapsed="false">
      <c r="A57" s="249" t="s">
        <v>318</v>
      </c>
      <c r="B57" s="229" t="n">
        <v>0</v>
      </c>
      <c r="C57" s="229" t="n">
        <v>0</v>
      </c>
      <c r="D57" s="229" t="n">
        <v>0</v>
      </c>
      <c r="E57" s="229" t="n">
        <v>0</v>
      </c>
      <c r="F57" s="229" t="n">
        <v>0</v>
      </c>
      <c r="G57" s="229" t="n">
        <v>0</v>
      </c>
      <c r="H57" s="229" t="n">
        <v>0</v>
      </c>
      <c r="I57" s="229"/>
      <c r="J57" s="229" t="n">
        <v>0</v>
      </c>
      <c r="K57" s="229" t="n">
        <v>0</v>
      </c>
      <c r="L57" s="229" t="n">
        <v>0</v>
      </c>
      <c r="M57" s="229" t="n">
        <v>0</v>
      </c>
    </row>
    <row r="58" customFormat="false" ht="15.75" hidden="false" customHeight="false" outlineLevel="0" collapsed="false">
      <c r="A58" s="249" t="s">
        <v>319</v>
      </c>
      <c r="B58" s="229" t="n">
        <v>13.9333698718178</v>
      </c>
      <c r="C58" s="229" t="n">
        <v>3.65687862187741</v>
      </c>
      <c r="D58" s="229" t="n">
        <v>24.6185690891676</v>
      </c>
      <c r="E58" s="229" t="n">
        <v>6.3624972292525</v>
      </c>
      <c r="F58" s="229" t="n">
        <v>2.89422853234602</v>
      </c>
      <c r="G58" s="229" t="n">
        <v>2.88886322249732</v>
      </c>
      <c r="H58" s="229" t="n">
        <v>-0.0562997174491357</v>
      </c>
      <c r="I58" s="229" t="s">
        <v>320</v>
      </c>
      <c r="J58" s="229" t="n">
        <v>-0.0888011763524474</v>
      </c>
      <c r="K58" s="229" t="n">
        <v>-0.0888011763524474</v>
      </c>
      <c r="L58" s="229" t="n">
        <v>2.80006204614487</v>
      </c>
      <c r="M58" s="229" t="n">
        <v>12.0567878077434</v>
      </c>
    </row>
    <row r="59" customFormat="false" ht="15.75" hidden="false" customHeight="false" outlineLevel="0" collapsed="false">
      <c r="A59" s="245"/>
      <c r="B59" s="229"/>
      <c r="C59" s="229"/>
      <c r="D59" s="229"/>
      <c r="E59" s="229"/>
      <c r="F59" s="254"/>
      <c r="G59" s="254"/>
      <c r="H59" s="254"/>
      <c r="I59" s="254"/>
      <c r="J59" s="254"/>
      <c r="K59" s="254"/>
      <c r="L59" s="254"/>
      <c r="M59" s="254"/>
    </row>
    <row r="60" customFormat="false" ht="15.75" hidden="false" customHeight="false" outlineLevel="0" collapsed="false">
      <c r="A60" s="255" t="s">
        <v>321</v>
      </c>
      <c r="B60" s="256" t="n">
        <v>313.166666678522</v>
      </c>
      <c r="C60" s="256" t="n">
        <v>248.012506347515</v>
      </c>
      <c r="D60" s="256" t="n">
        <v>-14.8820548404064</v>
      </c>
      <c r="E60" s="256" t="n">
        <v>134.050644050561</v>
      </c>
      <c r="F60" s="256" t="n">
        <v>-28.6474664878901</v>
      </c>
      <c r="G60" s="256" t="n">
        <v>58.9093559671865</v>
      </c>
      <c r="H60" s="256" t="n">
        <v>8.4183798394063</v>
      </c>
      <c r="I60" s="256"/>
      <c r="J60" s="256" t="n">
        <v>26.5769096386921</v>
      </c>
      <c r="K60" s="256" t="n">
        <v>26.5769096386921</v>
      </c>
      <c r="L60" s="256" t="n">
        <v>85.4862656058786</v>
      </c>
      <c r="M60" s="256" t="n">
        <v>190.88944316855</v>
      </c>
    </row>
    <row r="61" customFormat="false" ht="15.75" hidden="false" customHeight="false" outlineLevel="0" collapsed="false">
      <c r="A61" s="249" t="s">
        <v>322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</row>
    <row r="62" customFormat="false" ht="15.75" hidden="false" customHeight="false" outlineLevel="0" collapsed="false">
      <c r="A62" s="245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</row>
    <row r="63" customFormat="false" ht="15.75" hidden="false" customHeight="false" outlineLevel="0" collapsed="false">
      <c r="A63" s="249" t="s">
        <v>323</v>
      </c>
      <c r="B63" s="229" t="n">
        <v>-146.955788954239</v>
      </c>
      <c r="C63" s="229" t="n">
        <v>-16.0565874862991</v>
      </c>
      <c r="D63" s="229" t="n">
        <v>-69.8403142117234</v>
      </c>
      <c r="E63" s="229" t="n">
        <v>21.0204313509789</v>
      </c>
      <c r="F63" s="229" t="n">
        <v>39.4711999963575</v>
      </c>
      <c r="G63" s="229" t="n">
        <v>-40.1165149910351</v>
      </c>
      <c r="H63" s="229" t="n">
        <v>-11.0215520276623</v>
      </c>
      <c r="I63" s="229"/>
      <c r="J63" s="229" t="n">
        <v>-26.3490885076719</v>
      </c>
      <c r="K63" s="229" t="n">
        <v>-26.3490885076719</v>
      </c>
      <c r="L63" s="229" t="n">
        <v>-66.465603498707</v>
      </c>
      <c r="M63" s="229" t="n">
        <v>-5.9739721513705</v>
      </c>
    </row>
    <row r="64" customFormat="false" ht="15.75" hidden="false" customHeight="false" outlineLevel="0" collapsed="false">
      <c r="A64" s="249" t="s">
        <v>324</v>
      </c>
      <c r="B64" s="229" t="n">
        <v>0</v>
      </c>
      <c r="C64" s="229" t="n">
        <v>0</v>
      </c>
      <c r="D64" s="229" t="n">
        <v>0</v>
      </c>
      <c r="E64" s="229" t="n">
        <v>0</v>
      </c>
      <c r="F64" s="229" t="n">
        <v>0</v>
      </c>
      <c r="G64" s="229" t="n">
        <v>0</v>
      </c>
      <c r="H64" s="229" t="n">
        <v>0</v>
      </c>
      <c r="I64" s="229"/>
      <c r="J64" s="229" t="n">
        <v>0</v>
      </c>
      <c r="K64" s="229" t="n">
        <v>0</v>
      </c>
      <c r="L64" s="229" t="n">
        <v>0</v>
      </c>
      <c r="M64" s="229" t="n">
        <v>0</v>
      </c>
    </row>
    <row r="65" customFormat="false" ht="15.75" hidden="false" customHeight="false" outlineLevel="0" collapsed="false">
      <c r="A65" s="253" t="s">
        <v>325</v>
      </c>
      <c r="B65" s="248" t="n">
        <v>0</v>
      </c>
      <c r="C65" s="248" t="n">
        <v>0</v>
      </c>
      <c r="D65" s="248" t="n">
        <v>0</v>
      </c>
      <c r="E65" s="248" t="n">
        <v>0</v>
      </c>
      <c r="F65" s="248" t="n">
        <v>0</v>
      </c>
      <c r="G65" s="248" t="n">
        <v>0</v>
      </c>
      <c r="H65" s="248" t="n">
        <v>0</v>
      </c>
      <c r="I65" s="248"/>
      <c r="J65" s="248" t="n">
        <v>0</v>
      </c>
      <c r="K65" s="248" t="n">
        <v>0</v>
      </c>
      <c r="L65" s="248" t="n">
        <v>0</v>
      </c>
      <c r="M65" s="248" t="n">
        <v>0</v>
      </c>
    </row>
    <row r="66" customFormat="false" ht="15.75" hidden="false" customHeight="false" outlineLevel="0" collapsed="false">
      <c r="A66" s="253" t="s">
        <v>326</v>
      </c>
      <c r="B66" s="248" t="n">
        <v>-9.97967181916727</v>
      </c>
      <c r="C66" s="248" t="n">
        <v>-10.6247576267715</v>
      </c>
      <c r="D66" s="248" t="n">
        <v>-11.9213162155814</v>
      </c>
      <c r="E66" s="248" t="n">
        <v>-6.81048155988654</v>
      </c>
      <c r="F66" s="248" t="n">
        <v>-3.36680948015245</v>
      </c>
      <c r="G66" s="248" t="n">
        <v>-1.04201673005457</v>
      </c>
      <c r="H66" s="248" t="n">
        <v>0.0245194394420309</v>
      </c>
      <c r="I66" s="248"/>
      <c r="J66" s="248" t="n">
        <v>0.024519439595764</v>
      </c>
      <c r="K66" s="248" t="n">
        <v>0.024519439595764</v>
      </c>
      <c r="L66" s="248" t="n">
        <v>-1.01749729045881</v>
      </c>
      <c r="M66" s="248" t="n">
        <v>-11.1947883304978</v>
      </c>
    </row>
    <row r="67" customFormat="false" ht="15.75" hidden="false" customHeight="false" outlineLevel="0" collapsed="false">
      <c r="A67" s="245"/>
      <c r="B67" s="229"/>
      <c r="C67" s="229"/>
      <c r="D67" s="229"/>
      <c r="E67" s="229"/>
      <c r="F67" s="254"/>
      <c r="G67" s="254"/>
      <c r="H67" s="254"/>
      <c r="I67" s="254"/>
      <c r="J67" s="254"/>
      <c r="K67" s="254"/>
      <c r="L67" s="254"/>
      <c r="M67" s="254"/>
    </row>
    <row r="68" customFormat="false" ht="15.75" hidden="false" customHeight="false" outlineLevel="0" collapsed="false">
      <c r="A68" s="255" t="s">
        <v>327</v>
      </c>
      <c r="B68" s="256" t="n">
        <v>156.243105905116</v>
      </c>
      <c r="C68" s="256" t="n">
        <v>221.331161234444</v>
      </c>
      <c r="D68" s="256" t="n">
        <v>-96.6436852677112</v>
      </c>
      <c r="E68" s="256" t="n">
        <v>148.260593841654</v>
      </c>
      <c r="F68" s="229" t="n">
        <v>7.45692402831496</v>
      </c>
      <c r="G68" s="229" t="n">
        <v>17.7508242460969</v>
      </c>
      <c r="H68" s="229" t="n">
        <v>-2.578652748814</v>
      </c>
      <c r="I68" s="229"/>
      <c r="J68" s="229" t="n">
        <v>0.252340570615925</v>
      </c>
      <c r="K68" s="229" t="n">
        <v>0.252340570615925</v>
      </c>
      <c r="L68" s="229" t="n">
        <v>18.0031648167128</v>
      </c>
      <c r="M68" s="229" t="n">
        <v>173.720682686681</v>
      </c>
    </row>
    <row r="69" customFormat="false" ht="16.5" hidden="false" customHeight="false" outlineLevel="0" collapsed="false">
      <c r="A69" s="257" t="s">
        <v>328</v>
      </c>
      <c r="B69" s="258"/>
      <c r="C69" s="258"/>
      <c r="D69" s="258"/>
      <c r="E69" s="258"/>
      <c r="F69" s="258"/>
      <c r="G69" s="258"/>
      <c r="H69" s="258"/>
      <c r="I69" s="259"/>
      <c r="J69" s="258"/>
      <c r="K69" s="258"/>
      <c r="L69" s="258"/>
      <c r="M69" s="258"/>
    </row>
    <row r="70" customFormat="false" ht="15" hidden="false" customHeight="false" outlineLevel="0" collapsed="false">
      <c r="A70" s="260" t="s">
        <v>329</v>
      </c>
      <c r="B70" s="260"/>
      <c r="C70" s="260"/>
      <c r="D70" s="260"/>
      <c r="E70" s="260"/>
      <c r="F70" s="260"/>
      <c r="G70" s="260"/>
      <c r="H70" s="260"/>
      <c r="J70" s="260"/>
      <c r="K70" s="260"/>
      <c r="L70" s="260"/>
      <c r="M70" s="260"/>
    </row>
    <row r="71" customFormat="false" ht="15" hidden="false" customHeight="false" outlineLevel="0" collapsed="false">
      <c r="A71" s="260" t="s">
        <v>330</v>
      </c>
      <c r="B71" s="260"/>
      <c r="C71" s="260"/>
      <c r="D71" s="260"/>
      <c r="E71" s="260"/>
      <c r="F71" s="260"/>
      <c r="G71" s="260"/>
      <c r="H71" s="260"/>
      <c r="J71" s="260"/>
      <c r="K71" s="260"/>
      <c r="L71" s="260"/>
      <c r="M71" s="260"/>
    </row>
    <row r="72" customFormat="false" ht="15" hidden="false" customHeight="false" outlineLevel="0" collapsed="false">
      <c r="A72" s="260" t="s">
        <v>331</v>
      </c>
      <c r="B72" s="260"/>
      <c r="C72" s="260"/>
      <c r="D72" s="260"/>
      <c r="E72" s="260"/>
      <c r="F72" s="260"/>
      <c r="G72" s="260"/>
      <c r="H72" s="261"/>
      <c r="J72" s="260"/>
      <c r="K72" s="260"/>
      <c r="L72" s="260"/>
      <c r="M72" s="260"/>
    </row>
    <row r="73" customFormat="false" ht="15" hidden="false" customHeight="false" outlineLevel="0" collapsed="false">
      <c r="A73" s="260" t="s">
        <v>332</v>
      </c>
      <c r="B73" s="260"/>
      <c r="C73" s="260"/>
      <c r="D73" s="260"/>
      <c r="E73" s="260"/>
      <c r="F73" s="260"/>
      <c r="G73" s="260"/>
      <c r="H73" s="261"/>
      <c r="J73" s="260"/>
      <c r="K73" s="260"/>
      <c r="L73" s="260"/>
      <c r="M73" s="260"/>
    </row>
    <row r="74" customFormat="false" ht="15" hidden="false" customHeight="false" outlineLevel="0" collapsed="false">
      <c r="A74" s="260" t="s">
        <v>333</v>
      </c>
      <c r="B74" s="260"/>
      <c r="C74" s="260"/>
      <c r="D74" s="260"/>
      <c r="E74" s="260"/>
      <c r="F74" s="260"/>
      <c r="G74" s="260"/>
      <c r="H74" s="262"/>
      <c r="J74" s="260"/>
      <c r="K74" s="260"/>
      <c r="L74" s="260"/>
      <c r="M74" s="260"/>
    </row>
    <row r="75" customFormat="false" ht="15" hidden="false" customHeight="false" outlineLevel="0" collapsed="false">
      <c r="A75" s="260" t="s">
        <v>334</v>
      </c>
      <c r="B75" s="260"/>
      <c r="C75" s="260"/>
      <c r="D75" s="260"/>
      <c r="E75" s="260"/>
      <c r="F75" s="260"/>
      <c r="G75" s="260"/>
      <c r="H75" s="263"/>
      <c r="J75" s="260"/>
      <c r="K75" s="260"/>
      <c r="L75" s="260"/>
      <c r="M75" s="260"/>
    </row>
    <row r="76" customFormat="false" ht="15" hidden="false" customHeight="false" outlineLevel="0" collapsed="false">
      <c r="A76" s="260" t="s">
        <v>335</v>
      </c>
      <c r="B76" s="260"/>
      <c r="C76" s="260"/>
      <c r="D76" s="260"/>
      <c r="E76" s="260"/>
      <c r="F76" s="260"/>
      <c r="G76" s="260"/>
      <c r="H76" s="263"/>
      <c r="J76" s="260"/>
      <c r="K76" s="260"/>
      <c r="L76" s="260"/>
      <c r="M76" s="260"/>
    </row>
    <row r="77" customFormat="false" ht="15" hidden="false" customHeight="false" outlineLevel="0" collapsed="false">
      <c r="A77" s="260" t="s">
        <v>336</v>
      </c>
      <c r="B77" s="260"/>
      <c r="C77" s="260"/>
      <c r="D77" s="260"/>
      <c r="E77" s="260"/>
      <c r="F77" s="260"/>
      <c r="G77" s="260"/>
      <c r="H77" s="260"/>
      <c r="J77" s="260"/>
      <c r="K77" s="260"/>
      <c r="L77" s="260"/>
      <c r="M77" s="260"/>
    </row>
    <row r="78" customFormat="false" ht="15" hidden="false" customHeight="false" outlineLevel="0" collapsed="false">
      <c r="A78" s="260" t="s">
        <v>337</v>
      </c>
      <c r="B78" s="260"/>
      <c r="C78" s="260"/>
      <c r="D78" s="260"/>
      <c r="E78" s="260"/>
      <c r="F78" s="260"/>
      <c r="G78" s="260"/>
      <c r="H78" s="260"/>
      <c r="J78" s="260"/>
      <c r="K78" s="260"/>
      <c r="L78" s="260"/>
      <c r="M78" s="260"/>
    </row>
    <row r="79" customFormat="false" ht="15" hidden="false" customHeight="false" outlineLevel="0" collapsed="false">
      <c r="A79" s="260" t="s">
        <v>338</v>
      </c>
      <c r="B79" s="260"/>
      <c r="C79" s="260"/>
      <c r="D79" s="260"/>
      <c r="E79" s="260"/>
      <c r="F79" s="260"/>
      <c r="G79" s="260"/>
      <c r="H79" s="260"/>
      <c r="J79" s="260"/>
      <c r="K79" s="260"/>
      <c r="L79" s="260"/>
      <c r="M79" s="260"/>
    </row>
    <row r="80" customFormat="false" ht="15" hidden="false" customHeight="false" outlineLevel="0" collapsed="false">
      <c r="A80" s="260" t="s">
        <v>137</v>
      </c>
      <c r="B80" s="260"/>
      <c r="C80" s="260"/>
      <c r="D80" s="260"/>
      <c r="E80" s="260"/>
      <c r="F80" s="260"/>
      <c r="G80" s="260"/>
      <c r="H80" s="260"/>
      <c r="J80" s="260"/>
      <c r="K80" s="260"/>
      <c r="L80" s="260"/>
      <c r="M80" s="260"/>
    </row>
    <row r="81" customFormat="false" ht="15" hidden="false" customHeight="false" outlineLevel="0" collapsed="false">
      <c r="A81" s="260"/>
      <c r="B81" s="260"/>
      <c r="C81" s="260"/>
      <c r="D81" s="260"/>
      <c r="E81" s="260"/>
      <c r="F81" s="260"/>
      <c r="G81" s="260"/>
      <c r="H81" s="260"/>
      <c r="J81" s="260"/>
      <c r="K81" s="260"/>
      <c r="L81" s="260"/>
      <c r="M81" s="260"/>
    </row>
    <row r="82" customFormat="false" ht="15" hidden="false" customHeight="false" outlineLevel="0" collapsed="false">
      <c r="A82" s="260"/>
      <c r="B82" s="260"/>
      <c r="C82" s="260"/>
      <c r="D82" s="260"/>
      <c r="E82" s="260"/>
      <c r="F82" s="260"/>
      <c r="G82" s="260"/>
      <c r="H82" s="260"/>
      <c r="J82" s="260"/>
      <c r="K82" s="260"/>
      <c r="L82" s="260"/>
      <c r="M82" s="260"/>
    </row>
    <row r="83" customFormat="false" ht="15" hidden="false" customHeight="false" outlineLevel="0" collapsed="false">
      <c r="A83" s="260"/>
      <c r="B83" s="260"/>
      <c r="C83" s="260"/>
      <c r="D83" s="260"/>
      <c r="E83" s="260"/>
      <c r="F83" s="260"/>
      <c r="G83" s="260"/>
      <c r="H83" s="260"/>
      <c r="J83" s="260"/>
      <c r="K83" s="260"/>
      <c r="L83" s="260"/>
      <c r="M83" s="260"/>
    </row>
    <row r="84" customFormat="false" ht="15" hidden="false" customHeight="false" outlineLevel="0" collapsed="false">
      <c r="A84" s="260"/>
      <c r="B84" s="260"/>
      <c r="C84" s="260"/>
      <c r="D84" s="260"/>
      <c r="E84" s="260"/>
      <c r="F84" s="260"/>
      <c r="G84" s="260"/>
      <c r="H84" s="260"/>
      <c r="J84" s="260"/>
      <c r="K84" s="260"/>
      <c r="L84" s="260"/>
      <c r="M84" s="260"/>
    </row>
    <row r="85" customFormat="false" ht="15" hidden="false" customHeight="false" outlineLevel="0" collapsed="false">
      <c r="A85" s="260"/>
      <c r="B85" s="260"/>
      <c r="C85" s="260"/>
      <c r="D85" s="260"/>
      <c r="E85" s="260"/>
      <c r="F85" s="260"/>
      <c r="G85" s="260"/>
      <c r="H85" s="260"/>
      <c r="J85" s="260"/>
      <c r="K85" s="260"/>
      <c r="L85" s="260"/>
      <c r="M85" s="260"/>
    </row>
    <row r="86" customFormat="false" ht="15" hidden="false" customHeight="false" outlineLevel="0" collapsed="false">
      <c r="A86" s="260"/>
      <c r="B86" s="260"/>
      <c r="C86" s="260"/>
      <c r="D86" s="260"/>
      <c r="E86" s="260"/>
      <c r="F86" s="260"/>
      <c r="G86" s="260"/>
      <c r="H86" s="260"/>
      <c r="J86" s="260"/>
      <c r="K86" s="260"/>
      <c r="L86" s="260"/>
      <c r="M86" s="260"/>
    </row>
    <row r="87" customFormat="false" ht="15" hidden="false" customHeight="false" outlineLevel="0" collapsed="false">
      <c r="A87" s="260"/>
      <c r="B87" s="260"/>
      <c r="C87" s="260"/>
      <c r="D87" s="260"/>
      <c r="E87" s="260"/>
      <c r="F87" s="260"/>
      <c r="G87" s="260"/>
      <c r="H87" s="260"/>
      <c r="J87" s="260"/>
      <c r="K87" s="260"/>
      <c r="L87" s="260"/>
      <c r="M87" s="260"/>
    </row>
    <row r="88" customFormat="false" ht="15" hidden="false" customHeight="false" outlineLevel="0" collapsed="false">
      <c r="A88" s="260"/>
      <c r="B88" s="260"/>
      <c r="C88" s="260"/>
      <c r="D88" s="260"/>
      <c r="E88" s="260"/>
      <c r="F88" s="260"/>
      <c r="G88" s="260"/>
      <c r="H88" s="260"/>
      <c r="J88" s="260"/>
      <c r="K88" s="260"/>
      <c r="L88" s="260"/>
      <c r="M88" s="260"/>
    </row>
    <row r="89" customFormat="false" ht="15" hidden="false" customHeight="false" outlineLevel="0" collapsed="false">
      <c r="B89" s="260"/>
      <c r="C89" s="260"/>
      <c r="D89" s="260"/>
      <c r="E89" s="260"/>
      <c r="F89" s="260"/>
      <c r="G89" s="260"/>
      <c r="H89" s="264"/>
      <c r="I89" s="265"/>
      <c r="J89" s="260"/>
      <c r="K89" s="260"/>
      <c r="L89" s="260"/>
      <c r="M89" s="260"/>
    </row>
    <row r="90" customFormat="false" ht="15" hidden="false" customHeight="false" outlineLevel="0" collapsed="false">
      <c r="B90" s="260"/>
      <c r="C90" s="260"/>
      <c r="D90" s="260"/>
      <c r="E90" s="260"/>
      <c r="F90" s="260"/>
      <c r="G90" s="260"/>
      <c r="H90" s="260"/>
      <c r="I90" s="266"/>
      <c r="J90" s="260"/>
      <c r="K90" s="260"/>
      <c r="L90" s="260"/>
      <c r="M90" s="260"/>
    </row>
    <row r="91" customFormat="false" ht="15" hidden="false" customHeight="false" outlineLevel="0" collapsed="false">
      <c r="A91" s="260"/>
      <c r="B91" s="260"/>
      <c r="C91" s="260"/>
      <c r="D91" s="260"/>
      <c r="E91" s="260"/>
      <c r="F91" s="260"/>
      <c r="G91" s="260"/>
      <c r="H91" s="260"/>
      <c r="I91" s="266"/>
      <c r="J91" s="260"/>
      <c r="K91" s="260"/>
      <c r="L91" s="260"/>
      <c r="M91" s="260"/>
    </row>
    <row r="92" customFormat="false" ht="15" hidden="false" customHeight="false" outlineLevel="0" collapsed="false">
      <c r="A92" s="260"/>
      <c r="B92" s="260"/>
      <c r="C92" s="260"/>
      <c r="D92" s="260"/>
      <c r="E92" s="260"/>
      <c r="F92" s="260"/>
      <c r="G92" s="260"/>
      <c r="H92" s="260"/>
      <c r="I92" s="266"/>
      <c r="J92" s="260"/>
      <c r="K92" s="260"/>
      <c r="L92" s="260"/>
      <c r="M92" s="260"/>
    </row>
    <row r="93" customFormat="false" ht="15" hidden="false" customHeight="false" outlineLevel="0" collapsed="false">
      <c r="A93" s="260"/>
      <c r="B93" s="260"/>
      <c r="C93" s="260"/>
      <c r="D93" s="260"/>
      <c r="E93" s="260"/>
      <c r="F93" s="260"/>
      <c r="G93" s="260"/>
      <c r="H93" s="260"/>
      <c r="I93" s="266"/>
      <c r="J93" s="260"/>
      <c r="K93" s="260"/>
      <c r="L93" s="260"/>
      <c r="M93" s="260"/>
    </row>
    <row r="94" customFormat="false" ht="15" hidden="false" customHeight="false" outlineLevel="0" collapsed="false">
      <c r="A94" s="260"/>
      <c r="B94" s="260"/>
      <c r="C94" s="260"/>
      <c r="D94" s="260"/>
      <c r="E94" s="260"/>
      <c r="F94" s="260"/>
      <c r="G94" s="260"/>
      <c r="H94" s="260"/>
      <c r="I94" s="266"/>
      <c r="J94" s="260"/>
      <c r="K94" s="260"/>
      <c r="L94" s="260"/>
      <c r="M94" s="260"/>
    </row>
    <row r="95" customFormat="false" ht="15" hidden="false" customHeight="false" outlineLevel="0" collapsed="false">
      <c r="A95" s="260"/>
    </row>
    <row r="96" customFormat="false" ht="15" hidden="false" customHeight="false" outlineLevel="0" collapsed="false">
      <c r="A96" s="260"/>
    </row>
    <row r="97" customFormat="false" ht="15" hidden="false" customHeight="false" outlineLevel="0" collapsed="false">
      <c r="A97" s="260"/>
    </row>
    <row r="98" customFormat="false" ht="15" hidden="false" customHeight="false" outlineLevel="0" collapsed="false">
      <c r="A98" s="260"/>
    </row>
    <row r="99" customFormat="false" ht="15" hidden="false" customHeight="false" outlineLevel="0" collapsed="false">
      <c r="A99" s="260"/>
    </row>
    <row r="100" customFormat="false" ht="15" hidden="false" customHeight="false" outlineLevel="0" collapsed="false">
      <c r="A100" s="260"/>
    </row>
    <row r="101" customFormat="false" ht="15" hidden="false" customHeight="false" outlineLevel="0" collapsed="false">
      <c r="A101" s="260"/>
    </row>
  </sheetData>
  <mergeCells count="7">
    <mergeCell ref="A4:A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3" activeCellId="0" sqref="J83"/>
    </sheetView>
  </sheetViews>
  <sheetFormatPr defaultColWidth="11.41796875" defaultRowHeight="15" zeroHeight="false" outlineLevelRow="0" outlineLevelCol="0"/>
  <cols>
    <col collapsed="false" customWidth="true" hidden="false" outlineLevel="0" max="1" min="1" style="267" width="17.99"/>
    <col collapsed="false" customWidth="true" hidden="false" outlineLevel="0" max="2" min="2" style="267" width="15.28"/>
    <col collapsed="false" customWidth="true" hidden="false" outlineLevel="0" max="3" min="3" style="267" width="12.85"/>
    <col collapsed="false" customWidth="true" hidden="false" outlineLevel="0" max="5" min="4" style="267" width="14.28"/>
    <col collapsed="false" customWidth="true" hidden="false" outlineLevel="0" max="6" min="6" style="267" width="11.56"/>
    <col collapsed="false" customWidth="true" hidden="false" outlineLevel="0" max="7" min="7" style="267" width="14.7"/>
    <col collapsed="false" customWidth="true" hidden="false" outlineLevel="0" max="8" min="8" style="267" width="1.28"/>
    <col collapsed="false" customWidth="true" hidden="false" outlineLevel="0" max="9" min="9" style="267" width="15.7"/>
    <col collapsed="false" customWidth="true" hidden="false" outlineLevel="0" max="10" min="10" style="267" width="16.13"/>
    <col collapsed="false" customWidth="true" hidden="false" outlineLevel="0" max="11" min="11" style="267" width="15.56"/>
    <col collapsed="false" customWidth="true" hidden="false" outlineLevel="0" max="12" min="12" style="267" width="1.13"/>
    <col collapsed="false" customWidth="true" hidden="false" outlineLevel="0" max="13" min="13" style="267" width="14.56"/>
    <col collapsed="false" customWidth="true" hidden="false" outlineLevel="0" max="14" min="14" style="267" width="16.56"/>
    <col collapsed="false" customWidth="true" hidden="false" outlineLevel="0" max="15" min="15" style="267" width="14.41"/>
    <col collapsed="false" customWidth="false" hidden="false" outlineLevel="0" max="257" min="16" style="267" width="11.42"/>
  </cols>
  <sheetData>
    <row r="1" customFormat="false" ht="15.75" hidden="false" customHeight="false" outlineLevel="0" collapsed="false">
      <c r="A1" s="268" t="s">
        <v>339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</row>
    <row r="2" customFormat="false" ht="18" hidden="false" customHeight="false" outlineLevel="0" collapsed="false">
      <c r="A2" s="270" t="s">
        <v>340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</row>
    <row r="3" customFormat="false" ht="15.75" hidden="false" customHeight="false" outlineLevel="0" collapsed="false">
      <c r="A3" s="272" t="s">
        <v>247</v>
      </c>
      <c r="B3" s="273"/>
      <c r="C3" s="273"/>
      <c r="D3" s="273"/>
      <c r="E3" s="273"/>
      <c r="F3" s="273"/>
      <c r="G3" s="273"/>
      <c r="H3" s="274"/>
      <c r="I3" s="274"/>
      <c r="J3" s="274"/>
      <c r="K3" s="274"/>
      <c r="L3" s="274"/>
      <c r="M3" s="274"/>
      <c r="N3" s="274"/>
      <c r="O3" s="274"/>
    </row>
    <row r="4" customFormat="false" ht="15" hidden="false" customHeight="false" outlineLevel="0" collapsed="false">
      <c r="A4" s="275"/>
      <c r="B4" s="276" t="s">
        <v>341</v>
      </c>
      <c r="C4" s="276"/>
      <c r="D4" s="276"/>
      <c r="E4" s="276"/>
      <c r="F4" s="276"/>
      <c r="G4" s="276"/>
      <c r="H4" s="277"/>
      <c r="I4" s="276" t="s">
        <v>342</v>
      </c>
      <c r="J4" s="276"/>
      <c r="K4" s="276"/>
      <c r="L4" s="277"/>
      <c r="M4" s="276" t="s">
        <v>343</v>
      </c>
      <c r="N4" s="276"/>
      <c r="O4" s="276"/>
    </row>
    <row r="5" customFormat="false" ht="15" hidden="false" customHeight="false" outlineLevel="0" collapsed="false">
      <c r="A5" s="278" t="s">
        <v>344</v>
      </c>
      <c r="B5" s="279" t="s">
        <v>345</v>
      </c>
      <c r="C5" s="279" t="s">
        <v>346</v>
      </c>
      <c r="D5" s="280" t="s">
        <v>347</v>
      </c>
      <c r="E5" s="279" t="s">
        <v>348</v>
      </c>
      <c r="F5" s="279" t="s">
        <v>349</v>
      </c>
      <c r="G5" s="279" t="s">
        <v>350</v>
      </c>
      <c r="H5" s="281"/>
      <c r="I5" s="279" t="s">
        <v>351</v>
      </c>
      <c r="J5" s="279" t="s">
        <v>352</v>
      </c>
      <c r="K5" s="279" t="s">
        <v>350</v>
      </c>
      <c r="L5" s="281"/>
      <c r="M5" s="279" t="s">
        <v>351</v>
      </c>
      <c r="N5" s="279" t="s">
        <v>352</v>
      </c>
      <c r="O5" s="279" t="s">
        <v>350</v>
      </c>
    </row>
    <row r="6" customFormat="false" ht="15.75" hidden="false" customHeight="false" outlineLevel="0" collapsed="false">
      <c r="A6" s="282"/>
      <c r="B6" s="279"/>
      <c r="C6" s="279"/>
      <c r="D6" s="283" t="s">
        <v>353</v>
      </c>
      <c r="E6" s="279"/>
      <c r="F6" s="279"/>
      <c r="G6" s="279"/>
      <c r="H6" s="284"/>
      <c r="I6" s="279" t="s">
        <v>351</v>
      </c>
      <c r="J6" s="279" t="s">
        <v>352</v>
      </c>
      <c r="K6" s="279" t="s">
        <v>354</v>
      </c>
      <c r="L6" s="284"/>
      <c r="M6" s="279" t="s">
        <v>351</v>
      </c>
      <c r="N6" s="279" t="s">
        <v>352</v>
      </c>
      <c r="O6" s="279" t="s">
        <v>354</v>
      </c>
    </row>
    <row r="7" customFormat="false" ht="15" hidden="false" customHeight="false" outlineLevel="0" collapsed="false">
      <c r="A7" s="285" t="s">
        <v>355</v>
      </c>
      <c r="B7" s="286" t="n">
        <v>670.4</v>
      </c>
      <c r="C7" s="287" t="n">
        <v>451.1</v>
      </c>
      <c r="D7" s="286" t="n">
        <v>-240.3</v>
      </c>
      <c r="E7" s="286" t="s">
        <v>356</v>
      </c>
      <c r="F7" s="286" t="n">
        <v>0</v>
      </c>
      <c r="G7" s="286" t="n">
        <v>210.8</v>
      </c>
      <c r="H7" s="286"/>
      <c r="I7" s="286" t="n">
        <v>104.001289611797</v>
      </c>
      <c r="J7" s="286" t="n">
        <v>75.3508412184382</v>
      </c>
      <c r="K7" s="286" t="n">
        <v>315.650841218438</v>
      </c>
      <c r="L7" s="286"/>
      <c r="M7" s="286" t="n">
        <v>774.401289611797</v>
      </c>
      <c r="N7" s="286" t="n">
        <v>526.450841218438</v>
      </c>
      <c r="O7" s="286" t="n">
        <v>526.450841218438</v>
      </c>
    </row>
    <row r="8" customFormat="false" ht="15" hidden="false" customHeight="false" outlineLevel="0" collapsed="false">
      <c r="A8" s="285" t="s">
        <v>357</v>
      </c>
      <c r="B8" s="286" t="n">
        <v>729.9</v>
      </c>
      <c r="C8" s="287" t="n">
        <v>536.6</v>
      </c>
      <c r="D8" s="286" t="n">
        <v>-254.8</v>
      </c>
      <c r="E8" s="286" t="s">
        <v>356</v>
      </c>
      <c r="F8" s="286" t="n">
        <v>0</v>
      </c>
      <c r="G8" s="286" t="n">
        <v>281.8</v>
      </c>
      <c r="H8" s="286"/>
      <c r="I8" s="286" t="n">
        <v>123.047287753055</v>
      </c>
      <c r="J8" s="286" t="n">
        <v>84.5157753451343</v>
      </c>
      <c r="K8" s="286" t="n">
        <v>339.315775345134</v>
      </c>
      <c r="L8" s="286"/>
      <c r="M8" s="286" t="n">
        <v>852.947288851302</v>
      </c>
      <c r="N8" s="286" t="n">
        <v>621.115775345134</v>
      </c>
      <c r="O8" s="286" t="n">
        <v>621.115775345134</v>
      </c>
    </row>
    <row r="9" customFormat="false" ht="15" hidden="false" customHeight="false" outlineLevel="0" collapsed="false">
      <c r="A9" s="288" t="s">
        <v>358</v>
      </c>
      <c r="B9" s="289" t="n">
        <v>924.2</v>
      </c>
      <c r="C9" s="290" t="n">
        <v>859</v>
      </c>
      <c r="D9" s="289" t="n">
        <v>-324.5</v>
      </c>
      <c r="E9" s="289" t="n">
        <v>-62.3</v>
      </c>
      <c r="F9" s="289" t="n">
        <v>0</v>
      </c>
      <c r="G9" s="289" t="n">
        <v>472.2</v>
      </c>
      <c r="H9" s="289"/>
      <c r="I9" s="289" t="n">
        <v>118.682553963272</v>
      </c>
      <c r="J9" s="289" t="n">
        <v>14.6823150243295</v>
      </c>
      <c r="K9" s="291" t="n">
        <v>339.18231502433</v>
      </c>
      <c r="L9" s="289"/>
      <c r="M9" s="289" t="n">
        <v>1041.43692155554</v>
      </c>
      <c r="N9" s="291" t="n">
        <v>873.68231502433</v>
      </c>
      <c r="O9" s="291" t="n">
        <v>811.38231502433</v>
      </c>
    </row>
    <row r="10" customFormat="false" ht="15" hidden="false" customHeight="false" outlineLevel="0" collapsed="false">
      <c r="A10" s="288" t="s">
        <v>359</v>
      </c>
      <c r="B10" s="289" t="n">
        <v>1103.3</v>
      </c>
      <c r="C10" s="290" t="n">
        <v>1018.6</v>
      </c>
      <c r="D10" s="289" t="n">
        <v>-281.7</v>
      </c>
      <c r="E10" s="289" t="n">
        <v>-71.2</v>
      </c>
      <c r="F10" s="289" t="n">
        <v>0</v>
      </c>
      <c r="G10" s="289" t="n">
        <v>665.7</v>
      </c>
      <c r="H10" s="289"/>
      <c r="I10" s="289" t="n">
        <v>125.877405464741</v>
      </c>
      <c r="J10" s="289" t="n">
        <v>56.2148054721473</v>
      </c>
      <c r="K10" s="291" t="n">
        <v>337.914805472147</v>
      </c>
      <c r="L10" s="289"/>
      <c r="M10" s="289" t="n">
        <v>1228.49341406126</v>
      </c>
      <c r="N10" s="291" t="n">
        <v>1074.81480547215</v>
      </c>
      <c r="O10" s="291" t="n">
        <v>1003.61480547215</v>
      </c>
    </row>
    <row r="11" customFormat="false" ht="15" hidden="false" customHeight="false" outlineLevel="0" collapsed="false">
      <c r="A11" s="285" t="s">
        <v>360</v>
      </c>
      <c r="B11" s="286" t="n">
        <v>1140.8</v>
      </c>
      <c r="C11" s="287" t="n">
        <v>1029.8</v>
      </c>
      <c r="D11" s="286" t="n">
        <v>-320.3</v>
      </c>
      <c r="E11" s="286" t="n">
        <v>-78.5</v>
      </c>
      <c r="F11" s="286" t="n">
        <v>0</v>
      </c>
      <c r="G11" s="286" t="n">
        <v>631</v>
      </c>
      <c r="H11" s="286"/>
      <c r="I11" s="286" t="n">
        <v>190.732418760229</v>
      </c>
      <c r="J11" s="286" t="n">
        <v>101.64997196241</v>
      </c>
      <c r="K11" s="286" t="n">
        <v>421.94997196241</v>
      </c>
      <c r="L11" s="286" t="n">
        <v>0.13548047</v>
      </c>
      <c r="M11" s="286" t="n">
        <v>1331.53241876023</v>
      </c>
      <c r="N11" s="286" t="n">
        <v>1131.44997196241</v>
      </c>
      <c r="O11" s="286" t="n">
        <v>1052.94997196241</v>
      </c>
    </row>
    <row r="12" customFormat="false" ht="15" hidden="false" customHeight="false" outlineLevel="0" collapsed="false">
      <c r="A12" s="285" t="s">
        <v>361</v>
      </c>
      <c r="B12" s="286" t="n">
        <v>1573.1</v>
      </c>
      <c r="C12" s="287" t="n">
        <v>1422.8</v>
      </c>
      <c r="D12" s="286" t="n">
        <v>-447.2</v>
      </c>
      <c r="E12" s="286" t="n">
        <v>-84.9</v>
      </c>
      <c r="F12" s="286" t="n">
        <v>0</v>
      </c>
      <c r="G12" s="286" t="n">
        <v>890.7</v>
      </c>
      <c r="H12" s="286"/>
      <c r="I12" s="286" t="n">
        <v>343.055527250584</v>
      </c>
      <c r="J12" s="286" t="n">
        <v>240.879600892545</v>
      </c>
      <c r="K12" s="286" t="n">
        <v>688.079600892545</v>
      </c>
      <c r="L12" s="286"/>
      <c r="M12" s="286" t="n">
        <v>1916.15552725058</v>
      </c>
      <c r="N12" s="286" t="n">
        <v>1663.67960089255</v>
      </c>
      <c r="O12" s="286" t="n">
        <v>1578.77960089255</v>
      </c>
    </row>
    <row r="13" customFormat="false" ht="15" hidden="false" customHeight="false" outlineLevel="0" collapsed="false">
      <c r="A13" s="288" t="s">
        <v>362</v>
      </c>
      <c r="B13" s="289" t="n">
        <v>1799</v>
      </c>
      <c r="C13" s="290" t="n">
        <v>1631.6</v>
      </c>
      <c r="D13" s="289" t="n">
        <v>-550.7</v>
      </c>
      <c r="E13" s="289" t="n">
        <v>-92.1</v>
      </c>
      <c r="F13" s="289" t="n">
        <v>0</v>
      </c>
      <c r="G13" s="289" t="n">
        <v>988.8</v>
      </c>
      <c r="H13" s="289"/>
      <c r="I13" s="289" t="n">
        <v>359.808736726603</v>
      </c>
      <c r="J13" s="289" t="n">
        <v>261.144078332824</v>
      </c>
      <c r="K13" s="291" t="n">
        <v>811.844078332824</v>
      </c>
      <c r="L13" s="289"/>
      <c r="M13" s="289" t="n">
        <v>2158.8087367266</v>
      </c>
      <c r="N13" s="291" t="n">
        <v>1892.74407833282</v>
      </c>
      <c r="O13" s="291" t="n">
        <v>1800.64407833282</v>
      </c>
    </row>
    <row r="14" customFormat="false" ht="15" hidden="false" customHeight="false" outlineLevel="0" collapsed="false">
      <c r="A14" s="288" t="s">
        <v>363</v>
      </c>
      <c r="B14" s="289" t="n">
        <v>1892.24842317288</v>
      </c>
      <c r="C14" s="290" t="n">
        <v>1710.49290811423</v>
      </c>
      <c r="D14" s="289" t="n">
        <v>-522.651400698651</v>
      </c>
      <c r="E14" s="289" t="n">
        <v>-99.3577461598054</v>
      </c>
      <c r="F14" s="289" t="n">
        <v>0</v>
      </c>
      <c r="G14" s="289" t="n">
        <v>1088.48376125577</v>
      </c>
      <c r="H14" s="289"/>
      <c r="I14" s="289" t="n">
        <v>312.075759066363</v>
      </c>
      <c r="J14" s="289" t="n">
        <v>241.837514980716</v>
      </c>
      <c r="K14" s="291" t="n">
        <v>764.488915679367</v>
      </c>
      <c r="L14" s="289"/>
      <c r="M14" s="289" t="n">
        <v>2204.32418223925</v>
      </c>
      <c r="N14" s="291" t="n">
        <v>1952.33042309495</v>
      </c>
      <c r="O14" s="291" t="n">
        <v>1852.97267693514</v>
      </c>
    </row>
    <row r="15" customFormat="false" ht="15" hidden="false" customHeight="false" outlineLevel="0" collapsed="false">
      <c r="A15" s="285" t="s">
        <v>364</v>
      </c>
      <c r="B15" s="286" t="n">
        <v>1887.21493757439</v>
      </c>
      <c r="C15" s="287" t="n">
        <v>1718.10610520316</v>
      </c>
      <c r="D15" s="286" t="n">
        <v>-428.55676074806</v>
      </c>
      <c r="E15" s="286" t="n">
        <v>-109.318120509834</v>
      </c>
      <c r="F15" s="286" t="n">
        <v>0</v>
      </c>
      <c r="G15" s="286" t="n">
        <v>1180.23122394527</v>
      </c>
      <c r="H15" s="286"/>
      <c r="I15" s="286" t="n">
        <v>247.998278100578</v>
      </c>
      <c r="J15" s="286" t="n">
        <v>90.6364886832973</v>
      </c>
      <c r="K15" s="286" t="n">
        <v>519.193249431358</v>
      </c>
      <c r="L15" s="286"/>
      <c r="M15" s="286" t="n">
        <v>2135.21321567496</v>
      </c>
      <c r="N15" s="286" t="n">
        <v>1808.74259388646</v>
      </c>
      <c r="O15" s="286" t="n">
        <v>1699.42447337663</v>
      </c>
    </row>
    <row r="16" customFormat="false" ht="17.1" hidden="false" customHeight="true" outlineLevel="0" collapsed="false">
      <c r="A16" s="285" t="s">
        <v>365</v>
      </c>
      <c r="B16" s="286" t="n">
        <v>1992.9607723503</v>
      </c>
      <c r="C16" s="287" t="n">
        <v>1840.04655497007</v>
      </c>
      <c r="D16" s="286" t="n">
        <v>-497.242235299177</v>
      </c>
      <c r="E16" s="286" t="n">
        <v>-119.009401669838</v>
      </c>
      <c r="F16" s="286" t="n">
        <v>0</v>
      </c>
      <c r="G16" s="286" t="n">
        <v>1223.79491800106</v>
      </c>
      <c r="H16" s="286"/>
      <c r="I16" s="286" t="n">
        <v>361.529700517989</v>
      </c>
      <c r="J16" s="286" t="n">
        <v>222.927431308953</v>
      </c>
      <c r="K16" s="286" t="n">
        <v>720.16966660813</v>
      </c>
      <c r="L16" s="286"/>
      <c r="M16" s="286" t="n">
        <v>2354.49047286829</v>
      </c>
      <c r="N16" s="286" t="n">
        <v>2062.97398627903</v>
      </c>
      <c r="O16" s="286" t="n">
        <v>1943.96458460919</v>
      </c>
    </row>
    <row r="17" customFormat="false" ht="17.1" hidden="false" customHeight="true" outlineLevel="0" collapsed="false">
      <c r="A17" s="288" t="s">
        <v>3</v>
      </c>
      <c r="B17" s="289" t="n">
        <v>2276.17678007339</v>
      </c>
      <c r="C17" s="290" t="n">
        <v>2153.20365830423</v>
      </c>
      <c r="D17" s="289" t="n">
        <v>-644.183373282227</v>
      </c>
      <c r="E17" s="289" t="n">
        <v>-128.971577100126</v>
      </c>
      <c r="F17" s="289" t="n">
        <v>0</v>
      </c>
      <c r="G17" s="289" t="n">
        <v>1380.04870792187</v>
      </c>
      <c r="H17" s="289"/>
      <c r="I17" s="289" t="n">
        <v>442.001583761527</v>
      </c>
      <c r="J17" s="289" t="n">
        <v>264.385854944375</v>
      </c>
      <c r="K17" s="291" t="n">
        <v>908.569228226602</v>
      </c>
      <c r="L17" s="289"/>
      <c r="M17" s="289" t="n">
        <v>2718.17836383492</v>
      </c>
      <c r="N17" s="291" t="n">
        <v>2417.5895132486</v>
      </c>
      <c r="O17" s="291" t="n">
        <v>2288.61793614847</v>
      </c>
    </row>
    <row r="18" customFormat="false" ht="17.1" hidden="false" customHeight="true" outlineLevel="0" collapsed="false">
      <c r="A18" s="285"/>
      <c r="B18" s="286"/>
      <c r="C18" s="287"/>
      <c r="D18" s="286"/>
      <c r="E18" s="286"/>
      <c r="F18" s="286"/>
      <c r="G18" s="286"/>
      <c r="H18" s="286"/>
      <c r="I18" s="286"/>
      <c r="J18" s="286"/>
      <c r="K18" s="286"/>
      <c r="L18" s="286"/>
      <c r="M18" s="286"/>
      <c r="N18" s="286"/>
      <c r="O18" s="286"/>
    </row>
    <row r="19" customFormat="false" ht="17.1" hidden="false" customHeight="true" outlineLevel="0" collapsed="false">
      <c r="A19" s="292" t="s">
        <v>4</v>
      </c>
      <c r="B19" s="292"/>
      <c r="C19" s="292"/>
      <c r="D19" s="292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3"/>
    </row>
    <row r="20" customFormat="false" ht="17.1" hidden="false" customHeight="true" outlineLevel="0" collapsed="false">
      <c r="A20" s="288" t="s">
        <v>366</v>
      </c>
      <c r="B20" s="289" t="n">
        <v>2275.3122871761</v>
      </c>
      <c r="C20" s="290" t="n">
        <v>2157.61348029231</v>
      </c>
      <c r="D20" s="289" t="n">
        <v>-627.678976326576</v>
      </c>
      <c r="E20" s="289" t="n">
        <v>-129.891976600063</v>
      </c>
      <c r="F20" s="289" t="n">
        <v>0</v>
      </c>
      <c r="G20" s="289" t="n">
        <v>1400.04252736567</v>
      </c>
      <c r="H20" s="289"/>
      <c r="I20" s="289" t="n">
        <v>390.827311870983</v>
      </c>
      <c r="J20" s="289" t="n">
        <v>220.920088143224</v>
      </c>
      <c r="K20" s="291" t="n">
        <v>848.599064469799</v>
      </c>
      <c r="L20" s="289"/>
      <c r="M20" s="289" t="n">
        <v>2666.13959904708</v>
      </c>
      <c r="N20" s="291" t="n">
        <v>2378.53356843554</v>
      </c>
      <c r="O20" s="291" t="n">
        <v>2248.64159183547</v>
      </c>
    </row>
    <row r="21" customFormat="false" ht="17.1" hidden="false" customHeight="true" outlineLevel="0" collapsed="false">
      <c r="A21" s="285" t="s">
        <v>367</v>
      </c>
      <c r="B21" s="286" t="n">
        <v>2286.92657171487</v>
      </c>
      <c r="C21" s="287" t="n">
        <v>2169.42886224888</v>
      </c>
      <c r="D21" s="286" t="n">
        <v>-631.036717050603</v>
      </c>
      <c r="E21" s="286" t="n">
        <v>-130.723800080197</v>
      </c>
      <c r="F21" s="286" t="n">
        <v>0</v>
      </c>
      <c r="G21" s="286" t="n">
        <v>1407.66834511808</v>
      </c>
      <c r="H21" s="286"/>
      <c r="I21" s="286" t="n">
        <v>387.078333391749</v>
      </c>
      <c r="J21" s="286" t="n">
        <v>219.008055027757</v>
      </c>
      <c r="K21" s="286" t="n">
        <v>850.04477207836</v>
      </c>
      <c r="L21" s="286"/>
      <c r="M21" s="286" t="n">
        <v>2674.00490510662</v>
      </c>
      <c r="N21" s="286" t="n">
        <v>2388.43691727664</v>
      </c>
      <c r="O21" s="286" t="n">
        <v>2257.71311719644</v>
      </c>
    </row>
    <row r="22" customFormat="false" ht="17.1" hidden="false" customHeight="true" outlineLevel="0" collapsed="false">
      <c r="A22" s="285" t="s">
        <v>368</v>
      </c>
      <c r="B22" s="286" t="n">
        <v>2332.86027395242</v>
      </c>
      <c r="C22" s="287" t="n">
        <v>2222.15197424418</v>
      </c>
      <c r="D22" s="286" t="n">
        <v>-680.332107701169</v>
      </c>
      <c r="E22" s="286" t="n">
        <v>-131.606439599856</v>
      </c>
      <c r="F22" s="286" t="n">
        <v>0</v>
      </c>
      <c r="G22" s="286" t="n">
        <v>1410.21342694316</v>
      </c>
      <c r="H22" s="286"/>
      <c r="I22" s="286" t="n">
        <v>395.851389076288</v>
      </c>
      <c r="J22" s="286" t="n">
        <v>230.009847832485</v>
      </c>
      <c r="K22" s="286" t="n">
        <v>910.341955533654</v>
      </c>
      <c r="L22" s="286"/>
      <c r="M22" s="286" t="n">
        <v>2728.71166302871</v>
      </c>
      <c r="N22" s="286" t="n">
        <v>2452.16182207667</v>
      </c>
      <c r="O22" s="286" t="n">
        <v>2320.55538247681</v>
      </c>
    </row>
    <row r="23" customFormat="false" ht="17.1" hidden="false" customHeight="true" outlineLevel="0" collapsed="false">
      <c r="A23" s="288" t="s">
        <v>369</v>
      </c>
      <c r="B23" s="289" t="n">
        <v>2375.56899548342</v>
      </c>
      <c r="C23" s="290" t="n">
        <v>2264.37349939115</v>
      </c>
      <c r="D23" s="289" t="n">
        <v>-674.535259582252</v>
      </c>
      <c r="E23" s="289" t="n">
        <v>-132.530697840058</v>
      </c>
      <c r="F23" s="289" t="n">
        <v>0</v>
      </c>
      <c r="G23" s="289" t="n">
        <v>1457.30754196884</v>
      </c>
      <c r="H23" s="289"/>
      <c r="I23" s="289" t="n">
        <v>397.051893439303</v>
      </c>
      <c r="J23" s="289" t="n">
        <v>227.551992936984</v>
      </c>
      <c r="K23" s="291" t="n">
        <v>902.087252519235</v>
      </c>
      <c r="L23" s="289"/>
      <c r="M23" s="289" t="n">
        <v>2772.62088892273</v>
      </c>
      <c r="N23" s="291" t="n">
        <v>2491.92549232814</v>
      </c>
      <c r="O23" s="291" t="n">
        <v>2359.39479448808</v>
      </c>
    </row>
    <row r="24" customFormat="false" ht="17.1" hidden="false" customHeight="true" outlineLevel="0" collapsed="false">
      <c r="A24" s="288" t="s">
        <v>370</v>
      </c>
      <c r="B24" s="289" t="n">
        <v>2447.13414943599</v>
      </c>
      <c r="C24" s="290" t="n">
        <v>2340.50632411079</v>
      </c>
      <c r="D24" s="289" t="n">
        <v>-730.887185511914</v>
      </c>
      <c r="E24" s="289" t="n">
        <v>-133.412832499899</v>
      </c>
      <c r="F24" s="289" t="n">
        <v>0</v>
      </c>
      <c r="G24" s="289" t="n">
        <v>1476.20630609898</v>
      </c>
      <c r="H24" s="289"/>
      <c r="I24" s="289" t="n">
        <v>367.621379090668</v>
      </c>
      <c r="J24" s="289" t="n">
        <v>208.80221737141</v>
      </c>
      <c r="K24" s="291" t="n">
        <v>939.689402883325</v>
      </c>
      <c r="L24" s="289"/>
      <c r="M24" s="289" t="n">
        <v>2814.75552852666</v>
      </c>
      <c r="N24" s="291" t="n">
        <v>2549.3085414822</v>
      </c>
      <c r="O24" s="291" t="n">
        <v>2415.8957089823</v>
      </c>
    </row>
    <row r="25" customFormat="false" ht="17.1" hidden="false" customHeight="true" outlineLevel="0" collapsed="false">
      <c r="A25" s="285" t="s">
        <v>371</v>
      </c>
      <c r="B25" s="286" t="n">
        <v>2346.18528219232</v>
      </c>
      <c r="C25" s="287" t="n">
        <v>2240.29657566567</v>
      </c>
      <c r="D25" s="286" t="n">
        <v>-632.805581421385</v>
      </c>
      <c r="E25" s="286" t="n">
        <v>-134.272598110438</v>
      </c>
      <c r="F25" s="286" t="n">
        <v>0</v>
      </c>
      <c r="G25" s="286" t="n">
        <v>1473.21839613385</v>
      </c>
      <c r="H25" s="286"/>
      <c r="I25" s="286" t="n">
        <v>394.31124626521</v>
      </c>
      <c r="J25" s="286" t="n">
        <v>239.597898649664</v>
      </c>
      <c r="K25" s="286" t="n">
        <v>872.403480071049</v>
      </c>
      <c r="L25" s="286"/>
      <c r="M25" s="286" t="n">
        <v>2740.49652845753</v>
      </c>
      <c r="N25" s="286" t="n">
        <v>2479.89447431534</v>
      </c>
      <c r="O25" s="286" t="n">
        <v>2345.6218762049</v>
      </c>
    </row>
    <row r="26" customFormat="false" ht="17.1" hidden="false" customHeight="true" outlineLevel="0" collapsed="false">
      <c r="A26" s="285" t="s">
        <v>372</v>
      </c>
      <c r="B26" s="286" t="n">
        <v>2369.44046888734</v>
      </c>
      <c r="C26" s="287" t="n">
        <v>2266.37491798079</v>
      </c>
      <c r="D26" s="286" t="n">
        <v>-686.703815009896</v>
      </c>
      <c r="E26" s="286" t="n">
        <v>-135.131234509866</v>
      </c>
      <c r="F26" s="286" t="n">
        <v>0</v>
      </c>
      <c r="G26" s="286" t="n">
        <v>1444.53986846102</v>
      </c>
      <c r="H26" s="286"/>
      <c r="I26" s="286" t="n">
        <v>400.076367665635</v>
      </c>
      <c r="J26" s="286" t="n">
        <v>251.997207017032</v>
      </c>
      <c r="K26" s="286" t="n">
        <v>938.701022026928</v>
      </c>
      <c r="L26" s="286"/>
      <c r="M26" s="286" t="n">
        <v>2769.51683655298</v>
      </c>
      <c r="N26" s="286" t="n">
        <v>2518.37212499782</v>
      </c>
      <c r="O26" s="286" t="n">
        <v>2383.24089048795</v>
      </c>
    </row>
    <row r="27" customFormat="false" ht="17.1" hidden="false" customHeight="true" outlineLevel="0" collapsed="false">
      <c r="A27" s="288" t="s">
        <v>373</v>
      </c>
      <c r="B27" s="289" t="n">
        <v>2385.27699464919</v>
      </c>
      <c r="C27" s="290" t="n">
        <v>2281.22168472776</v>
      </c>
      <c r="D27" s="289" t="n">
        <v>-672.050192000383</v>
      </c>
      <c r="E27" s="289" t="n">
        <v>-135.987055820428</v>
      </c>
      <c r="F27" s="289" t="n">
        <v>0</v>
      </c>
      <c r="G27" s="289" t="n">
        <v>1473.18443690695</v>
      </c>
      <c r="H27" s="289"/>
      <c r="I27" s="289" t="n">
        <v>365.882303658333</v>
      </c>
      <c r="J27" s="289" t="n">
        <v>220.160237715226</v>
      </c>
      <c r="K27" s="291" t="n">
        <v>892.210429715609</v>
      </c>
      <c r="L27" s="289"/>
      <c r="M27" s="289" t="n">
        <v>2751.15929830752</v>
      </c>
      <c r="N27" s="291" t="n">
        <v>2501.38192244299</v>
      </c>
      <c r="O27" s="291" t="n">
        <v>2365.39486662256</v>
      </c>
    </row>
    <row r="28" customFormat="false" ht="17.1" hidden="false" customHeight="true" outlineLevel="0" collapsed="false">
      <c r="A28" s="288" t="s">
        <v>374</v>
      </c>
      <c r="B28" s="289" t="n">
        <v>2419.72452107</v>
      </c>
      <c r="C28" s="290" t="n">
        <v>2320.52956328734</v>
      </c>
      <c r="D28" s="289" t="n">
        <v>-625.388366898596</v>
      </c>
      <c r="E28" s="289" t="n">
        <v>-136.851732459972</v>
      </c>
      <c r="F28" s="289" t="n">
        <v>0</v>
      </c>
      <c r="G28" s="289" t="n">
        <v>1558.28946392877</v>
      </c>
      <c r="H28" s="289"/>
      <c r="I28" s="289" t="n">
        <v>323.994924955022</v>
      </c>
      <c r="J28" s="289" t="n">
        <v>161.358487164951</v>
      </c>
      <c r="K28" s="291" t="n">
        <v>786.746854063547</v>
      </c>
      <c r="L28" s="289"/>
      <c r="M28" s="289" t="n">
        <v>2743.71944602502</v>
      </c>
      <c r="N28" s="291" t="n">
        <v>2481.88805045229</v>
      </c>
      <c r="O28" s="291" t="n">
        <v>2345.03631799231</v>
      </c>
    </row>
    <row r="29" customFormat="false" ht="17.1" hidden="false" customHeight="true" outlineLevel="0" collapsed="false">
      <c r="A29" s="285" t="s">
        <v>8</v>
      </c>
      <c r="B29" s="286" t="n">
        <v>2446.79404258407</v>
      </c>
      <c r="C29" s="287" t="n">
        <v>2349.7461968437</v>
      </c>
      <c r="D29" s="286" t="n">
        <v>-666.56423270401</v>
      </c>
      <c r="E29" s="286" t="n">
        <v>-137.764643179611</v>
      </c>
      <c r="F29" s="286" t="n">
        <v>0</v>
      </c>
      <c r="G29" s="286" t="n">
        <v>1545.41732096008</v>
      </c>
      <c r="H29" s="286"/>
      <c r="I29" s="286" t="n">
        <v>285.966393557681</v>
      </c>
      <c r="J29" s="286" t="n">
        <v>98.396086520021</v>
      </c>
      <c r="K29" s="286" t="n">
        <v>764.960319224031</v>
      </c>
      <c r="L29" s="286"/>
      <c r="M29" s="286" t="n">
        <v>2732.76043614175</v>
      </c>
      <c r="N29" s="286" t="n">
        <v>2448.14228336372</v>
      </c>
      <c r="O29" s="286" t="n">
        <v>2310.37764018411</v>
      </c>
    </row>
    <row r="30" customFormat="false" ht="17.1" hidden="false" customHeight="true" outlineLevel="0" collapsed="false">
      <c r="A30" s="285" t="s">
        <v>9</v>
      </c>
      <c r="B30" s="286" t="n">
        <v>2420.7672647857</v>
      </c>
      <c r="C30" s="287" t="n">
        <v>2328.7018124856</v>
      </c>
      <c r="D30" s="286" t="n">
        <v>-624.273677705873</v>
      </c>
      <c r="E30" s="286" t="n">
        <v>-138.663172340433</v>
      </c>
      <c r="F30" s="286" t="n">
        <v>0</v>
      </c>
      <c r="G30" s="286" t="n">
        <v>1565.7649624393</v>
      </c>
      <c r="H30" s="286"/>
      <c r="I30" s="286" t="n">
        <v>267.384311955355</v>
      </c>
      <c r="J30" s="286" t="n">
        <v>35.4913661711141</v>
      </c>
      <c r="K30" s="286" t="n">
        <v>659.765043876987</v>
      </c>
      <c r="L30" s="286"/>
      <c r="M30" s="286" t="n">
        <v>2688.15157674105</v>
      </c>
      <c r="N30" s="286" t="n">
        <v>2364.19317865672</v>
      </c>
      <c r="O30" s="286" t="n">
        <v>2225.53000631629</v>
      </c>
    </row>
    <row r="31" customFormat="false" ht="17.1" hidden="false" customHeight="true" outlineLevel="0" collapsed="false">
      <c r="A31" s="288" t="s">
        <v>375</v>
      </c>
      <c r="B31" s="289" t="n">
        <v>2492.26279137066</v>
      </c>
      <c r="C31" s="290" t="n">
        <v>2401.21613520783</v>
      </c>
      <c r="D31" s="289" t="n">
        <v>-660.239960678526</v>
      </c>
      <c r="E31" s="289" t="n">
        <v>-139.59562469001</v>
      </c>
      <c r="F31" s="289" t="n">
        <v>0</v>
      </c>
      <c r="G31" s="289" t="n">
        <v>1601.38054983929</v>
      </c>
      <c r="H31" s="289"/>
      <c r="I31" s="289" t="n">
        <v>289.878365506522</v>
      </c>
      <c r="J31" s="289" t="n">
        <v>2.38999757259558</v>
      </c>
      <c r="K31" s="291" t="n">
        <v>662.629958251122</v>
      </c>
      <c r="L31" s="289"/>
      <c r="M31" s="289" t="n">
        <v>2782.14115687718</v>
      </c>
      <c r="N31" s="291" t="n">
        <v>2403.60613278042</v>
      </c>
      <c r="O31" s="291" t="n">
        <v>2264.01050809041</v>
      </c>
    </row>
    <row r="32" customFormat="false" ht="17.1" hidden="false" customHeight="true" outlineLevel="0" collapsed="false">
      <c r="A32" s="285"/>
      <c r="B32" s="286"/>
      <c r="C32" s="287"/>
      <c r="D32" s="286"/>
      <c r="E32" s="286"/>
      <c r="F32" s="286"/>
      <c r="G32" s="286"/>
      <c r="H32" s="286"/>
      <c r="I32" s="286"/>
      <c r="J32" s="286"/>
      <c r="K32" s="286"/>
      <c r="L32" s="286"/>
      <c r="M32" s="286"/>
      <c r="N32" s="286"/>
      <c r="O32" s="286"/>
    </row>
    <row r="33" customFormat="false" ht="15.75" hidden="false" customHeight="true" outlineLevel="0" collapsed="false">
      <c r="A33" s="292" t="s">
        <v>5</v>
      </c>
      <c r="B33" s="292"/>
      <c r="C33" s="292"/>
      <c r="D33" s="292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3"/>
    </row>
    <row r="34" customFormat="false" ht="15.75" hidden="false" customHeight="true" outlineLevel="0" collapsed="false">
      <c r="A34" s="288" t="s">
        <v>366</v>
      </c>
      <c r="B34" s="289" t="n">
        <v>2440.58018083502</v>
      </c>
      <c r="C34" s="290" t="n">
        <v>2351.80044321221</v>
      </c>
      <c r="D34" s="289" t="n">
        <v>-651.495075985528</v>
      </c>
      <c r="E34" s="289" t="n">
        <v>-140.612102260028</v>
      </c>
      <c r="F34" s="289" t="n">
        <v>0</v>
      </c>
      <c r="G34" s="289" t="n">
        <v>1559.69326496665</v>
      </c>
      <c r="H34" s="289"/>
      <c r="I34" s="289" t="n">
        <v>347.800685270362</v>
      </c>
      <c r="J34" s="289" t="n">
        <v>54.3772069512698</v>
      </c>
      <c r="K34" s="291" t="n">
        <v>705.872282936798</v>
      </c>
      <c r="L34" s="289"/>
      <c r="M34" s="289" t="n">
        <v>2788.38086610538</v>
      </c>
      <c r="N34" s="291" t="n">
        <v>2406.17765016348</v>
      </c>
      <c r="O34" s="291" t="n">
        <v>2265.56554790345</v>
      </c>
    </row>
    <row r="35" customFormat="false" ht="15.75" hidden="false" customHeight="true" outlineLevel="0" collapsed="false">
      <c r="A35" s="285" t="s">
        <v>367</v>
      </c>
      <c r="B35" s="286" t="n">
        <v>2404.42145332709</v>
      </c>
      <c r="C35" s="287" t="n">
        <v>2315.12693693514</v>
      </c>
      <c r="D35" s="286" t="n">
        <v>-692.704432952077</v>
      </c>
      <c r="E35" s="286" t="n">
        <v>-141.571949970163</v>
      </c>
      <c r="F35" s="286" t="n">
        <v>0</v>
      </c>
      <c r="G35" s="286" t="n">
        <v>1480.8505540129</v>
      </c>
      <c r="H35" s="286" t="n">
        <v>0.00339345992910069</v>
      </c>
      <c r="I35" s="286" t="n">
        <v>358.185276186352</v>
      </c>
      <c r="J35" s="286" t="n">
        <v>92.2682010348172</v>
      </c>
      <c r="K35" s="286" t="n">
        <v>784.972633986894</v>
      </c>
      <c r="L35" s="286"/>
      <c r="M35" s="286" t="n">
        <v>2762.60672951344</v>
      </c>
      <c r="N35" s="286" t="n">
        <v>2407.39513796995</v>
      </c>
      <c r="O35" s="286" t="n">
        <v>2265.82318799979</v>
      </c>
    </row>
    <row r="36" customFormat="false" ht="15.75" hidden="false" customHeight="true" outlineLevel="0" collapsed="false">
      <c r="A36" s="285" t="s">
        <v>368</v>
      </c>
      <c r="B36" s="286" t="n">
        <v>2480.51652433528</v>
      </c>
      <c r="C36" s="287" t="n">
        <v>2394.47003891797</v>
      </c>
      <c r="D36" s="286" t="n">
        <v>-795.83912421238</v>
      </c>
      <c r="E36" s="286" t="n">
        <v>-142.579306510289</v>
      </c>
      <c r="F36" s="286" t="n">
        <v>0</v>
      </c>
      <c r="G36" s="286" t="n">
        <v>1456.0516081953</v>
      </c>
      <c r="H36" s="286" t="n">
        <v>0.84730037</v>
      </c>
      <c r="I36" s="286" t="n">
        <v>399.564882621608</v>
      </c>
      <c r="J36" s="286" t="n">
        <v>112.848072358459</v>
      </c>
      <c r="K36" s="286" t="n">
        <v>908.687196570839</v>
      </c>
      <c r="L36" s="286"/>
      <c r="M36" s="286" t="n">
        <v>2880.08140695689</v>
      </c>
      <c r="N36" s="286" t="n">
        <v>2507.31811127643</v>
      </c>
      <c r="O36" s="286" t="n">
        <v>2364.73880476614</v>
      </c>
    </row>
    <row r="37" customFormat="false" ht="15.75" hidden="false" customHeight="true" outlineLevel="0" collapsed="false">
      <c r="A37" s="288" t="s">
        <v>369</v>
      </c>
      <c r="B37" s="289" t="n">
        <v>2520.41114044459</v>
      </c>
      <c r="C37" s="290" t="n">
        <v>2435.53150010624</v>
      </c>
      <c r="D37" s="289" t="n">
        <v>-767.717373040988</v>
      </c>
      <c r="E37" s="289" t="n">
        <v>-143.598479703983</v>
      </c>
      <c r="F37" s="289" t="n">
        <v>0</v>
      </c>
      <c r="G37" s="289" t="n">
        <v>1524.21564736127</v>
      </c>
      <c r="H37" s="289"/>
      <c r="I37" s="291" t="n">
        <v>359.377086559202</v>
      </c>
      <c r="J37" s="291" t="n">
        <v>79.1671645888691</v>
      </c>
      <c r="K37" s="291" t="n">
        <v>846.884537629857</v>
      </c>
      <c r="L37" s="289"/>
      <c r="M37" s="289" t="n">
        <v>2879.78822700379</v>
      </c>
      <c r="N37" s="291" t="n">
        <v>2514.69866469511</v>
      </c>
      <c r="O37" s="291" t="n">
        <v>2371.10018499113</v>
      </c>
    </row>
    <row r="38" customFormat="false" ht="15.75" hidden="false" customHeight="true" outlineLevel="0" collapsed="false">
      <c r="A38" s="288" t="s">
        <v>370</v>
      </c>
      <c r="B38" s="289" t="n">
        <v>2522.06138816052</v>
      </c>
      <c r="C38" s="290" t="n">
        <v>2441.38604235091</v>
      </c>
      <c r="D38" s="289" t="n">
        <v>-725.868058470153</v>
      </c>
      <c r="E38" s="289" t="n">
        <v>-144.571668950066</v>
      </c>
      <c r="F38" s="289" t="n">
        <v>0</v>
      </c>
      <c r="G38" s="289" t="n">
        <v>1570.94631493069</v>
      </c>
      <c r="H38" s="289"/>
      <c r="I38" s="289" t="n">
        <v>317.767716177485</v>
      </c>
      <c r="J38" s="289" t="n">
        <v>48.5434451027318</v>
      </c>
      <c r="K38" s="291" t="n">
        <v>774.411503572885</v>
      </c>
      <c r="L38" s="289"/>
      <c r="M38" s="289" t="n">
        <v>2839.829104338</v>
      </c>
      <c r="N38" s="291" t="n">
        <v>2489.92948745365</v>
      </c>
      <c r="O38" s="291" t="n">
        <v>2345.35781850358</v>
      </c>
    </row>
    <row r="39" customFormat="false" ht="15.75" hidden="false" customHeight="true" outlineLevel="0" collapsed="false">
      <c r="A39" s="285" t="s">
        <v>371</v>
      </c>
      <c r="B39" s="286" t="n">
        <v>2458.89450038349</v>
      </c>
      <c r="C39" s="287" t="n">
        <v>2382.18888989999</v>
      </c>
      <c r="D39" s="286" t="n">
        <v>-644.912558598637</v>
      </c>
      <c r="E39" s="286" t="n">
        <v>-145.58205484969</v>
      </c>
      <c r="F39" s="286" t="n">
        <v>0</v>
      </c>
      <c r="G39" s="286" t="n">
        <v>1591.69427645167</v>
      </c>
      <c r="H39" s="286"/>
      <c r="I39" s="286" t="n">
        <v>347.511181041277</v>
      </c>
      <c r="J39" s="286" t="n">
        <v>85.4535825451127</v>
      </c>
      <c r="K39" s="286" t="n">
        <v>730.36614114375</v>
      </c>
      <c r="L39" s="286"/>
      <c r="M39" s="286" t="n">
        <v>2806.40568142477</v>
      </c>
      <c r="N39" s="286" t="n">
        <v>2467.64247244511</v>
      </c>
      <c r="O39" s="286" t="n">
        <v>2322.06041759542</v>
      </c>
    </row>
    <row r="40" customFormat="false" ht="15.75" hidden="false" customHeight="true" outlineLevel="0" collapsed="false">
      <c r="A40" s="285" t="s">
        <v>372</v>
      </c>
      <c r="B40" s="286" t="n">
        <v>2460.18150348327</v>
      </c>
      <c r="C40" s="287" t="n">
        <v>2383.77547794818</v>
      </c>
      <c r="D40" s="286" t="n">
        <v>-675.924962530669</v>
      </c>
      <c r="E40" s="286" t="n">
        <v>-146.532165530095</v>
      </c>
      <c r="F40" s="286" t="n">
        <v>0</v>
      </c>
      <c r="G40" s="286" t="n">
        <v>1561.31834988742</v>
      </c>
      <c r="H40" s="286"/>
      <c r="I40" s="286" t="n">
        <v>375.272791246177</v>
      </c>
      <c r="J40" s="286" t="n">
        <v>94.5305789266558</v>
      </c>
      <c r="K40" s="286" t="n">
        <v>770.455541457324</v>
      </c>
      <c r="L40" s="286"/>
      <c r="M40" s="286" t="n">
        <v>2835.45429472945</v>
      </c>
      <c r="N40" s="286" t="n">
        <v>2478.30605687484</v>
      </c>
      <c r="O40" s="286" t="n">
        <v>2331.77389134474</v>
      </c>
    </row>
    <row r="41" customFormat="false" ht="15.75" hidden="false" customHeight="true" outlineLevel="0" collapsed="false">
      <c r="A41" s="288" t="s">
        <v>373</v>
      </c>
      <c r="B41" s="289" t="n">
        <v>2481.52703994465</v>
      </c>
      <c r="C41" s="290" t="n">
        <v>2405.068279013</v>
      </c>
      <c r="D41" s="289" t="n">
        <v>-703.516097167119</v>
      </c>
      <c r="E41" s="289" t="n">
        <v>-147.570692699885</v>
      </c>
      <c r="F41" s="289" t="n">
        <v>0</v>
      </c>
      <c r="G41" s="289" t="n">
        <v>1553.981489146</v>
      </c>
      <c r="H41" s="289"/>
      <c r="I41" s="289" t="n">
        <v>355.957558036001</v>
      </c>
      <c r="J41" s="289" t="n">
        <v>70.4514538260975</v>
      </c>
      <c r="K41" s="291" t="n">
        <v>773.967550993217</v>
      </c>
      <c r="L41" s="289"/>
      <c r="M41" s="289" t="n">
        <v>2837.48459798065</v>
      </c>
      <c r="N41" s="291" t="n">
        <v>2475.5197328391</v>
      </c>
      <c r="O41" s="291" t="n">
        <v>2327.94904013922</v>
      </c>
    </row>
    <row r="42" customFormat="false" ht="15.75" hidden="false" customHeight="true" outlineLevel="0" collapsed="false">
      <c r="A42" s="288" t="s">
        <v>374</v>
      </c>
      <c r="B42" s="289" t="n">
        <v>2489.26449767831</v>
      </c>
      <c r="C42" s="290" t="n">
        <v>2417.23772038875</v>
      </c>
      <c r="D42" s="289" t="n">
        <v>-744.59299612575</v>
      </c>
      <c r="E42" s="289" t="n">
        <v>-148.517568970422</v>
      </c>
      <c r="F42" s="289" t="n">
        <v>0</v>
      </c>
      <c r="G42" s="289" t="n">
        <v>1524.12715529258</v>
      </c>
      <c r="H42" s="289"/>
      <c r="I42" s="289" t="n">
        <v>309.923976451466</v>
      </c>
      <c r="J42" s="289" t="n">
        <v>-38.4647961258216</v>
      </c>
      <c r="K42" s="291" t="n">
        <v>706.128199999929</v>
      </c>
      <c r="L42" s="289"/>
      <c r="M42" s="289" t="n">
        <v>2799.18847412977</v>
      </c>
      <c r="N42" s="291" t="n">
        <v>2378.77292426293</v>
      </c>
      <c r="O42" s="291" t="n">
        <v>2230.25535529251</v>
      </c>
    </row>
    <row r="43" customFormat="false" ht="15.75" hidden="false" customHeight="true" outlineLevel="0" collapsed="false">
      <c r="A43" s="285" t="s">
        <v>8</v>
      </c>
      <c r="B43" s="286" t="n">
        <v>2401.08089813711</v>
      </c>
      <c r="C43" s="287" t="n">
        <v>2332.58490565481</v>
      </c>
      <c r="D43" s="286" t="n">
        <v>-674.032614242401</v>
      </c>
      <c r="E43" s="286" t="n">
        <v>-149.547827000536</v>
      </c>
      <c r="F43" s="286" t="n">
        <v>0</v>
      </c>
      <c r="G43" s="286" t="n">
        <v>1509.00446441187</v>
      </c>
      <c r="H43" s="286"/>
      <c r="I43" s="286" t="n">
        <v>302.919742954265</v>
      </c>
      <c r="J43" s="286" t="n">
        <v>-61.5324728326419</v>
      </c>
      <c r="K43" s="286" t="n">
        <v>612.500141409759</v>
      </c>
      <c r="L43" s="286"/>
      <c r="M43" s="286" t="n">
        <v>2704.00064109137</v>
      </c>
      <c r="N43" s="286" t="n">
        <v>2271.05243282217</v>
      </c>
      <c r="O43" s="286" t="n">
        <v>2121.50460582163</v>
      </c>
    </row>
    <row r="44" customFormat="false" ht="15.75" hidden="false" customHeight="true" outlineLevel="0" collapsed="false">
      <c r="A44" s="285" t="s">
        <v>9</v>
      </c>
      <c r="B44" s="286" t="n">
        <v>2360.37462645488</v>
      </c>
      <c r="C44" s="287" t="n">
        <v>2296.10204366554</v>
      </c>
      <c r="D44" s="286" t="n">
        <v>-646.628503533368</v>
      </c>
      <c r="E44" s="286" t="n">
        <v>-150.481476049692</v>
      </c>
      <c r="F44" s="286" t="n">
        <v>0</v>
      </c>
      <c r="G44" s="286" t="n">
        <v>1498.99206408248</v>
      </c>
      <c r="H44" s="286"/>
      <c r="I44" s="286" t="n">
        <v>347.990294367757</v>
      </c>
      <c r="J44" s="286" t="n">
        <v>-52.457839474823</v>
      </c>
      <c r="K44" s="286" t="n">
        <v>594.170664058545</v>
      </c>
      <c r="L44" s="286"/>
      <c r="M44" s="286" t="n">
        <v>2708.36492082264</v>
      </c>
      <c r="N44" s="286" t="n">
        <v>2243.64420419072</v>
      </c>
      <c r="O44" s="286" t="n">
        <v>2093.16272814102</v>
      </c>
    </row>
    <row r="45" customFormat="false" ht="15.75" hidden="false" customHeight="true" outlineLevel="0" collapsed="false">
      <c r="A45" s="288" t="s">
        <v>375</v>
      </c>
      <c r="B45" s="289" t="n">
        <v>2447.77138125968</v>
      </c>
      <c r="C45" s="294" t="n">
        <v>2387.53859677219</v>
      </c>
      <c r="D45" s="294" t="n">
        <v>-730.08027489025</v>
      </c>
      <c r="E45" s="289" t="n">
        <v>-151.517449599825</v>
      </c>
      <c r="F45" s="289" t="n">
        <v>0</v>
      </c>
      <c r="G45" s="289" t="n">
        <v>1505.94087228212</v>
      </c>
      <c r="H45" s="289"/>
      <c r="I45" s="289" t="n">
        <v>356.781265191917</v>
      </c>
      <c r="J45" s="289" t="n">
        <v>-145.929171610673</v>
      </c>
      <c r="K45" s="291" t="n">
        <v>584.151103279577</v>
      </c>
      <c r="L45" s="289"/>
      <c r="M45" s="289" t="n">
        <v>2804.55264645159</v>
      </c>
      <c r="N45" s="291" t="n">
        <v>2241.60942516152</v>
      </c>
      <c r="O45" s="291" t="n">
        <v>2090.09197556169</v>
      </c>
    </row>
    <row r="46" customFormat="false" ht="15.75" hidden="false" customHeight="true" outlineLevel="0" collapsed="false">
      <c r="A46" s="285"/>
      <c r="B46" s="286"/>
      <c r="C46" s="287"/>
      <c r="D46" s="286"/>
      <c r="E46" s="286"/>
      <c r="F46" s="286"/>
      <c r="G46" s="286"/>
      <c r="H46" s="286"/>
      <c r="I46" s="286"/>
      <c r="J46" s="286"/>
      <c r="K46" s="286"/>
      <c r="L46" s="286"/>
      <c r="M46" s="286"/>
      <c r="N46" s="286"/>
      <c r="O46" s="286"/>
    </row>
    <row r="47" customFormat="false" ht="15.75" hidden="false" customHeight="true" outlineLevel="0" collapsed="false">
      <c r="A47" s="292" t="s">
        <v>376</v>
      </c>
      <c r="B47" s="292"/>
      <c r="C47" s="292"/>
      <c r="D47" s="292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3"/>
    </row>
    <row r="48" customFormat="false" ht="15.75" hidden="false" customHeight="true" outlineLevel="0" collapsed="false">
      <c r="A48" s="288" t="s">
        <v>366</v>
      </c>
      <c r="B48" s="289" t="n">
        <v>2459.80939309903</v>
      </c>
      <c r="C48" s="290" t="n">
        <v>2398.92707852477</v>
      </c>
      <c r="D48" s="289" t="n">
        <v>-728.356970114246</v>
      </c>
      <c r="E48" s="289" t="n">
        <v>-152.675614050227</v>
      </c>
      <c r="F48" s="289" t="n">
        <v>0</v>
      </c>
      <c r="G48" s="289" t="n">
        <v>1517.8944943603</v>
      </c>
      <c r="H48" s="289"/>
      <c r="I48" s="289" t="n">
        <v>401.405486911623</v>
      </c>
      <c r="J48" s="289" t="n">
        <v>-21.2395862650672</v>
      </c>
      <c r="K48" s="291" t="n">
        <v>707.117383849179</v>
      </c>
      <c r="L48" s="289"/>
      <c r="M48" s="289" t="n">
        <v>2861.21488001065</v>
      </c>
      <c r="N48" s="291" t="n">
        <v>2377.68749225971</v>
      </c>
      <c r="O48" s="291" t="n">
        <v>2225.01187820948</v>
      </c>
    </row>
    <row r="49" customFormat="false" ht="15.75" hidden="false" customHeight="true" outlineLevel="0" collapsed="false">
      <c r="A49" s="285" t="s">
        <v>367</v>
      </c>
      <c r="B49" s="286" t="n">
        <v>2433.11213449009</v>
      </c>
      <c r="C49" s="287" t="n">
        <v>2372.45097455611</v>
      </c>
      <c r="D49" s="286" t="n">
        <v>-711.228433852553</v>
      </c>
      <c r="E49" s="286" t="n">
        <v>-153.684930610111</v>
      </c>
      <c r="F49" s="286" t="n">
        <v>0</v>
      </c>
      <c r="G49" s="286" t="n">
        <v>1507.53761009344</v>
      </c>
      <c r="H49" s="286"/>
      <c r="I49" s="286" t="n">
        <v>473.365847943296</v>
      </c>
      <c r="J49" s="286" t="n">
        <v>-47.6472517286895</v>
      </c>
      <c r="K49" s="286" t="n">
        <v>663.581182123864</v>
      </c>
      <c r="L49" s="286"/>
      <c r="M49" s="286" t="n">
        <v>2906.47798243339</v>
      </c>
      <c r="N49" s="286" t="n">
        <v>2324.80372282742</v>
      </c>
      <c r="O49" s="286" t="n">
        <v>2171.11879221731</v>
      </c>
    </row>
    <row r="50" customFormat="false" ht="15.75" hidden="false" customHeight="true" outlineLevel="0" collapsed="false">
      <c r="A50" s="285" t="s">
        <v>368</v>
      </c>
      <c r="B50" s="286" t="n">
        <v>2462.41536707338</v>
      </c>
      <c r="C50" s="287" t="n">
        <v>2404.11837466359</v>
      </c>
      <c r="D50" s="286" t="n">
        <v>-732.532688596755</v>
      </c>
      <c r="E50" s="286" t="n">
        <v>-154.835894070338</v>
      </c>
      <c r="F50" s="286" t="n">
        <v>0</v>
      </c>
      <c r="G50" s="286" t="n">
        <v>1516.7497919965</v>
      </c>
      <c r="H50" s="286"/>
      <c r="I50" s="286" t="n">
        <v>497.146756401623</v>
      </c>
      <c r="J50" s="286" t="n">
        <v>66.0679636577447</v>
      </c>
      <c r="K50" s="286" t="n">
        <v>798.6006522545</v>
      </c>
      <c r="L50" s="286"/>
      <c r="M50" s="286" t="n">
        <v>2959.562123475</v>
      </c>
      <c r="N50" s="286" t="n">
        <v>2470.18633832133</v>
      </c>
      <c r="O50" s="286" t="n">
        <v>2315.350444251</v>
      </c>
    </row>
    <row r="51" customFormat="false" ht="15.75" hidden="false" customHeight="true" outlineLevel="0" collapsed="false">
      <c r="A51" s="288" t="s">
        <v>369</v>
      </c>
      <c r="B51" s="289" t="n">
        <v>2500.01601707673</v>
      </c>
      <c r="C51" s="290" t="n">
        <v>2444.26333878195</v>
      </c>
      <c r="D51" s="289" t="n">
        <v>-719.151713548112</v>
      </c>
      <c r="E51" s="289" t="n">
        <v>-156.08171371997</v>
      </c>
      <c r="F51" s="289" t="n">
        <v>0</v>
      </c>
      <c r="G51" s="289" t="n">
        <v>1569.02991151387</v>
      </c>
      <c r="H51" s="289"/>
      <c r="I51" s="289" t="n">
        <v>420.530254157841</v>
      </c>
      <c r="J51" s="289" t="n">
        <v>31.056384959616</v>
      </c>
      <c r="K51" s="291" t="n">
        <v>750.208098507728</v>
      </c>
      <c r="L51" s="289"/>
      <c r="M51" s="289" t="n">
        <v>2920.54627123457</v>
      </c>
      <c r="N51" s="291" t="n">
        <v>2475.31972374157</v>
      </c>
      <c r="O51" s="291" t="n">
        <v>2319.2380100216</v>
      </c>
    </row>
    <row r="52" customFormat="false" ht="15.75" hidden="false" customHeight="true" outlineLevel="0" collapsed="false">
      <c r="A52" s="288" t="s">
        <v>370</v>
      </c>
      <c r="B52" s="289" t="n">
        <v>2554.08122539445</v>
      </c>
      <c r="C52" s="290" t="n">
        <v>2501.082510044</v>
      </c>
      <c r="D52" s="289" t="n">
        <v>-688.53136365194</v>
      </c>
      <c r="E52" s="289" t="n">
        <v>-157.084007619993</v>
      </c>
      <c r="F52" s="289" t="n">
        <v>0</v>
      </c>
      <c r="G52" s="289" t="n">
        <v>1655.46713877207</v>
      </c>
      <c r="H52" s="289"/>
      <c r="I52" s="289" t="n">
        <v>404.42393588489</v>
      </c>
      <c r="J52" s="289" t="n">
        <v>25.1128436823505</v>
      </c>
      <c r="K52" s="291" t="n">
        <v>713.644207334291</v>
      </c>
      <c r="L52" s="289"/>
      <c r="M52" s="289" t="n">
        <v>2958.50516127934</v>
      </c>
      <c r="N52" s="291" t="n">
        <v>2526.19535372635</v>
      </c>
      <c r="O52" s="291" t="n">
        <v>2369.11134610636</v>
      </c>
    </row>
    <row r="53" customFormat="false" ht="15.75" hidden="false" customHeight="true" outlineLevel="0" collapsed="false">
      <c r="A53" s="285" t="s">
        <v>371</v>
      </c>
      <c r="B53" s="286" t="n">
        <v>2573.07753855795</v>
      </c>
      <c r="C53" s="287" t="n">
        <v>2521.58924082326</v>
      </c>
      <c r="D53" s="286" t="n">
        <v>-709.059843539271</v>
      </c>
      <c r="E53" s="286" t="n">
        <v>-158.327931159546</v>
      </c>
      <c r="F53" s="286" t="n">
        <v>0</v>
      </c>
      <c r="G53" s="286" t="n">
        <v>1654.20146612445</v>
      </c>
      <c r="H53" s="286"/>
      <c r="I53" s="286" t="n">
        <v>410.792701381642</v>
      </c>
      <c r="J53" s="286" t="n">
        <v>6.57052384042765</v>
      </c>
      <c r="K53" s="286" t="n">
        <v>715.630367379699</v>
      </c>
      <c r="L53" s="286"/>
      <c r="M53" s="286" t="n">
        <v>2983.87023993959</v>
      </c>
      <c r="N53" s="286" t="n">
        <v>2528.15976466369</v>
      </c>
      <c r="O53" s="286" t="n">
        <v>2369.83183350415</v>
      </c>
    </row>
    <row r="54" customFormat="false" ht="15.75" hidden="false" customHeight="true" outlineLevel="0" collapsed="false">
      <c r="A54" s="285" t="s">
        <v>372</v>
      </c>
      <c r="B54" s="286" t="n">
        <v>2624.05344983512</v>
      </c>
      <c r="C54" s="287" t="n">
        <v>2571.95970502619</v>
      </c>
      <c r="D54" s="286" t="n">
        <v>-723.718138841749</v>
      </c>
      <c r="E54" s="286" t="n">
        <v>-159.405039950145</v>
      </c>
      <c r="F54" s="286" t="n">
        <v>0</v>
      </c>
      <c r="G54" s="286" t="n">
        <v>1688.8365262343</v>
      </c>
      <c r="H54" s="286"/>
      <c r="I54" s="286" t="n">
        <v>500.626347043758</v>
      </c>
      <c r="J54" s="286" t="n">
        <v>96.4041695025434</v>
      </c>
      <c r="K54" s="286" t="n">
        <v>820.122308344293</v>
      </c>
      <c r="L54" s="286"/>
      <c r="M54" s="286" t="n">
        <v>3124.67979687888</v>
      </c>
      <c r="N54" s="286" t="n">
        <v>2668.36387452873</v>
      </c>
      <c r="O54" s="286" t="n">
        <v>2508.95883457859</v>
      </c>
    </row>
    <row r="55" customFormat="false" ht="15.75" hidden="false" customHeight="true" outlineLevel="0" collapsed="false">
      <c r="A55" s="288" t="s">
        <v>373</v>
      </c>
      <c r="B55" s="291" t="n">
        <v>2570.68987645785</v>
      </c>
      <c r="C55" s="295" t="n">
        <v>2518.38739412168</v>
      </c>
      <c r="D55" s="291" t="n">
        <v>-688.249179242106</v>
      </c>
      <c r="E55" s="291" t="n">
        <v>-160.484373059694</v>
      </c>
      <c r="F55" s="291" t="n">
        <v>0</v>
      </c>
      <c r="G55" s="291" t="n">
        <v>1669.65384181988</v>
      </c>
      <c r="H55" s="291"/>
      <c r="I55" s="291" t="n">
        <v>479.957281885253</v>
      </c>
      <c r="J55" s="291" t="n">
        <v>75.7351043440389</v>
      </c>
      <c r="K55" s="291" t="n">
        <v>763.984283586145</v>
      </c>
      <c r="L55" s="291"/>
      <c r="M55" s="291" t="n">
        <v>3050.6471583431</v>
      </c>
      <c r="N55" s="291" t="n">
        <v>2594.12249846572</v>
      </c>
      <c r="O55" s="291" t="n">
        <v>2433.63812540603</v>
      </c>
    </row>
    <row r="56" customFormat="false" ht="15.75" hidden="false" customHeight="true" outlineLevel="0" collapsed="false">
      <c r="A56" s="288" t="s">
        <v>374</v>
      </c>
      <c r="B56" s="291" t="n">
        <v>2542.64031835839</v>
      </c>
      <c r="C56" s="295" t="n">
        <v>2492.94177433564</v>
      </c>
      <c r="D56" s="291" t="n">
        <v>-669.588643542913</v>
      </c>
      <c r="E56" s="291" t="n">
        <v>-161.694740639544</v>
      </c>
      <c r="F56" s="291" t="n">
        <v>0</v>
      </c>
      <c r="G56" s="291" t="n">
        <v>1661.65839015318</v>
      </c>
      <c r="H56" s="291"/>
      <c r="I56" s="291" t="n">
        <v>499.773380345323</v>
      </c>
      <c r="J56" s="291" t="n">
        <v>95.551202804108</v>
      </c>
      <c r="K56" s="291" t="n">
        <v>765.139846347021</v>
      </c>
      <c r="L56" s="291"/>
      <c r="M56" s="291" t="n">
        <v>3042.41369870371</v>
      </c>
      <c r="N56" s="291" t="n">
        <v>2588.49297713975</v>
      </c>
      <c r="O56" s="291" t="n">
        <v>2426.7982365002</v>
      </c>
    </row>
    <row r="57" customFormat="false" ht="15.75" hidden="false" customHeight="true" outlineLevel="0" collapsed="false">
      <c r="A57" s="285" t="s">
        <v>8</v>
      </c>
      <c r="B57" s="286" t="n">
        <v>2598.01612750037</v>
      </c>
      <c r="C57" s="287" t="n">
        <v>2551.85113030271</v>
      </c>
      <c r="D57" s="286" t="n">
        <v>-709.705158533948</v>
      </c>
      <c r="E57" s="286" t="n">
        <v>-162.736757369953</v>
      </c>
      <c r="F57" s="286" t="n">
        <v>0</v>
      </c>
      <c r="G57" s="286" t="n">
        <v>1679.40921439881</v>
      </c>
      <c r="H57" s="286"/>
      <c r="I57" s="286" t="n">
        <v>446.434621622746</v>
      </c>
      <c r="J57" s="286" t="n">
        <v>42.212444081531</v>
      </c>
      <c r="K57" s="286" t="n">
        <v>751.917602615479</v>
      </c>
      <c r="L57" s="286"/>
      <c r="M57" s="286" t="n">
        <v>3044.45074912311</v>
      </c>
      <c r="N57" s="286" t="n">
        <v>2594.06357438425</v>
      </c>
      <c r="O57" s="286" t="n">
        <v>2431.32681701429</v>
      </c>
    </row>
    <row r="58" customFormat="false" ht="15.75" hidden="false" customHeight="true" outlineLevel="0" collapsed="false">
      <c r="A58" s="285"/>
      <c r="B58" s="286"/>
      <c r="C58" s="287"/>
      <c r="D58" s="286"/>
      <c r="E58" s="286"/>
      <c r="F58" s="286"/>
      <c r="G58" s="286"/>
      <c r="H58" s="286"/>
      <c r="I58" s="286"/>
      <c r="J58" s="286"/>
      <c r="K58" s="286"/>
      <c r="L58" s="286"/>
      <c r="M58" s="286"/>
      <c r="N58" s="286"/>
      <c r="O58" s="286"/>
    </row>
    <row r="59" customFormat="false" ht="15.75" hidden="false" customHeight="true" outlineLevel="0" collapsed="false">
      <c r="A59" s="285" t="s">
        <v>9</v>
      </c>
      <c r="B59" s="286"/>
      <c r="C59" s="287"/>
      <c r="D59" s="286"/>
      <c r="E59" s="286"/>
      <c r="F59" s="286"/>
      <c r="G59" s="286"/>
      <c r="H59" s="286"/>
      <c r="I59" s="286"/>
      <c r="J59" s="286"/>
      <c r="K59" s="286"/>
      <c r="L59" s="286"/>
      <c r="M59" s="286"/>
      <c r="N59" s="286"/>
      <c r="O59" s="286"/>
    </row>
    <row r="60" customFormat="false" ht="15.75" hidden="false" customHeight="true" outlineLevel="0" collapsed="false">
      <c r="A60" s="285" t="s">
        <v>377</v>
      </c>
      <c r="B60" s="286" t="n">
        <v>2604.02659383968</v>
      </c>
      <c r="C60" s="287" t="n">
        <v>2557.84784491634</v>
      </c>
      <c r="D60" s="286" t="n">
        <v>-714.415314803958</v>
      </c>
      <c r="E60" s="286" t="n">
        <v>-162.736757369782</v>
      </c>
      <c r="F60" s="286" t="n">
        <v>0</v>
      </c>
      <c r="G60" s="286" t="n">
        <v>1680.6957727426</v>
      </c>
      <c r="H60" s="286"/>
      <c r="I60" s="286" t="n">
        <v>476.967852888206</v>
      </c>
      <c r="J60" s="286" t="n">
        <v>72.7456753469917</v>
      </c>
      <c r="K60" s="286" t="n">
        <v>787.16099015095</v>
      </c>
      <c r="L60" s="286"/>
      <c r="M60" s="286" t="n">
        <v>3080.99444672789</v>
      </c>
      <c r="N60" s="286" t="n">
        <v>2630.59352026333</v>
      </c>
      <c r="O60" s="286" t="n">
        <v>2467.85676289355</v>
      </c>
    </row>
    <row r="61" customFormat="false" ht="15.75" hidden="false" customHeight="true" outlineLevel="0" collapsed="false">
      <c r="A61" s="288" t="s">
        <v>12</v>
      </c>
      <c r="B61" s="291" t="n">
        <v>2616.15858076647</v>
      </c>
      <c r="C61" s="295" t="n">
        <v>2570.00966010217</v>
      </c>
      <c r="D61" s="291" t="n">
        <v>-725.032695013958</v>
      </c>
      <c r="E61" s="291" t="n">
        <v>-162.736757369799</v>
      </c>
      <c r="F61" s="291" t="n">
        <v>0</v>
      </c>
      <c r="G61" s="291" t="n">
        <v>1682.24020771841</v>
      </c>
      <c r="H61" s="291"/>
      <c r="I61" s="291" t="n">
        <v>443.509024802228</v>
      </c>
      <c r="J61" s="291" t="n">
        <v>39.2868472610134</v>
      </c>
      <c r="K61" s="291" t="n">
        <v>764.319542274971</v>
      </c>
      <c r="L61" s="291"/>
      <c r="M61" s="291" t="n">
        <v>3059.6676055687</v>
      </c>
      <c r="N61" s="291" t="n">
        <v>2609.29650736319</v>
      </c>
      <c r="O61" s="291" t="n">
        <v>2446.55974999339</v>
      </c>
    </row>
    <row r="62" customFormat="false" ht="15.75" hidden="false" customHeight="true" outlineLevel="0" collapsed="false">
      <c r="A62" s="288" t="s">
        <v>13</v>
      </c>
      <c r="B62" s="291" t="n">
        <v>2624.54911249363</v>
      </c>
      <c r="C62" s="295" t="n">
        <v>2578.42803994187</v>
      </c>
      <c r="D62" s="291" t="n">
        <v>-736.05424704162</v>
      </c>
      <c r="E62" s="291" t="n">
        <v>-162.712237930357</v>
      </c>
      <c r="F62" s="291" t="n">
        <v>0</v>
      </c>
      <c r="G62" s="291" t="n">
        <v>1679.6615549699</v>
      </c>
      <c r="H62" s="291"/>
      <c r="I62" s="291" t="s">
        <v>378</v>
      </c>
      <c r="J62" s="291" t="s">
        <v>378</v>
      </c>
      <c r="K62" s="291" t="s">
        <v>378</v>
      </c>
      <c r="L62" s="291"/>
      <c r="M62" s="291" t="s">
        <v>378</v>
      </c>
      <c r="N62" s="291" t="s">
        <v>378</v>
      </c>
      <c r="O62" s="291" t="s">
        <v>378</v>
      </c>
    </row>
    <row r="63" customFormat="false" ht="6.75" hidden="false" customHeight="true" outlineLevel="0" collapsed="false">
      <c r="A63" s="296"/>
      <c r="B63" s="297"/>
      <c r="C63" s="298"/>
      <c r="D63" s="297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</row>
    <row r="64" customFormat="false" ht="17.1" hidden="false" customHeight="true" outlineLevel="0" collapsed="false">
      <c r="A64" s="299" t="s">
        <v>379</v>
      </c>
      <c r="B64" s="300"/>
      <c r="C64" s="300"/>
      <c r="D64" s="301"/>
      <c r="E64" s="301"/>
      <c r="F64" s="301"/>
      <c r="G64" s="302"/>
      <c r="H64" s="302"/>
      <c r="I64" s="302"/>
      <c r="J64" s="302"/>
      <c r="K64" s="286"/>
      <c r="L64" s="303"/>
      <c r="M64" s="304"/>
      <c r="N64" s="305"/>
      <c r="O64" s="306"/>
    </row>
    <row r="65" customFormat="false" ht="17.1" hidden="false" customHeight="true" outlineLevel="0" collapsed="false">
      <c r="A65" s="299" t="s">
        <v>380</v>
      </c>
      <c r="B65" s="307"/>
      <c r="C65" s="273"/>
      <c r="D65" s="273"/>
      <c r="E65" s="273"/>
      <c r="F65" s="273"/>
      <c r="G65" s="273"/>
      <c r="H65" s="308"/>
      <c r="I65" s="308"/>
      <c r="J65" s="273"/>
      <c r="K65" s="273"/>
      <c r="L65" s="273"/>
      <c r="M65" s="273"/>
      <c r="N65" s="273"/>
      <c r="O65" s="309"/>
    </row>
    <row r="66" customFormat="false" ht="17.1" hidden="false" customHeight="true" outlineLevel="0" collapsed="false">
      <c r="A66" s="310" t="s">
        <v>381</v>
      </c>
      <c r="B66" s="307"/>
      <c r="C66" s="273"/>
      <c r="D66" s="273"/>
      <c r="E66" s="273"/>
      <c r="F66" s="273"/>
      <c r="G66" s="273"/>
      <c r="H66" s="308"/>
      <c r="I66" s="308"/>
      <c r="J66" s="273"/>
      <c r="K66" s="273"/>
      <c r="L66" s="273"/>
      <c r="M66" s="273"/>
      <c r="N66" s="273"/>
      <c r="O66" s="309"/>
    </row>
    <row r="67" customFormat="false" ht="15" hidden="false" customHeight="false" outlineLevel="0" collapsed="false">
      <c r="A67" s="311" t="s">
        <v>79</v>
      </c>
      <c r="B67" s="312"/>
      <c r="C67" s="312"/>
      <c r="D67" s="312"/>
      <c r="E67" s="312"/>
      <c r="F67" s="312"/>
      <c r="G67" s="312"/>
      <c r="H67" s="312"/>
      <c r="I67" s="308"/>
      <c r="J67" s="273"/>
      <c r="K67" s="313"/>
      <c r="L67" s="314"/>
      <c r="M67" s="273"/>
      <c r="N67" s="314"/>
      <c r="O67" s="31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7" activeCellId="0" sqref="D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84" width="25.99"/>
    <col collapsed="false" customWidth="true" hidden="false" outlineLevel="0" max="2" min="2" style="184" width="24.13"/>
    <col collapsed="false" customWidth="true" hidden="false" outlineLevel="0" max="3" min="3" style="184" width="22.85"/>
    <col collapsed="false" customWidth="true" hidden="false" outlineLevel="0" max="4" min="4" style="184" width="18.99"/>
    <col collapsed="false" customWidth="true" hidden="false" outlineLevel="0" max="5" min="5" style="184" width="20.28"/>
    <col collapsed="false" customWidth="true" hidden="false" outlineLevel="0" max="7" min="6" style="184" width="17.7"/>
    <col collapsed="false" customWidth="true" hidden="false" outlineLevel="0" max="8" min="8" style="184" width="22.85"/>
    <col collapsed="false" customWidth="true" hidden="false" outlineLevel="0" max="9" min="9" style="184" width="20.41"/>
    <col collapsed="false" customWidth="false" hidden="false" outlineLevel="0" max="257" min="10" style="184" width="11.42"/>
  </cols>
  <sheetData>
    <row r="1" customFormat="false" ht="15.75" hidden="false" customHeight="false" outlineLevel="0" collapsed="false">
      <c r="A1" s="316" t="s">
        <v>382</v>
      </c>
      <c r="B1" s="317"/>
      <c r="C1" s="318"/>
      <c r="D1" s="317"/>
      <c r="E1" s="317"/>
    </row>
    <row r="2" customFormat="false" ht="18" hidden="false" customHeight="false" outlineLevel="0" collapsed="false">
      <c r="A2" s="319" t="s">
        <v>383</v>
      </c>
      <c r="B2" s="317"/>
      <c r="C2" s="317"/>
      <c r="E2" s="320"/>
      <c r="F2" s="321"/>
      <c r="H2" s="322"/>
    </row>
    <row r="3" customFormat="false" ht="15.75" hidden="false" customHeight="false" outlineLevel="0" collapsed="false">
      <c r="A3" s="323" t="s">
        <v>384</v>
      </c>
      <c r="B3" s="324"/>
      <c r="C3" s="324"/>
      <c r="D3" s="324"/>
      <c r="E3" s="324"/>
    </row>
    <row r="4" customFormat="false" ht="15" hidden="false" customHeight="true" outlineLevel="0" collapsed="false">
      <c r="A4" s="325"/>
      <c r="B4" s="326" t="s">
        <v>385</v>
      </c>
      <c r="C4" s="327" t="s">
        <v>386</v>
      </c>
      <c r="D4" s="327"/>
      <c r="E4" s="326" t="s">
        <v>387</v>
      </c>
      <c r="F4" s="327" t="s">
        <v>388</v>
      </c>
      <c r="G4" s="327"/>
      <c r="H4" s="326" t="s">
        <v>389</v>
      </c>
      <c r="I4" s="328" t="s">
        <v>390</v>
      </c>
    </row>
    <row r="5" customFormat="false" ht="18" hidden="false" customHeight="true" outlineLevel="0" collapsed="false">
      <c r="A5" s="329"/>
      <c r="B5" s="326"/>
      <c r="C5" s="327"/>
      <c r="D5" s="327"/>
      <c r="E5" s="326"/>
      <c r="F5" s="327"/>
      <c r="G5" s="327"/>
      <c r="H5" s="326"/>
      <c r="I5" s="328"/>
    </row>
    <row r="6" customFormat="false" ht="15" hidden="false" customHeight="true" outlineLevel="0" collapsed="false">
      <c r="A6" s="329" t="s">
        <v>391</v>
      </c>
      <c r="B6" s="326"/>
      <c r="C6" s="330" t="s">
        <v>392</v>
      </c>
      <c r="D6" s="330" t="s">
        <v>393</v>
      </c>
      <c r="E6" s="326"/>
      <c r="F6" s="330" t="s">
        <v>392</v>
      </c>
      <c r="G6" s="330" t="s">
        <v>393</v>
      </c>
      <c r="H6" s="326"/>
      <c r="I6" s="331" t="s">
        <v>394</v>
      </c>
    </row>
    <row r="7" customFormat="false" ht="15" hidden="false" customHeight="false" outlineLevel="0" collapsed="false">
      <c r="A7" s="329"/>
      <c r="B7" s="326"/>
      <c r="C7" s="326"/>
      <c r="D7" s="326"/>
      <c r="E7" s="326"/>
      <c r="F7" s="326"/>
      <c r="G7" s="326"/>
      <c r="H7" s="326"/>
      <c r="I7" s="326"/>
    </row>
    <row r="8" customFormat="false" ht="15" hidden="false" customHeight="false" outlineLevel="0" collapsed="false">
      <c r="A8" s="332"/>
      <c r="B8" s="333" t="n">
        <v>-1</v>
      </c>
      <c r="C8" s="333" t="n">
        <v>-2</v>
      </c>
      <c r="D8" s="333" t="n">
        <v>-3</v>
      </c>
      <c r="E8" s="333" t="n">
        <v>-4</v>
      </c>
      <c r="F8" s="333" t="n">
        <v>-5</v>
      </c>
      <c r="G8" s="333" t="n">
        <v>-6</v>
      </c>
      <c r="H8" s="333" t="n">
        <v>-7</v>
      </c>
      <c r="I8" s="333" t="s">
        <v>395</v>
      </c>
    </row>
    <row r="9" customFormat="false" ht="3.2" hidden="false" customHeight="true" outlineLevel="0" collapsed="false">
      <c r="A9" s="334"/>
      <c r="B9" s="334"/>
      <c r="C9" s="334"/>
      <c r="D9" s="334"/>
      <c r="E9" s="334"/>
      <c r="F9" s="334"/>
      <c r="G9" s="334"/>
      <c r="H9" s="334"/>
      <c r="I9" s="334"/>
    </row>
    <row r="10" s="337" customFormat="true" ht="20.1" hidden="false" customHeight="true" outlineLevel="0" collapsed="false">
      <c r="A10" s="335" t="s">
        <v>396</v>
      </c>
      <c r="B10" s="336" t="n">
        <v>4132.646803348</v>
      </c>
      <c r="C10" s="336" t="n">
        <v>1203.06597377198</v>
      </c>
      <c r="D10" s="336" t="n">
        <v>1697.04191678207</v>
      </c>
      <c r="E10" s="336" t="n">
        <v>1408.645</v>
      </c>
      <c r="F10" s="336" t="n">
        <v>13989.014546606</v>
      </c>
      <c r="G10" s="336" t="n">
        <v>13867.502569122</v>
      </c>
      <c r="H10" s="336" t="n">
        <v>4259.09339944512</v>
      </c>
      <c r="I10" s="336" t="n">
        <v>9800.38520279312</v>
      </c>
    </row>
    <row r="11" s="337" customFormat="true" ht="20.1" hidden="false" customHeight="true" outlineLevel="0" collapsed="false">
      <c r="A11" s="335" t="s">
        <v>397</v>
      </c>
      <c r="B11" s="336" t="n">
        <v>3755.012707424</v>
      </c>
      <c r="C11" s="336" t="n">
        <v>1182.10015139694</v>
      </c>
      <c r="D11" s="336" t="n">
        <v>2209.95960056968</v>
      </c>
      <c r="E11" s="336" t="n">
        <v>349.536</v>
      </c>
      <c r="F11" s="336" t="n">
        <v>15068.29935563</v>
      </c>
      <c r="G11" s="336" t="n">
        <v>14877.3934006636</v>
      </c>
      <c r="H11" s="336" t="n">
        <v>4595.483605598</v>
      </c>
      <c r="I11" s="336" t="n">
        <v>8700.032313022</v>
      </c>
    </row>
    <row r="12" s="337" customFormat="true" ht="20.1" hidden="false" customHeight="true" outlineLevel="0" collapsed="false">
      <c r="A12" s="338" t="s">
        <v>398</v>
      </c>
      <c r="B12" s="339" t="n">
        <v>3429.74374429134</v>
      </c>
      <c r="C12" s="339" t="n">
        <v>2669.05696882915</v>
      </c>
      <c r="D12" s="339" t="n">
        <v>2653.26911240815</v>
      </c>
      <c r="E12" s="339" t="n">
        <v>94.271835</v>
      </c>
      <c r="F12" s="339" t="n">
        <v>20977.8678262149</v>
      </c>
      <c r="G12" s="339" t="n">
        <v>19080.2416170474</v>
      </c>
      <c r="H12" s="339" t="n">
        <v>6693.28471810903</v>
      </c>
      <c r="I12" s="339" t="n">
        <v>10217.3002974004</v>
      </c>
    </row>
    <row r="13" s="337" customFormat="true" ht="20.1" hidden="false" customHeight="true" outlineLevel="0" collapsed="false">
      <c r="A13" s="338" t="s">
        <v>399</v>
      </c>
      <c r="B13" s="339" t="n">
        <v>3657.17725345175</v>
      </c>
      <c r="C13" s="339" t="n">
        <v>6538.1092702061</v>
      </c>
      <c r="D13" s="339" t="n">
        <v>3410.82806567649</v>
      </c>
      <c r="E13" s="339" t="n">
        <v>3487.89259</v>
      </c>
      <c r="F13" s="339" t="n">
        <v>8539.30461508525</v>
      </c>
      <c r="G13" s="339" t="n">
        <v>12203.0337234319</v>
      </c>
      <c r="H13" s="339" t="n">
        <v>3007.54235054373</v>
      </c>
      <c r="I13" s="339" t="n">
        <v>10152.6121939955</v>
      </c>
    </row>
    <row r="14" s="337" customFormat="true" ht="20.1" hidden="false" customHeight="true" outlineLevel="0" collapsed="false">
      <c r="A14" s="340" t="s">
        <v>400</v>
      </c>
      <c r="B14" s="336" t="n">
        <v>3980.90298160335</v>
      </c>
      <c r="C14" s="336" t="n">
        <v>11875.5965178554</v>
      </c>
      <c r="D14" s="336" t="n">
        <v>10951.09300383</v>
      </c>
      <c r="E14" s="336" t="n">
        <v>4753.262515</v>
      </c>
      <c r="F14" s="336" t="n">
        <v>12020.2828641017</v>
      </c>
      <c r="G14" s="336" t="n">
        <v>11574.8816350993</v>
      </c>
      <c r="H14" s="336" t="n">
        <v>3469.86015961928</v>
      </c>
      <c r="I14" s="336" t="n">
        <v>12204.0256562226</v>
      </c>
    </row>
    <row r="15" s="337" customFormat="true" ht="20.1" hidden="false" customHeight="true" outlineLevel="0" collapsed="false">
      <c r="A15" s="340" t="s">
        <v>401</v>
      </c>
      <c r="B15" s="336" t="n">
        <v>4126.43213032065</v>
      </c>
      <c r="C15" s="336" t="n">
        <v>8406.19064910815</v>
      </c>
      <c r="D15" s="336" t="n">
        <v>9062.76911398711</v>
      </c>
      <c r="E15" s="336" t="n">
        <v>3804.955224</v>
      </c>
      <c r="F15" s="336" t="n">
        <v>15573.7153567164</v>
      </c>
      <c r="G15" s="336" t="n">
        <v>15472.376088729</v>
      </c>
      <c r="H15" s="336" t="n">
        <v>3617.96042627799</v>
      </c>
      <c r="I15" s="336" t="n">
        <v>11549.3477805986</v>
      </c>
    </row>
    <row r="16" s="337" customFormat="true" ht="20.1" hidden="false" customHeight="true" outlineLevel="0" collapsed="false">
      <c r="A16" s="338" t="s">
        <v>402</v>
      </c>
      <c r="B16" s="339" t="n">
        <v>4276.5641027175</v>
      </c>
      <c r="C16" s="339" t="n">
        <v>6161.40422993842</v>
      </c>
      <c r="D16" s="339" t="n">
        <v>7710.28071072737</v>
      </c>
      <c r="E16" s="339" t="n">
        <v>2083.77675</v>
      </c>
      <c r="F16" s="339" t="n">
        <v>15825.9542029896</v>
      </c>
      <c r="G16" s="339" t="n">
        <v>15712.0558633626</v>
      </c>
      <c r="H16" s="339" t="n">
        <v>3763.47662761109</v>
      </c>
      <c r="I16" s="339" t="n">
        <v>10123.8174803286</v>
      </c>
    </row>
    <row r="17" s="337" customFormat="true" ht="20.1" hidden="false" customHeight="true" outlineLevel="0" collapsed="false">
      <c r="A17" s="338" t="s">
        <v>403</v>
      </c>
      <c r="B17" s="339" t="n">
        <v>4379.396792</v>
      </c>
      <c r="C17" s="339" t="n">
        <v>7964.3401158505</v>
      </c>
      <c r="D17" s="339" t="n">
        <v>7894.18012351773</v>
      </c>
      <c r="E17" s="339" t="n">
        <v>2200.3292</v>
      </c>
      <c r="F17" s="339" t="n">
        <v>20913.2008272934</v>
      </c>
      <c r="G17" s="339" t="n">
        <v>20791.7284444713</v>
      </c>
      <c r="H17" s="339" t="n">
        <v>3932.27100276</v>
      </c>
      <c r="I17" s="339" t="n">
        <v>10511.99699476</v>
      </c>
    </row>
    <row r="18" s="337" customFormat="true" ht="20.1" hidden="false" customHeight="true" outlineLevel="0" collapsed="false">
      <c r="A18" s="340" t="s">
        <v>404</v>
      </c>
      <c r="B18" s="336" t="n">
        <v>4427.68592650031</v>
      </c>
      <c r="C18" s="336" t="n">
        <v>7858.79125284911</v>
      </c>
      <c r="D18" s="336" t="n">
        <v>6162.4253376546</v>
      </c>
      <c r="E18" s="336" t="n">
        <v>4063.087028</v>
      </c>
      <c r="F18" s="336" t="n">
        <v>22309.417266236</v>
      </c>
      <c r="G18" s="336" t="n">
        <v>22138.7570495932</v>
      </c>
      <c r="H18" s="336" t="n">
        <v>4154.17482901997</v>
      </c>
      <c r="I18" s="336" t="n">
        <v>12644.9477835203</v>
      </c>
    </row>
    <row r="19" s="337" customFormat="true" ht="20.1" hidden="false" customHeight="true" outlineLevel="0" collapsed="false">
      <c r="A19" s="340" t="s">
        <v>405</v>
      </c>
      <c r="B19" s="336" t="n">
        <v>4469.52660684836</v>
      </c>
      <c r="C19" s="336" t="n">
        <v>9447.31357646763</v>
      </c>
      <c r="D19" s="336" t="n">
        <v>10050.3337442774</v>
      </c>
      <c r="E19" s="336" t="n">
        <v>3424.011778</v>
      </c>
      <c r="F19" s="336" t="n">
        <v>21456.2172294574</v>
      </c>
      <c r="G19" s="336" t="n">
        <v>20787.8700928234</v>
      </c>
      <c r="H19" s="336" t="n">
        <v>4875.22931818909</v>
      </c>
      <c r="I19" s="336" t="n">
        <v>12768.7677030375</v>
      </c>
    </row>
    <row r="20" s="337" customFormat="true" ht="20.1" hidden="false" customHeight="true" outlineLevel="0" collapsed="false">
      <c r="A20" s="341" t="n">
        <v>2015</v>
      </c>
      <c r="B20" s="342"/>
      <c r="C20" s="343" t="n">
        <v>14330.7308046871</v>
      </c>
      <c r="D20" s="343" t="n">
        <v>14346.4010974665</v>
      </c>
      <c r="E20" s="344"/>
      <c r="F20" s="343" t="n">
        <v>25432.1744798012</v>
      </c>
      <c r="G20" s="343" t="n">
        <v>25248.5603039973</v>
      </c>
      <c r="H20" s="345"/>
      <c r="I20" s="343"/>
    </row>
    <row r="21" s="337" customFormat="true" ht="20.1" hidden="false" customHeight="true" outlineLevel="0" collapsed="false">
      <c r="A21" s="338" t="s">
        <v>366</v>
      </c>
      <c r="B21" s="339" t="n">
        <v>4469.52660684836</v>
      </c>
      <c r="C21" s="339" t="n">
        <v>1556.698949939</v>
      </c>
      <c r="D21" s="339" t="n">
        <v>750.515874199767</v>
      </c>
      <c r="E21" s="339" t="n">
        <v>4241.718778</v>
      </c>
      <c r="F21" s="339" t="n">
        <v>0</v>
      </c>
      <c r="G21" s="339" t="n">
        <v>1281.97133139</v>
      </c>
      <c r="H21" s="339" t="n">
        <v>3593.25798679909</v>
      </c>
      <c r="I21" s="339" t="n">
        <v>12304.5033716475</v>
      </c>
    </row>
    <row r="22" s="337" customFormat="true" ht="20.1" hidden="false" customHeight="true" outlineLevel="0" collapsed="false">
      <c r="A22" s="338" t="s">
        <v>367</v>
      </c>
      <c r="B22" s="339" t="n">
        <v>4469.52660684836</v>
      </c>
      <c r="C22" s="339" t="n">
        <v>1632.8999771145</v>
      </c>
      <c r="D22" s="339" t="n">
        <v>779.978763173487</v>
      </c>
      <c r="E22" s="339" t="n">
        <v>5104.399663</v>
      </c>
      <c r="F22" s="339" t="n">
        <v>0</v>
      </c>
      <c r="G22" s="339" t="n">
        <v>0</v>
      </c>
      <c r="H22" s="339" t="n">
        <v>3593.25798679909</v>
      </c>
      <c r="I22" s="339" t="n">
        <v>13167.1842566475</v>
      </c>
    </row>
    <row r="23" s="337" customFormat="true" ht="20.1" hidden="false" customHeight="true" outlineLevel="0" collapsed="false">
      <c r="A23" s="335" t="s">
        <v>368</v>
      </c>
      <c r="B23" s="336" t="n">
        <v>4469.52660684836</v>
      </c>
      <c r="C23" s="336" t="n">
        <v>350.17394816006</v>
      </c>
      <c r="D23" s="336" t="n">
        <v>546.071657189355</v>
      </c>
      <c r="E23" s="336" t="n">
        <v>4889.070153</v>
      </c>
      <c r="F23" s="336" t="n">
        <v>4524.07002725747</v>
      </c>
      <c r="G23" s="336" t="n">
        <v>3817.25798679909</v>
      </c>
      <c r="H23" s="336" t="n">
        <v>4300.07002725747</v>
      </c>
      <c r="I23" s="336" t="n">
        <v>13658.6667871058</v>
      </c>
    </row>
    <row r="24" s="337" customFormat="true" ht="20.1" hidden="false" customHeight="true" outlineLevel="0" collapsed="false">
      <c r="A24" s="335" t="s">
        <v>369</v>
      </c>
      <c r="B24" s="336" t="n">
        <v>4469.52660684836</v>
      </c>
      <c r="C24" s="336" t="n">
        <v>315.886316655</v>
      </c>
      <c r="D24" s="336" t="n">
        <v>856.60494369225</v>
      </c>
      <c r="E24" s="336" t="n">
        <v>4316.675253</v>
      </c>
      <c r="F24" s="336" t="n">
        <v>912</v>
      </c>
      <c r="G24" s="336" t="n">
        <v>0</v>
      </c>
      <c r="H24" s="336" t="n">
        <v>5212.07002725747</v>
      </c>
      <c r="I24" s="336" t="n">
        <v>13998.2718871058</v>
      </c>
    </row>
    <row r="25" s="337" customFormat="true" ht="20.1" hidden="false" customHeight="true" outlineLevel="0" collapsed="false">
      <c r="A25" s="338" t="s">
        <v>370</v>
      </c>
      <c r="B25" s="339" t="n">
        <v>4469.52660684836</v>
      </c>
      <c r="C25" s="339" t="n">
        <v>1125.722126614</v>
      </c>
      <c r="D25" s="339" t="n">
        <v>602.989239650281</v>
      </c>
      <c r="E25" s="339" t="n">
        <v>4820.927903</v>
      </c>
      <c r="F25" s="339" t="n">
        <v>561</v>
      </c>
      <c r="G25" s="339" t="n">
        <v>0</v>
      </c>
      <c r="H25" s="339" t="n">
        <v>5773.07002725747</v>
      </c>
      <c r="I25" s="339" t="n">
        <v>15063.5245371058</v>
      </c>
    </row>
    <row r="26" s="337" customFormat="true" ht="20.1" hidden="false" customHeight="true" outlineLevel="0" collapsed="false">
      <c r="A26" s="338" t="s">
        <v>371</v>
      </c>
      <c r="B26" s="339" t="n">
        <v>4379.80329467798</v>
      </c>
      <c r="C26" s="339" t="n">
        <v>1015.867097155</v>
      </c>
      <c r="D26" s="339" t="n">
        <v>426.028890318817</v>
      </c>
      <c r="E26" s="339" t="n">
        <v>5420.579703</v>
      </c>
      <c r="F26" s="339" t="n">
        <v>6389.80721439536</v>
      </c>
      <c r="G26" s="339" t="n">
        <v>6013.07002725747</v>
      </c>
      <c r="H26" s="339" t="n">
        <v>6149.80721439536</v>
      </c>
      <c r="I26" s="339" t="n">
        <v>15950.1902120733</v>
      </c>
    </row>
    <row r="27" s="337" customFormat="true" ht="20.1" hidden="false" customHeight="true" outlineLevel="0" collapsed="false">
      <c r="A27" s="335" t="s">
        <v>372</v>
      </c>
      <c r="B27" s="336" t="n">
        <v>4379.80329467798</v>
      </c>
      <c r="C27" s="336" t="n">
        <v>2099.636601081</v>
      </c>
      <c r="D27" s="336" t="n">
        <v>958.575730737446</v>
      </c>
      <c r="E27" s="336" t="n">
        <v>6578.997953</v>
      </c>
      <c r="F27" s="336" t="n">
        <v>480</v>
      </c>
      <c r="G27" s="336" t="n">
        <v>1682.16641648</v>
      </c>
      <c r="H27" s="336" t="n">
        <v>4947.64079791536</v>
      </c>
      <c r="I27" s="336" t="n">
        <v>15906.4420455933</v>
      </c>
    </row>
    <row r="28" s="337" customFormat="true" ht="20.1" hidden="false" customHeight="true" outlineLevel="0" collapsed="false">
      <c r="A28" s="335" t="s">
        <v>373</v>
      </c>
      <c r="B28" s="336" t="n">
        <v>4379.80329467798</v>
      </c>
      <c r="C28" s="336" t="n">
        <v>733.63840634444</v>
      </c>
      <c r="D28" s="336" t="n">
        <v>946.847017057531</v>
      </c>
      <c r="E28" s="336" t="n">
        <v>6333.685853</v>
      </c>
      <c r="F28" s="336" t="n">
        <v>760</v>
      </c>
      <c r="G28" s="336" t="n">
        <v>0</v>
      </c>
      <c r="H28" s="336" t="n">
        <v>5707.64079791536</v>
      </c>
      <c r="I28" s="336" t="n">
        <v>16421.1299455933</v>
      </c>
    </row>
    <row r="29" s="337" customFormat="true" ht="20.1" hidden="false" customHeight="true" outlineLevel="0" collapsed="false">
      <c r="A29" s="338" t="s">
        <v>374</v>
      </c>
      <c r="B29" s="339" t="n">
        <v>4379.80329467798</v>
      </c>
      <c r="C29" s="339" t="n">
        <v>605.039390169</v>
      </c>
      <c r="D29" s="339" t="n">
        <v>499.772581007352</v>
      </c>
      <c r="E29" s="339" t="n">
        <v>6415.456553</v>
      </c>
      <c r="F29" s="339" t="n">
        <v>6746.45374415542</v>
      </c>
      <c r="G29" s="339" t="n">
        <v>6187.64079791536</v>
      </c>
      <c r="H29" s="339" t="n">
        <v>6266.45374415542</v>
      </c>
      <c r="I29" s="339" t="n">
        <v>17061.7135918334</v>
      </c>
    </row>
    <row r="30" s="337" customFormat="true" ht="20.1" hidden="false" customHeight="true" outlineLevel="0" collapsed="false">
      <c r="A30" s="338" t="s">
        <v>8</v>
      </c>
      <c r="B30" s="339" t="n">
        <v>4379.80329467798</v>
      </c>
      <c r="C30" s="339" t="n">
        <v>1735.878443429</v>
      </c>
      <c r="D30" s="339" t="n">
        <v>3086.26046445922</v>
      </c>
      <c r="E30" s="339" t="n">
        <v>5038.983103</v>
      </c>
      <c r="F30" s="339" t="n">
        <v>0</v>
      </c>
      <c r="G30" s="339" t="n">
        <v>0</v>
      </c>
      <c r="H30" s="339" t="n">
        <v>6266.45374415542</v>
      </c>
      <c r="I30" s="339" t="n">
        <v>15685.2401418334</v>
      </c>
    </row>
    <row r="31" s="337" customFormat="true" ht="20.1" hidden="false" customHeight="true" outlineLevel="0" collapsed="false">
      <c r="A31" s="335" t="s">
        <v>9</v>
      </c>
      <c r="B31" s="336" t="n">
        <v>4379.80329467798</v>
      </c>
      <c r="C31" s="336" t="n">
        <v>2398.05028701013</v>
      </c>
      <c r="D31" s="336" t="n">
        <v>3653.31074287461</v>
      </c>
      <c r="E31" s="336" t="n">
        <v>3745.915767</v>
      </c>
      <c r="F31" s="336" t="n">
        <v>0</v>
      </c>
      <c r="G31" s="336" t="n">
        <v>1259.16016532</v>
      </c>
      <c r="H31" s="336" t="n">
        <v>5007.29357883542</v>
      </c>
      <c r="I31" s="336" t="n">
        <v>13133.0126405134</v>
      </c>
    </row>
    <row r="32" s="337" customFormat="true" ht="20.1" hidden="false" customHeight="true" outlineLevel="0" collapsed="false">
      <c r="A32" s="335" t="s">
        <v>375</v>
      </c>
      <c r="B32" s="336" t="n">
        <v>4504.78151144665</v>
      </c>
      <c r="C32" s="336" t="n">
        <v>761.23926101596</v>
      </c>
      <c r="D32" s="336" t="n">
        <v>1239.44519310634</v>
      </c>
      <c r="E32" s="336" t="n">
        <v>3418.20603</v>
      </c>
      <c r="F32" s="336" t="n">
        <v>5058.84349399294</v>
      </c>
      <c r="G32" s="336" t="n">
        <v>5007.29357883542</v>
      </c>
      <c r="H32" s="336" t="n">
        <v>5114.51233105987</v>
      </c>
      <c r="I32" s="336" t="n">
        <v>13037.4998725065</v>
      </c>
    </row>
    <row r="33" s="337" customFormat="true" ht="20.1" hidden="false" customHeight="true" outlineLevel="0" collapsed="false">
      <c r="A33" s="341" t="n">
        <v>2016</v>
      </c>
      <c r="B33" s="342"/>
      <c r="C33" s="343" t="n">
        <v>24519.0162077619</v>
      </c>
      <c r="D33" s="343" t="n">
        <v>25434.8943846949</v>
      </c>
      <c r="E33" s="344"/>
      <c r="F33" s="343" t="n">
        <v>28211.6422574847</v>
      </c>
      <c r="G33" s="343" t="n">
        <v>27478.0653949715</v>
      </c>
      <c r="H33" s="345"/>
      <c r="I33" s="343"/>
    </row>
    <row r="34" s="337" customFormat="true" ht="20.1" hidden="false" customHeight="true" outlineLevel="0" collapsed="false">
      <c r="A34" s="338" t="s">
        <v>366</v>
      </c>
      <c r="B34" s="339" t="n">
        <v>4504.78151144665</v>
      </c>
      <c r="C34" s="339" t="n">
        <v>2170.4468164259</v>
      </c>
      <c r="D34" s="339" t="n">
        <v>1347.47801244743</v>
      </c>
      <c r="E34" s="339" t="n">
        <v>4193.54892</v>
      </c>
      <c r="F34" s="339" t="n">
        <v>0</v>
      </c>
      <c r="G34" s="339" t="n">
        <v>1322.6515623</v>
      </c>
      <c r="H34" s="339" t="n">
        <v>3791.86076875987</v>
      </c>
      <c r="I34" s="339" t="n">
        <v>12490.1912002065</v>
      </c>
    </row>
    <row r="35" s="337" customFormat="true" ht="20.1" hidden="false" customHeight="true" outlineLevel="0" collapsed="false">
      <c r="A35" s="338" t="s">
        <v>367</v>
      </c>
      <c r="B35" s="339" t="n">
        <v>4504.78151144665</v>
      </c>
      <c r="C35" s="339" t="n">
        <v>3154.7976859034</v>
      </c>
      <c r="D35" s="339" t="n">
        <v>1823.2000464172</v>
      </c>
      <c r="E35" s="339" t="n">
        <v>5575.94322</v>
      </c>
      <c r="F35" s="339" t="n">
        <v>0</v>
      </c>
      <c r="G35" s="339" t="n">
        <v>0</v>
      </c>
      <c r="H35" s="339" t="n">
        <v>3791.86076875987</v>
      </c>
      <c r="I35" s="339" t="n">
        <v>13872.5855002065</v>
      </c>
    </row>
    <row r="36" s="337" customFormat="true" ht="20.1" hidden="false" customHeight="true" outlineLevel="0" collapsed="false">
      <c r="A36" s="335" t="s">
        <v>368</v>
      </c>
      <c r="B36" s="336" t="n">
        <v>4504.78151144665</v>
      </c>
      <c r="C36" s="336" t="n">
        <v>1725.961511379</v>
      </c>
      <c r="D36" s="336" t="n">
        <v>2232.35262654879</v>
      </c>
      <c r="E36" s="336" t="n">
        <v>5052.17892</v>
      </c>
      <c r="F36" s="336" t="n">
        <v>4789.23236480578</v>
      </c>
      <c r="G36" s="336" t="n">
        <v>4031.86076875987</v>
      </c>
      <c r="H36" s="336" t="n">
        <v>4549.23236480578</v>
      </c>
      <c r="I36" s="336" t="n">
        <v>14106.1927962524</v>
      </c>
    </row>
    <row r="37" s="337" customFormat="true" ht="20.1" hidden="false" customHeight="true" outlineLevel="0" collapsed="false">
      <c r="A37" s="335" t="s">
        <v>369</v>
      </c>
      <c r="B37" s="336" t="n">
        <v>4504.78151144665</v>
      </c>
      <c r="C37" s="336" t="n">
        <v>1304.4152701726</v>
      </c>
      <c r="D37" s="336" t="n">
        <v>1418.59124477596</v>
      </c>
      <c r="E37" s="336" t="n">
        <v>4926.24652</v>
      </c>
      <c r="F37" s="336" t="n">
        <v>910</v>
      </c>
      <c r="G37" s="336" t="n">
        <v>0</v>
      </c>
      <c r="H37" s="336" t="n">
        <v>5459.23236480578</v>
      </c>
      <c r="I37" s="336" t="n">
        <v>14890.2603962524</v>
      </c>
    </row>
    <row r="38" s="337" customFormat="true" ht="20.1" hidden="false" customHeight="true" outlineLevel="0" collapsed="false">
      <c r="A38" s="338" t="s">
        <v>370</v>
      </c>
      <c r="B38" s="339" t="n">
        <v>4504.78151144665</v>
      </c>
      <c r="C38" s="339" t="n">
        <v>1292.137273963</v>
      </c>
      <c r="D38" s="339" t="n">
        <v>641.816056597861</v>
      </c>
      <c r="E38" s="339" t="n">
        <v>5595.97792</v>
      </c>
      <c r="F38" s="339" t="n">
        <v>950</v>
      </c>
      <c r="G38" s="339" t="n">
        <v>0</v>
      </c>
      <c r="H38" s="339" t="n">
        <v>6409.23236480578</v>
      </c>
      <c r="I38" s="339" t="n">
        <v>16509.9917962524</v>
      </c>
    </row>
    <row r="39" s="337" customFormat="true" ht="20.1" hidden="false" customHeight="true" outlineLevel="0" collapsed="false">
      <c r="A39" s="338" t="s">
        <v>371</v>
      </c>
      <c r="B39" s="339" t="n">
        <v>4383.64885314665</v>
      </c>
      <c r="C39" s="339" t="n">
        <v>1188.539221966</v>
      </c>
      <c r="D39" s="339" t="n">
        <v>1648.21863538418</v>
      </c>
      <c r="E39" s="339" t="n">
        <v>5080.79992</v>
      </c>
      <c r="F39" s="339" t="n">
        <v>7697.32909867595</v>
      </c>
      <c r="G39" s="339" t="n">
        <v>6979.23236480578</v>
      </c>
      <c r="H39" s="339" t="n">
        <v>7127.32909867595</v>
      </c>
      <c r="I39" s="339" t="n">
        <v>16591.7778718226</v>
      </c>
    </row>
    <row r="40" s="337" customFormat="true" ht="20.1" hidden="false" customHeight="true" outlineLevel="0" collapsed="false">
      <c r="A40" s="335" t="s">
        <v>372</v>
      </c>
      <c r="B40" s="336" t="n">
        <v>4383.64885314665</v>
      </c>
      <c r="C40" s="336" t="n">
        <v>2822.197888362</v>
      </c>
      <c r="D40" s="336" t="n">
        <v>2901.27248658521</v>
      </c>
      <c r="E40" s="336" t="n">
        <v>4966.31592</v>
      </c>
      <c r="F40" s="336" t="n">
        <v>340</v>
      </c>
      <c r="G40" s="336" t="n">
        <v>1814.02904978</v>
      </c>
      <c r="H40" s="336" t="n">
        <v>5653.30004889595</v>
      </c>
      <c r="I40" s="336" t="n">
        <v>15003.2648220426</v>
      </c>
    </row>
    <row r="41" s="337" customFormat="true" ht="20.1" hidden="false" customHeight="true" outlineLevel="0" collapsed="false">
      <c r="A41" s="335" t="s">
        <v>373</v>
      </c>
      <c r="B41" s="336" t="n">
        <v>4383.64885314665</v>
      </c>
      <c r="C41" s="336" t="n">
        <v>1842.330372174</v>
      </c>
      <c r="D41" s="336" t="n">
        <v>1696.50397266927</v>
      </c>
      <c r="E41" s="336" t="n">
        <v>5109.13471</v>
      </c>
      <c r="F41" s="336" t="n">
        <v>340</v>
      </c>
      <c r="G41" s="336" t="n">
        <v>0</v>
      </c>
      <c r="H41" s="336" t="n">
        <v>5993.30004889595</v>
      </c>
      <c r="I41" s="336" t="n">
        <v>15486.0836120426</v>
      </c>
    </row>
    <row r="42" s="337" customFormat="true" ht="20.1" hidden="false" customHeight="true" outlineLevel="0" collapsed="false">
      <c r="A42" s="338" t="s">
        <v>374</v>
      </c>
      <c r="B42" s="339" t="n">
        <v>4383.64885314665</v>
      </c>
      <c r="C42" s="339" t="n">
        <v>1644.908138989</v>
      </c>
      <c r="D42" s="339" t="n">
        <v>2139.4433830631</v>
      </c>
      <c r="E42" s="339" t="n">
        <v>4565.33571</v>
      </c>
      <c r="F42" s="339" t="n">
        <v>6571.99160043091</v>
      </c>
      <c r="G42" s="339" t="n">
        <v>6163.30004889595</v>
      </c>
      <c r="H42" s="339" t="n">
        <v>6401.99160042991</v>
      </c>
      <c r="I42" s="339" t="n">
        <v>15350.9761635766</v>
      </c>
    </row>
    <row r="43" s="337" customFormat="true" ht="20.1" hidden="false" customHeight="true" outlineLevel="0" collapsed="false">
      <c r="A43" s="338" t="s">
        <v>8</v>
      </c>
      <c r="B43" s="339" t="n">
        <v>4383.64885314665</v>
      </c>
      <c r="C43" s="339" t="n">
        <v>1914.780882902</v>
      </c>
      <c r="D43" s="339" t="n">
        <v>2340.10541728762</v>
      </c>
      <c r="E43" s="339" t="n">
        <v>4109.9756</v>
      </c>
      <c r="F43" s="339" t="n">
        <v>340</v>
      </c>
      <c r="G43" s="339" t="n">
        <v>0</v>
      </c>
      <c r="H43" s="339" t="n">
        <v>6741.99160042991</v>
      </c>
      <c r="I43" s="339" t="n">
        <v>15235.6160535766</v>
      </c>
    </row>
    <row r="44" s="337" customFormat="true" ht="20.1" hidden="false" customHeight="true" outlineLevel="0" collapsed="false">
      <c r="A44" s="335" t="s">
        <v>9</v>
      </c>
      <c r="B44" s="336" t="n">
        <v>4383.64885314665</v>
      </c>
      <c r="C44" s="336" t="n">
        <v>3643.346956827</v>
      </c>
      <c r="D44" s="336" t="n">
        <v>4646.68258198039</v>
      </c>
      <c r="E44" s="336" t="n">
        <v>3065.3091</v>
      </c>
      <c r="F44" s="336" t="n">
        <v>425</v>
      </c>
      <c r="G44" s="336" t="n">
        <v>1379.50108613</v>
      </c>
      <c r="H44" s="336" t="n">
        <v>5787.49051429991</v>
      </c>
      <c r="I44" s="336" t="n">
        <v>13236.4484674466</v>
      </c>
    </row>
    <row r="45" s="337" customFormat="true" ht="20.1" hidden="false" customHeight="true" outlineLevel="0" collapsed="false">
      <c r="A45" s="335" t="s">
        <v>375</v>
      </c>
      <c r="B45" s="336" t="n">
        <v>4475.44186847971</v>
      </c>
      <c r="C45" s="336" t="n">
        <v>1815.154188698</v>
      </c>
      <c r="D45" s="336" t="n">
        <v>2599.22992093792</v>
      </c>
      <c r="E45" s="336" t="n">
        <v>2389.03065</v>
      </c>
      <c r="F45" s="336" t="n">
        <v>5848.08919357203</v>
      </c>
      <c r="G45" s="336" t="n">
        <v>5787.49051429991</v>
      </c>
      <c r="H45" s="336" t="n">
        <v>5906.8488991393</v>
      </c>
      <c r="I45" s="336" t="n">
        <v>12771.321417619</v>
      </c>
    </row>
    <row r="46" s="337" customFormat="true" ht="20.1" hidden="false" customHeight="true" outlineLevel="0" collapsed="false">
      <c r="A46" s="341" t="n">
        <v>2017</v>
      </c>
      <c r="B46" s="346"/>
      <c r="C46" s="343" t="n">
        <v>35552.9279726591</v>
      </c>
      <c r="D46" s="343" t="n">
        <v>33484.7516377719</v>
      </c>
      <c r="E46" s="341"/>
      <c r="F46" s="343" t="n">
        <v>26141.3948944443</v>
      </c>
      <c r="G46" s="343" t="n">
        <v>24116.7936797492</v>
      </c>
      <c r="H46" s="341"/>
      <c r="I46" s="341"/>
    </row>
    <row r="47" s="337" customFormat="true" ht="20.1" hidden="false" customHeight="true" outlineLevel="0" collapsed="false">
      <c r="A47" s="338" t="s">
        <v>366</v>
      </c>
      <c r="B47" s="339" t="n">
        <v>4475.44186847971</v>
      </c>
      <c r="C47" s="339" t="n">
        <v>2995.564564197</v>
      </c>
      <c r="D47" s="339" t="n">
        <v>2552.34783015979</v>
      </c>
      <c r="E47" s="339" t="n">
        <v>2854.8165</v>
      </c>
      <c r="F47" s="339" t="n">
        <v>0</v>
      </c>
      <c r="G47" s="339" t="n">
        <v>1897.20018973</v>
      </c>
      <c r="H47" s="339" t="n">
        <v>4009.6487094093</v>
      </c>
      <c r="I47" s="339" t="n">
        <v>11339.907077889</v>
      </c>
    </row>
    <row r="48" s="337" customFormat="true" ht="20.1" hidden="false" customHeight="true" outlineLevel="0" collapsed="false">
      <c r="A48" s="338" t="s">
        <v>367</v>
      </c>
      <c r="B48" s="339" t="n">
        <v>4475.44186847971</v>
      </c>
      <c r="C48" s="339" t="n">
        <v>4429.60641987542</v>
      </c>
      <c r="D48" s="339" t="n">
        <v>2983.65149349018</v>
      </c>
      <c r="E48" s="339" t="n">
        <v>4304.462268</v>
      </c>
      <c r="F48" s="339" t="n">
        <v>0</v>
      </c>
      <c r="G48" s="339" t="n">
        <v>0</v>
      </c>
      <c r="H48" s="339" t="n">
        <v>4009.6487094093</v>
      </c>
      <c r="I48" s="339" t="n">
        <v>12789.552845889</v>
      </c>
    </row>
    <row r="49" s="337" customFormat="true" ht="20.1" hidden="false" customHeight="true" outlineLevel="0" collapsed="false">
      <c r="A49" s="335" t="s">
        <v>368</v>
      </c>
      <c r="B49" s="336" t="n">
        <v>4475.44186847971</v>
      </c>
      <c r="C49" s="336" t="n">
        <v>6204.8008748105</v>
      </c>
      <c r="D49" s="336" t="n">
        <v>6633.96287228985</v>
      </c>
      <c r="E49" s="336" t="n">
        <v>3856.706838</v>
      </c>
      <c r="F49" s="336" t="n">
        <v>5654.66528177934</v>
      </c>
      <c r="G49" s="336" t="n">
        <v>4609.6487094093</v>
      </c>
      <c r="H49" s="336" t="n">
        <v>5054.66528177934</v>
      </c>
      <c r="I49" s="336" t="n">
        <v>13386.813988259</v>
      </c>
    </row>
    <row r="50" s="337" customFormat="true" ht="20.1" hidden="false" customHeight="true" outlineLevel="0" collapsed="false">
      <c r="A50" s="335" t="s">
        <v>369</v>
      </c>
      <c r="B50" s="336" t="n">
        <v>4475.44186847971</v>
      </c>
      <c r="C50" s="336" t="n">
        <v>918.151922631</v>
      </c>
      <c r="D50" s="336" t="n">
        <v>995.319467036487</v>
      </c>
      <c r="E50" s="336" t="n">
        <v>3778.575018</v>
      </c>
      <c r="F50" s="336" t="n">
        <v>900</v>
      </c>
      <c r="G50" s="336" t="n">
        <v>0</v>
      </c>
      <c r="H50" s="336" t="n">
        <v>5954.66528177934</v>
      </c>
      <c r="I50" s="336" t="n">
        <v>14208.682168259</v>
      </c>
    </row>
    <row r="51" s="337" customFormat="true" ht="20.1" hidden="false" customHeight="true" outlineLevel="0" collapsed="false">
      <c r="A51" s="338" t="s">
        <v>370</v>
      </c>
      <c r="B51" s="339" t="n">
        <v>4475.44186847971</v>
      </c>
      <c r="C51" s="339" t="n">
        <v>2976.84928341</v>
      </c>
      <c r="D51" s="339" t="n">
        <v>1737.93428027978</v>
      </c>
      <c r="E51" s="339" t="n">
        <v>5010.653718</v>
      </c>
      <c r="F51" s="339" t="n">
        <v>1104</v>
      </c>
      <c r="G51" s="339" t="n">
        <v>0</v>
      </c>
      <c r="H51" s="339" t="n">
        <v>7058.66528177934</v>
      </c>
      <c r="I51" s="339" t="n">
        <v>16544.760868259</v>
      </c>
    </row>
    <row r="52" s="337" customFormat="true" ht="20.1" hidden="false" customHeight="true" outlineLevel="0" collapsed="false">
      <c r="A52" s="338" t="s">
        <v>371</v>
      </c>
      <c r="B52" s="339" t="n">
        <v>4319.99639785312</v>
      </c>
      <c r="C52" s="339" t="n">
        <v>3625.729937669</v>
      </c>
      <c r="D52" s="339" t="n">
        <v>3721.96171623153</v>
      </c>
      <c r="E52" s="339" t="n">
        <v>4905.476268</v>
      </c>
      <c r="F52" s="339" t="n">
        <v>8754.21143982059</v>
      </c>
      <c r="G52" s="339" t="n">
        <v>7658.66528178934</v>
      </c>
      <c r="H52" s="339" t="n">
        <v>8154.21143981058</v>
      </c>
      <c r="I52" s="339" t="n">
        <v>17379.6841056637</v>
      </c>
    </row>
    <row r="53" s="337" customFormat="true" ht="20.1" hidden="false" customHeight="true" outlineLevel="0" collapsed="false">
      <c r="A53" s="335" t="s">
        <v>372</v>
      </c>
      <c r="B53" s="336" t="n">
        <v>4319.99639785312</v>
      </c>
      <c r="C53" s="336" t="n">
        <v>3852.199683336</v>
      </c>
      <c r="D53" s="336" t="n">
        <v>3064.70891465347</v>
      </c>
      <c r="E53" s="336" t="n">
        <v>5686.794468</v>
      </c>
      <c r="F53" s="336" t="n">
        <v>600</v>
      </c>
      <c r="G53" s="336" t="n">
        <v>2126.41935762</v>
      </c>
      <c r="H53" s="336" t="n">
        <v>6627.79208219058</v>
      </c>
      <c r="I53" s="336" t="n">
        <v>16634.5829480437</v>
      </c>
    </row>
    <row r="54" s="337" customFormat="true" ht="20.1" hidden="false" customHeight="true" outlineLevel="0" collapsed="false">
      <c r="A54" s="335" t="s">
        <v>373</v>
      </c>
      <c r="B54" s="336" t="n">
        <v>4319.99639785312</v>
      </c>
      <c r="C54" s="336" t="n">
        <v>6312.606328759</v>
      </c>
      <c r="D54" s="336" t="n">
        <v>5370.05437738448</v>
      </c>
      <c r="E54" s="336" t="n">
        <v>6618.366168</v>
      </c>
      <c r="F54" s="336" t="n">
        <v>1000</v>
      </c>
      <c r="G54" s="336" t="n">
        <v>0</v>
      </c>
      <c r="H54" s="336" t="n">
        <v>7627.79208219058</v>
      </c>
      <c r="I54" s="336" t="n">
        <v>18566.1546480437</v>
      </c>
    </row>
    <row r="55" s="337" customFormat="true" ht="20.1" hidden="false" customHeight="true" outlineLevel="0" collapsed="false">
      <c r="A55" s="338" t="s">
        <v>374</v>
      </c>
      <c r="B55" s="339" t="n">
        <v>4319.99639785312</v>
      </c>
      <c r="C55" s="339" t="n">
        <v>3260.38459342722</v>
      </c>
      <c r="D55" s="339" t="n">
        <v>4536.75346109046</v>
      </c>
      <c r="E55" s="339" t="n">
        <v>5326.186068</v>
      </c>
      <c r="F55" s="339" t="n">
        <v>8128.51817284437</v>
      </c>
      <c r="G55" s="339" t="n">
        <v>7824.86014120058</v>
      </c>
      <c r="H55" s="339" t="n">
        <v>7912.51817284437</v>
      </c>
      <c r="I55" s="339" t="n">
        <v>17558.7006386975</v>
      </c>
    </row>
    <row r="56" s="337" customFormat="true" ht="20.1" hidden="false" customHeight="true" outlineLevel="0" collapsed="false">
      <c r="A56" s="338" t="s">
        <v>8</v>
      </c>
      <c r="B56" s="339" t="n">
        <v>4319.99639785312</v>
      </c>
      <c r="C56" s="339" t="n">
        <v>488.517182272</v>
      </c>
      <c r="D56" s="339" t="n">
        <v>944.02861257794</v>
      </c>
      <c r="E56" s="339" t="n">
        <v>6141.461559</v>
      </c>
      <c r="F56" s="339" t="n">
        <v>0</v>
      </c>
      <c r="G56" s="339" t="n">
        <v>0</v>
      </c>
      <c r="H56" s="339" t="n">
        <v>7295.89192109437</v>
      </c>
      <c r="I56" s="339" t="n">
        <v>17757.3498779475</v>
      </c>
    </row>
    <row r="57" s="337" customFormat="true" ht="20.1" hidden="false" customHeight="true" outlineLevel="0" collapsed="false">
      <c r="A57" s="335" t="s">
        <v>9</v>
      </c>
      <c r="B57" s="336"/>
      <c r="C57" s="336" t="n">
        <v>488.517182272</v>
      </c>
      <c r="D57" s="336" t="n">
        <v>944.02861257794</v>
      </c>
      <c r="E57" s="336"/>
      <c r="F57" s="336" t="n">
        <v>0</v>
      </c>
      <c r="G57" s="336" t="n">
        <v>0</v>
      </c>
      <c r="H57" s="336"/>
      <c r="I57" s="336"/>
    </row>
    <row r="58" s="337" customFormat="true" ht="20.1" hidden="false" customHeight="true" outlineLevel="0" collapsed="false">
      <c r="A58" s="335" t="s">
        <v>377</v>
      </c>
      <c r="B58" s="336" t="n">
        <v>4319.99639785312</v>
      </c>
      <c r="C58" s="336" t="n">
        <v>0</v>
      </c>
      <c r="D58" s="336" t="n">
        <v>0</v>
      </c>
      <c r="E58" s="336" t="n">
        <v>6141.461559</v>
      </c>
      <c r="F58" s="336" t="n">
        <v>0</v>
      </c>
      <c r="G58" s="336" t="n">
        <v>0</v>
      </c>
      <c r="H58" s="336" t="n">
        <v>7295.89192109437</v>
      </c>
      <c r="I58" s="336" t="n">
        <v>17757.3498779475</v>
      </c>
    </row>
    <row r="59" s="337" customFormat="true" ht="20.1" hidden="false" customHeight="true" outlineLevel="0" collapsed="false">
      <c r="A59" s="338" t="s">
        <v>12</v>
      </c>
      <c r="B59" s="339" t="n">
        <v>4319.99639785312</v>
      </c>
      <c r="C59" s="339" t="n">
        <v>0</v>
      </c>
      <c r="D59" s="339" t="n">
        <v>0</v>
      </c>
      <c r="E59" s="339" t="n">
        <v>6141.461559</v>
      </c>
      <c r="F59" s="339" t="n">
        <v>0</v>
      </c>
      <c r="G59" s="339" t="n">
        <v>0</v>
      </c>
      <c r="H59" s="339" t="n">
        <v>7295.89192109437</v>
      </c>
      <c r="I59" s="339" t="n">
        <v>17757.3498779475</v>
      </c>
    </row>
    <row r="60" s="337" customFormat="true" ht="20.1" hidden="false" customHeight="true" outlineLevel="0" collapsed="false">
      <c r="A60" s="338" t="s">
        <v>13</v>
      </c>
      <c r="B60" s="339" t="n">
        <v>4319.99639785312</v>
      </c>
      <c r="C60" s="339" t="n">
        <v>488.517182272</v>
      </c>
      <c r="D60" s="339" t="n">
        <v>944.02861257794</v>
      </c>
      <c r="E60" s="339" t="n">
        <v>5690.701059</v>
      </c>
      <c r="F60" s="339" t="n">
        <v>0</v>
      </c>
      <c r="G60" s="339" t="n">
        <v>0</v>
      </c>
      <c r="H60" s="339" t="n">
        <v>7295.89192109437</v>
      </c>
      <c r="I60" s="339" t="n">
        <v>17306.5893779475</v>
      </c>
    </row>
    <row r="61" s="337" customFormat="true" ht="5.25" hidden="false" customHeight="true" outlineLevel="0" collapsed="false">
      <c r="A61" s="347"/>
      <c r="B61" s="348"/>
      <c r="C61" s="348"/>
      <c r="D61" s="348"/>
      <c r="E61" s="348"/>
      <c r="F61" s="348"/>
      <c r="G61" s="348"/>
      <c r="H61" s="348"/>
      <c r="I61" s="348"/>
    </row>
    <row r="62" customFormat="false" ht="15" hidden="false" customHeight="false" outlineLevel="0" collapsed="false">
      <c r="A62" s="349" t="s">
        <v>406</v>
      </c>
      <c r="B62" s="350"/>
      <c r="C62" s="350"/>
      <c r="D62" s="350"/>
      <c r="E62" s="350"/>
      <c r="F62" s="351"/>
      <c r="G62" s="351"/>
      <c r="H62" s="220"/>
      <c r="I62" s="352"/>
    </row>
    <row r="63" customFormat="false" ht="15" hidden="false" customHeight="false" outlineLevel="0" collapsed="false">
      <c r="A63" s="349" t="s">
        <v>407</v>
      </c>
      <c r="B63" s="353"/>
      <c r="C63" s="353"/>
      <c r="D63" s="353"/>
      <c r="E63" s="354"/>
      <c r="F63" s="355"/>
      <c r="G63" s="355"/>
      <c r="H63" s="356"/>
      <c r="I63" s="356"/>
    </row>
    <row r="64" customFormat="false" ht="15" hidden="false" customHeight="false" outlineLevel="0" collapsed="false">
      <c r="A64" s="349" t="s">
        <v>408</v>
      </c>
      <c r="B64" s="353"/>
      <c r="C64" s="353"/>
      <c r="D64" s="353"/>
      <c r="E64" s="354"/>
      <c r="F64" s="355"/>
      <c r="G64" s="357"/>
      <c r="H64" s="354"/>
      <c r="I64" s="354"/>
    </row>
    <row r="65" customFormat="false" ht="15" hidden="false" customHeight="false" outlineLevel="0" collapsed="false">
      <c r="A65" s="349" t="s">
        <v>409</v>
      </c>
      <c r="B65" s="353"/>
      <c r="C65" s="353"/>
      <c r="D65" s="353"/>
      <c r="E65" s="354"/>
      <c r="F65" s="355"/>
      <c r="G65" s="357"/>
      <c r="H65" s="354"/>
      <c r="I65" s="354"/>
    </row>
    <row r="66" customFormat="false" ht="15" hidden="false" customHeight="false" outlineLevel="0" collapsed="false">
      <c r="A66" s="349" t="s">
        <v>410</v>
      </c>
      <c r="B66" s="353"/>
      <c r="C66" s="358"/>
      <c r="D66" s="358"/>
      <c r="E66" s="359"/>
      <c r="F66" s="358"/>
      <c r="G66" s="354"/>
      <c r="H66" s="354"/>
      <c r="I66" s="354"/>
    </row>
    <row r="67" customFormat="false" ht="15" hidden="false" customHeight="false" outlineLevel="0" collapsed="false">
      <c r="A67" s="349" t="s">
        <v>79</v>
      </c>
      <c r="B67" s="360"/>
      <c r="C67" s="361"/>
      <c r="D67" s="361"/>
      <c r="E67" s="350"/>
      <c r="F67" s="358"/>
      <c r="G67" s="362"/>
      <c r="H67" s="359"/>
      <c r="I67" s="35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B63" activeCellId="0" sqref="B63:C63"/>
    </sheetView>
  </sheetViews>
  <sheetFormatPr defaultColWidth="10.9921875" defaultRowHeight="15" zeroHeight="false" outlineLevelRow="0" outlineLevelCol="0"/>
  <cols>
    <col collapsed="false" customWidth="true" hidden="false" outlineLevel="0" max="1" min="1" style="184" width="29.85"/>
    <col collapsed="false" customWidth="true" hidden="false" outlineLevel="0" max="3" min="2" style="184" width="15.13"/>
    <col collapsed="false" customWidth="true" hidden="false" outlineLevel="0" max="4" min="4" style="184" width="18.14"/>
    <col collapsed="false" customWidth="true" hidden="false" outlineLevel="0" max="5" min="5" style="184" width="15.41"/>
    <col collapsed="false" customWidth="true" hidden="false" outlineLevel="0" max="6" min="6" style="184" width="14.56"/>
    <col collapsed="false" customWidth="true" hidden="false" outlineLevel="0" max="7" min="7" style="184" width="17.56"/>
    <col collapsed="false" customWidth="true" hidden="false" outlineLevel="0" max="8" min="8" style="184" width="14.99"/>
    <col collapsed="false" customWidth="true" hidden="false" outlineLevel="0" max="9" min="9" style="184" width="14.7"/>
    <col collapsed="false" customWidth="true" hidden="false" outlineLevel="0" max="10" min="10" style="184" width="15.99"/>
    <col collapsed="false" customWidth="true" hidden="false" outlineLevel="0" max="11" min="11" style="184" width="14.85"/>
    <col collapsed="false" customWidth="true" hidden="false" outlineLevel="0" max="12" min="12" style="184" width="18.99"/>
    <col collapsed="false" customWidth="true" hidden="false" outlineLevel="0" max="13" min="13" style="184" width="19.56"/>
    <col collapsed="false" customWidth="true" hidden="false" outlineLevel="0" max="14" min="14" style="184" width="22.28"/>
    <col collapsed="false" customWidth="true" hidden="false" outlineLevel="0" max="15" min="15" style="184" width="20.13"/>
    <col collapsed="false" customWidth="false" hidden="false" outlineLevel="0" max="257" min="16" style="184" width="10.99"/>
  </cols>
  <sheetData>
    <row r="1" customFormat="false" ht="15.75" hidden="false" customHeight="false" outlineLevel="0" collapsed="false">
      <c r="A1" s="316" t="s">
        <v>411</v>
      </c>
      <c r="B1" s="363"/>
      <c r="C1" s="363"/>
      <c r="D1" s="363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</row>
    <row r="2" customFormat="false" ht="18" hidden="false" customHeight="false" outlineLevel="0" collapsed="false">
      <c r="A2" s="319" t="s">
        <v>412</v>
      </c>
      <c r="B2" s="363"/>
      <c r="C2" s="363"/>
      <c r="D2" s="363"/>
      <c r="E2" s="318"/>
      <c r="F2" s="318"/>
      <c r="G2" s="318"/>
      <c r="H2" s="318"/>
      <c r="I2" s="364"/>
      <c r="J2" s="318"/>
      <c r="K2" s="318"/>
      <c r="L2" s="318"/>
      <c r="M2" s="318"/>
      <c r="N2" s="318"/>
      <c r="O2" s="318"/>
    </row>
    <row r="3" customFormat="false" ht="15.75" hidden="false" customHeight="false" outlineLevel="0" collapsed="false">
      <c r="A3" s="323" t="s">
        <v>413</v>
      </c>
      <c r="B3" s="365"/>
      <c r="C3" s="365"/>
      <c r="D3" s="365"/>
      <c r="E3" s="324"/>
      <c r="F3" s="324"/>
      <c r="G3" s="324"/>
      <c r="H3" s="324"/>
      <c r="I3" s="324"/>
      <c r="J3" s="324"/>
      <c r="K3" s="366"/>
      <c r="L3" s="324"/>
      <c r="M3" s="324"/>
      <c r="N3" s="324"/>
      <c r="O3" s="324"/>
    </row>
    <row r="4" customFormat="false" ht="18.75" hidden="false" customHeight="true" outlineLevel="0" collapsed="false">
      <c r="A4" s="367"/>
      <c r="B4" s="368" t="s">
        <v>414</v>
      </c>
      <c r="C4" s="368" t="s">
        <v>415</v>
      </c>
      <c r="D4" s="368" t="s">
        <v>347</v>
      </c>
      <c r="E4" s="368" t="s">
        <v>416</v>
      </c>
      <c r="F4" s="368" t="s">
        <v>417</v>
      </c>
      <c r="G4" s="368" t="s">
        <v>418</v>
      </c>
      <c r="H4" s="368" t="s">
        <v>417</v>
      </c>
      <c r="I4" s="368" t="s">
        <v>417</v>
      </c>
      <c r="J4" s="368" t="s">
        <v>419</v>
      </c>
      <c r="K4" s="368" t="s">
        <v>420</v>
      </c>
      <c r="L4" s="368" t="s">
        <v>417</v>
      </c>
      <c r="M4" s="368" t="s">
        <v>417</v>
      </c>
      <c r="N4" s="368" t="s">
        <v>417</v>
      </c>
      <c r="O4" s="368" t="s">
        <v>421</v>
      </c>
    </row>
    <row r="5" customFormat="false" ht="15" hidden="false" customHeight="false" outlineLevel="0" collapsed="false">
      <c r="A5" s="369"/>
      <c r="B5" s="332"/>
      <c r="C5" s="332"/>
      <c r="D5" s="329" t="s">
        <v>422</v>
      </c>
      <c r="E5" s="329" t="s">
        <v>423</v>
      </c>
      <c r="F5" s="329" t="s">
        <v>424</v>
      </c>
      <c r="G5" s="332"/>
      <c r="H5" s="329" t="s">
        <v>425</v>
      </c>
      <c r="I5" s="329" t="s">
        <v>426</v>
      </c>
      <c r="J5" s="329" t="s">
        <v>427</v>
      </c>
      <c r="K5" s="332"/>
      <c r="L5" s="329" t="s">
        <v>422</v>
      </c>
      <c r="M5" s="329" t="s">
        <v>422</v>
      </c>
      <c r="N5" s="329" t="s">
        <v>428</v>
      </c>
      <c r="O5" s="370" t="s">
        <v>296</v>
      </c>
    </row>
    <row r="6" customFormat="false" ht="15" hidden="false" customHeight="false" outlineLevel="0" collapsed="false">
      <c r="A6" s="329"/>
      <c r="B6" s="332"/>
      <c r="C6" s="332"/>
      <c r="D6" s="329" t="s">
        <v>429</v>
      </c>
      <c r="E6" s="332"/>
      <c r="F6" s="329" t="s">
        <v>430</v>
      </c>
      <c r="G6" s="332"/>
      <c r="H6" s="329" t="s">
        <v>430</v>
      </c>
      <c r="I6" s="329" t="s">
        <v>430</v>
      </c>
      <c r="J6" s="329" t="s">
        <v>430</v>
      </c>
      <c r="K6" s="332"/>
      <c r="L6" s="329" t="s">
        <v>431</v>
      </c>
      <c r="M6" s="329" t="s">
        <v>432</v>
      </c>
      <c r="N6" s="329" t="s">
        <v>433</v>
      </c>
      <c r="O6" s="332"/>
    </row>
    <row r="7" customFormat="false" ht="15" hidden="false" customHeight="false" outlineLevel="0" collapsed="false">
      <c r="A7" s="329" t="s">
        <v>391</v>
      </c>
      <c r="B7" s="332"/>
      <c r="C7" s="332"/>
      <c r="D7" s="332"/>
      <c r="E7" s="332"/>
      <c r="F7" s="370" t="s">
        <v>434</v>
      </c>
      <c r="G7" s="332"/>
      <c r="H7" s="332"/>
      <c r="I7" s="332"/>
      <c r="J7" s="370" t="s">
        <v>435</v>
      </c>
      <c r="K7" s="332"/>
      <c r="L7" s="370" t="s">
        <v>436</v>
      </c>
      <c r="M7" s="329" t="s">
        <v>437</v>
      </c>
      <c r="N7" s="329" t="s">
        <v>438</v>
      </c>
      <c r="O7" s="332"/>
    </row>
    <row r="8" customFormat="false" ht="15" hidden="false" customHeight="false" outlineLevel="0" collapsed="false">
      <c r="A8" s="369"/>
      <c r="B8" s="332"/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29" t="s">
        <v>439</v>
      </c>
      <c r="N8" s="329"/>
      <c r="O8" s="332"/>
    </row>
    <row r="9" customFormat="false" ht="15" hidden="false" customHeight="false" outlineLevel="0" collapsed="false">
      <c r="A9" s="332"/>
      <c r="B9" s="329" t="s">
        <v>440</v>
      </c>
      <c r="C9" s="329" t="s">
        <v>441</v>
      </c>
      <c r="D9" s="329" t="s">
        <v>442</v>
      </c>
      <c r="E9" s="329" t="s">
        <v>443</v>
      </c>
      <c r="F9" s="329" t="s">
        <v>444</v>
      </c>
      <c r="G9" s="329" t="s">
        <v>445</v>
      </c>
      <c r="H9" s="329" t="s">
        <v>446</v>
      </c>
      <c r="I9" s="329" t="s">
        <v>447</v>
      </c>
      <c r="J9" s="329" t="s">
        <v>448</v>
      </c>
      <c r="K9" s="329" t="s">
        <v>449</v>
      </c>
      <c r="L9" s="329" t="s">
        <v>450</v>
      </c>
      <c r="M9" s="329" t="s">
        <v>451</v>
      </c>
      <c r="N9" s="329" t="s">
        <v>452</v>
      </c>
      <c r="O9" s="329" t="s">
        <v>453</v>
      </c>
    </row>
    <row r="10" customFormat="false" ht="3.75" hidden="false" customHeight="true" outlineLevel="0" collapsed="false">
      <c r="A10" s="334"/>
      <c r="B10" s="334"/>
      <c r="C10" s="334"/>
      <c r="D10" s="334"/>
      <c r="E10" s="334"/>
      <c r="F10" s="334"/>
      <c r="G10" s="334"/>
      <c r="H10" s="334"/>
      <c r="I10" s="334"/>
      <c r="J10" s="334"/>
      <c r="K10" s="334"/>
      <c r="L10" s="334"/>
      <c r="M10" s="334"/>
      <c r="N10" s="334"/>
      <c r="O10" s="334"/>
    </row>
    <row r="11" s="337" customFormat="true" ht="18" hidden="false" customHeight="true" outlineLevel="0" collapsed="false">
      <c r="A11" s="371" t="s">
        <v>454</v>
      </c>
      <c r="B11" s="372" t="n">
        <v>3416.569117</v>
      </c>
      <c r="C11" s="372" t="n">
        <v>3103.29786165</v>
      </c>
      <c r="D11" s="372" t="n">
        <v>1928.926908</v>
      </c>
      <c r="E11" s="372" t="n">
        <v>5345.496025</v>
      </c>
      <c r="F11" s="372" t="n">
        <v>2971.17968074</v>
      </c>
      <c r="G11" s="372" t="n">
        <v>6074.47754239</v>
      </c>
      <c r="H11" s="372" t="n">
        <v>3158.26104474</v>
      </c>
      <c r="I11" s="372" t="n">
        <v>3533.49</v>
      </c>
      <c r="J11" s="372" t="n">
        <v>6691.75104474</v>
      </c>
      <c r="K11" s="372" t="n">
        <v>12766.22858713</v>
      </c>
      <c r="L11" s="372" t="n">
        <v>21492.9926991389</v>
      </c>
      <c r="M11" s="372" t="n">
        <v>1316.23865976318</v>
      </c>
      <c r="N11" s="372" t="n">
        <v>31155.9234246189</v>
      </c>
      <c r="O11" s="372" t="n">
        <v>34259.2212862689</v>
      </c>
    </row>
    <row r="12" s="337" customFormat="true" ht="18" hidden="false" customHeight="true" outlineLevel="0" collapsed="false">
      <c r="A12" s="371" t="s">
        <v>455</v>
      </c>
      <c r="B12" s="372" t="n">
        <v>4240.523057</v>
      </c>
      <c r="C12" s="372" t="n">
        <v>3807.99561211</v>
      </c>
      <c r="D12" s="372" t="n">
        <v>2097.593793</v>
      </c>
      <c r="E12" s="372" t="n">
        <v>6338.11685</v>
      </c>
      <c r="F12" s="372" t="n">
        <v>3860.30432881</v>
      </c>
      <c r="G12" s="372" t="n">
        <v>7668.29994092</v>
      </c>
      <c r="H12" s="372" t="n">
        <v>3168.40429628</v>
      </c>
      <c r="I12" s="372" t="n">
        <v>4196.89088178</v>
      </c>
      <c r="J12" s="372" t="n">
        <v>7365.29517806</v>
      </c>
      <c r="K12" s="372" t="n">
        <v>15033.59511898</v>
      </c>
      <c r="L12" s="372" t="n">
        <v>23985.6818903426</v>
      </c>
      <c r="M12" s="372" t="n">
        <v>1398.9491056162</v>
      </c>
      <c r="N12" s="372" t="n">
        <v>35211.2813972126</v>
      </c>
      <c r="O12" s="372" t="n">
        <v>39019.2770093226</v>
      </c>
    </row>
    <row r="13" customFormat="false" ht="17.45" hidden="false" customHeight="true" outlineLevel="0" collapsed="false">
      <c r="A13" s="373" t="s">
        <v>456</v>
      </c>
      <c r="B13" s="374" t="n">
        <v>5024.119254</v>
      </c>
      <c r="C13" s="374" t="n">
        <v>4401.298485</v>
      </c>
      <c r="D13" s="374" t="n">
        <v>3097.712412</v>
      </c>
      <c r="E13" s="374" t="n">
        <v>8121.831666</v>
      </c>
      <c r="F13" s="374" t="n">
        <v>4431.43907</v>
      </c>
      <c r="G13" s="374" t="n">
        <v>8832.737555</v>
      </c>
      <c r="H13" s="374" t="n">
        <v>3699.614777</v>
      </c>
      <c r="I13" s="374" t="n">
        <v>5210.64439</v>
      </c>
      <c r="J13" s="374" t="n">
        <v>8910.259167</v>
      </c>
      <c r="K13" s="374" t="n">
        <v>17742.996722</v>
      </c>
      <c r="L13" s="374" t="n">
        <v>25434.1601112305</v>
      </c>
      <c r="M13" s="374" t="n">
        <v>1412.78912787069</v>
      </c>
      <c r="N13" s="374" t="n">
        <v>38775.8583482305</v>
      </c>
      <c r="O13" s="374" t="n">
        <v>43177.1568332305</v>
      </c>
    </row>
    <row r="14" customFormat="false" ht="17.45" hidden="false" customHeight="true" outlineLevel="0" collapsed="false">
      <c r="A14" s="373" t="s">
        <v>457</v>
      </c>
      <c r="B14" s="374" t="n">
        <v>6610.81396668</v>
      </c>
      <c r="C14" s="374" t="n">
        <v>5537.23121289</v>
      </c>
      <c r="D14" s="374" t="n">
        <v>3236.98638147</v>
      </c>
      <c r="E14" s="374" t="n">
        <v>9847.80034815</v>
      </c>
      <c r="F14" s="374" t="n">
        <v>5434.73767025</v>
      </c>
      <c r="G14" s="374" t="n">
        <v>10971.96888314</v>
      </c>
      <c r="H14" s="374" t="n">
        <v>4659.37701389</v>
      </c>
      <c r="I14" s="374" t="n">
        <v>5091.34078955</v>
      </c>
      <c r="J14" s="374" t="n">
        <v>9750.71780344</v>
      </c>
      <c r="K14" s="374" t="n">
        <v>20722.68668658</v>
      </c>
      <c r="L14" s="374" t="n">
        <v>30070.2323790236</v>
      </c>
      <c r="M14" s="374" t="n">
        <v>1590.76508379747</v>
      </c>
      <c r="N14" s="374" t="n">
        <v>45255.6878527136</v>
      </c>
      <c r="O14" s="374" t="n">
        <v>50792.9190656036</v>
      </c>
    </row>
    <row r="15" s="375" customFormat="true" ht="18" hidden="false" customHeight="true" outlineLevel="0" collapsed="false">
      <c r="A15" s="371" t="s">
        <v>458</v>
      </c>
      <c r="B15" s="372" t="n">
        <v>6853.87338461</v>
      </c>
      <c r="C15" s="372" t="n">
        <v>5498.80138461</v>
      </c>
      <c r="D15" s="372" t="n">
        <v>3515.66130524</v>
      </c>
      <c r="E15" s="372" t="n">
        <v>10369.53468985</v>
      </c>
      <c r="F15" s="372" t="n">
        <v>6482.07409486</v>
      </c>
      <c r="G15" s="372" t="n">
        <v>11980.87547947</v>
      </c>
      <c r="H15" s="372" t="n">
        <v>5101.277</v>
      </c>
      <c r="I15" s="372" t="n">
        <v>3729.438</v>
      </c>
      <c r="J15" s="372" t="n">
        <v>8830.715</v>
      </c>
      <c r="K15" s="372" t="n">
        <v>20811.59047947</v>
      </c>
      <c r="L15" s="372" t="n">
        <v>33390.9402684214</v>
      </c>
      <c r="M15" s="372" t="n">
        <v>1682.32426622303</v>
      </c>
      <c r="N15" s="372" t="n">
        <v>48703.7293632814</v>
      </c>
      <c r="O15" s="372" t="n">
        <v>54202.5307478914</v>
      </c>
    </row>
    <row r="16" s="375" customFormat="true" ht="18" hidden="false" customHeight="true" outlineLevel="0" collapsed="false">
      <c r="A16" s="371" t="s">
        <v>459</v>
      </c>
      <c r="B16" s="364" t="n">
        <v>7619.26702236</v>
      </c>
      <c r="C16" s="364" t="n">
        <v>6157.68202236</v>
      </c>
      <c r="D16" s="364" t="n">
        <v>4806.39313124</v>
      </c>
      <c r="E16" s="364" t="n">
        <v>12425.6601536</v>
      </c>
      <c r="F16" s="364" t="n">
        <v>7453.26063634</v>
      </c>
      <c r="G16" s="364" t="n">
        <v>13610.9426587</v>
      </c>
      <c r="H16" s="364" t="n">
        <v>5539.209</v>
      </c>
      <c r="I16" s="364" t="n">
        <v>2447.438</v>
      </c>
      <c r="J16" s="364" t="n">
        <v>7986.647</v>
      </c>
      <c r="K16" s="364" t="n">
        <v>21597.5896587</v>
      </c>
      <c r="L16" s="364" t="n">
        <v>41018.9250569313</v>
      </c>
      <c r="M16" s="364" t="n">
        <v>1968.23133115479</v>
      </c>
      <c r="N16" s="364" t="n">
        <v>56458.8326932713</v>
      </c>
      <c r="O16" s="364" t="n">
        <v>62616.5147156313</v>
      </c>
    </row>
    <row r="17" s="375" customFormat="true" ht="18" hidden="false" customHeight="true" outlineLevel="0" collapsed="false">
      <c r="A17" s="373" t="s">
        <v>460</v>
      </c>
      <c r="B17" s="374" t="n">
        <v>9931.40788168</v>
      </c>
      <c r="C17" s="374" t="n">
        <v>8224.79388168</v>
      </c>
      <c r="D17" s="374" t="n">
        <v>4618.42410589</v>
      </c>
      <c r="E17" s="374" t="n">
        <v>14549.83198757</v>
      </c>
      <c r="F17" s="374" t="n">
        <v>7743.55119073</v>
      </c>
      <c r="G17" s="374" t="n">
        <v>15968.34507241</v>
      </c>
      <c r="H17" s="374" t="n">
        <v>7209.637</v>
      </c>
      <c r="I17" s="374" t="n">
        <v>3768.076</v>
      </c>
      <c r="J17" s="374" t="n">
        <v>10977.713</v>
      </c>
      <c r="K17" s="374" t="n">
        <v>26946.05807241</v>
      </c>
      <c r="L17" s="374" t="n">
        <v>51668.55580906</v>
      </c>
      <c r="M17" s="374" t="n">
        <v>2361.18157473141</v>
      </c>
      <c r="N17" s="374" t="n">
        <v>70389.81999979</v>
      </c>
      <c r="O17" s="374" t="n">
        <v>78614.61388147</v>
      </c>
    </row>
    <row r="18" s="375" customFormat="true" ht="18" hidden="false" customHeight="true" outlineLevel="0" collapsed="false">
      <c r="A18" s="373" t="s">
        <v>461</v>
      </c>
      <c r="B18" s="374" t="n">
        <v>11418.4895385</v>
      </c>
      <c r="C18" s="374" t="n">
        <v>9686.3805385</v>
      </c>
      <c r="D18" s="374" t="n">
        <v>6859.49253897</v>
      </c>
      <c r="E18" s="374" t="n">
        <v>18277.98207747</v>
      </c>
      <c r="F18" s="374" t="n">
        <v>8837.01708384</v>
      </c>
      <c r="G18" s="374" t="n">
        <v>18523.39762234</v>
      </c>
      <c r="H18" s="374" t="n">
        <v>11004.821</v>
      </c>
      <c r="I18" s="374" t="n">
        <v>4099.456</v>
      </c>
      <c r="J18" s="374" t="n">
        <v>15104.277</v>
      </c>
      <c r="K18" s="374" t="n">
        <v>33627.67462234</v>
      </c>
      <c r="L18" s="374" t="n">
        <v>57042.34742811</v>
      </c>
      <c r="M18" s="374" t="n">
        <v>2482.61706111452</v>
      </c>
      <c r="N18" s="374" t="n">
        <v>80983.64151195</v>
      </c>
      <c r="O18" s="374" t="n">
        <v>90670.02205045</v>
      </c>
    </row>
    <row r="19" s="375" customFormat="true" ht="18" hidden="false" customHeight="true" outlineLevel="0" collapsed="false">
      <c r="A19" s="371" t="s">
        <v>462</v>
      </c>
      <c r="B19" s="364" t="n">
        <v>13232.77295857</v>
      </c>
      <c r="C19" s="364" t="n">
        <v>10874.38295857</v>
      </c>
      <c r="D19" s="364" t="n">
        <v>5941.67685803</v>
      </c>
      <c r="E19" s="364" t="n">
        <v>19174.4498166</v>
      </c>
      <c r="F19" s="364" t="n">
        <v>10259.43339984</v>
      </c>
      <c r="G19" s="364" t="n">
        <v>21133.81635841</v>
      </c>
      <c r="H19" s="364" t="n">
        <v>9524.015</v>
      </c>
      <c r="I19" s="364" t="n">
        <v>2433.824</v>
      </c>
      <c r="J19" s="364" t="n">
        <v>11957.839</v>
      </c>
      <c r="K19" s="364" t="n">
        <v>33091.65535841</v>
      </c>
      <c r="L19" s="364" t="n">
        <v>64306.19930292</v>
      </c>
      <c r="M19" s="364" t="n">
        <v>2665.48669676981</v>
      </c>
      <c r="N19" s="364" t="n">
        <v>86523.47170276</v>
      </c>
      <c r="O19" s="364" t="n">
        <v>97397.85466133</v>
      </c>
    </row>
    <row r="20" s="375" customFormat="true" ht="18" hidden="false" customHeight="true" outlineLevel="0" collapsed="false">
      <c r="A20" s="371" t="s">
        <v>463</v>
      </c>
      <c r="B20" s="372" t="n">
        <v>14410.53475517</v>
      </c>
      <c r="C20" s="372" t="n">
        <v>11523.14675517</v>
      </c>
      <c r="D20" s="372" t="n">
        <v>6056.35104086</v>
      </c>
      <c r="E20" s="372" t="n">
        <v>20466.88579603</v>
      </c>
      <c r="F20" s="372" t="n">
        <v>12235.56554152</v>
      </c>
      <c r="G20" s="372" t="n">
        <v>23758.71229669</v>
      </c>
      <c r="H20" s="372" t="n">
        <v>10822.881</v>
      </c>
      <c r="I20" s="372" t="n">
        <v>2782.356</v>
      </c>
      <c r="J20" s="372" t="n">
        <v>13605.237</v>
      </c>
      <c r="K20" s="372" t="n">
        <v>37363.94929669</v>
      </c>
      <c r="L20" s="372" t="n">
        <v>72737.13641279</v>
      </c>
      <c r="M20" s="372" t="n">
        <v>2871.37654698008</v>
      </c>
      <c r="N20" s="372" t="n">
        <v>98577.93895431</v>
      </c>
      <c r="O20" s="372" t="n">
        <v>110101.08570948</v>
      </c>
    </row>
    <row r="21" s="375" customFormat="true" ht="18" hidden="false" customHeight="true" outlineLevel="0" collapsed="false">
      <c r="A21" s="373" t="s">
        <v>464</v>
      </c>
      <c r="B21" s="374" t="n">
        <v>16876.05068224</v>
      </c>
      <c r="C21" s="374" t="n">
        <v>13318.51568224</v>
      </c>
      <c r="D21" s="374" t="n">
        <v>6626.45931487</v>
      </c>
      <c r="E21" s="374" t="n">
        <v>23502.50999711</v>
      </c>
      <c r="F21" s="374" t="n">
        <v>14471.07929174</v>
      </c>
      <c r="G21" s="374" t="n">
        <v>27789.59497398</v>
      </c>
      <c r="H21" s="374" t="n">
        <v>11660.641</v>
      </c>
      <c r="I21" s="374" t="n">
        <v>2458.526</v>
      </c>
      <c r="J21" s="374" t="n">
        <v>14119.167</v>
      </c>
      <c r="K21" s="374" t="n">
        <v>41908.76197398</v>
      </c>
      <c r="L21" s="374" t="n">
        <v>88743.10522409</v>
      </c>
      <c r="M21" s="374" t="n">
        <v>3336.40764948606</v>
      </c>
      <c r="N21" s="374" t="n">
        <v>117333.35151583</v>
      </c>
      <c r="O21" s="374" t="n">
        <v>130651.86719807</v>
      </c>
    </row>
    <row r="22" s="375" customFormat="true" ht="18" hidden="false" customHeight="true" outlineLevel="0" collapsed="false">
      <c r="A22" s="341" t="n">
        <v>2015</v>
      </c>
      <c r="B22" s="376"/>
      <c r="C22" s="376"/>
      <c r="D22" s="376"/>
      <c r="E22" s="376"/>
      <c r="F22" s="376"/>
      <c r="G22" s="376"/>
      <c r="H22" s="376"/>
      <c r="I22" s="376"/>
      <c r="J22" s="376"/>
      <c r="K22" s="376"/>
      <c r="L22" s="376"/>
      <c r="M22" s="376"/>
      <c r="N22" s="376"/>
      <c r="O22" s="376"/>
    </row>
    <row r="23" s="375" customFormat="true" ht="18" hidden="false" customHeight="true" outlineLevel="0" collapsed="false">
      <c r="A23" s="373" t="s">
        <v>465</v>
      </c>
      <c r="B23" s="374" t="n">
        <v>16370.44986953</v>
      </c>
      <c r="C23" s="374" t="n">
        <v>13196.45386953</v>
      </c>
      <c r="D23" s="374" t="n">
        <v>6743.91070454</v>
      </c>
      <c r="E23" s="374" t="n">
        <v>23114.36057407</v>
      </c>
      <c r="F23" s="374" t="n">
        <v>14557.00231092</v>
      </c>
      <c r="G23" s="374" t="n">
        <v>27753.45618045</v>
      </c>
      <c r="H23" s="374" t="n">
        <v>13161.199</v>
      </c>
      <c r="I23" s="374" t="n">
        <v>2346.058</v>
      </c>
      <c r="J23" s="374" t="n">
        <v>15507.257</v>
      </c>
      <c r="K23" s="374" t="n">
        <v>43260.71318045</v>
      </c>
      <c r="L23" s="374" t="n">
        <v>89140.53931872</v>
      </c>
      <c r="M23" s="374" t="n">
        <v>3337.49697922483</v>
      </c>
      <c r="N23" s="374" t="n">
        <v>119204.79862964</v>
      </c>
      <c r="O23" s="374" t="n">
        <v>132401.25249917</v>
      </c>
    </row>
    <row r="24" s="375" customFormat="true" ht="18" hidden="false" customHeight="true" outlineLevel="0" collapsed="false">
      <c r="A24" s="371" t="s">
        <v>466</v>
      </c>
      <c r="B24" s="372" t="n">
        <v>16802.48451273</v>
      </c>
      <c r="C24" s="372" t="n">
        <v>13387.87951273</v>
      </c>
      <c r="D24" s="372" t="n">
        <v>7608.64315664</v>
      </c>
      <c r="E24" s="372" t="n">
        <v>24411.12766937</v>
      </c>
      <c r="F24" s="372" t="n">
        <v>15721.27366418</v>
      </c>
      <c r="G24" s="372" t="n">
        <v>29109.15317691</v>
      </c>
      <c r="H24" s="372" t="n">
        <v>12578.217</v>
      </c>
      <c r="I24" s="372" t="n">
        <v>2500.82</v>
      </c>
      <c r="J24" s="372" t="n">
        <v>15079.037</v>
      </c>
      <c r="K24" s="372" t="n">
        <v>44188.19017691</v>
      </c>
      <c r="L24" s="372" t="n">
        <v>90197.16714972</v>
      </c>
      <c r="M24" s="372" t="n">
        <v>3364.43609048155</v>
      </c>
      <c r="N24" s="372" t="n">
        <v>120997.4778139</v>
      </c>
      <c r="O24" s="372" t="n">
        <v>134385.35732663</v>
      </c>
    </row>
    <row r="25" s="375" customFormat="true" ht="18" hidden="false" customHeight="true" outlineLevel="0" collapsed="false">
      <c r="A25" s="371" t="s">
        <v>467</v>
      </c>
      <c r="B25" s="372" t="n">
        <v>17816.97988638</v>
      </c>
      <c r="C25" s="372" t="n">
        <v>13787.45888638</v>
      </c>
      <c r="D25" s="372" t="n">
        <v>6320.16584117</v>
      </c>
      <c r="E25" s="372" t="n">
        <v>24137.14572755</v>
      </c>
      <c r="F25" s="372" t="n">
        <v>16116.7528433</v>
      </c>
      <c r="G25" s="372" t="n">
        <v>29904.21172968</v>
      </c>
      <c r="H25" s="372" t="n">
        <v>13226.377</v>
      </c>
      <c r="I25" s="372" t="n">
        <v>2659.944</v>
      </c>
      <c r="J25" s="372" t="n">
        <v>15886.321</v>
      </c>
      <c r="K25" s="372" t="n">
        <v>45790.53272968</v>
      </c>
      <c r="L25" s="372" t="n">
        <v>90887.25857548</v>
      </c>
      <c r="M25" s="372" t="n">
        <v>3376.16068823453</v>
      </c>
      <c r="N25" s="372" t="n">
        <v>122890.33241878</v>
      </c>
      <c r="O25" s="372" t="n">
        <v>136677.79130516</v>
      </c>
    </row>
    <row r="26" s="375" customFormat="true" ht="18" hidden="false" customHeight="true" outlineLevel="0" collapsed="false">
      <c r="A26" s="373" t="s">
        <v>468</v>
      </c>
      <c r="B26" s="374" t="n">
        <v>17000.09486568</v>
      </c>
      <c r="C26" s="374" t="n">
        <v>13297.05786568</v>
      </c>
      <c r="D26" s="374" t="n">
        <v>7027.83913446</v>
      </c>
      <c r="E26" s="374" t="n">
        <v>24027.93400014</v>
      </c>
      <c r="F26" s="374" t="n">
        <v>16065.43115693</v>
      </c>
      <c r="G26" s="374" t="n">
        <v>29362.48902261</v>
      </c>
      <c r="H26" s="374" t="n">
        <v>12983.293</v>
      </c>
      <c r="I26" s="374" t="n">
        <v>2690.019</v>
      </c>
      <c r="J26" s="374" t="n">
        <v>15673.312</v>
      </c>
      <c r="K26" s="374" t="n">
        <v>45035.80102261</v>
      </c>
      <c r="L26" s="374" t="n">
        <v>92036.7342463</v>
      </c>
      <c r="M26" s="374" t="n">
        <v>3405.17358515271</v>
      </c>
      <c r="N26" s="374" t="n">
        <v>123775.47740323</v>
      </c>
      <c r="O26" s="374" t="n">
        <v>137072.53526891</v>
      </c>
    </row>
    <row r="27" s="375" customFormat="true" ht="18" hidden="false" customHeight="true" outlineLevel="0" collapsed="false">
      <c r="A27" s="373" t="s">
        <v>469</v>
      </c>
      <c r="B27" s="374" t="n">
        <v>16150.65187623</v>
      </c>
      <c r="C27" s="374" t="n">
        <v>12832.14387623</v>
      </c>
      <c r="D27" s="374" t="n">
        <v>6915.95279248</v>
      </c>
      <c r="E27" s="374" t="n">
        <v>23066.60466871</v>
      </c>
      <c r="F27" s="374" t="n">
        <v>16505.1405575</v>
      </c>
      <c r="G27" s="374" t="n">
        <v>29337.28443373</v>
      </c>
      <c r="H27" s="374" t="n">
        <v>12420.973</v>
      </c>
      <c r="I27" s="374" t="n">
        <v>2735.357</v>
      </c>
      <c r="J27" s="374" t="n">
        <v>15156.33</v>
      </c>
      <c r="K27" s="374" t="n">
        <v>44493.61443373</v>
      </c>
      <c r="L27" s="374" t="n">
        <v>92121.47494375</v>
      </c>
      <c r="M27" s="374" t="n">
        <v>3394.21882795027</v>
      </c>
      <c r="N27" s="374" t="n">
        <v>123782.94550125</v>
      </c>
      <c r="O27" s="374" t="n">
        <v>136615.08937748</v>
      </c>
    </row>
    <row r="28" s="375" customFormat="true" ht="18" hidden="false" customHeight="true" outlineLevel="0" collapsed="false">
      <c r="A28" s="371" t="s">
        <v>470</v>
      </c>
      <c r="B28" s="372" t="n">
        <v>15797.18063558</v>
      </c>
      <c r="C28" s="372" t="n">
        <v>11919.98363558</v>
      </c>
      <c r="D28" s="372" t="n">
        <v>7728.10858366</v>
      </c>
      <c r="E28" s="372" t="n">
        <v>23525.28921924</v>
      </c>
      <c r="F28" s="372" t="n">
        <v>16762.77090663</v>
      </c>
      <c r="G28" s="372" t="n">
        <v>28682.75454221</v>
      </c>
      <c r="H28" s="372" t="n">
        <v>12402.851</v>
      </c>
      <c r="I28" s="372" t="n">
        <v>2755.753</v>
      </c>
      <c r="J28" s="372" t="n">
        <v>15158.604</v>
      </c>
      <c r="K28" s="372" t="n">
        <v>43841.35854221</v>
      </c>
      <c r="L28" s="372" t="n">
        <v>94339.93268362</v>
      </c>
      <c r="M28" s="372" t="n">
        <v>3462.05399265386</v>
      </c>
      <c r="N28" s="372" t="n">
        <v>126261.30759025</v>
      </c>
      <c r="O28" s="372" t="n">
        <v>138181.29122583</v>
      </c>
    </row>
    <row r="29" s="375" customFormat="true" ht="18" hidden="false" customHeight="true" outlineLevel="0" collapsed="false">
      <c r="A29" s="371" t="s">
        <v>471</v>
      </c>
      <c r="B29" s="372" t="n">
        <v>15839.84709183</v>
      </c>
      <c r="C29" s="372" t="n">
        <v>12038.41309183</v>
      </c>
      <c r="D29" s="372" t="n">
        <v>6945.72185584</v>
      </c>
      <c r="E29" s="372" t="n">
        <v>22785.56894767</v>
      </c>
      <c r="F29" s="372" t="n">
        <v>16010.14899473</v>
      </c>
      <c r="G29" s="372" t="n">
        <v>28048.56208656</v>
      </c>
      <c r="H29" s="372" t="n">
        <v>13852.522</v>
      </c>
      <c r="I29" s="372" t="n">
        <v>2566.49</v>
      </c>
      <c r="J29" s="372" t="n">
        <v>16419.012</v>
      </c>
      <c r="K29" s="372" t="n">
        <v>44467.57408656</v>
      </c>
      <c r="L29" s="372" t="n">
        <v>96393.44862912</v>
      </c>
      <c r="M29" s="372" t="n">
        <v>3522.77896820586</v>
      </c>
      <c r="N29" s="372" t="n">
        <v>128822.60962385</v>
      </c>
      <c r="O29" s="372" t="n">
        <v>140861.02271568</v>
      </c>
    </row>
    <row r="30" s="375" customFormat="true" ht="18" hidden="false" customHeight="true" outlineLevel="0" collapsed="false">
      <c r="A30" s="373" t="s">
        <v>472</v>
      </c>
      <c r="B30" s="374" t="n">
        <v>15776.15140448</v>
      </c>
      <c r="C30" s="374" t="n">
        <v>11932.47840448</v>
      </c>
      <c r="D30" s="374" t="n">
        <v>6268.12401121</v>
      </c>
      <c r="E30" s="374" t="n">
        <v>22044.27541569</v>
      </c>
      <c r="F30" s="374" t="n">
        <v>15911.37494117</v>
      </c>
      <c r="G30" s="374" t="n">
        <v>27843.85334565</v>
      </c>
      <c r="H30" s="374" t="n">
        <v>13014.829</v>
      </c>
      <c r="I30" s="374" t="n">
        <v>2316.299</v>
      </c>
      <c r="J30" s="374" t="n">
        <v>15331.128</v>
      </c>
      <c r="K30" s="374" t="n">
        <v>43174.98134565</v>
      </c>
      <c r="L30" s="374" t="n">
        <v>96172.0915696</v>
      </c>
      <c r="M30" s="374" t="n">
        <v>3500.15801028515</v>
      </c>
      <c r="N30" s="374" t="n">
        <v>127414.59451077</v>
      </c>
      <c r="O30" s="374" t="n">
        <v>139347.07291525</v>
      </c>
    </row>
    <row r="31" s="375" customFormat="true" ht="18" hidden="false" customHeight="true" outlineLevel="0" collapsed="false">
      <c r="A31" s="373" t="s">
        <v>473</v>
      </c>
      <c r="B31" s="374" t="n">
        <v>16098.48114108</v>
      </c>
      <c r="C31" s="374" t="n">
        <v>11573.91014108</v>
      </c>
      <c r="D31" s="374" t="n">
        <v>6701.11230454</v>
      </c>
      <c r="E31" s="374" t="n">
        <v>22799.59344562</v>
      </c>
      <c r="F31" s="374" t="n">
        <v>16346.27958522</v>
      </c>
      <c r="G31" s="374" t="n">
        <v>27920.1897263</v>
      </c>
      <c r="H31" s="374" t="n">
        <v>12897.63</v>
      </c>
      <c r="I31" s="374" t="n">
        <v>2367.031</v>
      </c>
      <c r="J31" s="374" t="n">
        <v>15264.661</v>
      </c>
      <c r="K31" s="374" t="n">
        <v>43184.8507263</v>
      </c>
      <c r="L31" s="374" t="n">
        <v>98050.99334956</v>
      </c>
      <c r="M31" s="374" t="n">
        <v>3554.25920815894</v>
      </c>
      <c r="N31" s="374" t="n">
        <v>129661.93393478</v>
      </c>
      <c r="O31" s="374" t="n">
        <v>141235.84407586</v>
      </c>
    </row>
    <row r="32" s="375" customFormat="true" ht="18" hidden="false" customHeight="true" outlineLevel="0" collapsed="false">
      <c r="A32" s="371" t="s">
        <v>474</v>
      </c>
      <c r="B32" s="372" t="n">
        <v>16064.43291418</v>
      </c>
      <c r="C32" s="372" t="n">
        <v>12046.70991418</v>
      </c>
      <c r="D32" s="372" t="n">
        <v>7147.41925481</v>
      </c>
      <c r="E32" s="372" t="n">
        <v>23211.85216899</v>
      </c>
      <c r="F32" s="372" t="n">
        <v>16676.77432572</v>
      </c>
      <c r="G32" s="372" t="n">
        <v>28723.4842399</v>
      </c>
      <c r="H32" s="372" t="n">
        <v>12338.721</v>
      </c>
      <c r="I32" s="372" t="n">
        <v>2364.862</v>
      </c>
      <c r="J32" s="372" t="n">
        <v>14703.583</v>
      </c>
      <c r="K32" s="372" t="n">
        <v>43427.0672399</v>
      </c>
      <c r="L32" s="372" t="n">
        <v>98917.90270261</v>
      </c>
      <c r="M32" s="372" t="n">
        <v>3570.85005153548</v>
      </c>
      <c r="N32" s="372" t="n">
        <v>130298.26002833</v>
      </c>
      <c r="O32" s="372" t="n">
        <v>142344.96994251</v>
      </c>
    </row>
    <row r="33" s="375" customFormat="true" ht="18" hidden="false" customHeight="true" outlineLevel="0" collapsed="false">
      <c r="A33" s="371" t="s">
        <v>475</v>
      </c>
      <c r="B33" s="372" t="n">
        <v>18250.33813868</v>
      </c>
      <c r="C33" s="372" t="n">
        <v>13311.24813868</v>
      </c>
      <c r="D33" s="372" t="n">
        <v>7606.010425</v>
      </c>
      <c r="E33" s="372" t="n">
        <v>25856.34856368</v>
      </c>
      <c r="F33" s="372" t="n">
        <v>18375.24103537</v>
      </c>
      <c r="G33" s="372" t="n">
        <v>31686.48917405</v>
      </c>
      <c r="H33" s="372" t="n">
        <v>12435.696</v>
      </c>
      <c r="I33" s="372" t="n">
        <v>2150.105</v>
      </c>
      <c r="J33" s="372" t="n">
        <v>14585.801</v>
      </c>
      <c r="K33" s="372" t="n">
        <v>46272.29017405</v>
      </c>
      <c r="L33" s="372" t="n">
        <v>96996.14870705</v>
      </c>
      <c r="M33" s="372" t="n">
        <v>3487.46435839074</v>
      </c>
      <c r="N33" s="372" t="n">
        <v>129957.19074242</v>
      </c>
      <c r="O33" s="372" t="n">
        <v>143268.4388811</v>
      </c>
    </row>
    <row r="34" s="375" customFormat="true" ht="18" hidden="false" customHeight="true" outlineLevel="0" collapsed="false">
      <c r="A34" s="373" t="s">
        <v>476</v>
      </c>
      <c r="B34" s="374" t="n">
        <v>18776.27720248</v>
      </c>
      <c r="C34" s="374" t="n">
        <v>14697.65020248</v>
      </c>
      <c r="D34" s="374" t="n">
        <v>10885.07519131</v>
      </c>
      <c r="E34" s="374" t="n">
        <v>29661.35239379</v>
      </c>
      <c r="F34" s="374" t="n">
        <v>19387.79467765</v>
      </c>
      <c r="G34" s="374" t="n">
        <v>34085.44488013</v>
      </c>
      <c r="H34" s="374" t="n">
        <v>13218.917</v>
      </c>
      <c r="I34" s="374" t="n">
        <v>2114.213</v>
      </c>
      <c r="J34" s="374" t="n">
        <v>15333.13</v>
      </c>
      <c r="K34" s="374" t="n">
        <v>49418.57488013</v>
      </c>
      <c r="L34" s="374" t="n">
        <v>98896.81977957</v>
      </c>
      <c r="M34" s="374" t="n">
        <v>3541.09701555662</v>
      </c>
      <c r="N34" s="374" t="n">
        <v>133617.74445722</v>
      </c>
      <c r="O34" s="374" t="n">
        <v>148315.3946597</v>
      </c>
    </row>
    <row r="35" s="375" customFormat="true" ht="18" hidden="false" customHeight="true" outlineLevel="0" collapsed="false">
      <c r="A35" s="341" t="n">
        <v>2016</v>
      </c>
      <c r="B35" s="376"/>
      <c r="C35" s="376"/>
      <c r="D35" s="376"/>
      <c r="E35" s="376"/>
      <c r="F35" s="376"/>
      <c r="G35" s="376"/>
      <c r="H35" s="376"/>
      <c r="I35" s="376"/>
      <c r="J35" s="376"/>
      <c r="K35" s="376"/>
      <c r="L35" s="376"/>
      <c r="M35" s="376"/>
      <c r="N35" s="376"/>
      <c r="O35" s="376"/>
    </row>
    <row r="36" s="375" customFormat="true" ht="18" hidden="false" customHeight="true" outlineLevel="0" collapsed="false">
      <c r="A36" s="373" t="s">
        <v>465</v>
      </c>
      <c r="B36" s="374" t="n">
        <v>17858.83307063</v>
      </c>
      <c r="C36" s="374" t="n">
        <v>13854.00507063</v>
      </c>
      <c r="D36" s="374" t="n">
        <v>10888.54590585</v>
      </c>
      <c r="E36" s="374" t="n">
        <v>28747.37897648</v>
      </c>
      <c r="F36" s="374" t="n">
        <v>20406.93017049</v>
      </c>
      <c r="G36" s="374" t="n">
        <v>34260.93524112</v>
      </c>
      <c r="H36" s="374" t="n">
        <v>13360.127</v>
      </c>
      <c r="I36" s="374" t="n">
        <v>2250.2</v>
      </c>
      <c r="J36" s="374" t="n">
        <v>15610.327</v>
      </c>
      <c r="K36" s="374" t="n">
        <v>49871.26224112</v>
      </c>
      <c r="L36" s="374" t="n">
        <v>99774.04425187</v>
      </c>
      <c r="M36" s="374" t="n">
        <v>3557.78063150525</v>
      </c>
      <c r="N36" s="374" t="n">
        <v>135791.30142236</v>
      </c>
      <c r="O36" s="374" t="n">
        <v>149645.30649299</v>
      </c>
    </row>
    <row r="37" s="375" customFormat="true" ht="18" hidden="false" customHeight="true" outlineLevel="0" collapsed="false">
      <c r="A37" s="371" t="s">
        <v>466</v>
      </c>
      <c r="B37" s="372" t="n">
        <v>17814.32241298</v>
      </c>
      <c r="C37" s="372" t="n">
        <v>13416.64141298</v>
      </c>
      <c r="D37" s="372" t="n">
        <v>9921.52945175</v>
      </c>
      <c r="E37" s="372" t="n">
        <v>27735.85186473</v>
      </c>
      <c r="F37" s="372" t="n">
        <v>19541.42023629</v>
      </c>
      <c r="G37" s="372" t="n">
        <v>32958.06164927</v>
      </c>
      <c r="H37" s="372" t="n">
        <v>14318.032</v>
      </c>
      <c r="I37" s="372" t="n">
        <v>2596.166</v>
      </c>
      <c r="J37" s="372" t="n">
        <v>16914.198</v>
      </c>
      <c r="K37" s="372" t="n">
        <v>49872.25964927</v>
      </c>
      <c r="L37" s="372" t="n">
        <v>102085.71923415</v>
      </c>
      <c r="M37" s="372" t="n">
        <v>3626.15599390998</v>
      </c>
      <c r="N37" s="372" t="n">
        <v>138541.33747044</v>
      </c>
      <c r="O37" s="372" t="n">
        <v>151957.97888342</v>
      </c>
    </row>
    <row r="38" s="375" customFormat="true" ht="18" hidden="false" customHeight="true" outlineLevel="0" collapsed="false">
      <c r="A38" s="371" t="s">
        <v>467</v>
      </c>
      <c r="B38" s="372" t="n">
        <v>17817.39879543</v>
      </c>
      <c r="C38" s="372" t="n">
        <v>12865.78979543</v>
      </c>
      <c r="D38" s="372" t="n">
        <v>7040.05551085</v>
      </c>
      <c r="E38" s="372" t="n">
        <v>24857.45430628</v>
      </c>
      <c r="F38" s="372" t="n">
        <v>19813.81955609</v>
      </c>
      <c r="G38" s="372" t="n">
        <v>32679.60935152</v>
      </c>
      <c r="H38" s="372" t="n">
        <v>13695.128</v>
      </c>
      <c r="I38" s="372" t="n">
        <v>2726.26</v>
      </c>
      <c r="J38" s="372" t="n">
        <v>16421.388</v>
      </c>
      <c r="K38" s="372" t="n">
        <v>49100.99735152</v>
      </c>
      <c r="L38" s="372" t="n">
        <v>104315.15796903</v>
      </c>
      <c r="M38" s="372" t="n">
        <v>3690.07707953313</v>
      </c>
      <c r="N38" s="372" t="n">
        <v>140550.36552512</v>
      </c>
      <c r="O38" s="372" t="n">
        <v>153416.15532055</v>
      </c>
    </row>
    <row r="39" s="375" customFormat="true" ht="18" hidden="false" customHeight="true" outlineLevel="0" collapsed="false">
      <c r="A39" s="373" t="s">
        <v>468</v>
      </c>
      <c r="B39" s="374" t="n">
        <v>17584.16856628</v>
      </c>
      <c r="C39" s="374" t="n">
        <v>13938.09456628</v>
      </c>
      <c r="D39" s="374" t="n">
        <v>8557.1541608</v>
      </c>
      <c r="E39" s="374" t="n">
        <v>26141.32272708</v>
      </c>
      <c r="F39" s="374" t="n">
        <v>17586.14319294</v>
      </c>
      <c r="G39" s="374" t="n">
        <v>31524.23775922</v>
      </c>
      <c r="H39" s="374" t="n">
        <v>14271.557</v>
      </c>
      <c r="I39" s="374" t="n">
        <v>2798.82</v>
      </c>
      <c r="J39" s="374" t="n">
        <v>17070.377</v>
      </c>
      <c r="K39" s="374" t="n">
        <v>48594.61475922</v>
      </c>
      <c r="L39" s="374" t="n">
        <v>104076.55690752</v>
      </c>
      <c r="M39" s="374" t="n">
        <v>3666.93996658209</v>
      </c>
      <c r="N39" s="374" t="n">
        <v>138733.07710046</v>
      </c>
      <c r="O39" s="374" t="n">
        <v>152671.17166674</v>
      </c>
    </row>
    <row r="40" s="375" customFormat="true" ht="18" hidden="false" customHeight="true" outlineLevel="0" collapsed="false">
      <c r="A40" s="373" t="s">
        <v>477</v>
      </c>
      <c r="B40" s="374" t="n">
        <v>17128.48313683</v>
      </c>
      <c r="C40" s="374" t="n">
        <v>12631.14113683</v>
      </c>
      <c r="D40" s="374" t="n">
        <v>7180.23235851</v>
      </c>
      <c r="E40" s="374" t="n">
        <v>24308.71549534</v>
      </c>
      <c r="F40" s="374" t="n">
        <v>17374.98754498</v>
      </c>
      <c r="G40" s="374" t="n">
        <v>30006.12868181</v>
      </c>
      <c r="H40" s="374" t="n">
        <v>13564.271</v>
      </c>
      <c r="I40" s="374" t="n">
        <v>2843.425</v>
      </c>
      <c r="J40" s="374" t="n">
        <v>16407.696</v>
      </c>
      <c r="K40" s="374" t="n">
        <v>46413.82468181</v>
      </c>
      <c r="L40" s="374" t="n">
        <v>105337.45652443</v>
      </c>
      <c r="M40" s="374" t="n">
        <v>3696.06407476623</v>
      </c>
      <c r="N40" s="374" t="n">
        <v>139120.14006941</v>
      </c>
      <c r="O40" s="374" t="n">
        <v>151751.28120624</v>
      </c>
    </row>
    <row r="41" s="375" customFormat="true" ht="18" hidden="false" customHeight="true" outlineLevel="0" collapsed="false">
      <c r="A41" s="371" t="s">
        <v>470</v>
      </c>
      <c r="B41" s="372" t="n">
        <v>16699.54624778</v>
      </c>
      <c r="C41" s="372" t="n">
        <v>12103.91724778</v>
      </c>
      <c r="D41" s="372" t="n">
        <v>9537.0966248</v>
      </c>
      <c r="E41" s="372" t="n">
        <v>26236.64287258</v>
      </c>
      <c r="F41" s="372" t="n">
        <v>19063.40017713</v>
      </c>
      <c r="G41" s="372" t="n">
        <v>31167.31742491</v>
      </c>
      <c r="H41" s="372" t="n">
        <v>13544.015</v>
      </c>
      <c r="I41" s="372" t="n">
        <v>2609.122</v>
      </c>
      <c r="J41" s="372" t="n">
        <v>16153.137</v>
      </c>
      <c r="K41" s="372" t="n">
        <v>47320.45442491</v>
      </c>
      <c r="L41" s="372" t="n">
        <v>105579.04156803</v>
      </c>
      <c r="M41" s="372" t="n">
        <v>3689.74290974516</v>
      </c>
      <c r="N41" s="372" t="n">
        <v>140795.57874516</v>
      </c>
      <c r="O41" s="372" t="n">
        <v>152899.49599294</v>
      </c>
    </row>
    <row r="42" s="375" customFormat="true" ht="18" hidden="false" customHeight="true" outlineLevel="0" collapsed="false">
      <c r="A42" s="371" t="s">
        <v>471</v>
      </c>
      <c r="B42" s="372" t="n">
        <v>17036.94680123</v>
      </c>
      <c r="C42" s="372" t="n">
        <v>12892.80180123</v>
      </c>
      <c r="D42" s="372" t="n">
        <v>10462.18459678</v>
      </c>
      <c r="E42" s="372" t="n">
        <v>27499.13139801</v>
      </c>
      <c r="F42" s="372" t="n">
        <v>19063.07314186</v>
      </c>
      <c r="G42" s="372" t="n">
        <v>31955.87494309</v>
      </c>
      <c r="H42" s="372" t="n">
        <v>13949.4</v>
      </c>
      <c r="I42" s="372" t="n">
        <v>2603.002</v>
      </c>
      <c r="J42" s="372" t="n">
        <v>16552.402</v>
      </c>
      <c r="K42" s="372" t="n">
        <v>48508.27694309</v>
      </c>
      <c r="L42" s="372" t="n">
        <v>106826.11364705</v>
      </c>
      <c r="M42" s="372" t="n">
        <v>3717.94107205926</v>
      </c>
      <c r="N42" s="372" t="n">
        <v>142441.58878891</v>
      </c>
      <c r="O42" s="372" t="n">
        <v>155334.39059014</v>
      </c>
    </row>
    <row r="43" s="375" customFormat="true" ht="18" hidden="false" customHeight="true" outlineLevel="0" collapsed="false">
      <c r="A43" s="373" t="s">
        <v>472</v>
      </c>
      <c r="B43" s="374" t="n">
        <v>16829.73454386</v>
      </c>
      <c r="C43" s="374" t="n">
        <v>12299.20854386</v>
      </c>
      <c r="D43" s="374" t="n">
        <v>9510.19573483</v>
      </c>
      <c r="E43" s="374" t="n">
        <v>26339.93027869</v>
      </c>
      <c r="F43" s="374" t="n">
        <v>18993.07400475</v>
      </c>
      <c r="G43" s="374" t="n">
        <v>31292.28254861</v>
      </c>
      <c r="H43" s="374" t="n">
        <v>14066.826</v>
      </c>
      <c r="I43" s="374" t="n">
        <v>2712.242</v>
      </c>
      <c r="J43" s="374" t="n">
        <v>16779.068</v>
      </c>
      <c r="K43" s="374" t="n">
        <v>48071.35054861</v>
      </c>
      <c r="L43" s="374" t="n">
        <v>108913.03817007</v>
      </c>
      <c r="M43" s="374" t="n">
        <v>3774.93928135944</v>
      </c>
      <c r="N43" s="374" t="n">
        <v>144685.18017482</v>
      </c>
      <c r="O43" s="374" t="n">
        <v>156984.38871868</v>
      </c>
    </row>
    <row r="44" s="375" customFormat="true" ht="18" hidden="false" customHeight="true" outlineLevel="0" collapsed="false">
      <c r="A44" s="373" t="s">
        <v>478</v>
      </c>
      <c r="B44" s="374" t="n">
        <v>17067.77303181</v>
      </c>
      <c r="C44" s="374" t="n">
        <v>12540.77103181</v>
      </c>
      <c r="D44" s="374" t="n">
        <v>8401.52444534</v>
      </c>
      <c r="E44" s="374" t="n">
        <v>25469.29747715</v>
      </c>
      <c r="F44" s="374" t="n">
        <v>18574.48834776</v>
      </c>
      <c r="G44" s="374" t="n">
        <v>31115.25937957</v>
      </c>
      <c r="H44" s="374" t="n">
        <v>13416.655</v>
      </c>
      <c r="I44" s="374" t="n">
        <v>2797.131</v>
      </c>
      <c r="J44" s="374" t="n">
        <v>16213.786</v>
      </c>
      <c r="K44" s="374" t="n">
        <v>47329.04537957</v>
      </c>
      <c r="L44" s="374" t="n">
        <v>108373.86668053</v>
      </c>
      <c r="M44" s="374" t="n">
        <v>3741.26138116663</v>
      </c>
      <c r="N44" s="374" t="n">
        <v>143162.14102829</v>
      </c>
      <c r="O44" s="374" t="n">
        <v>155702.9120601</v>
      </c>
    </row>
    <row r="45" s="375" customFormat="true" ht="18" hidden="false" customHeight="true" outlineLevel="0" collapsed="false">
      <c r="A45" s="371" t="s">
        <v>479</v>
      </c>
      <c r="B45" s="372" t="n">
        <v>18212.37198786</v>
      </c>
      <c r="C45" s="372" t="n">
        <v>13535.20498786</v>
      </c>
      <c r="D45" s="372" t="n">
        <v>8653.11929875</v>
      </c>
      <c r="E45" s="372" t="n">
        <v>26865.49128661</v>
      </c>
      <c r="F45" s="372" t="n">
        <v>18785.41757044</v>
      </c>
      <c r="G45" s="372" t="n">
        <v>32320.6225583</v>
      </c>
      <c r="H45" s="372" t="n">
        <v>14484.378</v>
      </c>
      <c r="I45" s="372" t="n">
        <v>2598.706</v>
      </c>
      <c r="J45" s="372" t="n">
        <v>17083.084</v>
      </c>
      <c r="K45" s="372" t="n">
        <v>49403.7065583</v>
      </c>
      <c r="L45" s="372" t="n">
        <v>108838.14343718</v>
      </c>
      <c r="M45" s="372" t="n">
        <v>3741.78825865604</v>
      </c>
      <c r="N45" s="372" t="n">
        <v>144706.64500762</v>
      </c>
      <c r="O45" s="372" t="n">
        <v>158241.84999548</v>
      </c>
    </row>
    <row r="46" s="375" customFormat="true" ht="18" hidden="false" customHeight="true" outlineLevel="0" collapsed="false">
      <c r="A46" s="371" t="s">
        <v>480</v>
      </c>
      <c r="B46" s="372" t="n">
        <v>19982.88803551</v>
      </c>
      <c r="C46" s="372" t="n">
        <v>14197.65903551</v>
      </c>
      <c r="D46" s="372" t="n">
        <v>8098.03596913</v>
      </c>
      <c r="E46" s="372" t="n">
        <v>28080.92400464</v>
      </c>
      <c r="F46" s="372" t="n">
        <v>19515.97711022</v>
      </c>
      <c r="G46" s="372" t="n">
        <v>33713.63614573</v>
      </c>
      <c r="H46" s="372" t="n">
        <v>14128.514</v>
      </c>
      <c r="I46" s="372" t="n">
        <v>2152.03</v>
      </c>
      <c r="J46" s="372" t="n">
        <v>16280.544</v>
      </c>
      <c r="K46" s="372" t="n">
        <v>49994.18014573</v>
      </c>
      <c r="L46" s="372" t="n">
        <v>107881.22294908</v>
      </c>
      <c r="M46" s="372" t="n">
        <v>3694.08169310432</v>
      </c>
      <c r="N46" s="372" t="n">
        <v>143677.7440593</v>
      </c>
      <c r="O46" s="372" t="n">
        <v>157875.40309481</v>
      </c>
    </row>
    <row r="47" s="375" customFormat="true" ht="18" hidden="false" customHeight="true" outlineLevel="0" collapsed="false">
      <c r="A47" s="373" t="s">
        <v>481</v>
      </c>
      <c r="B47" s="374" t="n">
        <v>20796.6654052</v>
      </c>
      <c r="C47" s="374" t="n">
        <v>16409.4844052</v>
      </c>
      <c r="D47" s="374" t="n">
        <v>8341.32950096</v>
      </c>
      <c r="E47" s="374" t="n">
        <v>29137.99490616</v>
      </c>
      <c r="F47" s="374" t="n">
        <v>19189.54312905</v>
      </c>
      <c r="G47" s="374" t="n">
        <v>35599.02753425</v>
      </c>
      <c r="H47" s="374" t="n">
        <v>13584.112</v>
      </c>
      <c r="I47" s="374" t="n">
        <v>2049.491</v>
      </c>
      <c r="J47" s="374" t="n">
        <v>15633.603</v>
      </c>
      <c r="K47" s="374" t="n">
        <v>51232.63053425</v>
      </c>
      <c r="L47" s="374" t="n">
        <v>110217.02122921</v>
      </c>
      <c r="M47" s="374" t="n">
        <v>3758.50464724993</v>
      </c>
      <c r="N47" s="374" t="n">
        <v>145040.16735826</v>
      </c>
      <c r="O47" s="374" t="n">
        <v>161449.65176346</v>
      </c>
    </row>
    <row r="48" s="375" customFormat="true" ht="18" hidden="false" customHeight="true" outlineLevel="0" collapsed="false">
      <c r="A48" s="341" t="n">
        <v>2017</v>
      </c>
      <c r="B48" s="376"/>
      <c r="C48" s="376"/>
      <c r="D48" s="376"/>
      <c r="E48" s="376"/>
      <c r="F48" s="376"/>
      <c r="G48" s="376"/>
      <c r="H48" s="376"/>
      <c r="I48" s="376"/>
      <c r="J48" s="376"/>
      <c r="K48" s="376"/>
      <c r="L48" s="376"/>
      <c r="M48" s="376"/>
      <c r="N48" s="376"/>
      <c r="O48" s="376"/>
    </row>
    <row r="49" s="375" customFormat="true" ht="18" hidden="false" customHeight="true" outlineLevel="0" collapsed="false">
      <c r="A49" s="373" t="s">
        <v>465</v>
      </c>
      <c r="B49" s="374" t="n">
        <v>20426.37639686</v>
      </c>
      <c r="C49" s="374" t="n">
        <v>15435.60039686</v>
      </c>
      <c r="D49" s="374" t="n">
        <v>8189.32154982</v>
      </c>
      <c r="E49" s="374" t="n">
        <v>28615.69794668</v>
      </c>
      <c r="F49" s="374" t="n">
        <v>19430.85371834</v>
      </c>
      <c r="G49" s="374" t="n">
        <v>34866.4541152</v>
      </c>
      <c r="H49" s="374" t="n">
        <v>14154.987</v>
      </c>
      <c r="I49" s="374" t="n">
        <v>2261.353</v>
      </c>
      <c r="J49" s="374" t="n">
        <v>16416.34</v>
      </c>
      <c r="K49" s="374" t="n">
        <v>51282.7941152</v>
      </c>
      <c r="L49" s="374" t="n">
        <v>112073.90578715</v>
      </c>
      <c r="M49" s="374" t="n">
        <v>3806.01788963544</v>
      </c>
      <c r="N49" s="374" t="n">
        <v>147921.09950549</v>
      </c>
      <c r="O49" s="374" t="n">
        <v>163356.69990235</v>
      </c>
    </row>
    <row r="50" s="375" customFormat="true" ht="18" hidden="false" customHeight="true" outlineLevel="0" collapsed="false">
      <c r="A50" s="371" t="s">
        <v>466</v>
      </c>
      <c r="B50" s="372" t="n">
        <v>20196.03710251</v>
      </c>
      <c r="C50" s="372" t="n">
        <v>15076.63010251</v>
      </c>
      <c r="D50" s="372" t="n">
        <v>8821.4185437</v>
      </c>
      <c r="E50" s="372" t="n">
        <v>29017.45564621</v>
      </c>
      <c r="F50" s="372" t="n">
        <v>19481.12154522</v>
      </c>
      <c r="G50" s="372" t="n">
        <v>34557.75164773</v>
      </c>
      <c r="H50" s="372" t="n">
        <v>15084.256</v>
      </c>
      <c r="I50" s="372" t="n">
        <v>2674.723</v>
      </c>
      <c r="J50" s="372" t="n">
        <v>17758.979</v>
      </c>
      <c r="K50" s="372" t="n">
        <v>52316.73064773</v>
      </c>
      <c r="L50" s="372" t="n">
        <v>112869.95968509</v>
      </c>
      <c r="M50" s="372" t="n">
        <v>3818.73470103732</v>
      </c>
      <c r="N50" s="372" t="n">
        <v>150110.06023031</v>
      </c>
      <c r="O50" s="372" t="n">
        <v>165186.69033282</v>
      </c>
    </row>
    <row r="51" s="375" customFormat="true" ht="18" hidden="false" customHeight="true" outlineLevel="0" collapsed="false">
      <c r="A51" s="371" t="s">
        <v>482</v>
      </c>
      <c r="B51" s="364" t="n">
        <v>19466.70296101</v>
      </c>
      <c r="C51" s="364" t="n">
        <v>14845.19696101</v>
      </c>
      <c r="D51" s="364" t="n">
        <v>8508.65219476</v>
      </c>
      <c r="E51" s="364" t="n">
        <v>27975.35515577</v>
      </c>
      <c r="F51" s="364" t="n">
        <v>20866.22175453</v>
      </c>
      <c r="G51" s="364" t="n">
        <v>35711.41871554</v>
      </c>
      <c r="H51" s="364" t="n">
        <v>14351.575</v>
      </c>
      <c r="I51" s="364" t="n">
        <v>2622.676</v>
      </c>
      <c r="J51" s="364" t="n">
        <v>16974.251</v>
      </c>
      <c r="K51" s="364" t="n">
        <v>52685.66971554</v>
      </c>
      <c r="L51" s="364" t="n">
        <v>114734.12664815</v>
      </c>
      <c r="M51" s="364" t="n">
        <v>3865.75717489959</v>
      </c>
      <c r="N51" s="364" t="n">
        <v>152574.59940268</v>
      </c>
      <c r="O51" s="364" t="n">
        <v>167419.79636369</v>
      </c>
    </row>
    <row r="52" s="375" customFormat="true" ht="18" hidden="false" customHeight="true" outlineLevel="0" collapsed="false">
      <c r="A52" s="373" t="s">
        <v>483</v>
      </c>
      <c r="B52" s="374" t="n">
        <v>19995.43882071</v>
      </c>
      <c r="C52" s="374" t="n">
        <v>15760.63682071</v>
      </c>
      <c r="D52" s="374" t="n">
        <v>8882.13822434</v>
      </c>
      <c r="E52" s="374" t="n">
        <v>28877.57704505</v>
      </c>
      <c r="F52" s="374" t="n">
        <v>18992.5305001</v>
      </c>
      <c r="G52" s="374" t="n">
        <v>34753.16732081</v>
      </c>
      <c r="H52" s="374" t="n">
        <v>14931.545</v>
      </c>
      <c r="I52" s="374" t="n">
        <v>2841.804</v>
      </c>
      <c r="J52" s="374" t="n">
        <v>17773.349</v>
      </c>
      <c r="K52" s="374" t="n">
        <v>52526.51632081</v>
      </c>
      <c r="L52" s="374" t="n">
        <v>114906.855572225</v>
      </c>
      <c r="M52" s="374" t="n">
        <v>3857.11259385334</v>
      </c>
      <c r="N52" s="374" t="n">
        <v>151672.735072325</v>
      </c>
      <c r="O52" s="374" t="n">
        <v>167433.371893035</v>
      </c>
    </row>
    <row r="53" s="375" customFormat="true" ht="18" hidden="false" customHeight="true" outlineLevel="0" collapsed="false">
      <c r="A53" s="373" t="s">
        <v>484</v>
      </c>
      <c r="B53" s="374" t="n">
        <v>19301.11084916</v>
      </c>
      <c r="C53" s="374" t="n">
        <v>14245.64984916</v>
      </c>
      <c r="D53" s="374" t="n">
        <v>7901.31113446</v>
      </c>
      <c r="E53" s="374" t="n">
        <v>27202.42198362</v>
      </c>
      <c r="F53" s="374" t="n">
        <v>20401.55936348</v>
      </c>
      <c r="G53" s="374" t="n">
        <v>34647.20921264</v>
      </c>
      <c r="H53" s="374" t="n">
        <v>14229.883</v>
      </c>
      <c r="I53" s="374" t="n">
        <v>2836.527</v>
      </c>
      <c r="J53" s="374" t="n">
        <v>17066.41</v>
      </c>
      <c r="K53" s="374" t="n">
        <v>51713.61921264</v>
      </c>
      <c r="L53" s="374" t="n">
        <v>116717.57793552</v>
      </c>
      <c r="M53" s="374" t="n">
        <v>3900.6496071705</v>
      </c>
      <c r="N53" s="374" t="n">
        <v>154185.547299</v>
      </c>
      <c r="O53" s="374" t="n">
        <v>168431.19714816</v>
      </c>
    </row>
    <row r="54" s="375" customFormat="true" ht="18" hidden="false" customHeight="true" outlineLevel="0" collapsed="false">
      <c r="A54" s="371" t="s">
        <v>485</v>
      </c>
      <c r="B54" s="372" t="n">
        <v>18786.76180151</v>
      </c>
      <c r="C54" s="372" t="n">
        <v>13932.87780151</v>
      </c>
      <c r="D54" s="372" t="n">
        <v>7853.35703569</v>
      </c>
      <c r="E54" s="372" t="n">
        <v>26640.1188372</v>
      </c>
      <c r="F54" s="372" t="n">
        <v>19493.92861499</v>
      </c>
      <c r="G54" s="372" t="n">
        <v>33426.8064165</v>
      </c>
      <c r="H54" s="372" t="n">
        <v>14011.91</v>
      </c>
      <c r="I54" s="372" t="n">
        <v>2813.602</v>
      </c>
      <c r="J54" s="372" t="n">
        <v>16825.512</v>
      </c>
      <c r="K54" s="372" t="n">
        <v>50252.3184165</v>
      </c>
      <c r="L54" s="372" t="n">
        <v>117787.25576621</v>
      </c>
      <c r="M54" s="372" t="n">
        <v>3920.64840048897</v>
      </c>
      <c r="N54" s="372" t="n">
        <v>154106.6963812</v>
      </c>
      <c r="O54" s="372" t="n">
        <v>168039.57418271</v>
      </c>
    </row>
    <row r="55" s="375" customFormat="true" ht="18" hidden="false" customHeight="true" outlineLevel="0" collapsed="false">
      <c r="A55" s="371" t="s">
        <v>486</v>
      </c>
      <c r="B55" s="364" t="n">
        <v>19075.17251631</v>
      </c>
      <c r="C55" s="364" t="n">
        <v>14120.33951631</v>
      </c>
      <c r="D55" s="364" t="n">
        <v>8868.39472267</v>
      </c>
      <c r="E55" s="364" t="n">
        <v>27943.56723898</v>
      </c>
      <c r="F55" s="364" t="n">
        <v>20703.37069563</v>
      </c>
      <c r="G55" s="364" t="n">
        <v>34823.71021194</v>
      </c>
      <c r="H55" s="364" t="n">
        <v>13932.168</v>
      </c>
      <c r="I55" s="364" t="n">
        <v>2851.353</v>
      </c>
      <c r="J55" s="364" t="n">
        <v>16783.521</v>
      </c>
      <c r="K55" s="364" t="n">
        <v>51607.23121194</v>
      </c>
      <c r="L55" s="364" t="n">
        <v>118373.77670091</v>
      </c>
      <c r="M55" s="364" t="n">
        <v>3923.87119628045</v>
      </c>
      <c r="N55" s="364" t="n">
        <v>155860.66839654</v>
      </c>
      <c r="O55" s="364" t="n">
        <v>169981.00791285</v>
      </c>
    </row>
    <row r="56" s="375" customFormat="true" ht="18" hidden="false" customHeight="true" outlineLevel="0" collapsed="false">
      <c r="A56" s="373" t="s">
        <v>472</v>
      </c>
      <c r="B56" s="374" t="n">
        <v>18832.16337791</v>
      </c>
      <c r="C56" s="374" t="n">
        <v>13795.92937791</v>
      </c>
      <c r="D56" s="374" t="n">
        <v>8163.11059936</v>
      </c>
      <c r="E56" s="374" t="n">
        <v>26995.27397727</v>
      </c>
      <c r="F56" s="374" t="n">
        <v>21224.27718784</v>
      </c>
      <c r="G56" s="374" t="n">
        <v>35020.20656575</v>
      </c>
      <c r="H56" s="374" t="n">
        <v>13754.615</v>
      </c>
      <c r="I56" s="374" t="n">
        <v>2886.525</v>
      </c>
      <c r="J56" s="374" t="n">
        <v>16641.14</v>
      </c>
      <c r="K56" s="374" t="n">
        <v>51661.34656575</v>
      </c>
      <c r="L56" s="374" t="n">
        <v>118650.68408239</v>
      </c>
      <c r="M56" s="374" t="n">
        <v>3916.7819549264</v>
      </c>
      <c r="N56" s="374" t="n">
        <v>156516.10127023</v>
      </c>
      <c r="O56" s="374" t="n">
        <v>170312.03064814</v>
      </c>
    </row>
    <row r="57" s="375" customFormat="true" ht="18" hidden="false" customHeight="true" outlineLevel="0" collapsed="false">
      <c r="A57" s="373" t="s">
        <v>478</v>
      </c>
      <c r="B57" s="374" t="n">
        <v>18790.36754986</v>
      </c>
      <c r="C57" s="374" t="n">
        <v>14188.94754986</v>
      </c>
      <c r="D57" s="374" t="n">
        <v>8311.56519665</v>
      </c>
      <c r="E57" s="374" t="n">
        <v>27101.93274651</v>
      </c>
      <c r="F57" s="374" t="n">
        <v>19768.0859261</v>
      </c>
      <c r="G57" s="374" t="n">
        <v>33957.03347596</v>
      </c>
      <c r="H57" s="374" t="n">
        <v>13887.657</v>
      </c>
      <c r="I57" s="374" t="n">
        <v>2923.372</v>
      </c>
      <c r="J57" s="374" t="n">
        <v>16811.029</v>
      </c>
      <c r="K57" s="374" t="n">
        <v>50768.06247596</v>
      </c>
      <c r="L57" s="374" t="n">
        <v>119241.545071351</v>
      </c>
      <c r="M57" s="374" t="n">
        <v>3920.53635659686</v>
      </c>
      <c r="N57" s="374" t="n">
        <v>155820.659997451</v>
      </c>
      <c r="O57" s="374" t="n">
        <v>170009.607547311</v>
      </c>
    </row>
    <row r="58" s="375" customFormat="true" ht="18" hidden="false" customHeight="true" outlineLevel="0" collapsed="false">
      <c r="A58" s="371" t="s">
        <v>487</v>
      </c>
      <c r="B58" s="372" t="n">
        <v>19626.47962556</v>
      </c>
      <c r="C58" s="372" t="n">
        <v>14773.89355761</v>
      </c>
      <c r="D58" s="372" t="n">
        <v>9446.22176696</v>
      </c>
      <c r="E58" s="372" t="n">
        <v>29072.70139252</v>
      </c>
      <c r="F58" s="372" t="n">
        <v>21066.60522067</v>
      </c>
      <c r="G58" s="372" t="n">
        <v>35840.49877828</v>
      </c>
      <c r="H58" s="372" t="n">
        <v>14633.4720256</v>
      </c>
      <c r="I58" s="372" t="n">
        <v>2571.3137684</v>
      </c>
      <c r="J58" s="372" t="n">
        <v>17204.785794</v>
      </c>
      <c r="K58" s="372" t="n">
        <v>53045.28457228</v>
      </c>
      <c r="L58" s="372" t="n">
        <v>119833.774305786</v>
      </c>
      <c r="M58" s="372" t="n">
        <v>3923.71456983213</v>
      </c>
      <c r="N58" s="372" t="n">
        <v>158105.165320456</v>
      </c>
      <c r="O58" s="372" t="n">
        <v>172879.058878066</v>
      </c>
    </row>
    <row r="59" s="375" customFormat="true" ht="18" hidden="false" customHeight="true" outlineLevel="0" collapsed="false">
      <c r="A59" s="371" t="s">
        <v>488</v>
      </c>
      <c r="B59" s="364"/>
      <c r="C59" s="364"/>
      <c r="D59" s="364"/>
      <c r="E59" s="364"/>
      <c r="F59" s="364"/>
      <c r="G59" s="364"/>
      <c r="H59" s="364"/>
      <c r="I59" s="364"/>
      <c r="J59" s="364"/>
      <c r="K59" s="364"/>
      <c r="L59" s="364"/>
      <c r="M59" s="364"/>
      <c r="N59" s="364"/>
      <c r="O59" s="364"/>
    </row>
    <row r="60" s="375" customFormat="true" ht="18" hidden="false" customHeight="true" outlineLevel="0" collapsed="false">
      <c r="A60" s="373" t="s">
        <v>377</v>
      </c>
      <c r="B60" s="374" t="n">
        <v>19743.45712316</v>
      </c>
      <c r="C60" s="374" t="n">
        <v>15030.15643432</v>
      </c>
      <c r="D60" s="374" t="n">
        <v>9076.21540078</v>
      </c>
      <c r="E60" s="374" t="n">
        <v>28819.67252394</v>
      </c>
      <c r="F60" s="374" t="n">
        <v>20599.88392172</v>
      </c>
      <c r="G60" s="374" t="n">
        <v>35630.04035604</v>
      </c>
      <c r="H60" s="374" t="n">
        <v>14570.39185051</v>
      </c>
      <c r="I60" s="374" t="n">
        <v>2571.66556008</v>
      </c>
      <c r="J60" s="374" t="n">
        <v>17142.05741059</v>
      </c>
      <c r="K60" s="374" t="n">
        <v>52772.09776663</v>
      </c>
      <c r="L60" s="374" t="n">
        <v>119465.162401332</v>
      </c>
      <c r="M60" s="374" t="n">
        <v>3911.12006552077</v>
      </c>
      <c r="N60" s="374" t="n">
        <v>157207.103733642</v>
      </c>
      <c r="O60" s="374" t="n">
        <v>172237.260167962</v>
      </c>
    </row>
    <row r="61" s="375" customFormat="true" ht="18" hidden="false" customHeight="true" outlineLevel="0" collapsed="false">
      <c r="A61" s="373" t="s">
        <v>12</v>
      </c>
      <c r="B61" s="374" t="n">
        <v>19797.45712316</v>
      </c>
      <c r="C61" s="374" t="n">
        <v>15051.14051978</v>
      </c>
      <c r="D61" s="374" t="n">
        <v>9269.61063984</v>
      </c>
      <c r="E61" s="374" t="n">
        <v>29067.067763</v>
      </c>
      <c r="F61" s="374" t="n">
        <v>21183.28381235</v>
      </c>
      <c r="G61" s="374" t="n">
        <v>36234.42433213</v>
      </c>
      <c r="H61" s="374" t="n">
        <v>14439.2677644</v>
      </c>
      <c r="I61" s="374" t="n">
        <v>2571.20964582</v>
      </c>
      <c r="J61" s="374" t="n">
        <v>17010.47741022</v>
      </c>
      <c r="K61" s="374" t="n">
        <v>53244.90174235</v>
      </c>
      <c r="L61" s="374" t="n">
        <v>119279.353347699</v>
      </c>
      <c r="M61" s="374" t="n">
        <v>3904.52562596809</v>
      </c>
      <c r="N61" s="374" t="n">
        <v>157473.114570269</v>
      </c>
      <c r="O61" s="374" t="n">
        <v>172524.255090049</v>
      </c>
    </row>
    <row r="62" s="375" customFormat="true" ht="18" hidden="false" customHeight="true" outlineLevel="0" collapsed="false">
      <c r="A62" s="371" t="s">
        <v>13</v>
      </c>
      <c r="B62" s="364" t="n">
        <v>20119.63877621</v>
      </c>
      <c r="C62" s="364" t="s">
        <v>378</v>
      </c>
      <c r="D62" s="364" t="n">
        <v>9424.84794003</v>
      </c>
      <c r="E62" s="364" t="n">
        <v>29544.48671624</v>
      </c>
      <c r="F62" s="364" t="s">
        <v>378</v>
      </c>
      <c r="G62" s="364" t="s">
        <v>378</v>
      </c>
      <c r="H62" s="364" t="s">
        <v>378</v>
      </c>
      <c r="I62" s="364" t="s">
        <v>378</v>
      </c>
      <c r="J62" s="364" t="s">
        <v>378</v>
      </c>
      <c r="K62" s="364" t="s">
        <v>378</v>
      </c>
      <c r="L62" s="364" t="s">
        <v>378</v>
      </c>
      <c r="M62" s="364" t="s">
        <v>378</v>
      </c>
      <c r="N62" s="364" t="s">
        <v>378</v>
      </c>
      <c r="O62" s="364" t="s">
        <v>378</v>
      </c>
    </row>
    <row r="63" customFormat="false" ht="15" hidden="false" customHeight="false" outlineLevel="0" collapsed="false">
      <c r="A63" s="334" t="s">
        <v>489</v>
      </c>
      <c r="B63" s="377" t="n">
        <f aca="false">+B62-B61</f>
        <v>322.18165305</v>
      </c>
      <c r="C63" s="377" t="n">
        <f aca="false">+C61-C47</f>
        <v>-1358.34388542</v>
      </c>
      <c r="D63" s="377"/>
      <c r="E63" s="377"/>
      <c r="F63" s="377"/>
      <c r="G63" s="377"/>
      <c r="H63" s="377"/>
      <c r="I63" s="377"/>
      <c r="J63" s="377"/>
      <c r="K63" s="377"/>
      <c r="L63" s="377"/>
      <c r="M63" s="377"/>
      <c r="N63" s="377"/>
      <c r="O63" s="377"/>
    </row>
    <row r="64" s="337" customFormat="true" ht="18.75" hidden="false" customHeight="true" outlineLevel="0" collapsed="false">
      <c r="A64" s="378" t="s">
        <v>490</v>
      </c>
      <c r="B64" s="335" t="n">
        <v>30.3459749151019</v>
      </c>
      <c r="C64" s="335" t="n">
        <v>33.5696427943799</v>
      </c>
      <c r="D64" s="335" t="n">
        <v>-3.91081254107706</v>
      </c>
      <c r="E64" s="335" t="n">
        <v>17.0950420960498</v>
      </c>
      <c r="F64" s="335" t="n">
        <v>3.89481286854005</v>
      </c>
      <c r="G64" s="335" t="n">
        <v>17.3199055555727</v>
      </c>
      <c r="H64" s="335" t="n">
        <v>30.1564356932551</v>
      </c>
      <c r="I64" s="335" t="n">
        <v>53.9600185990411</v>
      </c>
      <c r="J64" s="335" t="n">
        <v>37.4508351251783</v>
      </c>
      <c r="K64" s="335" t="n">
        <v>24.7641912742588</v>
      </c>
      <c r="L64" s="335" t="n">
        <v>25.9627251015179</v>
      </c>
      <c r="M64" s="335" t="n">
        <v>19.9646371519791</v>
      </c>
      <c r="N64" s="335" t="n">
        <v>24.674593224771</v>
      </c>
      <c r="O64" s="335" t="n">
        <v>25.5493287010512</v>
      </c>
    </row>
    <row r="65" s="337" customFormat="true" ht="18.75" hidden="false" customHeight="true" outlineLevel="0" collapsed="false">
      <c r="A65" s="378" t="s">
        <v>491</v>
      </c>
      <c r="B65" s="335" t="n">
        <v>14.9735231352561</v>
      </c>
      <c r="C65" s="335" t="n">
        <v>17.7704958670825</v>
      </c>
      <c r="D65" s="335" t="n">
        <v>48.5245265852027</v>
      </c>
      <c r="E65" s="335" t="n">
        <v>25.6233205516392</v>
      </c>
      <c r="F65" s="335" t="n">
        <v>14.1209874665647</v>
      </c>
      <c r="G65" s="335" t="n">
        <v>16.0007348184416</v>
      </c>
      <c r="H65" s="335" t="n">
        <v>52.6404311340502</v>
      </c>
      <c r="I65" s="335" t="n">
        <v>8.79440860534659</v>
      </c>
      <c r="J65" s="335" t="n">
        <v>37.5903797084147</v>
      </c>
      <c r="K65" s="335" t="n">
        <v>24.7962671644774</v>
      </c>
      <c r="L65" s="335" t="n">
        <v>10.4005067200034</v>
      </c>
      <c r="M65" s="335" t="n">
        <v>5.14299652693702</v>
      </c>
      <c r="N65" s="335" t="n">
        <v>15.0502182164858</v>
      </c>
      <c r="O65" s="335" t="n">
        <v>15.3348182656679</v>
      </c>
    </row>
    <row r="66" s="337" customFormat="true" ht="18.75" hidden="false" customHeight="true" outlineLevel="0" collapsed="false">
      <c r="A66" s="379" t="s">
        <v>492</v>
      </c>
      <c r="B66" s="380" t="n">
        <v>15.8889966483985</v>
      </c>
      <c r="C66" s="380" t="n">
        <v>12.2646680599436</v>
      </c>
      <c r="D66" s="380" t="n">
        <v>-13.380227119218</v>
      </c>
      <c r="E66" s="380" t="n">
        <v>4.90463189716666</v>
      </c>
      <c r="F66" s="380" t="n">
        <v>16.0961136829885</v>
      </c>
      <c r="G66" s="380" t="n">
        <v>14.0925481884691</v>
      </c>
      <c r="H66" s="380" t="n">
        <v>-13.4559753402622</v>
      </c>
      <c r="I66" s="380" t="n">
        <v>-40.6305617135542</v>
      </c>
      <c r="J66" s="380" t="n">
        <v>-20.8314373471832</v>
      </c>
      <c r="K66" s="380" t="n">
        <v>-1.5939825454773</v>
      </c>
      <c r="L66" s="380" t="n">
        <v>12.734139112989</v>
      </c>
      <c r="M66" s="380" t="n">
        <v>7.3660025349698</v>
      </c>
      <c r="N66" s="380" t="n">
        <v>6.84067805223667</v>
      </c>
      <c r="O66" s="380" t="n">
        <v>7.42012901147917</v>
      </c>
    </row>
    <row r="67" s="337" customFormat="true" ht="18.75" hidden="false" customHeight="true" outlineLevel="0" collapsed="false">
      <c r="A67" s="379" t="s">
        <v>493</v>
      </c>
      <c r="B67" s="380" t="n">
        <v>8.90034008962</v>
      </c>
      <c r="C67" s="380" t="n">
        <v>5.96598261319017</v>
      </c>
      <c r="D67" s="380" t="n">
        <v>1.9299969616325</v>
      </c>
      <c r="E67" s="380" t="n">
        <v>6.74040711359079</v>
      </c>
      <c r="F67" s="380" t="n">
        <v>19.2616108966682</v>
      </c>
      <c r="G67" s="380" t="n">
        <v>12.4203593603928</v>
      </c>
      <c r="H67" s="380" t="n">
        <v>13.6377987644916</v>
      </c>
      <c r="I67" s="380" t="n">
        <v>14.3203452673653</v>
      </c>
      <c r="J67" s="380" t="n">
        <v>13.7767200244124</v>
      </c>
      <c r="K67" s="380" t="n">
        <v>12.9104872270895</v>
      </c>
      <c r="L67" s="380" t="n">
        <v>13.1106132865283</v>
      </c>
      <c r="M67" s="380" t="n">
        <v>7.72428729281527</v>
      </c>
      <c r="N67" s="380" t="n">
        <v>13.9320198488585</v>
      </c>
      <c r="O67" s="380" t="n">
        <v>13.0426189491765</v>
      </c>
    </row>
    <row r="68" s="337" customFormat="true" ht="18.75" hidden="false" customHeight="true" outlineLevel="0" collapsed="false">
      <c r="A68" s="378" t="s">
        <v>494</v>
      </c>
      <c r="B68" s="335" t="n">
        <v>17.1091216874201</v>
      </c>
      <c r="C68" s="335" t="n">
        <v>15.580543797765</v>
      </c>
      <c r="D68" s="335" t="n">
        <v>9.41339546145339</v>
      </c>
      <c r="E68" s="335" t="n">
        <v>14.831881270715</v>
      </c>
      <c r="F68" s="335" t="n">
        <v>18.2706205335098</v>
      </c>
      <c r="G68" s="335" t="n">
        <v>16.9659139222439</v>
      </c>
      <c r="H68" s="335" t="n">
        <v>7.74063763613404</v>
      </c>
      <c r="I68" s="335" t="n">
        <v>-11.6386975642226</v>
      </c>
      <c r="J68" s="335" t="n">
        <v>3.77744246572111</v>
      </c>
      <c r="K68" s="335" t="n">
        <v>12.1636303518178</v>
      </c>
      <c r="L68" s="335" t="n">
        <v>22.0052226423441</v>
      </c>
      <c r="M68" s="335" t="n">
        <v>16.1954064504381</v>
      </c>
      <c r="N68" s="335" t="n">
        <v>19.0259735195042</v>
      </c>
      <c r="O68" s="335" t="n">
        <v>18.665375873601</v>
      </c>
    </row>
    <row r="69" s="337" customFormat="true" ht="18.75" hidden="false" customHeight="true" outlineLevel="0" collapsed="false">
      <c r="A69" s="378" t="s">
        <v>495</v>
      </c>
      <c r="B69" s="335" t="n">
        <v>19.090191819311</v>
      </c>
      <c r="C69" s="335" t="n">
        <v>20.8020204125376</v>
      </c>
      <c r="D69" s="335" t="n">
        <v>12.5869544763845</v>
      </c>
      <c r="E69" s="335" t="n">
        <v>17.1164543931828</v>
      </c>
      <c r="F69" s="335" t="n">
        <v>14.3278515727206</v>
      </c>
      <c r="G69" s="335" t="n">
        <v>17.3174482431007</v>
      </c>
      <c r="H69" s="335" t="n">
        <v>15.0822137667236</v>
      </c>
      <c r="I69" s="335" t="n">
        <v>-22.0942901441087</v>
      </c>
      <c r="J69" s="335" t="n">
        <v>7.33335538982121</v>
      </c>
      <c r="K69" s="335" t="n">
        <v>13.5318634278863</v>
      </c>
      <c r="L69" s="335" t="n">
        <v>21.1874681199543</v>
      </c>
      <c r="M69" s="335" t="n">
        <v>15.416852369529</v>
      </c>
      <c r="N69" s="335" t="n">
        <v>18.3334622584191</v>
      </c>
      <c r="O69" s="335" t="n">
        <v>18.5749679282539</v>
      </c>
    </row>
    <row r="70" s="337" customFormat="true" ht="18.75" hidden="false" customHeight="true" outlineLevel="0" collapsed="false">
      <c r="A70" s="379" t="s">
        <v>496</v>
      </c>
      <c r="B70" s="380" t="n">
        <v>19.732954166903</v>
      </c>
      <c r="C70" s="380" t="n">
        <v>21.1009946757198</v>
      </c>
      <c r="D70" s="380" t="n">
        <v>25.1595026759861</v>
      </c>
      <c r="E70" s="380" t="n">
        <v>21.3731735608122</v>
      </c>
      <c r="F70" s="380" t="n">
        <v>22.7349287869266</v>
      </c>
      <c r="G70" s="380" t="n">
        <v>21.9780077272469</v>
      </c>
      <c r="H70" s="380" t="n">
        <v>3.57082630274832</v>
      </c>
      <c r="I70" s="380" t="n">
        <v>-19.2017945535957</v>
      </c>
      <c r="J70" s="380" t="n">
        <v>-1.054233420227</v>
      </c>
      <c r="K70" s="380" t="n">
        <v>13.0018221967699</v>
      </c>
      <c r="L70" s="380" t="n">
        <v>19.0128966852689</v>
      </c>
      <c r="M70" s="380" t="n">
        <v>13.3452565197244</v>
      </c>
      <c r="N70" s="380" t="n">
        <v>16.5268642260474</v>
      </c>
      <c r="O70" s="380" t="n">
        <v>16.9669973169797</v>
      </c>
    </row>
    <row r="71" s="337" customFormat="true" ht="18.75" hidden="false" customHeight="true" outlineLevel="0" collapsed="false">
      <c r="A71" s="379" t="s">
        <v>497</v>
      </c>
      <c r="B71" s="380" t="n">
        <v>26.0198000465477</v>
      </c>
      <c r="C71" s="380" t="n">
        <v>23.5026641297128</v>
      </c>
      <c r="D71" s="380" t="n">
        <v>5.95890863014112</v>
      </c>
      <c r="E71" s="380" t="n">
        <v>20.0675526848821</v>
      </c>
      <c r="F71" s="380" t="n">
        <v>11.080527356644</v>
      </c>
      <c r="G71" s="380" t="n">
        <v>16.4822411560229</v>
      </c>
      <c r="H71" s="380" t="n">
        <v>15.1125522543523</v>
      </c>
      <c r="I71" s="380" t="n">
        <v>-14.9111714707146</v>
      </c>
      <c r="J71" s="380" t="n">
        <v>8.69107352057479</v>
      </c>
      <c r="K71" s="380" t="n">
        <v>13.6557494327209</v>
      </c>
      <c r="L71" s="380" t="n">
        <v>16.681075732691</v>
      </c>
      <c r="M71" s="380" t="n">
        <v>11.1249165895263</v>
      </c>
      <c r="N71" s="380" t="n">
        <v>14.8305523706724</v>
      </c>
      <c r="O71" s="380" t="n">
        <v>15.6497325793516</v>
      </c>
    </row>
    <row r="72" s="337" customFormat="true" ht="18.75" hidden="false" customHeight="true" outlineLevel="0" collapsed="false">
      <c r="A72" s="378" t="s">
        <v>498</v>
      </c>
      <c r="B72" s="335" t="n">
        <v>19.6411388533006</v>
      </c>
      <c r="C72" s="335" t="n">
        <v>17.4646817129993</v>
      </c>
      <c r="D72" s="335" t="n">
        <v>1.82277122516792</v>
      </c>
      <c r="E72" s="335" t="n">
        <v>13.8156756305325</v>
      </c>
      <c r="F72" s="335" t="n">
        <v>28.928582559882</v>
      </c>
      <c r="G72" s="335" t="n">
        <v>23.4715721269043</v>
      </c>
      <c r="H72" s="335" t="n">
        <v>6.29691218655175</v>
      </c>
      <c r="I72" s="335" t="n">
        <v>-12.6078384042629</v>
      </c>
      <c r="J72" s="335" t="n">
        <v>2.49167586411914</v>
      </c>
      <c r="K72" s="335" t="n">
        <v>15.2605306837663</v>
      </c>
      <c r="L72" s="335" t="n">
        <v>18.785842942207</v>
      </c>
      <c r="M72" s="335" t="n">
        <v>13.1292486639113</v>
      </c>
      <c r="N72" s="335" t="n">
        <v>17.6190260081146</v>
      </c>
      <c r="O72" s="335" t="n">
        <v>17.6040356981232</v>
      </c>
    </row>
    <row r="73" s="337" customFormat="true" ht="18.75" hidden="false" customHeight="true" outlineLevel="0" collapsed="false">
      <c r="A73" s="378" t="s">
        <v>499</v>
      </c>
      <c r="B73" s="335" t="n">
        <v>17.7925393918044</v>
      </c>
      <c r="C73" s="335" t="n">
        <v>16.5606111348786</v>
      </c>
      <c r="D73" s="335" t="n">
        <v>2.91890265994892</v>
      </c>
      <c r="E73" s="335" t="n">
        <v>12.9005400465173</v>
      </c>
      <c r="F73" s="335" t="n">
        <v>27.6334964723571</v>
      </c>
      <c r="G73" s="335" t="n">
        <v>22.5416869327106</v>
      </c>
      <c r="H73" s="335" t="n">
        <v>3.72192243293528</v>
      </c>
      <c r="I73" s="335" t="n">
        <v>-15.9376993722119</v>
      </c>
      <c r="J73" s="335" t="n">
        <v>-0.478665135137857</v>
      </c>
      <c r="K73" s="335" t="n">
        <v>13.5913879980456</v>
      </c>
      <c r="L73" s="335" t="n">
        <v>14.7392597629976</v>
      </c>
      <c r="M73" s="335" t="n">
        <v>9.27554588245294</v>
      </c>
      <c r="N73" s="335" t="n">
        <v>14.1397752004383</v>
      </c>
      <c r="O73" s="335" t="n">
        <v>14.3628749875685</v>
      </c>
    </row>
    <row r="74" s="337" customFormat="true" ht="18.75" hidden="false" customHeight="true" outlineLevel="0" collapsed="false">
      <c r="A74" s="379" t="s">
        <v>500</v>
      </c>
      <c r="B74" s="380" t="n">
        <v>18.1145629614034</v>
      </c>
      <c r="C74" s="380" t="n">
        <v>14.0338266332077</v>
      </c>
      <c r="D74" s="380" t="n">
        <v>7.73501961527641</v>
      </c>
      <c r="E74" s="380" t="n">
        <v>14.4910393635745</v>
      </c>
      <c r="F74" s="380" t="n">
        <v>16.8596789856528</v>
      </c>
      <c r="G74" s="380" t="n">
        <v>15.6684765114896</v>
      </c>
      <c r="H74" s="380" t="n">
        <v>7.9505964509651</v>
      </c>
      <c r="I74" s="380" t="n">
        <v>-17.6550441104932</v>
      </c>
      <c r="J74" s="380" t="n">
        <v>2.17465345885977</v>
      </c>
      <c r="K74" s="380" t="n">
        <v>10.6173272460577</v>
      </c>
      <c r="L74" s="380" t="n">
        <v>16.34325742054</v>
      </c>
      <c r="M74" s="380" t="n">
        <v>10.8031226363445</v>
      </c>
      <c r="N74" s="380" t="n">
        <v>14.5041250147576</v>
      </c>
      <c r="O74" s="380" t="n">
        <v>14.4634026630321</v>
      </c>
    </row>
    <row r="75" s="337" customFormat="true" ht="18.75" hidden="false" customHeight="true" outlineLevel="0" collapsed="false">
      <c r="A75" s="379" t="s">
        <v>501</v>
      </c>
      <c r="B75" s="380" t="n">
        <v>16.2917943053178</v>
      </c>
      <c r="C75" s="380" t="n">
        <v>15.7991118303521</v>
      </c>
      <c r="D75" s="380" t="n">
        <v>12.8790942725298</v>
      </c>
      <c r="E75" s="380" t="n">
        <v>15.2298369953598</v>
      </c>
      <c r="F75" s="380" t="n">
        <v>17.3721896867183</v>
      </c>
      <c r="G75" s="380" t="n">
        <v>16.6918214223259</v>
      </c>
      <c r="H75" s="380" t="n">
        <v>15.6675822921041</v>
      </c>
      <c r="I75" s="380" t="n">
        <v>-27.6302005862357</v>
      </c>
      <c r="J75" s="380" t="n">
        <v>5.77553724579489</v>
      </c>
      <c r="K75" s="380" t="n">
        <v>12.408389189689</v>
      </c>
      <c r="L75" s="380" t="n">
        <v>18.2706001688731</v>
      </c>
      <c r="M75" s="380" t="n">
        <v>12.6386462451281</v>
      </c>
      <c r="N75" s="380" t="n">
        <v>16.4072416412037</v>
      </c>
      <c r="O75" s="380" t="n">
        <v>16.3550195098521</v>
      </c>
    </row>
    <row r="76" s="337" customFormat="true" ht="18.75" hidden="false" customHeight="true" outlineLevel="0" collapsed="false">
      <c r="A76" s="378" t="s">
        <v>502</v>
      </c>
      <c r="B76" s="335" t="n">
        <v>17.0299394684841</v>
      </c>
      <c r="C76" s="335" t="n">
        <v>11.7571849310452</v>
      </c>
      <c r="D76" s="335" t="n">
        <v>1.16141455784826</v>
      </c>
      <c r="E76" s="335" t="n">
        <v>12.0329416966786</v>
      </c>
      <c r="F76" s="335" t="n">
        <v>19.8872980496756</v>
      </c>
      <c r="G76" s="335" t="n">
        <v>16.2626756711705</v>
      </c>
      <c r="H76" s="335" t="n">
        <v>11.4886278820489</v>
      </c>
      <c r="I76" s="335" t="n">
        <v>-35.153513198448</v>
      </c>
      <c r="J76" s="335" t="n">
        <v>0.5606318285025</v>
      </c>
      <c r="K76" s="335" t="n">
        <v>10.1550214404586</v>
      </c>
      <c r="L76" s="335" t="n">
        <v>15.9530133048214</v>
      </c>
      <c r="M76" s="335" t="n">
        <v>10.4314613383035</v>
      </c>
      <c r="N76" s="335" t="n">
        <v>14.3160642613498</v>
      </c>
      <c r="O76" s="335" t="n">
        <v>14.0923654155584</v>
      </c>
    </row>
    <row r="77" s="337" customFormat="true" ht="18.75" hidden="false" customHeight="true" outlineLevel="0" collapsed="false">
      <c r="A77" s="378" t="s">
        <v>503</v>
      </c>
      <c r="B77" s="335" t="n">
        <v>16.176481090679</v>
      </c>
      <c r="C77" s="335" t="n">
        <v>13.2773332215263</v>
      </c>
      <c r="D77" s="335" t="n">
        <v>17.5456326324595</v>
      </c>
      <c r="E77" s="335" t="n">
        <v>16.5755724936412</v>
      </c>
      <c r="F77" s="335" t="n">
        <v>24.7425209206457</v>
      </c>
      <c r="G77" s="335" t="n">
        <v>19.7195022062528</v>
      </c>
      <c r="H77" s="335" t="n">
        <v>11.8187426697582</v>
      </c>
      <c r="I77" s="335" t="n">
        <v>-32.5959996093068</v>
      </c>
      <c r="J77" s="335" t="n">
        <v>1.4525078400637</v>
      </c>
      <c r="K77" s="335" t="n">
        <v>12.5559488124874</v>
      </c>
      <c r="L77" s="335" t="n">
        <v>16.9979590410773</v>
      </c>
      <c r="M77" s="335" t="n">
        <v>11.426890200564</v>
      </c>
      <c r="N77" s="335" t="n">
        <v>15.815226979535</v>
      </c>
      <c r="O77" s="335" t="n">
        <v>15.6029833617499</v>
      </c>
    </row>
    <row r="78" s="337" customFormat="true" ht="18.75" hidden="false" customHeight="true" outlineLevel="0" collapsed="false">
      <c r="A78" s="379" t="s">
        <v>504</v>
      </c>
      <c r="B78" s="380" t="n">
        <v>15.7378454977261</v>
      </c>
      <c r="C78" s="380" t="n">
        <v>14.9697158861659</v>
      </c>
      <c r="D78" s="380" t="n">
        <v>17.8392886990374</v>
      </c>
      <c r="E78" s="380" t="n">
        <v>16.3768939206696</v>
      </c>
      <c r="F78" s="380" t="n">
        <v>27.1102806683275</v>
      </c>
      <c r="G78" s="380" t="n">
        <v>21.7195563090336</v>
      </c>
      <c r="H78" s="380" t="n">
        <v>5.5843570401346</v>
      </c>
      <c r="I78" s="380" t="n">
        <v>-26.113024612516</v>
      </c>
      <c r="J78" s="380" t="n">
        <v>-1.23056210835203</v>
      </c>
      <c r="K78" s="380" t="n">
        <v>12.8419551977851</v>
      </c>
      <c r="L78" s="380" t="n">
        <v>16.3787845792186</v>
      </c>
      <c r="M78" s="380" t="n">
        <v>10.8370177168304</v>
      </c>
      <c r="N78" s="380" t="n">
        <v>15.3049218430067</v>
      </c>
      <c r="O78" s="380" t="n">
        <v>15.2764775401153</v>
      </c>
    </row>
    <row r="79" s="337" customFormat="true" ht="18.75" hidden="false" customHeight="true" outlineLevel="0" collapsed="false">
      <c r="A79" s="379" t="s">
        <v>505</v>
      </c>
      <c r="B79" s="380" t="n">
        <v>16.8174926780525</v>
      </c>
      <c r="C79" s="380" t="n">
        <v>8.18672763318133</v>
      </c>
      <c r="D79" s="380" t="n">
        <v>28.9322738439856</v>
      </c>
      <c r="E79" s="380" t="n">
        <v>20.1381541976513</v>
      </c>
      <c r="F79" s="380" t="n">
        <v>37.6615714291776</v>
      </c>
      <c r="G79" s="380" t="n">
        <v>23.5240374240268</v>
      </c>
      <c r="H79" s="380" t="n">
        <v>1.28900660797417</v>
      </c>
      <c r="I79" s="380" t="n">
        <v>-18.6257352657327</v>
      </c>
      <c r="J79" s="380" t="n">
        <v>-2.23784945536034</v>
      </c>
      <c r="K79" s="380" t="n">
        <v>14.0504752236261</v>
      </c>
      <c r="L79" s="380" t="n">
        <v>13.5113821124401</v>
      </c>
      <c r="M79" s="380" t="n">
        <v>8.10615594068762</v>
      </c>
      <c r="N79" s="380" t="n">
        <v>14.279826591778</v>
      </c>
      <c r="O79" s="380" t="n">
        <v>13.6849382911687</v>
      </c>
    </row>
    <row r="80" s="337" customFormat="true" ht="18.75" hidden="false" customHeight="true" outlineLevel="0" collapsed="false">
      <c r="A80" s="378" t="s">
        <v>506</v>
      </c>
      <c r="B80" s="335" t="n">
        <v>11.2599005301623</v>
      </c>
      <c r="C80" s="335" t="n">
        <v>10.3550166786157</v>
      </c>
      <c r="D80" s="335" t="n">
        <v>64.2668380515598</v>
      </c>
      <c r="E80" s="335" t="n">
        <v>26.2050410676874</v>
      </c>
      <c r="F80" s="335" t="n">
        <v>33.9761484737108</v>
      </c>
      <c r="G80" s="335" t="n">
        <v>22.6554216138988</v>
      </c>
      <c r="H80" s="335" t="n">
        <v>13.363553513053</v>
      </c>
      <c r="I80" s="335" t="n">
        <v>-14.0048549415381</v>
      </c>
      <c r="J80" s="335" t="n">
        <v>8.59797890342964</v>
      </c>
      <c r="K80" s="335" t="n">
        <v>17.9194339141124</v>
      </c>
      <c r="L80" s="335" t="n">
        <v>11.4416940108646</v>
      </c>
      <c r="M80" s="335" t="n">
        <v>6.135022682318</v>
      </c>
      <c r="N80" s="335" t="n">
        <v>13.8787418334275</v>
      </c>
      <c r="O80" s="335" t="n">
        <v>13.5195369499403</v>
      </c>
    </row>
    <row r="81" s="337" customFormat="true" ht="18.75" hidden="false" customHeight="true" outlineLevel="0" collapsed="false">
      <c r="A81" s="378" t="s">
        <v>507</v>
      </c>
      <c r="B81" s="335" t="n">
        <v>9.09188942858741</v>
      </c>
      <c r="C81" s="335" t="n">
        <v>4.98278710023954</v>
      </c>
      <c r="D81" s="335" t="n">
        <v>61.4574448401257</v>
      </c>
      <c r="E81" s="335" t="n">
        <v>24.3702108235224</v>
      </c>
      <c r="F81" s="335" t="n">
        <v>40.1863497348053</v>
      </c>
      <c r="G81" s="335" t="n">
        <v>23.4474546822532</v>
      </c>
      <c r="H81" s="335" t="n">
        <v>1.51147323279588</v>
      </c>
      <c r="I81" s="335" t="n">
        <v>-4.08591773945913</v>
      </c>
      <c r="J81" s="335" t="n">
        <v>0.664656554024989</v>
      </c>
      <c r="K81" s="335" t="n">
        <v>15.2807214090437</v>
      </c>
      <c r="L81" s="335" t="n">
        <v>11.9289214698715</v>
      </c>
      <c r="M81" s="335" t="n">
        <v>6.60026521826504</v>
      </c>
      <c r="N81" s="335" t="n">
        <v>13.9142911891097</v>
      </c>
      <c r="O81" s="335" t="n">
        <v>13.0240867577353</v>
      </c>
    </row>
    <row r="82" s="337" customFormat="true" ht="18.75" hidden="false" customHeight="true" outlineLevel="0" collapsed="false">
      <c r="A82" s="379" t="s">
        <v>508</v>
      </c>
      <c r="B82" s="380" t="n">
        <v>6.02195407163391</v>
      </c>
      <c r="C82" s="380" t="n">
        <v>0.214835368234767</v>
      </c>
      <c r="D82" s="380" t="n">
        <v>30.3981438936529</v>
      </c>
      <c r="E82" s="380" t="n">
        <v>13.6197075382622</v>
      </c>
      <c r="F82" s="380" t="n">
        <v>24.2992180768024</v>
      </c>
      <c r="G82" s="380" t="n">
        <v>13.2223306152823</v>
      </c>
      <c r="H82" s="380" t="n">
        <v>13.8319683942486</v>
      </c>
      <c r="I82" s="380" t="n">
        <v>3.81258947065362</v>
      </c>
      <c r="J82" s="380" t="n">
        <v>12.1702798394884</v>
      </c>
      <c r="K82" s="380" t="n">
        <v>12.8633226425511</v>
      </c>
      <c r="L82" s="380" t="n">
        <v>13.1806269089316</v>
      </c>
      <c r="M82" s="380" t="n">
        <v>7.77901248202819</v>
      </c>
      <c r="N82" s="380" t="n">
        <v>14.4993597994855</v>
      </c>
      <c r="O82" s="380" t="n">
        <v>13.07629187165</v>
      </c>
    </row>
    <row r="83" s="337" customFormat="true" ht="18.75" hidden="false" customHeight="true" outlineLevel="0" collapsed="false">
      <c r="A83" s="379" t="s">
        <v>509</v>
      </c>
      <c r="B83" s="380" t="n">
        <v>0.00235117877815938</v>
      </c>
      <c r="C83" s="380" t="n">
        <v>-6.6848365499786</v>
      </c>
      <c r="D83" s="380" t="n">
        <v>11.3903604394459</v>
      </c>
      <c r="E83" s="380" t="n">
        <v>2.98423262990801</v>
      </c>
      <c r="F83" s="380" t="n">
        <v>22.9392778355283</v>
      </c>
      <c r="G83" s="380" t="n">
        <v>9.28095897303123</v>
      </c>
      <c r="H83" s="380" t="n">
        <v>3.54406199067212</v>
      </c>
      <c r="I83" s="380" t="n">
        <v>2.49313519382364</v>
      </c>
      <c r="J83" s="380" t="n">
        <v>3.36809888205079</v>
      </c>
      <c r="K83" s="380" t="n">
        <v>7.22958311357285</v>
      </c>
      <c r="L83" s="380" t="n">
        <v>14.7742374497944</v>
      </c>
      <c r="M83" s="380" t="n">
        <v>9.29802874586383</v>
      </c>
      <c r="N83" s="380" t="n">
        <v>14.3705633785406</v>
      </c>
      <c r="O83" s="380" t="n">
        <v>12.246586556274</v>
      </c>
    </row>
    <row r="84" s="337" customFormat="true" ht="18.75" hidden="false" customHeight="true" outlineLevel="0" collapsed="false">
      <c r="A84" s="378" t="s">
        <v>510</v>
      </c>
      <c r="B84" s="335" t="n">
        <v>3.43570847818699</v>
      </c>
      <c r="C84" s="335" t="n">
        <v>4.82089126087455</v>
      </c>
      <c r="D84" s="335" t="n">
        <v>21.7608143425085</v>
      </c>
      <c r="E84" s="335" t="n">
        <v>8.79554907603661</v>
      </c>
      <c r="F84" s="335" t="n">
        <v>9.46574057773746</v>
      </c>
      <c r="G84" s="335" t="n">
        <v>7.36228027176233</v>
      </c>
      <c r="H84" s="335" t="n">
        <v>9.92247498381189</v>
      </c>
      <c r="I84" s="335" t="n">
        <v>4.04461827221296</v>
      </c>
      <c r="J84" s="335" t="n">
        <v>8.91365526316328</v>
      </c>
      <c r="K84" s="335" t="n">
        <v>7.90218816097736</v>
      </c>
      <c r="L84" s="335" t="n">
        <v>13.0815404955587</v>
      </c>
      <c r="M84" s="335" t="n">
        <v>7.68731387353463</v>
      </c>
      <c r="N84" s="335" t="n">
        <v>12.0844613254864</v>
      </c>
      <c r="O84" s="335" t="n">
        <v>11.3798408756561</v>
      </c>
    </row>
    <row r="85" s="337" customFormat="true" ht="18.75" hidden="false" customHeight="true" outlineLevel="0" collapsed="false">
      <c r="A85" s="378" t="s">
        <v>511</v>
      </c>
      <c r="B85" s="335" t="n">
        <v>6.0544383477124</v>
      </c>
      <c r="C85" s="335" t="n">
        <v>-1.56640029397063</v>
      </c>
      <c r="D85" s="335" t="n">
        <v>3.82130378792294</v>
      </c>
      <c r="E85" s="335" t="n">
        <v>5.38488799920751</v>
      </c>
      <c r="F85" s="335" t="n">
        <v>5.27015801198216</v>
      </c>
      <c r="G85" s="335" t="n">
        <v>2.27984375851438</v>
      </c>
      <c r="H85" s="335" t="n">
        <v>9.20457680730811</v>
      </c>
      <c r="I85" s="335" t="n">
        <v>3.95078229276837</v>
      </c>
      <c r="J85" s="335" t="n">
        <v>8.25639188378717</v>
      </c>
      <c r="K85" s="335" t="n">
        <v>4.31569849408395</v>
      </c>
      <c r="L85" s="335" t="n">
        <v>14.3462548648399</v>
      </c>
      <c r="M85" s="335" t="n">
        <v>8.89292241061057</v>
      </c>
      <c r="N85" s="335" t="n">
        <v>12.3903939319372</v>
      </c>
      <c r="O85" s="335" t="n">
        <v>11.0794436381309</v>
      </c>
    </row>
    <row r="86" s="337" customFormat="true" ht="18.75" hidden="false" customHeight="true" outlineLevel="0" collapsed="false">
      <c r="A86" s="379" t="s">
        <v>512</v>
      </c>
      <c r="B86" s="380" t="n">
        <v>5.71219404915584</v>
      </c>
      <c r="C86" s="380" t="n">
        <v>1.54306933485189</v>
      </c>
      <c r="D86" s="380" t="n">
        <v>23.4079014490667</v>
      </c>
      <c r="E86" s="380" t="n">
        <v>11.5252723487137</v>
      </c>
      <c r="F86" s="380" t="n">
        <v>13.724635880993</v>
      </c>
      <c r="G86" s="380" t="n">
        <v>8.6622185433539</v>
      </c>
      <c r="H86" s="380" t="n">
        <v>9.20082003726401</v>
      </c>
      <c r="I86" s="380" t="n">
        <v>-5.32090503031296</v>
      </c>
      <c r="J86" s="380" t="n">
        <v>6.56084821531058</v>
      </c>
      <c r="K86" s="380" t="n">
        <v>7.93564797803965</v>
      </c>
      <c r="L86" s="380" t="n">
        <v>11.9134162646709</v>
      </c>
      <c r="M86" s="380" t="n">
        <v>6.57670035113349</v>
      </c>
      <c r="N86" s="380" t="n">
        <v>11.511262976998</v>
      </c>
      <c r="O86" s="380" t="n">
        <v>10.6513730162327</v>
      </c>
    </row>
    <row r="87" s="337" customFormat="true" ht="18.75" hidden="false" customHeight="true" outlineLevel="0" collapsed="false">
      <c r="A87" s="379" t="s">
        <v>513</v>
      </c>
      <c r="B87" s="380" t="n">
        <v>7.55752061531863</v>
      </c>
      <c r="C87" s="380" t="n">
        <v>7.09718716979266</v>
      </c>
      <c r="D87" s="380" t="n">
        <v>50.6277506344908</v>
      </c>
      <c r="E87" s="380" t="n">
        <v>20.6866129222637</v>
      </c>
      <c r="F87" s="380" t="n">
        <v>19.0686804234921</v>
      </c>
      <c r="G87" s="380" t="n">
        <v>13.9305282191356</v>
      </c>
      <c r="H87" s="380" t="n">
        <v>0.699352796552133</v>
      </c>
      <c r="I87" s="380" t="n">
        <v>1.42264337675191</v>
      </c>
      <c r="J87" s="380" t="n">
        <v>0.812411855232198</v>
      </c>
      <c r="K87" s="380" t="n">
        <v>9.08685247516405</v>
      </c>
      <c r="L87" s="380" t="n">
        <v>10.823002150354</v>
      </c>
      <c r="M87" s="380" t="n">
        <v>5.54000423003558</v>
      </c>
      <c r="N87" s="380" t="n">
        <v>10.57188579305</v>
      </c>
      <c r="O87" s="380" t="n">
        <v>10.2749274394193</v>
      </c>
    </row>
    <row r="88" s="337" customFormat="true" ht="18.75" hidden="false" customHeight="true" outlineLevel="0" collapsed="false">
      <c r="A88" s="378" t="s">
        <v>514</v>
      </c>
      <c r="B88" s="335" t="n">
        <v>6.67832801782577</v>
      </c>
      <c r="C88" s="335" t="n">
        <v>3.07337777575458</v>
      </c>
      <c r="D88" s="335" t="n">
        <v>51.7231586009121</v>
      </c>
      <c r="E88" s="335" t="n">
        <v>19.4864869994437</v>
      </c>
      <c r="F88" s="335" t="n">
        <v>19.3678992228776</v>
      </c>
      <c r="G88" s="335" t="n">
        <v>12.3848849516324</v>
      </c>
      <c r="H88" s="335" t="n">
        <v>8.08306432608525</v>
      </c>
      <c r="I88" s="335" t="n">
        <v>17.093777616793</v>
      </c>
      <c r="J88" s="335" t="n">
        <v>9.44444531413473</v>
      </c>
      <c r="K88" s="335" t="n">
        <v>11.3407558042948</v>
      </c>
      <c r="L88" s="335" t="n">
        <v>13.2480706123037</v>
      </c>
      <c r="M88" s="335" t="n">
        <v>7.85053904043322</v>
      </c>
      <c r="N88" s="335" t="n">
        <v>13.5546369160953</v>
      </c>
      <c r="O88" s="335" t="n">
        <v>12.6571125136994</v>
      </c>
    </row>
    <row r="89" s="337" customFormat="true" ht="18.75" hidden="false" customHeight="true" outlineLevel="0" collapsed="false">
      <c r="A89" s="378" t="s">
        <v>515</v>
      </c>
      <c r="B89" s="335" t="n">
        <v>6.02101454314574</v>
      </c>
      <c r="C89" s="335" t="n">
        <v>8.35379641749818</v>
      </c>
      <c r="D89" s="335" t="n">
        <v>25.375073025533</v>
      </c>
      <c r="E89" s="335" t="n">
        <v>11.709437003329</v>
      </c>
      <c r="F89" s="335" t="n">
        <v>13.631289927004</v>
      </c>
      <c r="G89" s="335" t="n">
        <v>11.4435814533894</v>
      </c>
      <c r="H89" s="335" t="n">
        <v>4.02418894013863</v>
      </c>
      <c r="I89" s="335" t="n">
        <v>18.1704422122059</v>
      </c>
      <c r="J89" s="335" t="n">
        <v>6.2177928484622</v>
      </c>
      <c r="K89" s="335" t="n">
        <v>9.59640842464726</v>
      </c>
      <c r="L89" s="335" t="n">
        <v>10.5280660382176</v>
      </c>
      <c r="M89" s="335" t="n">
        <v>5.2613543935798</v>
      </c>
      <c r="N89" s="335" t="n">
        <v>10.4118507906111</v>
      </c>
      <c r="O89" s="335" t="n">
        <v>10.243198586663</v>
      </c>
    </row>
    <row r="90" s="337" customFormat="true" ht="18.75" hidden="false" customHeight="true" outlineLevel="0" collapsed="false">
      <c r="A90" s="379" t="s">
        <v>516</v>
      </c>
      <c r="B90" s="380" t="n">
        <v>13.3707743382838</v>
      </c>
      <c r="C90" s="380" t="n">
        <v>12.3560298561511</v>
      </c>
      <c r="D90" s="380" t="n">
        <v>21.0663456313509</v>
      </c>
      <c r="E90" s="380" t="n">
        <v>15.7404031829097</v>
      </c>
      <c r="F90" s="380" t="n">
        <v>12.6441912778535</v>
      </c>
      <c r="G90" s="380" t="n">
        <v>12.5233355687511</v>
      </c>
      <c r="H90" s="380" t="n">
        <v>17.3896224738366</v>
      </c>
      <c r="I90" s="380" t="n">
        <v>9.88827255036446</v>
      </c>
      <c r="J90" s="380" t="n">
        <v>16.1831371305892</v>
      </c>
      <c r="K90" s="380" t="n">
        <v>13.7624751065593</v>
      </c>
      <c r="L90" s="380" t="n">
        <v>10.0287616938205</v>
      </c>
      <c r="M90" s="380" t="n">
        <v>4.78704523162659</v>
      </c>
      <c r="N90" s="380" t="n">
        <v>11.05800259816</v>
      </c>
      <c r="O90" s="380" t="n">
        <v>11.1678551475267</v>
      </c>
    </row>
    <row r="91" s="337" customFormat="true" ht="18.75" hidden="false" customHeight="true" outlineLevel="0" collapsed="false">
      <c r="A91" s="379" t="s">
        <v>517</v>
      </c>
      <c r="B91" s="380" t="n">
        <v>9.49324819992243</v>
      </c>
      <c r="C91" s="380" t="n">
        <v>6.65911180976526</v>
      </c>
      <c r="D91" s="380" t="n">
        <v>6.468904414235</v>
      </c>
      <c r="E91" s="380" t="n">
        <v>8.60359472444932</v>
      </c>
      <c r="F91" s="380" t="n">
        <v>6.20800604821579</v>
      </c>
      <c r="G91" s="380" t="n">
        <v>6.39751207697743</v>
      </c>
      <c r="H91" s="380" t="n">
        <v>13.612571423425</v>
      </c>
      <c r="I91" s="380" t="n">
        <v>0.0895305113006284</v>
      </c>
      <c r="J91" s="380" t="n">
        <v>11.6191287677653</v>
      </c>
      <c r="K91" s="380" t="n">
        <v>8.04345312860109</v>
      </c>
      <c r="L91" s="380" t="n">
        <v>11.2221715883848</v>
      </c>
      <c r="M91" s="380" t="n">
        <v>5.92457193767344</v>
      </c>
      <c r="N91" s="380" t="n">
        <v>10.5577484697054</v>
      </c>
      <c r="O91" s="380" t="n">
        <v>10.1955213079641</v>
      </c>
    </row>
    <row r="92" s="337" customFormat="true" ht="18.75" hidden="false" customHeight="true" outlineLevel="0" collapsed="false">
      <c r="A92" s="378" t="s">
        <v>518</v>
      </c>
      <c r="B92" s="335" t="n">
        <v>10.7603236836168</v>
      </c>
      <c r="C92" s="335" t="n">
        <v>11.6469924044808</v>
      </c>
      <c r="D92" s="335" t="n">
        <v>-23.3691145503595</v>
      </c>
      <c r="E92" s="335" t="n">
        <v>-1.76444243229978</v>
      </c>
      <c r="F92" s="335" t="n">
        <v>-1.02255853177845</v>
      </c>
      <c r="G92" s="335" t="n">
        <v>4.44055419972629</v>
      </c>
      <c r="H92" s="335" t="n">
        <v>2.76266958934683</v>
      </c>
      <c r="I92" s="335" t="n">
        <v>-3.06128095891948</v>
      </c>
      <c r="J92" s="335" t="n">
        <v>1.95963250817022</v>
      </c>
      <c r="K92" s="335" t="n">
        <v>3.67079718207208</v>
      </c>
      <c r="L92" s="335" t="n">
        <v>11.4464767167149</v>
      </c>
      <c r="M92" s="335" t="n">
        <v>6.1395559268272</v>
      </c>
      <c r="N92" s="335" t="n">
        <v>8.54858233645539</v>
      </c>
      <c r="O92" s="335" t="n">
        <v>8.85562630494001</v>
      </c>
    </row>
    <row r="93" s="337" customFormat="true" ht="18.75" hidden="false" customHeight="true" outlineLevel="0" collapsed="false">
      <c r="A93" s="378" t="s">
        <v>519</v>
      </c>
      <c r="B93" s="335" t="n">
        <v>14.3768818269123</v>
      </c>
      <c r="C93" s="335" t="n">
        <v>11.4161595738327</v>
      </c>
      <c r="D93" s="335" t="n">
        <v>-24.7895759394265</v>
      </c>
      <c r="E93" s="335" t="n">
        <v>-0.458062732980769</v>
      </c>
      <c r="F93" s="335" t="n">
        <v>-4.78306361611157</v>
      </c>
      <c r="G93" s="335" t="n">
        <v>1.76737403640181</v>
      </c>
      <c r="H93" s="335" t="n">
        <v>5.94949434238161</v>
      </c>
      <c r="I93" s="335" t="n">
        <v>0.495644831570541</v>
      </c>
      <c r="J93" s="335" t="n">
        <v>5.16333194045198</v>
      </c>
      <c r="K93" s="335" t="n">
        <v>2.83035120959132</v>
      </c>
      <c r="L93" s="335" t="n">
        <v>12.3277167198216</v>
      </c>
      <c r="M93" s="335" t="n">
        <v>6.9773064683071</v>
      </c>
      <c r="N93" s="335" t="n">
        <v>8.9326768033557</v>
      </c>
      <c r="O93" s="335" t="n">
        <v>9.16259502599386</v>
      </c>
    </row>
    <row r="94" s="337" customFormat="true" ht="18.75" hidden="false" customHeight="true" outlineLevel="0" collapsed="false">
      <c r="A94" s="379" t="s">
        <v>520</v>
      </c>
      <c r="B94" s="380" t="n">
        <v>13.3696619737533</v>
      </c>
      <c r="C94" s="380" t="n">
        <v>12.3726097943114</v>
      </c>
      <c r="D94" s="380" t="n">
        <v>-11.0881181515412</v>
      </c>
      <c r="E94" s="380" t="n">
        <v>4.62074785995572</v>
      </c>
      <c r="F94" s="380" t="n">
        <v>-0.308568621629757</v>
      </c>
      <c r="G94" s="380" t="n">
        <v>4.85371383633975</v>
      </c>
      <c r="H94" s="380" t="n">
        <v>5.35146170926284</v>
      </c>
      <c r="I94" s="380" t="n">
        <v>3.02588509363422</v>
      </c>
      <c r="J94" s="380" t="n">
        <v>4.99450816408793</v>
      </c>
      <c r="K94" s="380" t="n">
        <v>4.90146429227574</v>
      </c>
      <c r="L94" s="380" t="n">
        <v>10.5639070105434</v>
      </c>
      <c r="M94" s="380" t="n">
        <v>5.31082246463681</v>
      </c>
      <c r="N94" s="380" t="n">
        <v>8.35037611957397</v>
      </c>
      <c r="O94" s="380" t="n">
        <v>8.70550631602496</v>
      </c>
    </row>
    <row r="95" s="337" customFormat="true" ht="18.75" hidden="false" customHeight="true" outlineLevel="0" collapsed="false">
      <c r="A95" s="379" t="s">
        <v>521</v>
      </c>
      <c r="B95" s="380" t="n">
        <v>9.25670567581971</v>
      </c>
      <c r="C95" s="380" t="n">
        <v>15.385042014934</v>
      </c>
      <c r="D95" s="380" t="n">
        <v>20.8605838639571</v>
      </c>
      <c r="E95" s="380" t="n">
        <v>12.5431221197188</v>
      </c>
      <c r="F95" s="380" t="n">
        <v>5.31145544886389</v>
      </c>
      <c r="G95" s="380" t="n">
        <v>9.27737333518335</v>
      </c>
      <c r="H95" s="380" t="n">
        <v>4.79328853297318</v>
      </c>
      <c r="I95" s="380" t="n">
        <v>-3.79949087761257</v>
      </c>
      <c r="J95" s="380" t="n">
        <v>3.36672515136967</v>
      </c>
      <c r="K95" s="380" t="n">
        <v>7.30061008406184</v>
      </c>
      <c r="L95" s="380" t="n">
        <v>9.98797191316458</v>
      </c>
      <c r="M95" s="380" t="n">
        <v>4.76087874534836</v>
      </c>
      <c r="N95" s="380" t="n">
        <v>8.55510679935654</v>
      </c>
      <c r="O95" s="380" t="n">
        <v>9.12787901240293</v>
      </c>
    </row>
    <row r="96" s="337" customFormat="true" ht="18.75" hidden="false" customHeight="true" outlineLevel="0" collapsed="false">
      <c r="A96" s="378" t="s">
        <v>522</v>
      </c>
      <c r="B96" s="335" t="n">
        <v>13.7127339591929</v>
      </c>
      <c r="C96" s="335" t="n">
        <v>13.0759785404184</v>
      </c>
      <c r="D96" s="335" t="n">
        <v>3.79780540858712</v>
      </c>
      <c r="E96" s="335" t="n">
        <v>10.4671609257763</v>
      </c>
      <c r="F96" s="335" t="n">
        <v>7.99713326412923</v>
      </c>
      <c r="G96" s="335" t="n">
        <v>10.2426887725322</v>
      </c>
      <c r="H96" s="335" t="n">
        <v>4.62449892467933</v>
      </c>
      <c r="I96" s="335" t="n">
        <v>1.53579008296354</v>
      </c>
      <c r="J96" s="335" t="n">
        <v>4.11808128197755</v>
      </c>
      <c r="K96" s="335" t="n">
        <v>8.09122899949317</v>
      </c>
      <c r="L96" s="335" t="n">
        <v>10.4060885433878</v>
      </c>
      <c r="M96" s="335" t="n">
        <v>5.18613964243617</v>
      </c>
      <c r="N96" s="335" t="n">
        <v>9.3270172062111</v>
      </c>
      <c r="O96" s="335" t="n">
        <v>9.6692781388485</v>
      </c>
    </row>
    <row r="97" s="337" customFormat="true" ht="18.75" hidden="false" customHeight="true" outlineLevel="0" collapsed="false">
      <c r="A97" s="378" t="s">
        <v>523</v>
      </c>
      <c r="B97" s="335" t="n">
        <v>12.6842972315416</v>
      </c>
      <c r="C97" s="335" t="n">
        <v>12.7819703290497</v>
      </c>
      <c r="D97" s="335" t="n">
        <v>10.0425548916308</v>
      </c>
      <c r="E97" s="335" t="n">
        <v>11.9039876411188</v>
      </c>
      <c r="F97" s="335" t="n">
        <v>17.4191308665107</v>
      </c>
      <c r="G97" s="335" t="n">
        <v>15.4671086698481</v>
      </c>
      <c r="H97" s="335" t="n">
        <v>4.90709747689351</v>
      </c>
      <c r="I97" s="335" t="n">
        <v>-0.242594758082249</v>
      </c>
      <c r="J97" s="335" t="n">
        <v>4.01466482557942</v>
      </c>
      <c r="K97" s="335" t="n">
        <v>11.4185688577977</v>
      </c>
      <c r="L97" s="335" t="n">
        <v>10.8034898378723</v>
      </c>
      <c r="M97" s="335" t="n">
        <v>5.53522688637944</v>
      </c>
      <c r="N97" s="335" t="n">
        <v>10.8290627238252</v>
      </c>
      <c r="O97" s="335" t="n">
        <v>10.9916145744106</v>
      </c>
    </row>
    <row r="98" s="337" customFormat="true" ht="18.75" hidden="false" customHeight="true" outlineLevel="0" collapsed="false">
      <c r="A98" s="379" t="s">
        <v>524</v>
      </c>
      <c r="B98" s="380" t="n">
        <v>12.4986363267653</v>
      </c>
      <c r="C98" s="380" t="n">
        <v>15.1104846165852</v>
      </c>
      <c r="D98" s="380" t="n">
        <v>-17.6546348993849</v>
      </c>
      <c r="E98" s="380" t="n">
        <v>1.53783380968175</v>
      </c>
      <c r="F98" s="380" t="n">
        <v>2.25840319071986</v>
      </c>
      <c r="G98" s="380" t="n">
        <v>7.24954592910885</v>
      </c>
      <c r="H98" s="380" t="n">
        <v>3.4546255301696</v>
      </c>
      <c r="I98" s="380" t="n">
        <v>7.83711915349301</v>
      </c>
      <c r="J98" s="380" t="n">
        <v>4.16250416250417</v>
      </c>
      <c r="K98" s="380" t="n">
        <v>6.19576465868983</v>
      </c>
      <c r="L98" s="380" t="n">
        <v>11.5631038290053</v>
      </c>
      <c r="M98" s="380" t="n">
        <v>6.25803738612658</v>
      </c>
      <c r="N98" s="380" t="n">
        <v>9.45421564702191</v>
      </c>
      <c r="O98" s="380" t="n">
        <v>9.90198044241366</v>
      </c>
    </row>
    <row r="99" s="337" customFormat="true" ht="18.75" hidden="false" customHeight="true" outlineLevel="0" collapsed="false">
      <c r="A99" s="379" t="s">
        <v>525</v>
      </c>
      <c r="B99" s="380" t="n">
        <v>11.9635621268293</v>
      </c>
      <c r="C99" s="380" t="n">
        <v>9.52110901885497</v>
      </c>
      <c r="D99" s="380" t="n">
        <v>-15.2338152645532</v>
      </c>
      <c r="E99" s="380" t="n">
        <v>1.61618137874044</v>
      </c>
      <c r="F99" s="380" t="n">
        <v>8.60458091706171</v>
      </c>
      <c r="G99" s="380" t="n">
        <v>8.97436003225485</v>
      </c>
      <c r="H99" s="380" t="n">
        <v>-0.123532194933118</v>
      </c>
      <c r="I99" s="380" t="n">
        <v>9.54094541610033</v>
      </c>
      <c r="J99" s="380" t="n">
        <v>1.39628677457206</v>
      </c>
      <c r="K99" s="380" t="n">
        <v>6.38850617696793</v>
      </c>
      <c r="L99" s="380" t="n">
        <v>10.8097754936711</v>
      </c>
      <c r="M99" s="380" t="n">
        <v>5.53882162815249</v>
      </c>
      <c r="N99" s="380" t="n">
        <v>9.42075957009738</v>
      </c>
      <c r="O99" s="380" t="n">
        <v>9.42908860495424</v>
      </c>
    </row>
    <row r="100" s="337" customFormat="true" ht="18.75" hidden="false" customHeight="true" outlineLevel="0" collapsed="false">
      <c r="A100" s="378" t="s">
        <v>526</v>
      </c>
      <c r="B100" s="335" t="n">
        <v>11.8981605374194</v>
      </c>
      <c r="C100" s="335" t="n">
        <v>12.1692451080292</v>
      </c>
      <c r="D100" s="335" t="n">
        <v>-14.1646415387273</v>
      </c>
      <c r="E100" s="335" t="n">
        <v>2.48802366462677</v>
      </c>
      <c r="F100" s="335" t="n">
        <v>11.7474569020896</v>
      </c>
      <c r="G100" s="335" t="n">
        <v>11.9132377491126</v>
      </c>
      <c r="H100" s="335" t="n">
        <v>-2.21948433854232</v>
      </c>
      <c r="I100" s="335" t="n">
        <v>6.42579091393762</v>
      </c>
      <c r="J100" s="335" t="n">
        <v>-0.822024203012939</v>
      </c>
      <c r="K100" s="335" t="n">
        <v>7.46805732763796</v>
      </c>
      <c r="L100" s="335" t="n">
        <v>8.94075316962002</v>
      </c>
      <c r="M100" s="335" t="n">
        <v>3.75748225322134</v>
      </c>
      <c r="N100" s="335" t="n">
        <v>8.17700961571526</v>
      </c>
      <c r="O100" s="335" t="n">
        <v>8.48978808545318</v>
      </c>
    </row>
    <row r="101" s="337" customFormat="true" ht="18.75" hidden="false" customHeight="true" outlineLevel="0" collapsed="false">
      <c r="A101" s="378" t="s">
        <v>527</v>
      </c>
      <c r="B101" s="335" t="n">
        <v>10.0926729857464</v>
      </c>
      <c r="C101" s="335" t="n">
        <v>13.1425453336909</v>
      </c>
      <c r="D101" s="335" t="n">
        <v>-1.0707491155358</v>
      </c>
      <c r="E101" s="335" t="n">
        <v>6.41020927579463</v>
      </c>
      <c r="F101" s="335" t="n">
        <v>6.42600515283609</v>
      </c>
      <c r="G101" s="335" t="n">
        <v>9.13305610512083</v>
      </c>
      <c r="H101" s="335" t="n">
        <v>3.51057696571908</v>
      </c>
      <c r="I101" s="335" t="n">
        <v>4.51323159337191</v>
      </c>
      <c r="J101" s="335" t="n">
        <v>3.68355052916078</v>
      </c>
      <c r="K101" s="335" t="n">
        <v>7.26618732494968</v>
      </c>
      <c r="L101" s="335" t="n">
        <v>10.0279511322202</v>
      </c>
      <c r="M101" s="335" t="n">
        <v>4.79183241065959</v>
      </c>
      <c r="N101" s="335" t="n">
        <v>8.84208553898307</v>
      </c>
      <c r="O101" s="335" t="n">
        <v>9.18845723430577</v>
      </c>
    </row>
    <row r="102" s="337" customFormat="true" ht="18.75" hidden="false" customHeight="true" outlineLevel="0" collapsed="false">
      <c r="A102" s="379" t="s">
        <v>528</v>
      </c>
      <c r="B102" s="380" t="n">
        <v>7.76454400691253</v>
      </c>
      <c r="C102" s="380" t="n">
        <v>9.15160554170407</v>
      </c>
      <c r="D102" s="380" t="n">
        <v>9.16550946344366</v>
      </c>
      <c r="E102" s="380" t="n">
        <v>8.21578165968657</v>
      </c>
      <c r="F102" s="380" t="n">
        <v>12.1433960234112</v>
      </c>
      <c r="G102" s="380" t="n">
        <v>10.8904963499105</v>
      </c>
      <c r="H102" s="380" t="n">
        <v>1.02934365286518</v>
      </c>
      <c r="I102" s="380" t="n">
        <v>-1.05407197274336</v>
      </c>
      <c r="J102" s="380" t="n">
        <v>0.71241114309335</v>
      </c>
      <c r="K102" s="380" t="n">
        <v>7.37106235072191</v>
      </c>
      <c r="L102" s="380" t="n">
        <v>10.1027365235723</v>
      </c>
      <c r="M102" s="380" t="n">
        <v>4.8620151275323</v>
      </c>
      <c r="N102" s="380" t="n">
        <v>9.25909125467626</v>
      </c>
      <c r="O102" s="380" t="n">
        <v>9.24989747213145</v>
      </c>
    </row>
    <row r="103" s="337" customFormat="true" ht="18.75" hidden="false" customHeight="true" outlineLevel="0" collapsed="false">
      <c r="A103" s="379" t="s">
        <v>529</v>
      </c>
      <c r="B103" s="380" t="n">
        <v>8.95368979458131</v>
      </c>
      <c r="C103" s="380" t="n">
        <v>11.2402783715541</v>
      </c>
      <c r="D103" s="380" t="n">
        <v>6.40541793544991</v>
      </c>
      <c r="E103" s="380" t="n">
        <v>8.12788010501</v>
      </c>
      <c r="F103" s="380" t="n">
        <v>10.9367762547757</v>
      </c>
      <c r="G103" s="380" t="n">
        <v>11.0626443649392</v>
      </c>
      <c r="H103" s="380" t="n">
        <v>1.58093877799201</v>
      </c>
      <c r="I103" s="380" t="n">
        <v>-0.72404865999689</v>
      </c>
      <c r="J103" s="380" t="n">
        <v>1.22568702917689</v>
      </c>
      <c r="K103" s="380" t="n">
        <v>7.71839688277221</v>
      </c>
      <c r="L103" s="380" t="n">
        <v>8.85671681355276</v>
      </c>
      <c r="M103" s="380" t="n">
        <v>3.67560888049747</v>
      </c>
      <c r="N103" s="380" t="n">
        <v>8.24824316663566</v>
      </c>
      <c r="O103" s="380" t="n">
        <v>8.50284704541942</v>
      </c>
    </row>
    <row r="104" customFormat="false" ht="3.75" hidden="false" customHeight="true" outlineLevel="0" collapsed="false">
      <c r="A104" s="381"/>
      <c r="B104" s="382"/>
      <c r="C104" s="382"/>
      <c r="D104" s="382"/>
      <c r="E104" s="382"/>
      <c r="F104" s="382"/>
      <c r="G104" s="382"/>
      <c r="H104" s="382"/>
      <c r="I104" s="382"/>
      <c r="J104" s="382"/>
      <c r="K104" s="382"/>
      <c r="L104" s="382"/>
      <c r="M104" s="382"/>
      <c r="N104" s="382"/>
      <c r="O104" s="382"/>
    </row>
    <row r="105" customFormat="false" ht="18" hidden="false" customHeight="false" outlineLevel="0" collapsed="false">
      <c r="A105" s="383" t="s">
        <v>530</v>
      </c>
      <c r="B105" s="383"/>
      <c r="C105" s="384"/>
      <c r="D105" s="383"/>
      <c r="E105" s="385"/>
      <c r="L105" s="210"/>
      <c r="M105" s="386"/>
      <c r="N105" s="385"/>
      <c r="O105" s="385"/>
    </row>
    <row r="106" customFormat="false" ht="15" hidden="false" customHeight="false" outlineLevel="0" collapsed="false">
      <c r="A106" s="383" t="s">
        <v>531</v>
      </c>
      <c r="B106" s="387"/>
      <c r="C106" s="388"/>
      <c r="D106" s="387"/>
      <c r="E106" s="389"/>
      <c r="F106" s="389"/>
      <c r="G106" s="389"/>
      <c r="H106" s="389"/>
      <c r="I106" s="389"/>
      <c r="J106" s="389"/>
      <c r="K106" s="389"/>
      <c r="L106" s="390"/>
      <c r="M106" s="389"/>
      <c r="N106" s="391"/>
      <c r="O106" s="392"/>
    </row>
    <row r="107" customFormat="false" ht="15" hidden="false" customHeight="false" outlineLevel="0" collapsed="false">
      <c r="A107" s="383" t="s">
        <v>532</v>
      </c>
      <c r="B107" s="387"/>
      <c r="C107" s="388"/>
      <c r="D107" s="387"/>
      <c r="E107" s="389"/>
      <c r="F107" s="389"/>
      <c r="G107" s="393"/>
      <c r="H107" s="389"/>
      <c r="I107" s="389"/>
      <c r="J107" s="393"/>
      <c r="K107" s="393"/>
      <c r="L107" s="394"/>
      <c r="M107" s="389"/>
      <c r="N107" s="389"/>
      <c r="O107" s="389" t="s">
        <v>207</v>
      </c>
    </row>
    <row r="108" customFormat="false" ht="15" hidden="false" customHeight="true" outlineLevel="0" collapsed="false">
      <c r="A108" s="383" t="s">
        <v>533</v>
      </c>
      <c r="B108" s="395"/>
      <c r="C108" s="396"/>
      <c r="D108" s="395"/>
      <c r="E108" s="397"/>
      <c r="F108" s="397"/>
      <c r="G108" s="398"/>
      <c r="H108" s="399"/>
      <c r="I108" s="400"/>
      <c r="J108" s="389"/>
      <c r="K108" s="389"/>
      <c r="L108" s="401"/>
      <c r="M108" s="389"/>
      <c r="N108" s="389"/>
      <c r="O108" s="389"/>
    </row>
    <row r="109" customFormat="false" ht="15" hidden="false" customHeight="false" outlineLevel="0" collapsed="false">
      <c r="A109" s="383" t="s">
        <v>79</v>
      </c>
      <c r="B109" s="387"/>
      <c r="C109" s="388"/>
      <c r="D109" s="387"/>
      <c r="E109" s="389"/>
      <c r="F109" s="389"/>
      <c r="G109" s="393"/>
      <c r="H109" s="402"/>
      <c r="I109" s="402"/>
      <c r="J109" s="389"/>
      <c r="K109" s="389"/>
      <c r="L109" s="39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5:46:49Z</dcterms:created>
  <dc:creator>Cruz Amador, Darwin Ariel</dc:creator>
  <dc:description/>
  <dc:language>en-US</dc:language>
  <cp:lastModifiedBy>Aaviles</cp:lastModifiedBy>
  <cp:lastPrinted>2017-11-06T19:56:58Z</cp:lastPrinted>
  <dcterms:modified xsi:type="dcterms:W3CDTF">2017-11-06T21:47:27Z</dcterms:modified>
  <cp:revision>0</cp:revision>
  <dc:subject/>
  <dc:title/>
</cp:coreProperties>
</file>