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P$78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M$36</definedName>
    <definedName function="false" hidden="false" localSheetId="1" name="_xlnm.Print_Area" vbProcedure="false">'Cuadro #2'!$A$1:$N$69</definedName>
    <definedName function="false" hidden="false" localSheetId="2" name="_xlnm.Print_Area" vbProcedure="false">'Cuadro #3'!$A$1:$R$54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O$82</definedName>
    <definedName function="false" hidden="false" localSheetId="6" name="_xlnm.Print_Area" vbProcedure="false">'Cuadro #7'!$A$1:$O$73</definedName>
    <definedName function="false" hidden="false" localSheetId="7" name="_xlnm.Print_Area" vbProcedure="false">'Cuadro #8'!$A$1:$L$151</definedName>
    <definedName function="false" hidden="false" localSheetId="8" name="_xlnm.Print_Area" vbProcedure="false">'Cuadro #9'!$A$1:$O$114</definedName>
    <definedName function="false" hidden="false" name="Cuadro09Conceptos" vbProcedure="false">'[2]'!$H$8</definedName>
    <definedName function="false" hidden="false" name="Cuadro09Datos" vbProcedure="false">'[2]'!$B$2</definedName>
    <definedName function="false" hidden="false" name="Cuadro09Encabezados" vbProcedure="false">'[2]'!$B$2</definedName>
    <definedName function="false" hidden="false" name="Cuadro09Esquina" vbProcedure="false">'[2]'!$B$2</definedName>
    <definedName function="false" hidden="false" name="Cuadro09Notas" vbProcedure="false">'[2]'!$B$2</definedName>
    <definedName function="false" hidden="false" name="Cuadro09Titulos" vbProcedure="false">'[2]'!$B$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[2]'!$AQ$43</definedName>
    <definedName function="false" hidden="false" name="_Fill" vbProcedure="false">'[2]'!$B$2</definedName>
    <definedName function="false" hidden="false" name="_Key1" vbProcedure="false">'[3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3]B.D. BONOS BANCARIOS'!$A$1</definedName>
    <definedName function="false" hidden="false" name="__123Graph_C" vbProcedure="false">'[1]cuadro 2'!$A$1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0" uniqueCount="602">
  <si>
    <t xml:space="preserve">Cuadro # 1 :</t>
  </si>
  <si>
    <t xml:space="preserve">Principales cuentas del BCN y el sistema financiero </t>
  </si>
  <si>
    <t xml:space="preserve">(saldo en millones de córdobas) al 11 de diciembre 2017.</t>
  </si>
  <si>
    <t xml:space="preserve">2014</t>
  </si>
  <si>
    <t xml:space="preserve">2015</t>
  </si>
  <si>
    <t xml:space="preserve">2016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.</t>
  </si>
  <si>
    <t xml:space="preserve">11</t>
  </si>
  <si>
    <t xml:space="preserve">Día</t>
  </si>
  <si>
    <t xml:space="preserve">II sem.</t>
  </si>
  <si>
    <t xml:space="preserve">Dic.</t>
  </si>
  <si>
    <t xml:space="preserve">IV trim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0/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2/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07 de diciembre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1 de octubre 2017  con estados financieros.</t>
  </si>
  <si>
    <t xml:space="preserve">8/ : Información al 30 de septiembre 2017 con estados financieros sectorizados.</t>
  </si>
  <si>
    <t xml:space="preserve">9/: Inflación al mes de octubre 2017.</t>
  </si>
  <si>
    <t xml:space="preserve">10/ : En febrero de 2017, el Consejo Directivo del BCN mediante resolución CD-BCN-V-2-17 reformó los programas de emisiones de letras 2016 y 2017 a fin de autorizar las formas de pago </t>
  </si>
  <si>
    <t xml:space="preserve"> de letras denominadas en dólares y pagaderas en dólares. Siendo la primera adjudicación el 17 de noviembre de 2017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1 de diciembre de 2017</t>
  </si>
  <si>
    <t xml:space="preserve">     Tipo de cambio 2014 :  25.9589</t>
  </si>
  <si>
    <t xml:space="preserve">     Tipo de cambio 2015 :  27.2569</t>
  </si>
  <si>
    <t xml:space="preserve">III trim.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.5.- Letras pagaderas en dólares 2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   2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1 de diciembre de 2017</t>
  </si>
  <si>
    <t xml:space="preserve">III Trimestre</t>
  </si>
  <si>
    <t xml:space="preserve">IV Trim</t>
  </si>
  <si>
    <t xml:space="preserve">Ene-Dic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pagaderas en dólares 1/</t>
  </si>
  <si>
    <t xml:space="preserve">2.2.8</t>
  </si>
  <si>
    <t xml:space="preserve">Bonos Especiales de Inversión-resto sector público no financiero</t>
  </si>
  <si>
    <t xml:space="preserve">2.2.9</t>
  </si>
  <si>
    <t xml:space="preserve">Depósitos a Plazo</t>
  </si>
  <si>
    <t xml:space="preserve">2.2.10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 En febrero de 2017, el consejo directivo del BCN mediante resolición CD-BCN-V-2-17 reformó los programas de emisiones de letras 2016 y 2017 a fin de autorizar las formas de pago de letras denóminadas en dólares y pagaderas en dólares. </t>
  </si>
  <si>
    <t xml:space="preserve">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11 de diciembre de 2017.</t>
  </si>
  <si>
    <t xml:space="preserve">I semestre</t>
  </si>
  <si>
    <t xml:space="preserve">I sem</t>
  </si>
  <si>
    <t xml:space="preserve">II sem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11 de diciembre de 2017</t>
  </si>
  <si>
    <t xml:space="preserve">        Conceptos         </t>
  </si>
  <si>
    <t xml:space="preserve">Variaciones</t>
  </si>
  <si>
    <t xml:space="preserve">IV Trim.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</t>
  </si>
  <si>
    <t xml:space="preserve">IV) Reservas internacionales </t>
  </si>
  <si>
    <t xml:space="preserve">      netas ajustadas    (RINA)</t>
  </si>
  <si>
    <t xml:space="preserve"> 1/ : Incluye FOGADE.</t>
  </si>
  <si>
    <t xml:space="preserve">2/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Cuadro # 6: </t>
  </si>
  <si>
    <t xml:space="preserve">Orígenes de las variaciones de las reservas internacionales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4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5/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      5.2.- Letras pagaderas en dólares  2/</t>
  </si>
  <si>
    <t xml:space="preserve">6.- Cuentas corrientes del SPNF</t>
  </si>
  <si>
    <t xml:space="preserve">     6.1.- Retiros de fondos de ptmos. líquidos - atados</t>
  </si>
  <si>
    <t xml:space="preserve">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17</t>
  </si>
  <si>
    <t xml:space="preserve">Diciembre 4/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n.d.</t>
  </si>
  <si>
    <t xml:space="preserve">1/:  Incluye FOGADE.</t>
  </si>
  <si>
    <t xml:space="preserve">2/: Cifras Preliminares, bancos comerciales y financieras.</t>
  </si>
  <si>
    <t xml:space="preserve">3/ : El día 20 de enero de 2006 se registró alivio MDRI por US$191.2 millones y se excluyó FOGADE de las RINA.</t>
  </si>
  <si>
    <t xml:space="preserve">4/: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en dólares. Siendo la primera adjudicación el 17 de noviembre de 2017.</t>
  </si>
  <si>
    <t xml:space="preserve">Cuadro #8 :</t>
  </si>
  <si>
    <t xml:space="preserve">Títulos valores</t>
  </si>
  <si>
    <t xml:space="preserve">(millones de córdobas) al 11 de diciembre de 2017    </t>
  </si>
  <si>
    <t xml:space="preserve">Bonos Bancarios
saldo 1/2/
 </t>
  </si>
  <si>
    <t xml:space="preserve">Letras pagaderas en córdobas y Bonos estandarizadas 1/4/</t>
  </si>
  <si>
    <t xml:space="preserve">Letras y Bonos
saldo valor facial</t>
  </si>
  <si>
    <t xml:space="preserve">Letras pagaderas en dólares y Bonos estandarizadas 1/4/5/</t>
  </si>
  <si>
    <t xml:space="preserve">Depósitos a Plazo 1/ 3/</t>
  </si>
  <si>
    <t xml:space="preserve">Depósitos a Plazo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1=1+4+7+10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   5/     : 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1 de diciembre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Noviembre 4/</t>
  </si>
  <si>
    <t xml:space="preserve">n.d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Sept.2017/Sept.2016</t>
  </si>
  <si>
    <t xml:space="preserve">Oct.2017/Oct.2016</t>
  </si>
  <si>
    <t xml:space="preserve">Nov.2017/Nov.2016</t>
  </si>
  <si>
    <t xml:space="preserve">Dic.2017/Dic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1 de diciembre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Septiembre  </t>
  </si>
  <si>
    <t xml:space="preserve">Octubre  4/</t>
  </si>
  <si>
    <t xml:space="preserve">Noviembre  4/</t>
  </si>
  <si>
    <t xml:space="preserve">Diciembre  4/</t>
  </si>
  <si>
    <t xml:space="preserve">02</t>
  </si>
  <si>
    <t xml:space="preserve">09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2017 y preliminar hasta la última fecha.</t>
  </si>
  <si>
    <t xml:space="preserve">Cuadro # 11 :</t>
  </si>
  <si>
    <t xml:space="preserve">Sistema financiero: Encaje legal por moneda al 07 de diciembre 2017.</t>
  </si>
  <si>
    <t xml:space="preserve">(saldo en millones de córdobas) </t>
  </si>
  <si>
    <t xml:space="preserve">III Trim.</t>
  </si>
  <si>
    <t xml:space="preserve">30</t>
  </si>
  <si>
    <t xml:space="preserve">33</t>
  </si>
  <si>
    <t xml:space="preserve">3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[$-409]#,##0.00_);\(#,##0.00\)"/>
    <numFmt numFmtId="169" formatCode="0.0000_)"/>
    <numFmt numFmtId="170" formatCode="#,##0"/>
    <numFmt numFmtId="171" formatCode="#,##0.00"/>
    <numFmt numFmtId="172" formatCode="[$-409]d\-mmm\-yy"/>
    <numFmt numFmtId="173" formatCode="@"/>
    <numFmt numFmtId="174" formatCode="0_);\(0\)"/>
    <numFmt numFmtId="175" formatCode="dd\-mmm\-yy_)"/>
    <numFmt numFmtId="176" formatCode="0.0_)"/>
    <numFmt numFmtId="177" formatCode="#,##0.0_);[RED]\(#,##0.0\)"/>
    <numFmt numFmtId="178" formatCode="0.000_)"/>
    <numFmt numFmtId="179" formatCode="#,##0.0"/>
    <numFmt numFmtId="180" formatCode="[$-4C0A]0.0\ %"/>
    <numFmt numFmtId="181" formatCode="[$-409]#,##0.00_);[RED]\(#,##0.00\)"/>
    <numFmt numFmtId="182" formatCode="_(* #,##0.00_);_(* \(#,##0.00\);_(* \-??_);_(@_)"/>
    <numFmt numFmtId="183" formatCode="#,##0.000_);\(#,##0.000\)"/>
    <numFmt numFmtId="184" formatCode="#,##0.0000_);\(#,##0.0000\)"/>
    <numFmt numFmtId="185" formatCode="#,##0.0000000_);\(#,##0.0000000\)"/>
    <numFmt numFmtId="186" formatCode="#,##0.00000000_);\(#,##0.00000000\)"/>
    <numFmt numFmtId="187" formatCode="###0\ ;[RED]\(#\)"/>
    <numFmt numFmtId="188" formatCode="#,##0.000000000000_);\(#,##0.000000000000\)"/>
    <numFmt numFmtId="189" formatCode="###0\ ;[BLACK]\(#\)"/>
    <numFmt numFmtId="190" formatCode="#,##0.00000000000000_);[RED]\(#,##0.00000000000000\)"/>
    <numFmt numFmtId="191" formatCode="[$-409]#,##0_);[RED]\(#,##0\)"/>
    <numFmt numFmtId="192" formatCode="_ * #,##0_ ;_ * \-#,##0_ ;_ * \-_ ;_ @_ "/>
    <numFmt numFmtId="193" formatCode="_(* #,##0.000_);_(* \(#,##0.000\);_(* \-??_);_(@_)"/>
    <numFmt numFmtId="194" formatCode="[$-409]m/d/yyyy"/>
    <numFmt numFmtId="195" formatCode="\ #,##0_);[RED]&quot;( &quot;#,##0\)"/>
    <numFmt numFmtId="196" formatCode="_(* #,##0_);_(* \(#,##0\);_(* \-??_);_(@_)"/>
    <numFmt numFmtId="197" formatCode="0.00"/>
    <numFmt numFmtId="198" formatCode="#,##0.00000000_);[RED]\(#,##0.00000000\)"/>
    <numFmt numFmtId="199" formatCode="0"/>
    <numFmt numFmtId="200" formatCode="0.0"/>
    <numFmt numFmtId="201" formatCode="#,##0.000_);[RED]\(#,##0.000\)"/>
    <numFmt numFmtId="202" formatCode="#,##0.000000_);[RED]\(#,##0.000000\)"/>
    <numFmt numFmtId="203" formatCode="#,##0.0000000_);[RED]\(#,##0.0000000\)"/>
    <numFmt numFmtId="204" formatCode="mmmm\ d&quot;, &quot;yyyy"/>
    <numFmt numFmtId="205" formatCode="0.00_)"/>
    <numFmt numFmtId="206" formatCode="#,##0.00000"/>
    <numFmt numFmtId="207" formatCode="#,##0.0000"/>
    <numFmt numFmtId="208" formatCode="0.00000000000000_)"/>
    <numFmt numFmtId="209" formatCode="0.000000000000_)"/>
    <numFmt numFmtId="210" formatCode="0.0000000000000000_)"/>
    <numFmt numFmtId="211" formatCode="0.0000000000000_)"/>
    <numFmt numFmtId="212" formatCode="0.000000_)"/>
    <numFmt numFmtId="213" formatCode="0.00000_)"/>
    <numFmt numFmtId="214" formatCode="0.00000000_)"/>
    <numFmt numFmtId="215" formatCode="#,##0.000000000_);[RED]\(#,##0.000000000\)"/>
    <numFmt numFmtId="216" formatCode="0.0000000_)"/>
    <numFmt numFmtId="217" formatCode="#,##0.00000_);[RED]\(#,##0.00000\)"/>
    <numFmt numFmtId="218" formatCode="0.00000000000_)"/>
    <numFmt numFmtId="219" formatCode="0.0000000000_)"/>
    <numFmt numFmtId="220" formatCode="#,##0.0000_);[RED]\(#,##0.0000\)"/>
    <numFmt numFmtId="221" formatCode="0.0_);[RED]\(0.0\)"/>
    <numFmt numFmtId="222" formatCode="#,##0.00;[RED]\(#,##0.00\)"/>
    <numFmt numFmtId="223" formatCode="0.00_);[RED]\(0.00\)"/>
    <numFmt numFmtId="224" formatCode="0.0000_);[RED]\(0.0000\)"/>
    <numFmt numFmtId="225" formatCode="0.00000_);[RED]\(0.00000\)"/>
    <numFmt numFmtId="226" formatCode="_(* #,##0.0_);_(* \(#,##0.0\);_(* \-??_);_(@_)"/>
    <numFmt numFmtId="227" formatCode="0.000_);[RED]\(0.000\)"/>
    <numFmt numFmtId="228" formatCode="0.000000"/>
    <numFmt numFmtId="229" formatCode="0.000"/>
    <numFmt numFmtId="230" formatCode="_(* #,##0.00000_);_(* \(#,##0.00000\);_(* \-??_);_(@_)"/>
    <numFmt numFmtId="231" formatCode="_ * #,##0.0_ ;_ * \-#,##0.0_ ;_ * \-??_ ;_ @_ 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9"/>
      <color rgb="FF000000"/>
      <name val="Arial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9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3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3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4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4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7 2" xfId="26"/>
    <cellStyle name="Normal 4" xfId="27"/>
    <cellStyle name="Normal 5" xfId="28"/>
    <cellStyle name="Normal 6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cruz/Documents/Operaciones%20Monetarias%20y%20Financieras/Cuadro%20%252312/Cuadro%252312%20al%2007-12-17/Copia%20de%20Hoja%20de%20trabajo%20%20Archivo%20de%20encaje%20legal%2007%2012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7/Diciembre/C%206%20Origen%20VRIN%20AL%20LUNES%2011%20DE%20DICIEMBRE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uadro 13"/>
      <sheetName val="Cuadro #11"/>
      <sheetName val="tipo de cambi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Consejo Directivo"/>
      <sheetName val="Cuadro #6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>
        <row r="3">
          <cell r="A3" t="str">
            <v>(flujo en millones de dólares) al 11 de diciembre de 2017</v>
          </cell>
        </row>
        <row r="7">
          <cell r="AA7">
            <v>76.7349437247904</v>
          </cell>
        </row>
        <row r="7">
          <cell r="AK7">
            <v>9.9282537257868</v>
          </cell>
          <cell r="AL7">
            <v>7.49210586</v>
          </cell>
        </row>
        <row r="7">
          <cell r="AR7">
            <v>7.49210586</v>
          </cell>
        </row>
        <row r="7">
          <cell r="BR7">
            <v>17.4203595857868</v>
          </cell>
        </row>
        <row r="8">
          <cell r="AA8">
            <v>2.37805269833121</v>
          </cell>
        </row>
        <row r="8">
          <cell r="AK8">
            <v>0.0834396357868032</v>
          </cell>
          <cell r="AL8">
            <v>0.06960126</v>
          </cell>
        </row>
        <row r="8">
          <cell r="AR8">
            <v>0.06960126</v>
          </cell>
        </row>
        <row r="8">
          <cell r="BR8">
            <v>0.153040895786803</v>
          </cell>
        </row>
        <row r="9">
          <cell r="AA9">
            <v>0</v>
          </cell>
        </row>
        <row r="9">
          <cell r="AK9">
            <v>0</v>
          </cell>
          <cell r="AL9">
            <v>0</v>
          </cell>
        </row>
        <row r="9">
          <cell r="AR9">
            <v>0</v>
          </cell>
        </row>
        <row r="9">
          <cell r="BR9">
            <v>0</v>
          </cell>
        </row>
        <row r="10">
          <cell r="AA10">
            <v>0</v>
          </cell>
        </row>
        <row r="10">
          <cell r="AK10">
            <v>0</v>
          </cell>
          <cell r="AL10">
            <v>0</v>
          </cell>
        </row>
        <row r="10">
          <cell r="AR10">
            <v>0</v>
          </cell>
        </row>
        <row r="10">
          <cell r="BR10">
            <v>0</v>
          </cell>
        </row>
        <row r="11">
          <cell r="AA11">
            <v>0</v>
          </cell>
        </row>
        <row r="11">
          <cell r="AK11">
            <v>0</v>
          </cell>
          <cell r="AL11">
            <v>0</v>
          </cell>
        </row>
        <row r="11">
          <cell r="AR11">
            <v>0</v>
          </cell>
        </row>
        <row r="11">
          <cell r="BR11">
            <v>0</v>
          </cell>
        </row>
        <row r="12">
          <cell r="AA12">
            <v>2.37805269833121</v>
          </cell>
        </row>
        <row r="12">
          <cell r="AK12">
            <v>0.0834396357868032</v>
          </cell>
          <cell r="AL12">
            <v>0.06960126</v>
          </cell>
        </row>
        <row r="12">
          <cell r="AR12">
            <v>0.06960126</v>
          </cell>
        </row>
        <row r="12">
          <cell r="BR12">
            <v>0.153040895786803</v>
          </cell>
        </row>
        <row r="13">
          <cell r="AA13">
            <v>0.190985160488985</v>
          </cell>
        </row>
        <row r="13">
          <cell r="AK13">
            <v>0</v>
          </cell>
          <cell r="AL13">
            <v>0</v>
          </cell>
        </row>
        <row r="13">
          <cell r="AR13">
            <v>0</v>
          </cell>
        </row>
        <row r="13">
          <cell r="BR13">
            <v>0</v>
          </cell>
        </row>
        <row r="14">
          <cell r="AA14">
            <v>2.28172354511514</v>
          </cell>
        </row>
        <row r="14">
          <cell r="AK14">
            <v>0.0810858857868032</v>
          </cell>
          <cell r="AL14">
            <v>0.06963071</v>
          </cell>
        </row>
        <row r="14">
          <cell r="AR14">
            <v>0.06963071</v>
          </cell>
        </row>
        <row r="14">
          <cell r="BR14">
            <v>0.150716595786803</v>
          </cell>
        </row>
        <row r="15">
          <cell r="AA15">
            <v>-0.094656007272923</v>
          </cell>
        </row>
        <row r="15">
          <cell r="AK15">
            <v>0.00235375</v>
          </cell>
          <cell r="AL15">
            <v>-2.945E-005</v>
          </cell>
        </row>
        <row r="15">
          <cell r="AR15">
            <v>-2.945E-005</v>
          </cell>
        </row>
        <row r="15">
          <cell r="BR15">
            <v>0.0023243</v>
          </cell>
        </row>
        <row r="16">
          <cell r="AA16">
            <v>74.3568910264592</v>
          </cell>
        </row>
        <row r="16">
          <cell r="AK16">
            <v>9.84481409</v>
          </cell>
          <cell r="AL16">
            <v>7.4225046</v>
          </cell>
        </row>
        <row r="16">
          <cell r="AR16">
            <v>7.4225046</v>
          </cell>
        </row>
        <row r="16">
          <cell r="BR16">
            <v>17.26731869</v>
          </cell>
        </row>
        <row r="17">
          <cell r="AA17">
            <v>0</v>
          </cell>
        </row>
        <row r="17">
          <cell r="AK17">
            <v>0</v>
          </cell>
          <cell r="AL17">
            <v>0</v>
          </cell>
        </row>
        <row r="17">
          <cell r="AR17">
            <v>0</v>
          </cell>
        </row>
        <row r="17">
          <cell r="BR17">
            <v>0</v>
          </cell>
        </row>
        <row r="18">
          <cell r="AA18">
            <v>0</v>
          </cell>
        </row>
        <row r="18">
          <cell r="AK18">
            <v>0</v>
          </cell>
          <cell r="AL18">
            <v>0</v>
          </cell>
        </row>
        <row r="18">
          <cell r="AR18">
            <v>0</v>
          </cell>
        </row>
        <row r="18">
          <cell r="BR18">
            <v>0</v>
          </cell>
        </row>
        <row r="19">
          <cell r="AA19">
            <v>0</v>
          </cell>
        </row>
        <row r="19">
          <cell r="AK19">
            <v>0</v>
          </cell>
          <cell r="AL19">
            <v>0</v>
          </cell>
        </row>
        <row r="19">
          <cell r="AR19">
            <v>0</v>
          </cell>
        </row>
        <row r="19">
          <cell r="BR19">
            <v>0</v>
          </cell>
        </row>
        <row r="20">
          <cell r="AA20">
            <v>74.3568910264592</v>
          </cell>
        </row>
        <row r="20">
          <cell r="AK20">
            <v>9.84481409</v>
          </cell>
          <cell r="AL20">
            <v>7.4225046</v>
          </cell>
        </row>
        <row r="20">
          <cell r="AR20">
            <v>7.4225046</v>
          </cell>
        </row>
        <row r="20">
          <cell r="BR20">
            <v>17.26731869</v>
          </cell>
        </row>
        <row r="21">
          <cell r="AA21">
            <v>65.75252079</v>
          </cell>
        </row>
        <row r="21">
          <cell r="AK21">
            <v>8.84315561</v>
          </cell>
          <cell r="AL21">
            <v>6.387916</v>
          </cell>
        </row>
        <row r="21">
          <cell r="AR21">
            <v>6.387916</v>
          </cell>
        </row>
        <row r="21">
          <cell r="BR21">
            <v>15.23107161</v>
          </cell>
        </row>
        <row r="22">
          <cell r="AA22">
            <v>8.60437023645918</v>
          </cell>
        </row>
        <row r="22">
          <cell r="AK22">
            <v>1.00165848</v>
          </cell>
          <cell r="AL22">
            <v>1.0345886</v>
          </cell>
        </row>
        <row r="22">
          <cell r="AR22">
            <v>1.0345886</v>
          </cell>
        </row>
        <row r="22">
          <cell r="BR22">
            <v>2.03624708</v>
          </cell>
        </row>
        <row r="24">
          <cell r="AA24">
            <v>-14.0104393119536</v>
          </cell>
        </row>
        <row r="24">
          <cell r="AK24">
            <v>-14.3234736234755</v>
          </cell>
          <cell r="AL24">
            <v>-0.55835735</v>
          </cell>
        </row>
        <row r="24">
          <cell r="AR24">
            <v>-0.55835735</v>
          </cell>
        </row>
        <row r="24">
          <cell r="BR24">
            <v>-14.8818309734755</v>
          </cell>
        </row>
        <row r="25">
          <cell r="AA25">
            <v>-3.60368891195355</v>
          </cell>
        </row>
        <row r="25">
          <cell r="AK25">
            <v>-9.35176348347552</v>
          </cell>
          <cell r="AL25">
            <v>0</v>
          </cell>
        </row>
        <row r="25">
          <cell r="AR25">
            <v>0</v>
          </cell>
        </row>
        <row r="25">
          <cell r="BR25">
            <v>-9.35176348347552</v>
          </cell>
        </row>
        <row r="26">
          <cell r="AA26">
            <v>-3.35478389789851</v>
          </cell>
        </row>
        <row r="26">
          <cell r="AK26">
            <v>-9.35176348347552</v>
          </cell>
          <cell r="AL26">
            <v>0</v>
          </cell>
        </row>
        <row r="26">
          <cell r="AR26">
            <v>0</v>
          </cell>
        </row>
        <row r="26">
          <cell r="BR26">
            <v>-9.35176348347552</v>
          </cell>
        </row>
        <row r="27">
          <cell r="AA27">
            <v>-3.35478389789851</v>
          </cell>
        </row>
        <row r="27">
          <cell r="AK27">
            <v>-8.57077613347552</v>
          </cell>
          <cell r="AL27">
            <v>0</v>
          </cell>
        </row>
        <row r="27">
          <cell r="AR27">
            <v>0</v>
          </cell>
        </row>
        <row r="27">
          <cell r="BR27">
            <v>-8.57077613347552</v>
          </cell>
        </row>
        <row r="28">
          <cell r="AA28">
            <v>0</v>
          </cell>
        </row>
        <row r="28">
          <cell r="AK28">
            <v>-0.78098735</v>
          </cell>
          <cell r="AL28">
            <v>0</v>
          </cell>
        </row>
        <row r="28">
          <cell r="AR28">
            <v>0</v>
          </cell>
        </row>
        <row r="28">
          <cell r="BR28">
            <v>-0.78098735</v>
          </cell>
        </row>
        <row r="29">
          <cell r="AA29">
            <v>-0.248905014055043</v>
          </cell>
        </row>
        <row r="29">
          <cell r="AK29">
            <v>0</v>
          </cell>
          <cell r="AL29">
            <v>0</v>
          </cell>
        </row>
        <row r="29">
          <cell r="AR29">
            <v>0</v>
          </cell>
        </row>
        <row r="29">
          <cell r="BR29">
            <v>0</v>
          </cell>
        </row>
        <row r="30">
          <cell r="AA30">
            <v>-10.4067504</v>
          </cell>
        </row>
        <row r="30">
          <cell r="AK30">
            <v>-4.97171014</v>
          </cell>
          <cell r="AL30">
            <v>-0.55835735</v>
          </cell>
        </row>
        <row r="30">
          <cell r="AR30">
            <v>-0.55835735</v>
          </cell>
        </row>
        <row r="30">
          <cell r="BR30">
            <v>-5.53006749</v>
          </cell>
        </row>
        <row r="31">
          <cell r="AA31">
            <v>-10.4067504</v>
          </cell>
        </row>
        <row r="31">
          <cell r="AK31">
            <v>-4.97171014</v>
          </cell>
          <cell r="AL31">
            <v>-0.55835735</v>
          </cell>
        </row>
        <row r="31">
          <cell r="AR31">
            <v>-0.55835735</v>
          </cell>
        </row>
        <row r="31">
          <cell r="BR31">
            <v>-5.53006749</v>
          </cell>
        </row>
        <row r="32">
          <cell r="AA32">
            <v>-4.86023803</v>
          </cell>
        </row>
        <row r="32">
          <cell r="AK32">
            <v>-2.12112751</v>
          </cell>
          <cell r="AL32">
            <v>-0.24279816</v>
          </cell>
        </row>
        <row r="32">
          <cell r="AR32">
            <v>-0.24279816</v>
          </cell>
        </row>
        <row r="32">
          <cell r="BR32">
            <v>-2.36392567</v>
          </cell>
        </row>
        <row r="33">
          <cell r="AA33">
            <v>-5.54651237</v>
          </cell>
        </row>
        <row r="33">
          <cell r="AK33">
            <v>-2.85058263</v>
          </cell>
          <cell r="AL33">
            <v>-0.31555919</v>
          </cell>
        </row>
        <row r="33">
          <cell r="AR33">
            <v>-0.31555919</v>
          </cell>
        </row>
        <row r="33">
          <cell r="BR33">
            <v>-3.16614182</v>
          </cell>
        </row>
        <row r="35">
          <cell r="AA35">
            <v>12.22240135</v>
          </cell>
        </row>
        <row r="35">
          <cell r="AK35">
            <v>0.98234756</v>
          </cell>
          <cell r="AL35">
            <v>0.001667</v>
          </cell>
        </row>
        <row r="35">
          <cell r="AR35">
            <v>0.001667</v>
          </cell>
        </row>
        <row r="35">
          <cell r="BR35">
            <v>0.98401456</v>
          </cell>
        </row>
        <row r="36">
          <cell r="AA36">
            <v>0</v>
          </cell>
        </row>
        <row r="36">
          <cell r="AK36">
            <v>0</v>
          </cell>
          <cell r="AL36">
            <v>0</v>
          </cell>
        </row>
        <row r="36">
          <cell r="AR36">
            <v>0</v>
          </cell>
        </row>
        <row r="36">
          <cell r="BR36">
            <v>0</v>
          </cell>
        </row>
        <row r="37">
          <cell r="AA37">
            <v>0</v>
          </cell>
        </row>
        <row r="37">
          <cell r="AK37">
            <v>0</v>
          </cell>
          <cell r="AL37">
            <v>0</v>
          </cell>
        </row>
        <row r="37">
          <cell r="AR37">
            <v>0</v>
          </cell>
        </row>
        <row r="37">
          <cell r="BR37">
            <v>0</v>
          </cell>
        </row>
        <row r="38">
          <cell r="AA38">
            <v>0</v>
          </cell>
        </row>
        <row r="38">
          <cell r="AK38">
            <v>0</v>
          </cell>
          <cell r="AL38">
            <v>0</v>
          </cell>
        </row>
        <row r="38">
          <cell r="AR38">
            <v>0</v>
          </cell>
        </row>
        <row r="38">
          <cell r="BR38">
            <v>0</v>
          </cell>
        </row>
        <row r="39">
          <cell r="AA39">
            <v>12.22240135</v>
          </cell>
        </row>
        <row r="39">
          <cell r="AK39">
            <v>0.98234756</v>
          </cell>
          <cell r="AL39">
            <v>0.001667</v>
          </cell>
        </row>
        <row r="39">
          <cell r="AR39">
            <v>0.001667</v>
          </cell>
        </row>
        <row r="39">
          <cell r="BR39">
            <v>0.98401456</v>
          </cell>
        </row>
        <row r="41">
          <cell r="AA41">
            <v>23.5408389743734</v>
          </cell>
        </row>
        <row r="41">
          <cell r="AK41">
            <v>-10.0908567312201</v>
          </cell>
          <cell r="AL41">
            <v>-1.60322775250063</v>
          </cell>
        </row>
        <row r="41">
          <cell r="AR41">
            <v>-1.60322775250063</v>
          </cell>
        </row>
        <row r="41">
          <cell r="BR41">
            <v>-11.6940844837208</v>
          </cell>
        </row>
        <row r="43">
          <cell r="AA43">
            <v>9.9974</v>
          </cell>
        </row>
        <row r="43">
          <cell r="AK43">
            <v>4.9945</v>
          </cell>
          <cell r="AL43">
            <v>0</v>
          </cell>
        </row>
        <row r="43">
          <cell r="AR43">
            <v>0</v>
          </cell>
        </row>
        <row r="43">
          <cell r="BR43">
            <v>4.9945</v>
          </cell>
        </row>
        <row r="44">
          <cell r="AA44">
            <v>0</v>
          </cell>
        </row>
        <row r="44">
          <cell r="AK44">
            <v>0</v>
          </cell>
          <cell r="AL44">
            <v>0</v>
          </cell>
        </row>
        <row r="44">
          <cell r="AR44">
            <v>0</v>
          </cell>
        </row>
        <row r="44">
          <cell r="BR44">
            <v>0</v>
          </cell>
        </row>
        <row r="47">
          <cell r="AA47">
            <v>9.9974</v>
          </cell>
        </row>
        <row r="47">
          <cell r="AK47">
            <v>0</v>
          </cell>
          <cell r="AL47">
            <v>0</v>
          </cell>
        </row>
        <row r="47">
          <cell r="AR47">
            <v>0</v>
          </cell>
        </row>
        <row r="47">
          <cell r="BR47">
            <v>0</v>
          </cell>
        </row>
        <row r="49">
          <cell r="AA49">
            <v>-5.64950240751846</v>
          </cell>
        </row>
        <row r="49">
          <cell r="AK49">
            <v>-2.7854219003014</v>
          </cell>
          <cell r="AL49">
            <v>-0.392727576985769</v>
          </cell>
        </row>
        <row r="49">
          <cell r="AR49">
            <v>-0.392727576985769</v>
          </cell>
        </row>
        <row r="49">
          <cell r="BR49">
            <v>-3.17814947728717</v>
          </cell>
        </row>
        <row r="50">
          <cell r="AA50">
            <v>-19.447579259</v>
          </cell>
        </row>
        <row r="50">
          <cell r="AK50">
            <v>-5.875276101</v>
          </cell>
          <cell r="AL50">
            <v>-0.44523856</v>
          </cell>
        </row>
        <row r="50">
          <cell r="AR50">
            <v>-0.44523856</v>
          </cell>
        </row>
        <row r="50">
          <cell r="BR50">
            <v>-6.320514661</v>
          </cell>
        </row>
        <row r="51">
          <cell r="AA51">
            <v>13.7980768514815</v>
          </cell>
        </row>
        <row r="51">
          <cell r="AK51">
            <v>3.0898542006986</v>
          </cell>
          <cell r="AL51">
            <v>0.0525109830142307</v>
          </cell>
        </row>
        <row r="51">
          <cell r="AR51">
            <v>0.0525109830142307</v>
          </cell>
        </row>
        <row r="51">
          <cell r="BR51">
            <v>3.14236518371283</v>
          </cell>
        </row>
        <row r="52">
          <cell r="AA52">
            <v>0</v>
          </cell>
        </row>
        <row r="52">
          <cell r="AK52">
            <v>0</v>
          </cell>
          <cell r="AL52">
            <v>0</v>
          </cell>
        </row>
        <row r="52">
          <cell r="AR52">
            <v>0</v>
          </cell>
        </row>
        <row r="52">
          <cell r="BR52">
            <v>0</v>
          </cell>
        </row>
        <row r="53">
          <cell r="AA53">
            <v>0</v>
          </cell>
        </row>
        <row r="53">
          <cell r="AK53">
            <v>0</v>
          </cell>
          <cell r="AL53">
            <v>0</v>
          </cell>
        </row>
        <row r="53">
          <cell r="AR53">
            <v>0</v>
          </cell>
        </row>
        <row r="53">
          <cell r="BR53">
            <v>0</v>
          </cell>
        </row>
        <row r="56">
          <cell r="AA56">
            <v>5.5302000980571</v>
          </cell>
        </row>
        <row r="56">
          <cell r="AK56">
            <v>1.4021688332374</v>
          </cell>
          <cell r="AL56">
            <v>0.036639769215757</v>
          </cell>
        </row>
        <row r="56">
          <cell r="AR56">
            <v>0.036639769215757</v>
          </cell>
        </row>
        <row r="56">
          <cell r="BR56">
            <v>1.43880860245316</v>
          </cell>
        </row>
        <row r="57">
          <cell r="AA57">
            <v>1.0361345002122</v>
          </cell>
        </row>
        <row r="57">
          <cell r="AK57">
            <v>-0.0529833302383338</v>
          </cell>
          <cell r="AL57">
            <v>0</v>
          </cell>
        </row>
        <row r="57">
          <cell r="AR57">
            <v>0</v>
          </cell>
        </row>
        <row r="57">
          <cell r="BR57">
            <v>-0.0529833302383338</v>
          </cell>
        </row>
        <row r="58">
          <cell r="AA58">
            <v>0.400916759810937</v>
          </cell>
        </row>
        <row r="58">
          <cell r="AK58">
            <v>-0.138616972115501</v>
          </cell>
          <cell r="AL58">
            <v>-0.00431956078424304</v>
          </cell>
        </row>
        <row r="58">
          <cell r="AR58">
            <v>-0.00431956078424304</v>
          </cell>
        </row>
        <row r="58">
          <cell r="BR58">
            <v>-0.142936532899745</v>
          </cell>
        </row>
        <row r="59">
          <cell r="AA59">
            <v>0</v>
          </cell>
        </row>
        <row r="59">
          <cell r="AK59">
            <v>0</v>
          </cell>
          <cell r="AL59">
            <v>0</v>
          </cell>
        </row>
        <row r="59">
          <cell r="AR59">
            <v>0</v>
          </cell>
        </row>
        <row r="59">
          <cell r="BR59">
            <v>0</v>
          </cell>
        </row>
        <row r="60">
          <cell r="AA60">
            <v>0</v>
          </cell>
        </row>
        <row r="60">
          <cell r="AK60">
            <v>0</v>
          </cell>
          <cell r="AL60">
            <v>0</v>
          </cell>
        </row>
        <row r="60">
          <cell r="AR60">
            <v>0</v>
          </cell>
        </row>
        <row r="60">
          <cell r="BR60">
            <v>0</v>
          </cell>
        </row>
        <row r="61">
          <cell r="AA61">
            <v>0</v>
          </cell>
        </row>
        <row r="61">
          <cell r="AK61">
            <v>0</v>
          </cell>
          <cell r="AL61">
            <v>0</v>
          </cell>
        </row>
        <row r="61">
          <cell r="AR61">
            <v>0</v>
          </cell>
        </row>
        <row r="61">
          <cell r="BR61">
            <v>0</v>
          </cell>
        </row>
        <row r="62">
          <cell r="AA62">
            <v>4.09314883803397</v>
          </cell>
        </row>
        <row r="62">
          <cell r="AK62">
            <v>1.59376913559124</v>
          </cell>
          <cell r="AL62">
            <v>0.04095933</v>
          </cell>
        </row>
        <row r="62">
          <cell r="AR62">
            <v>0.04095933</v>
          </cell>
        </row>
        <row r="62">
          <cell r="BR62">
            <v>1.63472846559124</v>
          </cell>
        </row>
        <row r="72">
          <cell r="AA72">
            <v>108.365842427749</v>
          </cell>
        </row>
        <row r="72">
          <cell r="AK72">
            <v>-9.89248213597284</v>
          </cell>
          <cell r="AL72">
            <v>4.97609994972936</v>
          </cell>
        </row>
        <row r="72">
          <cell r="AR72">
            <v>4.97609994972936</v>
          </cell>
        </row>
        <row r="72">
          <cell r="BR72">
            <v>-4.91638218624348</v>
          </cell>
        </row>
        <row r="75">
          <cell r="AA75">
            <v>-23.5408389743734</v>
          </cell>
        </row>
        <row r="75">
          <cell r="AK75">
            <v>10.0908567312201</v>
          </cell>
          <cell r="AL75">
            <v>1.60322775250063</v>
          </cell>
        </row>
        <row r="75">
          <cell r="AR75">
            <v>1.60322775250063</v>
          </cell>
        </row>
        <row r="75">
          <cell r="BR75">
            <v>11.6940844837208</v>
          </cell>
        </row>
        <row r="76">
          <cell r="AA76">
            <v>0</v>
          </cell>
        </row>
        <row r="76">
          <cell r="AK76">
            <v>0</v>
          </cell>
          <cell r="AL76">
            <v>0</v>
          </cell>
        </row>
        <row r="76">
          <cell r="AR76">
            <v>0</v>
          </cell>
        </row>
        <row r="76">
          <cell r="BR76">
            <v>0</v>
          </cell>
        </row>
        <row r="77">
          <cell r="AA77">
            <v>0</v>
          </cell>
        </row>
        <row r="77">
          <cell r="AK77">
            <v>0</v>
          </cell>
          <cell r="AL77">
            <v>0</v>
          </cell>
        </row>
        <row r="77">
          <cell r="AR77">
            <v>0</v>
          </cell>
        </row>
        <row r="77">
          <cell r="BR77">
            <v>0</v>
          </cell>
        </row>
        <row r="81">
          <cell r="AA81">
            <v>-1.0361345002122</v>
          </cell>
        </row>
        <row r="81">
          <cell r="AK81">
            <v>0.0529833302383338</v>
          </cell>
          <cell r="AL81">
            <v>0</v>
          </cell>
        </row>
        <row r="81">
          <cell r="AR81">
            <v>0</v>
          </cell>
        </row>
        <row r="81">
          <cell r="BR81">
            <v>0.0529833302383338</v>
          </cell>
        </row>
        <row r="82">
          <cell r="AA82">
            <v>-9.9974</v>
          </cell>
        </row>
        <row r="82">
          <cell r="AK82">
            <v>-4.9945</v>
          </cell>
        </row>
        <row r="82">
          <cell r="AR82">
            <v>0</v>
          </cell>
        </row>
        <row r="82">
          <cell r="BR82">
            <v>-4.9945</v>
          </cell>
        </row>
        <row r="84">
          <cell r="AA84">
            <v>73.7914689531633</v>
          </cell>
        </row>
        <row r="84">
          <cell r="AK84">
            <v>-4.74314207451438</v>
          </cell>
          <cell r="AL84">
            <v>6.57932770222999</v>
          </cell>
        </row>
        <row r="84">
          <cell r="AR84">
            <v>6.57932770222999</v>
          </cell>
        </row>
        <row r="84">
          <cell r="BR84">
            <v>1.83618562771561</v>
          </cell>
        </row>
        <row r="86">
          <cell r="A86" t="str">
            <v>1/:  Incluye FOGADE</v>
          </cell>
        </row>
        <row r="87">
          <cell r="A87" t="str">
            <v>2/:  En febrero de 2017, el Consejo Directivo del BCN mediante resolución CD-BCN-V-2-17 reformó los programas de emisiones de letras 2016 y 2017 a fin de autorizar las formas de pago de letras denominadas en dólares y pagaderas</v>
          </cell>
        </row>
        <row r="88">
          <cell r="A88" t="str">
            <v>      en dólares. Siendo la primera adjudicación el 17 de noviembre de 2017.</v>
          </cell>
        </row>
        <row r="89">
          <cell r="A89" t="str">
            <v>3/: Préstamo del BID por US$ 6.4 millones (MHCP-RE/BID-MHCP)</v>
          </cell>
        </row>
        <row r="90">
          <cell r="A90" t="str">
            <v>4/: Donación del BIRF por US$ 0.3 millón (MHCP-RE/BM-DON- PAIPSAN-MEFCCA)</v>
          </cell>
        </row>
        <row r="91">
          <cell r="A91" t="str">
            <v>5/: Pago de deuda externa al BCIE por US$ 0.2 millón (MHCP- Principal)</v>
          </cell>
        </row>
        <row r="92">
          <cell r="A92" t="str">
            <v>6/: Pago de deuda externa al BCIE por US$ 0.1 millón (MHCP- Intereses)</v>
          </cell>
        </row>
        <row r="93">
          <cell r="A93" t="str">
            <v>     Pago de deuda externa al BID por US$ 0.2 millón (MHCP- Intereses)</v>
          </cell>
        </row>
        <row r="94">
          <cell r="A94" t="str">
            <v>7/: Canje normal por  US$ 0.4 millón (A Cuenta de BID-PAPC)</v>
          </cell>
        </row>
        <row r="95">
          <cell r="A95" t="str">
            <v>Nota:   Datos preliminares.</v>
          </cell>
        </row>
        <row r="96">
          <cell r="A96" t="str">
            <v>Fuente: Banco Central de Nicaragua</v>
          </cell>
        </row>
      </sheetData>
      <sheetData sheetId="4">
        <row r="7">
          <cell r="Z7">
            <v>35.8122328872302</v>
          </cell>
        </row>
        <row r="8">
          <cell r="Z8">
            <v>2.22528958723023</v>
          </cell>
        </row>
        <row r="9">
          <cell r="Z9">
            <v>0</v>
          </cell>
        </row>
        <row r="10">
          <cell r="Z10">
            <v>0</v>
          </cell>
        </row>
        <row r="11">
          <cell r="Z11">
            <v>0</v>
          </cell>
        </row>
        <row r="12">
          <cell r="Z12">
            <v>2.22528958723023</v>
          </cell>
        </row>
        <row r="13">
          <cell r="Z13">
            <v>0</v>
          </cell>
        </row>
        <row r="14">
          <cell r="Z14">
            <v>2.36643254723023</v>
          </cell>
        </row>
        <row r="15">
          <cell r="Z15">
            <v>-0.14114296</v>
          </cell>
        </row>
        <row r="16">
          <cell r="Z16">
            <v>33.5869433</v>
          </cell>
        </row>
        <row r="17">
          <cell r="Z17">
            <v>0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33.5869433</v>
          </cell>
        </row>
        <row r="21">
          <cell r="Z21">
            <v>31.28645506</v>
          </cell>
        </row>
        <row r="22">
          <cell r="Z22">
            <v>2.30048824</v>
          </cell>
        </row>
        <row r="24">
          <cell r="Z24">
            <v>-13.9807643418489</v>
          </cell>
        </row>
        <row r="25">
          <cell r="Z25">
            <v>-3.25123627184893</v>
          </cell>
        </row>
        <row r="26">
          <cell r="Z26">
            <v>-3.25123627184893</v>
          </cell>
        </row>
        <row r="27">
          <cell r="Z27">
            <v>-3.25123627184893</v>
          </cell>
        </row>
        <row r="28">
          <cell r="Z28">
            <v>0</v>
          </cell>
        </row>
        <row r="29">
          <cell r="Z29">
            <v>0</v>
          </cell>
        </row>
        <row r="30">
          <cell r="Z30">
            <v>-10.72952807</v>
          </cell>
        </row>
        <row r="31">
          <cell r="Z31">
            <v>-10.72952807</v>
          </cell>
        </row>
        <row r="32">
          <cell r="Z32">
            <v>-5.85800294</v>
          </cell>
        </row>
        <row r="33">
          <cell r="Z33">
            <v>-4.87152513</v>
          </cell>
        </row>
        <row r="35">
          <cell r="Z35">
            <v>18.623363165</v>
          </cell>
        </row>
        <row r="36">
          <cell r="Z36">
            <v>2.5</v>
          </cell>
        </row>
        <row r="37">
          <cell r="Z37">
            <v>6</v>
          </cell>
        </row>
        <row r="38">
          <cell r="Z38">
            <v>-3.5</v>
          </cell>
        </row>
        <row r="39">
          <cell r="Z39">
            <v>16.123363165</v>
          </cell>
        </row>
        <row r="41">
          <cell r="Z41">
            <v>40.1165149910351</v>
          </cell>
        </row>
        <row r="43">
          <cell r="Z43">
            <v>0</v>
          </cell>
        </row>
        <row r="44">
          <cell r="Z44">
            <v>0</v>
          </cell>
        </row>
        <row r="45">
          <cell r="Z45">
            <v>0</v>
          </cell>
        </row>
        <row r="49">
          <cell r="Z49">
            <v>-25.2039826394734</v>
          </cell>
        </row>
        <row r="50">
          <cell r="Z50">
            <v>-22.5038508018598</v>
          </cell>
        </row>
        <row r="51">
          <cell r="Z51">
            <v>-2.70013183761355</v>
          </cell>
        </row>
        <row r="52">
          <cell r="Z52">
            <v>0</v>
          </cell>
        </row>
        <row r="53">
          <cell r="Z53">
            <v>0</v>
          </cell>
        </row>
        <row r="56">
          <cell r="Z56">
            <v>3.5419919052435</v>
          </cell>
        </row>
        <row r="57">
          <cell r="Z57">
            <v>1.04201673005457</v>
          </cell>
        </row>
        <row r="58">
          <cell r="Z58">
            <v>-0.388888047308387</v>
          </cell>
        </row>
        <row r="59">
          <cell r="Z59">
            <v>0</v>
          </cell>
        </row>
        <row r="60">
          <cell r="Z60">
            <v>0</v>
          </cell>
        </row>
        <row r="61">
          <cell r="Z61">
            <v>0</v>
          </cell>
        </row>
        <row r="62">
          <cell r="Z62">
            <v>2.88886322249732</v>
          </cell>
        </row>
        <row r="72">
          <cell r="Z72">
            <v>58.9093559671865</v>
          </cell>
        </row>
        <row r="75">
          <cell r="Z75">
            <v>-40.1165149910351</v>
          </cell>
        </row>
        <row r="76">
          <cell r="Z76">
            <v>0</v>
          </cell>
        </row>
        <row r="77">
          <cell r="Z77">
            <v>0</v>
          </cell>
        </row>
        <row r="81">
          <cell r="A81" t="str">
            <v>11.- FOGADE</v>
          </cell>
        </row>
        <row r="81">
          <cell r="Z81">
            <v>-1.04201673005457</v>
          </cell>
        </row>
        <row r="82">
          <cell r="A82" t="str">
            <v>12.- Letras pagaderas en dólares 2/</v>
          </cell>
        </row>
        <row r="84">
          <cell r="A84" t="str">
            <v>13.- Variación de RINA</v>
          </cell>
        </row>
        <row r="84">
          <cell r="Z84">
            <v>17.7508242460969</v>
          </cell>
        </row>
        <row r="85">
          <cell r="A85" t="str">
            <v>       14 =8+9+10+11+12+13</v>
          </cell>
        </row>
      </sheetData>
      <sheetData sheetId="5"/>
      <sheetData sheetId="6">
        <row r="7">
          <cell r="BO7">
            <v>103.744820556621</v>
          </cell>
        </row>
        <row r="8">
          <cell r="BO8">
            <v>5.38416890662134</v>
          </cell>
        </row>
        <row r="9">
          <cell r="BO9">
            <v>0</v>
          </cell>
        </row>
        <row r="10">
          <cell r="BO10">
            <v>0</v>
          </cell>
        </row>
        <row r="11">
          <cell r="BO11">
            <v>0</v>
          </cell>
        </row>
        <row r="12">
          <cell r="BO12">
            <v>5.38416890662134</v>
          </cell>
        </row>
        <row r="13">
          <cell r="BO13">
            <v>0.253913819407428</v>
          </cell>
        </row>
        <row r="14">
          <cell r="BO14">
            <v>5.49553046322252</v>
          </cell>
        </row>
        <row r="15">
          <cell r="BO15">
            <v>-0.365275376008603</v>
          </cell>
        </row>
        <row r="16">
          <cell r="BO16">
            <v>98.36065165</v>
          </cell>
        </row>
        <row r="17">
          <cell r="BO17">
            <v>0</v>
          </cell>
        </row>
        <row r="18">
          <cell r="BO18">
            <v>0</v>
          </cell>
        </row>
        <row r="19">
          <cell r="BO19">
            <v>0</v>
          </cell>
        </row>
        <row r="20">
          <cell r="BO20">
            <v>98.36065165</v>
          </cell>
        </row>
        <row r="21">
          <cell r="BO21">
            <v>86.54184035</v>
          </cell>
        </row>
        <row r="22">
          <cell r="BO22">
            <v>11.8188113</v>
          </cell>
        </row>
        <row r="24">
          <cell r="BO24">
            <v>-47.083306028739</v>
          </cell>
        </row>
        <row r="25">
          <cell r="BO25">
            <v>-5.67275628914691</v>
          </cell>
        </row>
        <row r="26">
          <cell r="BO26">
            <v>-5.41884246973949</v>
          </cell>
        </row>
        <row r="27">
          <cell r="BO27">
            <v>-4.76027748973949</v>
          </cell>
        </row>
        <row r="28">
          <cell r="BO28">
            <v>-0.65856498</v>
          </cell>
        </row>
        <row r="29">
          <cell r="BO29">
            <v>-0.253913819407428</v>
          </cell>
        </row>
        <row r="30">
          <cell r="BO30">
            <v>-41.4105497395921</v>
          </cell>
        </row>
        <row r="31">
          <cell r="BO31">
            <v>-41.4105497395921</v>
          </cell>
        </row>
        <row r="32">
          <cell r="BO32">
            <v>-24.3480042697197</v>
          </cell>
        </row>
        <row r="33">
          <cell r="BO33">
            <v>-17.0625454698723</v>
          </cell>
        </row>
        <row r="35">
          <cell r="BO35">
            <v>-22.2666307881815</v>
          </cell>
        </row>
        <row r="36">
          <cell r="BO36">
            <v>-48.347</v>
          </cell>
        </row>
        <row r="37">
          <cell r="BO37">
            <v>0.5</v>
          </cell>
        </row>
        <row r="38">
          <cell r="BO38">
            <v>-48.847</v>
          </cell>
        </row>
        <row r="39">
          <cell r="BO39">
            <v>26.0803692118185</v>
          </cell>
        </row>
        <row r="41">
          <cell r="BO41">
            <v>-39.4711999963575</v>
          </cell>
        </row>
        <row r="43">
          <cell r="BO43">
            <v>0</v>
          </cell>
        </row>
        <row r="44">
          <cell r="BO44">
            <v>0</v>
          </cell>
        </row>
        <row r="45">
          <cell r="BO45">
            <v>0</v>
          </cell>
        </row>
        <row r="48">
          <cell r="BO48">
            <v>-30.3152057501334</v>
          </cell>
        </row>
        <row r="49">
          <cell r="BO49">
            <v>-54.0281055288669</v>
          </cell>
        </row>
        <row r="50">
          <cell r="BO50">
            <v>23.7128997787335</v>
          </cell>
        </row>
        <row r="51">
          <cell r="BO51">
            <v>0</v>
          </cell>
        </row>
        <row r="52">
          <cell r="BO52">
            <v>0</v>
          </cell>
        </row>
        <row r="55">
          <cell r="BO55">
            <v>6.74405551889998</v>
          </cell>
        </row>
        <row r="56">
          <cell r="BO56">
            <v>3.36680948015245</v>
          </cell>
        </row>
        <row r="57">
          <cell r="BO57">
            <v>0.483017506401505</v>
          </cell>
        </row>
        <row r="58">
          <cell r="BO58">
            <v>0</v>
          </cell>
        </row>
        <row r="59">
          <cell r="BO59">
            <v>0</v>
          </cell>
        </row>
        <row r="60">
          <cell r="BO60">
            <v>0</v>
          </cell>
        </row>
        <row r="61">
          <cell r="BO61">
            <v>2.89422853234602</v>
          </cell>
        </row>
        <row r="71">
          <cell r="BO71">
            <v>-28.6474664878901</v>
          </cell>
        </row>
        <row r="74">
          <cell r="BO74">
            <v>39.4711999963575</v>
          </cell>
        </row>
        <row r="75">
          <cell r="BO75">
            <v>0</v>
          </cell>
        </row>
        <row r="76">
          <cell r="BO76">
            <v>0</v>
          </cell>
        </row>
        <row r="80">
          <cell r="BO80">
            <v>-3.36680948015245</v>
          </cell>
        </row>
        <row r="82">
          <cell r="BO82">
            <v>7.45692402831496</v>
          </cell>
        </row>
      </sheetData>
      <sheetData sheetId="7"/>
      <sheetData sheetId="8">
        <row r="7">
          <cell r="U7">
            <v>194.917492182729</v>
          </cell>
        </row>
        <row r="8">
          <cell r="U8">
            <v>11.6181458124726</v>
          </cell>
        </row>
        <row r="9">
          <cell r="U9">
            <v>0</v>
          </cell>
        </row>
        <row r="10">
          <cell r="U10">
            <v>0</v>
          </cell>
        </row>
        <row r="11">
          <cell r="U11">
            <v>0</v>
          </cell>
        </row>
        <row r="12">
          <cell r="U12">
            <v>11.6181458124726</v>
          </cell>
        </row>
        <row r="13">
          <cell r="U13">
            <v>0.323604792689442</v>
          </cell>
        </row>
        <row r="14">
          <cell r="U14">
            <v>12.4429002210621</v>
          </cell>
        </row>
        <row r="15">
          <cell r="U15">
            <v>-1.14835920127889</v>
          </cell>
        </row>
        <row r="16">
          <cell r="U16">
            <v>183.299346370256</v>
          </cell>
        </row>
        <row r="17">
          <cell r="U17">
            <v>0</v>
          </cell>
        </row>
        <row r="18">
          <cell r="U18">
            <v>0</v>
          </cell>
        </row>
        <row r="19">
          <cell r="U19">
            <v>0</v>
          </cell>
        </row>
        <row r="20">
          <cell r="U20">
            <v>183.299346370256</v>
          </cell>
        </row>
        <row r="21">
          <cell r="U21">
            <v>148.53133508</v>
          </cell>
        </row>
        <row r="22">
          <cell r="U22">
            <v>34.7680112902562</v>
          </cell>
        </row>
        <row r="24">
          <cell r="U24">
            <v>-104.335486172493</v>
          </cell>
        </row>
        <row r="25">
          <cell r="U25">
            <v>-23.4776986428124</v>
          </cell>
        </row>
        <row r="26">
          <cell r="U26">
            <v>-23.2706615735032</v>
          </cell>
        </row>
        <row r="27">
          <cell r="U27">
            <v>-21.7741788335032</v>
          </cell>
        </row>
        <row r="28">
          <cell r="U28">
            <v>-1.49648274</v>
          </cell>
        </row>
        <row r="29">
          <cell r="U29">
            <v>-0.207037069309165</v>
          </cell>
        </row>
        <row r="30">
          <cell r="U30">
            <v>-80.8577875296802</v>
          </cell>
        </row>
        <row r="31">
          <cell r="U31">
            <v>-80.8577875296802</v>
          </cell>
        </row>
        <row r="32">
          <cell r="U32">
            <v>-44.2985302244279</v>
          </cell>
        </row>
        <row r="33">
          <cell r="U33">
            <v>-36.5592573052523</v>
          </cell>
        </row>
        <row r="35">
          <cell r="U35">
            <v>85.032523711315</v>
          </cell>
        </row>
        <row r="36">
          <cell r="U36">
            <v>27.00025</v>
          </cell>
        </row>
        <row r="37">
          <cell r="U37">
            <v>45.00025</v>
          </cell>
        </row>
        <row r="38">
          <cell r="U38">
            <v>-18</v>
          </cell>
        </row>
        <row r="39">
          <cell r="U39">
            <v>58.032273711315</v>
          </cell>
        </row>
        <row r="41">
          <cell r="U41">
            <v>-21.0204313509789</v>
          </cell>
        </row>
        <row r="43">
          <cell r="U43">
            <v>0</v>
          </cell>
        </row>
        <row r="44">
          <cell r="U44">
            <v>0</v>
          </cell>
        </row>
        <row r="45">
          <cell r="U45">
            <v>0</v>
          </cell>
        </row>
        <row r="48">
          <cell r="U48">
            <v>-35.9600752824824</v>
          </cell>
        </row>
        <row r="49">
          <cell r="U49">
            <v>-86.8904465743973</v>
          </cell>
        </row>
        <row r="50">
          <cell r="U50">
            <v>50.9303712919149</v>
          </cell>
        </row>
        <row r="51">
          <cell r="U51">
            <v>0</v>
          </cell>
        </row>
        <row r="52">
          <cell r="U52">
            <v>0</v>
          </cell>
        </row>
        <row r="55">
          <cell r="U55">
            <v>15.4166209624712</v>
          </cell>
        </row>
        <row r="56">
          <cell r="U56">
            <v>6.81048155988654</v>
          </cell>
        </row>
        <row r="57">
          <cell r="U57">
            <v>2.24364217333214</v>
          </cell>
        </row>
        <row r="58">
          <cell r="U58">
            <v>0</v>
          </cell>
        </row>
        <row r="59">
          <cell r="U59">
            <v>0</v>
          </cell>
        </row>
        <row r="60">
          <cell r="U60">
            <v>0</v>
          </cell>
        </row>
        <row r="61">
          <cell r="U61">
            <v>6.3624972292525</v>
          </cell>
        </row>
        <row r="71">
          <cell r="U71">
            <v>134.050644050561</v>
          </cell>
        </row>
        <row r="74">
          <cell r="U74">
            <v>21.0204313509789</v>
          </cell>
        </row>
        <row r="75">
          <cell r="U75">
            <v>0</v>
          </cell>
        </row>
        <row r="76">
          <cell r="U76">
            <v>0</v>
          </cell>
        </row>
        <row r="80">
          <cell r="U80">
            <v>-6.81048155988654</v>
          </cell>
        </row>
        <row r="82">
          <cell r="U82">
            <v>148.260593841654</v>
          </cell>
        </row>
      </sheetData>
      <sheetData sheetId="9"/>
      <sheetData sheetId="10"/>
      <sheetData sheetId="11"/>
      <sheetData sheetId="12"/>
      <sheetData sheetId="13"/>
      <sheetData sheetId="14">
        <row r="7">
          <cell r="L7">
            <v>375.980137495468</v>
          </cell>
        </row>
        <row r="8">
          <cell r="L8">
            <v>15.9011941870715</v>
          </cell>
        </row>
        <row r="9">
          <cell r="L9">
            <v>0.30901</v>
          </cell>
        </row>
        <row r="10">
          <cell r="L10">
            <v>0</v>
          </cell>
        </row>
        <row r="11">
          <cell r="L11">
            <v>0.30901</v>
          </cell>
        </row>
        <row r="12">
          <cell r="L12">
            <v>15.5921841870715</v>
          </cell>
        </row>
        <row r="13">
          <cell r="L13">
            <v>0.0976120022516285</v>
          </cell>
        </row>
        <row r="14">
          <cell r="L14">
            <v>19.0043035819988</v>
          </cell>
        </row>
        <row r="15">
          <cell r="L15">
            <v>-3.50973139717888</v>
          </cell>
        </row>
        <row r="16">
          <cell r="L16">
            <v>360.078943308397</v>
          </cell>
        </row>
        <row r="17">
          <cell r="L17">
            <v>0</v>
          </cell>
        </row>
        <row r="18">
          <cell r="L18">
            <v>0</v>
          </cell>
        </row>
        <row r="19">
          <cell r="L19">
            <v>0</v>
          </cell>
        </row>
        <row r="20">
          <cell r="L20">
            <v>360.078943308397</v>
          </cell>
        </row>
        <row r="21">
          <cell r="L21">
            <v>273.98055096</v>
          </cell>
        </row>
        <row r="22">
          <cell r="L22">
            <v>86.0983923483967</v>
          </cell>
        </row>
        <row r="24">
          <cell r="L24">
            <v>-183.812180123759</v>
          </cell>
        </row>
        <row r="25">
          <cell r="L25">
            <v>-48.4046868476854</v>
          </cell>
        </row>
        <row r="26">
          <cell r="L26">
            <v>-48.3069741710366</v>
          </cell>
        </row>
        <row r="27">
          <cell r="L27">
            <v>-45.1891488010366</v>
          </cell>
        </row>
        <row r="28">
          <cell r="L28">
            <v>-3.11782537</v>
          </cell>
        </row>
        <row r="29">
          <cell r="L29">
            <v>-0.0977126766487945</v>
          </cell>
        </row>
        <row r="30">
          <cell r="L30">
            <v>-135.407493276073</v>
          </cell>
        </row>
        <row r="31">
          <cell r="L31">
            <v>-135.407493276073</v>
          </cell>
        </row>
        <row r="32">
          <cell r="L32">
            <v>-68.2133370072508</v>
          </cell>
        </row>
        <row r="33">
          <cell r="L33">
            <v>-67.1941562688225</v>
          </cell>
        </row>
        <row r="35">
          <cell r="L35">
            <v>-136.021381541581</v>
          </cell>
        </row>
        <row r="36">
          <cell r="L36">
            <v>-323.8</v>
          </cell>
        </row>
        <row r="37">
          <cell r="L37">
            <v>71</v>
          </cell>
        </row>
        <row r="38">
          <cell r="L38">
            <v>-394.8</v>
          </cell>
        </row>
        <row r="39">
          <cell r="L39">
            <v>187.778618458419</v>
          </cell>
        </row>
        <row r="41">
          <cell r="L41">
            <v>69.8403142117234</v>
          </cell>
        </row>
        <row r="43">
          <cell r="L43">
            <v>0</v>
          </cell>
        </row>
        <row r="44">
          <cell r="L44">
            <v>0</v>
          </cell>
        </row>
        <row r="45">
          <cell r="L45">
            <v>0</v>
          </cell>
        </row>
        <row r="48">
          <cell r="L48">
            <v>-176.821666889349</v>
          </cell>
        </row>
        <row r="49">
          <cell r="L49">
            <v>-301.336067628105</v>
          </cell>
        </row>
        <row r="50">
          <cell r="L50">
            <v>124.514400738756</v>
          </cell>
        </row>
        <row r="51">
          <cell r="L51">
            <v>0</v>
          </cell>
        </row>
        <row r="52">
          <cell r="L52">
            <v>0</v>
          </cell>
        </row>
        <row r="55">
          <cell r="L55">
            <v>35.9527220070906</v>
          </cell>
        </row>
        <row r="56">
          <cell r="L56">
            <v>11.9213162155814</v>
          </cell>
        </row>
        <row r="57">
          <cell r="L57">
            <v>-0.58716329765844</v>
          </cell>
        </row>
        <row r="58">
          <cell r="L58">
            <v>0</v>
          </cell>
        </row>
        <row r="59">
          <cell r="L59">
            <v>0</v>
          </cell>
        </row>
        <row r="60">
          <cell r="L60">
            <v>0</v>
          </cell>
        </row>
        <row r="61">
          <cell r="L61">
            <v>24.6185690891676</v>
          </cell>
        </row>
        <row r="71">
          <cell r="L71">
            <v>-14.8820548404064</v>
          </cell>
        </row>
        <row r="74">
          <cell r="L74">
            <v>-69.8403142117234</v>
          </cell>
        </row>
        <row r="75">
          <cell r="L75">
            <v>0</v>
          </cell>
        </row>
        <row r="76">
          <cell r="L76">
            <v>0</v>
          </cell>
        </row>
        <row r="80">
          <cell r="L80">
            <v>-11.9213162155814</v>
          </cell>
        </row>
        <row r="82">
          <cell r="L82">
            <v>-96.643685267711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>
        <row r="7">
          <cell r="BN7">
            <v>400.619017233067</v>
          </cell>
        </row>
        <row r="8">
          <cell r="BN8">
            <v>10.8305968099437</v>
          </cell>
        </row>
        <row r="9">
          <cell r="BN9">
            <v>0</v>
          </cell>
        </row>
        <row r="10">
          <cell r="BN10">
            <v>0</v>
          </cell>
        </row>
        <row r="11">
          <cell r="BN11">
            <v>0</v>
          </cell>
        </row>
        <row r="12">
          <cell r="BN12">
            <v>10.8305968099437</v>
          </cell>
        </row>
        <row r="13">
          <cell r="BN13">
            <v>0.0809002309366494</v>
          </cell>
        </row>
        <row r="14">
          <cell r="BN14">
            <v>16.7982151876155</v>
          </cell>
        </row>
        <row r="15">
          <cell r="BN15">
            <v>-6.04851860860841</v>
          </cell>
        </row>
        <row r="16">
          <cell r="BN16">
            <v>389.788420423123</v>
          </cell>
        </row>
        <row r="17">
          <cell r="BN17">
            <v>0</v>
          </cell>
        </row>
        <row r="18">
          <cell r="BN18">
            <v>0</v>
          </cell>
        </row>
        <row r="19">
          <cell r="BN19">
            <v>0</v>
          </cell>
        </row>
        <row r="20">
          <cell r="BN20">
            <v>389.788420423123</v>
          </cell>
        </row>
        <row r="21">
          <cell r="BN21">
            <v>317.4691662</v>
          </cell>
        </row>
        <row r="22">
          <cell r="BN22">
            <v>72.3192542231233</v>
          </cell>
        </row>
        <row r="24">
          <cell r="BN24">
            <v>-150.946600474738</v>
          </cell>
        </row>
        <row r="25">
          <cell r="BN25">
            <v>-45.0740259519936</v>
          </cell>
        </row>
        <row r="26">
          <cell r="BN26">
            <v>-45.0305943767202</v>
          </cell>
        </row>
        <row r="27">
          <cell r="BN27">
            <v>-42.2112293267203</v>
          </cell>
        </row>
        <row r="28">
          <cell r="BN28">
            <v>-2.81936505</v>
          </cell>
        </row>
        <row r="29">
          <cell r="BN29">
            <v>-0.0434315752733534</v>
          </cell>
        </row>
        <row r="30">
          <cell r="BN30">
            <v>-105.872574522744</v>
          </cell>
        </row>
        <row r="31">
          <cell r="BN31">
            <v>-105.872574522744</v>
          </cell>
        </row>
        <row r="32">
          <cell r="BN32">
            <v>-52.7006773902277</v>
          </cell>
        </row>
        <row r="33">
          <cell r="BN33">
            <v>-53.1718971325167</v>
          </cell>
        </row>
        <row r="35">
          <cell r="BN35">
            <v>221.824271867672</v>
          </cell>
        </row>
        <row r="36">
          <cell r="BN36">
            <v>-2.65</v>
          </cell>
        </row>
        <row r="37">
          <cell r="BN37">
            <v>110.3</v>
          </cell>
        </row>
        <row r="38">
          <cell r="BN38">
            <v>-112.95</v>
          </cell>
        </row>
        <row r="39">
          <cell r="BN39">
            <v>224.474271867672</v>
          </cell>
        </row>
        <row r="41">
          <cell r="BN41">
            <v>16.0565874862991</v>
          </cell>
        </row>
        <row r="43">
          <cell r="BN43">
            <v>0</v>
          </cell>
        </row>
        <row r="45">
          <cell r="BN45">
            <v>0</v>
          </cell>
        </row>
        <row r="48">
          <cell r="BN48">
            <v>-245.098445621974</v>
          </cell>
        </row>
        <row r="49">
          <cell r="BN49">
            <v>-307.642822944903</v>
          </cell>
        </row>
        <row r="50">
          <cell r="BN50">
            <v>62.5023391329292</v>
          </cell>
        </row>
        <row r="52">
          <cell r="BN52">
            <v>0.04203819</v>
          </cell>
        </row>
        <row r="53">
          <cell r="BN53">
            <v>0</v>
          </cell>
        </row>
        <row r="55">
          <cell r="BN55">
            <v>5.55767585718779</v>
          </cell>
        </row>
        <row r="56">
          <cell r="BN56">
            <v>10.6247576267715</v>
          </cell>
        </row>
        <row r="57">
          <cell r="BN57">
            <v>-8.72396039146108</v>
          </cell>
        </row>
        <row r="58">
          <cell r="BN58">
            <v>0</v>
          </cell>
        </row>
        <row r="59">
          <cell r="BN59">
            <v>0</v>
          </cell>
        </row>
        <row r="60">
          <cell r="BN60">
            <v>0</v>
          </cell>
        </row>
        <row r="61">
          <cell r="BN61">
            <v>3.65687862187741</v>
          </cell>
        </row>
        <row r="63">
          <cell r="BN63">
            <v>248.012506347515</v>
          </cell>
        </row>
        <row r="66">
          <cell r="BN66">
            <v>-16.0565874862991</v>
          </cell>
        </row>
        <row r="67">
          <cell r="BN67">
            <v>0</v>
          </cell>
        </row>
        <row r="68">
          <cell r="BN68">
            <v>0</v>
          </cell>
        </row>
        <row r="72">
          <cell r="BN72">
            <v>-10.6247576267715</v>
          </cell>
        </row>
        <row r="74">
          <cell r="BN74">
            <v>221.331161234444</v>
          </cell>
        </row>
      </sheetData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85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O6" activeCellId="0" sqref="O6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77.13"/>
    <col collapsed="false" customWidth="true" hidden="false" outlineLevel="0" max="9" min="2" style="1" width="16.42"/>
    <col collapsed="false" customWidth="true" hidden="false" outlineLevel="0" max="10" min="10" style="1" width="18.28"/>
    <col collapsed="false" customWidth="true" hidden="false" outlineLevel="0" max="11" min="11" style="1" width="2.28"/>
    <col collapsed="false" customWidth="true" hidden="false" outlineLevel="0" max="12" min="12" style="2" width="17.14"/>
    <col collapsed="false" customWidth="true" hidden="false" outlineLevel="0" max="16" min="13" style="1" width="17.14"/>
    <col collapsed="false" customWidth="false" hidden="false" outlineLevel="0" max="257" min="17" style="3" width="23.56"/>
  </cols>
  <sheetData>
    <row r="1" customFormat="false" ht="16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0"/>
      <c r="K2" s="6"/>
      <c r="L2" s="11"/>
      <c r="M2" s="6"/>
      <c r="N2" s="6"/>
      <c r="O2" s="6"/>
      <c r="P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1"/>
      <c r="L4" s="22" t="s">
        <v>11</v>
      </c>
      <c r="M4" s="22"/>
      <c r="N4" s="22"/>
      <c r="O4" s="22"/>
      <c r="P4" s="22"/>
    </row>
    <row r="5" customFormat="false" ht="15.75" hidden="false" customHeight="false" outlineLevel="0" collapsed="false">
      <c r="A5" s="23" t="s">
        <v>12</v>
      </c>
      <c r="B5" s="19"/>
      <c r="C5" s="19"/>
      <c r="D5" s="19"/>
      <c r="E5" s="19"/>
      <c r="F5" s="19"/>
      <c r="G5" s="19"/>
      <c r="H5" s="19"/>
      <c r="I5" s="24" t="s">
        <v>13</v>
      </c>
      <c r="J5" s="24" t="s">
        <v>14</v>
      </c>
      <c r="K5" s="25"/>
      <c r="L5" s="26" t="s">
        <v>15</v>
      </c>
      <c r="M5" s="25" t="s">
        <v>16</v>
      </c>
      <c r="N5" s="25" t="s">
        <v>17</v>
      </c>
      <c r="O5" s="25" t="s">
        <v>18</v>
      </c>
      <c r="P5" s="25" t="s">
        <v>19</v>
      </c>
    </row>
    <row r="6" customFormat="false" ht="14.25" hidden="false" customHeight="true" outlineLevel="0" collapsed="false">
      <c r="A6" s="27" t="s">
        <v>20</v>
      </c>
      <c r="B6" s="28" t="n">
        <v>1380.04870792187</v>
      </c>
      <c r="C6" s="28" t="n">
        <v>1601.38054983929</v>
      </c>
      <c r="D6" s="28" t="n">
        <v>1505.94087228212</v>
      </c>
      <c r="E6" s="28" t="n">
        <v>1654.20146612445</v>
      </c>
      <c r="F6" s="28" t="n">
        <v>1661.65839015318</v>
      </c>
      <c r="G6" s="28" t="n">
        <v>1679.40921439881</v>
      </c>
      <c r="H6" s="28" t="n">
        <v>1753.20068335265</v>
      </c>
      <c r="I6" s="28" t="n">
        <v>1748.45754127814</v>
      </c>
      <c r="J6" s="28" t="n">
        <v>1755.03686898037</v>
      </c>
      <c r="K6" s="28"/>
      <c r="L6" s="28" t="n">
        <v>6.57932770223169</v>
      </c>
      <c r="M6" s="28" t="n">
        <v>6.57932770223169</v>
      </c>
      <c r="N6" s="28" t="n">
        <v>1.83618562771721</v>
      </c>
      <c r="O6" s="28" t="n">
        <f aca="false">+J6-F6</f>
        <v>93.3784788271871</v>
      </c>
      <c r="P6" s="28" t="n">
        <v>249.095996698255</v>
      </c>
    </row>
    <row r="7" customFormat="false" ht="15" hidden="false" customHeight="false" outlineLevel="0" collapsed="false">
      <c r="A7" s="29" t="s">
        <v>21</v>
      </c>
      <c r="B7" s="28" t="n">
        <v>2153.20365830423</v>
      </c>
      <c r="C7" s="28" t="n">
        <v>2401.21613520783</v>
      </c>
      <c r="D7" s="28" t="n">
        <v>2387.53859677219</v>
      </c>
      <c r="E7" s="28" t="n">
        <v>2521.58924082326</v>
      </c>
      <c r="F7" s="28" t="n">
        <v>2492.94177433564</v>
      </c>
      <c r="G7" s="28" t="n">
        <v>2551.85113030271</v>
      </c>
      <c r="H7" s="28" t="n">
        <v>2660.21697273114</v>
      </c>
      <c r="I7" s="28" t="n">
        <v>2650.32449059517</v>
      </c>
      <c r="J7" s="28" t="n">
        <v>2655.3005905449</v>
      </c>
      <c r="K7" s="28"/>
      <c r="L7" s="28" t="n">
        <v>4.97609994972936</v>
      </c>
      <c r="M7" s="28" t="n">
        <v>4.97609994972936</v>
      </c>
      <c r="N7" s="28" t="n">
        <v>-4.91638218624348</v>
      </c>
      <c r="O7" s="28" t="n">
        <v>162.358816209256</v>
      </c>
      <c r="P7" s="28" t="n">
        <v>267.761993772706</v>
      </c>
    </row>
    <row r="8" customFormat="false" ht="15" hidden="false" customHeight="false" outlineLevel="0" collapsed="false">
      <c r="A8" s="29" t="s">
        <v>22</v>
      </c>
      <c r="B8" s="28" t="n">
        <v>-644.183373282227</v>
      </c>
      <c r="C8" s="28" t="n">
        <v>-660.239960678526</v>
      </c>
      <c r="D8" s="28" t="n">
        <v>-730.08027489025</v>
      </c>
      <c r="E8" s="28" t="n">
        <v>-709.059843539271</v>
      </c>
      <c r="F8" s="28" t="n">
        <v>-669.588643542913</v>
      </c>
      <c r="G8" s="28" t="n">
        <v>-709.705158533948</v>
      </c>
      <c r="H8" s="28" t="n">
        <v>-733.245997508322</v>
      </c>
      <c r="I8" s="28" t="n">
        <v>-723.155140777102</v>
      </c>
      <c r="J8" s="28" t="n">
        <v>-721.551913024601</v>
      </c>
      <c r="K8" s="28"/>
      <c r="L8" s="28" t="n">
        <v>1.60322775250063</v>
      </c>
      <c r="M8" s="28" t="n">
        <v>1.60322775250063</v>
      </c>
      <c r="N8" s="28" t="n">
        <v>11.6940844837208</v>
      </c>
      <c r="O8" s="28" t="n">
        <v>-51.9632694816877</v>
      </c>
      <c r="P8" s="28" t="n">
        <v>8.52836186564878</v>
      </c>
    </row>
    <row r="9" customFormat="false" ht="15" hidden="false" customHeight="false" outlineLevel="0" collapsed="false">
      <c r="A9" s="30" t="s">
        <v>23</v>
      </c>
      <c r="B9" s="31" t="n">
        <v>-128.971577100126</v>
      </c>
      <c r="C9" s="31" t="n">
        <v>-139.59562469001</v>
      </c>
      <c r="D9" s="31" t="n">
        <v>-151.517449599825</v>
      </c>
      <c r="E9" s="31" t="n">
        <v>-158.327931159546</v>
      </c>
      <c r="F9" s="31" t="n">
        <v>-161.694740639544</v>
      </c>
      <c r="G9" s="31" t="n">
        <v>-162.736757369953</v>
      </c>
      <c r="H9" s="31" t="n">
        <v>-163.772891870165</v>
      </c>
      <c r="I9" s="31" t="n">
        <v>-163.719908539927</v>
      </c>
      <c r="J9" s="31" t="n">
        <v>-163.719908539925</v>
      </c>
      <c r="K9" s="31"/>
      <c r="L9" s="31" t="n">
        <v>1.76214598468505E-012</v>
      </c>
      <c r="M9" s="31" t="n">
        <v>1.76214598468505E-012</v>
      </c>
      <c r="N9" s="31" t="n">
        <v>0.0529833302400959</v>
      </c>
      <c r="O9" s="31" t="n">
        <v>-2.02516790038146</v>
      </c>
      <c r="P9" s="31" t="n">
        <v>-12.2024589400998</v>
      </c>
    </row>
    <row r="10" customFormat="false" ht="15" hidden="false" customHeight="false" outlineLevel="0" collapsed="false">
      <c r="A10" s="30" t="s">
        <v>24</v>
      </c>
      <c r="B10" s="31" t="n">
        <v>0</v>
      </c>
      <c r="C10" s="31" t="n">
        <v>0</v>
      </c>
      <c r="D10" s="31" t="n">
        <v>0</v>
      </c>
      <c r="E10" s="31" t="n">
        <v>0</v>
      </c>
      <c r="F10" s="31"/>
      <c r="G10" s="31"/>
      <c r="H10" s="31" t="n">
        <v>-9.9974</v>
      </c>
      <c r="I10" s="31" t="n">
        <v>-14.9919</v>
      </c>
      <c r="J10" s="31" t="n">
        <v>-14.9919</v>
      </c>
      <c r="K10" s="31"/>
      <c r="L10" s="31" t="n">
        <v>0</v>
      </c>
      <c r="M10" s="31" t="n">
        <v>0</v>
      </c>
      <c r="N10" s="31" t="n">
        <v>-4.9945</v>
      </c>
      <c r="O10" s="31" t="n">
        <v>-14.9919</v>
      </c>
      <c r="P10" s="31" t="n">
        <v>-14.9919</v>
      </c>
    </row>
    <row r="11" customFormat="false" ht="15" hidden="false" customHeight="false" outlineLevel="0" collapsed="false">
      <c r="A11" s="29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27" t="s">
        <v>25</v>
      </c>
      <c r="B12" s="28" t="n">
        <v>2276.17678007339</v>
      </c>
      <c r="C12" s="28" t="n">
        <v>2492.26279137066</v>
      </c>
      <c r="D12" s="28" t="n">
        <v>2447.77138125968</v>
      </c>
      <c r="E12" s="28" t="n">
        <v>2573.07753855795</v>
      </c>
      <c r="F12" s="28" t="n">
        <v>2542.64031835839</v>
      </c>
      <c r="G12" s="28" t="n">
        <v>2598.01612750037</v>
      </c>
      <c r="H12" s="28" t="n">
        <v>2703.36599503105</v>
      </c>
      <c r="I12" s="28" t="n">
        <v>2691.56621894909</v>
      </c>
      <c r="J12" s="28" t="n">
        <v>2696.54010592234</v>
      </c>
      <c r="K12" s="28"/>
      <c r="L12" s="28" t="n">
        <v>4.97388697325823</v>
      </c>
      <c r="M12" s="28" t="n">
        <v>4.97388697325823</v>
      </c>
      <c r="N12" s="28" t="n">
        <v>-6.82588910870982</v>
      </c>
      <c r="O12" s="28" t="n">
        <v>153.899787563954</v>
      </c>
      <c r="P12" s="28" t="n">
        <v>248.768724662666</v>
      </c>
    </row>
    <row r="13" customFormat="false" ht="15" hidden="false" customHeight="false" outlineLevel="0" collapsed="false">
      <c r="A13" s="29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27" t="s">
        <v>26</v>
      </c>
      <c r="B14" s="28" t="n">
        <v>-15198.6928531545</v>
      </c>
      <c r="C14" s="28" t="n">
        <v>-17551.2638332852</v>
      </c>
      <c r="D14" s="28" t="n">
        <v>-18171.9275986047</v>
      </c>
      <c r="E14" s="28" t="n">
        <v>-23270.558959596</v>
      </c>
      <c r="F14" s="28" t="n">
        <v>-22549.9002778197</v>
      </c>
      <c r="G14" s="28" t="n">
        <v>-20314.1599971997</v>
      </c>
      <c r="H14" s="28" t="n">
        <v>-21937.6417336997</v>
      </c>
      <c r="I14" s="28" t="n">
        <v>-21124.8232320697</v>
      </c>
      <c r="J14" s="28" t="n">
        <v>-21247.7161901797</v>
      </c>
      <c r="K14" s="28"/>
      <c r="L14" s="28" t="n">
        <v>-122.892958109995</v>
      </c>
      <c r="M14" s="28" t="n">
        <v>-122.892958109995</v>
      </c>
      <c r="N14" s="28" t="n">
        <v>689.925543520003</v>
      </c>
      <c r="O14" s="28" t="n">
        <v>1302.18408764</v>
      </c>
      <c r="P14" s="28" t="n">
        <v>-3075.78859157507</v>
      </c>
    </row>
    <row r="15" customFormat="false" ht="15" hidden="false" customHeight="false" outlineLevel="0" collapsed="false">
      <c r="A15" s="29" t="s">
        <v>27</v>
      </c>
      <c r="B15" s="28" t="n">
        <v>-15198.6928531545</v>
      </c>
      <c r="C15" s="28" t="n">
        <v>-17551.2638332852</v>
      </c>
      <c r="D15" s="28" t="n">
        <v>-18171.9275986047</v>
      </c>
      <c r="E15" s="28" t="n">
        <v>-23270.558959596</v>
      </c>
      <c r="F15" s="28" t="n">
        <v>-22549.9002778197</v>
      </c>
      <c r="G15" s="28" t="n">
        <v>-20314.1599971997</v>
      </c>
      <c r="H15" s="28" t="n">
        <v>-21937.6417336997</v>
      </c>
      <c r="I15" s="28" t="n">
        <v>-21124.8232320697</v>
      </c>
      <c r="J15" s="28" t="n">
        <v>-21247.7161901797</v>
      </c>
      <c r="K15" s="28"/>
      <c r="L15" s="28" t="n">
        <v>-122.892958109995</v>
      </c>
      <c r="M15" s="28" t="n">
        <v>-122.892958109995</v>
      </c>
      <c r="N15" s="28" t="n">
        <v>689.925543520003</v>
      </c>
      <c r="O15" s="28" t="n">
        <v>1302.18408764</v>
      </c>
      <c r="P15" s="28" t="n">
        <v>-3075.78859157507</v>
      </c>
    </row>
    <row r="16" customFormat="false" ht="15" hidden="false" customHeight="false" outlineLevel="0" collapsed="false">
      <c r="A16" s="29" t="s">
        <v>28</v>
      </c>
      <c r="B16" s="28" t="n">
        <v>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/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</row>
    <row r="17" customFormat="false" ht="15" hidden="false" customHeight="false" outlineLevel="0" collapsed="false">
      <c r="A17" s="30" t="s">
        <v>29</v>
      </c>
      <c r="B17" s="31" t="n">
        <v>-6653.17664623</v>
      </c>
      <c r="C17" s="31" t="n">
        <v>-7348.812891</v>
      </c>
      <c r="D17" s="31" t="n">
        <v>-5379.04880615</v>
      </c>
      <c r="E17" s="31" t="n">
        <v>-6117.7852794</v>
      </c>
      <c r="F17" s="31" t="n">
        <v>-4805.23456032</v>
      </c>
      <c r="G17" s="31" t="n">
        <v>-3282.39685753</v>
      </c>
      <c r="H17" s="31" t="n">
        <v>-4673.8210773</v>
      </c>
      <c r="I17" s="31" t="n">
        <v>-3800.31539755</v>
      </c>
      <c r="J17" s="31" t="n">
        <v>-3728.21062033</v>
      </c>
      <c r="K17" s="31"/>
      <c r="L17" s="31" t="n">
        <v>72.1047772200004</v>
      </c>
      <c r="M17" s="31" t="n">
        <v>72.1047772200004</v>
      </c>
      <c r="N17" s="31" t="n">
        <v>945.61045697</v>
      </c>
      <c r="O17" s="31" t="n">
        <v>1077.02393999</v>
      </c>
      <c r="P17" s="31" t="n">
        <v>1650.83818582</v>
      </c>
    </row>
    <row r="18" customFormat="false" ht="15" hidden="false" customHeight="false" outlineLevel="0" collapsed="false">
      <c r="A18" s="30" t="s">
        <v>30</v>
      </c>
      <c r="B18" s="31" t="n">
        <v>-4613.23674351</v>
      </c>
      <c r="C18" s="31" t="n">
        <v>-6030.888466</v>
      </c>
      <c r="D18" s="31" t="n">
        <v>-7828.97975001</v>
      </c>
      <c r="E18" s="31" t="n">
        <v>-9941.51209707</v>
      </c>
      <c r="F18" s="31" t="n">
        <v>-10775.09740135</v>
      </c>
      <c r="G18" s="31" t="n">
        <v>-10678.82107527</v>
      </c>
      <c r="H18" s="31" t="n">
        <v>-12435.3338706</v>
      </c>
      <c r="I18" s="31" t="n">
        <v>-12496.02104872</v>
      </c>
      <c r="J18" s="31" t="n">
        <v>-12691.01878405</v>
      </c>
      <c r="K18" s="31"/>
      <c r="L18" s="31" t="n">
        <v>-194.997735329998</v>
      </c>
      <c r="M18" s="31" t="n">
        <v>-194.997735329998</v>
      </c>
      <c r="N18" s="31" t="n">
        <v>-255.684913450001</v>
      </c>
      <c r="O18" s="31" t="n">
        <v>-1915.9213827</v>
      </c>
      <c r="P18" s="31" t="n">
        <v>-4862.03903404</v>
      </c>
    </row>
    <row r="19" customFormat="false" ht="15" hidden="false" customHeight="false" outlineLevel="0" collapsed="false">
      <c r="A19" s="27" t="s">
        <v>31</v>
      </c>
      <c r="B19" s="28" t="n">
        <v>250.952985074627</v>
      </c>
      <c r="C19" s="28" t="n">
        <v>250.952985074627</v>
      </c>
      <c r="D19" s="28" t="n">
        <v>250.952985074627</v>
      </c>
      <c r="E19" s="28" t="n">
        <v>250.952985074627</v>
      </c>
      <c r="F19" s="28" t="n">
        <v>250.952985074627</v>
      </c>
      <c r="G19" s="28" t="n">
        <v>250.952985074627</v>
      </c>
      <c r="H19" s="28" t="n">
        <v>250.952985074627</v>
      </c>
      <c r="I19" s="28" t="n">
        <v>250.952985074627</v>
      </c>
      <c r="J19" s="28" t="n">
        <v>250.952985074627</v>
      </c>
      <c r="K19" s="28"/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</row>
    <row r="20" customFormat="false" ht="14.25" hidden="false" customHeight="true" outlineLevel="0" collapsed="false">
      <c r="A20" s="27" t="s">
        <v>32</v>
      </c>
      <c r="B20" s="28" t="n">
        <v>477.68064864</v>
      </c>
      <c r="C20" s="28" t="n">
        <v>477.68064864</v>
      </c>
      <c r="D20" s="28" t="n">
        <v>477.68064864</v>
      </c>
      <c r="E20" s="28" t="n">
        <v>477.68064864</v>
      </c>
      <c r="F20" s="28" t="n">
        <v>477.68064864</v>
      </c>
      <c r="G20" s="28" t="n">
        <v>477.68064864</v>
      </c>
      <c r="H20" s="28" t="n">
        <v>477.68064864</v>
      </c>
      <c r="I20" s="28" t="n">
        <v>477.68064864</v>
      </c>
      <c r="J20" s="28" t="n">
        <v>477.68064864</v>
      </c>
      <c r="K20" s="28"/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</row>
    <row r="21" customFormat="false" ht="15" hidden="false" customHeight="false" outlineLevel="0" collapsed="false">
      <c r="A21" s="32" t="s">
        <v>33</v>
      </c>
      <c r="B21" s="31" t="n">
        <v>214.320958</v>
      </c>
      <c r="C21" s="31" t="n">
        <v>214.320958</v>
      </c>
      <c r="D21" s="31" t="n">
        <v>214.320958</v>
      </c>
      <c r="E21" s="31" t="n">
        <v>214.320958</v>
      </c>
      <c r="F21" s="31" t="n">
        <v>214.320958</v>
      </c>
      <c r="G21" s="31" t="n">
        <v>214.320958</v>
      </c>
      <c r="H21" s="31" t="n">
        <v>214.320958</v>
      </c>
      <c r="I21" s="31" t="n">
        <v>214.320958</v>
      </c>
      <c r="J21" s="31" t="n">
        <v>214.320958</v>
      </c>
      <c r="K21" s="31"/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</row>
    <row r="22" customFormat="false" ht="15" hidden="false" customHeight="false" outlineLevel="0" collapsed="false">
      <c r="A22" s="32" t="s">
        <v>34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/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</row>
    <row r="23" customFormat="false" ht="15" hidden="false" customHeight="false" outlineLevel="0" collapsed="false">
      <c r="A23" s="27" t="s">
        <v>35</v>
      </c>
      <c r="B23" s="28" t="n">
        <v>0</v>
      </c>
      <c r="C23" s="28" t="n">
        <v>0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/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</row>
    <row r="24" customFormat="false" ht="15" hidden="false" customHeight="false" outlineLevel="0" collapsed="false">
      <c r="A24" s="27" t="s">
        <v>36</v>
      </c>
      <c r="B24" s="33" t="n">
        <v>-4875.22931818909</v>
      </c>
      <c r="C24" s="33" t="n">
        <v>-5114.51233105987</v>
      </c>
      <c r="D24" s="33" t="n">
        <v>-5906.8488991393</v>
      </c>
      <c r="E24" s="33" t="n">
        <v>-8154.21143982058</v>
      </c>
      <c r="F24" s="33" t="n">
        <v>-7912.51817284437</v>
      </c>
      <c r="G24" s="33" t="n">
        <v>-7295.89192109437</v>
      </c>
      <c r="H24" s="33" t="n">
        <v>-5771.43664249437</v>
      </c>
      <c r="I24" s="33" t="n">
        <v>-5771.43664249437</v>
      </c>
      <c r="J24" s="33" t="n">
        <v>-5771.43664249437</v>
      </c>
      <c r="K24" s="33"/>
      <c r="L24" s="33" t="n">
        <v>0</v>
      </c>
      <c r="M24" s="33" t="n">
        <v>0</v>
      </c>
      <c r="N24" s="33" t="n">
        <v>0</v>
      </c>
      <c r="O24" s="33" t="n">
        <v>2141.08153035</v>
      </c>
      <c r="P24" s="33" t="n">
        <v>135.412256644931</v>
      </c>
    </row>
    <row r="25" customFormat="false" ht="15" hidden="false" customHeight="false" outlineLevel="0" collapsed="false">
      <c r="A25" s="29" t="s">
        <v>37</v>
      </c>
      <c r="B25" s="28" t="n">
        <v>-0.00473693999995906</v>
      </c>
      <c r="C25" s="28" t="n">
        <v>-0.00473693999995906</v>
      </c>
      <c r="D25" s="28" t="n">
        <v>-0.00473502000025496</v>
      </c>
      <c r="E25" s="28" t="n">
        <v>-0.00473502000025496</v>
      </c>
      <c r="F25" s="28" t="n">
        <v>-0.00473502000025496</v>
      </c>
      <c r="G25" s="28" t="n">
        <v>-0.00473502000025496</v>
      </c>
      <c r="H25" s="28" t="n">
        <v>-0.00473502000025496</v>
      </c>
      <c r="I25" s="28" t="n">
        <v>-0.00473502000025496</v>
      </c>
      <c r="J25" s="28" t="n">
        <v>-0.00473502000025496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</row>
    <row r="26" customFormat="false" ht="15" hidden="false" customHeight="false" outlineLevel="0" collapsed="false">
      <c r="A26" s="29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</row>
    <row r="27" customFormat="false" ht="15" hidden="false" customHeight="false" outlineLevel="0" collapsed="false">
      <c r="A27" s="27" t="s">
        <v>38</v>
      </c>
      <c r="B27" s="28" t="n">
        <v>-740.76644</v>
      </c>
      <c r="C27" s="28" t="n">
        <v>-333.94813365</v>
      </c>
      <c r="D27" s="28" t="n">
        <v>-233.04046713</v>
      </c>
      <c r="E27" s="28" t="n">
        <v>-110.34942077</v>
      </c>
      <c r="F27" s="28" t="n">
        <v>-123.56892324</v>
      </c>
      <c r="G27" s="28" t="n">
        <v>-130.89023635</v>
      </c>
      <c r="H27" s="28" t="n">
        <v>-140.30841215</v>
      </c>
      <c r="I27" s="28" t="n">
        <v>-139.68359678</v>
      </c>
      <c r="J27" s="28" t="n">
        <v>-139.68359519</v>
      </c>
      <c r="K27" s="28"/>
      <c r="L27" s="28" t="n">
        <v>1.59000003918663E-006</v>
      </c>
      <c r="M27" s="28" t="n">
        <v>1.59000003918663E-006</v>
      </c>
      <c r="N27" s="28" t="n">
        <v>0.624816960000004</v>
      </c>
      <c r="O27" s="28" t="n">
        <v>-16.11467195</v>
      </c>
      <c r="P27" s="28" t="n">
        <v>93.35687194</v>
      </c>
    </row>
    <row r="28" customFormat="false" ht="15" hidden="false" customHeight="false" outlineLevel="0" collapsed="false">
      <c r="A28" s="29" t="s">
        <v>39</v>
      </c>
      <c r="B28" s="28" t="n">
        <v>90.765</v>
      </c>
      <c r="C28" s="28" t="n">
        <v>74.3815221</v>
      </c>
      <c r="D28" s="28" t="n">
        <v>61.6073178</v>
      </c>
      <c r="E28" s="28" t="n">
        <v>56.69398341</v>
      </c>
      <c r="F28" s="28" t="n">
        <v>51.96038125</v>
      </c>
      <c r="G28" s="28" t="n">
        <v>50.47420641</v>
      </c>
      <c r="H28" s="28" t="n">
        <v>49.01570304</v>
      </c>
      <c r="I28" s="28" t="n">
        <v>48.9918451</v>
      </c>
      <c r="J28" s="28" t="n">
        <v>48.99184509</v>
      </c>
      <c r="K28" s="28"/>
      <c r="L28" s="28" t="n">
        <v>-9.99999372197635E-009</v>
      </c>
      <c r="M28" s="28" t="n">
        <v>-9.99999372197635E-009</v>
      </c>
      <c r="N28" s="28" t="n">
        <v>-0.0238579499999929</v>
      </c>
      <c r="O28" s="28" t="n">
        <v>-2.96853615999999</v>
      </c>
      <c r="P28" s="28" t="n">
        <v>-12.61547271</v>
      </c>
    </row>
    <row r="29" customFormat="false" ht="15" hidden="false" customHeight="false" outlineLevel="0" collapsed="false">
      <c r="A29" s="30" t="s">
        <v>40</v>
      </c>
      <c r="B29" s="31" t="n">
        <v>826.02044</v>
      </c>
      <c r="C29" s="31" t="n">
        <v>402.57350699</v>
      </c>
      <c r="D29" s="31" t="n">
        <v>288.59354224</v>
      </c>
      <c r="E29" s="31" t="n">
        <v>160.863582</v>
      </c>
      <c r="F29" s="31" t="n">
        <v>169.33234411</v>
      </c>
      <c r="G29" s="31" t="n">
        <v>175.22534078</v>
      </c>
      <c r="H29" s="31" t="n">
        <v>183.18501321</v>
      </c>
      <c r="I29" s="31" t="n">
        <v>182.53633991</v>
      </c>
      <c r="J29" s="31" t="n">
        <v>182.5363383</v>
      </c>
      <c r="K29" s="31"/>
      <c r="L29" s="31" t="n">
        <v>-1.61000002663059E-006</v>
      </c>
      <c r="M29" s="31" t="n">
        <v>-1.61000002663059E-006</v>
      </c>
      <c r="N29" s="31" t="n">
        <v>-0.648674910000011</v>
      </c>
      <c r="O29" s="31" t="n">
        <v>13.20399419</v>
      </c>
      <c r="P29" s="31" t="n">
        <v>-106.05720394</v>
      </c>
    </row>
    <row r="30" customFormat="false" ht="15" hidden="false" customHeight="false" outlineLevel="0" collapsed="false">
      <c r="A30" s="30" t="s">
        <v>41</v>
      </c>
      <c r="B30" s="31" t="n">
        <v>5.511</v>
      </c>
      <c r="C30" s="31" t="n">
        <v>5.75614876</v>
      </c>
      <c r="D30" s="31" t="n">
        <v>6.06424269</v>
      </c>
      <c r="E30" s="31" t="n">
        <v>6.17982218</v>
      </c>
      <c r="F30" s="31" t="n">
        <v>6.19696038</v>
      </c>
      <c r="G30" s="31" t="n">
        <v>6.13910198</v>
      </c>
      <c r="H30" s="31" t="n">
        <v>6.13910198</v>
      </c>
      <c r="I30" s="31" t="n">
        <v>6.13910197</v>
      </c>
      <c r="J30" s="31" t="n">
        <v>6.13910198</v>
      </c>
      <c r="K30" s="31"/>
      <c r="L30" s="31" t="n">
        <v>1.00000008274037E-008</v>
      </c>
      <c r="M30" s="31" t="n">
        <v>1.00000008274037E-008</v>
      </c>
      <c r="N30" s="31" t="n">
        <v>0</v>
      </c>
      <c r="O30" s="31" t="n">
        <v>-0.0578583999999998</v>
      </c>
      <c r="P30" s="31" t="n">
        <v>0.07485929</v>
      </c>
    </row>
    <row r="31" customFormat="false" ht="15" hidden="false" customHeight="false" outlineLevel="0" collapsed="false">
      <c r="A31" s="29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7" t="s">
        <v>42</v>
      </c>
      <c r="B32" s="35" t="n">
        <v>6626.4596797</v>
      </c>
      <c r="C32" s="35" t="n">
        <v>10885.07519131</v>
      </c>
      <c r="D32" s="35" t="n">
        <v>8341.32950096</v>
      </c>
      <c r="E32" s="35" t="n">
        <v>7853.35703569</v>
      </c>
      <c r="F32" s="35" t="n">
        <v>8311.56519665</v>
      </c>
      <c r="G32" s="35" t="n">
        <v>9446.22176696</v>
      </c>
      <c r="H32" s="35" t="n">
        <v>9881.47038364</v>
      </c>
      <c r="I32" s="35" t="n">
        <v>8844.9645823</v>
      </c>
      <c r="J32" s="35" t="n">
        <v>8677.11471159</v>
      </c>
      <c r="K32" s="35"/>
      <c r="L32" s="28" t="n">
        <v>-167.849870709999</v>
      </c>
      <c r="M32" s="28" t="n">
        <v>-167.849870709999</v>
      </c>
      <c r="N32" s="28" t="n">
        <v>-1204.35567205</v>
      </c>
      <c r="O32" s="28" t="n">
        <v>365.549514940001</v>
      </c>
      <c r="P32" s="28" t="n">
        <v>335.78521063</v>
      </c>
    </row>
    <row r="33" customFormat="false" ht="15" hidden="false" customHeight="false" outlineLevel="0" collapsed="false">
      <c r="A33" s="30" t="s">
        <v>43</v>
      </c>
      <c r="B33" s="31" t="n">
        <v>22.3218784834913</v>
      </c>
      <c r="C33" s="31" t="n">
        <v>31.4559040790308</v>
      </c>
      <c r="D33" s="31" t="n">
        <v>23.1724702299474</v>
      </c>
      <c r="E33" s="31" t="n">
        <v>20.4231882707008</v>
      </c>
      <c r="F33" s="31" t="n">
        <v>21.3264096327969</v>
      </c>
      <c r="G33" s="31" t="n">
        <v>24.3517889819564</v>
      </c>
      <c r="H33" s="31" t="n">
        <v>25.7275064509088</v>
      </c>
      <c r="I33" s="31" t="n">
        <v>22.5049867360813</v>
      </c>
      <c r="J33" s="31" t="n">
        <v>22.5049867360813</v>
      </c>
      <c r="K33" s="31"/>
      <c r="L33" s="31" t="n">
        <v>0</v>
      </c>
      <c r="M33" s="31" t="n">
        <v>0</v>
      </c>
      <c r="N33" s="31" t="n">
        <v>-3.22251971482745</v>
      </c>
      <c r="O33" s="31" t="n">
        <v>1.17857710328444</v>
      </c>
      <c r="P33" s="31" t="n">
        <v>-0.667483493866083</v>
      </c>
    </row>
    <row r="34" customFormat="false" ht="15" hidden="false" customHeight="false" outlineLevel="0" collapsed="false">
      <c r="A34" s="30" t="s">
        <v>44</v>
      </c>
      <c r="B34" s="31" t="n">
        <v>19.4350963090589</v>
      </c>
      <c r="C34" s="31" t="n">
        <v>18.5475362893035</v>
      </c>
      <c r="D34" s="31" t="n">
        <v>19.3678170891826</v>
      </c>
      <c r="E34" s="31" t="n">
        <v>17.9387784161084</v>
      </c>
      <c r="F34" s="31" t="n">
        <v>16.8489115229804</v>
      </c>
      <c r="G34" s="31" t="n">
        <v>17.8681300644278</v>
      </c>
      <c r="H34" s="31" t="n">
        <v>18.654259471026</v>
      </c>
      <c r="I34" s="31" t="n">
        <v>18.2181310418185</v>
      </c>
      <c r="J34" s="31" t="n">
        <v>18.2181310418185</v>
      </c>
      <c r="K34" s="31"/>
      <c r="L34" s="31" t="n">
        <v>0</v>
      </c>
      <c r="M34" s="31" t="n">
        <v>0</v>
      </c>
      <c r="N34" s="31" t="n">
        <v>-0.436128429207567</v>
      </c>
      <c r="O34" s="31" t="n">
        <v>1.36921951883806</v>
      </c>
      <c r="P34" s="31" t="n">
        <v>-1.14968604736415</v>
      </c>
    </row>
    <row r="35" customFormat="false" ht="15" hidden="false" customHeight="false" outlineLevel="0" collapsed="false">
      <c r="A35" s="30" t="s">
        <v>45</v>
      </c>
      <c r="B35" s="31" t="n">
        <v>19.1079048615508</v>
      </c>
      <c r="C35" s="31" t="n">
        <v>27.0079937508074</v>
      </c>
      <c r="D35" s="31" t="n">
        <v>22.0261003970738</v>
      </c>
      <c r="E35" s="31" t="n">
        <v>19.8818238682715</v>
      </c>
      <c r="F35" s="31" t="n">
        <v>21.2151804811432</v>
      </c>
      <c r="G35" s="31" t="n">
        <v>21.2740601499499</v>
      </c>
      <c r="H35" s="31" t="n">
        <v>26.1382744738497</v>
      </c>
      <c r="I35" s="31" t="n">
        <v>23.2695258650555</v>
      </c>
      <c r="J35" s="31" t="n">
        <v>23.2695258650555</v>
      </c>
      <c r="K35" s="31"/>
      <c r="L35" s="31" t="n">
        <v>0</v>
      </c>
      <c r="M35" s="31" t="n">
        <v>0</v>
      </c>
      <c r="N35" s="31" t="n">
        <v>-2.86874860879427</v>
      </c>
      <c r="O35" s="31" t="n">
        <v>2.05434538391231</v>
      </c>
      <c r="P35" s="31" t="n">
        <v>1.24342546798164</v>
      </c>
    </row>
    <row r="36" customFormat="false" ht="15" hidden="false" customHeight="false" outlineLevel="0" collapsed="false">
      <c r="A36" s="30" t="s">
        <v>46</v>
      </c>
      <c r="B36" s="31" t="n">
        <v>17.5176089651178</v>
      </c>
      <c r="C36" s="31" t="n">
        <v>18.4064274938282</v>
      </c>
      <c r="D36" s="31" t="n">
        <v>17.8899979547819</v>
      </c>
      <c r="E36" s="31" t="n">
        <v>18.0780183015127</v>
      </c>
      <c r="F36" s="31" t="n">
        <v>17.2712167424476</v>
      </c>
      <c r="G36" s="31" t="n">
        <v>18.5192981379399</v>
      </c>
      <c r="H36" s="31" t="n">
        <v>18.6959622506633</v>
      </c>
      <c r="I36" s="31" t="n">
        <v>18.3521231930515</v>
      </c>
      <c r="J36" s="31" t="n">
        <v>18.3521231930515</v>
      </c>
      <c r="K36" s="31"/>
      <c r="L36" s="31" t="n">
        <v>0</v>
      </c>
      <c r="M36" s="31" t="n">
        <v>0</v>
      </c>
      <c r="N36" s="31" t="n">
        <v>-0.343839057611817</v>
      </c>
      <c r="O36" s="31" t="n">
        <v>1.08090645060387</v>
      </c>
      <c r="P36" s="31" t="n">
        <v>0.462125238269589</v>
      </c>
    </row>
    <row r="37" customFormat="false" ht="15" hidden="false" customHeight="false" outlineLevel="0" collapsed="false">
      <c r="A37" s="29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</row>
    <row r="38" customFormat="false" ht="15" hidden="false" customHeight="false" outlineLevel="0" collapsed="false">
      <c r="A38" s="27" t="s">
        <v>47</v>
      </c>
      <c r="B38" s="28" t="n">
        <v>0.02828724</v>
      </c>
      <c r="C38" s="28" t="n">
        <v>-0.02995044</v>
      </c>
      <c r="D38" s="28" t="n">
        <v>-6.04291747</v>
      </c>
      <c r="E38" s="28" t="n">
        <v>-14.97553738</v>
      </c>
      <c r="F38" s="28" t="n">
        <v>-0.058996</v>
      </c>
      <c r="G38" s="28" t="n">
        <v>-0.9307506</v>
      </c>
      <c r="H38" s="28" t="n">
        <v>-0.53982013</v>
      </c>
      <c r="I38" s="28" t="n">
        <v>-11.53982014</v>
      </c>
      <c r="J38" s="28" t="n">
        <v>-12.75320021</v>
      </c>
      <c r="K38" s="28"/>
      <c r="L38" s="28" t="n">
        <v>-1.21338007</v>
      </c>
      <c r="M38" s="28" t="n">
        <v>-1.21338007</v>
      </c>
      <c r="N38" s="28" t="n">
        <v>-12.21338008</v>
      </c>
      <c r="O38" s="28" t="n">
        <v>-12.69420421</v>
      </c>
      <c r="P38" s="28" t="n">
        <v>-6.71028274</v>
      </c>
    </row>
    <row r="39" customFormat="false" ht="15" hidden="false" customHeight="false" outlineLevel="0" collapsed="false">
      <c r="A39" s="29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27" t="s">
        <v>48</v>
      </c>
      <c r="B40" s="37" t="n">
        <v>12768.7677030375</v>
      </c>
      <c r="C40" s="37" t="n">
        <v>13037.4998725065</v>
      </c>
      <c r="D40" s="37" t="n">
        <v>12771.3215722376</v>
      </c>
      <c r="E40" s="37" t="n">
        <v>17379.6841056637</v>
      </c>
      <c r="F40" s="37" t="n">
        <v>17558.7006386975</v>
      </c>
      <c r="G40" s="37" t="n">
        <v>17757.3498779475</v>
      </c>
      <c r="H40" s="37" t="n">
        <v>13280.7138313475</v>
      </c>
      <c r="I40" s="37" t="n">
        <v>12799.9026313475</v>
      </c>
      <c r="J40" s="37" t="n">
        <v>12799.9026313475</v>
      </c>
      <c r="K40" s="37"/>
      <c r="L40" s="37" t="n">
        <v>0</v>
      </c>
      <c r="M40" s="37" t="n">
        <v>0</v>
      </c>
      <c r="N40" s="37" t="n">
        <v>-480.8112</v>
      </c>
      <c r="O40" s="37" t="n">
        <v>-4758.79800735</v>
      </c>
      <c r="P40" s="37" t="n">
        <v>28.5810591098452</v>
      </c>
    </row>
    <row r="41" customFormat="false" ht="15" hidden="false" customHeight="false" outlineLevel="0" collapsed="false">
      <c r="A41" s="29" t="s">
        <v>49</v>
      </c>
      <c r="B41" s="33" t="n">
        <v>4469.52660684836</v>
      </c>
      <c r="C41" s="33" t="n">
        <v>4504.78151144665</v>
      </c>
      <c r="D41" s="33" t="n">
        <v>4475.44278772764</v>
      </c>
      <c r="E41" s="33" t="n">
        <v>4319.99639785312</v>
      </c>
      <c r="F41" s="33" t="n">
        <v>4319.99639785312</v>
      </c>
      <c r="G41" s="33" t="n">
        <v>4319.99639785312</v>
      </c>
      <c r="H41" s="33" t="n">
        <v>4319.99639785312</v>
      </c>
      <c r="I41" s="33" t="n">
        <v>4319.99639785312</v>
      </c>
      <c r="J41" s="33" t="n">
        <v>4319.99639785312</v>
      </c>
      <c r="K41" s="33"/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-155.446389874523</v>
      </c>
    </row>
    <row r="42" customFormat="false" ht="15" hidden="false" customHeight="false" outlineLevel="0" collapsed="false">
      <c r="A42" s="29" t="s">
        <v>50</v>
      </c>
      <c r="B42" s="33" t="n">
        <v>3424.011778</v>
      </c>
      <c r="C42" s="33" t="n">
        <v>3418.20603</v>
      </c>
      <c r="D42" s="33" t="n">
        <v>2389.03065</v>
      </c>
      <c r="E42" s="33" t="n">
        <v>4905.476268</v>
      </c>
      <c r="F42" s="33" t="n">
        <v>5326.186068</v>
      </c>
      <c r="G42" s="33" t="n">
        <v>6141.461559</v>
      </c>
      <c r="H42" s="33" t="n">
        <v>3189.280791</v>
      </c>
      <c r="I42" s="33" t="n">
        <v>2708.469591</v>
      </c>
      <c r="J42" s="33" t="n">
        <v>2708.469591</v>
      </c>
      <c r="K42" s="33"/>
      <c r="L42" s="33" t="n">
        <v>0</v>
      </c>
      <c r="M42" s="33" t="n">
        <v>0</v>
      </c>
      <c r="N42" s="33" t="n">
        <v>-480.8112</v>
      </c>
      <c r="O42" s="33" t="n">
        <v>-2617.716477</v>
      </c>
      <c r="P42" s="33" t="n">
        <v>319.438940999999</v>
      </c>
    </row>
    <row r="43" customFormat="false" ht="15" hidden="false" customHeight="false" outlineLevel="0" collapsed="false">
      <c r="A43" s="29" t="s">
        <v>51</v>
      </c>
      <c r="B43" s="33" t="n">
        <v>0</v>
      </c>
      <c r="C43" s="33" t="n">
        <v>0</v>
      </c>
      <c r="D43" s="33" t="n">
        <v>0</v>
      </c>
      <c r="E43" s="33" t="n">
        <v>0</v>
      </c>
      <c r="F43" s="33"/>
      <c r="G43" s="33"/>
      <c r="H43" s="33" t="n">
        <v>300.507</v>
      </c>
      <c r="I43" s="33" t="n">
        <v>450.7605</v>
      </c>
      <c r="J43" s="28" t="n">
        <v>450.7605</v>
      </c>
      <c r="K43" s="28"/>
      <c r="L43" s="28" t="n">
        <v>0</v>
      </c>
      <c r="M43" s="28" t="n">
        <v>0</v>
      </c>
      <c r="N43" s="28" t="n">
        <v>150.2535</v>
      </c>
      <c r="O43" s="28" t="n">
        <v>450.7605</v>
      </c>
      <c r="P43" s="28" t="n">
        <v>450.7605</v>
      </c>
    </row>
    <row r="44" customFormat="false" ht="15" hidden="false" customHeight="false" outlineLevel="0" collapsed="false">
      <c r="A44" s="30" t="s">
        <v>52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/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</row>
    <row r="45" customFormat="false" ht="15" hidden="false" customHeight="false" outlineLevel="0" collapsed="false">
      <c r="A45" s="30" t="s">
        <v>53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31"/>
      <c r="L45" s="31" t="n">
        <v>0</v>
      </c>
      <c r="M45" s="31" t="n">
        <v>0</v>
      </c>
      <c r="N45" s="31" t="n">
        <v>0</v>
      </c>
      <c r="O45" s="31" t="n">
        <v>0</v>
      </c>
      <c r="P45" s="31" t="n">
        <v>0</v>
      </c>
    </row>
    <row r="46" customFormat="false" ht="15" hidden="false" customHeight="false" outlineLevel="0" collapsed="false">
      <c r="A46" s="29" t="s">
        <v>54</v>
      </c>
      <c r="B46" s="28" t="n">
        <v>-4.63599999420694E-005</v>
      </c>
      <c r="C46" s="28" t="n">
        <v>-4.63599999420694E-005</v>
      </c>
      <c r="D46" s="28" t="n">
        <v>-4.63599999420694E-005</v>
      </c>
      <c r="E46" s="28" t="n">
        <v>-4.63599999420694E-005</v>
      </c>
      <c r="F46" s="28" t="n">
        <v>-4.63599999420694E-005</v>
      </c>
      <c r="G46" s="28" t="n">
        <v>-4.63599999420694E-005</v>
      </c>
      <c r="H46" s="28" t="n">
        <v>-4.63599999420694E-005</v>
      </c>
      <c r="I46" s="28" t="n">
        <v>-4.63599999420694E-005</v>
      </c>
      <c r="J46" s="28" t="n">
        <v>-4.63599999420694E-005</v>
      </c>
      <c r="K46" s="28"/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</row>
    <row r="47" customFormat="false" ht="15" hidden="false" customHeight="false" outlineLevel="0" collapsed="false">
      <c r="A47" s="29" t="s">
        <v>55</v>
      </c>
      <c r="B47" s="33" t="n">
        <v>4875.22931818909</v>
      </c>
      <c r="C47" s="33" t="n">
        <v>5114.51233105987</v>
      </c>
      <c r="D47" s="33" t="n">
        <v>5906.84813451</v>
      </c>
      <c r="E47" s="33" t="n">
        <v>8154.21143981058</v>
      </c>
      <c r="F47" s="33" t="n">
        <v>7912.51817284437</v>
      </c>
      <c r="G47" s="33" t="n">
        <v>7295.89192109437</v>
      </c>
      <c r="H47" s="33" t="n">
        <v>5771.43664249437</v>
      </c>
      <c r="I47" s="33" t="n">
        <v>5771.43664249437</v>
      </c>
      <c r="J47" s="33" t="n">
        <v>5771.43664249437</v>
      </c>
      <c r="K47" s="33"/>
      <c r="L47" s="33" t="n">
        <v>0</v>
      </c>
      <c r="M47" s="33" t="n">
        <v>0</v>
      </c>
      <c r="N47" s="33" t="n">
        <v>0</v>
      </c>
      <c r="O47" s="33" t="n">
        <v>-2141.08153035</v>
      </c>
      <c r="P47" s="33" t="n">
        <v>-135.41149201563</v>
      </c>
    </row>
    <row r="48" customFormat="false" ht="15" hidden="false" customHeight="false" outlineLevel="0" collapsed="false">
      <c r="A48" s="29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</row>
    <row r="49" customFormat="false" ht="15" hidden="false" customHeight="false" outlineLevel="0" collapsed="false">
      <c r="A49" s="27" t="s">
        <v>56</v>
      </c>
      <c r="B49" s="28" t="n">
        <v>130651.86719807</v>
      </c>
      <c r="C49" s="28" t="n">
        <v>148315.3946597</v>
      </c>
      <c r="D49" s="28" t="n">
        <v>161449.65176346</v>
      </c>
      <c r="E49" s="28" t="n">
        <v>168039.57418271</v>
      </c>
      <c r="F49" s="28" t="n">
        <v>170009.607547311</v>
      </c>
      <c r="G49" s="28" t="n">
        <v>172330.37691437</v>
      </c>
      <c r="H49" s="28" t="n">
        <v>176574.59402683</v>
      </c>
      <c r="I49" s="28" t="n">
        <v>177886.010938864</v>
      </c>
      <c r="J49" s="28" t="n">
        <v>178190.515970509</v>
      </c>
      <c r="K49" s="28"/>
      <c r="L49" s="28" t="n">
        <v>304.505031645036</v>
      </c>
      <c r="M49" s="28" t="n">
        <v>304.505031645036</v>
      </c>
      <c r="N49" s="28" t="n">
        <v>1615.92194367931</v>
      </c>
      <c r="O49" s="28" t="n">
        <v>8180.90842319839</v>
      </c>
      <c r="P49" s="28" t="n">
        <v>16740.8642070494</v>
      </c>
    </row>
    <row r="50" customFormat="false" ht="15" hidden="false" customHeight="false" outlineLevel="0" collapsed="false">
      <c r="A50" s="29" t="s">
        <v>57</v>
      </c>
      <c r="B50" s="28" t="n">
        <v>41908.76197398</v>
      </c>
      <c r="C50" s="28" t="n">
        <v>49418.57488013</v>
      </c>
      <c r="D50" s="28" t="n">
        <v>51232.63053425</v>
      </c>
      <c r="E50" s="28" t="n">
        <v>50252.3184165</v>
      </c>
      <c r="F50" s="28" t="n">
        <v>50768.06247596</v>
      </c>
      <c r="G50" s="28" t="n">
        <v>52965.48160191</v>
      </c>
      <c r="H50" s="28" t="n">
        <v>55670.61868768</v>
      </c>
      <c r="I50" s="28" t="n">
        <v>58178.28580864</v>
      </c>
      <c r="J50" s="28" t="n">
        <v>58418.82669644</v>
      </c>
      <c r="K50" s="28"/>
      <c r="L50" s="28" t="n">
        <v>240.540887800002</v>
      </c>
      <c r="M50" s="28" t="n">
        <v>240.540887800002</v>
      </c>
      <c r="N50" s="28" t="n">
        <v>2748.20800876002</v>
      </c>
      <c r="O50" s="28" t="n">
        <v>7650.76422048001</v>
      </c>
      <c r="P50" s="28" t="n">
        <v>7186.19616219001</v>
      </c>
    </row>
    <row r="51" customFormat="false" ht="15" hidden="false" customHeight="false" outlineLevel="0" collapsed="false">
      <c r="A51" s="29" t="s">
        <v>58</v>
      </c>
      <c r="B51" s="28" t="n">
        <v>27789.59497398</v>
      </c>
      <c r="C51" s="28" t="n">
        <v>34085.44488013</v>
      </c>
      <c r="D51" s="28" t="n">
        <v>35599.02753425</v>
      </c>
      <c r="E51" s="28" t="n">
        <v>33426.8064165</v>
      </c>
      <c r="F51" s="28" t="n">
        <v>33957.03347596</v>
      </c>
      <c r="G51" s="28" t="n">
        <v>35760.65360191</v>
      </c>
      <c r="H51" s="28" t="n">
        <v>38472.71387441</v>
      </c>
      <c r="I51" s="28" t="n">
        <v>40609.82704518</v>
      </c>
      <c r="J51" s="28" t="n">
        <v>40850.36793298</v>
      </c>
      <c r="K51" s="28"/>
      <c r="L51" s="28" t="n">
        <v>240.540887800002</v>
      </c>
      <c r="M51" s="28" t="n">
        <v>240.540887800002</v>
      </c>
      <c r="N51" s="28" t="n">
        <v>2377.65405857001</v>
      </c>
      <c r="O51" s="28" t="n">
        <v>6893.33445702001</v>
      </c>
      <c r="P51" s="28" t="n">
        <v>5251.34039873</v>
      </c>
    </row>
    <row r="52" customFormat="false" ht="15" hidden="false" customHeight="false" outlineLevel="0" collapsed="false">
      <c r="A52" s="30" t="s">
        <v>59</v>
      </c>
      <c r="B52" s="31" t="n">
        <v>13318.51568224</v>
      </c>
      <c r="C52" s="31" t="n">
        <v>14697.65020248</v>
      </c>
      <c r="D52" s="31" t="n">
        <v>16409.4844052</v>
      </c>
      <c r="E52" s="31" t="n">
        <v>13932.87780151</v>
      </c>
      <c r="F52" s="31" t="n">
        <v>14188.94754986</v>
      </c>
      <c r="G52" s="31" t="n">
        <v>14847.49162556</v>
      </c>
      <c r="H52" s="31" t="n">
        <v>17071.30864876</v>
      </c>
      <c r="I52" s="31" t="n">
        <v>19137.25858514</v>
      </c>
      <c r="J52" s="31" t="n">
        <v>19377.79947294</v>
      </c>
      <c r="K52" s="31"/>
      <c r="L52" s="31" t="n">
        <v>240.540887800002</v>
      </c>
      <c r="M52" s="31" t="n">
        <v>240.540887800002</v>
      </c>
      <c r="N52" s="31" t="n">
        <v>2306.49082418</v>
      </c>
      <c r="O52" s="31" t="n">
        <v>5188.85192308</v>
      </c>
      <c r="P52" s="31" t="n">
        <v>2968.31506774</v>
      </c>
    </row>
    <row r="53" customFormat="false" ht="15" hidden="false" customHeight="false" outlineLevel="0" collapsed="false">
      <c r="A53" s="30" t="s">
        <v>60</v>
      </c>
      <c r="B53" s="31" t="n">
        <v>14471.07929174</v>
      </c>
      <c r="C53" s="31" t="n">
        <v>19387.79467765</v>
      </c>
      <c r="D53" s="31" t="n">
        <v>19189.54312905</v>
      </c>
      <c r="E53" s="31" t="n">
        <v>19493.92861499</v>
      </c>
      <c r="F53" s="31" t="n">
        <v>19768.0859261</v>
      </c>
      <c r="G53" s="31" t="n">
        <v>20913.16197635</v>
      </c>
      <c r="H53" s="31" t="n">
        <v>21401.40522565</v>
      </c>
      <c r="I53" s="31" t="n">
        <v>21472.56846004</v>
      </c>
      <c r="J53" s="31" t="n">
        <v>21472.56846004</v>
      </c>
      <c r="K53" s="31"/>
      <c r="L53" s="31" t="n">
        <v>0</v>
      </c>
      <c r="M53" s="31" t="n">
        <v>0</v>
      </c>
      <c r="N53" s="31" t="n">
        <v>71.1632343900055</v>
      </c>
      <c r="O53" s="31" t="n">
        <v>1704.48253394001</v>
      </c>
      <c r="P53" s="31" t="n">
        <v>2283.02533099</v>
      </c>
    </row>
    <row r="54" customFormat="false" ht="15" hidden="false" customHeight="false" outlineLevel="0" collapsed="false">
      <c r="A54" s="29" t="s">
        <v>61</v>
      </c>
      <c r="B54" s="28" t="n">
        <v>14119.167</v>
      </c>
      <c r="C54" s="28" t="n">
        <v>15333.13</v>
      </c>
      <c r="D54" s="28" t="n">
        <v>15633.603</v>
      </c>
      <c r="E54" s="28" t="n">
        <v>16825.512</v>
      </c>
      <c r="F54" s="28" t="n">
        <v>16811.029</v>
      </c>
      <c r="G54" s="28" t="n">
        <v>17204.828</v>
      </c>
      <c r="H54" s="28" t="n">
        <v>17197.90481327</v>
      </c>
      <c r="I54" s="28" t="n">
        <v>17568.45876346</v>
      </c>
      <c r="J54" s="28" t="n">
        <v>17568.45876346</v>
      </c>
      <c r="K54" s="28"/>
      <c r="L54" s="28" t="n">
        <v>0</v>
      </c>
      <c r="M54" s="28" t="n">
        <v>0</v>
      </c>
      <c r="N54" s="28" t="n">
        <v>370.553950189998</v>
      </c>
      <c r="O54" s="28" t="n">
        <v>757.429763460001</v>
      </c>
      <c r="P54" s="28" t="n">
        <v>1934.85576346</v>
      </c>
    </row>
    <row r="55" customFormat="false" ht="15" hidden="false" customHeight="false" outlineLevel="0" collapsed="false">
      <c r="A55" s="29" t="s">
        <v>62</v>
      </c>
      <c r="B55" s="28" t="n">
        <v>11660.641</v>
      </c>
      <c r="C55" s="28" t="n">
        <v>13218.917</v>
      </c>
      <c r="D55" s="28" t="n">
        <v>13584.112</v>
      </c>
      <c r="E55" s="28" t="n">
        <v>14011.91</v>
      </c>
      <c r="F55" s="28" t="n">
        <v>13887.657</v>
      </c>
      <c r="G55" s="28" t="n">
        <v>14633.514</v>
      </c>
      <c r="H55" s="28" t="n">
        <v>15134.82061207</v>
      </c>
      <c r="I55" s="28" t="n">
        <v>15554.84914377</v>
      </c>
      <c r="J55" s="28" t="n">
        <v>15554.84914377</v>
      </c>
      <c r="K55" s="28"/>
      <c r="L55" s="28" t="n">
        <v>0</v>
      </c>
      <c r="M55" s="28" t="n">
        <v>0</v>
      </c>
      <c r="N55" s="28" t="n">
        <v>420.028531700002</v>
      </c>
      <c r="O55" s="28" t="n">
        <v>1667.19214377</v>
      </c>
      <c r="P55" s="28" t="n">
        <v>1970.73714377</v>
      </c>
    </row>
    <row r="56" customFormat="false" ht="15" hidden="false" customHeight="false" outlineLevel="0" collapsed="false">
      <c r="A56" s="30" t="s">
        <v>63</v>
      </c>
      <c r="B56" s="31" t="n">
        <v>2458.526</v>
      </c>
      <c r="C56" s="31" t="n">
        <v>2114.213</v>
      </c>
      <c r="D56" s="31" t="n">
        <v>2049.491</v>
      </c>
      <c r="E56" s="31" t="n">
        <v>2813.602</v>
      </c>
      <c r="F56" s="31" t="n">
        <v>2923.372</v>
      </c>
      <c r="G56" s="31" t="n">
        <v>2571.314</v>
      </c>
      <c r="H56" s="31" t="n">
        <v>2063.0842012</v>
      </c>
      <c r="I56" s="31" t="n">
        <v>2013.60961969</v>
      </c>
      <c r="J56" s="31" t="n">
        <v>2013.60961969</v>
      </c>
      <c r="K56" s="31"/>
      <c r="L56" s="31" t="n">
        <v>0</v>
      </c>
      <c r="M56" s="31" t="n">
        <v>0</v>
      </c>
      <c r="N56" s="31" t="n">
        <v>-49.4745815100007</v>
      </c>
      <c r="O56" s="31" t="n">
        <v>-909.762380310001</v>
      </c>
      <c r="P56" s="31" t="n">
        <v>-35.8813803100009</v>
      </c>
    </row>
    <row r="57" customFormat="false" ht="15" hidden="false" customHeight="false" outlineLevel="0" collapsed="false">
      <c r="A57" s="30" t="s">
        <v>64</v>
      </c>
      <c r="B57" s="31" t="n">
        <v>88743.10522409</v>
      </c>
      <c r="C57" s="31" t="n">
        <v>98896.81977957</v>
      </c>
      <c r="D57" s="31" t="n">
        <v>110217.02122921</v>
      </c>
      <c r="E57" s="31" t="n">
        <v>117787.25576621</v>
      </c>
      <c r="F57" s="31" t="n">
        <v>119241.545071351</v>
      </c>
      <c r="G57" s="31" t="n">
        <v>119364.89531246</v>
      </c>
      <c r="H57" s="31" t="n">
        <v>120903.97533915</v>
      </c>
      <c r="I57" s="31" t="n">
        <v>119707.725130224</v>
      </c>
      <c r="J57" s="31" t="n">
        <v>119771.689274069</v>
      </c>
      <c r="K57" s="31"/>
      <c r="L57" s="31" t="n">
        <v>63.964143845049</v>
      </c>
      <c r="M57" s="31" t="n">
        <v>63.964143845049</v>
      </c>
      <c r="N57" s="31" t="n">
        <v>-1132.2860650807</v>
      </c>
      <c r="O57" s="31" t="n">
        <v>530.144202718395</v>
      </c>
      <c r="P57" s="31" t="n">
        <v>9554.66804485938</v>
      </c>
    </row>
    <row r="58" customFormat="false" ht="15" hidden="false" customHeight="false" outlineLevel="0" collapsed="false">
      <c r="A58" s="29" t="s">
        <v>65</v>
      </c>
      <c r="B58" s="28" t="n">
        <v>26568.79422409</v>
      </c>
      <c r="C58" s="28" t="n">
        <v>25766.73077957</v>
      </c>
      <c r="D58" s="28" t="n">
        <v>32516.70522921</v>
      </c>
      <c r="E58" s="28" t="n">
        <v>32782.23176621</v>
      </c>
      <c r="F58" s="28" t="n">
        <v>32938.042071351</v>
      </c>
      <c r="G58" s="28" t="n">
        <v>32871.84531246</v>
      </c>
      <c r="H58" s="28" t="n">
        <v>34335.1296920271</v>
      </c>
      <c r="I58" s="28" t="n">
        <v>32602.5514786701</v>
      </c>
      <c r="J58" s="28" t="n">
        <v>32619.9721947536</v>
      </c>
      <c r="K58" s="28"/>
      <c r="L58" s="28" t="n">
        <v>17.4207160835176</v>
      </c>
      <c r="M58" s="28" t="n">
        <v>17.4207160835176</v>
      </c>
      <c r="N58" s="28" t="n">
        <v>-1715.15749727347</v>
      </c>
      <c r="O58" s="28" t="n">
        <v>-318.069876597372</v>
      </c>
      <c r="P58" s="28" t="n">
        <v>103.266965543611</v>
      </c>
    </row>
    <row r="59" customFormat="false" ht="15" hidden="false" customHeight="false" outlineLevel="0" collapsed="false">
      <c r="A59" s="29" t="s">
        <v>66</v>
      </c>
      <c r="B59" s="28" t="n">
        <v>37051.924</v>
      </c>
      <c r="C59" s="28" t="n">
        <v>40977.089</v>
      </c>
      <c r="D59" s="28" t="n">
        <v>45572.082</v>
      </c>
      <c r="E59" s="28" t="n">
        <v>48112.28</v>
      </c>
      <c r="F59" s="28" t="n">
        <v>48318.252</v>
      </c>
      <c r="G59" s="28" t="n">
        <v>48329.097</v>
      </c>
      <c r="H59" s="28" t="n">
        <v>47483.8011941314</v>
      </c>
      <c r="I59" s="28" t="n">
        <v>47691.8899616009</v>
      </c>
      <c r="J59" s="28" t="n">
        <v>47717.3734540524</v>
      </c>
      <c r="K59" s="28"/>
      <c r="L59" s="28" t="n">
        <v>25.483492451538</v>
      </c>
      <c r="M59" s="28" t="n">
        <v>25.483492451538</v>
      </c>
      <c r="N59" s="28" t="n">
        <v>233.572259921064</v>
      </c>
      <c r="O59" s="28" t="n">
        <v>-600.878545947569</v>
      </c>
      <c r="P59" s="28" t="n">
        <v>2145.29145405244</v>
      </c>
    </row>
    <row r="60" customFormat="false" ht="15" hidden="false" customHeight="false" outlineLevel="0" collapsed="false">
      <c r="A60" s="30" t="s">
        <v>67</v>
      </c>
      <c r="B60" s="31" t="n">
        <v>25122.387</v>
      </c>
      <c r="C60" s="31" t="n">
        <v>32153</v>
      </c>
      <c r="D60" s="31" t="n">
        <v>32128.234</v>
      </c>
      <c r="E60" s="31" t="n">
        <v>36892.744</v>
      </c>
      <c r="F60" s="31" t="n">
        <v>37985.251</v>
      </c>
      <c r="G60" s="31" t="n">
        <v>38163.953</v>
      </c>
      <c r="H60" s="31" t="n">
        <v>39085.0444529916</v>
      </c>
      <c r="I60" s="31" t="n">
        <v>39413.2836899533</v>
      </c>
      <c r="J60" s="31" t="n">
        <v>39434.3436252634</v>
      </c>
      <c r="K60" s="31"/>
      <c r="L60" s="31" t="n">
        <v>21.0599353100115</v>
      </c>
      <c r="M60" s="31" t="n">
        <v>21.0599353100115</v>
      </c>
      <c r="N60" s="31" t="n">
        <v>349.29917227172</v>
      </c>
      <c r="O60" s="31" t="n">
        <v>1449.09262526335</v>
      </c>
      <c r="P60" s="31" t="n">
        <v>7306.10962526335</v>
      </c>
    </row>
    <row r="61" customFormat="false" ht="15" hidden="false" customHeight="false" outlineLevel="0" collapsed="false">
      <c r="A61" s="29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5" hidden="false" customHeight="false" outlineLevel="0" collapsed="false">
      <c r="A62" s="27" t="s">
        <v>68</v>
      </c>
      <c r="B62" s="28" t="n">
        <v>12469.4267792792</v>
      </c>
      <c r="C62" s="28" t="n">
        <v>12963.1563294772</v>
      </c>
      <c r="D62" s="28" t="n">
        <v>16095.370454407</v>
      </c>
      <c r="E62" s="28" t="n">
        <v>19801.9091771626</v>
      </c>
      <c r="F62" s="28" t="n">
        <v>19182.4559374189</v>
      </c>
      <c r="G62" s="28" t="n">
        <v>19182.4559374189</v>
      </c>
      <c r="H62" s="28" t="n">
        <v>19182.4559374189</v>
      </c>
      <c r="I62" s="28" t="n">
        <v>19182.4559374189</v>
      </c>
      <c r="J62" s="28" t="n">
        <v>19182.4559374189</v>
      </c>
      <c r="K62" s="28"/>
      <c r="L62" s="28" t="n">
        <v>0</v>
      </c>
      <c r="M62" s="28" t="n">
        <v>0</v>
      </c>
      <c r="N62" s="28" t="n">
        <v>0</v>
      </c>
      <c r="O62" s="28" t="n">
        <v>0</v>
      </c>
      <c r="P62" s="28" t="n">
        <v>3087.08548301188</v>
      </c>
    </row>
    <row r="63" customFormat="false" ht="15" hidden="false" customHeight="false" outlineLevel="0" collapsed="false">
      <c r="A63" s="27" t="s">
        <v>69</v>
      </c>
      <c r="B63" s="28" t="n">
        <v>6994.33016283312</v>
      </c>
      <c r="C63" s="28" t="n">
        <v>6952.6741161884</v>
      </c>
      <c r="D63" s="28" t="n">
        <v>8247.22012117445</v>
      </c>
      <c r="E63" s="28" t="n">
        <v>9379.16650851363</v>
      </c>
      <c r="F63" s="28" t="n">
        <v>9551.75024680428</v>
      </c>
      <c r="G63" s="28" t="n">
        <v>9551.75024680428</v>
      </c>
      <c r="H63" s="28" t="n">
        <v>9551.75024680428</v>
      </c>
      <c r="I63" s="28" t="n">
        <v>9551.75024680428</v>
      </c>
      <c r="J63" s="28" t="n">
        <v>9551.75024680428</v>
      </c>
      <c r="K63" s="28"/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1304.53012562983</v>
      </c>
    </row>
    <row r="64" customFormat="false" ht="15" hidden="false" customHeight="false" outlineLevel="0" collapsed="false">
      <c r="A64" s="27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5.75" hidden="false" customHeight="false" outlineLevel="0" collapsed="false">
      <c r="A65" s="39" t="s">
        <v>70</v>
      </c>
      <c r="B65" s="40" t="n">
        <v>6.48</v>
      </c>
      <c r="C65" s="40" t="n">
        <v>3.05</v>
      </c>
      <c r="D65" s="40" t="n">
        <v>3.13</v>
      </c>
      <c r="E65" s="40" t="n">
        <v>1.996587</v>
      </c>
      <c r="F65" s="40" t="n">
        <v>2.7</v>
      </c>
      <c r="G65" s="40" t="n">
        <v>3.26</v>
      </c>
      <c r="H65" s="40"/>
      <c r="I65" s="40"/>
      <c r="J65" s="40"/>
      <c r="K65" s="41"/>
      <c r="L65" s="41"/>
      <c r="M65" s="41"/>
      <c r="N65" s="41"/>
      <c r="O65" s="41"/>
      <c r="P65" s="41"/>
    </row>
    <row r="66" customFormat="false" ht="15" hidden="false" customHeight="false" outlineLevel="0" collapsed="false">
      <c r="A66" s="42" t="s">
        <v>71</v>
      </c>
      <c r="B66" s="43"/>
      <c r="C66" s="43"/>
      <c r="D66" s="43"/>
      <c r="E66" s="43"/>
      <c r="F66" s="43"/>
      <c r="G66" s="43"/>
      <c r="H66" s="43"/>
      <c r="I66" s="43"/>
      <c r="J66" s="43"/>
      <c r="K66" s="44"/>
      <c r="L66" s="44"/>
      <c r="M66" s="44"/>
      <c r="N66" s="44"/>
      <c r="O66" s="44"/>
      <c r="P66" s="44"/>
    </row>
    <row r="67" customFormat="false" ht="15" hidden="false" customHeight="false" outlineLevel="0" collapsed="false">
      <c r="A67" s="42" t="s">
        <v>72</v>
      </c>
      <c r="B67" s="45"/>
      <c r="C67" s="45"/>
      <c r="D67" s="45"/>
      <c r="E67" s="45"/>
      <c r="F67" s="45"/>
      <c r="G67" s="45"/>
      <c r="H67" s="45"/>
      <c r="I67" s="45"/>
      <c r="J67" s="45"/>
      <c r="K67" s="46"/>
      <c r="L67" s="46"/>
      <c r="M67" s="46"/>
      <c r="N67" s="46"/>
      <c r="O67" s="46"/>
      <c r="P67" s="46"/>
    </row>
    <row r="68" customFormat="false" ht="15" hidden="false" customHeight="false" outlineLevel="0" collapsed="false">
      <c r="A68" s="42" t="s">
        <v>73</v>
      </c>
      <c r="B68" s="47"/>
      <c r="C68" s="47"/>
      <c r="D68" s="47"/>
      <c r="E68" s="47"/>
      <c r="F68" s="47"/>
      <c r="G68" s="47"/>
      <c r="H68" s="47"/>
      <c r="I68" s="47"/>
      <c r="J68" s="47"/>
      <c r="L68" s="1"/>
    </row>
    <row r="69" customFormat="false" ht="15" hidden="false" customHeight="false" outlineLevel="0" collapsed="false">
      <c r="A69" s="42" t="s">
        <v>74</v>
      </c>
      <c r="B69" s="48"/>
      <c r="C69" s="48"/>
      <c r="D69" s="48"/>
      <c r="E69" s="48"/>
      <c r="F69" s="48"/>
      <c r="G69" s="48"/>
      <c r="H69" s="48"/>
      <c r="I69" s="48"/>
      <c r="J69" s="48"/>
      <c r="L69" s="1"/>
    </row>
    <row r="70" customFormat="false" ht="15" hidden="false" customHeight="false" outlineLevel="0" collapsed="false">
      <c r="A70" s="42" t="s">
        <v>75</v>
      </c>
      <c r="B70" s="49"/>
      <c r="C70" s="49"/>
      <c r="D70" s="49"/>
      <c r="E70" s="49"/>
      <c r="F70" s="49"/>
      <c r="G70" s="49"/>
      <c r="H70" s="49"/>
      <c r="I70" s="49"/>
      <c r="J70" s="49"/>
      <c r="L70" s="1"/>
    </row>
    <row r="71" customFormat="false" ht="15" hidden="false" customHeight="false" outlineLevel="0" collapsed="false">
      <c r="A71" s="42" t="s">
        <v>76</v>
      </c>
      <c r="B71" s="50"/>
      <c r="C71" s="50"/>
      <c r="D71" s="50"/>
      <c r="E71" s="50"/>
      <c r="F71" s="50"/>
      <c r="G71" s="50"/>
      <c r="H71" s="50"/>
      <c r="I71" s="50"/>
      <c r="J71" s="50"/>
      <c r="K71" s="49"/>
      <c r="L71" s="1"/>
      <c r="P71" s="49"/>
    </row>
    <row r="72" customFormat="false" ht="15" hidden="false" customHeight="false" outlineLevel="0" collapsed="false">
      <c r="A72" s="42" t="s">
        <v>77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</row>
    <row r="73" customFormat="false" ht="15" hidden="false" customHeight="false" outlineLevel="0" collapsed="false">
      <c r="A73" s="42" t="s">
        <v>78</v>
      </c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</row>
    <row r="74" customFormat="false" ht="15" hidden="false" customHeight="false" outlineLevel="0" collapsed="false">
      <c r="A74" s="42" t="s">
        <v>79</v>
      </c>
      <c r="B74" s="51"/>
      <c r="C74" s="51"/>
      <c r="D74" s="51"/>
      <c r="E74" s="51"/>
      <c r="F74" s="51"/>
      <c r="G74" s="51"/>
      <c r="H74" s="51"/>
      <c r="I74" s="51"/>
      <c r="J74" s="51"/>
      <c r="K74" s="49"/>
      <c r="L74" s="49"/>
      <c r="M74" s="49"/>
      <c r="N74" s="49"/>
      <c r="O74" s="49"/>
      <c r="P74" s="49"/>
    </row>
    <row r="75" customFormat="false" ht="15" hidden="false" customHeight="false" outlineLevel="0" collapsed="false">
      <c r="A75" s="42" t="s">
        <v>80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18.75" hidden="false" customHeight="true" outlineLevel="0" collapsed="false">
      <c r="A76" s="52" t="s">
        <v>81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49"/>
      <c r="P76" s="49"/>
    </row>
    <row r="77" customFormat="false" ht="19.5" hidden="false" customHeight="true" outlineLevel="0" collapsed="false">
      <c r="A77" s="52" t="s">
        <v>82</v>
      </c>
      <c r="B77" s="52"/>
      <c r="C77" s="52"/>
      <c r="D77" s="52"/>
      <c r="E77" s="52"/>
      <c r="F77" s="52"/>
      <c r="G77" s="53"/>
      <c r="H77" s="53"/>
      <c r="I77" s="53"/>
      <c r="J77" s="53"/>
      <c r="K77" s="53"/>
      <c r="L77" s="53"/>
      <c r="M77" s="53"/>
      <c r="N77" s="53"/>
      <c r="O77" s="49"/>
      <c r="P77" s="49"/>
    </row>
    <row r="78" customFormat="false" ht="15" hidden="false" customHeight="true" outlineLevel="0" collapsed="false">
      <c r="A78" s="42" t="s">
        <v>83</v>
      </c>
      <c r="B78" s="54"/>
      <c r="C78" s="55"/>
      <c r="D78" s="55"/>
      <c r="E78" s="55"/>
      <c r="F78" s="55"/>
      <c r="G78" s="55"/>
      <c r="H78" s="55"/>
      <c r="I78" s="55"/>
      <c r="J78" s="55"/>
      <c r="K78" s="49"/>
      <c r="L78" s="49"/>
      <c r="M78" s="49"/>
      <c r="N78" s="49"/>
      <c r="O78" s="49"/>
      <c r="P78" s="49"/>
    </row>
    <row r="79" customFormat="false" ht="15" hidden="false" customHeight="false" outlineLevel="0" collapsed="false">
      <c r="L79" s="1"/>
    </row>
    <row r="80" customFormat="false" ht="19.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</row>
    <row r="81" customFormat="false" ht="19.5" hidden="false" customHeight="false" outlineLevel="0" collapsed="false">
      <c r="B81" s="56"/>
      <c r="C81" s="56"/>
      <c r="D81" s="56"/>
      <c r="E81" s="56"/>
      <c r="F81" s="56"/>
      <c r="G81" s="56"/>
      <c r="H81" s="56"/>
      <c r="I81" s="56"/>
      <c r="J81" s="56"/>
    </row>
    <row r="82" customFormat="false" ht="19.5" hidden="false" customHeight="false" outlineLevel="0" collapsed="false">
      <c r="B82" s="56"/>
      <c r="C82" s="56"/>
      <c r="D82" s="56"/>
      <c r="E82" s="56"/>
      <c r="F82" s="56"/>
      <c r="G82" s="56"/>
      <c r="H82" s="56"/>
      <c r="I82" s="56"/>
      <c r="J82" s="56"/>
    </row>
    <row r="83" customFormat="false" ht="19.5" hidden="false" customHeight="false" outlineLevel="0" collapsed="false">
      <c r="B83" s="56"/>
      <c r="C83" s="56"/>
      <c r="D83" s="56"/>
      <c r="E83" s="56"/>
      <c r="F83" s="56"/>
      <c r="G83" s="56"/>
      <c r="H83" s="56"/>
      <c r="I83" s="56"/>
      <c r="J83" s="56"/>
    </row>
    <row r="84" customFormat="false" ht="19.5" hidden="false" customHeight="false" outlineLevel="0" collapsed="false">
      <c r="B84" s="56"/>
      <c r="C84" s="56"/>
      <c r="D84" s="56"/>
      <c r="E84" s="56"/>
      <c r="F84" s="56"/>
      <c r="G84" s="56"/>
      <c r="H84" s="56"/>
      <c r="I84" s="56"/>
      <c r="J84" s="56"/>
    </row>
    <row r="85" customFormat="false" ht="19.5" hidden="false" customHeight="false" outlineLevel="0" collapsed="false">
      <c r="B85" s="56"/>
      <c r="C85" s="56"/>
      <c r="D85" s="56"/>
      <c r="E85" s="56"/>
      <c r="F85" s="56"/>
      <c r="G85" s="56"/>
      <c r="H85" s="56"/>
      <c r="I85" s="56"/>
      <c r="J85" s="56"/>
    </row>
  </sheetData>
  <mergeCells count="11">
    <mergeCell ref="B4:B5"/>
    <mergeCell ref="C4:C5"/>
    <mergeCell ref="D4:D5"/>
    <mergeCell ref="E4:E5"/>
    <mergeCell ref="F4:F5"/>
    <mergeCell ref="G4:G5"/>
    <mergeCell ref="H4:H5"/>
    <mergeCell ref="I4:J4"/>
    <mergeCell ref="L4:P4"/>
    <mergeCell ref="A76:N76"/>
    <mergeCell ref="A77:F77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1" activeCellId="0" sqref="C8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24.28"/>
    <col collapsed="false" customWidth="true" hidden="false" outlineLevel="0" max="2" min="2" style="61" width="20.7"/>
    <col collapsed="false" customWidth="true" hidden="false" outlineLevel="0" max="3" min="3" style="61" width="16.7"/>
    <col collapsed="false" customWidth="true" hidden="false" outlineLevel="0" max="4" min="4" style="61" width="18.99"/>
    <col collapsed="false" customWidth="true" hidden="false" outlineLevel="0" max="5" min="5" style="61" width="2.56"/>
    <col collapsed="false" customWidth="true" hidden="false" outlineLevel="0" max="6" min="6" style="61" width="14.14"/>
    <col collapsed="false" customWidth="true" hidden="false" outlineLevel="0" max="7" min="7" style="61" width="12.99"/>
    <col collapsed="false" customWidth="true" hidden="false" outlineLevel="0" max="8" min="8" style="61" width="15.99"/>
    <col collapsed="false" customWidth="true" hidden="false" outlineLevel="0" max="9" min="9" style="61" width="1.41"/>
    <col collapsed="false" customWidth="true" hidden="false" outlineLevel="0" max="10" min="10" style="61" width="20.56"/>
    <col collapsed="false" customWidth="true" hidden="false" outlineLevel="0" max="11" min="11" style="61" width="20.99"/>
    <col collapsed="false" customWidth="true" hidden="false" outlineLevel="0" max="12" min="12" style="61" width="18.41"/>
    <col collapsed="false" customWidth="true" hidden="false" outlineLevel="0" max="13" min="13" style="61" width="1.41"/>
    <col collapsed="false" customWidth="true" hidden="false" outlineLevel="0" max="14" min="14" style="61" width="15.85"/>
    <col collapsed="false" customWidth="true" hidden="false" outlineLevel="0" max="15" min="15" style="61" width="16.13"/>
    <col collapsed="false" customWidth="true" hidden="false" outlineLevel="0" max="16" min="16" style="61" width="1.28"/>
    <col collapsed="false" customWidth="true" hidden="false" outlineLevel="0" max="17" min="17" style="61" width="15.28"/>
    <col collapsed="false" customWidth="true" hidden="false" outlineLevel="0" max="18" min="18" style="61" width="21.42"/>
    <col collapsed="false" customWidth="false" hidden="false" outlineLevel="0" max="19" min="19" style="61" width="11.42"/>
    <col collapsed="false" customWidth="true" hidden="false" outlineLevel="0" max="20" min="20" style="61" width="18.14"/>
    <col collapsed="false" customWidth="false" hidden="false" outlineLevel="0" max="257" min="21" style="61" width="11.42"/>
  </cols>
  <sheetData>
    <row r="1" customFormat="false" ht="25.5" hidden="false" customHeight="true" outlineLevel="0" collapsed="false">
      <c r="A1" s="192" t="s">
        <v>532</v>
      </c>
      <c r="B1" s="225"/>
    </row>
    <row r="2" customFormat="false" ht="18" hidden="false" customHeight="false" outlineLevel="0" collapsed="false">
      <c r="A2" s="432" t="s">
        <v>533</v>
      </c>
      <c r="N2" s="90"/>
    </row>
    <row r="3" customFormat="false" ht="21.75" hidden="false" customHeight="true" outlineLevel="0" collapsed="false">
      <c r="A3" s="433" t="s">
        <v>534</v>
      </c>
      <c r="F3" s="433"/>
      <c r="G3" s="433"/>
    </row>
    <row r="4" customFormat="false" ht="15" hidden="false" customHeight="false" outlineLevel="0" collapsed="false">
      <c r="A4" s="434"/>
      <c r="B4" s="435" t="s">
        <v>535</v>
      </c>
      <c r="C4" s="435"/>
      <c r="D4" s="435"/>
      <c r="E4" s="436"/>
      <c r="F4" s="437" t="s">
        <v>536</v>
      </c>
      <c r="G4" s="437"/>
      <c r="H4" s="437"/>
      <c r="I4" s="438"/>
      <c r="J4" s="437" t="s">
        <v>537</v>
      </c>
      <c r="K4" s="437"/>
      <c r="L4" s="437"/>
      <c r="M4" s="438"/>
      <c r="N4" s="437" t="s">
        <v>538</v>
      </c>
      <c r="O4" s="437"/>
      <c r="P4" s="437"/>
      <c r="Q4" s="437"/>
      <c r="R4" s="437"/>
    </row>
    <row r="5" customFormat="false" ht="15" hidden="false" customHeight="false" outlineLevel="0" collapsed="false">
      <c r="A5" s="68" t="s">
        <v>342</v>
      </c>
      <c r="B5" s="439" t="s">
        <v>539</v>
      </c>
      <c r="C5" s="440" t="s">
        <v>540</v>
      </c>
      <c r="D5" s="440"/>
      <c r="E5" s="441"/>
      <c r="F5" s="442" t="s">
        <v>541</v>
      </c>
      <c r="G5" s="442" t="s">
        <v>542</v>
      </c>
      <c r="H5" s="442" t="s">
        <v>543</v>
      </c>
      <c r="I5" s="441"/>
      <c r="J5" s="443" t="s">
        <v>544</v>
      </c>
      <c r="K5" s="443"/>
      <c r="L5" s="441" t="s">
        <v>545</v>
      </c>
      <c r="M5" s="441"/>
      <c r="N5" s="440" t="s">
        <v>546</v>
      </c>
      <c r="O5" s="440"/>
      <c r="P5" s="444"/>
      <c r="Q5" s="440" t="s">
        <v>547</v>
      </c>
      <c r="R5" s="440"/>
    </row>
    <row r="6" customFormat="false" ht="15.75" hidden="false" customHeight="false" outlineLevel="0" collapsed="false">
      <c r="A6" s="445"/>
      <c r="B6" s="439"/>
      <c r="C6" s="446" t="s">
        <v>548</v>
      </c>
      <c r="D6" s="446" t="s">
        <v>549</v>
      </c>
      <c r="E6" s="447"/>
      <c r="F6" s="442"/>
      <c r="G6" s="442"/>
      <c r="H6" s="442"/>
      <c r="I6" s="448"/>
      <c r="J6" s="447" t="s">
        <v>541</v>
      </c>
      <c r="K6" s="447" t="s">
        <v>542</v>
      </c>
      <c r="L6" s="447" t="s">
        <v>550</v>
      </c>
      <c r="M6" s="447"/>
      <c r="N6" s="447" t="s">
        <v>551</v>
      </c>
      <c r="O6" s="447" t="s">
        <v>552</v>
      </c>
      <c r="P6" s="447"/>
      <c r="Q6" s="447" t="s">
        <v>551</v>
      </c>
      <c r="R6" s="447" t="s">
        <v>552</v>
      </c>
    </row>
    <row r="7" s="430" customFormat="true" ht="15" hidden="false" customHeight="false" outlineLevel="0" collapsed="false">
      <c r="A7" s="449" t="s">
        <v>353</v>
      </c>
      <c r="B7" s="450" t="n">
        <v>16.3291</v>
      </c>
      <c r="C7" s="450" t="n">
        <v>16.1612588990624</v>
      </c>
      <c r="D7" s="450" t="n">
        <v>16.2113767627079</v>
      </c>
      <c r="E7" s="450"/>
      <c r="F7" s="451" t="n">
        <v>-0.0661796272735749</v>
      </c>
      <c r="G7" s="451" t="n">
        <v>0.426543442473451</v>
      </c>
      <c r="H7" s="451" t="n">
        <v>0.179434489532663</v>
      </c>
      <c r="I7" s="452"/>
      <c r="J7" s="217" t="n">
        <v>2713.7994</v>
      </c>
      <c r="K7" s="217" t="n">
        <v>-2681.3781</v>
      </c>
      <c r="L7" s="453" t="n">
        <v>208.7</v>
      </c>
      <c r="M7" s="453"/>
      <c r="N7" s="453" t="n">
        <v>41.2</v>
      </c>
      <c r="O7" s="453" t="n">
        <v>90</v>
      </c>
      <c r="P7" s="453"/>
      <c r="Q7" s="453" t="n">
        <v>-18.6</v>
      </c>
      <c r="R7" s="453" t="n">
        <v>-35.7</v>
      </c>
    </row>
    <row r="8" s="430" customFormat="true" ht="15" hidden="false" customHeight="false" outlineLevel="0" collapsed="false">
      <c r="A8" s="449" t="s">
        <v>355</v>
      </c>
      <c r="B8" s="450" t="n">
        <v>17.1455</v>
      </c>
      <c r="C8" s="450" t="n">
        <v>17.1388</v>
      </c>
      <c r="D8" s="450" t="n">
        <v>17.2316</v>
      </c>
      <c r="E8" s="450"/>
      <c r="F8" s="451" t="n">
        <v>0.091911797118466</v>
      </c>
      <c r="G8" s="451" t="n">
        <v>0.694480716648526</v>
      </c>
      <c r="H8" s="451" t="n">
        <v>0.393196256883496</v>
      </c>
      <c r="I8" s="452"/>
      <c r="J8" s="217" t="n">
        <v>2914.3916</v>
      </c>
      <c r="K8" s="217" t="n">
        <v>-2925.2018</v>
      </c>
      <c r="L8" s="453" t="n">
        <v>152.9</v>
      </c>
      <c r="M8" s="453"/>
      <c r="N8" s="453" t="n">
        <v>0</v>
      </c>
      <c r="O8" s="453" t="n">
        <v>36.2</v>
      </c>
      <c r="P8" s="453"/>
      <c r="Q8" s="453" t="n">
        <v>-22.5</v>
      </c>
      <c r="R8" s="453" t="n">
        <v>-48.3</v>
      </c>
    </row>
    <row r="9" s="430" customFormat="true" ht="15" hidden="false" customHeight="false" outlineLevel="0" collapsed="false">
      <c r="A9" s="454" t="s">
        <v>553</v>
      </c>
      <c r="B9" s="455" t="n">
        <v>18.0028</v>
      </c>
      <c r="C9" s="455" t="n">
        <v>17.9974476537453</v>
      </c>
      <c r="D9" s="455" t="n">
        <v>18.1303210950081</v>
      </c>
      <c r="E9" s="455"/>
      <c r="F9" s="456" t="n">
        <v>0.153931735190001</v>
      </c>
      <c r="G9" s="456" t="n">
        <v>0.716387435893641</v>
      </c>
      <c r="H9" s="456" t="n">
        <v>0.436101595863393</v>
      </c>
      <c r="I9" s="456"/>
      <c r="J9" s="457" t="n">
        <v>2935.4506</v>
      </c>
      <c r="K9" s="215" t="n">
        <v>-3073.5621</v>
      </c>
      <c r="L9" s="457" t="n">
        <v>208</v>
      </c>
      <c r="M9" s="457"/>
      <c r="N9" s="457" t="n">
        <v>61.8</v>
      </c>
      <c r="O9" s="457" t="n">
        <v>130.3</v>
      </c>
      <c r="P9" s="457"/>
      <c r="Q9" s="457" t="n">
        <v>-26.5</v>
      </c>
      <c r="R9" s="457" t="n">
        <v>-66.1</v>
      </c>
    </row>
    <row r="10" s="430" customFormat="true" ht="15" hidden="false" customHeight="false" outlineLevel="0" collapsed="false">
      <c r="A10" s="454" t="s">
        <v>357</v>
      </c>
      <c r="B10" s="455" t="n">
        <v>18.903</v>
      </c>
      <c r="C10" s="455" t="n">
        <v>18.8611</v>
      </c>
      <c r="D10" s="455" t="n">
        <v>18.9924</v>
      </c>
      <c r="E10" s="455"/>
      <c r="F10" s="456" t="n">
        <v>-0.161246732677137</v>
      </c>
      <c r="G10" s="456" t="n">
        <v>0.356572466582422</v>
      </c>
      <c r="H10" s="456" t="n">
        <v>0.0972462002859762</v>
      </c>
      <c r="I10" s="456"/>
      <c r="J10" s="457" t="n">
        <v>3405.405</v>
      </c>
      <c r="K10" s="215" t="n">
        <v>-3415.0494</v>
      </c>
      <c r="L10" s="457" t="n">
        <v>89.2</v>
      </c>
      <c r="M10" s="457"/>
      <c r="N10" s="457" t="n">
        <v>18.6</v>
      </c>
      <c r="O10" s="457" t="n">
        <v>109.2</v>
      </c>
      <c r="P10" s="457"/>
      <c r="Q10" s="457" t="n">
        <v>-27.6</v>
      </c>
      <c r="R10" s="457" t="n">
        <v>-56</v>
      </c>
    </row>
    <row r="11" s="430" customFormat="true" ht="15" hidden="false" customHeight="false" outlineLevel="0" collapsed="false">
      <c r="A11" s="449" t="s">
        <v>358</v>
      </c>
      <c r="B11" s="450" t="n">
        <v>19.8481</v>
      </c>
      <c r="C11" s="450" t="n">
        <v>19.613437704918</v>
      </c>
      <c r="D11" s="450" t="n">
        <v>20.135691542032</v>
      </c>
      <c r="E11" s="450"/>
      <c r="F11" s="451" t="n">
        <v>-0.137822208206981</v>
      </c>
      <c r="G11" s="451" t="n">
        <v>0.697652028992061</v>
      </c>
      <c r="H11" s="451" t="n">
        <v>0.279914910434207</v>
      </c>
      <c r="I11" s="452"/>
      <c r="J11" s="217" t="n">
        <v>3891.771048</v>
      </c>
      <c r="K11" s="217" t="n">
        <v>-4072.9806046</v>
      </c>
      <c r="L11" s="453" t="n">
        <v>210.25</v>
      </c>
      <c r="M11" s="453"/>
      <c r="N11" s="453" t="n">
        <v>28.9</v>
      </c>
      <c r="O11" s="453" t="n">
        <v>30.33313591</v>
      </c>
      <c r="P11" s="453"/>
      <c r="Q11" s="453" t="n">
        <v>-26.11836108</v>
      </c>
      <c r="R11" s="453" t="n">
        <v>-59.84870188</v>
      </c>
    </row>
    <row r="12" s="430" customFormat="true" ht="15" hidden="false" customHeight="false" outlineLevel="0" collapsed="false">
      <c r="A12" s="449" t="s">
        <v>359</v>
      </c>
      <c r="B12" s="450" t="n">
        <v>20.8405</v>
      </c>
      <c r="C12" s="450" t="n">
        <v>20.7868446206116</v>
      </c>
      <c r="D12" s="450" t="n">
        <v>21.0429918867925</v>
      </c>
      <c r="E12" s="450"/>
      <c r="F12" s="451" t="n">
        <v>-0.00451741085781419</v>
      </c>
      <c r="G12" s="451" t="n">
        <v>0.654346431963476</v>
      </c>
      <c r="H12" s="451" t="n">
        <v>0.324914510552831</v>
      </c>
      <c r="I12" s="452"/>
      <c r="J12" s="217" t="n">
        <v>3507.20957</v>
      </c>
      <c r="K12" s="217" t="n">
        <v>-3632.67984</v>
      </c>
      <c r="L12" s="453" t="n">
        <v>141.7</v>
      </c>
      <c r="M12" s="453"/>
      <c r="N12" s="453" t="n">
        <v>38.03940435</v>
      </c>
      <c r="O12" s="453" t="n">
        <v>94.325</v>
      </c>
      <c r="P12" s="453"/>
      <c r="Q12" s="453" t="n">
        <v>-25.9788094421</v>
      </c>
      <c r="R12" s="453" t="n">
        <v>-64.93454613</v>
      </c>
    </row>
    <row r="13" s="430" customFormat="true" ht="15.75" hidden="false" customHeight="true" outlineLevel="0" collapsed="false">
      <c r="A13" s="454" t="s">
        <v>360</v>
      </c>
      <c r="B13" s="455" t="n">
        <v>21.8825</v>
      </c>
      <c r="C13" s="455" t="n">
        <v>21.8663</v>
      </c>
      <c r="D13" s="455" t="n">
        <v>22.013</v>
      </c>
      <c r="E13" s="455"/>
      <c r="F13" s="456" t="n">
        <v>0.149596055337152</v>
      </c>
      <c r="G13" s="456" t="n">
        <v>0.733432062676012</v>
      </c>
      <c r="H13" s="456" t="n">
        <v>0.441514059006582</v>
      </c>
      <c r="I13" s="456"/>
      <c r="J13" s="457" t="n">
        <v>3895.52378</v>
      </c>
      <c r="K13" s="215" t="n">
        <v>-4024.272016</v>
      </c>
      <c r="L13" s="457" t="n">
        <v>76</v>
      </c>
      <c r="M13" s="457"/>
      <c r="N13" s="457" t="n">
        <v>19.59769605</v>
      </c>
      <c r="O13" s="457" t="n">
        <v>65.6578708827626</v>
      </c>
      <c r="P13" s="457"/>
      <c r="Q13" s="457" t="n">
        <v>-23.1189744928321</v>
      </c>
      <c r="R13" s="457" t="n">
        <v>-65.5034087352059</v>
      </c>
    </row>
    <row r="14" s="430" customFormat="true" ht="15.75" hidden="false" customHeight="true" outlineLevel="0" collapsed="false">
      <c r="A14" s="454" t="s">
        <v>361</v>
      </c>
      <c r="B14" s="455" t="n">
        <v>22.9767</v>
      </c>
      <c r="C14" s="455" t="n">
        <v>22.9115</v>
      </c>
      <c r="D14" s="455" t="n">
        <v>23.1436</v>
      </c>
      <c r="E14" s="455"/>
      <c r="F14" s="456" t="n">
        <v>-0.0189297143843166</v>
      </c>
      <c r="G14" s="456" t="n">
        <v>0.603079642066484</v>
      </c>
      <c r="H14" s="456" t="n">
        <v>0.292074963841084</v>
      </c>
      <c r="I14" s="456"/>
      <c r="J14" s="457" t="n">
        <v>4600.710676</v>
      </c>
      <c r="K14" s="215" t="n">
        <v>-4702.5576579</v>
      </c>
      <c r="L14" s="457" t="n">
        <v>60.0856499997748</v>
      </c>
      <c r="M14" s="457"/>
      <c r="N14" s="457" t="n">
        <v>8.98914985337375</v>
      </c>
      <c r="O14" s="457" t="n">
        <v>2.121069833</v>
      </c>
      <c r="P14" s="457"/>
      <c r="Q14" s="457" t="n">
        <v>-23.6848331983249</v>
      </c>
      <c r="R14" s="457" t="n">
        <v>-68.2367767546555</v>
      </c>
    </row>
    <row r="15" s="430" customFormat="true" ht="15" hidden="false" customHeight="false" outlineLevel="0" collapsed="false">
      <c r="A15" s="449" t="s">
        <v>362</v>
      </c>
      <c r="B15" s="450" t="n">
        <v>24.1255</v>
      </c>
      <c r="C15" s="450" t="n">
        <v>23.9115708697653</v>
      </c>
      <c r="D15" s="450" t="n">
        <v>24.3349705665025</v>
      </c>
      <c r="E15" s="450"/>
      <c r="F15" s="451" t="n">
        <v>-0.128513305566888</v>
      </c>
      <c r="G15" s="451" t="n">
        <v>0.573206112886757</v>
      </c>
      <c r="H15" s="451" t="n">
        <v>0.222346403659935</v>
      </c>
      <c r="I15" s="458"/>
      <c r="J15" s="453" t="n">
        <v>4956.733354</v>
      </c>
      <c r="K15" s="217" t="n">
        <v>-5056.0396549</v>
      </c>
      <c r="L15" s="453" t="n">
        <v>60.5</v>
      </c>
      <c r="M15" s="459"/>
      <c r="N15" s="453" t="n">
        <v>0</v>
      </c>
      <c r="O15" s="453" t="n">
        <v>0</v>
      </c>
      <c r="P15" s="453"/>
      <c r="Q15" s="453" t="n">
        <v>-25.881445003864</v>
      </c>
      <c r="R15" s="453" t="n">
        <v>-66.4502948508584</v>
      </c>
    </row>
    <row r="16" s="430" customFormat="true" ht="15" hidden="false" customHeight="true" outlineLevel="0" collapsed="false">
      <c r="A16" s="449" t="s">
        <v>363</v>
      </c>
      <c r="B16" s="450" t="n">
        <v>25.3318</v>
      </c>
      <c r="C16" s="450" t="n">
        <v>25.2818213365761</v>
      </c>
      <c r="D16" s="450" t="n">
        <v>25.4604575229802</v>
      </c>
      <c r="E16" s="450"/>
      <c r="F16" s="451" t="n">
        <v>0.123516304527962</v>
      </c>
      <c r="G16" s="451" t="n">
        <v>0.787637923093157</v>
      </c>
      <c r="H16" s="451" t="n">
        <v>0.455577113810559</v>
      </c>
      <c r="I16" s="458"/>
      <c r="J16" s="453" t="n">
        <v>5162.18201</v>
      </c>
      <c r="K16" s="217" t="n">
        <v>-5242.43024</v>
      </c>
      <c r="L16" s="453" t="n">
        <v>139.1</v>
      </c>
      <c r="M16" s="459"/>
      <c r="N16" s="453" t="n">
        <v>0</v>
      </c>
      <c r="O16" s="453" t="n">
        <v>1.1053235</v>
      </c>
      <c r="P16" s="453"/>
      <c r="Q16" s="453" t="n">
        <v>-29.8005080290685</v>
      </c>
      <c r="R16" s="453" t="n">
        <v>-72.6008330198669</v>
      </c>
    </row>
    <row r="17" s="430" customFormat="true" ht="15" hidden="false" customHeight="true" outlineLevel="0" collapsed="false">
      <c r="A17" s="454" t="s">
        <v>3</v>
      </c>
      <c r="B17" s="455" t="n">
        <v>26.5984</v>
      </c>
      <c r="C17" s="455" t="n">
        <v>26.5596</v>
      </c>
      <c r="D17" s="455" t="n">
        <v>26.7062</v>
      </c>
      <c r="E17" s="455"/>
      <c r="F17" s="456" t="n">
        <v>-0.202157298319124</v>
      </c>
      <c r="G17" s="456" t="n">
        <v>0.387254627697079</v>
      </c>
      <c r="H17" s="456" t="n">
        <v>0.0925486646889774</v>
      </c>
      <c r="I17" s="456"/>
      <c r="J17" s="457" t="n">
        <v>5399.2216</v>
      </c>
      <c r="K17" s="215" t="n">
        <v>-5506.7904</v>
      </c>
      <c r="L17" s="457" t="n">
        <v>75.755</v>
      </c>
      <c r="M17" s="457" t="n">
        <v>0</v>
      </c>
      <c r="N17" s="457" t="n">
        <v>0</v>
      </c>
      <c r="O17" s="457" t="n">
        <v>0</v>
      </c>
      <c r="P17" s="457"/>
      <c r="Q17" s="457" t="n">
        <v>-36.2979886988742</v>
      </c>
      <c r="R17" s="457" t="n">
        <v>-90.9359300647119</v>
      </c>
    </row>
    <row r="18" s="430" customFormat="true" ht="15" hidden="false" customHeight="false" outlineLevel="0" collapsed="false">
      <c r="A18" s="449"/>
      <c r="B18" s="234"/>
      <c r="C18" s="450"/>
      <c r="D18" s="450"/>
      <c r="E18" s="450"/>
      <c r="G18" s="460"/>
      <c r="H18" s="460"/>
      <c r="I18" s="451"/>
      <c r="J18" s="461"/>
      <c r="K18" s="461"/>
      <c r="L18" s="461"/>
      <c r="M18" s="461"/>
      <c r="N18" s="461"/>
      <c r="O18" s="461"/>
      <c r="P18" s="461"/>
      <c r="Q18" s="461"/>
      <c r="R18" s="462"/>
    </row>
    <row r="19" s="430" customFormat="true" ht="15" hidden="false" customHeight="false" outlineLevel="0" collapsed="false">
      <c r="A19" s="299" t="s">
        <v>4</v>
      </c>
      <c r="B19" s="463"/>
      <c r="C19" s="463"/>
      <c r="D19" s="463"/>
      <c r="E19" s="463"/>
      <c r="F19" s="464" t="n">
        <v>-0.0144133715331619</v>
      </c>
      <c r="G19" s="464" t="n">
        <v>0.641002110881103</v>
      </c>
      <c r="H19" s="464" t="n">
        <v>0.31329436967397</v>
      </c>
      <c r="I19" s="465"/>
      <c r="J19" s="466" t="n">
        <v>5680.7185</v>
      </c>
      <c r="K19" s="467" t="n">
        <v>-5772.98197</v>
      </c>
      <c r="L19" s="467" t="n">
        <v>2.65</v>
      </c>
      <c r="M19" s="467" t="n">
        <v>0</v>
      </c>
      <c r="N19" s="467" t="n">
        <v>0</v>
      </c>
      <c r="O19" s="467" t="n">
        <v>0</v>
      </c>
      <c r="P19" s="466"/>
      <c r="Q19" s="468" t="n">
        <v>-45.0740259519936</v>
      </c>
      <c r="R19" s="468" t="n">
        <v>-105.872574522744</v>
      </c>
    </row>
    <row r="20" s="469" customFormat="true" ht="15" hidden="false" customHeight="true" outlineLevel="0" collapsed="false">
      <c r="A20" s="454" t="s">
        <v>364</v>
      </c>
      <c r="B20" s="455" t="n">
        <v>26.7088</v>
      </c>
      <c r="C20" s="455" t="n">
        <v>26.6644360663474</v>
      </c>
      <c r="D20" s="455" t="n">
        <v>26.8561818035016</v>
      </c>
      <c r="E20" s="455"/>
      <c r="F20" s="456" t="n">
        <v>-0.0122279779221116</v>
      </c>
      <c r="G20" s="456" t="n">
        <v>0.565594975762781</v>
      </c>
      <c r="H20" s="456" t="n">
        <v>0.276683498920335</v>
      </c>
      <c r="I20" s="456"/>
      <c r="J20" s="457" t="n">
        <v>541.8067</v>
      </c>
      <c r="K20" s="215" t="n">
        <v>-500.4612</v>
      </c>
      <c r="L20" s="457" t="n">
        <v>-11.5</v>
      </c>
      <c r="M20" s="457" t="n">
        <v>0</v>
      </c>
      <c r="N20" s="457" t="n">
        <v>0</v>
      </c>
      <c r="O20" s="457" t="n">
        <v>0</v>
      </c>
      <c r="P20" s="457"/>
      <c r="Q20" s="457" t="n">
        <v>-2.14046211</v>
      </c>
      <c r="R20" s="457" t="n">
        <v>-5.97235271614854</v>
      </c>
    </row>
    <row r="21" s="469" customFormat="true" ht="15" hidden="false" customHeight="true" outlineLevel="0" collapsed="false">
      <c r="A21" s="449" t="s">
        <v>365</v>
      </c>
      <c r="B21" s="450" t="n">
        <v>26.809</v>
      </c>
      <c r="C21" s="450" t="n">
        <v>26.7447846050278</v>
      </c>
      <c r="D21" s="450" t="n">
        <v>26.9292950858754</v>
      </c>
      <c r="E21" s="450"/>
      <c r="F21" s="451" t="n">
        <v>-0.110984142741796</v>
      </c>
      <c r="G21" s="451" t="n">
        <v>0.455354032324308</v>
      </c>
      <c r="H21" s="451" t="n">
        <v>0.172184944791256</v>
      </c>
      <c r="I21" s="452"/>
      <c r="J21" s="217" t="n">
        <v>463.7768</v>
      </c>
      <c r="K21" s="217" t="n">
        <v>-488.8148</v>
      </c>
      <c r="L21" s="453" t="n">
        <v>0</v>
      </c>
      <c r="M21" s="453" t="n">
        <v>0</v>
      </c>
      <c r="N21" s="453" t="n">
        <v>0</v>
      </c>
      <c r="O21" s="453" t="n">
        <v>0</v>
      </c>
      <c r="P21" s="453"/>
      <c r="Q21" s="453" t="n">
        <v>-0.02570847</v>
      </c>
      <c r="R21" s="453" t="n">
        <v>-6.29805686381299</v>
      </c>
    </row>
    <row r="22" s="430" customFormat="true" ht="15" hidden="false" customHeight="true" outlineLevel="0" collapsed="false">
      <c r="A22" s="449" t="s">
        <v>474</v>
      </c>
      <c r="B22" s="450" t="n">
        <v>26.9203</v>
      </c>
      <c r="C22" s="450" t="n">
        <v>26.8293390779655</v>
      </c>
      <c r="D22" s="450" t="n">
        <v>26.9793328325219</v>
      </c>
      <c r="E22" s="450"/>
      <c r="F22" s="451" t="n">
        <v>-0.226936627432448</v>
      </c>
      <c r="G22" s="451" t="n">
        <v>0.353830122297764</v>
      </c>
      <c r="H22" s="451" t="n">
        <v>0.0634467474326582</v>
      </c>
      <c r="I22" s="452"/>
      <c r="J22" s="217" t="n">
        <v>549.041</v>
      </c>
      <c r="K22" s="217" t="n">
        <v>-466.7303</v>
      </c>
      <c r="L22" s="453" t="n">
        <v>-1</v>
      </c>
      <c r="M22" s="453" t="n">
        <v>0</v>
      </c>
      <c r="N22" s="453" t="n">
        <v>0</v>
      </c>
      <c r="O22" s="453" t="n">
        <v>0</v>
      </c>
      <c r="P22" s="453"/>
      <c r="Q22" s="453" t="n">
        <v>-6.75712992757559</v>
      </c>
      <c r="R22" s="453" t="n">
        <v>-10.3048452413871</v>
      </c>
    </row>
    <row r="23" s="430" customFormat="true" ht="15" hidden="false" customHeight="true" outlineLevel="0" collapsed="false">
      <c r="A23" s="454" t="s">
        <v>554</v>
      </c>
      <c r="B23" s="455" t="n">
        <v>27.0285</v>
      </c>
      <c r="C23" s="455" t="n">
        <v>26.944</v>
      </c>
      <c r="D23" s="455" t="n">
        <v>27.0918</v>
      </c>
      <c r="E23" s="455"/>
      <c r="F23" s="456" t="n">
        <v>-0.332249127297166</v>
      </c>
      <c r="G23" s="456" t="n">
        <v>0.228751679070626</v>
      </c>
      <c r="H23" s="456" t="n">
        <v>-0.0517487241132701</v>
      </c>
      <c r="I23" s="456"/>
      <c r="J23" s="457" t="n">
        <v>427.4167</v>
      </c>
      <c r="K23" s="215" t="n">
        <v>-416.7746</v>
      </c>
      <c r="L23" s="457" t="n">
        <v>-28.2</v>
      </c>
      <c r="M23" s="457" t="n">
        <v>0</v>
      </c>
      <c r="N23" s="457" t="n">
        <v>0</v>
      </c>
      <c r="O23" s="457" t="n">
        <v>0</v>
      </c>
      <c r="P23" s="457"/>
      <c r="Q23" s="457" t="n">
        <v>-1.66999078913255</v>
      </c>
      <c r="R23" s="457" t="n">
        <v>-7.66450432946502</v>
      </c>
    </row>
    <row r="24" s="430" customFormat="true" ht="15" hidden="false" customHeight="true" outlineLevel="0" collapsed="false">
      <c r="A24" s="454" t="s">
        <v>368</v>
      </c>
      <c r="B24" s="455" t="n">
        <v>27.1407</v>
      </c>
      <c r="C24" s="455" t="n">
        <v>27.0626123467639</v>
      </c>
      <c r="D24" s="455" t="n">
        <v>27.2496692112963</v>
      </c>
      <c r="E24" s="455"/>
      <c r="F24" s="456" t="n">
        <v>-0.228330497374813</v>
      </c>
      <c r="G24" s="456" t="n">
        <v>0.337878297015016</v>
      </c>
      <c r="H24" s="456" t="n">
        <v>0.0547738998201013</v>
      </c>
      <c r="I24" s="456"/>
      <c r="J24" s="457" t="n">
        <v>446.45214</v>
      </c>
      <c r="K24" s="215" t="n">
        <v>-467.39047</v>
      </c>
      <c r="L24" s="457" t="n">
        <v>0</v>
      </c>
      <c r="M24" s="457"/>
      <c r="N24" s="457" t="n">
        <v>0</v>
      </c>
      <c r="O24" s="457" t="n">
        <v>0</v>
      </c>
      <c r="P24" s="457"/>
      <c r="Q24" s="457" t="n">
        <v>-4.39490996752019</v>
      </c>
      <c r="R24" s="457" t="n">
        <v>-6.75628578966639</v>
      </c>
    </row>
    <row r="25" s="430" customFormat="true" ht="15" hidden="false" customHeight="true" outlineLevel="0" collapsed="false">
      <c r="A25" s="449" t="s">
        <v>477</v>
      </c>
      <c r="B25" s="450" t="n">
        <v>27.2497</v>
      </c>
      <c r="C25" s="450" t="n">
        <v>27.2135461969352</v>
      </c>
      <c r="D25" s="450" t="n">
        <v>27.4060387326449</v>
      </c>
      <c r="E25" s="450"/>
      <c r="F25" s="451" t="n">
        <v>-0.127445950771288</v>
      </c>
      <c r="G25" s="451" t="n">
        <v>0.426244713253174</v>
      </c>
      <c r="H25" s="451" t="n">
        <v>0.149399381240943</v>
      </c>
      <c r="I25" s="452"/>
      <c r="J25" s="217" t="n">
        <v>428.2066</v>
      </c>
      <c r="K25" s="217" t="n">
        <v>-502.2497</v>
      </c>
      <c r="L25" s="453" t="n">
        <v>-5</v>
      </c>
      <c r="M25" s="453"/>
      <c r="N25" s="453" t="n">
        <v>0</v>
      </c>
      <c r="O25" s="453" t="n">
        <v>0</v>
      </c>
      <c r="P25" s="453"/>
      <c r="Q25" s="453" t="n">
        <v>-7.88780959102048</v>
      </c>
      <c r="R25" s="453" t="n">
        <v>-14.0144744611851</v>
      </c>
    </row>
    <row r="26" s="430" customFormat="true" ht="15" hidden="false" customHeight="true" outlineLevel="0" collapsed="false">
      <c r="A26" s="449" t="s">
        <v>370</v>
      </c>
      <c r="B26" s="450" t="n">
        <v>27.3629</v>
      </c>
      <c r="C26" s="450" t="n">
        <v>27.4625434658991</v>
      </c>
      <c r="D26" s="450" t="n">
        <v>27.6480305776948</v>
      </c>
      <c r="E26" s="450"/>
      <c r="F26" s="451" t="n">
        <v>0.201561052179347</v>
      </c>
      <c r="G26" s="451" t="n">
        <v>0.928728511105694</v>
      </c>
      <c r="H26" s="451" t="n">
        <v>0.56514478164252</v>
      </c>
      <c r="I26" s="452"/>
      <c r="J26" s="217" t="n">
        <v>474.3221</v>
      </c>
      <c r="K26" s="217" t="n">
        <v>-493.9096</v>
      </c>
      <c r="L26" s="453" t="n">
        <v>40.5</v>
      </c>
      <c r="M26" s="453"/>
      <c r="N26" s="453" t="n">
        <v>0</v>
      </c>
      <c r="O26" s="453" t="n">
        <v>0</v>
      </c>
      <c r="P26" s="453"/>
      <c r="Q26" s="453" t="n">
        <v>-2.04357238421955</v>
      </c>
      <c r="R26" s="453" t="n">
        <v>-6.11304904734441</v>
      </c>
    </row>
    <row r="27" s="430" customFormat="true" ht="15" hidden="false" customHeight="true" outlineLevel="0" collapsed="false">
      <c r="A27" s="454" t="s">
        <v>479</v>
      </c>
      <c r="B27" s="455" t="n">
        <v>27.4765</v>
      </c>
      <c r="C27" s="455" t="n">
        <v>27.476</v>
      </c>
      <c r="D27" s="455" t="n">
        <v>27.6623</v>
      </c>
      <c r="E27" s="455"/>
      <c r="F27" s="456" t="n">
        <v>0.190975241690381</v>
      </c>
      <c r="G27" s="456" t="n">
        <v>0.865293823851259</v>
      </c>
      <c r="H27" s="456" t="n">
        <v>0.52813453277082</v>
      </c>
      <c r="I27" s="456"/>
      <c r="J27" s="457" t="n">
        <v>464.2869</v>
      </c>
      <c r="K27" s="215" t="n">
        <v>-462.1548</v>
      </c>
      <c r="L27" s="457" t="n">
        <v>-6</v>
      </c>
      <c r="M27" s="457"/>
      <c r="N27" s="457" t="n">
        <v>0</v>
      </c>
      <c r="O27" s="457" t="n">
        <v>0</v>
      </c>
      <c r="P27" s="457"/>
      <c r="Q27" s="457" t="n">
        <v>-0.05137401</v>
      </c>
      <c r="R27" s="457" t="n">
        <v>-8.18401024452153</v>
      </c>
    </row>
    <row r="28" s="430" customFormat="true" ht="15" hidden="false" customHeight="true" outlineLevel="0" collapsed="false">
      <c r="A28" s="454" t="s">
        <v>480</v>
      </c>
      <c r="B28" s="455" t="n">
        <v>27.5869</v>
      </c>
      <c r="C28" s="455" t="n">
        <v>27.6398</v>
      </c>
      <c r="D28" s="455" t="n">
        <v>27.839</v>
      </c>
      <c r="E28" s="455"/>
      <c r="F28" s="456" t="n">
        <v>0.0726411420581143</v>
      </c>
      <c r="G28" s="456" t="n">
        <v>0.789218555567295</v>
      </c>
      <c r="H28" s="456" t="n">
        <v>0.430929848812705</v>
      </c>
      <c r="I28" s="456"/>
      <c r="J28" s="457" t="n">
        <v>418.2584</v>
      </c>
      <c r="K28" s="215" t="n">
        <v>-463.1567</v>
      </c>
      <c r="L28" s="457" t="n">
        <v>-15</v>
      </c>
      <c r="M28" s="457"/>
      <c r="N28" s="457" t="n">
        <v>0</v>
      </c>
      <c r="O28" s="457" t="n">
        <v>0</v>
      </c>
      <c r="P28" s="457"/>
      <c r="Q28" s="457" t="n">
        <v>-6.77428841872766</v>
      </c>
      <c r="R28" s="457" t="n">
        <v>-10.3348995560309</v>
      </c>
    </row>
    <row r="29" s="430" customFormat="true" ht="15" hidden="false" customHeight="true" outlineLevel="0" collapsed="false">
      <c r="A29" s="292" t="s">
        <v>8</v>
      </c>
      <c r="B29" s="470" t="n">
        <v>27.7015</v>
      </c>
      <c r="C29" s="470" t="n">
        <v>27.7473082415854</v>
      </c>
      <c r="D29" s="470" t="n">
        <v>27.986307291993</v>
      </c>
      <c r="E29" s="470"/>
      <c r="F29" s="451" t="n">
        <v>0.245947473663898</v>
      </c>
      <c r="G29" s="451" t="n">
        <v>0.950630463415357</v>
      </c>
      <c r="H29" s="451" t="n">
        <v>0.598288968539627</v>
      </c>
      <c r="I29" s="451"/>
      <c r="J29" s="461" t="n">
        <v>469.061</v>
      </c>
      <c r="K29" s="461" t="n">
        <v>-482.7641</v>
      </c>
      <c r="L29" s="471" t="n">
        <v>29.45</v>
      </c>
      <c r="M29" s="471"/>
      <c r="N29" s="471" t="n">
        <v>0</v>
      </c>
      <c r="O29" s="471" t="n">
        <v>0</v>
      </c>
      <c r="P29" s="471"/>
      <c r="Q29" s="471" t="n">
        <v>-1.69134978134219</v>
      </c>
      <c r="R29" s="471" t="n">
        <v>-7.81138609769536</v>
      </c>
    </row>
    <row r="30" s="430" customFormat="true" ht="15" hidden="false" customHeight="true" outlineLevel="0" collapsed="false">
      <c r="A30" s="292" t="s">
        <v>9</v>
      </c>
      <c r="B30" s="470" t="n">
        <v>27.8128</v>
      </c>
      <c r="C30" s="470" t="n">
        <v>27.8631</v>
      </c>
      <c r="D30" s="470" t="n">
        <v>28.0774</v>
      </c>
      <c r="E30" s="470"/>
      <c r="F30" s="451" t="n">
        <v>0.143804040214948</v>
      </c>
      <c r="G30" s="451" t="n">
        <v>0.842790201588195</v>
      </c>
      <c r="H30" s="451" t="n">
        <v>0.493297120901572</v>
      </c>
      <c r="I30" s="451"/>
      <c r="J30" s="461" t="n">
        <v>473.2416</v>
      </c>
      <c r="K30" s="461" t="n">
        <v>-465.206</v>
      </c>
      <c r="L30" s="471" t="n">
        <v>13.5</v>
      </c>
      <c r="M30" s="471"/>
      <c r="N30" s="471" t="n">
        <v>0</v>
      </c>
      <c r="O30" s="471" t="n">
        <v>0</v>
      </c>
      <c r="P30" s="471"/>
      <c r="Q30" s="471" t="n">
        <v>-3.30821020602982</v>
      </c>
      <c r="R30" s="471" t="n">
        <v>-8.54963982468114</v>
      </c>
    </row>
    <row r="31" s="430" customFormat="true" ht="15" hidden="false" customHeight="true" outlineLevel="0" collapsed="false">
      <c r="A31" s="295" t="s">
        <v>10</v>
      </c>
      <c r="B31" s="472" t="n">
        <v>27.9283</v>
      </c>
      <c r="C31" s="472" t="n">
        <v>27.9484108073237</v>
      </c>
      <c r="D31" s="472" t="n">
        <v>28.1754222345046</v>
      </c>
      <c r="E31" s="472"/>
      <c r="F31" s="473" t="n">
        <v>0.0102849153349902</v>
      </c>
      <c r="G31" s="473" t="n">
        <v>0.947709955321761</v>
      </c>
      <c r="H31" s="473" t="n">
        <v>0.478997435328376</v>
      </c>
      <c r="I31" s="473"/>
      <c r="J31" s="474" t="n">
        <v>524.84856</v>
      </c>
      <c r="K31" s="474" t="n">
        <v>-563.3697</v>
      </c>
      <c r="L31" s="475" t="n">
        <v>-14.1</v>
      </c>
      <c r="M31" s="475"/>
      <c r="N31" s="475" t="n">
        <v>0</v>
      </c>
      <c r="O31" s="475" t="n">
        <v>0</v>
      </c>
      <c r="P31" s="475"/>
      <c r="Q31" s="475" t="n">
        <v>-8.32922029642559</v>
      </c>
      <c r="R31" s="475" t="n">
        <v>-13.869070350806</v>
      </c>
    </row>
    <row r="32" s="430" customFormat="true" ht="15" hidden="false" customHeight="true" outlineLevel="0" collapsed="false">
      <c r="A32" s="292"/>
      <c r="B32" s="470"/>
      <c r="C32" s="470"/>
      <c r="D32" s="470"/>
      <c r="E32" s="470"/>
      <c r="F32" s="476"/>
      <c r="G32" s="476"/>
      <c r="H32" s="476"/>
      <c r="I32" s="476"/>
      <c r="J32" s="477"/>
      <c r="K32" s="477"/>
      <c r="L32" s="293"/>
      <c r="M32" s="471"/>
      <c r="N32" s="471"/>
      <c r="O32" s="471"/>
      <c r="P32" s="471"/>
      <c r="Q32" s="471"/>
      <c r="R32" s="471"/>
    </row>
    <row r="33" s="430" customFormat="true" ht="18" hidden="false" customHeight="true" outlineLevel="0" collapsed="false">
      <c r="A33" s="478" t="n">
        <v>2016</v>
      </c>
      <c r="B33" s="463"/>
      <c r="C33" s="463"/>
      <c r="D33" s="463"/>
      <c r="E33" s="463"/>
      <c r="F33" s="464" t="n">
        <v>0.15515988997717</v>
      </c>
      <c r="G33" s="464" t="n">
        <v>0.834345810104964</v>
      </c>
      <c r="H33" s="464" t="n">
        <v>0.494752850041067</v>
      </c>
      <c r="I33" s="465"/>
      <c r="J33" s="467" t="n">
        <v>5796.64376935</v>
      </c>
      <c r="K33" s="467" t="n">
        <v>-6288.9063211</v>
      </c>
      <c r="L33" s="467" t="n">
        <v>323.8</v>
      </c>
      <c r="M33" s="467"/>
      <c r="N33" s="467" t="n">
        <v>0.30901</v>
      </c>
      <c r="O33" s="467" t="n">
        <v>0</v>
      </c>
      <c r="P33" s="467"/>
      <c r="Q33" s="467" t="n">
        <v>-48.3069741710366</v>
      </c>
      <c r="R33" s="467" t="n">
        <v>-135.381563164073</v>
      </c>
    </row>
    <row r="34" s="430" customFormat="true" ht="18" hidden="false" customHeight="true" outlineLevel="0" collapsed="false">
      <c r="A34" s="295" t="s">
        <v>472</v>
      </c>
      <c r="B34" s="472" t="n">
        <v>28.0439</v>
      </c>
      <c r="C34" s="472" t="n">
        <v>28.0783854858828</v>
      </c>
      <c r="D34" s="472" t="n">
        <v>28.33352397466</v>
      </c>
      <c r="E34" s="472"/>
      <c r="F34" s="473" t="n">
        <v>0.265531762334149</v>
      </c>
      <c r="G34" s="473" t="n">
        <v>1.03833845789149</v>
      </c>
      <c r="H34" s="473" t="n">
        <v>0.651935110112821</v>
      </c>
      <c r="I34" s="473"/>
      <c r="J34" s="474" t="n">
        <v>461.19095</v>
      </c>
      <c r="K34" s="474" t="n">
        <v>-555.87326</v>
      </c>
      <c r="L34" s="475" t="n">
        <v>84.4</v>
      </c>
      <c r="M34" s="475"/>
      <c r="N34" s="475" t="n">
        <v>0</v>
      </c>
      <c r="O34" s="475" t="n">
        <v>0</v>
      </c>
      <c r="P34" s="475"/>
      <c r="Q34" s="475" t="n">
        <v>-2.02403282716858</v>
      </c>
      <c r="R34" s="475" t="n">
        <v>-6.45007672272106</v>
      </c>
    </row>
    <row r="35" s="430" customFormat="true" ht="18" hidden="false" customHeight="true" outlineLevel="0" collapsed="false">
      <c r="A35" s="449" t="s">
        <v>473</v>
      </c>
      <c r="B35" s="450" t="n">
        <v>28.1526</v>
      </c>
      <c r="C35" s="450" t="n">
        <v>28.2347</v>
      </c>
      <c r="D35" s="450" t="n">
        <v>28.4452</v>
      </c>
      <c r="E35" s="450"/>
      <c r="F35" s="451" t="n">
        <v>0.359877446771566</v>
      </c>
      <c r="G35" s="451" t="n">
        <v>1.06651581178345</v>
      </c>
      <c r="H35" s="451" t="n">
        <v>0.713196629277506</v>
      </c>
      <c r="I35" s="452"/>
      <c r="J35" s="217" t="n">
        <v>444.91645</v>
      </c>
      <c r="K35" s="217" t="n">
        <v>-533.73989</v>
      </c>
      <c r="L35" s="453" t="n">
        <v>91.6</v>
      </c>
      <c r="M35" s="453"/>
      <c r="N35" s="453" t="n">
        <v>0.18539</v>
      </c>
      <c r="O35" s="453" t="n">
        <v>0</v>
      </c>
      <c r="P35" s="453"/>
      <c r="Q35" s="453" t="n">
        <v>-0.05120652</v>
      </c>
      <c r="R35" s="453" t="n">
        <v>-9.9323918126204</v>
      </c>
    </row>
    <row r="36" s="430" customFormat="true" ht="18" hidden="false" customHeight="true" outlineLevel="0" collapsed="false">
      <c r="A36" s="449" t="s">
        <v>474</v>
      </c>
      <c r="B36" s="450" t="n">
        <v>28.2691</v>
      </c>
      <c r="C36" s="450" t="n">
        <v>28.2197697900003</v>
      </c>
      <c r="D36" s="450" t="n">
        <v>28.3866700691601</v>
      </c>
      <c r="E36" s="450"/>
      <c r="F36" s="451" t="n">
        <v>0.136525475842203</v>
      </c>
      <c r="G36" s="451" t="n">
        <v>0.814015223309207</v>
      </c>
      <c r="H36" s="451" t="n">
        <v>0.475270349575705</v>
      </c>
      <c r="I36" s="452"/>
      <c r="J36" s="217" t="n">
        <v>504.78092</v>
      </c>
      <c r="K36" s="217" t="n">
        <v>-490.47333</v>
      </c>
      <c r="L36" s="453" t="n">
        <v>37.3</v>
      </c>
      <c r="M36" s="453"/>
      <c r="N36" s="453" t="n">
        <v>0</v>
      </c>
      <c r="O36" s="453" t="n">
        <v>0</v>
      </c>
      <c r="P36" s="453"/>
      <c r="Q36" s="453" t="n">
        <v>-6.75336727362407</v>
      </c>
      <c r="R36" s="453" t="n">
        <v>-10.8903373020121</v>
      </c>
    </row>
    <row r="37" s="430" customFormat="true" ht="18" hidden="false" customHeight="true" outlineLevel="0" collapsed="false">
      <c r="A37" s="454" t="s">
        <v>367</v>
      </c>
      <c r="B37" s="455" t="n">
        <v>28.3824</v>
      </c>
      <c r="C37" s="455" t="n">
        <v>28.2939267819615</v>
      </c>
      <c r="D37" s="455" t="n">
        <v>28.5122510303803</v>
      </c>
      <c r="E37" s="455"/>
      <c r="F37" s="456" t="n">
        <v>-0.189906793178294</v>
      </c>
      <c r="G37" s="456" t="n">
        <v>0.430713011511171</v>
      </c>
      <c r="H37" s="456" t="n">
        <v>0.120403109166438</v>
      </c>
      <c r="I37" s="456"/>
      <c r="J37" s="457" t="n">
        <v>467.92009</v>
      </c>
      <c r="K37" s="215" t="n">
        <v>-491.47428</v>
      </c>
      <c r="L37" s="457" t="n">
        <v>-43.5</v>
      </c>
      <c r="M37" s="457"/>
      <c r="N37" s="457" t="n">
        <v>0</v>
      </c>
      <c r="O37" s="457" t="n">
        <v>0</v>
      </c>
      <c r="P37" s="457"/>
      <c r="Q37" s="457" t="n">
        <v>-1.69840529906596</v>
      </c>
      <c r="R37" s="457" t="n">
        <v>-10.1927457542978</v>
      </c>
    </row>
    <row r="38" s="430" customFormat="true" ht="18" hidden="false" customHeight="true" outlineLevel="0" collapsed="false">
      <c r="A38" s="454" t="s">
        <v>368</v>
      </c>
      <c r="B38" s="455" t="n">
        <v>28.4999</v>
      </c>
      <c r="C38" s="455" t="n">
        <v>28.482</v>
      </c>
      <c r="D38" s="455" t="n">
        <v>28.6501</v>
      </c>
      <c r="E38" s="455"/>
      <c r="F38" s="456" t="n">
        <v>-0.067210369213266</v>
      </c>
      <c r="G38" s="456" t="n">
        <v>0.565235318704046</v>
      </c>
      <c r="H38" s="456" t="n">
        <v>0.24901247474539</v>
      </c>
      <c r="I38" s="456"/>
      <c r="J38" s="457" t="n">
        <v>475.79719</v>
      </c>
      <c r="K38" s="215" t="n">
        <v>-532.1149</v>
      </c>
      <c r="L38" s="457" t="n">
        <v>-21</v>
      </c>
      <c r="M38" s="457"/>
      <c r="N38" s="457" t="n">
        <v>0</v>
      </c>
      <c r="O38" s="457" t="n">
        <v>0</v>
      </c>
      <c r="P38" s="457"/>
      <c r="Q38" s="457" t="n">
        <v>-3.37630268022474</v>
      </c>
      <c r="R38" s="457" t="n">
        <v>-8.82480720055235</v>
      </c>
    </row>
    <row r="39" s="430" customFormat="true" ht="18" hidden="false" customHeight="true" outlineLevel="0" collapsed="false">
      <c r="A39" s="449" t="s">
        <v>369</v>
      </c>
      <c r="B39" s="450" t="n">
        <v>28.6142</v>
      </c>
      <c r="C39" s="450" t="n">
        <v>28.6217</v>
      </c>
      <c r="D39" s="450" t="n">
        <v>28.8355</v>
      </c>
      <c r="E39" s="450"/>
      <c r="F39" s="451" t="n">
        <v>-0.071678040233937</v>
      </c>
      <c r="G39" s="451" t="n">
        <v>0.575517757995205</v>
      </c>
      <c r="H39" s="451" t="n">
        <v>0.251919858880634</v>
      </c>
      <c r="I39" s="452"/>
      <c r="J39" s="217" t="n">
        <v>460.17178</v>
      </c>
      <c r="K39" s="217" t="n">
        <v>-531.30116</v>
      </c>
      <c r="L39" s="453" t="n">
        <v>0</v>
      </c>
      <c r="M39" s="453"/>
      <c r="N39" s="453" t="n">
        <v>0</v>
      </c>
      <c r="O39" s="453" t="n">
        <v>0</v>
      </c>
      <c r="P39" s="453"/>
      <c r="Q39" s="453" t="n">
        <v>-10.7231992450047</v>
      </c>
      <c r="R39" s="453" t="n">
        <v>-16.2222045842662</v>
      </c>
    </row>
    <row r="40" s="430" customFormat="true" ht="18" hidden="false" customHeight="true" outlineLevel="0" collapsed="false">
      <c r="A40" s="449" t="s">
        <v>478</v>
      </c>
      <c r="B40" s="450" t="n">
        <v>28.7326</v>
      </c>
      <c r="C40" s="450" t="n">
        <v>28.7548600224151</v>
      </c>
      <c r="D40" s="450" t="n">
        <v>29.0120553118078</v>
      </c>
      <c r="E40" s="450"/>
      <c r="F40" s="451" t="n">
        <v>0.165470841505299</v>
      </c>
      <c r="G40" s="451" t="n">
        <v>0.915736916107894</v>
      </c>
      <c r="H40" s="451" t="n">
        <v>0.540603878806597</v>
      </c>
      <c r="I40" s="452"/>
      <c r="J40" s="217" t="n">
        <v>472.42296</v>
      </c>
      <c r="K40" s="217" t="n">
        <v>-511.27689</v>
      </c>
      <c r="L40" s="453" t="n">
        <v>36</v>
      </c>
      <c r="M40" s="453"/>
      <c r="N40" s="453" t="n">
        <v>0</v>
      </c>
      <c r="O40" s="453" t="n">
        <v>0</v>
      </c>
      <c r="P40" s="453"/>
      <c r="Q40" s="453" t="n">
        <v>-0.02487917</v>
      </c>
      <c r="R40" s="453" t="n">
        <v>-11.6386518464273</v>
      </c>
    </row>
    <row r="41" s="430" customFormat="true" ht="18" hidden="false" customHeight="true" outlineLevel="0" collapsed="false">
      <c r="A41" s="454" t="s">
        <v>479</v>
      </c>
      <c r="B41" s="455" t="n">
        <v>28.8516</v>
      </c>
      <c r="C41" s="455" t="n">
        <v>28.9184403772343</v>
      </c>
      <c r="D41" s="455" t="n">
        <v>29.1099878468779</v>
      </c>
      <c r="E41" s="455"/>
      <c r="F41" s="456" t="n">
        <v>0.24231458576383</v>
      </c>
      <c r="G41" s="456" t="n">
        <v>0.944709180617191</v>
      </c>
      <c r="H41" s="456" t="n">
        <v>0.59351188319051</v>
      </c>
      <c r="I41" s="456"/>
      <c r="J41" s="457" t="n">
        <v>467.391873</v>
      </c>
      <c r="K41" s="215" t="n">
        <v>-519.1541</v>
      </c>
      <c r="L41" s="457" t="n">
        <v>30.5</v>
      </c>
      <c r="M41" s="457"/>
      <c r="N41" s="457" t="n">
        <v>0.12362</v>
      </c>
      <c r="O41" s="457" t="n">
        <v>0</v>
      </c>
      <c r="P41" s="457"/>
      <c r="Q41" s="457" t="n">
        <v>-0.04111768</v>
      </c>
      <c r="R41" s="457" t="n">
        <v>-12.6493627578636</v>
      </c>
    </row>
    <row r="42" s="430" customFormat="true" ht="18" hidden="false" customHeight="true" outlineLevel="0" collapsed="false">
      <c r="A42" s="454" t="s">
        <v>480</v>
      </c>
      <c r="B42" s="455" t="n">
        <v>28.9672</v>
      </c>
      <c r="C42" s="455" t="n">
        <v>29.0619062909324</v>
      </c>
      <c r="D42" s="455" t="n">
        <v>29.2485779927248</v>
      </c>
      <c r="E42" s="455"/>
      <c r="F42" s="456" t="n">
        <v>0.32257780880508</v>
      </c>
      <c r="G42" s="456" t="n">
        <v>0.975935163844313</v>
      </c>
      <c r="H42" s="456" t="n">
        <v>0.649256486324697</v>
      </c>
      <c r="I42" s="456"/>
      <c r="J42" s="457" t="n">
        <v>463.44774512</v>
      </c>
      <c r="K42" s="215" t="n">
        <v>-488.63760939</v>
      </c>
      <c r="L42" s="457" t="n">
        <v>35.7</v>
      </c>
      <c r="M42" s="457"/>
      <c r="N42" s="457" t="n">
        <v>0</v>
      </c>
      <c r="O42" s="457" t="n">
        <v>0</v>
      </c>
      <c r="P42" s="457"/>
      <c r="Q42" s="457" t="n">
        <v>-6.75817004049488</v>
      </c>
      <c r="R42" s="457" t="n">
        <v>-12.4606677883343</v>
      </c>
    </row>
    <row r="43" s="430" customFormat="true" ht="18" hidden="false" customHeight="true" outlineLevel="0" collapsed="false">
      <c r="A43" s="292" t="s">
        <v>8</v>
      </c>
      <c r="B43" s="470" t="n">
        <v>29.0872</v>
      </c>
      <c r="C43" s="470" t="n">
        <v>29.1614867249498</v>
      </c>
      <c r="D43" s="470" t="n">
        <v>29.3268910466548</v>
      </c>
      <c r="E43" s="470"/>
      <c r="F43" s="451" t="n">
        <v>0.302644185840537</v>
      </c>
      <c r="G43" s="451" t="n">
        <v>0.925779027836378</v>
      </c>
      <c r="H43" s="451" t="n">
        <v>0.614211606838458</v>
      </c>
      <c r="I43" s="451"/>
      <c r="J43" s="461" t="n">
        <v>479.66029996</v>
      </c>
      <c r="K43" s="461" t="n">
        <v>-495.59301611</v>
      </c>
      <c r="L43" s="453" t="n">
        <v>23.5</v>
      </c>
      <c r="M43" s="479"/>
      <c r="N43" s="453" t="n">
        <v>0</v>
      </c>
      <c r="O43" s="453" t="n">
        <v>0</v>
      </c>
      <c r="P43" s="453"/>
      <c r="Q43" s="453" t="n">
        <v>-2.45203198501823</v>
      </c>
      <c r="R43" s="453" t="n">
        <v>-10.4256865396655</v>
      </c>
    </row>
    <row r="44" s="430" customFormat="true" ht="18" hidden="false" customHeight="true" outlineLevel="0" collapsed="false">
      <c r="A44" s="292" t="s">
        <v>555</v>
      </c>
      <c r="B44" s="470" t="n">
        <v>29.2038</v>
      </c>
      <c r="C44" s="470" t="n">
        <v>29.2208478563473</v>
      </c>
      <c r="D44" s="470" t="n">
        <v>29.4007370494553</v>
      </c>
      <c r="E44" s="470"/>
      <c r="F44" s="451" t="n">
        <v>0.225510808311379</v>
      </c>
      <c r="G44" s="451" t="n">
        <v>0.855004332914185</v>
      </c>
      <c r="H44" s="451" t="n">
        <v>0.540257570612782</v>
      </c>
      <c r="I44" s="451"/>
      <c r="J44" s="461" t="n">
        <v>520.61959354</v>
      </c>
      <c r="K44" s="461" t="n">
        <v>-531.45709244</v>
      </c>
      <c r="L44" s="453" t="n">
        <v>14.5</v>
      </c>
      <c r="M44" s="479"/>
      <c r="N44" s="453" t="n">
        <v>0</v>
      </c>
      <c r="O44" s="453" t="n">
        <v>0</v>
      </c>
      <c r="P44" s="453"/>
      <c r="Q44" s="453" t="n">
        <v>-3.23601569247457</v>
      </c>
      <c r="R44" s="453" t="n">
        <v>-9.17887186537608</v>
      </c>
    </row>
    <row r="45" s="430" customFormat="true" ht="18" hidden="false" customHeight="true" outlineLevel="0" collapsed="false">
      <c r="A45" s="295" t="s">
        <v>556</v>
      </c>
      <c r="B45" s="472" t="n">
        <v>29.3247</v>
      </c>
      <c r="C45" s="472" t="n">
        <v>29.2932936668456</v>
      </c>
      <c r="D45" s="472" t="n">
        <v>29.5317657564952</v>
      </c>
      <c r="E45" s="472"/>
      <c r="F45" s="473" t="n">
        <v>0.170260967177501</v>
      </c>
      <c r="G45" s="473" t="n">
        <v>0.904649518745041</v>
      </c>
      <c r="H45" s="473" t="n">
        <v>0.537455242961271</v>
      </c>
      <c r="I45" s="480"/>
      <c r="J45" s="474" t="n">
        <v>578.32391773</v>
      </c>
      <c r="K45" s="474" t="n">
        <v>-607.81079316</v>
      </c>
      <c r="L45" s="481" t="n">
        <v>34.8</v>
      </c>
      <c r="M45" s="482"/>
      <c r="N45" s="481" t="n">
        <v>0</v>
      </c>
      <c r="O45" s="481" t="n">
        <v>0</v>
      </c>
      <c r="P45" s="481"/>
      <c r="Q45" s="481" t="n">
        <v>-11.1682457579609</v>
      </c>
      <c r="R45" s="481" t="n">
        <v>-16.5157589899367</v>
      </c>
    </row>
    <row r="46" s="430" customFormat="true" ht="18" hidden="false" customHeight="true" outlineLevel="0" collapsed="false">
      <c r="A46" s="483"/>
      <c r="B46" s="470"/>
      <c r="C46" s="470"/>
      <c r="D46" s="470"/>
      <c r="E46" s="470"/>
      <c r="F46" s="461"/>
      <c r="G46" s="458"/>
      <c r="H46" s="458"/>
      <c r="I46" s="484"/>
      <c r="J46" s="458"/>
      <c r="K46" s="458"/>
      <c r="L46" s="453"/>
      <c r="M46" s="479"/>
      <c r="N46" s="453"/>
      <c r="O46" s="453"/>
      <c r="P46" s="453"/>
      <c r="Q46" s="453"/>
      <c r="R46" s="485"/>
    </row>
    <row r="47" s="430" customFormat="true" ht="18" hidden="false" customHeight="true" outlineLevel="0" collapsed="false">
      <c r="A47" s="478" t="n">
        <v>2017</v>
      </c>
      <c r="B47" s="463"/>
      <c r="C47" s="463"/>
      <c r="D47" s="463"/>
      <c r="E47" s="463"/>
      <c r="F47" s="464" t="n">
        <v>0.0463019625535551</v>
      </c>
      <c r="G47" s="464" t="n">
        <v>0.744802485385005</v>
      </c>
      <c r="H47" s="464" t="n">
        <v>0.39555222396928</v>
      </c>
      <c r="I47" s="465"/>
      <c r="J47" s="467" t="n">
        <v>5780.65587288882</v>
      </c>
      <c r="K47" s="467" t="n">
        <v>-5962.05562782438</v>
      </c>
      <c r="L47" s="467" t="n">
        <v>18.84675</v>
      </c>
      <c r="M47" s="467"/>
      <c r="N47" s="467" t="n">
        <v>0</v>
      </c>
      <c r="O47" s="467" t="n">
        <v>0</v>
      </c>
      <c r="P47" s="467"/>
      <c r="Q47" s="467" t="n">
        <v>-44.6925037985671</v>
      </c>
      <c r="R47" s="467" t="n">
        <v>-148.934683179272</v>
      </c>
    </row>
    <row r="48" s="430" customFormat="true" ht="18" hidden="false" customHeight="true" outlineLevel="0" collapsed="false">
      <c r="A48" s="295" t="s">
        <v>472</v>
      </c>
      <c r="B48" s="472" t="n">
        <v>29.4465</v>
      </c>
      <c r="C48" s="472" t="n">
        <v>29.515</v>
      </c>
      <c r="D48" s="472" t="n">
        <v>29.6878</v>
      </c>
      <c r="E48" s="472"/>
      <c r="F48" s="473" t="n">
        <v>0.255183895431138</v>
      </c>
      <c r="G48" s="473" t="n">
        <v>0.92707694194135</v>
      </c>
      <c r="H48" s="473" t="n">
        <v>0.591130418686244</v>
      </c>
      <c r="I48" s="480"/>
      <c r="J48" s="474" t="n">
        <v>540.59139406</v>
      </c>
      <c r="K48" s="474" t="n">
        <v>-550.95615535</v>
      </c>
      <c r="L48" s="481" t="n">
        <v>3</v>
      </c>
      <c r="M48" s="482"/>
      <c r="N48" s="481" t="n">
        <v>0</v>
      </c>
      <c r="O48" s="481" t="n">
        <v>0</v>
      </c>
      <c r="P48" s="481"/>
      <c r="Q48" s="481" t="n">
        <v>-0.10158439</v>
      </c>
      <c r="R48" s="481" t="n">
        <v>-12.5910209379032</v>
      </c>
      <c r="S48" s="429"/>
      <c r="T48" s="486"/>
    </row>
    <row r="49" s="430" customFormat="true" ht="18" hidden="false" customHeight="true" outlineLevel="0" collapsed="false">
      <c r="A49" s="449" t="s">
        <v>365</v>
      </c>
      <c r="B49" s="450" t="n">
        <v>29.5569</v>
      </c>
      <c r="C49" s="450" t="n">
        <v>29.6128</v>
      </c>
      <c r="D49" s="450" t="n">
        <v>29.8035</v>
      </c>
      <c r="E49" s="450"/>
      <c r="F49" s="451" t="n">
        <v>0.245200134942071</v>
      </c>
      <c r="G49" s="451" t="n">
        <v>0.895737596159549</v>
      </c>
      <c r="H49" s="451" t="n">
        <v>0.57046886555081</v>
      </c>
      <c r="I49" s="452"/>
      <c r="J49" s="217" t="n">
        <v>478.59710485</v>
      </c>
      <c r="K49" s="217" t="n">
        <v>-514.04557849</v>
      </c>
      <c r="L49" s="453" t="n">
        <v>9</v>
      </c>
      <c r="M49" s="453"/>
      <c r="N49" s="453" t="n">
        <v>0</v>
      </c>
      <c r="O49" s="453" t="n">
        <v>0</v>
      </c>
      <c r="P49" s="453"/>
      <c r="Q49" s="453" t="n">
        <v>-1.66642688</v>
      </c>
      <c r="R49" s="453" t="n">
        <v>-14.0056504333559</v>
      </c>
      <c r="S49" s="429"/>
      <c r="T49" s="486"/>
    </row>
    <row r="50" s="430" customFormat="true" ht="18" hidden="false" customHeight="true" outlineLevel="0" collapsed="false">
      <c r="A50" s="449" t="s">
        <v>474</v>
      </c>
      <c r="B50" s="450" t="n">
        <v>29.6796</v>
      </c>
      <c r="C50" s="450" t="n">
        <v>29.6493</v>
      </c>
      <c r="D50" s="450" t="n">
        <v>29.8164</v>
      </c>
      <c r="E50" s="450"/>
      <c r="F50" s="451" t="n">
        <v>0.0804998371271504</v>
      </c>
      <c r="G50" s="451" t="n">
        <v>0.693270547851868</v>
      </c>
      <c r="H50" s="451" t="n">
        <v>0.386885192489509</v>
      </c>
      <c r="I50" s="452"/>
      <c r="J50" s="217" t="n">
        <v>586.68023492</v>
      </c>
      <c r="K50" s="217" t="n">
        <v>-531.880083643035</v>
      </c>
      <c r="L50" s="453" t="n">
        <v>0</v>
      </c>
      <c r="M50" s="453"/>
      <c r="N50" s="453" t="n">
        <v>0</v>
      </c>
      <c r="O50" s="453" t="n">
        <v>0</v>
      </c>
      <c r="P50" s="453"/>
      <c r="Q50" s="453" t="n">
        <v>-4.71823713868439</v>
      </c>
      <c r="R50" s="453" t="n">
        <v>-12.6748044163105</v>
      </c>
      <c r="S50" s="429"/>
      <c r="T50" s="486"/>
    </row>
    <row r="51" s="430" customFormat="true" ht="18" hidden="false" customHeight="true" outlineLevel="0" collapsed="false">
      <c r="A51" s="454" t="s">
        <v>557</v>
      </c>
      <c r="B51" s="455" t="n">
        <v>29.7989</v>
      </c>
      <c r="C51" s="455" t="n">
        <v>29.7063</v>
      </c>
      <c r="D51" s="455" t="n">
        <v>29.9515</v>
      </c>
      <c r="E51" s="455"/>
      <c r="F51" s="456" t="n">
        <v>-0.325792040510373</v>
      </c>
      <c r="G51" s="456" t="n">
        <v>0.445583665728286</v>
      </c>
      <c r="H51" s="456" t="n">
        <v>0.0598958126089564</v>
      </c>
      <c r="I51" s="456"/>
      <c r="J51" s="457" t="n">
        <v>450.858193876715</v>
      </c>
      <c r="K51" s="215" t="n">
        <v>-467.463972020091</v>
      </c>
      <c r="L51" s="457" t="n">
        <v>-42.00025</v>
      </c>
      <c r="M51" s="457"/>
      <c r="N51" s="457" t="n">
        <v>0</v>
      </c>
      <c r="O51" s="457" t="n">
        <v>0</v>
      </c>
      <c r="P51" s="457"/>
      <c r="Q51" s="457" t="n">
        <v>-3.14391178770248</v>
      </c>
      <c r="R51" s="457" t="n">
        <v>-10.355070467883</v>
      </c>
      <c r="S51" s="429"/>
      <c r="T51" s="486"/>
    </row>
    <row r="52" s="430" customFormat="true" ht="18" hidden="false" customHeight="true" outlineLevel="0" collapsed="false">
      <c r="A52" s="454" t="s">
        <v>476</v>
      </c>
      <c r="B52" s="455" t="n">
        <v>29.9226</v>
      </c>
      <c r="C52" s="455" t="n">
        <v>29.9683</v>
      </c>
      <c r="D52" s="455" t="n">
        <v>30.1622</v>
      </c>
      <c r="E52" s="455"/>
      <c r="F52" s="456" t="n">
        <v>0.0249210740364964</v>
      </c>
      <c r="G52" s="456" t="n">
        <v>0.642352491340626</v>
      </c>
      <c r="H52" s="456" t="n">
        <v>0.333636782688561</v>
      </c>
      <c r="I52" s="456"/>
      <c r="J52" s="457" t="n">
        <v>500.514952296116</v>
      </c>
      <c r="K52" s="215" t="n">
        <v>-543.011175040784</v>
      </c>
      <c r="L52" s="457" t="n">
        <v>0</v>
      </c>
      <c r="M52" s="457"/>
      <c r="N52" s="457" t="n">
        <v>0</v>
      </c>
      <c r="O52" s="457" t="n">
        <v>0</v>
      </c>
      <c r="P52" s="457"/>
      <c r="Q52" s="457" t="n">
        <v>-3.27808144997121</v>
      </c>
      <c r="R52" s="457" t="n">
        <v>-9.83113529123126</v>
      </c>
      <c r="S52" s="429"/>
      <c r="T52" s="486"/>
    </row>
    <row r="53" s="430" customFormat="true" ht="18" hidden="false" customHeight="true" outlineLevel="0" collapsed="false">
      <c r="A53" s="449" t="s">
        <v>477</v>
      </c>
      <c r="B53" s="450" t="n">
        <v>30.0428</v>
      </c>
      <c r="C53" s="450" t="n">
        <v>30.0936</v>
      </c>
      <c r="D53" s="450" t="n">
        <v>30.3234</v>
      </c>
      <c r="E53" s="450"/>
      <c r="F53" s="451" t="n">
        <v>0.197003734527805</v>
      </c>
      <c r="G53" s="451" t="n">
        <v>0.888120396582834</v>
      </c>
      <c r="H53" s="451" t="n">
        <v>0.54256206555532</v>
      </c>
      <c r="I53" s="452"/>
      <c r="J53" s="217" t="n">
        <v>533.841367032309</v>
      </c>
      <c r="K53" s="217" t="n">
        <v>-536.612676673579</v>
      </c>
      <c r="L53" s="453" t="n">
        <v>3</v>
      </c>
      <c r="M53" s="453"/>
      <c r="N53" s="453" t="n">
        <v>0</v>
      </c>
      <c r="O53" s="453" t="n">
        <v>0</v>
      </c>
      <c r="P53" s="453"/>
      <c r="Q53" s="453" t="n">
        <v>-10.36274734</v>
      </c>
      <c r="R53" s="453" t="n">
        <v>-21.4001059829963</v>
      </c>
      <c r="S53" s="460"/>
    </row>
    <row r="54" s="430" customFormat="true" ht="18" hidden="false" customHeight="true" outlineLevel="0" collapsed="false">
      <c r="A54" s="449" t="s">
        <v>478</v>
      </c>
      <c r="B54" s="450" t="n">
        <v>30.1676</v>
      </c>
      <c r="C54" s="450" t="n">
        <v>30.2117900012921</v>
      </c>
      <c r="D54" s="450" t="n">
        <v>30.4109674243175</v>
      </c>
      <c r="E54" s="450"/>
      <c r="F54" s="451" t="n">
        <v>0.145498841753869</v>
      </c>
      <c r="G54" s="451" t="n">
        <v>0.831851648113134</v>
      </c>
      <c r="H54" s="451" t="n">
        <v>0.488675244933501</v>
      </c>
      <c r="I54" s="452"/>
      <c r="J54" s="217" t="n">
        <v>487.720111742473</v>
      </c>
      <c r="K54" s="217" t="n">
        <v>-467.414925321569</v>
      </c>
      <c r="L54" s="453" t="n">
        <v>6.85</v>
      </c>
      <c r="M54" s="453"/>
      <c r="N54" s="453" t="n">
        <v>0</v>
      </c>
      <c r="O54" s="453" t="n">
        <v>0</v>
      </c>
      <c r="P54" s="453"/>
      <c r="Q54" s="453" t="n">
        <v>-0.07587592</v>
      </c>
      <c r="R54" s="453" t="n">
        <v>-12.5994168796391</v>
      </c>
      <c r="S54" s="460"/>
    </row>
    <row r="55" s="430" customFormat="true" ht="18" hidden="false" customHeight="true" outlineLevel="0" collapsed="false">
      <c r="A55" s="487" t="s">
        <v>479</v>
      </c>
      <c r="B55" s="488" t="n">
        <v>30.2929</v>
      </c>
      <c r="C55" s="488" t="n">
        <v>30.3445885775289</v>
      </c>
      <c r="D55" s="488" t="n">
        <v>30.5597981109798</v>
      </c>
      <c r="E55" s="488"/>
      <c r="F55" s="473" t="n">
        <v>0.113609920145556</v>
      </c>
      <c r="G55" s="473" t="n">
        <v>0.863740471023496</v>
      </c>
      <c r="H55" s="473" t="n">
        <v>0.488675195584526</v>
      </c>
      <c r="I55" s="489"/>
      <c r="J55" s="490" t="n">
        <v>495.457329339781</v>
      </c>
      <c r="K55" s="490" t="n">
        <v>-505.97514066298</v>
      </c>
      <c r="L55" s="481" t="n">
        <v>20.8</v>
      </c>
      <c r="M55" s="481"/>
      <c r="N55" s="481" t="n">
        <v>0</v>
      </c>
      <c r="O55" s="481" t="n">
        <v>0</v>
      </c>
      <c r="P55" s="481"/>
      <c r="Q55" s="481" t="n">
        <v>-0.515081816235323</v>
      </c>
      <c r="R55" s="481" t="n">
        <v>-16.2803610086313</v>
      </c>
      <c r="S55" s="460"/>
    </row>
    <row r="56" s="430" customFormat="true" ht="18" hidden="false" customHeight="true" outlineLevel="0" collapsed="false">
      <c r="A56" s="487" t="s">
        <v>558</v>
      </c>
      <c r="B56" s="488" t="n">
        <v>30.4145826818395</v>
      </c>
      <c r="C56" s="488" t="n">
        <v>30.4386662991832</v>
      </c>
      <c r="D56" s="488" t="n">
        <v>30.6954257876073</v>
      </c>
      <c r="E56" s="488"/>
      <c r="F56" s="473" t="n">
        <v>0.210608160995201</v>
      </c>
      <c r="G56" s="473" t="n">
        <v>0.898852505127103</v>
      </c>
      <c r="H56" s="473" t="n">
        <v>0.554730333061152</v>
      </c>
      <c r="I56" s="489"/>
      <c r="J56" s="490" t="n">
        <v>503.632794570621</v>
      </c>
      <c r="K56" s="490" t="n">
        <v>-488.214999353053</v>
      </c>
      <c r="L56" s="481" t="n">
        <v>20.697</v>
      </c>
      <c r="M56" s="481"/>
      <c r="N56" s="481" t="n">
        <v>0</v>
      </c>
      <c r="O56" s="481" t="n">
        <v>0</v>
      </c>
      <c r="P56" s="481"/>
      <c r="Q56" s="481" t="n">
        <v>-4.8275573206493</v>
      </c>
      <c r="R56" s="481" t="n">
        <v>-12.5307718513217</v>
      </c>
      <c r="S56" s="460"/>
    </row>
    <row r="57" s="430" customFormat="true" ht="18" hidden="false" customHeight="true" outlineLevel="0" collapsed="false">
      <c r="A57" s="449" t="s">
        <v>559</v>
      </c>
      <c r="B57" s="450" t="n">
        <v>30.5409</v>
      </c>
      <c r="C57" s="450" t="n">
        <v>30.4852395577045</v>
      </c>
      <c r="D57" s="450" t="n">
        <v>30.7328942823187</v>
      </c>
      <c r="E57" s="450"/>
      <c r="F57" s="451" t="n">
        <v>0.0224476384961748</v>
      </c>
      <c r="G57" s="451" t="n">
        <v>0.607387611399369</v>
      </c>
      <c r="H57" s="451" t="n">
        <v>0.314917624947772</v>
      </c>
      <c r="I57" s="452"/>
      <c r="J57" s="217" t="n">
        <v>475.325844684616</v>
      </c>
      <c r="K57" s="217" t="n">
        <v>-532.222668557846</v>
      </c>
      <c r="L57" s="453" t="n">
        <v>-2.5</v>
      </c>
      <c r="M57" s="453"/>
      <c r="N57" s="453" t="n">
        <v>0</v>
      </c>
      <c r="O57" s="453" t="n">
        <v>0</v>
      </c>
      <c r="P57" s="453"/>
      <c r="Q57" s="453" t="n">
        <v>-3.2512362718489</v>
      </c>
      <c r="R57" s="453" t="n">
        <v>-10.72952807</v>
      </c>
      <c r="S57" s="460"/>
    </row>
    <row r="58" s="430" customFormat="true" ht="18" hidden="false" customHeight="true" outlineLevel="0" collapsed="false">
      <c r="A58" s="449" t="s">
        <v>560</v>
      </c>
      <c r="B58" s="450" t="n">
        <v>30.6636</v>
      </c>
      <c r="C58" s="450" t="n">
        <v>30.6306524625036</v>
      </c>
      <c r="D58" s="450" t="n">
        <v>30.7789720720347</v>
      </c>
      <c r="E58" s="450"/>
      <c r="F58" s="451" t="n">
        <v>-0.13772809632068</v>
      </c>
      <c r="G58" s="451" t="n">
        <v>0.583650998171518</v>
      </c>
      <c r="H58" s="451" t="n">
        <v>0.222961450925419</v>
      </c>
      <c r="I58" s="452"/>
      <c r="J58" s="217" t="n">
        <v>641.093703508822</v>
      </c>
      <c r="K58" s="217" t="n">
        <v>-735.581696165696</v>
      </c>
      <c r="L58" s="453" t="n">
        <v>0</v>
      </c>
      <c r="M58" s="453"/>
      <c r="N58" s="453" t="n">
        <v>0</v>
      </c>
      <c r="O58" s="453" t="n">
        <v>0</v>
      </c>
      <c r="P58" s="453"/>
      <c r="Q58" s="453" t="n">
        <v>-3.4</v>
      </c>
      <c r="R58" s="453" t="n">
        <v>-10.40675035</v>
      </c>
      <c r="S58" s="491"/>
    </row>
    <row r="59" s="430" customFormat="true" ht="18" hidden="false" customHeight="true" outlineLevel="0" collapsed="false">
      <c r="A59" s="449"/>
      <c r="B59" s="450"/>
      <c r="C59" s="450"/>
      <c r="D59" s="450"/>
      <c r="E59" s="450"/>
      <c r="F59" s="451"/>
      <c r="G59" s="451"/>
      <c r="H59" s="451"/>
      <c r="I59" s="452"/>
      <c r="J59" s="217"/>
      <c r="K59" s="217"/>
      <c r="L59" s="453"/>
      <c r="M59" s="453"/>
      <c r="N59" s="453"/>
      <c r="O59" s="453"/>
      <c r="P59" s="453"/>
      <c r="Q59" s="453"/>
      <c r="R59" s="453"/>
      <c r="S59" s="491"/>
    </row>
    <row r="60" s="430" customFormat="true" ht="18" hidden="false" customHeight="true" outlineLevel="0" collapsed="false">
      <c r="A60" s="449" t="s">
        <v>561</v>
      </c>
      <c r="B60" s="450"/>
      <c r="C60" s="450"/>
      <c r="D60" s="450"/>
      <c r="E60" s="450"/>
      <c r="F60" s="451" t="n">
        <v>-0.275829549981748</v>
      </c>
      <c r="G60" s="451" t="n">
        <v>0.660004951180923</v>
      </c>
      <c r="H60" s="451" t="n">
        <v>0.192087700599587</v>
      </c>
      <c r="I60" s="452"/>
      <c r="J60" s="453" t="n">
        <v>86.3428420073638</v>
      </c>
      <c r="K60" s="453" t="n">
        <v>-88.6765565457475</v>
      </c>
      <c r="L60" s="453" t="n">
        <v>0</v>
      </c>
      <c r="M60" s="453"/>
      <c r="N60" s="453" t="n">
        <v>0</v>
      </c>
      <c r="O60" s="453" t="n">
        <v>0</v>
      </c>
      <c r="P60" s="453"/>
      <c r="Q60" s="453" t="n">
        <v>-9.35176348347552</v>
      </c>
      <c r="R60" s="453" t="n">
        <v>-5.53006749</v>
      </c>
      <c r="T60" s="429"/>
    </row>
    <row r="61" s="430" customFormat="true" ht="18" hidden="false" customHeight="true" outlineLevel="0" collapsed="false">
      <c r="A61" s="487" t="s">
        <v>375</v>
      </c>
      <c r="B61" s="488" t="n">
        <v>30.6677</v>
      </c>
      <c r="C61" s="488" t="n">
        <v>30.6085851503815</v>
      </c>
      <c r="D61" s="488" t="n">
        <v>30.8076345684574</v>
      </c>
      <c r="E61" s="488"/>
      <c r="F61" s="473" t="n">
        <v>-0.192759318822291</v>
      </c>
      <c r="G61" s="473" t="n">
        <v>0.650305844252347</v>
      </c>
      <c r="H61" s="473" t="n">
        <v>0.228773262715028</v>
      </c>
      <c r="I61" s="489"/>
      <c r="J61" s="474" t="n">
        <v>24.9170991729223</v>
      </c>
      <c r="K61" s="474" t="n">
        <v>-25.0006834441037</v>
      </c>
      <c r="L61" s="481" t="n">
        <v>0</v>
      </c>
      <c r="M61" s="481"/>
      <c r="N61" s="481" t="n">
        <v>0</v>
      </c>
      <c r="O61" s="481" t="n">
        <v>0</v>
      </c>
      <c r="P61" s="481"/>
      <c r="Q61" s="481" t="n">
        <v>-7.54073082</v>
      </c>
      <c r="R61" s="481" t="n">
        <v>-2.61007158</v>
      </c>
      <c r="T61" s="429"/>
    </row>
    <row r="62" s="430" customFormat="true" ht="18" hidden="false" customHeight="true" outlineLevel="0" collapsed="false">
      <c r="A62" s="487" t="s">
        <v>562</v>
      </c>
      <c r="B62" s="488" t="n">
        <v>30.6717950068772</v>
      </c>
      <c r="C62" s="488" t="n">
        <v>30.5490510327423</v>
      </c>
      <c r="D62" s="488" t="n">
        <v>30.8430609712719</v>
      </c>
      <c r="E62" s="488"/>
      <c r="F62" s="473" t="n">
        <v>-0.400185167211051</v>
      </c>
      <c r="G62" s="473" t="n">
        <v>0.962419219551281</v>
      </c>
      <c r="H62" s="473" t="n">
        <v>0.281117026170115</v>
      </c>
      <c r="I62" s="489"/>
      <c r="J62" s="474" t="n">
        <v>8.06881335597439</v>
      </c>
      <c r="K62" s="474" t="n">
        <v>-3.72453050325212</v>
      </c>
      <c r="L62" s="481" t="n">
        <v>0</v>
      </c>
      <c r="M62" s="481"/>
      <c r="N62" s="481" t="n">
        <v>0</v>
      </c>
      <c r="O62" s="481" t="n">
        <v>0</v>
      </c>
      <c r="P62" s="481"/>
      <c r="Q62" s="481" t="n">
        <v>0</v>
      </c>
      <c r="R62" s="481" t="n">
        <v>0</v>
      </c>
      <c r="T62" s="429"/>
    </row>
    <row r="63" s="430" customFormat="true" ht="18" hidden="false" customHeight="true" outlineLevel="0" collapsed="false">
      <c r="A63" s="449" t="s">
        <v>376</v>
      </c>
      <c r="B63" s="450" t="n">
        <v>30.67</v>
      </c>
      <c r="C63" s="450" t="n">
        <v>30.6073808131419</v>
      </c>
      <c r="D63" s="450" t="n">
        <v>30.8399189752136</v>
      </c>
      <c r="E63" s="450"/>
      <c r="F63" s="451" t="n">
        <v>-0.20417080814499</v>
      </c>
      <c r="G63" s="451" t="n">
        <v>0.759745381322742</v>
      </c>
      <c r="H63" s="451" t="n">
        <v>0.277787286588876</v>
      </c>
      <c r="I63" s="452"/>
      <c r="J63" s="461" t="n">
        <v>23.2336684613365</v>
      </c>
      <c r="K63" s="461" t="n">
        <v>-15.9970542274459</v>
      </c>
      <c r="L63" s="453" t="n">
        <v>0</v>
      </c>
      <c r="M63" s="453"/>
      <c r="N63" s="453" t="n">
        <v>0</v>
      </c>
      <c r="O63" s="453" t="n">
        <v>0</v>
      </c>
      <c r="P63" s="453"/>
      <c r="Q63" s="453" t="n">
        <v>0</v>
      </c>
      <c r="R63" s="453" t="n">
        <v>-0.87924958</v>
      </c>
      <c r="T63" s="429"/>
    </row>
    <row r="64" s="430" customFormat="true" ht="18" hidden="false" customHeight="true" outlineLevel="0" collapsed="false">
      <c r="A64" s="449" t="s">
        <v>377</v>
      </c>
      <c r="B64" s="450" t="n">
        <v>30.6841</v>
      </c>
      <c r="C64" s="450" t="n">
        <v>30.6155978658864</v>
      </c>
      <c r="D64" s="450" t="n">
        <v>30.8235253040678</v>
      </c>
      <c r="E64" s="450"/>
      <c r="F64" s="451" t="n">
        <v>-0.223249611732521</v>
      </c>
      <c r="G64" s="451" t="n">
        <v>0.679155243324838</v>
      </c>
      <c r="H64" s="451" t="n">
        <v>0.227952815796158</v>
      </c>
      <c r="I64" s="452"/>
      <c r="J64" s="461" t="n">
        <v>20.5868388572407</v>
      </c>
      <c r="K64" s="461" t="n">
        <v>-15.7699451375272</v>
      </c>
      <c r="L64" s="453" t="n">
        <v>0</v>
      </c>
      <c r="M64" s="453"/>
      <c r="N64" s="453" t="n">
        <v>0</v>
      </c>
      <c r="O64" s="453" t="n">
        <v>0</v>
      </c>
      <c r="P64" s="453"/>
      <c r="Q64" s="453" t="n">
        <v>0</v>
      </c>
      <c r="R64" s="453" t="n">
        <v>-0.67852037</v>
      </c>
      <c r="T64" s="429"/>
    </row>
    <row r="65" s="430" customFormat="true" ht="18" hidden="false" customHeight="true" outlineLevel="0" collapsed="false">
      <c r="A65" s="487" t="s">
        <v>378</v>
      </c>
      <c r="B65" s="488" t="n">
        <v>30.6882</v>
      </c>
      <c r="C65" s="488" t="n">
        <v>30.6017748331836</v>
      </c>
      <c r="D65" s="488" t="n">
        <v>30.7875651888579</v>
      </c>
      <c r="E65" s="488"/>
      <c r="F65" s="473" t="n">
        <v>-0.281623447502196</v>
      </c>
      <c r="G65" s="473" t="n">
        <v>0.607122811297821</v>
      </c>
      <c r="H65" s="473" t="n">
        <v>0.162749681897812</v>
      </c>
      <c r="I65" s="489"/>
      <c r="J65" s="474" t="n">
        <v>5.39447866967567</v>
      </c>
      <c r="K65" s="474" t="n">
        <v>-18.1961944815227</v>
      </c>
      <c r="L65" s="481" t="n">
        <v>0</v>
      </c>
      <c r="M65" s="481"/>
      <c r="N65" s="481" t="n">
        <v>0</v>
      </c>
      <c r="O65" s="481" t="n">
        <v>0</v>
      </c>
      <c r="P65" s="481"/>
      <c r="Q65" s="481" t="n">
        <v>-1.81103266347552</v>
      </c>
      <c r="R65" s="481" t="n">
        <v>-0.80386861</v>
      </c>
      <c r="T65" s="429"/>
    </row>
    <row r="66" s="430" customFormat="true" ht="18" hidden="false" customHeight="true" outlineLevel="0" collapsed="false">
      <c r="A66" s="487" t="s">
        <v>379</v>
      </c>
      <c r="B66" s="488" t="n">
        <v>30.6923</v>
      </c>
      <c r="C66" s="492" t="n">
        <v>30.6291208333372</v>
      </c>
      <c r="D66" s="492" t="n">
        <v>30.6918430275904</v>
      </c>
      <c r="E66" s="488"/>
      <c r="F66" s="473" t="n">
        <v>-0.20584696051713</v>
      </c>
      <c r="G66" s="473" t="n">
        <v>0.204779610209722</v>
      </c>
      <c r="H66" s="473" t="n">
        <v>-0.00053367515370395</v>
      </c>
      <c r="I66" s="489"/>
      <c r="J66" s="474" t="n">
        <v>1.4593173470765</v>
      </c>
      <c r="K66" s="474" t="n">
        <v>-5.52677897845576</v>
      </c>
      <c r="L66" s="481" t="n">
        <v>0</v>
      </c>
      <c r="M66" s="481"/>
      <c r="N66" s="481" t="n">
        <v>0</v>
      </c>
      <c r="O66" s="481" t="n">
        <v>0</v>
      </c>
      <c r="P66" s="481"/>
      <c r="Q66" s="481" t="n">
        <v>0</v>
      </c>
      <c r="R66" s="481" t="n">
        <v>0</v>
      </c>
      <c r="T66" s="429"/>
    </row>
    <row r="67" s="430" customFormat="true" ht="18" hidden="false" customHeight="true" outlineLevel="0" collapsed="false">
      <c r="A67" s="449" t="s">
        <v>563</v>
      </c>
      <c r="B67" s="450" t="n">
        <v>30.7005080913649</v>
      </c>
      <c r="C67" s="493" t="n">
        <v>30.5706536807488</v>
      </c>
      <c r="D67" s="493" t="n">
        <v>30.8019226777042</v>
      </c>
      <c r="E67" s="450"/>
      <c r="F67" s="451" t="n">
        <v>-0.422971535942058</v>
      </c>
      <c r="G67" s="451" t="n">
        <v>0.756506548307707</v>
      </c>
      <c r="H67" s="451" t="n">
        <v>0.166767506182825</v>
      </c>
      <c r="I67" s="452"/>
      <c r="J67" s="461" t="n">
        <v>2.68262614313778</v>
      </c>
      <c r="K67" s="461" t="n">
        <v>-4.46136977344013</v>
      </c>
      <c r="L67" s="453" t="n">
        <v>0</v>
      </c>
      <c r="M67" s="453"/>
      <c r="N67" s="453" t="n">
        <v>0</v>
      </c>
      <c r="O67" s="453" t="n">
        <v>0</v>
      </c>
      <c r="P67" s="453" t="n">
        <v>0</v>
      </c>
      <c r="Q67" s="453" t="n">
        <v>0</v>
      </c>
      <c r="R67" s="453" t="n">
        <v>0</v>
      </c>
      <c r="T67" s="429"/>
    </row>
    <row r="68" s="430" customFormat="true" ht="18" hidden="false" customHeight="true" outlineLevel="0" collapsed="false">
      <c r="A68" s="449" t="s">
        <v>14</v>
      </c>
      <c r="B68" s="450" t="n">
        <v>30.7087</v>
      </c>
      <c r="C68" s="494" t="s">
        <v>380</v>
      </c>
      <c r="D68" s="494" t="s">
        <v>380</v>
      </c>
      <c r="E68" s="450"/>
      <c r="F68" s="451" t="s">
        <v>380</v>
      </c>
      <c r="G68" s="451" t="s">
        <v>380</v>
      </c>
      <c r="H68" s="451" t="s">
        <v>380</v>
      </c>
      <c r="I68" s="452"/>
      <c r="J68" s="461" t="s">
        <v>380</v>
      </c>
      <c r="K68" s="461" t="s">
        <v>380</v>
      </c>
      <c r="L68" s="453" t="n">
        <v>0</v>
      </c>
      <c r="M68" s="453"/>
      <c r="N68" s="453" t="n">
        <v>0</v>
      </c>
      <c r="O68" s="453" t="n">
        <v>0</v>
      </c>
      <c r="P68" s="453"/>
      <c r="Q68" s="453" t="n">
        <v>0</v>
      </c>
      <c r="R68" s="453" t="n">
        <v>-0.55835735</v>
      </c>
      <c r="T68" s="431"/>
    </row>
    <row r="69" s="430" customFormat="true" ht="6.75" hidden="false" customHeight="true" outlineLevel="0" collapsed="false">
      <c r="A69" s="303"/>
      <c r="B69" s="495"/>
      <c r="C69" s="495"/>
      <c r="D69" s="495"/>
      <c r="E69" s="495"/>
      <c r="F69" s="495"/>
      <c r="G69" s="495"/>
      <c r="H69" s="495"/>
      <c r="I69" s="495"/>
      <c r="J69" s="495"/>
      <c r="K69" s="495"/>
      <c r="L69" s="304"/>
      <c r="M69" s="496"/>
      <c r="N69" s="304"/>
      <c r="O69" s="304"/>
      <c r="P69" s="496"/>
      <c r="Q69" s="304"/>
      <c r="R69" s="304"/>
    </row>
    <row r="70" customFormat="false" ht="15.75" hidden="false" customHeight="false" outlineLevel="0" collapsed="false">
      <c r="A70" s="497" t="s">
        <v>564</v>
      </c>
      <c r="B70" s="498"/>
      <c r="C70" s="449"/>
      <c r="D70" s="499"/>
      <c r="E70" s="91"/>
      <c r="F70" s="499"/>
      <c r="G70" s="499"/>
      <c r="H70" s="499"/>
      <c r="I70" s="499"/>
      <c r="J70" s="499"/>
      <c r="K70" s="499"/>
      <c r="L70" s="499"/>
      <c r="M70" s="499"/>
      <c r="N70" s="499"/>
      <c r="O70" s="499"/>
      <c r="P70" s="499"/>
      <c r="Q70" s="212"/>
      <c r="R70" s="500"/>
    </row>
    <row r="71" customFormat="false" ht="15" hidden="false" customHeight="false" outlineLevel="0" collapsed="false">
      <c r="A71" s="501" t="s">
        <v>565</v>
      </c>
      <c r="B71" s="92"/>
      <c r="C71" s="92"/>
      <c r="D71" s="502"/>
      <c r="E71" s="92"/>
      <c r="F71" s="502"/>
      <c r="G71" s="502"/>
      <c r="H71" s="502"/>
      <c r="I71" s="502"/>
      <c r="J71" s="503"/>
      <c r="K71" s="502"/>
      <c r="L71" s="502"/>
      <c r="M71" s="502"/>
      <c r="N71" s="502"/>
      <c r="O71" s="502"/>
      <c r="P71" s="504"/>
      <c r="Q71" s="504"/>
      <c r="R71" s="505"/>
    </row>
    <row r="72" customFormat="false" ht="18" hidden="false" customHeight="true" outlineLevel="0" collapsed="false">
      <c r="A72" s="506" t="s">
        <v>566</v>
      </c>
      <c r="B72" s="502"/>
      <c r="C72" s="502"/>
      <c r="D72" s="502"/>
      <c r="E72" s="507"/>
      <c r="F72" s="502"/>
      <c r="G72" s="507"/>
      <c r="H72" s="508"/>
      <c r="I72" s="503"/>
      <c r="J72" s="508"/>
      <c r="K72" s="508"/>
      <c r="L72" s="503"/>
      <c r="M72" s="503" t="n">
        <v>30.2964184207427</v>
      </c>
      <c r="N72" s="509"/>
      <c r="O72" s="510"/>
      <c r="Q72" s="509"/>
      <c r="R72" s="509"/>
    </row>
    <row r="73" customFormat="false" ht="15" hidden="false" customHeight="true" outlineLevel="0" collapsed="false">
      <c r="A73" s="506" t="s">
        <v>567</v>
      </c>
      <c r="B73" s="92"/>
      <c r="C73" s="92"/>
      <c r="D73" s="92"/>
      <c r="E73" s="92"/>
      <c r="F73" s="92"/>
      <c r="G73" s="502"/>
      <c r="H73" s="502"/>
      <c r="I73" s="92"/>
      <c r="J73" s="502"/>
      <c r="K73" s="502"/>
      <c r="L73" s="92"/>
      <c r="N73" s="92"/>
      <c r="O73" s="510"/>
      <c r="Q73" s="509"/>
      <c r="R73" s="509"/>
    </row>
    <row r="74" customFormat="false" ht="16.5" hidden="false" customHeight="true" outlineLevel="0" collapsed="false">
      <c r="A74" s="506" t="s">
        <v>83</v>
      </c>
      <c r="B74" s="511"/>
      <c r="C74" s="512"/>
      <c r="D74" s="513"/>
      <c r="E74" s="503"/>
      <c r="F74" s="92"/>
      <c r="G74" s="502"/>
      <c r="H74" s="502"/>
      <c r="I74" s="502"/>
      <c r="J74" s="502"/>
      <c r="K74" s="503"/>
      <c r="L74" s="502"/>
      <c r="M74" s="502"/>
      <c r="N74" s="502"/>
      <c r="O74" s="471"/>
      <c r="P74" s="92"/>
      <c r="Q74" s="514"/>
      <c r="R74" s="5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36"/>
    </sheetView>
  </sheetViews>
  <sheetFormatPr defaultColWidth="9.84765625" defaultRowHeight="15" zeroHeight="false" outlineLevelRow="0" outlineLevelCol="0"/>
  <cols>
    <col collapsed="false" customWidth="true" hidden="false" outlineLevel="0" max="1" min="1" style="515" width="82.28"/>
    <col collapsed="false" customWidth="true" hidden="false" outlineLevel="0" max="12" min="2" style="515" width="16.99"/>
    <col collapsed="false" customWidth="true" hidden="false" outlineLevel="0" max="13" min="13" style="515" width="18.14"/>
    <col collapsed="false" customWidth="false" hidden="false" outlineLevel="0" max="257" min="14" style="515" width="9.85"/>
  </cols>
  <sheetData>
    <row r="1" customFormat="false" ht="15.75" hidden="false" customHeight="false" outlineLevel="0" collapsed="false">
      <c r="A1" s="516" t="s">
        <v>568</v>
      </c>
    </row>
    <row r="2" customFormat="false" ht="18.75" hidden="false" customHeight="false" outlineLevel="0" collapsed="false">
      <c r="A2" s="517" t="s">
        <v>569</v>
      </c>
    </row>
    <row r="3" s="521" customFormat="true" ht="15" hidden="false" customHeight="false" outlineLevel="0" collapsed="false">
      <c r="A3" s="518" t="s">
        <v>570</v>
      </c>
      <c r="B3" s="519" t="s">
        <v>3</v>
      </c>
      <c r="C3" s="519" t="s">
        <v>4</v>
      </c>
      <c r="D3" s="519" t="s">
        <v>5</v>
      </c>
      <c r="E3" s="519" t="s">
        <v>215</v>
      </c>
      <c r="F3" s="519" t="s">
        <v>571</v>
      </c>
      <c r="G3" s="519" t="s">
        <v>8</v>
      </c>
      <c r="H3" s="519" t="s">
        <v>9</v>
      </c>
      <c r="I3" s="520" t="s">
        <v>10</v>
      </c>
      <c r="J3" s="520"/>
      <c r="K3" s="520"/>
      <c r="L3" s="520"/>
      <c r="M3" s="520"/>
    </row>
    <row r="4" customFormat="false" ht="15.75" hidden="false" customHeight="false" outlineLevel="0" collapsed="false">
      <c r="A4" s="518"/>
      <c r="B4" s="519"/>
      <c r="C4" s="519"/>
      <c r="D4" s="519"/>
      <c r="E4" s="519" t="s">
        <v>572</v>
      </c>
      <c r="F4" s="519" t="s">
        <v>573</v>
      </c>
      <c r="G4" s="519" t="s">
        <v>574</v>
      </c>
      <c r="H4" s="519"/>
      <c r="I4" s="522" t="s">
        <v>375</v>
      </c>
      <c r="J4" s="522" t="s">
        <v>376</v>
      </c>
      <c r="K4" s="522" t="s">
        <v>377</v>
      </c>
      <c r="L4" s="522" t="s">
        <v>378</v>
      </c>
      <c r="M4" s="522" t="s">
        <v>379</v>
      </c>
    </row>
    <row r="5" customFormat="false" ht="20.1" hidden="false" customHeight="true" outlineLevel="0" collapsed="false">
      <c r="A5" s="515" t="s">
        <v>575</v>
      </c>
    </row>
    <row r="6" customFormat="false" ht="20.1" hidden="false" customHeight="true" outlineLevel="0" collapsed="false">
      <c r="A6" s="523" t="s">
        <v>576</v>
      </c>
      <c r="B6" s="524" t="n">
        <v>29685.9393790302</v>
      </c>
      <c r="C6" s="524" t="n">
        <v>34604.2357071092</v>
      </c>
      <c r="D6" s="524" t="n">
        <v>35996.7211876268</v>
      </c>
      <c r="E6" s="524" t="n">
        <v>38453.6289417486</v>
      </c>
      <c r="F6" s="524" t="n">
        <v>38973.1105224014</v>
      </c>
      <c r="G6" s="524" t="n">
        <v>38790.6686197029</v>
      </c>
      <c r="H6" s="524" t="n">
        <v>39392.8834538957</v>
      </c>
      <c r="I6" s="524" t="n">
        <v>39392.8834538957</v>
      </c>
      <c r="J6" s="524" t="n">
        <v>39302.687382255</v>
      </c>
      <c r="K6" s="524" t="n">
        <v>39302.687382255</v>
      </c>
      <c r="L6" s="524" t="n">
        <v>39302.687382255</v>
      </c>
      <c r="M6" s="524" t="n">
        <v>39302.687382255</v>
      </c>
    </row>
    <row r="7" customFormat="false" ht="20.1" hidden="false" customHeight="true" outlineLevel="0" collapsed="false">
      <c r="A7" s="523" t="s">
        <v>577</v>
      </c>
      <c r="B7" s="524"/>
      <c r="C7" s="524"/>
      <c r="D7" s="524"/>
      <c r="E7" s="524"/>
      <c r="F7" s="524"/>
      <c r="G7" s="524"/>
      <c r="H7" s="524"/>
      <c r="I7" s="524"/>
      <c r="J7" s="524"/>
      <c r="K7" s="524"/>
      <c r="L7" s="524"/>
      <c r="M7" s="524"/>
    </row>
    <row r="8" customFormat="false" ht="20.1" hidden="false" customHeight="true" outlineLevel="0" collapsed="false">
      <c r="A8" s="523" t="s">
        <v>578</v>
      </c>
      <c r="B8" s="524" t="n">
        <v>12</v>
      </c>
      <c r="C8" s="524" t="n">
        <v>12</v>
      </c>
      <c r="D8" s="524" t="n">
        <v>12</v>
      </c>
      <c r="E8" s="524" t="n">
        <v>12</v>
      </c>
      <c r="F8" s="524" t="n">
        <v>12</v>
      </c>
      <c r="G8" s="524" t="n">
        <v>12</v>
      </c>
      <c r="H8" s="524" t="n">
        <v>12</v>
      </c>
      <c r="I8" s="524" t="n">
        <v>12</v>
      </c>
      <c r="J8" s="524" t="n">
        <v>12</v>
      </c>
      <c r="K8" s="524" t="n">
        <v>12</v>
      </c>
      <c r="L8" s="524" t="n">
        <v>12</v>
      </c>
      <c r="M8" s="524" t="n">
        <v>12</v>
      </c>
    </row>
    <row r="9" customFormat="false" ht="20.1" hidden="false" customHeight="true" outlineLevel="0" collapsed="false">
      <c r="A9" s="525" t="s">
        <v>579</v>
      </c>
      <c r="B9" s="526" t="n">
        <v>3562.31272548362</v>
      </c>
      <c r="C9" s="526" t="n">
        <v>4152.5082848531</v>
      </c>
      <c r="D9" s="526" t="n">
        <v>4319.60654251522</v>
      </c>
      <c r="E9" s="526" t="n">
        <v>4614.43547300983</v>
      </c>
      <c r="F9" s="526" t="n">
        <v>4676.77326268817</v>
      </c>
      <c r="G9" s="526" t="n">
        <v>4654.88023436434</v>
      </c>
      <c r="H9" s="526" t="n">
        <v>4727.14601446749</v>
      </c>
      <c r="I9" s="526" t="n">
        <v>4727.14601446749</v>
      </c>
      <c r="J9" s="526" t="n">
        <v>4716.3224858706</v>
      </c>
      <c r="K9" s="526" t="n">
        <v>4716.3224858706</v>
      </c>
      <c r="L9" s="526" t="n">
        <v>4716.3224858706</v>
      </c>
      <c r="M9" s="526" t="n">
        <v>4716.3224858706</v>
      </c>
    </row>
    <row r="10" customFormat="false" ht="20.1" hidden="false" customHeight="true" outlineLevel="0" collapsed="false">
      <c r="A10" s="525" t="s">
        <v>580</v>
      </c>
      <c r="B10" s="526" t="n">
        <v>6626.45931487</v>
      </c>
      <c r="C10" s="526" t="n">
        <v>10885.07519131</v>
      </c>
      <c r="D10" s="526" t="n">
        <v>8341.32950096</v>
      </c>
      <c r="E10" s="526" t="n">
        <v>7853.35703569</v>
      </c>
      <c r="F10" s="526" t="n">
        <v>8311.56519665</v>
      </c>
      <c r="G10" s="526" t="n">
        <v>9446.22176696</v>
      </c>
      <c r="H10" s="526" t="n">
        <v>9881.47038364</v>
      </c>
      <c r="I10" s="526" t="n">
        <v>10281.03337108</v>
      </c>
      <c r="J10" s="526" t="n">
        <v>9786.21825153</v>
      </c>
      <c r="K10" s="526" t="n">
        <v>9447.878194</v>
      </c>
      <c r="L10" s="526" t="n">
        <v>9404.1882678</v>
      </c>
      <c r="M10" s="526" t="n">
        <v>8844.9645823</v>
      </c>
    </row>
    <row r="11" customFormat="false" ht="20.1" hidden="false" customHeight="true" outlineLevel="0" collapsed="false">
      <c r="A11" s="523" t="s">
        <v>581</v>
      </c>
      <c r="B11" s="527" t="n">
        <v>22.3218784834913</v>
      </c>
      <c r="C11" s="527" t="n">
        <v>31.4559040790309</v>
      </c>
      <c r="D11" s="527" t="n">
        <v>23.1724702299474</v>
      </c>
      <c r="E11" s="527" t="n">
        <v>20.4229282172214</v>
      </c>
      <c r="F11" s="527" t="n">
        <v>21.3264096327969</v>
      </c>
      <c r="G11" s="527" t="n">
        <v>24.3517889819564</v>
      </c>
      <c r="H11" s="527" t="n">
        <v>25.0844048905559</v>
      </c>
      <c r="I11" s="527" t="n">
        <v>26.0987073543693</v>
      </c>
      <c r="J11" s="527" t="n">
        <v>24.8996160398651</v>
      </c>
      <c r="K11" s="527" t="n">
        <v>24.0387587294239</v>
      </c>
      <c r="L11" s="527" t="n">
        <v>23.9275960351911</v>
      </c>
      <c r="M11" s="527" t="n">
        <v>22.5047323005537</v>
      </c>
    </row>
    <row r="12" customFormat="false" ht="20.1" hidden="false" customHeight="true" outlineLevel="0" collapsed="false">
      <c r="A12" s="523" t="s">
        <v>582</v>
      </c>
      <c r="B12" s="524" t="n">
        <v>3064.14658938638</v>
      </c>
      <c r="C12" s="524" t="n">
        <v>6732.5669064569</v>
      </c>
      <c r="D12" s="524" t="n">
        <v>4021.72295844478</v>
      </c>
      <c r="E12" s="524" t="n">
        <v>3238.92156268017</v>
      </c>
      <c r="F12" s="524" t="n">
        <v>3634.79193396183</v>
      </c>
      <c r="G12" s="524" t="n">
        <v>4791.34153259566</v>
      </c>
      <c r="H12" s="524" t="n">
        <v>5154.32436917251</v>
      </c>
      <c r="I12" s="524" t="n">
        <v>5553.88735661252</v>
      </c>
      <c r="J12" s="524" t="n">
        <v>5069.8957656594</v>
      </c>
      <c r="K12" s="524" t="n">
        <v>4731.5557081294</v>
      </c>
      <c r="L12" s="524" t="n">
        <v>4687.8657819294</v>
      </c>
      <c r="M12" s="524" t="n">
        <v>4128.6420964294</v>
      </c>
    </row>
    <row r="13" customFormat="false" ht="20.1" hidden="false" customHeight="true" outlineLevel="0" collapsed="false">
      <c r="A13" s="523" t="s">
        <v>583</v>
      </c>
      <c r="B13" s="524"/>
      <c r="C13" s="524"/>
      <c r="D13" s="524"/>
      <c r="E13" s="524"/>
      <c r="F13" s="524"/>
      <c r="G13" s="524"/>
      <c r="H13" s="524"/>
      <c r="I13" s="524"/>
      <c r="J13" s="524"/>
      <c r="K13" s="524"/>
      <c r="L13" s="524"/>
      <c r="M13" s="524"/>
    </row>
    <row r="14" customFormat="false" ht="20.1" hidden="false" customHeight="true" outlineLevel="0" collapsed="false">
      <c r="A14" s="523" t="s">
        <v>584</v>
      </c>
      <c r="B14" s="524" t="n">
        <v>15</v>
      </c>
      <c r="C14" s="524" t="n">
        <v>15</v>
      </c>
      <c r="D14" s="524" t="n">
        <v>15</v>
      </c>
      <c r="E14" s="524" t="n">
        <v>15</v>
      </c>
      <c r="F14" s="524" t="n">
        <v>15</v>
      </c>
      <c r="G14" s="524" t="n">
        <v>15</v>
      </c>
      <c r="H14" s="524" t="n">
        <v>15</v>
      </c>
      <c r="I14" s="524" t="n">
        <v>15</v>
      </c>
      <c r="J14" s="524" t="n">
        <v>15</v>
      </c>
      <c r="K14" s="524" t="n">
        <v>15</v>
      </c>
      <c r="L14" s="524" t="n">
        <v>15</v>
      </c>
      <c r="M14" s="524" t="n">
        <v>15</v>
      </c>
    </row>
    <row r="15" customFormat="false" ht="20.1" hidden="false" customHeight="true" outlineLevel="0" collapsed="false">
      <c r="A15" s="525" t="s">
        <v>585</v>
      </c>
      <c r="B15" s="526" t="n">
        <v>4452.89090685453</v>
      </c>
      <c r="C15" s="526" t="n">
        <v>5190.63535606637</v>
      </c>
      <c r="D15" s="526" t="n">
        <v>5399.50817814402</v>
      </c>
      <c r="E15" s="526" t="n">
        <v>5768.04434126229</v>
      </c>
      <c r="F15" s="526" t="n">
        <v>5845.96657836022</v>
      </c>
      <c r="G15" s="526" t="n">
        <v>5818.60029295543</v>
      </c>
      <c r="H15" s="526" t="n">
        <v>5908.93251808436</v>
      </c>
      <c r="I15" s="526" t="n">
        <v>5908.93251808436</v>
      </c>
      <c r="J15" s="526" t="n">
        <v>5895.40310733825</v>
      </c>
      <c r="K15" s="526" t="n">
        <v>5895.40310733825</v>
      </c>
      <c r="L15" s="526" t="n">
        <v>5895.40310733825</v>
      </c>
      <c r="M15" s="526" t="n">
        <v>5895.40310733825</v>
      </c>
    </row>
    <row r="16" customFormat="false" ht="20.1" hidden="false" customHeight="true" outlineLevel="0" collapsed="false">
      <c r="A16" s="525" t="s">
        <v>586</v>
      </c>
      <c r="B16" s="526" t="n">
        <v>5672.36105380273</v>
      </c>
      <c r="C16" s="526" t="n">
        <v>9345.90981729071</v>
      </c>
      <c r="D16" s="526" t="n">
        <v>7928.67394844143</v>
      </c>
      <c r="E16" s="526" t="n">
        <v>7645.18277715714</v>
      </c>
      <c r="F16" s="526" t="n">
        <v>8268.21573644286</v>
      </c>
      <c r="G16" s="526" t="n">
        <v>8252.35017472333</v>
      </c>
      <c r="H16" s="526" t="n">
        <v>10258.8791260973</v>
      </c>
      <c r="I16" s="526" t="n">
        <v>10263.6264643079</v>
      </c>
      <c r="J16" s="526" t="n">
        <v>9786.21825153</v>
      </c>
      <c r="K16" s="526" t="n">
        <v>9617.048222765</v>
      </c>
      <c r="L16" s="526" t="n">
        <v>9546.09490444333</v>
      </c>
      <c r="M16" s="526" t="n">
        <v>9145.44900607571</v>
      </c>
    </row>
    <row r="17" customFormat="false" ht="20.1" hidden="false" customHeight="true" outlineLevel="0" collapsed="false">
      <c r="A17" s="523" t="s">
        <v>587</v>
      </c>
      <c r="B17" s="527" t="n">
        <v>19.1079048615508</v>
      </c>
      <c r="C17" s="527" t="n">
        <v>27.0079937508074</v>
      </c>
      <c r="D17" s="527" t="n">
        <v>22.0261003970738</v>
      </c>
      <c r="E17" s="527" t="n">
        <v>19.8815638147922</v>
      </c>
      <c r="F17" s="527" t="n">
        <v>21.2151804811432</v>
      </c>
      <c r="G17" s="527" t="n">
        <v>21.2740601499499</v>
      </c>
      <c r="H17" s="527" t="n">
        <v>26.0424681480958</v>
      </c>
      <c r="I17" s="527" t="n">
        <v>26.0545194065829</v>
      </c>
      <c r="J17" s="527" t="n">
        <v>24.8996160398651</v>
      </c>
      <c r="K17" s="527" t="n">
        <v>24.4691873846445</v>
      </c>
      <c r="L17" s="527" t="n">
        <v>24.2886569348267</v>
      </c>
      <c r="M17" s="527" t="n">
        <v>23.2692714295279</v>
      </c>
    </row>
    <row r="18" customFormat="false" ht="20.1" hidden="false" customHeight="true" outlineLevel="0" collapsed="false">
      <c r="A18" s="523" t="s">
        <v>588</v>
      </c>
      <c r="B18" s="528" t="n">
        <v>1219.4701469482</v>
      </c>
      <c r="C18" s="528" t="n">
        <v>4155.27446122434</v>
      </c>
      <c r="D18" s="528" t="n">
        <v>2529.16577029741</v>
      </c>
      <c r="E18" s="528" t="n">
        <v>1877.13843589486</v>
      </c>
      <c r="F18" s="528" t="n">
        <v>2422.24915808264</v>
      </c>
      <c r="G18" s="528" t="n">
        <v>2433.74988176791</v>
      </c>
      <c r="H18" s="528" t="n">
        <v>4349.94660801292</v>
      </c>
      <c r="I18" s="528" t="n">
        <v>4354.6939462235</v>
      </c>
      <c r="J18" s="528" t="n">
        <v>3890.81514419175</v>
      </c>
      <c r="K18" s="528" t="n">
        <v>3721.64511542675</v>
      </c>
      <c r="L18" s="528" t="n">
        <v>3650.69179710508</v>
      </c>
      <c r="M18" s="528" t="n">
        <v>3250.04589873747</v>
      </c>
    </row>
    <row r="19" customFormat="false" ht="20.1" hidden="false" customHeight="true" outlineLevel="0" collapsed="false">
      <c r="A19" s="523"/>
      <c r="B19" s="524"/>
      <c r="C19" s="524"/>
      <c r="D19" s="524"/>
      <c r="E19" s="524"/>
      <c r="F19" s="524"/>
      <c r="G19" s="524"/>
      <c r="H19" s="524"/>
      <c r="I19" s="524"/>
      <c r="J19" s="524"/>
      <c r="K19" s="524"/>
      <c r="L19" s="524"/>
      <c r="M19" s="524"/>
    </row>
    <row r="20" customFormat="false" ht="20.1" hidden="false" customHeight="true" outlineLevel="0" collapsed="false">
      <c r="A20" s="515" t="s">
        <v>589</v>
      </c>
      <c r="B20" s="529"/>
      <c r="C20" s="529"/>
      <c r="D20" s="529"/>
      <c r="E20" s="529"/>
      <c r="F20" s="529"/>
      <c r="G20" s="529"/>
      <c r="H20" s="529"/>
      <c r="I20" s="529"/>
      <c r="J20" s="529"/>
      <c r="K20" s="529"/>
      <c r="L20" s="529"/>
      <c r="M20" s="529"/>
    </row>
    <row r="21" customFormat="false" ht="20.1" hidden="false" customHeight="true" outlineLevel="0" collapsed="false">
      <c r="A21" s="523" t="s">
        <v>590</v>
      </c>
      <c r="B21" s="524" t="n">
        <v>3294.29842325813</v>
      </c>
      <c r="C21" s="524" t="n">
        <v>3559.71783408364</v>
      </c>
      <c r="D21" s="524" t="n">
        <v>3769.55374153055</v>
      </c>
      <c r="E21" s="524" t="n">
        <v>3952.66515010864</v>
      </c>
      <c r="F21" s="524" t="n">
        <v>3974.07655525204</v>
      </c>
      <c r="G21" s="524" t="n">
        <v>3971.90503864705</v>
      </c>
      <c r="H21" s="524" t="n">
        <v>3962.54003108975</v>
      </c>
      <c r="I21" s="524" t="n">
        <v>3962.54003108975</v>
      </c>
      <c r="J21" s="524" t="n">
        <v>3969.42549920047</v>
      </c>
      <c r="K21" s="524" t="n">
        <v>3969.42549920047</v>
      </c>
      <c r="L21" s="524" t="n">
        <v>3969.42549920047</v>
      </c>
      <c r="M21" s="524" t="n">
        <v>3969.42549920047</v>
      </c>
    </row>
    <row r="22" customFormat="false" ht="20.1" hidden="false" customHeight="true" outlineLevel="0" collapsed="false">
      <c r="A22" s="523" t="s">
        <v>577</v>
      </c>
      <c r="B22" s="524"/>
      <c r="C22" s="524"/>
      <c r="D22" s="524"/>
      <c r="E22" s="524"/>
      <c r="F22" s="524"/>
      <c r="G22" s="524"/>
      <c r="H22" s="524"/>
      <c r="I22" s="524"/>
      <c r="J22" s="524"/>
      <c r="K22" s="524"/>
      <c r="L22" s="524"/>
      <c r="M22" s="524"/>
    </row>
    <row r="23" customFormat="false" ht="20.1" hidden="false" customHeight="true" outlineLevel="0" collapsed="false">
      <c r="A23" s="523" t="s">
        <v>591</v>
      </c>
      <c r="B23" s="524" t="n">
        <v>12</v>
      </c>
      <c r="C23" s="524" t="n">
        <v>12</v>
      </c>
      <c r="D23" s="524" t="n">
        <v>12</v>
      </c>
      <c r="E23" s="524" t="n">
        <v>12</v>
      </c>
      <c r="F23" s="524" t="n">
        <v>12</v>
      </c>
      <c r="G23" s="524" t="n">
        <v>12</v>
      </c>
      <c r="H23" s="524" t="n">
        <v>12</v>
      </c>
      <c r="I23" s="524" t="n">
        <v>12</v>
      </c>
      <c r="J23" s="524" t="n">
        <v>12</v>
      </c>
      <c r="K23" s="524" t="n">
        <v>12</v>
      </c>
      <c r="L23" s="524" t="n">
        <v>12</v>
      </c>
      <c r="M23" s="524" t="n">
        <v>12</v>
      </c>
    </row>
    <row r="24" customFormat="false" ht="20.1" hidden="false" customHeight="true" outlineLevel="0" collapsed="false">
      <c r="A24" s="525" t="s">
        <v>592</v>
      </c>
      <c r="B24" s="526" t="n">
        <v>395.315810790975</v>
      </c>
      <c r="C24" s="526" t="n">
        <v>427.166140090037</v>
      </c>
      <c r="D24" s="526" t="n">
        <v>452.346448983666</v>
      </c>
      <c r="E24" s="526" t="n">
        <v>474.319818013037</v>
      </c>
      <c r="F24" s="526" t="n">
        <v>476.889186630245</v>
      </c>
      <c r="G24" s="526" t="n">
        <v>476.628604637646</v>
      </c>
      <c r="H24" s="526" t="n">
        <v>475.50480373077</v>
      </c>
      <c r="I24" s="526" t="n">
        <v>475.50480373077</v>
      </c>
      <c r="J24" s="526" t="n">
        <v>476.331059904057</v>
      </c>
      <c r="K24" s="526" t="n">
        <v>476.331059904057</v>
      </c>
      <c r="L24" s="526" t="n">
        <v>476.331059904057</v>
      </c>
      <c r="M24" s="526" t="n">
        <v>476.331059904057</v>
      </c>
    </row>
    <row r="25" customFormat="false" ht="20.1" hidden="false" customHeight="true" outlineLevel="0" collapsed="false">
      <c r="A25" s="525" t="s">
        <v>593</v>
      </c>
      <c r="B25" s="526" t="n">
        <v>640.250071268025</v>
      </c>
      <c r="C25" s="526" t="n">
        <v>660.239957073472</v>
      </c>
      <c r="D25" s="526" t="n">
        <v>730.080273738076</v>
      </c>
      <c r="E25" s="526" t="n">
        <v>709.059842808728</v>
      </c>
      <c r="F25" s="526" t="n">
        <v>669.588642649925</v>
      </c>
      <c r="G25" s="526" t="n">
        <v>709.705158341015</v>
      </c>
      <c r="H25" s="526" t="n">
        <v>733.245995786151</v>
      </c>
      <c r="I25" s="526" t="n">
        <v>728.790711291373</v>
      </c>
      <c r="J25" s="526" t="n">
        <v>744.465052410538</v>
      </c>
      <c r="K25" s="526" t="n">
        <v>745.043423220591</v>
      </c>
      <c r="L25" s="526" t="n">
        <v>717.187971849756</v>
      </c>
      <c r="M25" s="526" t="n">
        <v>723.155139051699</v>
      </c>
    </row>
    <row r="26" customFormat="false" ht="20.1" hidden="false" customHeight="true" outlineLevel="0" collapsed="false">
      <c r="A26" s="523" t="s">
        <v>594</v>
      </c>
      <c r="B26" s="527" t="n">
        <v>19.4350963090589</v>
      </c>
      <c r="C26" s="527" t="n">
        <v>18.5475362893035</v>
      </c>
      <c r="D26" s="527" t="n">
        <v>19.3678170891826</v>
      </c>
      <c r="E26" s="527" t="n">
        <v>17.9387784161084</v>
      </c>
      <c r="F26" s="527" t="n">
        <v>16.8489115229804</v>
      </c>
      <c r="G26" s="527" t="n">
        <v>17.8681300644278</v>
      </c>
      <c r="H26" s="527" t="n">
        <v>18.5044438676497</v>
      </c>
      <c r="I26" s="527" t="n">
        <v>18.3920088017621</v>
      </c>
      <c r="J26" s="527" t="n">
        <v>18.7549823661003</v>
      </c>
      <c r="K26" s="527" t="n">
        <v>18.769553008884</v>
      </c>
      <c r="L26" s="527" t="n">
        <v>18.0678028091021</v>
      </c>
      <c r="M26" s="527" t="n">
        <v>18.2181310418185</v>
      </c>
    </row>
    <row r="27" customFormat="false" ht="20.1" hidden="false" customHeight="true" outlineLevel="0" collapsed="false">
      <c r="A27" s="523" t="s">
        <v>595</v>
      </c>
      <c r="B27" s="524" t="n">
        <v>244.93426047705</v>
      </c>
      <c r="C27" s="524" t="n">
        <v>233.073816983435</v>
      </c>
      <c r="D27" s="524" t="n">
        <v>277.73382475441</v>
      </c>
      <c r="E27" s="524" t="n">
        <v>234.740024795691</v>
      </c>
      <c r="F27" s="524" t="n">
        <v>192.69945601968</v>
      </c>
      <c r="G27" s="524" t="n">
        <v>233.076553703369</v>
      </c>
      <c r="H27" s="524" t="n">
        <v>257.741192055381</v>
      </c>
      <c r="I27" s="524" t="n">
        <v>253.285907560603</v>
      </c>
      <c r="J27" s="524" t="n">
        <v>268.133992506481</v>
      </c>
      <c r="K27" s="524" t="n">
        <v>268.712363316534</v>
      </c>
      <c r="L27" s="524" t="n">
        <v>240.856911945699</v>
      </c>
      <c r="M27" s="524" t="n">
        <v>246.824079147643</v>
      </c>
    </row>
    <row r="28" customFormat="false" ht="20.1" hidden="false" customHeight="true" outlineLevel="0" collapsed="false">
      <c r="A28" s="523" t="s">
        <v>583</v>
      </c>
      <c r="B28" s="524"/>
      <c r="C28" s="524"/>
      <c r="D28" s="524"/>
      <c r="E28" s="524"/>
      <c r="F28" s="524"/>
      <c r="G28" s="524"/>
      <c r="H28" s="524"/>
      <c r="I28" s="524"/>
      <c r="J28" s="524"/>
      <c r="K28" s="524"/>
      <c r="L28" s="524"/>
      <c r="M28" s="524"/>
    </row>
    <row r="29" customFormat="false" ht="20.1" hidden="false" customHeight="true" outlineLevel="0" collapsed="false">
      <c r="A29" s="523" t="s">
        <v>596</v>
      </c>
      <c r="B29" s="524" t="n">
        <v>15</v>
      </c>
      <c r="C29" s="524" t="n">
        <v>15</v>
      </c>
      <c r="D29" s="524" t="n">
        <v>15</v>
      </c>
      <c r="E29" s="524" t="n">
        <v>15</v>
      </c>
      <c r="F29" s="524" t="n">
        <v>15</v>
      </c>
      <c r="G29" s="524" t="n">
        <v>15</v>
      </c>
      <c r="H29" s="524" t="n">
        <v>15</v>
      </c>
      <c r="I29" s="524" t="n">
        <v>15</v>
      </c>
      <c r="J29" s="524" t="n">
        <v>15</v>
      </c>
      <c r="K29" s="524" t="n">
        <v>15</v>
      </c>
      <c r="L29" s="524" t="n">
        <v>15</v>
      </c>
      <c r="M29" s="524" t="n">
        <v>15</v>
      </c>
    </row>
    <row r="30" customFormat="false" ht="20.1" hidden="false" customHeight="true" outlineLevel="0" collapsed="false">
      <c r="A30" s="525" t="s">
        <v>597</v>
      </c>
      <c r="B30" s="526" t="n">
        <v>494.144763488719</v>
      </c>
      <c r="C30" s="526" t="n">
        <v>533.957675112546</v>
      </c>
      <c r="D30" s="526" t="n">
        <v>565.433061229582</v>
      </c>
      <c r="E30" s="526" t="n">
        <v>592.899772516296</v>
      </c>
      <c r="F30" s="526" t="n">
        <v>596.111483287807</v>
      </c>
      <c r="G30" s="526" t="n">
        <v>595.785755797058</v>
      </c>
      <c r="H30" s="526" t="n">
        <v>594.381004663462</v>
      </c>
      <c r="I30" s="526" t="n">
        <v>594.381004663462</v>
      </c>
      <c r="J30" s="526" t="n">
        <v>595.413824880071</v>
      </c>
      <c r="K30" s="526" t="n">
        <v>595.413824880071</v>
      </c>
      <c r="L30" s="526" t="n">
        <v>595.413824880071</v>
      </c>
      <c r="M30" s="526" t="n">
        <v>595.413824880071</v>
      </c>
    </row>
    <row r="31" customFormat="false" ht="20.1" hidden="false" customHeight="true" outlineLevel="0" collapsed="false">
      <c r="A31" s="525" t="s">
        <v>598</v>
      </c>
      <c r="B31" s="526" t="n">
        <v>577.0823159304</v>
      </c>
      <c r="C31" s="526" t="n">
        <v>655.216882115478</v>
      </c>
      <c r="D31" s="526" t="n">
        <v>674.373087264219</v>
      </c>
      <c r="E31" s="526" t="n">
        <v>714.563529234155</v>
      </c>
      <c r="F31" s="526" t="n">
        <v>686.371375368376</v>
      </c>
      <c r="G31" s="526" t="n">
        <v>735.568935862903</v>
      </c>
      <c r="H31" s="526" t="n">
        <v>740.145079962342</v>
      </c>
      <c r="I31" s="526" t="n">
        <v>737.71200096142</v>
      </c>
      <c r="J31" s="526" t="n">
        <v>744.465052410538</v>
      </c>
      <c r="K31" s="526" t="n">
        <v>744.754237815565</v>
      </c>
      <c r="L31" s="526" t="n">
        <v>735.565482493628</v>
      </c>
      <c r="M31" s="526" t="n">
        <v>728.473857669669</v>
      </c>
    </row>
    <row r="32" customFormat="false" ht="20.1" hidden="false" customHeight="true" outlineLevel="0" collapsed="false">
      <c r="A32" s="523" t="s">
        <v>599</v>
      </c>
      <c r="B32" s="527" t="n">
        <v>17.5176089651178</v>
      </c>
      <c r="C32" s="527" t="n">
        <v>18.4064274938282</v>
      </c>
      <c r="D32" s="527" t="n">
        <v>17.8899979547819</v>
      </c>
      <c r="E32" s="527" t="n">
        <v>18.0780183015127</v>
      </c>
      <c r="F32" s="527" t="n">
        <v>17.2712167424476</v>
      </c>
      <c r="G32" s="527" t="n">
        <v>18.5192981379399</v>
      </c>
      <c r="H32" s="527" t="n">
        <v>18.6785514885711</v>
      </c>
      <c r="I32" s="527" t="n">
        <v>18.6171494842549</v>
      </c>
      <c r="J32" s="527" t="n">
        <v>18.7549823661003</v>
      </c>
      <c r="K32" s="527" t="n">
        <v>18.7622676874922</v>
      </c>
      <c r="L32" s="527" t="n">
        <v>18.5307793946955</v>
      </c>
      <c r="M32" s="527" t="n">
        <v>18.3521231930515</v>
      </c>
    </row>
    <row r="33" customFormat="false" ht="20.1" hidden="false" customHeight="true" outlineLevel="0" collapsed="false">
      <c r="A33" s="523" t="s">
        <v>600</v>
      </c>
      <c r="B33" s="524" t="n">
        <v>82.9375524416809</v>
      </c>
      <c r="C33" s="524" t="n">
        <v>121.259207002932</v>
      </c>
      <c r="D33" s="524" t="n">
        <v>108.940026034637</v>
      </c>
      <c r="E33" s="524" t="n">
        <v>121.663756717859</v>
      </c>
      <c r="F33" s="524" t="n">
        <v>90.2598920805691</v>
      </c>
      <c r="G33" s="524" t="n">
        <v>139.783180065846</v>
      </c>
      <c r="H33" s="524" t="n">
        <v>145.764075298879</v>
      </c>
      <c r="I33" s="524" t="n">
        <v>143.330996297957</v>
      </c>
      <c r="J33" s="524" t="n">
        <v>149.051227530467</v>
      </c>
      <c r="K33" s="524" t="n">
        <v>149.340412935494</v>
      </c>
      <c r="L33" s="524" t="n">
        <v>140.151657613558</v>
      </c>
      <c r="M33" s="524" t="n">
        <v>133.060032789598</v>
      </c>
    </row>
    <row r="34" customFormat="false" ht="20.1" hidden="false" customHeight="true" outlineLevel="0" collapsed="false">
      <c r="A34" s="530"/>
      <c r="B34" s="531"/>
      <c r="C34" s="531"/>
      <c r="D34" s="531"/>
      <c r="E34" s="531"/>
      <c r="F34" s="531"/>
      <c r="G34" s="531"/>
      <c r="H34" s="531"/>
      <c r="I34" s="531"/>
      <c r="J34" s="531"/>
      <c r="K34" s="531"/>
      <c r="L34" s="531"/>
      <c r="M34" s="531"/>
    </row>
    <row r="35" customFormat="false" ht="15" hidden="false" customHeight="false" outlineLevel="0" collapsed="false">
      <c r="A35" s="532" t="s">
        <v>601</v>
      </c>
    </row>
    <row r="36" customFormat="false" ht="15" hidden="false" customHeight="false" outlineLevel="0" collapsed="false">
      <c r="A36" s="533" t="s">
        <v>83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8.99"/>
    <col collapsed="false" customWidth="true" hidden="false" outlineLevel="0" max="4" min="2" style="0" width="14.41"/>
    <col collapsed="false" customWidth="true" hidden="false" outlineLevel="0" max="7" min="5" style="0" width="15.41"/>
    <col collapsed="false" customWidth="true" hidden="false" outlineLevel="0" max="9" min="8" style="0" width="16.7"/>
    <col collapsed="false" customWidth="true" hidden="false" outlineLevel="0" max="14" min="10" style="0" width="15.41"/>
  </cols>
  <sheetData>
    <row r="1" customFormat="false" ht="15.75" hidden="false" customHeight="false" outlineLevel="0" collapsed="false">
      <c r="A1" s="57" t="s">
        <v>8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" hidden="false" customHeight="false" outlineLevel="0" collapsed="false">
      <c r="A2" s="59" t="s">
        <v>8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16.5" hidden="false" customHeight="false" outlineLevel="0" collapsed="false">
      <c r="A3" s="60" t="s">
        <v>86</v>
      </c>
      <c r="B3" s="61"/>
      <c r="C3" s="61"/>
      <c r="D3" s="61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5.75" hidden="false" customHeight="false" outlineLevel="0" collapsed="false">
      <c r="A4" s="62" t="s">
        <v>87</v>
      </c>
      <c r="B4" s="63"/>
      <c r="C4" s="63"/>
      <c r="D4" s="63"/>
      <c r="E4" s="63"/>
      <c r="F4" s="63"/>
      <c r="G4" s="63"/>
      <c r="H4" s="64"/>
      <c r="I4" s="65" t="s">
        <v>10</v>
      </c>
      <c r="J4" s="65"/>
      <c r="K4" s="65"/>
      <c r="L4" s="65"/>
      <c r="M4" s="63"/>
      <c r="N4" s="63"/>
    </row>
    <row r="5" customFormat="false" ht="15.75" hidden="false" customHeight="false" outlineLevel="0" collapsed="false">
      <c r="A5" s="66" t="s">
        <v>88</v>
      </c>
      <c r="B5" s="67" t="n">
        <v>2014</v>
      </c>
      <c r="C5" s="67" t="n">
        <v>2015</v>
      </c>
      <c r="D5" s="67" t="n">
        <v>2016</v>
      </c>
      <c r="E5" s="67" t="s">
        <v>6</v>
      </c>
      <c r="F5" s="67" t="s">
        <v>89</v>
      </c>
      <c r="G5" s="67" t="s">
        <v>8</v>
      </c>
      <c r="H5" s="67" t="s">
        <v>9</v>
      </c>
      <c r="I5" s="67" t="s">
        <v>13</v>
      </c>
      <c r="J5" s="68" t="s">
        <v>14</v>
      </c>
      <c r="K5" s="67" t="s">
        <v>16</v>
      </c>
      <c r="L5" s="67" t="s">
        <v>90</v>
      </c>
      <c r="M5" s="66" t="s">
        <v>18</v>
      </c>
      <c r="N5" s="67" t="s">
        <v>19</v>
      </c>
    </row>
    <row r="6" customFormat="false" ht="15.75" hidden="false" customHeight="false" outlineLevel="0" collapsed="false">
      <c r="A6" s="66" t="s">
        <v>9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.75" hidden="false" customHeight="false" outlineLevel="0" collapsed="false">
      <c r="A7" s="66" t="s">
        <v>92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5.75" hidden="false" customHeight="false" outlineLevel="0" collapsed="false">
      <c r="A8" s="69"/>
      <c r="B8" s="70"/>
      <c r="C8" s="70"/>
      <c r="D8" s="70"/>
      <c r="E8" s="70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.75" hidden="false" customHeight="false" outlineLevel="0" collapsed="false">
      <c r="A9" s="71" t="s">
        <v>93</v>
      </c>
      <c r="B9" s="72" t="n">
        <v>4056.17628918869</v>
      </c>
      <c r="C9" s="72" t="n">
        <v>6032.81988195891</v>
      </c>
      <c r="D9" s="72" t="n">
        <v>-2731.5790113379</v>
      </c>
      <c r="E9" s="72" t="n">
        <v>4455.33462726719</v>
      </c>
      <c r="F9" s="72" t="n">
        <v>224.085786910361</v>
      </c>
      <c r="G9" s="72" t="n">
        <v>533.424694158145</v>
      </c>
      <c r="H9" s="72" t="n">
        <v>2217.48529609117</v>
      </c>
      <c r="I9" s="72" t="n">
        <v>-142.534739538609</v>
      </c>
      <c r="J9" s="72" t="n">
        <v>197.713402981456</v>
      </c>
      <c r="K9" s="72" t="n">
        <v>197.713402981456</v>
      </c>
      <c r="L9" s="72" t="n">
        <v>55.1786634428464</v>
      </c>
      <c r="M9" s="72" t="n">
        <v>2806.08865369216</v>
      </c>
      <c r="N9" s="72" t="n">
        <v>7485.50906786971</v>
      </c>
    </row>
    <row r="10" customFormat="false" ht="15.75" hidden="false" customHeight="false" outlineLevel="0" collapsed="false">
      <c r="A10" s="57" t="s">
        <v>94</v>
      </c>
      <c r="B10" s="73" t="n">
        <v>156.253781523435</v>
      </c>
      <c r="C10" s="73" t="n">
        <v>221.33184191742</v>
      </c>
      <c r="D10" s="73" t="n">
        <v>-95.4396775562665</v>
      </c>
      <c r="E10" s="73" t="n">
        <v>148.260593838652</v>
      </c>
      <c r="F10" s="73" t="n">
        <v>7.45692402873681</v>
      </c>
      <c r="G10" s="73" t="n">
        <v>17.7508242456297</v>
      </c>
      <c r="H10" s="73" t="n">
        <v>73.7914689538402</v>
      </c>
      <c r="I10" s="73" t="n">
        <v>-4.74314207451438</v>
      </c>
      <c r="J10" s="73" t="n">
        <v>6.57932770223175</v>
      </c>
      <c r="K10" s="73" t="n">
        <v>6.57932770223175</v>
      </c>
      <c r="L10" s="73" t="n">
        <v>1.83618562771737</v>
      </c>
      <c r="M10" s="73" t="n">
        <v>93.3784788271873</v>
      </c>
      <c r="N10" s="73" t="n">
        <v>249.095996694577</v>
      </c>
    </row>
    <row r="11" customFormat="false" ht="15.75" hidden="false" customHeight="false" outlineLevel="0" collapsed="false">
      <c r="A11" s="57" t="s">
        <v>95</v>
      </c>
      <c r="B11" s="73" t="n">
        <v>283.215999326737</v>
      </c>
      <c r="C11" s="73" t="n">
        <v>216.091126491266</v>
      </c>
      <c r="D11" s="73" t="n">
        <v>-44.4914101109785</v>
      </c>
      <c r="E11" s="73" t="n">
        <v>125.306157298267</v>
      </c>
      <c r="F11" s="73" t="n">
        <v>-30.4372201995561</v>
      </c>
      <c r="G11" s="73" t="n">
        <v>55.3758091419772</v>
      </c>
      <c r="H11" s="73" t="n">
        <v>105.349867530687</v>
      </c>
      <c r="I11" s="73" t="n">
        <v>-11.799776081968</v>
      </c>
      <c r="J11" s="73" t="n">
        <v>4.97388697325823</v>
      </c>
      <c r="K11" s="73" t="n">
        <v>4.97388697325823</v>
      </c>
      <c r="L11" s="73" t="n">
        <v>-6.82588910870982</v>
      </c>
      <c r="M11" s="73" t="n">
        <v>153.899787563954</v>
      </c>
      <c r="N11" s="73" t="n">
        <v>248.768724662666</v>
      </c>
    </row>
    <row r="12" customFormat="false" ht="15.75" hidden="false" customHeight="false" outlineLevel="0" collapsed="false">
      <c r="A12" s="74" t="s">
        <v>96</v>
      </c>
      <c r="B12" s="75" t="n">
        <v>313.157094937795</v>
      </c>
      <c r="C12" s="75" t="n">
        <v>248.017843937602</v>
      </c>
      <c r="D12" s="75" t="n">
        <v>-13.6775384356365</v>
      </c>
      <c r="E12" s="75" t="n">
        <v>134.050644051073</v>
      </c>
      <c r="F12" s="75" t="n">
        <v>-28.6474664876228</v>
      </c>
      <c r="G12" s="75" t="n">
        <v>58.9093559670741</v>
      </c>
      <c r="H12" s="75" t="n">
        <v>108.365842428426</v>
      </c>
      <c r="I12" s="75" t="n">
        <v>-9.89248213597284</v>
      </c>
      <c r="J12" s="75" t="n">
        <v>4.97609994972936</v>
      </c>
      <c r="K12" s="75" t="n">
        <v>4.97609994972936</v>
      </c>
      <c r="L12" s="75" t="n">
        <v>-4.91638218624348</v>
      </c>
      <c r="M12" s="75" t="n">
        <v>162.358816209256</v>
      </c>
      <c r="N12" s="75" t="n">
        <v>267.761993772706</v>
      </c>
    </row>
    <row r="13" customFormat="false" ht="15.75" hidden="false" customHeight="false" outlineLevel="0" collapsed="false">
      <c r="A13" s="74" t="s">
        <v>97</v>
      </c>
      <c r="B13" s="75" t="n">
        <v>-146.941137983051</v>
      </c>
      <c r="C13" s="75" t="n">
        <v>-16.0565873962991</v>
      </c>
      <c r="D13" s="75" t="n">
        <v>-69.8403142117236</v>
      </c>
      <c r="E13" s="75" t="n">
        <v>21.0204313489149</v>
      </c>
      <c r="F13" s="75" t="n">
        <v>39.4711999963575</v>
      </c>
      <c r="G13" s="75" t="n">
        <v>-40.1165149910351</v>
      </c>
      <c r="H13" s="75" t="n">
        <v>-23.5408389743734</v>
      </c>
      <c r="I13" s="75" t="n">
        <v>10.0908567312201</v>
      </c>
      <c r="J13" s="75" t="n">
        <v>1.60322775250063</v>
      </c>
      <c r="K13" s="75" t="n">
        <v>1.60322775250063</v>
      </c>
      <c r="L13" s="75" t="n">
        <v>11.6940844837208</v>
      </c>
      <c r="M13" s="75" t="n">
        <v>-51.9632694816877</v>
      </c>
      <c r="N13" s="75" t="n">
        <v>8.52836186358471</v>
      </c>
    </row>
    <row r="14" customFormat="false" ht="15.75" hidden="false" customHeight="false" outlineLevel="0" collapsed="false">
      <c r="A14" s="57" t="s">
        <v>98</v>
      </c>
      <c r="B14" s="73" t="n">
        <v>-9.96217543130976</v>
      </c>
      <c r="C14" s="73" t="n">
        <v>-10.6294146238833</v>
      </c>
      <c r="D14" s="73" t="n">
        <v>-11.9218249089064</v>
      </c>
      <c r="E14" s="73" t="n">
        <v>-6.81048156133511</v>
      </c>
      <c r="F14" s="73" t="n">
        <v>-3.36680947999798</v>
      </c>
      <c r="G14" s="73" t="n">
        <v>-1.04201673040936</v>
      </c>
      <c r="H14" s="73" t="n">
        <v>-1.0361345002122</v>
      </c>
      <c r="I14" s="73" t="n">
        <v>0.0529833302383338</v>
      </c>
      <c r="J14" s="73" t="n">
        <v>1.76214598468505E-012</v>
      </c>
      <c r="K14" s="73" t="n">
        <v>1.76214598468505E-012</v>
      </c>
      <c r="L14" s="73" t="n">
        <v>0.0529833302400959</v>
      </c>
      <c r="M14" s="73" t="n">
        <v>-2.02516790038146</v>
      </c>
      <c r="N14" s="73" t="n">
        <v>-12.2024589417146</v>
      </c>
    </row>
    <row r="15" customFormat="false" ht="15.75" hidden="false" customHeight="false" outlineLevel="0" collapsed="false">
      <c r="A15" s="57" t="s">
        <v>99</v>
      </c>
      <c r="B15" s="73" t="n">
        <v>0</v>
      </c>
      <c r="C15" s="73" t="n">
        <v>0</v>
      </c>
      <c r="D15" s="73" t="n">
        <v>0</v>
      </c>
      <c r="E15" s="73" t="n">
        <v>0</v>
      </c>
      <c r="F15" s="73" t="n">
        <v>0</v>
      </c>
      <c r="G15" s="73" t="n">
        <v>0</v>
      </c>
      <c r="H15" s="73" t="n">
        <v>-9.9974</v>
      </c>
      <c r="I15" s="73" t="n">
        <v>-4.9945</v>
      </c>
      <c r="J15" s="73" t="n">
        <v>0</v>
      </c>
      <c r="K15" s="73" t="n">
        <v>0</v>
      </c>
      <c r="L15" s="73" t="n">
        <v>-4.9945</v>
      </c>
      <c r="M15" s="73" t="n">
        <v>-14.9919</v>
      </c>
      <c r="N15" s="73" t="n">
        <v>-14.9919</v>
      </c>
    </row>
    <row r="16" customFormat="false" ht="15.75" hidden="false" customHeight="false" outlineLevel="0" collapsed="false">
      <c r="A16" s="57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</row>
    <row r="17" customFormat="false" ht="15.75" hidden="false" customHeight="false" outlineLevel="0" collapsed="false">
      <c r="A17" s="71" t="s">
        <v>100</v>
      </c>
      <c r="B17" s="72" t="n">
        <v>-2260.8073621187</v>
      </c>
      <c r="C17" s="72" t="n">
        <v>-4653.68536171891</v>
      </c>
      <c r="D17" s="72" t="n">
        <v>4443.4132140579</v>
      </c>
      <c r="E17" s="72" t="n">
        <v>-6931.94123095719</v>
      </c>
      <c r="F17" s="72" t="n">
        <v>31.9839614396432</v>
      </c>
      <c r="G17" s="72" t="n">
        <v>125.119381541853</v>
      </c>
      <c r="H17" s="72" t="n">
        <v>6.33172710883491</v>
      </c>
      <c r="I17" s="72" t="n">
        <v>2208.48467591861</v>
      </c>
      <c r="J17" s="72" t="n">
        <v>42.827484818546</v>
      </c>
      <c r="K17" s="72" t="n">
        <v>42.827484818546</v>
      </c>
      <c r="L17" s="72" t="n">
        <v>2251.31216073715</v>
      </c>
      <c r="M17" s="72" t="n">
        <v>2382.76326938784</v>
      </c>
      <c r="N17" s="72" t="n">
        <v>-4517.19400012971</v>
      </c>
    </row>
    <row r="18" customFormat="false" ht="15.75" hidden="false" customHeight="false" outlineLevel="0" collapsed="false">
      <c r="A18" s="57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</row>
    <row r="19" customFormat="false" ht="15.75" hidden="false" customHeight="false" outlineLevel="0" collapsed="false">
      <c r="A19" s="71" t="s">
        <v>101</v>
      </c>
      <c r="B19" s="72" t="n">
        <v>-3011.40846820483</v>
      </c>
      <c r="C19" s="72" t="n">
        <v>-2562.6119389446</v>
      </c>
      <c r="D19" s="72" t="n">
        <v>-920.441027802978</v>
      </c>
      <c r="E19" s="72" t="n">
        <v>-5235.14482189224</v>
      </c>
      <c r="F19" s="72" t="n">
        <v>517.861704096215</v>
      </c>
      <c r="G19" s="72" t="n">
        <v>2235.74028064</v>
      </c>
      <c r="H19" s="72" t="n">
        <v>-1623.48173645</v>
      </c>
      <c r="I19" s="72" t="n">
        <v>812.81850163</v>
      </c>
      <c r="J19" s="72" t="n">
        <v>-122.89295811</v>
      </c>
      <c r="K19" s="72" t="n">
        <v>-122.89295811</v>
      </c>
      <c r="L19" s="72" t="n">
        <v>689.92554352</v>
      </c>
      <c r="M19" s="72" t="n">
        <v>1302.18408771</v>
      </c>
      <c r="N19" s="72" t="n">
        <v>-3415.09903008602</v>
      </c>
    </row>
    <row r="20" customFormat="false" ht="15.75" hidden="false" customHeight="false" outlineLevel="0" collapsed="false">
      <c r="A20" s="57" t="s">
        <v>102</v>
      </c>
      <c r="B20" s="73" t="n">
        <v>-3011.40846820483</v>
      </c>
      <c r="C20" s="73" t="n">
        <v>-2562.6119389446</v>
      </c>
      <c r="D20" s="73" t="n">
        <v>-920.441027802978</v>
      </c>
      <c r="E20" s="73" t="n">
        <v>-5235.14482189224</v>
      </c>
      <c r="F20" s="73" t="n">
        <v>517.861704096215</v>
      </c>
      <c r="G20" s="73" t="n">
        <v>2235.74028064</v>
      </c>
      <c r="H20" s="73" t="n">
        <v>-1623.48173645</v>
      </c>
      <c r="I20" s="73" t="n">
        <v>812.81850163</v>
      </c>
      <c r="J20" s="73" t="n">
        <v>-122.89295811</v>
      </c>
      <c r="K20" s="73" t="n">
        <v>-122.89295811</v>
      </c>
      <c r="L20" s="73" t="n">
        <v>689.92554352</v>
      </c>
      <c r="M20" s="73" t="n">
        <v>1302.18408771</v>
      </c>
      <c r="N20" s="73" t="n">
        <v>-3415.09903008602</v>
      </c>
    </row>
    <row r="21" customFormat="false" ht="15.75" hidden="false" customHeight="false" outlineLevel="0" collapsed="false">
      <c r="A21" s="74" t="s">
        <v>103</v>
      </c>
      <c r="B21" s="75" t="n">
        <v>-508.92716105439</v>
      </c>
      <c r="C21" s="75" t="n">
        <v>-552.835026280749</v>
      </c>
      <c r="D21" s="75" t="n">
        <v>-730.66444136982</v>
      </c>
      <c r="E21" s="75" t="n">
        <v>-155.44547062659</v>
      </c>
      <c r="F21" s="75" t="n">
        <v>-183.864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-339.30947062659</v>
      </c>
    </row>
    <row r="22" customFormat="false" ht="15.75" hidden="false" customHeight="false" outlineLevel="0" collapsed="false">
      <c r="A22" s="74" t="s">
        <v>104</v>
      </c>
      <c r="B22" s="75" t="n">
        <v>0</v>
      </c>
      <c r="C22" s="75" t="n">
        <v>0</v>
      </c>
      <c r="D22" s="75" t="n">
        <v>-96.3</v>
      </c>
      <c r="E22" s="75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</row>
    <row r="23" customFormat="false" ht="15.75" hidden="false" customHeight="false" outlineLevel="0" collapsed="false">
      <c r="A23" s="57" t="s">
        <v>105</v>
      </c>
      <c r="B23" s="73" t="n">
        <v>-170.92716105439</v>
      </c>
      <c r="C23" s="73" t="n">
        <v>-179.432724510755</v>
      </c>
      <c r="D23" s="73" t="n">
        <v>-242.26444136982</v>
      </c>
      <c r="E23" s="73" t="n">
        <v>-155.44547062659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  <c r="N23" s="73" t="n">
        <v>-155.44547062659</v>
      </c>
    </row>
    <row r="24" customFormat="false" ht="15.75" hidden="false" customHeight="false" outlineLevel="0" collapsed="false">
      <c r="A24" s="57" t="s">
        <v>106</v>
      </c>
      <c r="B24" s="73" t="n">
        <v>-338</v>
      </c>
      <c r="C24" s="73" t="n">
        <v>-373.402301769995</v>
      </c>
      <c r="D24" s="73" t="n">
        <v>-392.1</v>
      </c>
      <c r="E24" s="73" t="n">
        <v>0</v>
      </c>
      <c r="F24" s="73" t="n">
        <v>-183.864</v>
      </c>
      <c r="G24" s="73" t="n">
        <v>0</v>
      </c>
      <c r="H24" s="73" t="n">
        <v>0</v>
      </c>
      <c r="I24" s="73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-183.864</v>
      </c>
    </row>
    <row r="25" customFormat="false" ht="15.75" hidden="false" customHeight="false" outlineLevel="0" collapsed="false">
      <c r="A25" s="57" t="s">
        <v>107</v>
      </c>
      <c r="B25" s="73" t="n">
        <v>-1834.1341705164</v>
      </c>
      <c r="C25" s="73" t="n">
        <v>-1826.16273686</v>
      </c>
      <c r="D25" s="73" t="n">
        <v>543.80027608</v>
      </c>
      <c r="E25" s="73" t="n">
        <v>-2851.26877864</v>
      </c>
      <c r="F25" s="73" t="n">
        <v>478.96437812</v>
      </c>
      <c r="G25" s="73" t="n">
        <v>1619.11402889</v>
      </c>
      <c r="H25" s="73" t="n">
        <v>-3147.93701505</v>
      </c>
      <c r="I25" s="73" t="n">
        <v>812.81850163</v>
      </c>
      <c r="J25" s="73" t="n">
        <v>-122.89295811</v>
      </c>
      <c r="K25" s="73" t="n">
        <v>-122.89295811</v>
      </c>
      <c r="L25" s="73" t="n">
        <v>689.92554352</v>
      </c>
      <c r="M25" s="73" t="n">
        <v>-838.89744264</v>
      </c>
      <c r="N25" s="73" t="n">
        <v>-3211.20184316</v>
      </c>
    </row>
    <row r="26" customFormat="false" ht="15.75" hidden="false" customHeight="false" outlineLevel="0" collapsed="false">
      <c r="A26" s="74" t="s">
        <v>108</v>
      </c>
      <c r="B26" s="75" t="n">
        <v>-2896.97847705</v>
      </c>
      <c r="C26" s="75" t="n">
        <v>-695.52468444</v>
      </c>
      <c r="D26" s="75" t="n">
        <v>1969.8591806</v>
      </c>
      <c r="E26" s="75" t="n">
        <v>-738.73647325</v>
      </c>
      <c r="F26" s="75" t="n">
        <v>1312.55097892</v>
      </c>
      <c r="G26" s="75" t="n">
        <v>1522.83770278</v>
      </c>
      <c r="H26" s="75" t="n">
        <v>-1391.42421978</v>
      </c>
      <c r="I26" s="75" t="n">
        <v>873.50567974</v>
      </c>
      <c r="J26" s="75" t="n">
        <v>72.10477722</v>
      </c>
      <c r="K26" s="75" t="n">
        <v>72.10477722</v>
      </c>
      <c r="L26" s="75" t="n">
        <v>945.61045696</v>
      </c>
      <c r="M26" s="75" t="n">
        <v>1077.02393996</v>
      </c>
      <c r="N26" s="75" t="n">
        <v>1650.83844563</v>
      </c>
    </row>
    <row r="27" customFormat="false" ht="15.75" hidden="false" customHeight="false" outlineLevel="0" collapsed="false">
      <c r="A27" s="74" t="s">
        <v>109</v>
      </c>
      <c r="B27" s="75" t="n">
        <v>1062.8443065336</v>
      </c>
      <c r="C27" s="75" t="n">
        <v>-1130.63805242</v>
      </c>
      <c r="D27" s="75" t="n">
        <v>-1426.05890452</v>
      </c>
      <c r="E27" s="75" t="n">
        <v>-2112.53230539</v>
      </c>
      <c r="F27" s="75" t="n">
        <v>-833.5866008</v>
      </c>
      <c r="G27" s="75" t="n">
        <v>96.2763261100001</v>
      </c>
      <c r="H27" s="75" t="n">
        <v>-1756.51279527</v>
      </c>
      <c r="I27" s="75" t="n">
        <v>-60.68717811</v>
      </c>
      <c r="J27" s="75" t="n">
        <v>-194.99773533</v>
      </c>
      <c r="K27" s="75" t="n">
        <v>-194.99773533</v>
      </c>
      <c r="L27" s="75" t="n">
        <v>-255.68491344</v>
      </c>
      <c r="M27" s="75" t="n">
        <v>-1915.9213826</v>
      </c>
      <c r="N27" s="75" t="n">
        <v>-4862.04028879</v>
      </c>
    </row>
    <row r="28" customFormat="false" ht="15.75" hidden="false" customHeight="false" outlineLevel="0" collapsed="false">
      <c r="A28" s="57" t="s">
        <v>110</v>
      </c>
      <c r="B28" s="73" t="n">
        <v>0</v>
      </c>
      <c r="C28" s="73" t="n">
        <v>0</v>
      </c>
      <c r="D28" s="73" t="n">
        <v>0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</row>
    <row r="29" customFormat="false" ht="15.75" hidden="false" customHeight="false" outlineLevel="0" collapsed="false">
      <c r="A29" s="74" t="s">
        <v>111</v>
      </c>
      <c r="B29" s="75" t="n">
        <v>-668.347136634041</v>
      </c>
      <c r="C29" s="75" t="n">
        <v>-183.61417580385</v>
      </c>
      <c r="D29" s="75" t="n">
        <v>-733.576862513157</v>
      </c>
      <c r="E29" s="75" t="n">
        <v>-2228.43057262565</v>
      </c>
      <c r="F29" s="75" t="n">
        <v>222.761325976215</v>
      </c>
      <c r="G29" s="75" t="n">
        <v>616.62625175</v>
      </c>
      <c r="H29" s="75" t="n">
        <v>1524.4552786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2141.08153035</v>
      </c>
      <c r="N29" s="75" t="n">
        <v>135.412283700567</v>
      </c>
    </row>
    <row r="30" customFormat="false" ht="15.75" hidden="false" customHeight="false" outlineLevel="0" collapsed="false">
      <c r="A30" s="74" t="s">
        <v>112</v>
      </c>
      <c r="B30" s="75" t="n">
        <v>0</v>
      </c>
      <c r="C30" s="75" t="n">
        <v>0</v>
      </c>
      <c r="D30" s="75" t="n">
        <v>0</v>
      </c>
      <c r="E30" s="75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</row>
    <row r="31" customFormat="false" ht="15.75" hidden="false" customHeight="false" outlineLevel="0" collapsed="false">
      <c r="A31" s="57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15.75" hidden="false" customHeight="false" outlineLevel="0" collapsed="false">
      <c r="A32" s="71" t="s">
        <v>113</v>
      </c>
      <c r="B32" s="72" t="n">
        <v>-212.12291281</v>
      </c>
      <c r="C32" s="72" t="n">
        <v>403.72190581</v>
      </c>
      <c r="D32" s="72" t="n">
        <v>98.57006269</v>
      </c>
      <c r="E32" s="72" t="n">
        <v>122.69804394</v>
      </c>
      <c r="F32" s="72" t="n">
        <v>-13.22475203</v>
      </c>
      <c r="G32" s="72" t="n">
        <v>-7.32131307</v>
      </c>
      <c r="H32" s="72" t="n">
        <v>-9.41817588</v>
      </c>
      <c r="I32" s="72" t="n">
        <v>0.62481541</v>
      </c>
      <c r="J32" s="72" t="n">
        <v>1.58E-006</v>
      </c>
      <c r="K32" s="72" t="n">
        <v>1.58E-006</v>
      </c>
      <c r="L32" s="72" t="n">
        <v>0.62481699</v>
      </c>
      <c r="M32" s="72" t="n">
        <v>-16.11467196</v>
      </c>
      <c r="N32" s="72" t="n">
        <v>93.3586199500001</v>
      </c>
    </row>
    <row r="33" customFormat="false" ht="15.75" hidden="false" customHeight="false" outlineLevel="0" collapsed="false">
      <c r="A33" s="57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15.75" hidden="false" customHeight="false" outlineLevel="0" collapsed="false">
      <c r="A34" s="71" t="s">
        <v>114</v>
      </c>
      <c r="B34" s="72" t="n">
        <v>-1244.91536915</v>
      </c>
      <c r="C34" s="72" t="n">
        <v>-4779.25517302</v>
      </c>
      <c r="D34" s="72" t="n">
        <v>2238.42996184</v>
      </c>
      <c r="E34" s="72" t="n">
        <v>11.9024243899973</v>
      </c>
      <c r="F34" s="72" t="n">
        <v>-190.428563129999</v>
      </c>
      <c r="G34" s="72" t="n">
        <v>-1310.48778581</v>
      </c>
      <c r="H34" s="72" t="n">
        <v>-1374.56393622</v>
      </c>
      <c r="I34" s="72" t="n">
        <v>658.220851120003</v>
      </c>
      <c r="J34" s="72" t="n">
        <v>167.28282971</v>
      </c>
      <c r="K34" s="72" t="n">
        <v>167.28282971</v>
      </c>
      <c r="L34" s="72" t="n">
        <v>825.503680830003</v>
      </c>
      <c r="M34" s="72" t="n">
        <v>-1859.5480412</v>
      </c>
      <c r="N34" s="72" t="n">
        <v>-2038.07417994</v>
      </c>
    </row>
    <row r="35" customFormat="false" ht="15.75" hidden="false" customHeight="false" outlineLevel="0" collapsed="false">
      <c r="A35" s="74" t="s">
        <v>115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</row>
    <row r="36" customFormat="false" ht="15.75" hidden="false" customHeight="false" outlineLevel="0" collapsed="false">
      <c r="A36" s="74" t="s">
        <v>116</v>
      </c>
      <c r="B36" s="75" t="n">
        <v>0</v>
      </c>
      <c r="C36" s="75" t="n">
        <v>0</v>
      </c>
      <c r="D36" s="75" t="n">
        <v>0</v>
      </c>
      <c r="E36" s="75" t="n">
        <v>0</v>
      </c>
      <c r="F36" s="75" t="n">
        <v>0</v>
      </c>
      <c r="G36" s="75" t="n">
        <v>0</v>
      </c>
      <c r="H36" s="75" t="n">
        <v>0</v>
      </c>
      <c r="I36" s="75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</row>
    <row r="37" customFormat="false" ht="15.75" hidden="false" customHeight="false" outlineLevel="0" collapsed="false">
      <c r="A37" s="57" t="s">
        <v>117</v>
      </c>
      <c r="B37" s="73" t="n">
        <v>0</v>
      </c>
      <c r="C37" s="73" t="n">
        <v>0</v>
      </c>
      <c r="D37" s="73" t="n">
        <v>0</v>
      </c>
      <c r="E37" s="73" t="n">
        <v>0</v>
      </c>
      <c r="F37" s="73" t="n">
        <v>0</v>
      </c>
      <c r="G37" s="73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3" t="n">
        <v>0</v>
      </c>
      <c r="M37" s="73" t="n">
        <v>0</v>
      </c>
      <c r="N37" s="73" t="n">
        <v>0</v>
      </c>
    </row>
    <row r="38" customFormat="false" ht="15.75" hidden="false" customHeight="false" outlineLevel="0" collapsed="false">
      <c r="A38" s="57" t="s">
        <v>118</v>
      </c>
      <c r="B38" s="73" t="n">
        <v>0.162895909999989</v>
      </c>
      <c r="C38" s="73" t="n">
        <v>0.000998900000000001</v>
      </c>
      <c r="D38" s="73" t="n">
        <v>-5.72643127</v>
      </c>
      <c r="E38" s="73" t="n">
        <v>-8.93349544000005</v>
      </c>
      <c r="F38" s="73" t="n">
        <v>14.91654144</v>
      </c>
      <c r="G38" s="73" t="n">
        <v>-0.871754609999977</v>
      </c>
      <c r="H38" s="73" t="n">
        <v>0.390930469999964</v>
      </c>
      <c r="I38" s="73" t="n">
        <v>-11</v>
      </c>
      <c r="J38" s="73" t="n">
        <v>-1.21338008</v>
      </c>
      <c r="K38" s="73" t="n">
        <v>-1.21338008</v>
      </c>
      <c r="L38" s="73" t="n">
        <v>-12.21338008</v>
      </c>
      <c r="M38" s="73" t="n">
        <v>-12.69420422</v>
      </c>
      <c r="N38" s="73" t="n">
        <v>-6.71115822000006</v>
      </c>
    </row>
    <row r="39" customFormat="false" ht="15.75" hidden="false" customHeight="false" outlineLevel="0" collapsed="false">
      <c r="A39" s="74" t="s">
        <v>119</v>
      </c>
      <c r="B39" s="75" t="n">
        <v>-570.108638840001</v>
      </c>
      <c r="C39" s="75" t="n">
        <v>-4258.61587648</v>
      </c>
      <c r="D39" s="75" t="n">
        <v>2543.74569035</v>
      </c>
      <c r="E39" s="75" t="n">
        <v>487.972465270002</v>
      </c>
      <c r="F39" s="75" t="n">
        <v>-458.20816096</v>
      </c>
      <c r="G39" s="75" t="n">
        <v>-1134.65657031</v>
      </c>
      <c r="H39" s="75" t="n">
        <v>-435.24861668</v>
      </c>
      <c r="I39" s="75" t="n">
        <v>1036.50580134</v>
      </c>
      <c r="J39" s="75" t="n">
        <v>167.84987071</v>
      </c>
      <c r="K39" s="75" t="n">
        <v>167.84987071</v>
      </c>
      <c r="L39" s="75" t="n">
        <v>1204.35567205</v>
      </c>
      <c r="M39" s="75" t="n">
        <v>-365.54951494</v>
      </c>
      <c r="N39" s="75" t="n">
        <v>-335.785210629998</v>
      </c>
    </row>
    <row r="40" customFormat="false" ht="15.75" hidden="false" customHeight="false" outlineLevel="0" collapsed="false">
      <c r="A40" s="74" t="s">
        <v>120</v>
      </c>
      <c r="B40" s="75" t="n">
        <v>-5.2368594099999</v>
      </c>
      <c r="C40" s="75" t="n">
        <v>0.0523189800000097</v>
      </c>
      <c r="D40" s="75" t="n">
        <v>10.11443196</v>
      </c>
      <c r="E40" s="75" t="n">
        <v>-0.331595899999991</v>
      </c>
      <c r="F40" s="75" t="n">
        <v>-0.319401289999994</v>
      </c>
      <c r="G40" s="75" t="n">
        <v>3.47148971</v>
      </c>
      <c r="H40" s="75" t="n">
        <v>-3.48484598000001</v>
      </c>
      <c r="I40" s="75" t="n">
        <v>-0.402417570000004</v>
      </c>
      <c r="J40" s="75" t="n">
        <v>0.44175207</v>
      </c>
      <c r="K40" s="75" t="n">
        <v>0.44175207</v>
      </c>
      <c r="L40" s="75" t="n">
        <v>0.0393344999999957</v>
      </c>
      <c r="M40" s="75" t="n">
        <v>0.0259782299999881</v>
      </c>
      <c r="N40" s="75" t="n">
        <v>-0.625018959999997</v>
      </c>
    </row>
    <row r="41" customFormat="false" ht="15.75" hidden="false" customHeight="false" outlineLevel="0" collapsed="false">
      <c r="A41" s="57" t="s">
        <v>121</v>
      </c>
      <c r="B41" s="73" t="n">
        <v>-670.147000000001</v>
      </c>
      <c r="C41" s="73" t="n">
        <v>-521.092</v>
      </c>
      <c r="D41" s="73" t="n">
        <v>-308.554</v>
      </c>
      <c r="E41" s="73" t="n">
        <v>-466.703000000005</v>
      </c>
      <c r="F41" s="73" t="n">
        <v>252.464000000001</v>
      </c>
      <c r="G41" s="73" t="n">
        <v>-177.568000000002</v>
      </c>
      <c r="H41" s="73" t="n">
        <v>-936.401314100001</v>
      </c>
      <c r="I41" s="73" t="n">
        <v>-365.635913219997</v>
      </c>
      <c r="J41" s="73" t="n">
        <v>0</v>
      </c>
      <c r="K41" s="73" t="n">
        <v>0</v>
      </c>
      <c r="L41" s="73" t="n">
        <v>-365.635913219997</v>
      </c>
      <c r="M41" s="73" t="n">
        <v>-1479.60522732</v>
      </c>
      <c r="N41" s="73" t="n">
        <v>-1693.84422732</v>
      </c>
    </row>
    <row r="42" customFormat="false" ht="15.75" hidden="false" customHeight="false" outlineLevel="0" collapsed="false">
      <c r="A42" s="57" t="s">
        <v>122</v>
      </c>
      <c r="B42" s="73" t="n">
        <v>0.41423319</v>
      </c>
      <c r="C42" s="73" t="n">
        <v>0.399385580000001</v>
      </c>
      <c r="D42" s="73" t="n">
        <v>-1.1497292</v>
      </c>
      <c r="E42" s="73" t="n">
        <v>-0.10194954</v>
      </c>
      <c r="F42" s="73" t="n">
        <v>0.71845768</v>
      </c>
      <c r="G42" s="73" t="n">
        <v>-0.8629506</v>
      </c>
      <c r="H42" s="73" t="n">
        <v>0.17991007</v>
      </c>
      <c r="I42" s="73" t="n">
        <v>-1.24661943</v>
      </c>
      <c r="J42" s="73" t="n">
        <v>0.20458701</v>
      </c>
      <c r="K42" s="73" t="n">
        <v>0.20458701</v>
      </c>
      <c r="L42" s="73" t="n">
        <v>-1.04203242</v>
      </c>
      <c r="M42" s="73" t="n">
        <v>-1.72507295</v>
      </c>
      <c r="N42" s="73" t="n">
        <v>-1.10856481</v>
      </c>
    </row>
    <row r="43" customFormat="false" ht="15.75" hidden="false" customHeight="false" outlineLevel="0" collapsed="false">
      <c r="A43" s="57"/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</row>
    <row r="44" customFormat="false" ht="15.75" hidden="false" customHeight="false" outlineLevel="0" collapsed="false">
      <c r="A44" s="71" t="s">
        <v>123</v>
      </c>
      <c r="B44" s="72" t="n">
        <v>773.863794582928</v>
      </c>
      <c r="C44" s="72" t="n">
        <v>195.10301729012</v>
      </c>
      <c r="D44" s="72" t="n">
        <v>1158.10362953485</v>
      </c>
      <c r="E44" s="72" t="n">
        <v>-2370.07987247872</v>
      </c>
      <c r="F44" s="72" t="n">
        <v>-453.67385239381</v>
      </c>
      <c r="G44" s="72" t="n">
        <v>-831.762042931786</v>
      </c>
      <c r="H44" s="72" t="n">
        <v>2882.79474955621</v>
      </c>
      <c r="I44" s="72" t="n">
        <v>454.98025024033</v>
      </c>
      <c r="J44" s="72" t="n">
        <v>0</v>
      </c>
      <c r="K44" s="72" t="n">
        <v>0</v>
      </c>
      <c r="L44" s="72" t="n">
        <v>454.98025024033</v>
      </c>
      <c r="M44" s="72" t="n">
        <v>2506.01295686476</v>
      </c>
      <c r="N44" s="72" t="n">
        <v>-317.740768007779</v>
      </c>
    </row>
    <row r="45" customFormat="false" ht="15.75" hidden="false" customHeight="false" outlineLevel="0" collapsed="false">
      <c r="A45" s="74" t="s">
        <v>124</v>
      </c>
      <c r="B45" s="75" t="n">
        <v>773.863794582928</v>
      </c>
      <c r="C45" s="75" t="n">
        <v>195.10301729012</v>
      </c>
      <c r="D45" s="75" t="n">
        <v>1158.10362953485</v>
      </c>
      <c r="E45" s="75" t="n">
        <v>-2370.07987247872</v>
      </c>
      <c r="F45" s="75" t="n">
        <v>-453.67385239381</v>
      </c>
      <c r="G45" s="75" t="n">
        <v>-831.762042931786</v>
      </c>
      <c r="H45" s="75" t="n">
        <v>2882.79474955621</v>
      </c>
      <c r="I45" s="75" t="n">
        <v>454.98025024033</v>
      </c>
      <c r="J45" s="75" t="n">
        <v>0</v>
      </c>
      <c r="K45" s="75" t="n">
        <v>0</v>
      </c>
      <c r="L45" s="75" t="n">
        <v>454.98025024033</v>
      </c>
      <c r="M45" s="75" t="n">
        <v>2506.01295686476</v>
      </c>
      <c r="N45" s="75" t="n">
        <v>-317.740768007779</v>
      </c>
    </row>
    <row r="46" customFormat="false" ht="15.75" hidden="false" customHeight="false" outlineLevel="0" collapsed="false">
      <c r="A46" s="74" t="s">
        <v>125</v>
      </c>
      <c r="B46" s="75" t="n">
        <v>602.962592458729</v>
      </c>
      <c r="C46" s="75" t="n">
        <v>15.6702927793649</v>
      </c>
      <c r="D46" s="75" t="n">
        <v>915.839188165034</v>
      </c>
      <c r="E46" s="75" t="n">
        <v>-2525.52534310531</v>
      </c>
      <c r="F46" s="75" t="n">
        <v>-453.67385239381</v>
      </c>
      <c r="G46" s="75" t="n">
        <v>-831.762042931786</v>
      </c>
      <c r="H46" s="75" t="n">
        <v>2882.79474955621</v>
      </c>
      <c r="I46" s="75" t="n">
        <v>454.98025024033</v>
      </c>
      <c r="J46" s="75" t="n">
        <v>0</v>
      </c>
      <c r="K46" s="75" t="n">
        <v>0</v>
      </c>
      <c r="L46" s="75" t="n">
        <v>454.98025024033</v>
      </c>
      <c r="M46" s="75" t="n">
        <v>2506.01295686476</v>
      </c>
      <c r="N46" s="75" t="n">
        <v>-473.186238634369</v>
      </c>
    </row>
    <row r="47" customFormat="false" ht="15.75" hidden="false" customHeight="false" outlineLevel="0" collapsed="false">
      <c r="A47" s="57" t="s">
        <v>126</v>
      </c>
      <c r="B47" s="73" t="n">
        <v>0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0</v>
      </c>
    </row>
    <row r="48" customFormat="false" ht="15.75" hidden="false" customHeight="false" outlineLevel="0" collapsed="false">
      <c r="A48" s="57" t="s">
        <v>127</v>
      </c>
      <c r="B48" s="73" t="n">
        <v>170.9012021242</v>
      </c>
      <c r="C48" s="73" t="n">
        <v>179.432724510755</v>
      </c>
      <c r="D48" s="73" t="n">
        <v>242.26444136982</v>
      </c>
      <c r="E48" s="73" t="n">
        <v>155.44547062659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  <c r="M48" s="73" t="n">
        <v>0</v>
      </c>
      <c r="N48" s="73" t="n">
        <v>155.44547062659</v>
      </c>
    </row>
    <row r="49" customFormat="false" ht="15.75" hidden="false" customHeight="false" outlineLevel="0" collapsed="false">
      <c r="A49" s="74" t="s">
        <v>128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</row>
    <row r="50" customFormat="false" ht="15.75" hidden="false" customHeight="false" outlineLevel="0" collapsed="false">
      <c r="A50" s="74" t="s">
        <v>129</v>
      </c>
      <c r="B50" s="75" t="n">
        <v>0</v>
      </c>
      <c r="C50" s="75" t="n">
        <v>0</v>
      </c>
      <c r="D50" s="75" t="n">
        <v>0</v>
      </c>
      <c r="E50" s="75" t="n">
        <v>0</v>
      </c>
      <c r="F50" s="75" t="n">
        <v>0</v>
      </c>
      <c r="G50" s="75" t="n">
        <v>0</v>
      </c>
      <c r="H50" s="75" t="n">
        <v>0</v>
      </c>
      <c r="I50" s="75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</row>
    <row r="51" customFormat="false" ht="15.75" hidden="false" customHeight="false" outlineLevel="0" collapsed="false">
      <c r="A51" s="57" t="s">
        <v>130</v>
      </c>
      <c r="B51" s="73" t="n">
        <v>0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3" t="n">
        <v>0</v>
      </c>
      <c r="M51" s="73" t="n">
        <v>0</v>
      </c>
      <c r="N51" s="73" t="n">
        <v>0</v>
      </c>
    </row>
    <row r="52" customFormat="false" ht="15.75" hidden="false" customHeight="false" outlineLevel="0" collapsed="false">
      <c r="A52" s="57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</row>
    <row r="53" customFormat="false" ht="15.75" hidden="false" customHeight="false" outlineLevel="0" collapsed="false">
      <c r="A53" s="71" t="s">
        <v>131</v>
      </c>
      <c r="B53" s="72" t="n">
        <v>287.035643756939</v>
      </c>
      <c r="C53" s="72" t="n">
        <v>428.127846413729</v>
      </c>
      <c r="D53" s="72" t="n">
        <v>429.38792773905</v>
      </c>
      <c r="E53" s="72" t="n">
        <v>352.114810560342</v>
      </c>
      <c r="F53" s="72" t="n">
        <v>62.223890001794</v>
      </c>
      <c r="G53" s="72" t="n">
        <v>0</v>
      </c>
      <c r="H53" s="72" t="n">
        <v>0</v>
      </c>
      <c r="I53" s="72" t="n">
        <v>203.135023093929</v>
      </c>
      <c r="J53" s="72" t="n">
        <v>0</v>
      </c>
      <c r="K53" s="72" t="n">
        <v>0</v>
      </c>
      <c r="L53" s="72" t="n">
        <v>203.135023093929</v>
      </c>
      <c r="M53" s="72" t="n">
        <v>203.135023093929</v>
      </c>
      <c r="N53" s="72" t="n">
        <v>617.473723656065</v>
      </c>
    </row>
    <row r="54" customFormat="false" ht="15.75" hidden="false" customHeight="false" outlineLevel="0" collapsed="false">
      <c r="A54" s="57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</row>
    <row r="55" customFormat="false" ht="15.75" hidden="false" customHeight="false" outlineLevel="0" collapsed="false">
      <c r="A55" s="71" t="s">
        <v>132</v>
      </c>
      <c r="B55" s="72" t="n">
        <v>995.797</v>
      </c>
      <c r="C55" s="72" t="n">
        <v>1364.49286065</v>
      </c>
      <c r="D55" s="72" t="n">
        <v>1231.568</v>
      </c>
      <c r="E55" s="72" t="n">
        <v>412.63926862</v>
      </c>
      <c r="F55" s="72" t="n">
        <v>198.330085566773</v>
      </c>
      <c r="G55" s="72" t="n">
        <v>15.538</v>
      </c>
      <c r="H55" s="72" t="n">
        <v>128.922</v>
      </c>
      <c r="I55" s="72" t="n">
        <v>62.456</v>
      </c>
      <c r="J55" s="72" t="n">
        <v>0.633</v>
      </c>
      <c r="K55" s="72" t="n">
        <v>0.633</v>
      </c>
      <c r="L55" s="72" t="n">
        <v>63.089</v>
      </c>
      <c r="M55" s="72" t="n">
        <v>207.549</v>
      </c>
      <c r="N55" s="72" t="n">
        <v>818.518354186773</v>
      </c>
    </row>
    <row r="56" customFormat="false" ht="15.75" hidden="false" customHeight="false" outlineLevel="0" collapsed="false">
      <c r="A56" s="57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customFormat="false" ht="15.75" hidden="false" customHeight="false" outlineLevel="0" collapsed="false">
      <c r="A57" s="71" t="s">
        <v>133</v>
      </c>
      <c r="B57" s="72" t="n">
        <v>150.942949706269</v>
      </c>
      <c r="C57" s="72" t="n">
        <v>296.73612008184</v>
      </c>
      <c r="D57" s="72" t="n">
        <v>207.794660056978</v>
      </c>
      <c r="E57" s="72" t="n">
        <v>-226.071084096567</v>
      </c>
      <c r="F57" s="72" t="n">
        <v>-89.1045506713305</v>
      </c>
      <c r="G57" s="72" t="n">
        <v>23.4122427136406</v>
      </c>
      <c r="H57" s="72" t="n">
        <v>2.07882610262456</v>
      </c>
      <c r="I57" s="72" t="n">
        <v>16.2492344243459</v>
      </c>
      <c r="J57" s="72" t="n">
        <v>-2.19538836145403</v>
      </c>
      <c r="K57" s="72" t="n">
        <v>-2.19538836145403</v>
      </c>
      <c r="L57" s="72" t="n">
        <v>14.0538460628919</v>
      </c>
      <c r="M57" s="72" t="n">
        <v>39.5449148791573</v>
      </c>
      <c r="N57" s="72" t="n">
        <v>-275.630719888743</v>
      </c>
    </row>
    <row r="58" customFormat="false" ht="15.75" hidden="false" customHeight="false" outlineLevel="0" collapsed="false">
      <c r="A58" s="76"/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</row>
    <row r="59" customFormat="false" ht="15.75" hidden="false" customHeight="false" outlineLevel="0" collapsed="false">
      <c r="A59" s="71" t="s">
        <v>134</v>
      </c>
      <c r="B59" s="72" t="n">
        <v>1795.36892707</v>
      </c>
      <c r="C59" s="72" t="n">
        <v>1379.13452024</v>
      </c>
      <c r="D59" s="72" t="n">
        <v>1711.83420272</v>
      </c>
      <c r="E59" s="72" t="n">
        <v>-2476.60660369</v>
      </c>
      <c r="F59" s="72" t="n">
        <v>256.069748350004</v>
      </c>
      <c r="G59" s="72" t="n">
        <v>658.544075699998</v>
      </c>
      <c r="H59" s="72" t="n">
        <v>2223.8170232</v>
      </c>
      <c r="I59" s="72" t="n">
        <v>2065.94993638</v>
      </c>
      <c r="J59" s="72" t="n">
        <v>240.540887800002</v>
      </c>
      <c r="K59" s="72" t="n">
        <v>240.540887800002</v>
      </c>
      <c r="L59" s="72" t="n">
        <v>2306.49082418</v>
      </c>
      <c r="M59" s="72" t="n">
        <v>5188.85192308</v>
      </c>
      <c r="N59" s="72" t="n">
        <v>2968.31506774</v>
      </c>
    </row>
    <row r="60" customFormat="false" ht="15.75" hidden="false" customHeight="false" outlineLevel="0" collapsed="false">
      <c r="A60" s="57" t="s">
        <v>135</v>
      </c>
      <c r="B60" s="78"/>
      <c r="C60" s="78"/>
      <c r="D60" s="78"/>
      <c r="E60" s="78"/>
      <c r="F60" s="79"/>
      <c r="G60" s="79"/>
      <c r="H60" s="79"/>
      <c r="I60" s="79"/>
      <c r="J60" s="79"/>
      <c r="K60" s="79"/>
      <c r="L60" s="79"/>
      <c r="M60" s="79"/>
      <c r="N60" s="79"/>
    </row>
    <row r="61" customFormat="false" ht="15.75" hidden="false" customHeight="false" outlineLevel="0" collapsed="false">
      <c r="A61" s="57" t="s">
        <v>136</v>
      </c>
      <c r="B61" s="80" t="n">
        <v>3035.62456591</v>
      </c>
      <c r="C61" s="80" t="n">
        <v>6158.84239672</v>
      </c>
      <c r="D61" s="80" t="n">
        <v>-523.357487629998</v>
      </c>
      <c r="E61" s="80" t="n">
        <v>-2497.87606896</v>
      </c>
      <c r="F61" s="80" t="n">
        <v>461.813909310003</v>
      </c>
      <c r="G61" s="80" t="n">
        <v>1970.76864601</v>
      </c>
      <c r="H61" s="80" t="n">
        <v>3595.46695398</v>
      </c>
      <c r="I61" s="80" t="n">
        <v>1395.08004826</v>
      </c>
      <c r="J61" s="80" t="n">
        <v>72.6910170900017</v>
      </c>
      <c r="K61" s="80" t="n">
        <v>72.6910170900017</v>
      </c>
      <c r="L61" s="80" t="n">
        <v>1467.77106535</v>
      </c>
      <c r="M61" s="80" t="n">
        <v>7034.00666534</v>
      </c>
      <c r="N61" s="80" t="n">
        <v>4997.94450569</v>
      </c>
    </row>
    <row r="62" customFormat="false" ht="15.75" hidden="false" customHeight="false" outlineLevel="0" collapsed="false">
      <c r="A62" s="74" t="s">
        <v>137</v>
      </c>
      <c r="B62" s="81" t="n">
        <v>2465.51592707</v>
      </c>
      <c r="C62" s="81" t="n">
        <v>1900.22652024</v>
      </c>
      <c r="D62" s="81" t="n">
        <v>2020.38820272</v>
      </c>
      <c r="E62" s="81" t="n">
        <v>-2009.90360369</v>
      </c>
      <c r="F62" s="81" t="n">
        <v>3.6057483500033</v>
      </c>
      <c r="G62" s="81" t="n">
        <v>836.1120757</v>
      </c>
      <c r="H62" s="81" t="n">
        <v>3160.2183373</v>
      </c>
      <c r="I62" s="81" t="n">
        <v>2431.5858496</v>
      </c>
      <c r="J62" s="81" t="n">
        <v>240.540887800002</v>
      </c>
      <c r="K62" s="81" t="n">
        <v>240.540887800002</v>
      </c>
      <c r="L62" s="81" t="n">
        <v>2672.1267374</v>
      </c>
      <c r="M62" s="81" t="n">
        <v>6668.4571504</v>
      </c>
      <c r="N62" s="81" t="n">
        <v>4662.15929506001</v>
      </c>
    </row>
    <row r="63" customFormat="false" ht="15.75" hidden="false" customHeight="false" outlineLevel="0" collapsed="false">
      <c r="A63" s="74" t="s">
        <v>138</v>
      </c>
      <c r="B63" s="81" t="n">
        <v>570.108638840001</v>
      </c>
      <c r="C63" s="81" t="n">
        <v>4258.61587648</v>
      </c>
      <c r="D63" s="81" t="n">
        <v>-2543.74569035</v>
      </c>
      <c r="E63" s="81" t="n">
        <v>-487.972465270002</v>
      </c>
      <c r="F63" s="81" t="n">
        <v>458.20816096</v>
      </c>
      <c r="G63" s="81" t="n">
        <v>1134.65657031</v>
      </c>
      <c r="H63" s="81" t="n">
        <v>435.24861668</v>
      </c>
      <c r="I63" s="81" t="n">
        <v>-1036.50580134</v>
      </c>
      <c r="J63" s="81" t="n">
        <v>-167.84987071</v>
      </c>
      <c r="K63" s="81" t="n">
        <v>-167.84987071</v>
      </c>
      <c r="L63" s="81" t="n">
        <v>-1204.35567205</v>
      </c>
      <c r="M63" s="81" t="n">
        <v>365.54951494</v>
      </c>
      <c r="N63" s="81" t="n">
        <v>335.785210629998</v>
      </c>
    </row>
    <row r="64" customFormat="false" ht="16.5" hidden="false" customHeight="false" outlineLevel="0" collapsed="false">
      <c r="A64" s="82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</row>
    <row r="65" customFormat="false" ht="15.75" hidden="false" customHeight="false" outlineLevel="0" collapsed="false">
      <c r="A65" s="84" t="s">
        <v>139</v>
      </c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</row>
    <row r="66" customFormat="false" ht="15" hidden="false" customHeight="true" outlineLevel="0" collapsed="false">
      <c r="A66" s="86" t="s">
        <v>140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</row>
    <row r="67" customFormat="false" ht="1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</row>
    <row r="68" customFormat="false" ht="15.75" hidden="false" customHeight="false" outlineLevel="0" collapsed="false">
      <c r="A68" s="84" t="s">
        <v>141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</row>
    <row r="69" customFormat="false" ht="15.75" hidden="false" customHeight="false" outlineLevel="0" collapsed="false">
      <c r="A69" s="84" t="s">
        <v>142</v>
      </c>
      <c r="B69" s="87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</row>
  </sheetData>
  <mergeCells count="2">
    <mergeCell ref="I4:L4"/>
    <mergeCell ref="A66:N67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7" activeCellId="0" sqref="N27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1.56"/>
    <col collapsed="false" customWidth="true" hidden="false" outlineLevel="0" max="3" min="3" style="61" width="1.85"/>
    <col collapsed="false" customWidth="true" hidden="false" outlineLevel="0" max="4" min="4" style="61" width="2.28"/>
    <col collapsed="false" customWidth="true" hidden="false" outlineLevel="0" max="5" min="5" style="61" width="76.7"/>
    <col collapsed="false" customWidth="true" hidden="false" outlineLevel="0" max="6" min="6" style="89" width="15.56"/>
    <col collapsed="false" customWidth="true" hidden="false" outlineLevel="0" max="12" min="7" style="89" width="18.14"/>
    <col collapsed="false" customWidth="true" hidden="false" outlineLevel="0" max="13" min="13" style="90" width="15.13"/>
    <col collapsed="false" customWidth="true" hidden="false" outlineLevel="0" max="14" min="14" style="61" width="15.56"/>
    <col collapsed="false" customWidth="true" hidden="false" outlineLevel="0" max="15" min="15" style="91" width="17.28"/>
    <col collapsed="false" customWidth="true" hidden="false" outlineLevel="0" max="16" min="16" style="92" width="15.99"/>
    <col collapsed="false" customWidth="true" hidden="false" outlineLevel="0" max="17" min="17" style="92" width="17.85"/>
    <col collapsed="false" customWidth="true" hidden="false" outlineLevel="0" max="18" min="18" style="92" width="18.99"/>
    <col collapsed="false" customWidth="true" hidden="false" outlineLevel="0" max="19" min="19" style="61" width="17.85"/>
    <col collapsed="false" customWidth="true" hidden="false" outlineLevel="0" max="20" min="20" style="61" width="21.84"/>
    <col collapsed="false" customWidth="true" hidden="false" outlineLevel="0" max="21" min="21" style="92" width="7.56"/>
    <col collapsed="false" customWidth="true" hidden="false" outlineLevel="0" max="22" min="22" style="92" width="13.7"/>
    <col collapsed="false" customWidth="true" hidden="false" outlineLevel="0" max="24" min="23" style="92" width="16.84"/>
    <col collapsed="false" customWidth="false" hidden="false" outlineLevel="0" max="26" min="25" style="92" width="11.42"/>
    <col collapsed="false" customWidth="false" hidden="false" outlineLevel="0" max="257" min="27" style="61" width="11.42"/>
  </cols>
  <sheetData>
    <row r="1" customFormat="false" ht="15" hidden="false" customHeight="false" outlineLevel="0" collapsed="false">
      <c r="A1" s="93" t="s">
        <v>143</v>
      </c>
      <c r="B1" s="93"/>
      <c r="C1" s="93"/>
      <c r="D1" s="93"/>
      <c r="E1" s="93"/>
      <c r="O1" s="94"/>
      <c r="P1" s="95"/>
      <c r="Q1" s="95"/>
    </row>
    <row r="2" customFormat="false" ht="22.5" hidden="false" customHeight="true" outlineLevel="0" collapsed="false">
      <c r="A2" s="93" t="s">
        <v>144</v>
      </c>
      <c r="B2" s="93"/>
      <c r="C2" s="93"/>
      <c r="D2" s="93"/>
      <c r="E2" s="93"/>
      <c r="F2" s="96"/>
      <c r="G2" s="96"/>
      <c r="H2" s="96"/>
      <c r="I2" s="96"/>
      <c r="J2" s="96"/>
      <c r="K2" s="96"/>
      <c r="L2" s="96"/>
      <c r="M2" s="97"/>
      <c r="N2" s="98"/>
      <c r="O2" s="99"/>
      <c r="P2" s="100"/>
      <c r="Q2" s="100"/>
      <c r="R2" s="100"/>
      <c r="S2" s="100"/>
      <c r="T2" s="101"/>
    </row>
    <row r="3" customFormat="false" ht="27" hidden="false" customHeight="true" outlineLevel="0" collapsed="false">
      <c r="A3" s="102" t="s">
        <v>145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3"/>
      <c r="M3" s="103"/>
      <c r="N3" s="104"/>
      <c r="O3" s="105"/>
      <c r="P3" s="103"/>
      <c r="Q3" s="103"/>
      <c r="R3" s="103"/>
      <c r="S3" s="106"/>
    </row>
    <row r="4" s="112" customFormat="true" ht="18.75" hidden="false" customHeight="true" outlineLevel="0" collapsed="false">
      <c r="A4" s="107"/>
      <c r="B4" s="108" t="s">
        <v>12</v>
      </c>
      <c r="C4" s="108"/>
      <c r="D4" s="108"/>
      <c r="E4" s="108"/>
      <c r="F4" s="109" t="n">
        <v>2014</v>
      </c>
      <c r="G4" s="109" t="n">
        <v>2015</v>
      </c>
      <c r="H4" s="109" t="n">
        <v>2016</v>
      </c>
      <c r="I4" s="110" t="s">
        <v>6</v>
      </c>
      <c r="J4" s="110" t="s">
        <v>146</v>
      </c>
      <c r="K4" s="110" t="s">
        <v>8</v>
      </c>
      <c r="L4" s="110" t="s">
        <v>9</v>
      </c>
      <c r="M4" s="111" t="s">
        <v>9</v>
      </c>
      <c r="N4" s="111"/>
      <c r="O4" s="111"/>
      <c r="P4" s="111"/>
      <c r="Q4" s="110" t="s">
        <v>147</v>
      </c>
      <c r="R4" s="110" t="s">
        <v>148</v>
      </c>
      <c r="U4" s="113"/>
      <c r="V4" s="113"/>
      <c r="W4" s="113"/>
      <c r="X4" s="113"/>
      <c r="Y4" s="113"/>
      <c r="Z4" s="113"/>
    </row>
    <row r="5" s="112" customFormat="true" ht="22.5" hidden="false" customHeight="true" outlineLevel="0" collapsed="false">
      <c r="A5" s="114"/>
      <c r="B5" s="108"/>
      <c r="C5" s="108"/>
      <c r="D5" s="108"/>
      <c r="E5" s="108"/>
      <c r="F5" s="109"/>
      <c r="G5" s="109"/>
      <c r="H5" s="109"/>
      <c r="I5" s="110"/>
      <c r="J5" s="110"/>
      <c r="K5" s="110"/>
      <c r="L5" s="110"/>
      <c r="M5" s="115" t="s">
        <v>13</v>
      </c>
      <c r="N5" s="115" t="s">
        <v>14</v>
      </c>
      <c r="O5" s="116" t="s">
        <v>16</v>
      </c>
      <c r="P5" s="116" t="s">
        <v>90</v>
      </c>
      <c r="Q5" s="110"/>
      <c r="R5" s="110"/>
      <c r="U5" s="113"/>
      <c r="V5" s="113"/>
      <c r="W5" s="113"/>
      <c r="X5" s="113"/>
      <c r="Y5" s="113"/>
      <c r="Z5" s="113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</row>
    <row r="7" customFormat="false" ht="15" hidden="false" customHeight="false" outlineLevel="0" collapsed="false">
      <c r="A7" s="119" t="n">
        <v>1</v>
      </c>
      <c r="B7" s="117" t="s">
        <v>149</v>
      </c>
      <c r="C7" s="117"/>
      <c r="D7" s="117"/>
      <c r="E7" s="117"/>
      <c r="F7" s="120" t="n">
        <v>482632.8328</v>
      </c>
      <c r="G7" s="120" t="n">
        <v>530385.59559</v>
      </c>
      <c r="H7" s="120" t="n">
        <v>737849</v>
      </c>
      <c r="I7" s="120" t="n">
        <v>464607.6204</v>
      </c>
      <c r="J7" s="120" t="n">
        <v>169391.24001</v>
      </c>
      <c r="K7" s="120" t="n">
        <v>69745</v>
      </c>
      <c r="L7" s="120" t="n">
        <v>77951</v>
      </c>
      <c r="M7" s="120" t="n">
        <v>2560</v>
      </c>
      <c r="N7" s="120" t="n">
        <v>2207</v>
      </c>
      <c r="O7" s="120" t="n">
        <v>2207</v>
      </c>
      <c r="P7" s="120" t="n">
        <v>4767</v>
      </c>
      <c r="Q7" s="120" t="n">
        <v>152463</v>
      </c>
      <c r="R7" s="120" t="n">
        <v>786461.86041</v>
      </c>
      <c r="S7" s="120"/>
      <c r="T7" s="120"/>
      <c r="U7" s="120"/>
      <c r="V7" s="121"/>
      <c r="W7" s="121"/>
      <c r="X7" s="91"/>
    </row>
    <row r="8" customFormat="false" ht="15" hidden="false" customHeight="false" outlineLevel="0" collapsed="false">
      <c r="A8" s="122" t="n">
        <v>1.1</v>
      </c>
      <c r="B8" s="122"/>
      <c r="C8" s="91" t="s">
        <v>150</v>
      </c>
      <c r="D8" s="91"/>
      <c r="E8" s="91"/>
      <c r="F8" s="123" t="n">
        <v>31355</v>
      </c>
      <c r="G8" s="123" t="n">
        <v>6326.72812</v>
      </c>
      <c r="H8" s="123" t="n">
        <v>17052</v>
      </c>
      <c r="I8" s="123" t="n">
        <v>18886.5</v>
      </c>
      <c r="J8" s="123" t="n">
        <v>15015.80688</v>
      </c>
      <c r="K8" s="123" t="n">
        <v>3680</v>
      </c>
      <c r="L8" s="123" t="n">
        <v>4720</v>
      </c>
      <c r="M8" s="123" t="n">
        <v>2018</v>
      </c>
      <c r="N8" s="123" t="n">
        <v>673</v>
      </c>
      <c r="O8" s="123" t="n">
        <v>673</v>
      </c>
      <c r="P8" s="123" t="n">
        <v>2691</v>
      </c>
      <c r="Q8" s="123" t="n">
        <v>11091</v>
      </c>
      <c r="R8" s="123" t="n">
        <v>44993.30688</v>
      </c>
      <c r="S8" s="120"/>
      <c r="T8" s="120"/>
      <c r="U8" s="120"/>
      <c r="V8" s="121"/>
      <c r="W8" s="121"/>
      <c r="X8" s="94"/>
    </row>
    <row r="9" customFormat="false" ht="15" hidden="false" customHeight="false" outlineLevel="0" collapsed="false">
      <c r="A9" s="122" t="n">
        <v>1.2</v>
      </c>
      <c r="B9" s="122"/>
      <c r="C9" s="91" t="s">
        <v>151</v>
      </c>
      <c r="D9" s="91"/>
      <c r="E9" s="91"/>
      <c r="F9" s="123" t="n">
        <v>213528</v>
      </c>
      <c r="G9" s="123" t="n">
        <v>284320.86747</v>
      </c>
      <c r="H9" s="123" t="n">
        <v>423213</v>
      </c>
      <c r="I9" s="123" t="n">
        <v>321632.76</v>
      </c>
      <c r="J9" s="123" t="n">
        <v>144454.43313</v>
      </c>
      <c r="K9" s="123" t="n">
        <v>64732</v>
      </c>
      <c r="L9" s="123" t="n">
        <v>53148</v>
      </c>
      <c r="M9" s="123" t="n">
        <v>542</v>
      </c>
      <c r="N9" s="123" t="n">
        <v>1534</v>
      </c>
      <c r="O9" s="123" t="n">
        <v>1534</v>
      </c>
      <c r="P9" s="123" t="n">
        <v>2076</v>
      </c>
      <c r="Q9" s="123" t="n">
        <v>119956</v>
      </c>
      <c r="R9" s="123" t="n">
        <v>586043.19313</v>
      </c>
      <c r="S9" s="120"/>
      <c r="T9" s="120"/>
      <c r="U9" s="120"/>
      <c r="V9" s="121"/>
      <c r="W9" s="121"/>
      <c r="X9" s="94"/>
    </row>
    <row r="10" customFormat="false" ht="15" hidden="false" customHeight="false" outlineLevel="0" collapsed="false">
      <c r="A10" s="122" t="s">
        <v>152</v>
      </c>
      <c r="B10" s="122"/>
      <c r="C10" s="91"/>
      <c r="D10" s="91" t="s">
        <v>153</v>
      </c>
      <c r="E10" s="91"/>
      <c r="F10" s="123" t="n">
        <v>444723</v>
      </c>
      <c r="G10" s="123" t="n">
        <v>452678.86747</v>
      </c>
      <c r="H10" s="123" t="n">
        <v>530767</v>
      </c>
      <c r="I10" s="123" t="n">
        <v>355811.76</v>
      </c>
      <c r="J10" s="123" t="n">
        <v>157284.82604</v>
      </c>
      <c r="K10" s="123" t="n">
        <v>68576</v>
      </c>
      <c r="L10" s="123" t="n">
        <v>56396</v>
      </c>
      <c r="M10" s="123" t="n">
        <v>542</v>
      </c>
      <c r="N10" s="123" t="n">
        <v>1535</v>
      </c>
      <c r="O10" s="123" t="n">
        <v>1535</v>
      </c>
      <c r="P10" s="123" t="n">
        <v>2077</v>
      </c>
      <c r="Q10" s="123" t="n">
        <v>127049</v>
      </c>
      <c r="R10" s="123" t="n">
        <v>640145.58604</v>
      </c>
      <c r="S10" s="120"/>
      <c r="T10" s="120"/>
      <c r="U10" s="120"/>
      <c r="V10" s="121"/>
      <c r="W10" s="121"/>
      <c r="X10" s="94"/>
    </row>
    <row r="11" customFormat="false" ht="15" hidden="false" customHeight="false" outlineLevel="0" collapsed="false">
      <c r="A11" s="122" t="s">
        <v>154</v>
      </c>
      <c r="B11" s="122"/>
      <c r="C11" s="91"/>
      <c r="D11" s="91" t="s">
        <v>155</v>
      </c>
      <c r="E11" s="91"/>
      <c r="F11" s="123" t="n">
        <v>-231195</v>
      </c>
      <c r="G11" s="123" t="n">
        <v>-168358</v>
      </c>
      <c r="H11" s="123" t="n">
        <v>-107554</v>
      </c>
      <c r="I11" s="123" t="n">
        <v>-34179</v>
      </c>
      <c r="J11" s="123" t="n">
        <v>-12830.39291</v>
      </c>
      <c r="K11" s="123" t="n">
        <v>-3844</v>
      </c>
      <c r="L11" s="123" t="n">
        <v>-3248</v>
      </c>
      <c r="M11" s="123" t="n">
        <v>0</v>
      </c>
      <c r="N11" s="123" t="n">
        <v>-1</v>
      </c>
      <c r="O11" s="123" t="n">
        <v>-1</v>
      </c>
      <c r="P11" s="123" t="n">
        <v>-1</v>
      </c>
      <c r="Q11" s="123" t="n">
        <v>-7093</v>
      </c>
      <c r="R11" s="123" t="n">
        <v>-54102.39291</v>
      </c>
      <c r="S11" s="120"/>
      <c r="T11" s="120"/>
      <c r="U11" s="120"/>
      <c r="V11" s="121"/>
      <c r="W11" s="121"/>
      <c r="X11" s="94"/>
    </row>
    <row r="12" customFormat="false" ht="15" hidden="false" customHeight="false" outlineLevel="0" collapsed="false">
      <c r="A12" s="122" t="n">
        <v>1.3</v>
      </c>
      <c r="B12" s="122"/>
      <c r="C12" s="91" t="s">
        <v>156</v>
      </c>
      <c r="D12" s="91"/>
      <c r="E12" s="91"/>
      <c r="F12" s="123" t="n">
        <v>3472</v>
      </c>
      <c r="G12" s="123" t="n">
        <v>2159</v>
      </c>
      <c r="H12" s="123" t="n">
        <v>2164</v>
      </c>
      <c r="I12" s="123" t="n">
        <v>8171</v>
      </c>
      <c r="J12" s="123" t="n">
        <v>7669</v>
      </c>
      <c r="K12" s="123" t="n">
        <v>0</v>
      </c>
      <c r="L12" s="123" t="n">
        <v>5843</v>
      </c>
      <c r="M12" s="123" t="n">
        <v>0</v>
      </c>
      <c r="N12" s="123" t="n">
        <v>0</v>
      </c>
      <c r="O12" s="123" t="n">
        <v>0</v>
      </c>
      <c r="P12" s="123" t="n">
        <v>0</v>
      </c>
      <c r="Q12" s="123" t="n">
        <v>5843</v>
      </c>
      <c r="R12" s="123" t="n">
        <v>21683</v>
      </c>
      <c r="S12" s="120"/>
      <c r="T12" s="120"/>
      <c r="U12" s="120"/>
      <c r="V12" s="121"/>
      <c r="W12" s="121"/>
      <c r="X12" s="94"/>
    </row>
    <row r="13" customFormat="false" ht="15" hidden="false" customHeight="false" outlineLevel="0" collapsed="false">
      <c r="A13" s="122" t="n">
        <v>1.4</v>
      </c>
      <c r="B13" s="122"/>
      <c r="C13" s="91" t="s">
        <v>157</v>
      </c>
      <c r="D13" s="91"/>
      <c r="E13" s="91"/>
      <c r="F13" s="123" t="n">
        <v>221804.8328</v>
      </c>
      <c r="G13" s="123" t="n">
        <v>229512</v>
      </c>
      <c r="H13" s="123" t="n">
        <v>284928</v>
      </c>
      <c r="I13" s="123" t="n">
        <v>111504.3604</v>
      </c>
      <c r="J13" s="123" t="n">
        <v>0</v>
      </c>
      <c r="K13" s="123" t="n">
        <v>0</v>
      </c>
      <c r="L13" s="123" t="n">
        <v>0</v>
      </c>
      <c r="M13" s="123" t="n">
        <v>0</v>
      </c>
      <c r="N13" s="123" t="n">
        <v>0</v>
      </c>
      <c r="O13" s="123" t="n">
        <v>0</v>
      </c>
      <c r="P13" s="123" t="n">
        <v>0</v>
      </c>
      <c r="Q13" s="123" t="n">
        <v>0</v>
      </c>
      <c r="R13" s="123" t="n">
        <v>111504.3604</v>
      </c>
      <c r="S13" s="120"/>
      <c r="T13" s="120"/>
      <c r="U13" s="120"/>
      <c r="V13" s="121"/>
      <c r="W13" s="121"/>
      <c r="X13" s="94"/>
    </row>
    <row r="14" customFormat="false" ht="15" hidden="false" customHeight="false" outlineLevel="0" collapsed="false">
      <c r="A14" s="122" t="s">
        <v>158</v>
      </c>
      <c r="B14" s="122"/>
      <c r="C14" s="122"/>
      <c r="D14" s="91" t="s">
        <v>159</v>
      </c>
      <c r="E14" s="91"/>
      <c r="F14" s="123" t="n">
        <v>221804.8328</v>
      </c>
      <c r="G14" s="123" t="n">
        <v>225504</v>
      </c>
      <c r="H14" s="123" t="n">
        <v>224740</v>
      </c>
      <c r="I14" s="123" t="n">
        <v>111504.3604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111504.3604</v>
      </c>
      <c r="S14" s="120"/>
      <c r="T14" s="120"/>
      <c r="U14" s="120"/>
      <c r="V14" s="121"/>
      <c r="W14" s="121"/>
      <c r="X14" s="94"/>
    </row>
    <row r="15" customFormat="false" ht="15" hidden="false" customHeight="false" outlineLevel="0" collapsed="false">
      <c r="A15" s="122" t="s">
        <v>160</v>
      </c>
      <c r="B15" s="122"/>
      <c r="C15" s="122"/>
      <c r="D15" s="91" t="s">
        <v>161</v>
      </c>
      <c r="E15" s="91"/>
      <c r="F15" s="123" t="n">
        <v>0</v>
      </c>
      <c r="G15" s="123" t="n">
        <v>4008</v>
      </c>
      <c r="H15" s="123" t="n">
        <v>60188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0"/>
      <c r="T15" s="120"/>
      <c r="U15" s="120"/>
      <c r="V15" s="121"/>
      <c r="W15" s="121"/>
      <c r="X15" s="94"/>
    </row>
    <row r="16" customFormat="false" ht="15" hidden="false" customHeight="false" outlineLevel="0" collapsed="false">
      <c r="A16" s="124" t="n">
        <v>1.5</v>
      </c>
      <c r="B16" s="125"/>
      <c r="C16" s="125" t="s">
        <v>162</v>
      </c>
      <c r="D16" s="125"/>
      <c r="E16" s="125"/>
      <c r="F16" s="125" t="n">
        <v>12473</v>
      </c>
      <c r="G16" s="125" t="n">
        <v>8067</v>
      </c>
      <c r="H16" s="125" t="n">
        <v>10492</v>
      </c>
      <c r="I16" s="125" t="n">
        <v>4413</v>
      </c>
      <c r="J16" s="125" t="n">
        <v>2252</v>
      </c>
      <c r="K16" s="125" t="n">
        <v>1333</v>
      </c>
      <c r="L16" s="125" t="n">
        <v>1424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15573</v>
      </c>
      <c r="R16" s="125" t="n">
        <v>22238</v>
      </c>
      <c r="S16" s="120"/>
      <c r="T16" s="120"/>
      <c r="U16" s="120"/>
      <c r="V16" s="121"/>
      <c r="W16" s="121"/>
      <c r="X16" s="91"/>
    </row>
    <row r="17" customFormat="false" ht="15" hidden="false" customHeight="false" outlineLevel="0" collapsed="false">
      <c r="A17" s="119"/>
      <c r="B17" s="119"/>
      <c r="C17" s="119"/>
      <c r="D17" s="117"/>
      <c r="E17" s="117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1"/>
      <c r="W17" s="121"/>
      <c r="X17" s="91"/>
    </row>
    <row r="18" customFormat="false" ht="15" hidden="false" customHeight="false" outlineLevel="0" collapsed="false">
      <c r="A18" s="119" t="n">
        <v>2</v>
      </c>
      <c r="B18" s="117" t="s">
        <v>163</v>
      </c>
      <c r="C18" s="117"/>
      <c r="D18" s="117"/>
      <c r="E18" s="117"/>
      <c r="F18" s="120" t="n">
        <v>938947.8328</v>
      </c>
      <c r="G18" s="120" t="n">
        <v>984706.48493</v>
      </c>
      <c r="H18" s="120" t="n">
        <v>1052664.14554965</v>
      </c>
      <c r="I18" s="120" t="n">
        <v>460574.9504</v>
      </c>
      <c r="J18" s="120" t="n">
        <v>192793.679446773</v>
      </c>
      <c r="K18" s="120" t="n">
        <v>12552</v>
      </c>
      <c r="L18" s="120" t="n">
        <v>151276</v>
      </c>
      <c r="M18" s="120" t="n">
        <v>60527</v>
      </c>
      <c r="N18" s="120" t="n">
        <v>395</v>
      </c>
      <c r="O18" s="120" t="n">
        <v>395</v>
      </c>
      <c r="P18" s="120" t="n">
        <v>60922</v>
      </c>
      <c r="Q18" s="120" t="n">
        <v>224750</v>
      </c>
      <c r="R18" s="120" t="n">
        <v>878118.629846773</v>
      </c>
      <c r="S18" s="120"/>
      <c r="T18" s="120"/>
      <c r="U18" s="120"/>
      <c r="V18" s="121"/>
      <c r="W18" s="121"/>
      <c r="X18" s="91"/>
    </row>
    <row r="19" customFormat="false" ht="15" hidden="false" customHeight="false" outlineLevel="0" collapsed="false">
      <c r="A19" s="126" t="n">
        <v>2.1</v>
      </c>
      <c r="B19" s="126"/>
      <c r="C19" s="127" t="s">
        <v>164</v>
      </c>
      <c r="D19" s="127"/>
      <c r="E19" s="127"/>
      <c r="F19" s="125" t="n">
        <v>87346</v>
      </c>
      <c r="G19" s="125" t="n">
        <v>84176</v>
      </c>
      <c r="H19" s="125" t="n">
        <v>87372</v>
      </c>
      <c r="I19" s="125" t="n">
        <v>53416</v>
      </c>
      <c r="J19" s="125" t="n">
        <v>20007</v>
      </c>
      <c r="K19" s="125" t="n">
        <v>0</v>
      </c>
      <c r="L19" s="125" t="n">
        <v>0</v>
      </c>
      <c r="M19" s="125" t="n">
        <v>23951</v>
      </c>
      <c r="N19" s="125" t="n">
        <v>0</v>
      </c>
      <c r="O19" s="125" t="n">
        <v>0</v>
      </c>
      <c r="P19" s="125" t="n">
        <v>23951</v>
      </c>
      <c r="Q19" s="125" t="n">
        <v>23951</v>
      </c>
      <c r="R19" s="125" t="n">
        <v>97374</v>
      </c>
      <c r="S19" s="120"/>
      <c r="T19" s="120"/>
      <c r="U19" s="120"/>
      <c r="V19" s="121"/>
      <c r="W19" s="121"/>
      <c r="X19" s="91"/>
    </row>
    <row r="20" customFormat="false" ht="15" hidden="false" customHeight="false" outlineLevel="0" collapsed="false">
      <c r="A20" s="128" t="n">
        <v>2.2</v>
      </c>
      <c r="B20" s="128"/>
      <c r="C20" s="129" t="s">
        <v>165</v>
      </c>
      <c r="D20" s="129"/>
      <c r="E20" s="129"/>
      <c r="F20" s="130" t="n">
        <v>851601.8328</v>
      </c>
      <c r="G20" s="130" t="n">
        <v>900530.48493</v>
      </c>
      <c r="H20" s="130" t="n">
        <v>965292.145549654</v>
      </c>
      <c r="I20" s="130" t="n">
        <v>407158.9504</v>
      </c>
      <c r="J20" s="130" t="n">
        <v>172786.679446773</v>
      </c>
      <c r="K20" s="130" t="n">
        <v>12552</v>
      </c>
      <c r="L20" s="130" t="n">
        <v>151276</v>
      </c>
      <c r="M20" s="130" t="n">
        <v>36576</v>
      </c>
      <c r="N20" s="130" t="n">
        <v>395</v>
      </c>
      <c r="O20" s="130" t="n">
        <v>395</v>
      </c>
      <c r="P20" s="130" t="n">
        <v>36971</v>
      </c>
      <c r="Q20" s="130" t="n">
        <v>200799</v>
      </c>
      <c r="R20" s="130" t="n">
        <v>780744.629846773</v>
      </c>
      <c r="S20" s="120"/>
      <c r="T20" s="120"/>
      <c r="U20" s="120"/>
      <c r="V20" s="121"/>
      <c r="W20" s="121"/>
      <c r="X20" s="91"/>
    </row>
    <row r="21" customFormat="false" ht="15" hidden="false" customHeight="false" outlineLevel="0" collapsed="false">
      <c r="A21" s="122" t="s">
        <v>166</v>
      </c>
      <c r="B21" s="122"/>
      <c r="C21" s="122"/>
      <c r="D21" s="91" t="s">
        <v>167</v>
      </c>
      <c r="E21" s="91"/>
      <c r="F21" s="123" t="n">
        <v>14260</v>
      </c>
      <c r="G21" s="123" t="n">
        <v>14703.48493</v>
      </c>
      <c r="H21" s="123" t="n">
        <v>22890</v>
      </c>
      <c r="I21" s="123" t="n">
        <v>6388</v>
      </c>
      <c r="J21" s="123" t="n">
        <v>2732</v>
      </c>
      <c r="K21" s="123" t="n">
        <v>1335</v>
      </c>
      <c r="L21" s="123" t="n">
        <v>824</v>
      </c>
      <c r="M21" s="123" t="n">
        <v>362</v>
      </c>
      <c r="N21" s="123" t="n">
        <v>395</v>
      </c>
      <c r="O21" s="123" t="n">
        <v>395</v>
      </c>
      <c r="P21" s="123" t="n">
        <v>757</v>
      </c>
      <c r="Q21" s="123" t="n">
        <v>2916</v>
      </c>
      <c r="R21" s="123" t="n">
        <v>12036</v>
      </c>
      <c r="S21" s="120"/>
      <c r="T21" s="120"/>
      <c r="U21" s="120"/>
      <c r="V21" s="121"/>
      <c r="W21" s="121"/>
      <c r="X21" s="91"/>
    </row>
    <row r="22" customFormat="false" ht="15" hidden="false" customHeight="false" outlineLevel="0" collapsed="false">
      <c r="A22" s="122" t="s">
        <v>168</v>
      </c>
      <c r="B22" s="122"/>
      <c r="C22" s="122"/>
      <c r="D22" s="91" t="s">
        <v>169</v>
      </c>
      <c r="E22" s="91"/>
      <c r="F22" s="123" t="n">
        <v>4616</v>
      </c>
      <c r="G22" s="123" t="n">
        <v>1888</v>
      </c>
      <c r="H22" s="123" t="n">
        <v>2074</v>
      </c>
      <c r="I22" s="123" t="n">
        <v>6162</v>
      </c>
      <c r="J22" s="123" t="n">
        <v>7669</v>
      </c>
      <c r="K22" s="123" t="n">
        <v>0</v>
      </c>
      <c r="L22" s="123" t="n">
        <v>7615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7615</v>
      </c>
      <c r="R22" s="123" t="n">
        <v>21446</v>
      </c>
      <c r="S22" s="120"/>
      <c r="T22" s="120"/>
      <c r="U22" s="120"/>
      <c r="V22" s="121"/>
      <c r="W22" s="121"/>
      <c r="X22" s="91"/>
    </row>
    <row r="23" customFormat="false" ht="15" hidden="false" customHeight="false" outlineLevel="0" collapsed="false">
      <c r="A23" s="126" t="s">
        <v>170</v>
      </c>
      <c r="B23" s="126"/>
      <c r="C23" s="126"/>
      <c r="D23" s="127" t="s">
        <v>171</v>
      </c>
      <c r="E23" s="127"/>
      <c r="F23" s="125" t="n">
        <v>221804.8328</v>
      </c>
      <c r="G23" s="125" t="n">
        <v>225504</v>
      </c>
      <c r="H23" s="125" t="n">
        <v>224774</v>
      </c>
      <c r="I23" s="125" t="n">
        <v>111504.3604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125" t="n">
        <v>111504.3604</v>
      </c>
      <c r="S23" s="120"/>
      <c r="T23" s="120"/>
      <c r="U23" s="120"/>
      <c r="V23" s="121"/>
      <c r="W23" s="121"/>
      <c r="X23" s="91"/>
    </row>
    <row r="24" customFormat="false" ht="15" hidden="false" customHeight="false" outlineLevel="0" collapsed="false">
      <c r="A24" s="122" t="s">
        <v>172</v>
      </c>
      <c r="B24" s="122"/>
      <c r="C24" s="122"/>
      <c r="D24" s="91" t="s">
        <v>173</v>
      </c>
      <c r="E24" s="91"/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0"/>
      <c r="T24" s="120"/>
      <c r="U24" s="120"/>
      <c r="V24" s="121"/>
      <c r="W24" s="121"/>
      <c r="X24" s="91"/>
    </row>
    <row r="25" customFormat="false" ht="15" hidden="false" customHeight="false" outlineLevel="0" collapsed="false">
      <c r="A25" s="122" t="s">
        <v>174</v>
      </c>
      <c r="B25" s="122"/>
      <c r="C25" s="122"/>
      <c r="D25" s="91" t="s">
        <v>175</v>
      </c>
      <c r="E25" s="91"/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0"/>
      <c r="T25" s="120"/>
      <c r="U25" s="120"/>
      <c r="V25" s="121"/>
      <c r="W25" s="121"/>
      <c r="X25" s="91"/>
    </row>
    <row r="26" customFormat="false" ht="15" hidden="false" customHeight="false" outlineLevel="0" collapsed="false">
      <c r="A26" s="126" t="s">
        <v>176</v>
      </c>
      <c r="B26" s="126"/>
      <c r="C26" s="126"/>
      <c r="D26" s="127" t="s">
        <v>177</v>
      </c>
      <c r="E26" s="127"/>
      <c r="F26" s="125" t="n">
        <v>416994</v>
      </c>
      <c r="G26" s="125" t="n">
        <v>429035</v>
      </c>
      <c r="H26" s="125" t="n">
        <v>443205.145549654</v>
      </c>
      <c r="I26" s="125" t="n">
        <v>150599.26</v>
      </c>
      <c r="J26" s="125" t="n">
        <v>62576.2186267726</v>
      </c>
      <c r="K26" s="125" t="n">
        <v>7445</v>
      </c>
      <c r="L26" s="125" t="n">
        <v>125618</v>
      </c>
      <c r="M26" s="125" t="n">
        <v>36134</v>
      </c>
      <c r="N26" s="125" t="n">
        <v>0</v>
      </c>
      <c r="O26" s="125" t="n">
        <v>0</v>
      </c>
      <c r="P26" s="125" t="n">
        <v>36134</v>
      </c>
      <c r="Q26" s="125" t="n">
        <v>169197</v>
      </c>
      <c r="R26" s="125" t="n">
        <v>382372.478626773</v>
      </c>
      <c r="S26" s="120"/>
      <c r="T26" s="120"/>
      <c r="U26" s="120"/>
      <c r="V26" s="121"/>
      <c r="W26" s="121"/>
      <c r="X26" s="91"/>
    </row>
    <row r="27" customFormat="false" ht="15" hidden="false" customHeight="false" outlineLevel="0" collapsed="false">
      <c r="A27" s="126" t="s">
        <v>178</v>
      </c>
      <c r="B27" s="126"/>
      <c r="C27" s="126"/>
      <c r="D27" s="127" t="s">
        <v>179</v>
      </c>
      <c r="E27" s="127"/>
      <c r="F27" s="125" t="n">
        <v>0</v>
      </c>
      <c r="G27" s="125" t="n">
        <v>0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80</v>
      </c>
      <c r="M27" s="125" t="n">
        <v>80</v>
      </c>
      <c r="N27" s="125" t="n">
        <v>0</v>
      </c>
      <c r="O27" s="125" t="n">
        <v>0</v>
      </c>
      <c r="P27" s="125" t="n">
        <v>80</v>
      </c>
      <c r="Q27" s="125" t="n">
        <v>160</v>
      </c>
      <c r="R27" s="125" t="n">
        <v>160</v>
      </c>
      <c r="S27" s="120"/>
      <c r="T27" s="120"/>
      <c r="U27" s="120"/>
      <c r="V27" s="121"/>
      <c r="W27" s="121"/>
      <c r="X27" s="91"/>
    </row>
    <row r="28" customFormat="false" ht="15" hidden="false" customHeight="false" outlineLevel="0" collapsed="false">
      <c r="A28" s="126" t="s">
        <v>180</v>
      </c>
      <c r="B28" s="126"/>
      <c r="C28" s="126"/>
      <c r="D28" s="126" t="s">
        <v>181</v>
      </c>
      <c r="E28" s="127"/>
      <c r="F28" s="125" t="n">
        <v>0</v>
      </c>
      <c r="G28" s="125" t="n">
        <v>0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125" t="n">
        <v>0</v>
      </c>
      <c r="S28" s="120"/>
      <c r="T28" s="120"/>
      <c r="U28" s="120"/>
      <c r="V28" s="121"/>
      <c r="W28" s="121"/>
      <c r="X28" s="91"/>
    </row>
    <row r="29" customFormat="false" ht="15" hidden="false" customHeight="false" outlineLevel="0" collapsed="false">
      <c r="A29" s="126" t="s">
        <v>182</v>
      </c>
      <c r="B29" s="126"/>
      <c r="C29" s="126"/>
      <c r="D29" s="126" t="s">
        <v>183</v>
      </c>
      <c r="E29" s="127"/>
      <c r="F29" s="125" t="n">
        <v>191835</v>
      </c>
      <c r="G29" s="125" t="n">
        <v>228959</v>
      </c>
      <c r="H29" s="125" t="n">
        <v>259535</v>
      </c>
      <c r="I29" s="125" t="n">
        <v>132113.33</v>
      </c>
      <c r="J29" s="125" t="n">
        <v>99809.46082</v>
      </c>
      <c r="K29" s="125" t="n">
        <v>3772</v>
      </c>
      <c r="L29" s="125" t="n">
        <v>17139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20911</v>
      </c>
      <c r="R29" s="125" t="n">
        <v>252833.79082</v>
      </c>
      <c r="S29" s="120"/>
      <c r="T29" s="120"/>
      <c r="U29" s="120"/>
      <c r="V29" s="121"/>
      <c r="W29" s="121"/>
      <c r="X29" s="91"/>
    </row>
    <row r="30" customFormat="false" ht="15" hidden="false" customHeight="false" outlineLevel="0" collapsed="false">
      <c r="A30" s="122" t="s">
        <v>184</v>
      </c>
      <c r="B30" s="122"/>
      <c r="C30" s="122"/>
      <c r="D30" s="91" t="s">
        <v>185</v>
      </c>
      <c r="E30" s="91"/>
      <c r="F30" s="123" t="n">
        <v>2092</v>
      </c>
      <c r="G30" s="123" t="n">
        <v>441</v>
      </c>
      <c r="H30" s="123" t="n">
        <v>12814</v>
      </c>
      <c r="I30" s="123" t="n">
        <v>392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392</v>
      </c>
      <c r="S30" s="120"/>
      <c r="T30" s="120"/>
      <c r="U30" s="120"/>
      <c r="V30" s="121"/>
      <c r="W30" s="121"/>
      <c r="X30" s="91"/>
    </row>
    <row r="31" customFormat="false" ht="15" hidden="false" customHeight="false" outlineLevel="0" collapsed="false">
      <c r="A31" s="122"/>
      <c r="B31" s="122"/>
      <c r="C31" s="122"/>
      <c r="D31" s="91"/>
      <c r="E31" s="91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 t="n">
        <v>0</v>
      </c>
      <c r="R31" s="123"/>
      <c r="S31" s="120"/>
      <c r="T31" s="120"/>
      <c r="U31" s="120"/>
      <c r="V31" s="121"/>
      <c r="W31" s="121"/>
      <c r="X31" s="94"/>
      <c r="Y31" s="95"/>
    </row>
    <row r="32" customFormat="false" ht="15" hidden="false" customHeight="false" outlineLevel="0" collapsed="false">
      <c r="A32" s="119" t="n">
        <v>3</v>
      </c>
      <c r="B32" s="117" t="s">
        <v>186</v>
      </c>
      <c r="C32" s="117"/>
      <c r="D32" s="117"/>
      <c r="E32" s="117"/>
      <c r="F32" s="120" t="n">
        <v>-456315</v>
      </c>
      <c r="G32" s="120" t="n">
        <v>-454320.88934</v>
      </c>
      <c r="H32" s="120" t="n">
        <v>-314815.145549654</v>
      </c>
      <c r="I32" s="120" t="n">
        <v>4032.67000000002</v>
      </c>
      <c r="J32" s="120" t="n">
        <v>-23402.4394367726</v>
      </c>
      <c r="K32" s="120" t="n">
        <v>57193</v>
      </c>
      <c r="L32" s="120" t="n">
        <v>-73325</v>
      </c>
      <c r="M32" s="120" t="n">
        <v>-57967</v>
      </c>
      <c r="N32" s="120" t="n">
        <v>1812</v>
      </c>
      <c r="O32" s="120" t="n">
        <v>1812</v>
      </c>
      <c r="P32" s="120" t="n">
        <v>-56155</v>
      </c>
      <c r="Q32" s="120" t="n">
        <v>-72287</v>
      </c>
      <c r="R32" s="120" t="n">
        <v>-91656.7694367726</v>
      </c>
      <c r="S32" s="120"/>
      <c r="T32" s="120"/>
      <c r="U32" s="120"/>
      <c r="V32" s="121"/>
      <c r="W32" s="121"/>
      <c r="X32" s="91"/>
    </row>
    <row r="33" customFormat="false" ht="15" hidden="false" customHeight="false" outlineLevel="0" collapsed="false">
      <c r="A33" s="91"/>
      <c r="B33" s="91"/>
      <c r="C33" s="91"/>
      <c r="D33" s="91"/>
      <c r="E33" s="91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 t="n">
        <v>0</v>
      </c>
      <c r="R33" s="123"/>
      <c r="S33" s="120"/>
      <c r="T33" s="120"/>
      <c r="U33" s="120"/>
      <c r="V33" s="121"/>
      <c r="W33" s="121"/>
      <c r="X33" s="91"/>
    </row>
    <row r="34" customFormat="false" ht="15" hidden="false" customHeight="false" outlineLevel="0" collapsed="false">
      <c r="A34" s="119" t="n">
        <v>4</v>
      </c>
      <c r="B34" s="117" t="s">
        <v>187</v>
      </c>
      <c r="C34" s="117"/>
      <c r="D34" s="117"/>
      <c r="E34" s="117"/>
      <c r="F34" s="120" t="n">
        <v>98363</v>
      </c>
      <c r="G34" s="120" t="n">
        <v>87408.71545</v>
      </c>
      <c r="H34" s="120" t="n">
        <v>184540</v>
      </c>
      <c r="I34" s="120" t="n">
        <v>28720.56</v>
      </c>
      <c r="J34" s="120" t="n">
        <v>31576.30972</v>
      </c>
      <c r="K34" s="120" t="n">
        <v>5049</v>
      </c>
      <c r="L34" s="120" t="n">
        <v>4455</v>
      </c>
      <c r="M34" s="120" t="n">
        <v>95</v>
      </c>
      <c r="N34" s="120" t="n">
        <v>10</v>
      </c>
      <c r="O34" s="120" t="n">
        <v>10</v>
      </c>
      <c r="P34" s="120" t="n">
        <v>105</v>
      </c>
      <c r="Q34" s="120" t="n">
        <v>9609</v>
      </c>
      <c r="R34" s="120" t="n">
        <v>69905.86972</v>
      </c>
      <c r="S34" s="120"/>
      <c r="T34" s="120"/>
      <c r="U34" s="120"/>
      <c r="V34" s="121"/>
      <c r="W34" s="121"/>
      <c r="X34" s="91"/>
    </row>
    <row r="35" customFormat="false" ht="15" hidden="false" customHeight="false" outlineLevel="0" collapsed="false">
      <c r="A35" s="122" t="n">
        <v>4.1</v>
      </c>
      <c r="B35" s="122"/>
      <c r="C35" s="91" t="s">
        <v>188</v>
      </c>
      <c r="D35" s="91"/>
      <c r="E35" s="91"/>
      <c r="F35" s="123" t="n">
        <v>40312</v>
      </c>
      <c r="G35" s="123" t="n">
        <v>38681.99609</v>
      </c>
      <c r="H35" s="123" t="n">
        <v>35614</v>
      </c>
      <c r="I35" s="123" t="n">
        <v>13652.9</v>
      </c>
      <c r="J35" s="123" t="n">
        <v>7909.30972</v>
      </c>
      <c r="K35" s="123" t="n">
        <v>2010</v>
      </c>
      <c r="L35" s="123" t="n">
        <v>2148</v>
      </c>
      <c r="M35" s="123" t="n">
        <v>69</v>
      </c>
      <c r="N35" s="123" t="n">
        <v>9</v>
      </c>
      <c r="O35" s="123" t="n">
        <v>9</v>
      </c>
      <c r="P35" s="123" t="n">
        <v>78</v>
      </c>
      <c r="Q35" s="123" t="n">
        <v>4236</v>
      </c>
      <c r="R35" s="123" t="n">
        <v>25798.20972</v>
      </c>
      <c r="S35" s="120"/>
      <c r="T35" s="120"/>
      <c r="U35" s="120"/>
      <c r="V35" s="121"/>
      <c r="W35" s="121"/>
      <c r="X35" s="91"/>
    </row>
    <row r="36" customFormat="false" ht="15" hidden="false" customHeight="false" outlineLevel="0" collapsed="false">
      <c r="A36" s="126" t="n">
        <v>4.2</v>
      </c>
      <c r="B36" s="126"/>
      <c r="C36" s="127" t="s">
        <v>189</v>
      </c>
      <c r="D36" s="127"/>
      <c r="E36" s="127"/>
      <c r="F36" s="125" t="n">
        <v>14219</v>
      </c>
      <c r="G36" s="125" t="n">
        <v>15970.71936</v>
      </c>
      <c r="H36" s="125" t="n">
        <v>34890</v>
      </c>
      <c r="I36" s="125" t="n">
        <v>8670.66</v>
      </c>
      <c r="J36" s="125" t="n">
        <v>9576</v>
      </c>
      <c r="K36" s="125" t="n">
        <v>1963</v>
      </c>
      <c r="L36" s="125" t="n">
        <v>2295</v>
      </c>
      <c r="M36" s="125" t="n">
        <v>25</v>
      </c>
      <c r="N36" s="125" t="n">
        <v>1</v>
      </c>
      <c r="O36" s="125" t="n">
        <v>1</v>
      </c>
      <c r="P36" s="125" t="n">
        <v>26</v>
      </c>
      <c r="Q36" s="125" t="n">
        <v>4284</v>
      </c>
      <c r="R36" s="125" t="n">
        <v>22530.66</v>
      </c>
      <c r="S36" s="120"/>
      <c r="T36" s="120"/>
      <c r="U36" s="120"/>
      <c r="V36" s="121"/>
      <c r="W36" s="121"/>
      <c r="X36" s="91"/>
    </row>
    <row r="37" customFormat="false" ht="15" hidden="false" customHeight="false" outlineLevel="0" collapsed="false">
      <c r="A37" s="126" t="n">
        <v>4.3</v>
      </c>
      <c r="B37" s="126"/>
      <c r="C37" s="127" t="s">
        <v>190</v>
      </c>
      <c r="D37" s="127"/>
      <c r="E37" s="127"/>
      <c r="F37" s="125" t="n">
        <v>43832</v>
      </c>
      <c r="G37" s="125" t="n">
        <v>32756</v>
      </c>
      <c r="H37" s="125" t="n">
        <v>114036</v>
      </c>
      <c r="I37" s="125" t="n">
        <v>6397</v>
      </c>
      <c r="J37" s="125" t="n">
        <v>14091</v>
      </c>
      <c r="K37" s="125" t="n">
        <v>1076</v>
      </c>
      <c r="L37" s="125" t="n">
        <v>12</v>
      </c>
      <c r="M37" s="125" t="n">
        <v>1</v>
      </c>
      <c r="N37" s="125" t="n">
        <v>0</v>
      </c>
      <c r="O37" s="125" t="n">
        <v>0</v>
      </c>
      <c r="P37" s="125" t="n">
        <v>1</v>
      </c>
      <c r="Q37" s="125" t="n">
        <v>1089</v>
      </c>
      <c r="R37" s="125" t="n">
        <v>21577</v>
      </c>
      <c r="S37" s="120"/>
      <c r="T37" s="120"/>
      <c r="U37" s="120"/>
      <c r="V37" s="121"/>
      <c r="W37" s="121"/>
      <c r="X37" s="91"/>
    </row>
    <row r="38" customFormat="false" ht="15" hidden="false" customHeight="false" outlineLevel="0" collapsed="false">
      <c r="A38" s="122"/>
      <c r="B38" s="122"/>
      <c r="C38" s="122"/>
      <c r="D38" s="91"/>
      <c r="E38" s="91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0"/>
      <c r="T38" s="120"/>
      <c r="U38" s="120"/>
      <c r="V38" s="121"/>
      <c r="W38" s="121"/>
      <c r="X38" s="91"/>
    </row>
    <row r="39" customFormat="false" ht="15" hidden="false" customHeight="false" outlineLevel="0" collapsed="false">
      <c r="A39" s="119" t="n">
        <v>5</v>
      </c>
      <c r="B39" s="117" t="s">
        <v>191</v>
      </c>
      <c r="C39" s="117"/>
      <c r="D39" s="117"/>
      <c r="E39" s="117"/>
      <c r="F39" s="120" t="n">
        <v>637845</v>
      </c>
      <c r="G39" s="120" t="n">
        <v>997580.68676</v>
      </c>
      <c r="H39" s="120" t="n">
        <v>1101293</v>
      </c>
      <c r="I39" s="120" t="n">
        <v>445392.49862</v>
      </c>
      <c r="J39" s="120" t="n">
        <v>206503.95585</v>
      </c>
      <c r="K39" s="120" t="n">
        <v>77780</v>
      </c>
      <c r="L39" s="120" t="n">
        <v>60052</v>
      </c>
      <c r="M39" s="120" t="n">
        <v>4584</v>
      </c>
      <c r="N39" s="120" t="n">
        <v>1880</v>
      </c>
      <c r="O39" s="120" t="n">
        <v>1880</v>
      </c>
      <c r="P39" s="120" t="n">
        <v>6464</v>
      </c>
      <c r="Q39" s="120" t="n">
        <v>144296</v>
      </c>
      <c r="R39" s="120" t="n">
        <v>796192.45447</v>
      </c>
      <c r="S39" s="120"/>
      <c r="T39" s="120"/>
      <c r="U39" s="120"/>
      <c r="V39" s="121"/>
      <c r="W39" s="121"/>
      <c r="X39" s="91"/>
    </row>
    <row r="40" customFormat="false" ht="15" hidden="false" customHeight="false" outlineLevel="0" collapsed="false">
      <c r="A40" s="122" t="n">
        <v>5.1</v>
      </c>
      <c r="B40" s="122"/>
      <c r="C40" s="117" t="s">
        <v>192</v>
      </c>
      <c r="D40" s="117"/>
      <c r="E40" s="117"/>
      <c r="F40" s="120" t="n">
        <v>637845</v>
      </c>
      <c r="G40" s="120" t="n">
        <v>630115.02676</v>
      </c>
      <c r="H40" s="120" t="n">
        <v>700995</v>
      </c>
      <c r="I40" s="120" t="n">
        <v>374398.49862</v>
      </c>
      <c r="J40" s="120" t="n">
        <v>158752.95585</v>
      </c>
      <c r="K40" s="120" t="n">
        <v>77780</v>
      </c>
      <c r="L40" s="120" t="n">
        <v>60052</v>
      </c>
      <c r="M40" s="120" t="n">
        <v>4584</v>
      </c>
      <c r="N40" s="120" t="n">
        <v>1880</v>
      </c>
      <c r="O40" s="120" t="n">
        <v>1880</v>
      </c>
      <c r="P40" s="120" t="n">
        <v>6464</v>
      </c>
      <c r="Q40" s="120" t="n">
        <v>144296</v>
      </c>
      <c r="R40" s="120" t="n">
        <v>677447.45447</v>
      </c>
      <c r="S40" s="120"/>
      <c r="T40" s="120"/>
      <c r="U40" s="120"/>
      <c r="V40" s="121"/>
      <c r="W40" s="121"/>
      <c r="X40" s="91"/>
    </row>
    <row r="41" customFormat="false" ht="15" hidden="false" customHeight="false" outlineLevel="0" collapsed="false">
      <c r="A41" s="122" t="s">
        <v>193</v>
      </c>
      <c r="B41" s="122"/>
      <c r="C41" s="122"/>
      <c r="D41" s="91" t="s">
        <v>194</v>
      </c>
      <c r="E41" s="91"/>
      <c r="F41" s="123" t="n">
        <v>367996</v>
      </c>
      <c r="G41" s="123" t="n">
        <v>341102.95962</v>
      </c>
      <c r="H41" s="123" t="n">
        <v>366310</v>
      </c>
      <c r="I41" s="123" t="n">
        <v>200556.60077</v>
      </c>
      <c r="J41" s="123" t="n">
        <v>90005.13075</v>
      </c>
      <c r="K41" s="123" t="n">
        <v>41065</v>
      </c>
      <c r="L41" s="123" t="n">
        <v>31656</v>
      </c>
      <c r="M41" s="123" t="n">
        <v>736</v>
      </c>
      <c r="N41" s="123" t="n">
        <v>76</v>
      </c>
      <c r="O41" s="123" t="n">
        <v>76</v>
      </c>
      <c r="P41" s="123" t="n">
        <v>812</v>
      </c>
      <c r="Q41" s="123" t="n">
        <v>73533</v>
      </c>
      <c r="R41" s="123" t="n">
        <v>364094.73152</v>
      </c>
      <c r="S41" s="120"/>
      <c r="T41" s="120"/>
      <c r="U41" s="120"/>
      <c r="V41" s="121"/>
      <c r="W41" s="121"/>
      <c r="X41" s="91"/>
    </row>
    <row r="42" customFormat="false" ht="15" hidden="false" customHeight="false" outlineLevel="0" collapsed="false">
      <c r="A42" s="122" t="s">
        <v>195</v>
      </c>
      <c r="B42" s="122"/>
      <c r="C42" s="122"/>
      <c r="D42" s="91" t="s">
        <v>196</v>
      </c>
      <c r="E42" s="91"/>
      <c r="F42" s="123" t="n">
        <v>140715</v>
      </c>
      <c r="G42" s="123" t="n">
        <v>120850.04652</v>
      </c>
      <c r="H42" s="123" t="n">
        <v>163485</v>
      </c>
      <c r="I42" s="123" t="n">
        <v>96172.51948</v>
      </c>
      <c r="J42" s="123" t="n">
        <v>40787.8125</v>
      </c>
      <c r="K42" s="123" t="n">
        <v>16927</v>
      </c>
      <c r="L42" s="123" t="n">
        <v>21280</v>
      </c>
      <c r="M42" s="123" t="n">
        <v>3329</v>
      </c>
      <c r="N42" s="123" t="n">
        <v>404</v>
      </c>
      <c r="O42" s="123" t="n">
        <v>404</v>
      </c>
      <c r="P42" s="123" t="n">
        <v>3733</v>
      </c>
      <c r="Q42" s="123" t="n">
        <v>41940</v>
      </c>
      <c r="R42" s="123" t="n">
        <v>178900.33198</v>
      </c>
      <c r="S42" s="120"/>
      <c r="T42" s="120"/>
      <c r="U42" s="120"/>
      <c r="V42" s="121"/>
      <c r="W42" s="121"/>
      <c r="X42" s="91"/>
    </row>
    <row r="43" customFormat="false" ht="15" hidden="false" customHeight="false" outlineLevel="0" collapsed="false">
      <c r="A43" s="126" t="s">
        <v>197</v>
      </c>
      <c r="B43" s="126"/>
      <c r="C43" s="126"/>
      <c r="D43" s="127" t="s">
        <v>198</v>
      </c>
      <c r="E43" s="127"/>
      <c r="F43" s="125" t="n">
        <v>13116</v>
      </c>
      <c r="G43" s="125" t="n">
        <v>12802.2928</v>
      </c>
      <c r="H43" s="125" t="n">
        <v>15618</v>
      </c>
      <c r="I43" s="125" t="n">
        <v>9067.28496</v>
      </c>
      <c r="J43" s="125" t="n">
        <v>4618.75895</v>
      </c>
      <c r="K43" s="125" t="n">
        <v>1073</v>
      </c>
      <c r="L43" s="125" t="n">
        <v>1728</v>
      </c>
      <c r="M43" s="125" t="n">
        <v>96</v>
      </c>
      <c r="N43" s="125" t="n">
        <v>152</v>
      </c>
      <c r="O43" s="125" t="n">
        <v>152</v>
      </c>
      <c r="P43" s="125" t="n">
        <v>248</v>
      </c>
      <c r="Q43" s="125" t="n">
        <v>3049</v>
      </c>
      <c r="R43" s="125" t="n">
        <v>16735.04391</v>
      </c>
      <c r="S43" s="120"/>
      <c r="T43" s="120"/>
      <c r="U43" s="120"/>
      <c r="V43" s="121"/>
      <c r="W43" s="121"/>
      <c r="X43" s="91"/>
    </row>
    <row r="44" customFormat="false" ht="15" hidden="false" customHeight="false" outlineLevel="0" collapsed="false">
      <c r="A44" s="122" t="s">
        <v>199</v>
      </c>
      <c r="B44" s="122"/>
      <c r="C44" s="122"/>
      <c r="D44" s="91" t="s">
        <v>200</v>
      </c>
      <c r="E44" s="91"/>
      <c r="F44" s="123" t="n">
        <v>23497</v>
      </c>
      <c r="G44" s="123" t="n">
        <v>19816.72782</v>
      </c>
      <c r="H44" s="123" t="n">
        <v>25381</v>
      </c>
      <c r="I44" s="123" t="n">
        <v>10869.09341</v>
      </c>
      <c r="J44" s="123" t="n">
        <v>5348.25365</v>
      </c>
      <c r="K44" s="123" t="n">
        <v>1682</v>
      </c>
      <c r="L44" s="123" t="n">
        <v>5388</v>
      </c>
      <c r="M44" s="123" t="n">
        <v>423</v>
      </c>
      <c r="N44" s="123" t="n">
        <v>1248</v>
      </c>
      <c r="O44" s="123" t="n">
        <v>1248</v>
      </c>
      <c r="P44" s="123" t="n">
        <v>1671</v>
      </c>
      <c r="Q44" s="123" t="n">
        <v>8741</v>
      </c>
      <c r="R44" s="123" t="n">
        <v>24958.34706</v>
      </c>
      <c r="S44" s="120"/>
      <c r="T44" s="120"/>
      <c r="U44" s="120"/>
      <c r="V44" s="121"/>
      <c r="W44" s="121"/>
      <c r="X44" s="91"/>
    </row>
    <row r="45" customFormat="false" ht="15" hidden="false" customHeight="false" outlineLevel="0" collapsed="false">
      <c r="A45" s="122" t="s">
        <v>201</v>
      </c>
      <c r="B45" s="122"/>
      <c r="C45" s="122"/>
      <c r="D45" s="91" t="s">
        <v>202</v>
      </c>
      <c r="E45" s="91"/>
      <c r="F45" s="123" t="n">
        <v>50369</v>
      </c>
      <c r="G45" s="123" t="n">
        <v>79069</v>
      </c>
      <c r="H45" s="123" t="n">
        <v>68011</v>
      </c>
      <c r="I45" s="123" t="n">
        <v>36669</v>
      </c>
      <c r="J45" s="123" t="n">
        <v>16587</v>
      </c>
      <c r="K45" s="123" t="n">
        <v>17033</v>
      </c>
      <c r="L45" s="123" t="n">
        <v>0</v>
      </c>
      <c r="M45" s="123" t="n">
        <v>0</v>
      </c>
      <c r="N45" s="123" t="n">
        <v>0</v>
      </c>
      <c r="O45" s="123" t="n">
        <v>0</v>
      </c>
      <c r="P45" s="123" t="n">
        <v>0</v>
      </c>
      <c r="Q45" s="123" t="n">
        <v>17033</v>
      </c>
      <c r="R45" s="123" t="n">
        <v>70289</v>
      </c>
      <c r="S45" s="120"/>
      <c r="T45" s="120"/>
      <c r="U45" s="120"/>
      <c r="V45" s="121"/>
      <c r="W45" s="121"/>
      <c r="X45" s="91"/>
    </row>
    <row r="46" customFormat="false" ht="15" hidden="false" customHeight="false" outlineLevel="0" collapsed="false">
      <c r="A46" s="126" t="s">
        <v>203</v>
      </c>
      <c r="B46" s="126"/>
      <c r="C46" s="126"/>
      <c r="D46" s="127" t="s">
        <v>204</v>
      </c>
      <c r="E46" s="127"/>
      <c r="F46" s="125" t="n">
        <v>42152</v>
      </c>
      <c r="G46" s="125" t="n">
        <v>56474</v>
      </c>
      <c r="H46" s="125" t="n">
        <v>62190</v>
      </c>
      <c r="I46" s="125" t="n">
        <v>21064</v>
      </c>
      <c r="J46" s="125" t="n">
        <v>1406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5" t="n">
        <v>22470</v>
      </c>
      <c r="S46" s="120"/>
      <c r="T46" s="120"/>
      <c r="U46" s="120"/>
      <c r="V46" s="121"/>
      <c r="W46" s="121"/>
      <c r="X46" s="91"/>
    </row>
    <row r="47" customFormat="false" ht="15" hidden="false" customHeight="true" outlineLevel="0" collapsed="false">
      <c r="A47" s="122" t="n">
        <v>5.2</v>
      </c>
      <c r="B47" s="131" t="s">
        <v>205</v>
      </c>
      <c r="C47" s="131"/>
      <c r="D47" s="131"/>
      <c r="E47" s="131"/>
      <c r="F47" s="120" t="n">
        <v>0</v>
      </c>
      <c r="G47" s="120" t="n">
        <v>367465.66</v>
      </c>
      <c r="H47" s="120" t="n">
        <v>400298</v>
      </c>
      <c r="I47" s="120" t="n">
        <v>70994</v>
      </c>
      <c r="J47" s="120" t="n">
        <v>47751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118745</v>
      </c>
      <c r="S47" s="120"/>
      <c r="T47" s="120"/>
      <c r="U47" s="120"/>
      <c r="V47" s="121"/>
      <c r="W47" s="121"/>
      <c r="X47" s="91"/>
    </row>
    <row r="48" customFormat="false" ht="15" hidden="false" customHeight="false" outlineLevel="0" collapsed="false">
      <c r="A48" s="119"/>
      <c r="B48" s="119"/>
      <c r="C48" s="119"/>
      <c r="D48" s="117"/>
      <c r="E48" s="117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1"/>
      <c r="W48" s="121"/>
      <c r="X48" s="91"/>
    </row>
    <row r="49" customFormat="false" ht="15.75" hidden="false" customHeight="false" outlineLevel="0" collapsed="false">
      <c r="A49" s="119" t="n">
        <v>6</v>
      </c>
      <c r="B49" s="117" t="s">
        <v>206</v>
      </c>
      <c r="C49" s="117"/>
      <c r="D49" s="117"/>
      <c r="E49" s="117"/>
      <c r="F49" s="132" t="n">
        <v>-539482</v>
      </c>
      <c r="G49" s="132" t="n">
        <v>-910171.97131</v>
      </c>
      <c r="H49" s="132" t="n">
        <v>-916753</v>
      </c>
      <c r="I49" s="132" t="n">
        <v>-416671.93862</v>
      </c>
      <c r="J49" s="132" t="n">
        <v>-174927.64613</v>
      </c>
      <c r="K49" s="132" t="n">
        <v>-72731</v>
      </c>
      <c r="L49" s="132" t="n">
        <v>-55597</v>
      </c>
      <c r="M49" s="132" t="n">
        <v>-4489</v>
      </c>
      <c r="N49" s="132" t="n">
        <v>-1870</v>
      </c>
      <c r="O49" s="132" t="n">
        <v>-1870</v>
      </c>
      <c r="P49" s="132" t="n">
        <v>-6359</v>
      </c>
      <c r="Q49" s="132" t="n">
        <v>-134687</v>
      </c>
      <c r="R49" s="132" t="n">
        <v>-726286.58475</v>
      </c>
      <c r="S49" s="120"/>
      <c r="T49" s="120"/>
      <c r="U49" s="120"/>
      <c r="V49" s="121"/>
      <c r="W49" s="121"/>
      <c r="X49" s="91"/>
    </row>
    <row r="50" customFormat="false" ht="15.75" hidden="false" customHeight="false" outlineLevel="0" collapsed="false">
      <c r="A50" s="133" t="n">
        <v>7</v>
      </c>
      <c r="B50" s="134" t="s">
        <v>207</v>
      </c>
      <c r="C50" s="134"/>
      <c r="D50" s="134"/>
      <c r="E50" s="135"/>
      <c r="F50" s="136" t="n">
        <v>-995797</v>
      </c>
      <c r="G50" s="136" t="n">
        <v>-1364492.86065</v>
      </c>
      <c r="H50" s="136" t="n">
        <v>-1231568.14554965</v>
      </c>
      <c r="I50" s="136" t="n">
        <v>-412639.26862</v>
      </c>
      <c r="J50" s="137" t="n">
        <v>-198330.085566773</v>
      </c>
      <c r="K50" s="136" t="n">
        <v>-15538</v>
      </c>
      <c r="L50" s="136" t="n">
        <v>-128922</v>
      </c>
      <c r="M50" s="136" t="n">
        <v>-62456</v>
      </c>
      <c r="N50" s="136" t="n">
        <v>-58</v>
      </c>
      <c r="O50" s="137" t="n">
        <v>-58</v>
      </c>
      <c r="P50" s="137" t="n">
        <v>-62514</v>
      </c>
      <c r="Q50" s="137" t="n">
        <v>-206974</v>
      </c>
      <c r="R50" s="137" t="n">
        <v>-817943.354186773</v>
      </c>
      <c r="S50" s="120"/>
      <c r="T50" s="120"/>
      <c r="U50" s="120"/>
      <c r="V50" s="121"/>
      <c r="W50" s="121"/>
      <c r="X50" s="91"/>
    </row>
    <row r="51" customFormat="false" ht="16.5" hidden="false" customHeight="true" outlineLevel="0" collapsed="false">
      <c r="A51" s="61" t="s">
        <v>208</v>
      </c>
      <c r="F51" s="138"/>
      <c r="G51" s="138"/>
      <c r="H51" s="138"/>
      <c r="I51" s="138"/>
      <c r="J51" s="138"/>
      <c r="K51" s="138"/>
      <c r="L51" s="138"/>
      <c r="M51" s="139"/>
      <c r="N51" s="140"/>
      <c r="O51" s="90"/>
      <c r="P51" s="138"/>
      <c r="Q51" s="138"/>
      <c r="R51" s="138"/>
      <c r="S51" s="120"/>
      <c r="T51" s="120"/>
      <c r="U51" s="138"/>
      <c r="V51" s="138"/>
      <c r="W51" s="140"/>
      <c r="X51" s="140"/>
      <c r="Y51" s="140"/>
      <c r="Z51" s="140"/>
      <c r="AA51" s="139"/>
      <c r="AB51" s="140"/>
      <c r="AC51" s="139"/>
      <c r="AD51" s="139"/>
      <c r="AE51" s="139"/>
      <c r="AF51" s="141"/>
    </row>
    <row r="52" customFormat="false" ht="16.5" hidden="false" customHeight="true" outlineLevel="0" collapsed="false">
      <c r="A52" s="61" t="s">
        <v>209</v>
      </c>
      <c r="F52" s="138"/>
      <c r="G52" s="138"/>
      <c r="H52" s="138"/>
      <c r="I52" s="138"/>
      <c r="J52" s="138"/>
      <c r="K52" s="138"/>
      <c r="L52" s="138"/>
      <c r="M52" s="139"/>
      <c r="N52" s="140"/>
      <c r="O52" s="90"/>
      <c r="P52" s="138"/>
      <c r="Q52" s="138"/>
      <c r="R52" s="138"/>
      <c r="S52" s="120"/>
      <c r="T52" s="120"/>
      <c r="U52" s="138"/>
      <c r="V52" s="138"/>
      <c r="W52" s="140"/>
      <c r="X52" s="140"/>
      <c r="Y52" s="140"/>
      <c r="Z52" s="140"/>
      <c r="AA52" s="139"/>
      <c r="AB52" s="140"/>
      <c r="AC52" s="139"/>
      <c r="AD52" s="139"/>
      <c r="AE52" s="139"/>
      <c r="AF52" s="141"/>
    </row>
    <row r="53" customFormat="false" ht="16.5" hidden="false" customHeight="true" outlineLevel="0" collapsed="false">
      <c r="A53" s="61" t="s">
        <v>210</v>
      </c>
      <c r="F53" s="138"/>
      <c r="G53" s="138"/>
      <c r="H53" s="138"/>
      <c r="I53" s="138"/>
      <c r="J53" s="138"/>
      <c r="K53" s="138"/>
      <c r="L53" s="138"/>
      <c r="M53" s="139"/>
      <c r="N53" s="140"/>
      <c r="O53" s="90"/>
      <c r="P53" s="138"/>
      <c r="Q53" s="138"/>
      <c r="R53" s="138"/>
      <c r="S53" s="120"/>
      <c r="T53" s="120"/>
      <c r="U53" s="138"/>
      <c r="V53" s="138"/>
      <c r="W53" s="140"/>
      <c r="X53" s="140"/>
      <c r="Y53" s="140"/>
      <c r="Z53" s="140"/>
      <c r="AA53" s="139"/>
      <c r="AB53" s="140"/>
      <c r="AC53" s="139"/>
      <c r="AD53" s="139"/>
      <c r="AE53" s="139"/>
      <c r="AF53" s="141"/>
    </row>
    <row r="54" customFormat="false" ht="14.25" hidden="false" customHeight="true" outlineLevel="0" collapsed="false">
      <c r="A54" s="142" t="s">
        <v>211</v>
      </c>
      <c r="B54" s="142"/>
      <c r="C54" s="142"/>
      <c r="D54" s="142"/>
      <c r="E54" s="142"/>
      <c r="F54" s="143"/>
      <c r="G54" s="143"/>
      <c r="H54" s="143"/>
      <c r="I54" s="143"/>
      <c r="J54" s="143"/>
      <c r="K54" s="143"/>
      <c r="L54" s="143"/>
      <c r="M54" s="139"/>
      <c r="N54" s="140"/>
      <c r="O54" s="142"/>
      <c r="P54" s="143"/>
      <c r="Q54" s="143"/>
      <c r="R54" s="143"/>
      <c r="S54" s="120"/>
      <c r="T54" s="120"/>
      <c r="U54" s="144"/>
      <c r="V54" s="144"/>
      <c r="W54" s="140"/>
      <c r="X54" s="140"/>
      <c r="Y54" s="140"/>
      <c r="Z54" s="140"/>
      <c r="AA54" s="139"/>
      <c r="AB54" s="140"/>
      <c r="AC54" s="139"/>
      <c r="AD54" s="139"/>
      <c r="AE54" s="139"/>
      <c r="AF54" s="141"/>
    </row>
    <row r="55" customFormat="false" ht="14.25" hidden="false" customHeight="true" outlineLevel="0" collapsed="false">
      <c r="A55" s="140"/>
      <c r="B55" s="140"/>
      <c r="C55" s="140"/>
      <c r="D55" s="143"/>
      <c r="E55" s="143"/>
      <c r="F55" s="143"/>
      <c r="G55" s="143"/>
      <c r="H55" s="143"/>
      <c r="I55" s="143"/>
      <c r="J55" s="143"/>
      <c r="K55" s="143"/>
      <c r="L55" s="143"/>
      <c r="M55" s="139"/>
      <c r="N55" s="140"/>
      <c r="O55" s="117"/>
      <c r="P55" s="143"/>
      <c r="Q55" s="143"/>
      <c r="R55" s="143"/>
      <c r="S55" s="120"/>
      <c r="T55" s="120"/>
      <c r="U55" s="144"/>
      <c r="V55" s="144"/>
      <c r="W55" s="140"/>
      <c r="X55" s="140"/>
      <c r="Y55" s="140"/>
      <c r="Z55" s="140"/>
      <c r="AA55" s="139"/>
      <c r="AB55" s="140"/>
      <c r="AC55" s="145"/>
      <c r="AD55" s="145"/>
      <c r="AE55" s="145"/>
      <c r="AF55" s="141"/>
    </row>
    <row r="56" customFormat="false" ht="14.25" hidden="false" customHeight="true" outlineLevel="0" collapsed="false">
      <c r="A56" s="146"/>
      <c r="B56" s="140"/>
      <c r="C56" s="140"/>
      <c r="D56" s="143"/>
      <c r="E56" s="147"/>
      <c r="F56" s="143"/>
      <c r="G56" s="143"/>
      <c r="H56" s="143"/>
      <c r="I56" s="143"/>
      <c r="J56" s="143"/>
      <c r="K56" s="143"/>
      <c r="L56" s="143"/>
      <c r="M56" s="148"/>
      <c r="N56" s="140"/>
      <c r="O56" s="149"/>
      <c r="P56" s="143"/>
      <c r="Q56" s="143"/>
      <c r="R56" s="143"/>
      <c r="S56" s="120"/>
      <c r="T56" s="120"/>
      <c r="U56" s="144"/>
      <c r="V56" s="144"/>
      <c r="W56" s="140"/>
      <c r="X56" s="140"/>
      <c r="Y56" s="140"/>
      <c r="Z56" s="140"/>
      <c r="AA56" s="148"/>
      <c r="AB56" s="140"/>
      <c r="AC56" s="145"/>
      <c r="AD56" s="145"/>
      <c r="AE56" s="145"/>
      <c r="AF56" s="150"/>
    </row>
    <row r="57" customFormat="false" ht="14.25" hidden="false" customHeight="true" outlineLevel="0" collapsed="false">
      <c r="D57" s="151"/>
      <c r="E57" s="147"/>
      <c r="F57" s="143"/>
      <c r="G57" s="143"/>
      <c r="H57" s="143"/>
      <c r="I57" s="143"/>
      <c r="J57" s="143"/>
      <c r="K57" s="143"/>
      <c r="L57" s="143"/>
      <c r="M57" s="148"/>
      <c r="O57" s="90"/>
      <c r="P57" s="143"/>
      <c r="Q57" s="143"/>
      <c r="R57" s="143"/>
      <c r="S57" s="120"/>
      <c r="T57" s="120"/>
      <c r="U57" s="144"/>
      <c r="V57" s="144"/>
      <c r="AA57" s="148"/>
      <c r="AC57" s="145"/>
      <c r="AD57" s="145"/>
      <c r="AE57" s="145"/>
      <c r="AF57" s="152"/>
    </row>
    <row r="58" customFormat="false" ht="14.25" hidden="false" customHeight="true" outlineLevel="0" collapsed="false">
      <c r="D58" s="143"/>
      <c r="E58" s="147"/>
      <c r="F58" s="143"/>
      <c r="G58" s="143"/>
      <c r="H58" s="143"/>
      <c r="I58" s="143"/>
      <c r="J58" s="143"/>
      <c r="K58" s="143"/>
      <c r="L58" s="143"/>
      <c r="M58" s="148"/>
      <c r="O58" s="90"/>
      <c r="P58" s="143"/>
      <c r="Q58" s="143"/>
      <c r="R58" s="143"/>
      <c r="S58" s="120"/>
      <c r="T58" s="120"/>
      <c r="U58" s="144"/>
      <c r="V58" s="144"/>
      <c r="AA58" s="148"/>
      <c r="AC58" s="145"/>
      <c r="AD58" s="145"/>
      <c r="AE58" s="145"/>
      <c r="AF58" s="153"/>
    </row>
    <row r="59" customFormat="false" ht="14.25" hidden="false" customHeight="true" outlineLevel="0" collapsed="false">
      <c r="D59" s="143"/>
      <c r="E59" s="147"/>
      <c r="F59" s="143"/>
      <c r="G59" s="143"/>
      <c r="H59" s="143"/>
      <c r="I59" s="143"/>
      <c r="J59" s="143"/>
      <c r="K59" s="143"/>
      <c r="L59" s="143"/>
      <c r="M59" s="154"/>
      <c r="O59" s="90"/>
      <c r="P59" s="143"/>
      <c r="Q59" s="143"/>
      <c r="R59" s="143"/>
      <c r="S59" s="120"/>
      <c r="T59" s="120"/>
      <c r="U59" s="144"/>
      <c r="V59" s="144"/>
      <c r="AA59" s="154"/>
      <c r="AC59" s="155"/>
      <c r="AD59" s="155"/>
      <c r="AE59" s="155"/>
      <c r="AF59" s="153"/>
    </row>
    <row r="60" customFormat="false" ht="15.75" hidden="false" customHeight="false" outlineLevel="0" collapsed="false">
      <c r="D60" s="151"/>
      <c r="E60" s="147"/>
      <c r="F60" s="143"/>
      <c r="G60" s="143"/>
      <c r="H60" s="143"/>
      <c r="I60" s="143"/>
      <c r="J60" s="143"/>
      <c r="K60" s="143"/>
      <c r="L60" s="143"/>
      <c r="O60" s="90"/>
      <c r="P60" s="143"/>
      <c r="Q60" s="143"/>
      <c r="R60" s="143"/>
      <c r="S60" s="120"/>
      <c r="T60" s="120"/>
      <c r="U60" s="144"/>
      <c r="V60" s="144"/>
      <c r="AA60" s="90"/>
      <c r="AF60" s="153"/>
    </row>
    <row r="61" customFormat="false" ht="15.75" hidden="false" customHeight="false" outlineLevel="0" collapsed="false">
      <c r="E61" s="147"/>
      <c r="F61" s="143"/>
      <c r="G61" s="143"/>
      <c r="H61" s="143"/>
      <c r="I61" s="143"/>
      <c r="J61" s="143"/>
      <c r="K61" s="143"/>
      <c r="L61" s="143"/>
      <c r="M61" s="148"/>
      <c r="O61" s="90"/>
      <c r="P61" s="143"/>
      <c r="Q61" s="143"/>
      <c r="R61" s="143"/>
      <c r="S61" s="120"/>
      <c r="T61" s="120"/>
      <c r="U61" s="144"/>
      <c r="V61" s="144"/>
      <c r="AA61" s="148"/>
      <c r="AC61" s="145"/>
      <c r="AD61" s="145"/>
      <c r="AE61" s="145"/>
      <c r="AF61" s="153"/>
    </row>
    <row r="62" customFormat="false" ht="15.75" hidden="false" customHeight="false" outlineLevel="0" collapsed="false">
      <c r="E62" s="156"/>
      <c r="F62" s="143"/>
      <c r="G62" s="143"/>
      <c r="H62" s="143"/>
      <c r="I62" s="143"/>
      <c r="J62" s="143"/>
      <c r="K62" s="143"/>
      <c r="L62" s="143"/>
      <c r="M62" s="148"/>
      <c r="O62" s="90"/>
      <c r="P62" s="143"/>
      <c r="Q62" s="143"/>
      <c r="R62" s="143"/>
      <c r="S62" s="120"/>
      <c r="T62" s="120"/>
      <c r="U62" s="144"/>
      <c r="V62" s="144"/>
      <c r="AA62" s="148"/>
      <c r="AC62" s="145"/>
      <c r="AD62" s="145"/>
      <c r="AE62" s="145"/>
      <c r="AF62" s="153"/>
    </row>
    <row r="63" customFormat="false" ht="15" hidden="false" customHeight="false" outlineLevel="0" collapsed="false">
      <c r="D63" s="143"/>
      <c r="E63" s="157"/>
      <c r="F63" s="143"/>
      <c r="G63" s="143"/>
      <c r="H63" s="143"/>
      <c r="I63" s="143"/>
      <c r="J63" s="143"/>
      <c r="K63" s="143"/>
      <c r="L63" s="143"/>
      <c r="M63" s="148"/>
      <c r="O63" s="90"/>
      <c r="P63" s="143"/>
      <c r="Q63" s="143"/>
      <c r="R63" s="143"/>
      <c r="S63" s="120"/>
      <c r="T63" s="120"/>
      <c r="U63" s="144"/>
      <c r="V63" s="144"/>
      <c r="AA63" s="148"/>
      <c r="AC63" s="145"/>
      <c r="AD63" s="145"/>
      <c r="AE63" s="145"/>
      <c r="AF63" s="153"/>
    </row>
    <row r="64" customFormat="false" ht="13.5" hidden="false" customHeight="true" outlineLevel="0" collapsed="false">
      <c r="D64" s="143"/>
      <c r="E64" s="143"/>
      <c r="F64" s="143"/>
      <c r="G64" s="143"/>
      <c r="H64" s="143"/>
      <c r="I64" s="143"/>
      <c r="J64" s="143"/>
      <c r="K64" s="143"/>
      <c r="L64" s="143"/>
      <c r="O64" s="90"/>
      <c r="P64" s="143"/>
      <c r="Q64" s="143"/>
      <c r="R64" s="143"/>
      <c r="S64" s="120"/>
      <c r="T64" s="120"/>
      <c r="U64" s="144"/>
      <c r="V64" s="144"/>
      <c r="AA64" s="90"/>
      <c r="AF64" s="153"/>
    </row>
    <row r="65" customFormat="false" ht="13.5" hidden="false" customHeight="true" outlineLevel="0" collapsed="false">
      <c r="D65" s="143"/>
      <c r="E65" s="143"/>
      <c r="F65" s="143"/>
      <c r="G65" s="143"/>
      <c r="H65" s="143"/>
      <c r="I65" s="143"/>
      <c r="J65" s="143"/>
      <c r="K65" s="143"/>
      <c r="L65" s="143"/>
      <c r="O65" s="90"/>
      <c r="P65" s="143"/>
      <c r="Q65" s="143"/>
      <c r="R65" s="143"/>
      <c r="S65" s="120"/>
      <c r="T65" s="120"/>
      <c r="U65" s="144"/>
      <c r="V65" s="144"/>
      <c r="AA65" s="90"/>
      <c r="AF65" s="153"/>
    </row>
    <row r="66" customFormat="false" ht="15" hidden="false" customHeight="false" outlineLevel="0" collapsed="false">
      <c r="D66" s="143"/>
      <c r="E66" s="157"/>
      <c r="F66" s="143"/>
      <c r="G66" s="143"/>
      <c r="H66" s="143"/>
      <c r="I66" s="143"/>
      <c r="J66" s="143"/>
      <c r="K66" s="143"/>
      <c r="L66" s="143"/>
      <c r="O66" s="90"/>
      <c r="P66" s="143"/>
      <c r="Q66" s="143"/>
      <c r="R66" s="143"/>
      <c r="S66" s="120"/>
      <c r="T66" s="120"/>
      <c r="U66" s="144"/>
      <c r="V66" s="144"/>
      <c r="AA66" s="90"/>
      <c r="AF66" s="153"/>
    </row>
    <row r="67" customFormat="false" ht="15" hidden="false" customHeight="false" outlineLevel="0" collapsed="false">
      <c r="D67" s="143"/>
      <c r="E67" s="157"/>
      <c r="F67" s="143"/>
      <c r="G67" s="143"/>
      <c r="H67" s="143"/>
      <c r="I67" s="143"/>
      <c r="J67" s="143"/>
      <c r="K67" s="143"/>
      <c r="L67" s="143"/>
      <c r="O67" s="90"/>
      <c r="P67" s="143"/>
      <c r="Q67" s="143"/>
      <c r="R67" s="143"/>
      <c r="S67" s="120"/>
      <c r="T67" s="120"/>
      <c r="U67" s="144"/>
      <c r="V67" s="144"/>
      <c r="AA67" s="90"/>
      <c r="AF67" s="158"/>
    </row>
    <row r="68" customFormat="false" ht="15" hidden="false" customHeight="false" outlineLevel="0" collapsed="false">
      <c r="D68" s="143"/>
      <c r="E68" s="157"/>
      <c r="F68" s="143"/>
      <c r="G68" s="143"/>
      <c r="H68" s="143"/>
      <c r="I68" s="143"/>
      <c r="J68" s="143"/>
      <c r="K68" s="143"/>
      <c r="L68" s="143"/>
      <c r="O68" s="90"/>
      <c r="P68" s="143"/>
      <c r="Q68" s="143"/>
      <c r="R68" s="143"/>
      <c r="S68" s="120"/>
      <c r="T68" s="120"/>
      <c r="U68" s="144"/>
      <c r="V68" s="144"/>
      <c r="AA68" s="90"/>
      <c r="AF68" s="158"/>
    </row>
    <row r="69" customFormat="false" ht="15" hidden="false" customHeight="false" outlineLevel="0" collapsed="false">
      <c r="O69" s="90"/>
      <c r="P69" s="89"/>
      <c r="Q69" s="89"/>
      <c r="R69" s="89"/>
      <c r="S69" s="120"/>
      <c r="T69" s="120"/>
      <c r="U69" s="159"/>
      <c r="V69" s="159"/>
      <c r="AA69" s="90"/>
      <c r="AF69" s="158"/>
    </row>
    <row r="70" customFormat="false" ht="15" hidden="false" customHeight="false" outlineLevel="0" collapsed="false">
      <c r="O70" s="90"/>
      <c r="P70" s="89"/>
      <c r="Q70" s="89"/>
      <c r="R70" s="89"/>
      <c r="S70" s="120"/>
      <c r="T70" s="120"/>
      <c r="U70" s="159"/>
      <c r="V70" s="159"/>
      <c r="AA70" s="90"/>
      <c r="AF70" s="158"/>
    </row>
    <row r="71" customFormat="false" ht="15" hidden="false" customHeight="false" outlineLevel="0" collapsed="false">
      <c r="O71" s="90"/>
      <c r="P71" s="89"/>
      <c r="Q71" s="89"/>
      <c r="R71" s="89"/>
      <c r="S71" s="120"/>
      <c r="T71" s="120"/>
      <c r="U71" s="159"/>
      <c r="V71" s="159"/>
      <c r="AA71" s="90"/>
      <c r="AF71" s="158"/>
    </row>
    <row r="72" customFormat="false" ht="20.25" hidden="false" customHeight="true" outlineLevel="0" collapsed="false">
      <c r="O72" s="90"/>
      <c r="P72" s="89"/>
      <c r="Q72" s="89"/>
      <c r="R72" s="89"/>
      <c r="S72" s="120"/>
      <c r="T72" s="120"/>
      <c r="U72" s="159"/>
      <c r="V72" s="159"/>
      <c r="AA72" s="90"/>
      <c r="AF72" s="158"/>
    </row>
    <row r="73" customFormat="false" ht="15" hidden="false" customHeight="false" outlineLevel="0" collapsed="false">
      <c r="O73" s="90"/>
      <c r="P73" s="89"/>
      <c r="Q73" s="89"/>
      <c r="R73" s="89"/>
      <c r="S73" s="120"/>
      <c r="T73" s="120"/>
      <c r="U73" s="159"/>
      <c r="V73" s="159"/>
      <c r="AA73" s="90"/>
      <c r="AF73" s="158"/>
    </row>
    <row r="74" customFormat="false" ht="15" hidden="false" customHeight="false" outlineLevel="0" collapsed="false">
      <c r="O74" s="90"/>
      <c r="P74" s="89"/>
      <c r="Q74" s="89"/>
      <c r="R74" s="89"/>
      <c r="S74" s="120"/>
      <c r="T74" s="120"/>
      <c r="U74" s="159"/>
      <c r="V74" s="159"/>
      <c r="AA74" s="90"/>
      <c r="AF74" s="158"/>
    </row>
    <row r="75" customFormat="false" ht="15" hidden="false" customHeight="false" outlineLevel="0" collapsed="false">
      <c r="O75" s="90"/>
      <c r="P75" s="89"/>
      <c r="Q75" s="89"/>
      <c r="R75" s="89"/>
      <c r="S75" s="120"/>
      <c r="T75" s="120"/>
      <c r="U75" s="159"/>
      <c r="V75" s="159"/>
      <c r="AA75" s="90"/>
      <c r="AF75" s="158"/>
    </row>
    <row r="76" customFormat="false" ht="15" hidden="false" customHeight="false" outlineLevel="0" collapsed="false">
      <c r="O76" s="90"/>
      <c r="P76" s="89"/>
      <c r="Q76" s="89"/>
      <c r="R76" s="89"/>
      <c r="S76" s="120"/>
      <c r="T76" s="120"/>
      <c r="U76" s="159"/>
      <c r="V76" s="159"/>
      <c r="AA76" s="90"/>
      <c r="AF76" s="158"/>
    </row>
    <row r="77" customFormat="false" ht="15" hidden="false" customHeight="false" outlineLevel="0" collapsed="false">
      <c r="O77" s="90"/>
      <c r="P77" s="89"/>
      <c r="Q77" s="89"/>
      <c r="R77" s="89"/>
      <c r="S77" s="120"/>
      <c r="T77" s="120"/>
      <c r="U77" s="159"/>
      <c r="V77" s="159"/>
      <c r="AA77" s="90"/>
      <c r="AF77" s="158"/>
    </row>
    <row r="78" customFormat="false" ht="15" hidden="false" customHeight="false" outlineLevel="0" collapsed="false">
      <c r="O78" s="90"/>
      <c r="P78" s="89"/>
      <c r="Q78" s="89"/>
      <c r="R78" s="89"/>
      <c r="S78" s="120"/>
      <c r="T78" s="120"/>
      <c r="U78" s="159"/>
      <c r="V78" s="159"/>
      <c r="AA78" s="90"/>
      <c r="AF78" s="158"/>
    </row>
    <row r="79" customFormat="false" ht="15" hidden="false" customHeight="false" outlineLevel="0" collapsed="false">
      <c r="P79" s="91"/>
      <c r="S79" s="120"/>
      <c r="T79" s="120"/>
    </row>
    <row r="80" customFormat="false" ht="15" hidden="false" customHeight="false" outlineLevel="0" collapsed="false">
      <c r="P80" s="91"/>
      <c r="S80" s="120"/>
      <c r="T80" s="120"/>
    </row>
    <row r="81" customFormat="false" ht="15" hidden="false" customHeight="false" outlineLevel="0" collapsed="false">
      <c r="P81" s="91"/>
      <c r="S81" s="120"/>
      <c r="T81" s="120"/>
    </row>
    <row r="82" customFormat="false" ht="15" hidden="false" customHeight="false" outlineLevel="0" collapsed="false">
      <c r="P82" s="91"/>
      <c r="S82" s="120"/>
      <c r="T82" s="120"/>
    </row>
    <row r="83" customFormat="false" ht="15" hidden="false" customHeight="false" outlineLevel="0" collapsed="false">
      <c r="P83" s="91"/>
      <c r="S83" s="120"/>
      <c r="T83" s="120"/>
    </row>
    <row r="84" customFormat="false" ht="15" hidden="false" customHeight="false" outlineLevel="0" collapsed="false">
      <c r="P84" s="91"/>
      <c r="S84" s="120"/>
      <c r="T84" s="120"/>
    </row>
    <row r="85" customFormat="false" ht="15" hidden="false" customHeight="false" outlineLevel="0" collapsed="false">
      <c r="P85" s="91"/>
      <c r="S85" s="120"/>
      <c r="T85" s="120"/>
    </row>
    <row r="86" customFormat="false" ht="15" hidden="false" customHeight="false" outlineLevel="0" collapsed="false">
      <c r="P86" s="91"/>
      <c r="S86" s="120"/>
      <c r="T86" s="120"/>
    </row>
    <row r="87" customFormat="false" ht="15" hidden="false" customHeight="false" outlineLevel="0" collapsed="false">
      <c r="P87" s="91"/>
      <c r="S87" s="123"/>
    </row>
    <row r="88" customFormat="false" ht="15" hidden="false" customHeight="false" outlineLevel="0" collapsed="false">
      <c r="P88" s="91"/>
      <c r="S88" s="123"/>
    </row>
    <row r="89" customFormat="false" ht="15" hidden="false" customHeight="false" outlineLevel="0" collapsed="false">
      <c r="P89" s="91"/>
      <c r="S89" s="123"/>
    </row>
    <row r="90" customFormat="false" ht="15" hidden="false" customHeight="false" outlineLevel="0" collapsed="false">
      <c r="P90" s="91"/>
      <c r="S90" s="123"/>
    </row>
    <row r="91" customFormat="false" ht="15" hidden="false" customHeight="false" outlineLevel="0" collapsed="false">
      <c r="P91" s="91"/>
      <c r="S91" s="123"/>
    </row>
    <row r="92" customFormat="false" ht="15" hidden="false" customHeight="false" outlineLevel="0" collapsed="false">
      <c r="P92" s="91"/>
      <c r="S92" s="123"/>
    </row>
    <row r="93" customFormat="false" ht="15" hidden="false" customHeight="false" outlineLevel="0" collapsed="false">
      <c r="P93" s="91"/>
      <c r="S93" s="123"/>
    </row>
    <row r="94" customFormat="false" ht="15" hidden="false" customHeight="false" outlineLevel="0" collapsed="false">
      <c r="P94" s="91"/>
      <c r="S94" s="123"/>
    </row>
    <row r="95" customFormat="false" ht="15" hidden="false" customHeight="false" outlineLevel="0" collapsed="false">
      <c r="P95" s="91"/>
      <c r="S95" s="123"/>
    </row>
    <row r="96" customFormat="false" ht="15" hidden="false" customHeight="false" outlineLevel="0" collapsed="false">
      <c r="P96" s="91"/>
      <c r="S96" s="123"/>
    </row>
    <row r="97" customFormat="false" ht="15" hidden="false" customHeight="false" outlineLevel="0" collapsed="false">
      <c r="P97" s="91"/>
      <c r="S97" s="123"/>
    </row>
    <row r="98" customFormat="false" ht="15" hidden="false" customHeight="false" outlineLevel="0" collapsed="false">
      <c r="P98" s="91"/>
      <c r="S98" s="123"/>
    </row>
    <row r="99" customFormat="false" ht="15" hidden="false" customHeight="false" outlineLevel="0" collapsed="false">
      <c r="P99" s="91"/>
      <c r="S99" s="123"/>
    </row>
    <row r="100" customFormat="false" ht="15" hidden="false" customHeight="false" outlineLevel="0" collapsed="false">
      <c r="P100" s="91"/>
      <c r="S100" s="123"/>
    </row>
    <row r="101" customFormat="false" ht="15" hidden="false" customHeight="false" outlineLevel="0" collapsed="false">
      <c r="P101" s="91"/>
      <c r="S101" s="123"/>
    </row>
    <row r="102" customFormat="false" ht="15" hidden="false" customHeight="false" outlineLevel="0" collapsed="false">
      <c r="P102" s="91"/>
      <c r="S102" s="123"/>
    </row>
    <row r="103" customFormat="false" ht="15" hidden="false" customHeight="false" outlineLevel="0" collapsed="false">
      <c r="P103" s="91"/>
      <c r="S103" s="123"/>
    </row>
    <row r="104" customFormat="false" ht="15" hidden="false" customHeight="false" outlineLevel="0" collapsed="false">
      <c r="P104" s="91"/>
      <c r="S104" s="123"/>
    </row>
    <row r="105" customFormat="false" ht="15" hidden="false" customHeight="false" outlineLevel="0" collapsed="false">
      <c r="P105" s="91"/>
      <c r="S105" s="123"/>
    </row>
    <row r="106" customFormat="false" ht="15" hidden="false" customHeight="false" outlineLevel="0" collapsed="false">
      <c r="P106" s="91"/>
      <c r="S106" s="123"/>
    </row>
    <row r="107" customFormat="false" ht="15" hidden="false" customHeight="false" outlineLevel="0" collapsed="false">
      <c r="P107" s="91"/>
      <c r="S107" s="123"/>
    </row>
    <row r="108" customFormat="false" ht="15" hidden="false" customHeight="false" outlineLevel="0" collapsed="false">
      <c r="P108" s="91"/>
      <c r="S108" s="123"/>
    </row>
    <row r="109" customFormat="false" ht="15" hidden="false" customHeight="false" outlineLevel="0" collapsed="false">
      <c r="P109" s="91"/>
      <c r="S109" s="123"/>
    </row>
    <row r="110" customFormat="false" ht="15" hidden="false" customHeight="false" outlineLevel="0" collapsed="false">
      <c r="P110" s="91"/>
      <c r="S110" s="123"/>
    </row>
    <row r="111" customFormat="false" ht="15" hidden="false" customHeight="false" outlineLevel="0" collapsed="false">
      <c r="P111" s="91"/>
      <c r="S111" s="123"/>
    </row>
    <row r="112" customFormat="false" ht="15" hidden="false" customHeight="false" outlineLevel="0" collapsed="false">
      <c r="P112" s="91"/>
      <c r="S112" s="123"/>
    </row>
    <row r="113" customFormat="false" ht="15" hidden="false" customHeight="false" outlineLevel="0" collapsed="false">
      <c r="P113" s="91"/>
      <c r="S113" s="123"/>
    </row>
    <row r="114" customFormat="false" ht="15" hidden="false" customHeight="false" outlineLevel="0" collapsed="false">
      <c r="P114" s="91"/>
      <c r="S114" s="123"/>
    </row>
    <row r="115" customFormat="false" ht="15" hidden="false" customHeight="false" outlineLevel="0" collapsed="false">
      <c r="P115" s="91"/>
      <c r="S115" s="123"/>
    </row>
    <row r="116" customFormat="false" ht="15" hidden="false" customHeight="false" outlineLevel="0" collapsed="false">
      <c r="P116" s="91"/>
      <c r="S116" s="123"/>
    </row>
    <row r="117" customFormat="false" ht="15" hidden="false" customHeight="false" outlineLevel="0" collapsed="false">
      <c r="P117" s="91"/>
      <c r="S117" s="123"/>
    </row>
    <row r="118" customFormat="false" ht="15" hidden="false" customHeight="false" outlineLevel="0" collapsed="false">
      <c r="P118" s="91"/>
      <c r="S118" s="123"/>
    </row>
    <row r="119" customFormat="false" ht="15" hidden="false" customHeight="false" outlineLevel="0" collapsed="false">
      <c r="P119" s="91"/>
      <c r="S119" s="123"/>
    </row>
    <row r="120" customFormat="false" ht="15" hidden="false" customHeight="false" outlineLevel="0" collapsed="false">
      <c r="P120" s="91"/>
      <c r="S120" s="123"/>
    </row>
    <row r="121" customFormat="false" ht="15" hidden="false" customHeight="false" outlineLevel="0" collapsed="false">
      <c r="P121" s="91"/>
      <c r="S121" s="123"/>
    </row>
    <row r="122" customFormat="false" ht="15" hidden="false" customHeight="false" outlineLevel="0" collapsed="false">
      <c r="P122" s="91"/>
      <c r="S122" s="123"/>
    </row>
    <row r="123" customFormat="false" ht="15" hidden="false" customHeight="false" outlineLevel="0" collapsed="false">
      <c r="P123" s="91"/>
      <c r="S123" s="123"/>
    </row>
    <row r="124" customFormat="false" ht="15" hidden="false" customHeight="false" outlineLevel="0" collapsed="false">
      <c r="P124" s="91"/>
      <c r="S124" s="123"/>
    </row>
    <row r="125" customFormat="false" ht="15" hidden="false" customHeight="false" outlineLevel="0" collapsed="false">
      <c r="P125" s="91"/>
      <c r="S125" s="123"/>
    </row>
    <row r="126" customFormat="false" ht="15" hidden="false" customHeight="false" outlineLevel="0" collapsed="false">
      <c r="P126" s="91"/>
      <c r="S126" s="123"/>
    </row>
    <row r="127" customFormat="false" ht="15" hidden="false" customHeight="false" outlineLevel="0" collapsed="false">
      <c r="P127" s="91"/>
      <c r="S127" s="123"/>
    </row>
    <row r="128" customFormat="false" ht="15" hidden="false" customHeight="false" outlineLevel="0" collapsed="false">
      <c r="P128" s="91"/>
      <c r="S128" s="123"/>
    </row>
    <row r="129" customFormat="false" ht="15" hidden="false" customHeight="false" outlineLevel="0" collapsed="false">
      <c r="P129" s="91"/>
      <c r="S129" s="123"/>
    </row>
    <row r="130" customFormat="false" ht="15" hidden="false" customHeight="false" outlineLevel="0" collapsed="false">
      <c r="P130" s="91"/>
      <c r="S130" s="123"/>
    </row>
    <row r="131" customFormat="false" ht="15" hidden="false" customHeight="false" outlineLevel="0" collapsed="false">
      <c r="P131" s="91"/>
      <c r="S131" s="123"/>
    </row>
    <row r="132" customFormat="false" ht="15" hidden="false" customHeight="false" outlineLevel="0" collapsed="false">
      <c r="P132" s="91"/>
      <c r="S132" s="123"/>
    </row>
    <row r="133" customFormat="false" ht="15" hidden="false" customHeight="false" outlineLevel="0" collapsed="false">
      <c r="P133" s="91"/>
      <c r="S133" s="123"/>
    </row>
    <row r="134" customFormat="false" ht="15" hidden="false" customHeight="false" outlineLevel="0" collapsed="false">
      <c r="P134" s="91"/>
      <c r="S134" s="123"/>
    </row>
    <row r="135" customFormat="false" ht="15" hidden="false" customHeight="false" outlineLevel="0" collapsed="false">
      <c r="P135" s="91"/>
      <c r="S135" s="123"/>
    </row>
    <row r="136" customFormat="false" ht="15" hidden="false" customHeight="false" outlineLevel="0" collapsed="false">
      <c r="P136" s="91"/>
      <c r="S136" s="123"/>
    </row>
    <row r="137" customFormat="false" ht="15" hidden="false" customHeight="false" outlineLevel="0" collapsed="false">
      <c r="P137" s="91"/>
      <c r="S137" s="123"/>
    </row>
    <row r="138" customFormat="false" ht="15" hidden="false" customHeight="false" outlineLevel="0" collapsed="false">
      <c r="P138" s="91"/>
      <c r="S138" s="123"/>
    </row>
    <row r="139" customFormat="false" ht="15" hidden="false" customHeight="false" outlineLevel="0" collapsed="false">
      <c r="P139" s="91"/>
      <c r="S139" s="123"/>
    </row>
    <row r="140" customFormat="false" ht="15" hidden="false" customHeight="false" outlineLevel="0" collapsed="false">
      <c r="P140" s="91"/>
      <c r="S140" s="123"/>
    </row>
    <row r="141" customFormat="false" ht="15" hidden="false" customHeight="false" outlineLevel="0" collapsed="false">
      <c r="P141" s="91"/>
      <c r="S141" s="123"/>
    </row>
    <row r="142" customFormat="false" ht="15" hidden="false" customHeight="false" outlineLevel="0" collapsed="false">
      <c r="P142" s="91"/>
      <c r="S142" s="123"/>
    </row>
    <row r="143" customFormat="false" ht="15" hidden="false" customHeight="false" outlineLevel="0" collapsed="false">
      <c r="P143" s="91"/>
      <c r="S143" s="123"/>
    </row>
    <row r="144" customFormat="false" ht="15" hidden="false" customHeight="false" outlineLevel="0" collapsed="false">
      <c r="P144" s="91"/>
      <c r="S144" s="123"/>
    </row>
    <row r="145" customFormat="false" ht="15" hidden="false" customHeight="false" outlineLevel="0" collapsed="false">
      <c r="P145" s="91"/>
      <c r="S145" s="123"/>
    </row>
    <row r="146" customFormat="false" ht="15" hidden="false" customHeight="false" outlineLevel="0" collapsed="false">
      <c r="P146" s="91"/>
      <c r="S146" s="123"/>
    </row>
    <row r="147" customFormat="false" ht="15" hidden="false" customHeight="false" outlineLevel="0" collapsed="false">
      <c r="P147" s="91"/>
      <c r="S147" s="123"/>
    </row>
    <row r="148" customFormat="false" ht="15" hidden="false" customHeight="false" outlineLevel="0" collapsed="false">
      <c r="P148" s="91"/>
      <c r="S148" s="123"/>
    </row>
    <row r="149" customFormat="false" ht="15" hidden="false" customHeight="false" outlineLevel="0" collapsed="false">
      <c r="P149" s="91"/>
      <c r="S149" s="123"/>
    </row>
    <row r="150" customFormat="false" ht="15" hidden="false" customHeight="false" outlineLevel="0" collapsed="false">
      <c r="P150" s="91"/>
      <c r="S150" s="123"/>
    </row>
    <row r="151" customFormat="false" ht="15" hidden="false" customHeight="false" outlineLevel="0" collapsed="false">
      <c r="P151" s="91"/>
      <c r="S151" s="123"/>
    </row>
    <row r="152" customFormat="false" ht="15" hidden="false" customHeight="false" outlineLevel="0" collapsed="false">
      <c r="P152" s="91"/>
      <c r="S152" s="123"/>
    </row>
    <row r="153" customFormat="false" ht="15" hidden="false" customHeight="false" outlineLevel="0" collapsed="false">
      <c r="P153" s="91"/>
      <c r="S153" s="123"/>
    </row>
    <row r="154" customFormat="false" ht="15" hidden="false" customHeight="false" outlineLevel="0" collapsed="false">
      <c r="P154" s="91"/>
      <c r="S154" s="123"/>
    </row>
    <row r="155" customFormat="false" ht="15" hidden="false" customHeight="false" outlineLevel="0" collapsed="false">
      <c r="P155" s="91"/>
      <c r="S155" s="123"/>
    </row>
    <row r="156" customFormat="false" ht="15" hidden="false" customHeight="false" outlineLevel="0" collapsed="false">
      <c r="P156" s="91"/>
      <c r="S156" s="123"/>
    </row>
    <row r="157" customFormat="false" ht="15" hidden="false" customHeight="false" outlineLevel="0" collapsed="false">
      <c r="P157" s="91"/>
      <c r="S157" s="123"/>
    </row>
    <row r="158" customFormat="false" ht="15" hidden="false" customHeight="false" outlineLevel="0" collapsed="false">
      <c r="P158" s="91"/>
      <c r="S158" s="123"/>
    </row>
    <row r="159" customFormat="false" ht="15" hidden="false" customHeight="false" outlineLevel="0" collapsed="false">
      <c r="P159" s="91"/>
      <c r="S159" s="123"/>
    </row>
    <row r="160" customFormat="false" ht="15" hidden="false" customHeight="false" outlineLevel="0" collapsed="false">
      <c r="P160" s="91"/>
      <c r="S160" s="123"/>
    </row>
    <row r="161" customFormat="false" ht="15" hidden="false" customHeight="false" outlineLevel="0" collapsed="false">
      <c r="P161" s="91"/>
      <c r="S161" s="123"/>
    </row>
    <row r="162" customFormat="false" ht="15" hidden="false" customHeight="false" outlineLevel="0" collapsed="false">
      <c r="P162" s="91"/>
      <c r="S162" s="123"/>
    </row>
    <row r="163" customFormat="false" ht="15" hidden="false" customHeight="false" outlineLevel="0" collapsed="false">
      <c r="P163" s="91"/>
      <c r="S163" s="123"/>
    </row>
    <row r="164" customFormat="false" ht="15" hidden="false" customHeight="false" outlineLevel="0" collapsed="false">
      <c r="P164" s="91"/>
      <c r="S164" s="123"/>
    </row>
    <row r="165" customFormat="false" ht="15" hidden="false" customHeight="false" outlineLevel="0" collapsed="false">
      <c r="P165" s="91"/>
      <c r="S165" s="123"/>
    </row>
    <row r="166" customFormat="false" ht="15" hidden="false" customHeight="false" outlineLevel="0" collapsed="false">
      <c r="P166" s="91"/>
      <c r="S166" s="123"/>
    </row>
    <row r="167" customFormat="false" ht="15" hidden="false" customHeight="false" outlineLevel="0" collapsed="false">
      <c r="P167" s="91"/>
      <c r="S167" s="123"/>
    </row>
    <row r="168" customFormat="false" ht="15" hidden="false" customHeight="false" outlineLevel="0" collapsed="false">
      <c r="P168" s="91"/>
      <c r="S168" s="123"/>
    </row>
    <row r="169" customFormat="false" ht="15" hidden="false" customHeight="false" outlineLevel="0" collapsed="false">
      <c r="P169" s="91"/>
      <c r="S169" s="123"/>
    </row>
    <row r="170" customFormat="false" ht="15" hidden="false" customHeight="false" outlineLevel="0" collapsed="false">
      <c r="P170" s="91"/>
      <c r="S170" s="123"/>
    </row>
    <row r="171" customFormat="false" ht="15" hidden="false" customHeight="false" outlineLevel="0" collapsed="false">
      <c r="P171" s="91"/>
      <c r="S171" s="123"/>
    </row>
    <row r="172" customFormat="false" ht="15" hidden="false" customHeight="false" outlineLevel="0" collapsed="false">
      <c r="P172" s="91"/>
    </row>
    <row r="173" customFormat="false" ht="15" hidden="false" customHeight="false" outlineLevel="0" collapsed="false">
      <c r="P173" s="91"/>
    </row>
    <row r="174" customFormat="false" ht="15" hidden="false" customHeight="false" outlineLevel="0" collapsed="false">
      <c r="P174" s="91"/>
    </row>
    <row r="175" customFormat="false" ht="15" hidden="false" customHeight="false" outlineLevel="0" collapsed="false">
      <c r="P175" s="91"/>
    </row>
    <row r="176" customFormat="false" ht="15" hidden="false" customHeight="false" outlineLevel="0" collapsed="false">
      <c r="P176" s="91"/>
    </row>
    <row r="177" customFormat="false" ht="15" hidden="false" customHeight="false" outlineLevel="0" collapsed="false">
      <c r="P177" s="91"/>
    </row>
    <row r="178" customFormat="false" ht="15" hidden="false" customHeight="false" outlineLevel="0" collapsed="false">
      <c r="P178" s="91"/>
    </row>
    <row r="179" customFormat="false" ht="15" hidden="false" customHeight="false" outlineLevel="0" collapsed="false">
      <c r="P179" s="91"/>
    </row>
    <row r="180" customFormat="false" ht="15" hidden="false" customHeight="false" outlineLevel="0" collapsed="false">
      <c r="P180" s="91"/>
    </row>
    <row r="181" customFormat="false" ht="15" hidden="false" customHeight="false" outlineLevel="0" collapsed="false">
      <c r="P181" s="91"/>
    </row>
    <row r="182" customFormat="false" ht="15" hidden="false" customHeight="false" outlineLevel="0" collapsed="false">
      <c r="P182" s="91"/>
    </row>
    <row r="183" customFormat="false" ht="15" hidden="false" customHeight="false" outlineLevel="0" collapsed="false">
      <c r="P183" s="91"/>
    </row>
    <row r="184" customFormat="false" ht="15" hidden="false" customHeight="false" outlineLevel="0" collapsed="false">
      <c r="P184" s="91"/>
    </row>
    <row r="185" customFormat="false" ht="15" hidden="false" customHeight="false" outlineLevel="0" collapsed="false">
      <c r="P185" s="91"/>
    </row>
    <row r="186" customFormat="false" ht="15" hidden="false" customHeight="false" outlineLevel="0" collapsed="false">
      <c r="P186" s="91"/>
    </row>
    <row r="187" customFormat="false" ht="15" hidden="false" customHeight="false" outlineLevel="0" collapsed="false">
      <c r="P187" s="91"/>
    </row>
    <row r="188" customFormat="false" ht="15" hidden="false" customHeight="false" outlineLevel="0" collapsed="false">
      <c r="P188" s="91"/>
    </row>
    <row r="189" customFormat="false" ht="15" hidden="false" customHeight="false" outlineLevel="0" collapsed="false">
      <c r="P189" s="91"/>
    </row>
    <row r="190" customFormat="false" ht="15" hidden="false" customHeight="false" outlineLevel="0" collapsed="false">
      <c r="P190" s="91"/>
    </row>
    <row r="191" customFormat="false" ht="15" hidden="false" customHeight="false" outlineLevel="0" collapsed="false">
      <c r="P191" s="91"/>
    </row>
    <row r="192" customFormat="false" ht="15" hidden="false" customHeight="false" outlineLevel="0" collapsed="false">
      <c r="P192" s="91"/>
    </row>
    <row r="193" customFormat="false" ht="15" hidden="false" customHeight="false" outlineLevel="0" collapsed="false">
      <c r="P193" s="91"/>
    </row>
    <row r="194" customFormat="false" ht="15" hidden="false" customHeight="false" outlineLevel="0" collapsed="false">
      <c r="P194" s="91"/>
    </row>
    <row r="195" customFormat="false" ht="15" hidden="false" customHeight="false" outlineLevel="0" collapsed="false">
      <c r="P195" s="91"/>
    </row>
    <row r="196" customFormat="false" ht="15" hidden="false" customHeight="false" outlineLevel="0" collapsed="false">
      <c r="P196" s="91"/>
    </row>
    <row r="197" customFormat="false" ht="15" hidden="false" customHeight="false" outlineLevel="0" collapsed="false">
      <c r="P197" s="91"/>
    </row>
    <row r="198" customFormat="false" ht="15" hidden="false" customHeight="false" outlineLevel="0" collapsed="false">
      <c r="P198" s="91"/>
    </row>
    <row r="199" customFormat="false" ht="15" hidden="false" customHeight="false" outlineLevel="0" collapsed="false">
      <c r="P199" s="91"/>
    </row>
    <row r="200" customFormat="false" ht="15" hidden="false" customHeight="false" outlineLevel="0" collapsed="false">
      <c r="P200" s="91"/>
    </row>
    <row r="201" customFormat="false" ht="15" hidden="false" customHeight="false" outlineLevel="0" collapsed="false">
      <c r="P201" s="91"/>
    </row>
    <row r="202" customFormat="false" ht="15" hidden="false" customHeight="false" outlineLevel="0" collapsed="false">
      <c r="P202" s="91"/>
    </row>
    <row r="203" customFormat="false" ht="15" hidden="false" customHeight="false" outlineLevel="0" collapsed="false">
      <c r="P203" s="91"/>
    </row>
    <row r="204" customFormat="false" ht="15" hidden="false" customHeight="false" outlineLevel="0" collapsed="false">
      <c r="P204" s="91"/>
    </row>
    <row r="205" customFormat="false" ht="15" hidden="false" customHeight="false" outlineLevel="0" collapsed="false">
      <c r="P205" s="91"/>
    </row>
    <row r="206" customFormat="false" ht="15" hidden="false" customHeight="false" outlineLevel="0" collapsed="false">
      <c r="P206" s="91"/>
    </row>
    <row r="207" customFormat="false" ht="15" hidden="false" customHeight="false" outlineLevel="0" collapsed="false">
      <c r="P207" s="91"/>
    </row>
    <row r="208" customFormat="false" ht="15" hidden="false" customHeight="false" outlineLevel="0" collapsed="false">
      <c r="P208" s="91"/>
    </row>
    <row r="209" customFormat="false" ht="15" hidden="false" customHeight="false" outlineLevel="0" collapsed="false">
      <c r="P209" s="91"/>
    </row>
    <row r="210" customFormat="false" ht="15" hidden="false" customHeight="false" outlineLevel="0" collapsed="false">
      <c r="P210" s="91"/>
    </row>
    <row r="211" customFormat="false" ht="15" hidden="false" customHeight="false" outlineLevel="0" collapsed="false">
      <c r="P211" s="91"/>
    </row>
    <row r="212" customFormat="false" ht="15" hidden="false" customHeight="false" outlineLevel="0" collapsed="false">
      <c r="P212" s="91"/>
    </row>
    <row r="213" customFormat="false" ht="15" hidden="false" customHeight="false" outlineLevel="0" collapsed="false">
      <c r="P213" s="91"/>
    </row>
    <row r="214" customFormat="false" ht="15" hidden="false" customHeight="false" outlineLevel="0" collapsed="false">
      <c r="P214" s="91"/>
    </row>
    <row r="215" customFormat="false" ht="15" hidden="false" customHeight="false" outlineLevel="0" collapsed="false">
      <c r="P215" s="91"/>
    </row>
    <row r="216" customFormat="false" ht="15" hidden="false" customHeight="false" outlineLevel="0" collapsed="false">
      <c r="P216" s="91"/>
    </row>
    <row r="217" customFormat="false" ht="15" hidden="false" customHeight="false" outlineLevel="0" collapsed="false">
      <c r="P217" s="91"/>
    </row>
    <row r="218" customFormat="false" ht="15" hidden="false" customHeight="false" outlineLevel="0" collapsed="false">
      <c r="P218" s="91"/>
    </row>
    <row r="219" customFormat="false" ht="15" hidden="false" customHeight="false" outlineLevel="0" collapsed="false">
      <c r="P219" s="91"/>
    </row>
    <row r="220" customFormat="false" ht="15" hidden="false" customHeight="false" outlineLevel="0" collapsed="false">
      <c r="P220" s="91"/>
    </row>
    <row r="221" customFormat="false" ht="15" hidden="false" customHeight="false" outlineLevel="0" collapsed="false">
      <c r="P221" s="91"/>
    </row>
    <row r="222" customFormat="false" ht="15" hidden="false" customHeight="false" outlineLevel="0" collapsed="false">
      <c r="P222" s="91"/>
    </row>
    <row r="223" customFormat="false" ht="15" hidden="false" customHeight="false" outlineLevel="0" collapsed="false">
      <c r="P223" s="91"/>
    </row>
    <row r="224" customFormat="false" ht="15" hidden="false" customHeight="false" outlineLevel="0" collapsed="false">
      <c r="P224" s="91"/>
    </row>
    <row r="225" customFormat="false" ht="15" hidden="false" customHeight="false" outlineLevel="0" collapsed="false">
      <c r="P225" s="91"/>
    </row>
    <row r="226" customFormat="false" ht="15" hidden="false" customHeight="false" outlineLevel="0" collapsed="false">
      <c r="P226" s="91"/>
    </row>
    <row r="227" customFormat="false" ht="15" hidden="false" customHeight="false" outlineLevel="0" collapsed="false">
      <c r="P227" s="91"/>
    </row>
    <row r="228" customFormat="false" ht="15" hidden="false" customHeight="false" outlineLevel="0" collapsed="false">
      <c r="P228" s="91"/>
    </row>
    <row r="229" customFormat="false" ht="15" hidden="false" customHeight="false" outlineLevel="0" collapsed="false">
      <c r="P229" s="91"/>
    </row>
    <row r="230" customFormat="false" ht="15" hidden="false" customHeight="false" outlineLevel="0" collapsed="false">
      <c r="P230" s="91"/>
    </row>
    <row r="231" customFormat="false" ht="15" hidden="false" customHeight="false" outlineLevel="0" collapsed="false">
      <c r="P231" s="91"/>
    </row>
    <row r="232" customFormat="false" ht="15" hidden="false" customHeight="false" outlineLevel="0" collapsed="false">
      <c r="P232" s="91"/>
    </row>
    <row r="233" customFormat="false" ht="15" hidden="false" customHeight="false" outlineLevel="0" collapsed="false">
      <c r="P233" s="91"/>
    </row>
    <row r="234" customFormat="false" ht="15" hidden="false" customHeight="false" outlineLevel="0" collapsed="false">
      <c r="P234" s="91"/>
    </row>
    <row r="235" customFormat="false" ht="15" hidden="false" customHeight="false" outlineLevel="0" collapsed="false">
      <c r="P235" s="91"/>
    </row>
    <row r="236" customFormat="false" ht="15" hidden="false" customHeight="false" outlineLevel="0" collapsed="false">
      <c r="P236" s="91"/>
    </row>
    <row r="237" customFormat="false" ht="15" hidden="false" customHeight="false" outlineLevel="0" collapsed="false">
      <c r="P237" s="91"/>
    </row>
    <row r="238" customFormat="false" ht="15" hidden="false" customHeight="false" outlineLevel="0" collapsed="false">
      <c r="P238" s="91"/>
    </row>
    <row r="239" customFormat="false" ht="15" hidden="false" customHeight="false" outlineLevel="0" collapsed="false">
      <c r="P239" s="91"/>
    </row>
    <row r="240" customFormat="false" ht="15" hidden="false" customHeight="false" outlineLevel="0" collapsed="false">
      <c r="P240" s="91"/>
    </row>
    <row r="241" customFormat="false" ht="15" hidden="false" customHeight="false" outlineLevel="0" collapsed="false">
      <c r="P241" s="91"/>
    </row>
    <row r="242" customFormat="false" ht="15" hidden="false" customHeight="false" outlineLevel="0" collapsed="false">
      <c r="P242" s="91"/>
    </row>
    <row r="243" customFormat="false" ht="15" hidden="false" customHeight="false" outlineLevel="0" collapsed="false">
      <c r="P243" s="91"/>
    </row>
    <row r="244" customFormat="false" ht="15" hidden="false" customHeight="false" outlineLevel="0" collapsed="false">
      <c r="P244" s="91"/>
    </row>
    <row r="245" customFormat="false" ht="15" hidden="false" customHeight="false" outlineLevel="0" collapsed="false">
      <c r="P245" s="91"/>
    </row>
    <row r="246" customFormat="false" ht="15" hidden="false" customHeight="false" outlineLevel="0" collapsed="false">
      <c r="P246" s="91"/>
    </row>
    <row r="247" customFormat="false" ht="15" hidden="false" customHeight="false" outlineLevel="0" collapsed="false">
      <c r="P247" s="91"/>
    </row>
    <row r="248" customFormat="false" ht="15" hidden="false" customHeight="false" outlineLevel="0" collapsed="false">
      <c r="P248" s="91"/>
    </row>
    <row r="249" customFormat="false" ht="15" hidden="false" customHeight="false" outlineLevel="0" collapsed="false">
      <c r="P249" s="91"/>
    </row>
    <row r="250" customFormat="false" ht="15" hidden="false" customHeight="false" outlineLevel="0" collapsed="false">
      <c r="P250" s="91"/>
    </row>
    <row r="251" customFormat="false" ht="15" hidden="false" customHeight="false" outlineLevel="0" collapsed="false">
      <c r="P251" s="91"/>
    </row>
    <row r="252" customFormat="false" ht="15" hidden="false" customHeight="false" outlineLevel="0" collapsed="false">
      <c r="P252" s="91"/>
    </row>
    <row r="253" customFormat="false" ht="15" hidden="false" customHeight="false" outlineLevel="0" collapsed="false">
      <c r="P253" s="91"/>
    </row>
    <row r="254" customFormat="false" ht="15" hidden="false" customHeight="false" outlineLevel="0" collapsed="false">
      <c r="P254" s="91"/>
    </row>
    <row r="255" customFormat="false" ht="15" hidden="false" customHeight="false" outlineLevel="0" collapsed="false">
      <c r="P255" s="91"/>
    </row>
    <row r="256" customFormat="false" ht="15" hidden="false" customHeight="false" outlineLevel="0" collapsed="false">
      <c r="P256" s="91"/>
    </row>
    <row r="257" customFormat="false" ht="15" hidden="false" customHeight="false" outlineLevel="0" collapsed="false">
      <c r="P257" s="91"/>
    </row>
    <row r="258" customFormat="false" ht="15" hidden="false" customHeight="false" outlineLevel="0" collapsed="false">
      <c r="P258" s="91"/>
    </row>
    <row r="259" customFormat="false" ht="15" hidden="false" customHeight="false" outlineLevel="0" collapsed="false">
      <c r="P259" s="91"/>
    </row>
    <row r="260" customFormat="false" ht="15" hidden="false" customHeight="false" outlineLevel="0" collapsed="false">
      <c r="P260" s="91"/>
    </row>
    <row r="261" customFormat="false" ht="15" hidden="false" customHeight="false" outlineLevel="0" collapsed="false">
      <c r="P261" s="91"/>
    </row>
    <row r="262" customFormat="false" ht="15" hidden="false" customHeight="false" outlineLevel="0" collapsed="false">
      <c r="P262" s="91"/>
    </row>
    <row r="263" customFormat="false" ht="15" hidden="false" customHeight="false" outlineLevel="0" collapsed="false">
      <c r="P263" s="91"/>
    </row>
    <row r="264" customFormat="false" ht="15" hidden="false" customHeight="false" outlineLevel="0" collapsed="false">
      <c r="P264" s="91"/>
    </row>
    <row r="265" customFormat="false" ht="15" hidden="false" customHeight="false" outlineLevel="0" collapsed="false">
      <c r="P265" s="91"/>
    </row>
    <row r="266" customFormat="false" ht="15" hidden="false" customHeight="false" outlineLevel="0" collapsed="false">
      <c r="P266" s="91"/>
    </row>
    <row r="267" customFormat="false" ht="15" hidden="false" customHeight="false" outlineLevel="0" collapsed="false">
      <c r="P267" s="91"/>
    </row>
    <row r="268" customFormat="false" ht="15" hidden="false" customHeight="false" outlineLevel="0" collapsed="false">
      <c r="P268" s="91"/>
    </row>
    <row r="269" customFormat="false" ht="15" hidden="false" customHeight="false" outlineLevel="0" collapsed="false">
      <c r="P269" s="91"/>
    </row>
    <row r="270" customFormat="false" ht="15" hidden="false" customHeight="false" outlineLevel="0" collapsed="false">
      <c r="P270" s="91"/>
    </row>
    <row r="271" customFormat="false" ht="15" hidden="false" customHeight="false" outlineLevel="0" collapsed="false">
      <c r="P271" s="91"/>
    </row>
    <row r="272" customFormat="false" ht="15" hidden="false" customHeight="false" outlineLevel="0" collapsed="false">
      <c r="P272" s="91"/>
    </row>
    <row r="273" customFormat="false" ht="15" hidden="false" customHeight="false" outlineLevel="0" collapsed="false">
      <c r="P273" s="91"/>
    </row>
    <row r="274" customFormat="false" ht="15" hidden="false" customHeight="false" outlineLevel="0" collapsed="false">
      <c r="P274" s="91"/>
    </row>
    <row r="275" customFormat="false" ht="15" hidden="false" customHeight="false" outlineLevel="0" collapsed="false">
      <c r="P275" s="91"/>
    </row>
    <row r="276" customFormat="false" ht="15" hidden="false" customHeight="false" outlineLevel="0" collapsed="false">
      <c r="P276" s="91"/>
    </row>
    <row r="277" customFormat="false" ht="15" hidden="false" customHeight="false" outlineLevel="0" collapsed="false">
      <c r="P277" s="91"/>
    </row>
    <row r="278" customFormat="false" ht="15" hidden="false" customHeight="false" outlineLevel="0" collapsed="false">
      <c r="P278" s="91"/>
    </row>
    <row r="279" customFormat="false" ht="15" hidden="false" customHeight="false" outlineLevel="0" collapsed="false">
      <c r="P279" s="91"/>
    </row>
    <row r="280" customFormat="false" ht="15" hidden="false" customHeight="false" outlineLevel="0" collapsed="false">
      <c r="P280" s="91"/>
    </row>
    <row r="281" customFormat="false" ht="15" hidden="false" customHeight="false" outlineLevel="0" collapsed="false">
      <c r="P281" s="91"/>
    </row>
    <row r="282" customFormat="false" ht="15" hidden="false" customHeight="false" outlineLevel="0" collapsed="false">
      <c r="P282" s="91"/>
    </row>
    <row r="283" customFormat="false" ht="15" hidden="false" customHeight="false" outlineLevel="0" collapsed="false">
      <c r="P283" s="91"/>
    </row>
    <row r="284" customFormat="false" ht="15" hidden="false" customHeight="false" outlineLevel="0" collapsed="false">
      <c r="P284" s="91"/>
    </row>
    <row r="285" customFormat="false" ht="15" hidden="false" customHeight="false" outlineLevel="0" collapsed="false">
      <c r="P285" s="91"/>
    </row>
    <row r="286" customFormat="false" ht="15" hidden="false" customHeight="false" outlineLevel="0" collapsed="false">
      <c r="P286" s="91"/>
    </row>
    <row r="287" customFormat="false" ht="15" hidden="false" customHeight="false" outlineLevel="0" collapsed="false">
      <c r="P287" s="91"/>
    </row>
    <row r="288" customFormat="false" ht="15" hidden="false" customHeight="false" outlineLevel="0" collapsed="false">
      <c r="P288" s="91"/>
    </row>
    <row r="289" customFormat="false" ht="15" hidden="false" customHeight="false" outlineLevel="0" collapsed="false">
      <c r="P289" s="91"/>
    </row>
    <row r="290" customFormat="false" ht="15" hidden="false" customHeight="false" outlineLevel="0" collapsed="false">
      <c r="P290" s="91"/>
    </row>
    <row r="291" customFormat="false" ht="15" hidden="false" customHeight="false" outlineLevel="0" collapsed="false">
      <c r="P291" s="91"/>
    </row>
    <row r="292" customFormat="false" ht="15" hidden="false" customHeight="false" outlineLevel="0" collapsed="false">
      <c r="P292" s="91"/>
    </row>
    <row r="293" customFormat="false" ht="15" hidden="false" customHeight="false" outlineLevel="0" collapsed="false">
      <c r="P293" s="91"/>
    </row>
    <row r="294" customFormat="false" ht="15" hidden="false" customHeight="false" outlineLevel="0" collapsed="false">
      <c r="P294" s="91"/>
    </row>
    <row r="295" customFormat="false" ht="15" hidden="false" customHeight="false" outlineLevel="0" collapsed="false">
      <c r="P295" s="91"/>
    </row>
    <row r="296" customFormat="false" ht="15" hidden="false" customHeight="false" outlineLevel="0" collapsed="false">
      <c r="P296" s="91"/>
    </row>
    <row r="297" customFormat="false" ht="15" hidden="false" customHeight="false" outlineLevel="0" collapsed="false">
      <c r="P297" s="91"/>
    </row>
    <row r="298" customFormat="false" ht="15" hidden="false" customHeight="false" outlineLevel="0" collapsed="false">
      <c r="P298" s="91"/>
    </row>
    <row r="299" customFormat="false" ht="15" hidden="false" customHeight="false" outlineLevel="0" collapsed="false">
      <c r="P299" s="91"/>
    </row>
    <row r="300" customFormat="false" ht="15" hidden="false" customHeight="false" outlineLevel="0" collapsed="false">
      <c r="P300" s="91"/>
    </row>
    <row r="301" customFormat="false" ht="15" hidden="false" customHeight="false" outlineLevel="0" collapsed="false">
      <c r="P301" s="91"/>
    </row>
    <row r="302" customFormat="false" ht="15" hidden="false" customHeight="false" outlineLevel="0" collapsed="false">
      <c r="P302" s="91"/>
    </row>
    <row r="303" customFormat="false" ht="15" hidden="false" customHeight="false" outlineLevel="0" collapsed="false">
      <c r="P303" s="91"/>
    </row>
    <row r="304" customFormat="false" ht="15" hidden="false" customHeight="false" outlineLevel="0" collapsed="false">
      <c r="P304" s="91"/>
    </row>
    <row r="305" customFormat="false" ht="15" hidden="false" customHeight="false" outlineLevel="0" collapsed="false">
      <c r="P305" s="91"/>
    </row>
    <row r="306" customFormat="false" ht="15" hidden="false" customHeight="false" outlineLevel="0" collapsed="false">
      <c r="P306" s="91"/>
    </row>
    <row r="307" customFormat="false" ht="15" hidden="false" customHeight="false" outlineLevel="0" collapsed="false">
      <c r="P307" s="91"/>
    </row>
    <row r="308" customFormat="false" ht="15" hidden="false" customHeight="false" outlineLevel="0" collapsed="false">
      <c r="P308" s="91"/>
    </row>
    <row r="309" customFormat="false" ht="15" hidden="false" customHeight="false" outlineLevel="0" collapsed="false">
      <c r="P309" s="91"/>
    </row>
    <row r="310" customFormat="false" ht="15" hidden="false" customHeight="false" outlineLevel="0" collapsed="false">
      <c r="P310" s="91"/>
    </row>
    <row r="311" customFormat="false" ht="15" hidden="false" customHeight="false" outlineLevel="0" collapsed="false">
      <c r="P311" s="91"/>
    </row>
    <row r="312" customFormat="false" ht="15" hidden="false" customHeight="false" outlineLevel="0" collapsed="false">
      <c r="P312" s="91"/>
    </row>
    <row r="313" customFormat="false" ht="15" hidden="false" customHeight="false" outlineLevel="0" collapsed="false">
      <c r="P313" s="91"/>
    </row>
    <row r="314" customFormat="false" ht="15" hidden="false" customHeight="false" outlineLevel="0" collapsed="false">
      <c r="P314" s="91"/>
    </row>
    <row r="315" customFormat="false" ht="15" hidden="false" customHeight="false" outlineLevel="0" collapsed="false">
      <c r="P315" s="91"/>
    </row>
    <row r="316" customFormat="false" ht="15" hidden="false" customHeight="false" outlineLevel="0" collapsed="false">
      <c r="P316" s="91"/>
    </row>
    <row r="317" customFormat="false" ht="15" hidden="false" customHeight="false" outlineLevel="0" collapsed="false">
      <c r="P317" s="91"/>
    </row>
    <row r="318" customFormat="false" ht="15" hidden="false" customHeight="false" outlineLevel="0" collapsed="false">
      <c r="P318" s="91"/>
    </row>
    <row r="319" customFormat="false" ht="15" hidden="false" customHeight="false" outlineLevel="0" collapsed="false">
      <c r="P319" s="91"/>
    </row>
    <row r="320" customFormat="false" ht="15" hidden="false" customHeight="false" outlineLevel="0" collapsed="false">
      <c r="P320" s="91"/>
    </row>
    <row r="321" customFormat="false" ht="15" hidden="false" customHeight="false" outlineLevel="0" collapsed="false">
      <c r="P321" s="91"/>
    </row>
    <row r="322" customFormat="false" ht="15" hidden="false" customHeight="false" outlineLevel="0" collapsed="false">
      <c r="P322" s="91"/>
    </row>
    <row r="323" customFormat="false" ht="15" hidden="false" customHeight="false" outlineLevel="0" collapsed="false">
      <c r="P323" s="91"/>
    </row>
    <row r="324" customFormat="false" ht="15" hidden="false" customHeight="false" outlineLevel="0" collapsed="false">
      <c r="P324" s="91"/>
    </row>
    <row r="325" customFormat="false" ht="15" hidden="false" customHeight="false" outlineLevel="0" collapsed="false">
      <c r="P325" s="91"/>
    </row>
    <row r="326" customFormat="false" ht="15" hidden="false" customHeight="false" outlineLevel="0" collapsed="false">
      <c r="P326" s="91"/>
    </row>
    <row r="327" customFormat="false" ht="15" hidden="false" customHeight="false" outlineLevel="0" collapsed="false">
      <c r="P327" s="91"/>
    </row>
    <row r="328" customFormat="false" ht="15" hidden="false" customHeight="false" outlineLevel="0" collapsed="false">
      <c r="P328" s="91"/>
    </row>
    <row r="329" customFormat="false" ht="15" hidden="false" customHeight="false" outlineLevel="0" collapsed="false">
      <c r="P329" s="91"/>
    </row>
    <row r="330" customFormat="false" ht="15" hidden="false" customHeight="false" outlineLevel="0" collapsed="false">
      <c r="P330" s="91"/>
    </row>
    <row r="331" customFormat="false" ht="15" hidden="false" customHeight="false" outlineLevel="0" collapsed="false">
      <c r="P331" s="91"/>
    </row>
    <row r="332" customFormat="false" ht="15" hidden="false" customHeight="false" outlineLevel="0" collapsed="false">
      <c r="P332" s="91"/>
    </row>
    <row r="333" customFormat="false" ht="15" hidden="false" customHeight="false" outlineLevel="0" collapsed="false">
      <c r="P333" s="91"/>
    </row>
    <row r="334" customFormat="false" ht="15" hidden="false" customHeight="false" outlineLevel="0" collapsed="false">
      <c r="P334" s="91"/>
    </row>
    <row r="335" customFormat="false" ht="15" hidden="false" customHeight="false" outlineLevel="0" collapsed="false">
      <c r="P335" s="91"/>
    </row>
    <row r="336" customFormat="false" ht="15" hidden="false" customHeight="false" outlineLevel="0" collapsed="false">
      <c r="P336" s="91"/>
    </row>
    <row r="337" customFormat="false" ht="15" hidden="false" customHeight="false" outlineLevel="0" collapsed="false">
      <c r="P337" s="91"/>
    </row>
    <row r="338" customFormat="false" ht="15" hidden="false" customHeight="false" outlineLevel="0" collapsed="false">
      <c r="P338" s="91"/>
    </row>
    <row r="339" customFormat="false" ht="15" hidden="false" customHeight="false" outlineLevel="0" collapsed="false">
      <c r="P339" s="91"/>
    </row>
    <row r="340" customFormat="false" ht="15" hidden="false" customHeight="false" outlineLevel="0" collapsed="false">
      <c r="P340" s="91"/>
    </row>
    <row r="341" customFormat="false" ht="15" hidden="false" customHeight="false" outlineLevel="0" collapsed="false">
      <c r="P341" s="91"/>
    </row>
    <row r="342" customFormat="false" ht="15" hidden="false" customHeight="false" outlineLevel="0" collapsed="false">
      <c r="P342" s="91"/>
    </row>
    <row r="343" customFormat="false" ht="15" hidden="false" customHeight="false" outlineLevel="0" collapsed="false">
      <c r="P343" s="91"/>
    </row>
    <row r="344" customFormat="false" ht="15" hidden="false" customHeight="false" outlineLevel="0" collapsed="false">
      <c r="P344" s="91"/>
    </row>
    <row r="345" customFormat="false" ht="15" hidden="false" customHeight="false" outlineLevel="0" collapsed="false">
      <c r="P345" s="91"/>
    </row>
    <row r="346" customFormat="false" ht="15" hidden="false" customHeight="false" outlineLevel="0" collapsed="false">
      <c r="P346" s="91"/>
    </row>
    <row r="347" customFormat="false" ht="15" hidden="false" customHeight="false" outlineLevel="0" collapsed="false">
      <c r="P347" s="91"/>
    </row>
    <row r="348" customFormat="false" ht="15" hidden="false" customHeight="false" outlineLevel="0" collapsed="false">
      <c r="P348" s="91"/>
    </row>
    <row r="349" customFormat="false" ht="15" hidden="false" customHeight="false" outlineLevel="0" collapsed="false">
      <c r="P349" s="91"/>
    </row>
    <row r="350" customFormat="false" ht="15" hidden="false" customHeight="false" outlineLevel="0" collapsed="false">
      <c r="P350" s="91"/>
    </row>
    <row r="351" customFormat="false" ht="15" hidden="false" customHeight="false" outlineLevel="0" collapsed="false">
      <c r="P351" s="91"/>
    </row>
    <row r="352" customFormat="false" ht="15" hidden="false" customHeight="false" outlineLevel="0" collapsed="false">
      <c r="P352" s="91"/>
    </row>
    <row r="353" customFormat="false" ht="15" hidden="false" customHeight="false" outlineLevel="0" collapsed="false">
      <c r="P353" s="91"/>
    </row>
    <row r="354" customFormat="false" ht="15" hidden="false" customHeight="false" outlineLevel="0" collapsed="false">
      <c r="P354" s="91"/>
    </row>
    <row r="355" customFormat="false" ht="15" hidden="false" customHeight="false" outlineLevel="0" collapsed="false">
      <c r="P355" s="91"/>
    </row>
    <row r="356" customFormat="false" ht="15" hidden="false" customHeight="false" outlineLevel="0" collapsed="false">
      <c r="P356" s="91"/>
    </row>
    <row r="357" customFormat="false" ht="15" hidden="false" customHeight="false" outlineLevel="0" collapsed="false">
      <c r="P357" s="91"/>
    </row>
    <row r="358" customFormat="false" ht="15" hidden="false" customHeight="false" outlineLevel="0" collapsed="false">
      <c r="P358" s="91"/>
    </row>
    <row r="359" customFormat="false" ht="15" hidden="false" customHeight="false" outlineLevel="0" collapsed="false">
      <c r="P359" s="91"/>
    </row>
    <row r="360" customFormat="false" ht="15" hidden="false" customHeight="false" outlineLevel="0" collapsed="false">
      <c r="P360" s="91"/>
    </row>
    <row r="361" customFormat="false" ht="15" hidden="false" customHeight="false" outlineLevel="0" collapsed="false">
      <c r="P361" s="91"/>
    </row>
    <row r="362" customFormat="false" ht="15" hidden="false" customHeight="false" outlineLevel="0" collapsed="false">
      <c r="P362" s="91"/>
    </row>
    <row r="363" customFormat="false" ht="15" hidden="false" customHeight="false" outlineLevel="0" collapsed="false">
      <c r="P363" s="91"/>
    </row>
    <row r="364" customFormat="false" ht="15" hidden="false" customHeight="false" outlineLevel="0" collapsed="false">
      <c r="P364" s="91"/>
    </row>
    <row r="365" customFormat="false" ht="15" hidden="false" customHeight="false" outlineLevel="0" collapsed="false">
      <c r="P365" s="91"/>
    </row>
    <row r="366" customFormat="false" ht="15" hidden="false" customHeight="false" outlineLevel="0" collapsed="false">
      <c r="P366" s="91"/>
    </row>
    <row r="367" customFormat="false" ht="15" hidden="false" customHeight="false" outlineLevel="0" collapsed="false">
      <c r="P367" s="91"/>
    </row>
    <row r="368" customFormat="false" ht="15" hidden="false" customHeight="false" outlineLevel="0" collapsed="false">
      <c r="P368" s="91"/>
    </row>
    <row r="369" customFormat="false" ht="15" hidden="false" customHeight="false" outlineLevel="0" collapsed="false">
      <c r="P369" s="91"/>
    </row>
    <row r="370" customFormat="false" ht="15" hidden="false" customHeight="false" outlineLevel="0" collapsed="false">
      <c r="P370" s="91"/>
    </row>
    <row r="371" customFormat="false" ht="15" hidden="false" customHeight="false" outlineLevel="0" collapsed="false">
      <c r="P371" s="91"/>
    </row>
    <row r="372" customFormat="false" ht="15" hidden="false" customHeight="false" outlineLevel="0" collapsed="false">
      <c r="P372" s="91"/>
    </row>
    <row r="373" customFormat="false" ht="15" hidden="false" customHeight="false" outlineLevel="0" collapsed="false">
      <c r="P373" s="91"/>
    </row>
    <row r="374" customFormat="false" ht="15" hidden="false" customHeight="false" outlineLevel="0" collapsed="false">
      <c r="P374" s="91"/>
    </row>
    <row r="375" customFormat="false" ht="15" hidden="false" customHeight="false" outlineLevel="0" collapsed="false">
      <c r="P375" s="91"/>
    </row>
    <row r="376" customFormat="false" ht="15" hidden="false" customHeight="false" outlineLevel="0" collapsed="false">
      <c r="P376" s="91"/>
    </row>
    <row r="377" customFormat="false" ht="15" hidden="false" customHeight="false" outlineLevel="0" collapsed="false">
      <c r="P377" s="91"/>
    </row>
    <row r="378" customFormat="false" ht="15" hidden="false" customHeight="false" outlineLevel="0" collapsed="false">
      <c r="P378" s="91"/>
    </row>
    <row r="379" customFormat="false" ht="15" hidden="false" customHeight="false" outlineLevel="0" collapsed="false">
      <c r="P379" s="91"/>
    </row>
    <row r="380" customFormat="false" ht="15" hidden="false" customHeight="false" outlineLevel="0" collapsed="false">
      <c r="P380" s="91"/>
    </row>
    <row r="381" customFormat="false" ht="15" hidden="false" customHeight="false" outlineLevel="0" collapsed="false">
      <c r="P381" s="91"/>
    </row>
    <row r="382" customFormat="false" ht="15" hidden="false" customHeight="false" outlineLevel="0" collapsed="false">
      <c r="P382" s="91"/>
    </row>
    <row r="383" customFormat="false" ht="15" hidden="false" customHeight="false" outlineLevel="0" collapsed="false">
      <c r="P383" s="91"/>
    </row>
    <row r="384" customFormat="false" ht="15" hidden="false" customHeight="false" outlineLevel="0" collapsed="false">
      <c r="P384" s="91"/>
    </row>
    <row r="385" customFormat="false" ht="15" hidden="false" customHeight="false" outlineLevel="0" collapsed="false">
      <c r="P385" s="91"/>
    </row>
    <row r="386" customFormat="false" ht="15" hidden="false" customHeight="false" outlineLevel="0" collapsed="false">
      <c r="P386" s="91"/>
    </row>
    <row r="387" customFormat="false" ht="15" hidden="false" customHeight="false" outlineLevel="0" collapsed="false">
      <c r="P387" s="91"/>
    </row>
    <row r="388" customFormat="false" ht="15" hidden="false" customHeight="false" outlineLevel="0" collapsed="false">
      <c r="P388" s="91"/>
    </row>
    <row r="389" customFormat="false" ht="15" hidden="false" customHeight="false" outlineLevel="0" collapsed="false">
      <c r="P389" s="91"/>
    </row>
    <row r="390" customFormat="false" ht="15" hidden="false" customHeight="false" outlineLevel="0" collapsed="false">
      <c r="P390" s="91"/>
    </row>
    <row r="391" customFormat="false" ht="15" hidden="false" customHeight="false" outlineLevel="0" collapsed="false">
      <c r="P391" s="91"/>
    </row>
    <row r="392" customFormat="false" ht="15" hidden="false" customHeight="false" outlineLevel="0" collapsed="false">
      <c r="P392" s="91"/>
    </row>
    <row r="393" customFormat="false" ht="15" hidden="false" customHeight="false" outlineLevel="0" collapsed="false">
      <c r="P393" s="91"/>
    </row>
    <row r="394" customFormat="false" ht="15" hidden="false" customHeight="false" outlineLevel="0" collapsed="false">
      <c r="P394" s="91"/>
    </row>
    <row r="395" customFormat="false" ht="15" hidden="false" customHeight="false" outlineLevel="0" collapsed="false">
      <c r="P395" s="91"/>
    </row>
    <row r="396" customFormat="false" ht="15" hidden="false" customHeight="false" outlineLevel="0" collapsed="false">
      <c r="P396" s="91"/>
    </row>
    <row r="397" customFormat="false" ht="15" hidden="false" customHeight="false" outlineLevel="0" collapsed="false">
      <c r="P397" s="91"/>
    </row>
    <row r="398" customFormat="false" ht="15" hidden="false" customHeight="false" outlineLevel="0" collapsed="false">
      <c r="P398" s="91"/>
    </row>
    <row r="399" customFormat="false" ht="15" hidden="false" customHeight="false" outlineLevel="0" collapsed="false">
      <c r="P399" s="91"/>
    </row>
    <row r="400" customFormat="false" ht="15" hidden="false" customHeight="false" outlineLevel="0" collapsed="false">
      <c r="P400" s="91"/>
    </row>
    <row r="401" customFormat="false" ht="15" hidden="false" customHeight="false" outlineLevel="0" collapsed="false">
      <c r="P401" s="91"/>
    </row>
    <row r="402" customFormat="false" ht="15" hidden="false" customHeight="false" outlineLevel="0" collapsed="false">
      <c r="P402" s="91"/>
    </row>
    <row r="403" customFormat="false" ht="15" hidden="false" customHeight="false" outlineLevel="0" collapsed="false">
      <c r="P403" s="91"/>
    </row>
    <row r="404" customFormat="false" ht="15" hidden="false" customHeight="false" outlineLevel="0" collapsed="false">
      <c r="P404" s="91"/>
    </row>
    <row r="405" customFormat="false" ht="15" hidden="false" customHeight="false" outlineLevel="0" collapsed="false">
      <c r="P405" s="91"/>
    </row>
    <row r="406" customFormat="false" ht="15" hidden="false" customHeight="false" outlineLevel="0" collapsed="false">
      <c r="P406" s="91"/>
    </row>
    <row r="407" customFormat="false" ht="15" hidden="false" customHeight="false" outlineLevel="0" collapsed="false">
      <c r="P407" s="91"/>
    </row>
    <row r="408" customFormat="false" ht="15" hidden="false" customHeight="false" outlineLevel="0" collapsed="false">
      <c r="P408" s="91"/>
    </row>
    <row r="409" customFormat="false" ht="15" hidden="false" customHeight="false" outlineLevel="0" collapsed="false">
      <c r="P409" s="91"/>
    </row>
    <row r="410" customFormat="false" ht="15" hidden="false" customHeight="false" outlineLevel="0" collapsed="false">
      <c r="P410" s="91"/>
    </row>
    <row r="411" customFormat="false" ht="15" hidden="false" customHeight="false" outlineLevel="0" collapsed="false">
      <c r="P411" s="91"/>
    </row>
    <row r="412" customFormat="false" ht="15" hidden="false" customHeight="false" outlineLevel="0" collapsed="false">
      <c r="P412" s="91"/>
    </row>
    <row r="413" customFormat="false" ht="15" hidden="false" customHeight="false" outlineLevel="0" collapsed="false">
      <c r="P413" s="91"/>
    </row>
    <row r="414" customFormat="false" ht="15" hidden="false" customHeight="false" outlineLevel="0" collapsed="false">
      <c r="P414" s="91"/>
    </row>
    <row r="415" customFormat="false" ht="15" hidden="false" customHeight="false" outlineLevel="0" collapsed="false">
      <c r="P415" s="91"/>
    </row>
    <row r="416" customFormat="false" ht="15" hidden="false" customHeight="false" outlineLevel="0" collapsed="false">
      <c r="P416" s="91"/>
    </row>
    <row r="417" customFormat="false" ht="15" hidden="false" customHeight="false" outlineLevel="0" collapsed="false">
      <c r="P417" s="91"/>
    </row>
    <row r="418" customFormat="false" ht="15" hidden="false" customHeight="false" outlineLevel="0" collapsed="false">
      <c r="P418" s="91"/>
    </row>
    <row r="419" customFormat="false" ht="15" hidden="false" customHeight="false" outlineLevel="0" collapsed="false">
      <c r="P419" s="91"/>
    </row>
    <row r="420" customFormat="false" ht="15" hidden="false" customHeight="false" outlineLevel="0" collapsed="false">
      <c r="P420" s="91"/>
    </row>
    <row r="421" customFormat="false" ht="15" hidden="false" customHeight="false" outlineLevel="0" collapsed="false">
      <c r="P421" s="91"/>
    </row>
    <row r="422" customFormat="false" ht="15" hidden="false" customHeight="false" outlineLevel="0" collapsed="false">
      <c r="P422" s="91"/>
    </row>
    <row r="423" customFormat="false" ht="15" hidden="false" customHeight="false" outlineLevel="0" collapsed="false">
      <c r="P423" s="91"/>
    </row>
    <row r="424" customFormat="false" ht="15" hidden="false" customHeight="false" outlineLevel="0" collapsed="false">
      <c r="P424" s="91"/>
    </row>
    <row r="425" customFormat="false" ht="15" hidden="false" customHeight="false" outlineLevel="0" collapsed="false">
      <c r="P425" s="91"/>
    </row>
    <row r="426" customFormat="false" ht="15" hidden="false" customHeight="false" outlineLevel="0" collapsed="false">
      <c r="P426" s="91"/>
    </row>
    <row r="427" customFormat="false" ht="15" hidden="false" customHeight="false" outlineLevel="0" collapsed="false">
      <c r="P427" s="91"/>
    </row>
    <row r="428" customFormat="false" ht="15" hidden="false" customHeight="false" outlineLevel="0" collapsed="false">
      <c r="P428" s="91"/>
    </row>
    <row r="429" customFormat="false" ht="15" hidden="false" customHeight="false" outlineLevel="0" collapsed="false">
      <c r="P429" s="91"/>
    </row>
    <row r="430" customFormat="false" ht="15" hidden="false" customHeight="false" outlineLevel="0" collapsed="false">
      <c r="P430" s="91"/>
    </row>
    <row r="431" customFormat="false" ht="15" hidden="false" customHeight="false" outlineLevel="0" collapsed="false">
      <c r="P431" s="91"/>
    </row>
    <row r="432" customFormat="false" ht="15" hidden="false" customHeight="false" outlineLevel="0" collapsed="false">
      <c r="P432" s="91"/>
    </row>
    <row r="433" customFormat="false" ht="15" hidden="false" customHeight="false" outlineLevel="0" collapsed="false">
      <c r="P433" s="91"/>
    </row>
    <row r="434" customFormat="false" ht="15" hidden="false" customHeight="false" outlineLevel="0" collapsed="false">
      <c r="P434" s="91"/>
    </row>
    <row r="435" customFormat="false" ht="15" hidden="false" customHeight="false" outlineLevel="0" collapsed="false">
      <c r="P435" s="91"/>
    </row>
    <row r="436" customFormat="false" ht="15" hidden="false" customHeight="false" outlineLevel="0" collapsed="false">
      <c r="P436" s="91"/>
    </row>
    <row r="437" customFormat="false" ht="15" hidden="false" customHeight="false" outlineLevel="0" collapsed="false">
      <c r="P437" s="91"/>
    </row>
    <row r="438" customFormat="false" ht="15" hidden="false" customHeight="false" outlineLevel="0" collapsed="false">
      <c r="P438" s="91"/>
    </row>
    <row r="439" customFormat="false" ht="15" hidden="false" customHeight="false" outlineLevel="0" collapsed="false">
      <c r="P439" s="91"/>
    </row>
    <row r="440" customFormat="false" ht="15" hidden="false" customHeight="false" outlineLevel="0" collapsed="false">
      <c r="P440" s="91"/>
    </row>
    <row r="441" customFormat="false" ht="15" hidden="false" customHeight="false" outlineLevel="0" collapsed="false">
      <c r="P441" s="91"/>
    </row>
    <row r="442" customFormat="false" ht="15" hidden="false" customHeight="false" outlineLevel="0" collapsed="false">
      <c r="P442" s="91"/>
    </row>
    <row r="443" customFormat="false" ht="15" hidden="false" customHeight="false" outlineLevel="0" collapsed="false">
      <c r="P443" s="91"/>
    </row>
    <row r="444" customFormat="false" ht="15" hidden="false" customHeight="false" outlineLevel="0" collapsed="false">
      <c r="P444" s="91"/>
    </row>
    <row r="445" customFormat="false" ht="15" hidden="false" customHeight="false" outlineLevel="0" collapsed="false">
      <c r="P445" s="91"/>
    </row>
    <row r="446" customFormat="false" ht="15" hidden="false" customHeight="false" outlineLevel="0" collapsed="false">
      <c r="P446" s="91"/>
    </row>
    <row r="447" customFormat="false" ht="15" hidden="false" customHeight="false" outlineLevel="0" collapsed="false">
      <c r="P447" s="91"/>
    </row>
    <row r="448" customFormat="false" ht="15" hidden="false" customHeight="false" outlineLevel="0" collapsed="false">
      <c r="P448" s="91"/>
    </row>
    <row r="449" customFormat="false" ht="15" hidden="false" customHeight="false" outlineLevel="0" collapsed="false">
      <c r="P449" s="91"/>
    </row>
    <row r="450" customFormat="false" ht="15" hidden="false" customHeight="false" outlineLevel="0" collapsed="false">
      <c r="P450" s="91"/>
    </row>
    <row r="451" customFormat="false" ht="15" hidden="false" customHeight="false" outlineLevel="0" collapsed="false">
      <c r="P451" s="91"/>
    </row>
    <row r="452" customFormat="false" ht="15" hidden="false" customHeight="false" outlineLevel="0" collapsed="false">
      <c r="P452" s="91"/>
    </row>
    <row r="453" customFormat="false" ht="15" hidden="false" customHeight="false" outlineLevel="0" collapsed="false">
      <c r="P453" s="91"/>
    </row>
    <row r="454" customFormat="false" ht="15" hidden="false" customHeight="false" outlineLevel="0" collapsed="false">
      <c r="P454" s="91"/>
    </row>
    <row r="455" customFormat="false" ht="15" hidden="false" customHeight="false" outlineLevel="0" collapsed="false">
      <c r="P455" s="91"/>
    </row>
    <row r="456" customFormat="false" ht="15" hidden="false" customHeight="false" outlineLevel="0" collapsed="false">
      <c r="P456" s="91"/>
    </row>
    <row r="457" customFormat="false" ht="15" hidden="false" customHeight="false" outlineLevel="0" collapsed="false">
      <c r="P457" s="91"/>
    </row>
    <row r="458" customFormat="false" ht="15" hidden="false" customHeight="false" outlineLevel="0" collapsed="false">
      <c r="P458" s="91"/>
    </row>
    <row r="459" customFormat="false" ht="15" hidden="false" customHeight="false" outlineLevel="0" collapsed="false">
      <c r="P459" s="91"/>
    </row>
    <row r="460" customFormat="false" ht="15" hidden="false" customHeight="false" outlineLevel="0" collapsed="false">
      <c r="P460" s="91"/>
    </row>
    <row r="461" customFormat="false" ht="15" hidden="false" customHeight="false" outlineLevel="0" collapsed="false">
      <c r="P461" s="91"/>
    </row>
    <row r="462" customFormat="false" ht="15" hidden="false" customHeight="false" outlineLevel="0" collapsed="false">
      <c r="P462" s="91"/>
    </row>
    <row r="463" customFormat="false" ht="15" hidden="false" customHeight="false" outlineLevel="0" collapsed="false">
      <c r="P463" s="91"/>
    </row>
    <row r="464" customFormat="false" ht="15" hidden="false" customHeight="false" outlineLevel="0" collapsed="false">
      <c r="P464" s="91"/>
    </row>
    <row r="465" customFormat="false" ht="15" hidden="false" customHeight="false" outlineLevel="0" collapsed="false">
      <c r="P465" s="91"/>
    </row>
    <row r="466" customFormat="false" ht="15" hidden="false" customHeight="false" outlineLevel="0" collapsed="false">
      <c r="P466" s="91"/>
    </row>
    <row r="467" customFormat="false" ht="15" hidden="false" customHeight="false" outlineLevel="0" collapsed="false">
      <c r="P467" s="91"/>
    </row>
    <row r="468" customFormat="false" ht="15" hidden="false" customHeight="false" outlineLevel="0" collapsed="false">
      <c r="P468" s="91"/>
    </row>
    <row r="469" customFormat="false" ht="15" hidden="false" customHeight="false" outlineLevel="0" collapsed="false">
      <c r="P469" s="91"/>
    </row>
    <row r="470" customFormat="false" ht="15" hidden="false" customHeight="false" outlineLevel="0" collapsed="false">
      <c r="P470" s="91"/>
    </row>
    <row r="471" customFormat="false" ht="15" hidden="false" customHeight="false" outlineLevel="0" collapsed="false">
      <c r="P471" s="91"/>
    </row>
    <row r="472" customFormat="false" ht="15" hidden="false" customHeight="false" outlineLevel="0" collapsed="false">
      <c r="P472" s="91"/>
    </row>
    <row r="473" customFormat="false" ht="15" hidden="false" customHeight="false" outlineLevel="0" collapsed="false">
      <c r="P473" s="91"/>
    </row>
    <row r="474" customFormat="false" ht="15" hidden="false" customHeight="false" outlineLevel="0" collapsed="false">
      <c r="P474" s="91"/>
    </row>
    <row r="475" customFormat="false" ht="15" hidden="false" customHeight="false" outlineLevel="0" collapsed="false">
      <c r="P475" s="91"/>
    </row>
    <row r="476" customFormat="false" ht="15" hidden="false" customHeight="false" outlineLevel="0" collapsed="false">
      <c r="P476" s="91"/>
    </row>
    <row r="477" customFormat="false" ht="15" hidden="false" customHeight="false" outlineLevel="0" collapsed="false">
      <c r="P477" s="91"/>
    </row>
    <row r="478" customFormat="false" ht="15" hidden="false" customHeight="false" outlineLevel="0" collapsed="false">
      <c r="P478" s="91"/>
    </row>
    <row r="479" customFormat="false" ht="15" hidden="false" customHeight="false" outlineLevel="0" collapsed="false">
      <c r="P479" s="91"/>
    </row>
    <row r="480" customFormat="false" ht="15" hidden="false" customHeight="false" outlineLevel="0" collapsed="false">
      <c r="P480" s="91"/>
    </row>
    <row r="481" customFormat="false" ht="15" hidden="false" customHeight="false" outlineLevel="0" collapsed="false">
      <c r="P481" s="91"/>
    </row>
    <row r="482" customFormat="false" ht="15" hidden="false" customHeight="false" outlineLevel="0" collapsed="false">
      <c r="P482" s="91"/>
    </row>
    <row r="483" customFormat="false" ht="15" hidden="false" customHeight="false" outlineLevel="0" collapsed="false">
      <c r="P483" s="91"/>
    </row>
    <row r="484" customFormat="false" ht="15" hidden="false" customHeight="false" outlineLevel="0" collapsed="false">
      <c r="P484" s="91"/>
    </row>
    <row r="485" customFormat="false" ht="15" hidden="false" customHeight="false" outlineLevel="0" collapsed="false">
      <c r="P485" s="91"/>
    </row>
    <row r="486" customFormat="false" ht="15" hidden="false" customHeight="false" outlineLevel="0" collapsed="false">
      <c r="P486" s="91"/>
    </row>
    <row r="487" customFormat="false" ht="15" hidden="false" customHeight="false" outlineLevel="0" collapsed="false">
      <c r="P487" s="91"/>
    </row>
    <row r="488" customFormat="false" ht="15" hidden="false" customHeight="false" outlineLevel="0" collapsed="false">
      <c r="P488" s="91"/>
    </row>
    <row r="489" customFormat="false" ht="15" hidden="false" customHeight="false" outlineLevel="0" collapsed="false">
      <c r="P489" s="91"/>
    </row>
    <row r="490" customFormat="false" ht="15" hidden="false" customHeight="false" outlineLevel="0" collapsed="false">
      <c r="P490" s="91"/>
    </row>
    <row r="491" customFormat="false" ht="15" hidden="false" customHeight="false" outlineLevel="0" collapsed="false">
      <c r="P491" s="91"/>
    </row>
    <row r="492" customFormat="false" ht="15" hidden="false" customHeight="false" outlineLevel="0" collapsed="false">
      <c r="P492" s="91"/>
    </row>
    <row r="493" customFormat="false" ht="15" hidden="false" customHeight="false" outlineLevel="0" collapsed="false">
      <c r="P493" s="91"/>
    </row>
    <row r="494" customFormat="false" ht="15" hidden="false" customHeight="false" outlineLevel="0" collapsed="false">
      <c r="P494" s="91"/>
    </row>
    <row r="495" customFormat="false" ht="15" hidden="false" customHeight="false" outlineLevel="0" collapsed="false">
      <c r="P495" s="91"/>
    </row>
    <row r="496" customFormat="false" ht="15" hidden="false" customHeight="false" outlineLevel="0" collapsed="false">
      <c r="P496" s="91"/>
    </row>
    <row r="497" customFormat="false" ht="15" hidden="false" customHeight="false" outlineLevel="0" collapsed="false">
      <c r="P497" s="91"/>
    </row>
    <row r="498" customFormat="false" ht="15" hidden="false" customHeight="false" outlineLevel="0" collapsed="false">
      <c r="P498" s="91"/>
    </row>
    <row r="499" customFormat="false" ht="15" hidden="false" customHeight="false" outlineLevel="0" collapsed="false">
      <c r="P499" s="91"/>
    </row>
    <row r="500" customFormat="false" ht="15" hidden="false" customHeight="false" outlineLevel="0" collapsed="false">
      <c r="P500" s="91"/>
    </row>
    <row r="501" customFormat="false" ht="15" hidden="false" customHeight="false" outlineLevel="0" collapsed="false">
      <c r="P501" s="91"/>
    </row>
    <row r="502" customFormat="false" ht="15" hidden="false" customHeight="false" outlineLevel="0" collapsed="false">
      <c r="P502" s="91"/>
    </row>
    <row r="503" customFormat="false" ht="15" hidden="false" customHeight="false" outlineLevel="0" collapsed="false">
      <c r="P503" s="91"/>
    </row>
    <row r="504" customFormat="false" ht="15" hidden="false" customHeight="false" outlineLevel="0" collapsed="false">
      <c r="P504" s="91"/>
    </row>
    <row r="505" customFormat="false" ht="15" hidden="false" customHeight="false" outlineLevel="0" collapsed="false">
      <c r="P505" s="91"/>
    </row>
    <row r="506" customFormat="false" ht="15" hidden="false" customHeight="false" outlineLevel="0" collapsed="false">
      <c r="P506" s="91"/>
    </row>
    <row r="507" customFormat="false" ht="15" hidden="false" customHeight="false" outlineLevel="0" collapsed="false">
      <c r="P507" s="91"/>
    </row>
    <row r="508" customFormat="false" ht="15" hidden="false" customHeight="false" outlineLevel="0" collapsed="false">
      <c r="P508" s="91"/>
    </row>
    <row r="509" customFormat="false" ht="15" hidden="false" customHeight="false" outlineLevel="0" collapsed="false">
      <c r="P509" s="91"/>
    </row>
    <row r="510" customFormat="false" ht="15" hidden="false" customHeight="false" outlineLevel="0" collapsed="false">
      <c r="P510" s="91"/>
    </row>
    <row r="511" customFormat="false" ht="15" hidden="false" customHeight="false" outlineLevel="0" collapsed="false">
      <c r="P511" s="91"/>
    </row>
    <row r="512" customFormat="false" ht="15" hidden="false" customHeight="false" outlineLevel="0" collapsed="false">
      <c r="P512" s="91"/>
    </row>
    <row r="513" customFormat="false" ht="15" hidden="false" customHeight="false" outlineLevel="0" collapsed="false">
      <c r="P513" s="91"/>
    </row>
    <row r="514" customFormat="false" ht="15" hidden="false" customHeight="false" outlineLevel="0" collapsed="false">
      <c r="P514" s="91"/>
    </row>
    <row r="515" customFormat="false" ht="15" hidden="false" customHeight="false" outlineLevel="0" collapsed="false">
      <c r="P515" s="91"/>
    </row>
    <row r="516" customFormat="false" ht="15" hidden="false" customHeight="false" outlineLevel="0" collapsed="false">
      <c r="P516" s="91"/>
    </row>
    <row r="517" customFormat="false" ht="15" hidden="false" customHeight="false" outlineLevel="0" collapsed="false">
      <c r="P517" s="91"/>
    </row>
    <row r="518" customFormat="false" ht="15" hidden="false" customHeight="false" outlineLevel="0" collapsed="false">
      <c r="P518" s="91"/>
    </row>
    <row r="519" customFormat="false" ht="15" hidden="false" customHeight="false" outlineLevel="0" collapsed="false">
      <c r="P519" s="91"/>
    </row>
    <row r="520" customFormat="false" ht="15" hidden="false" customHeight="false" outlineLevel="0" collapsed="false">
      <c r="P520" s="91"/>
    </row>
    <row r="521" customFormat="false" ht="15" hidden="false" customHeight="false" outlineLevel="0" collapsed="false">
      <c r="P521" s="91"/>
    </row>
    <row r="522" customFormat="false" ht="15" hidden="false" customHeight="false" outlineLevel="0" collapsed="false">
      <c r="P522" s="91"/>
    </row>
    <row r="523" customFormat="false" ht="15" hidden="false" customHeight="false" outlineLevel="0" collapsed="false">
      <c r="P523" s="91"/>
    </row>
    <row r="524" customFormat="false" ht="15" hidden="false" customHeight="false" outlineLevel="0" collapsed="false">
      <c r="P524" s="91"/>
    </row>
    <row r="525" customFormat="false" ht="15" hidden="false" customHeight="false" outlineLevel="0" collapsed="false">
      <c r="P525" s="91"/>
    </row>
    <row r="526" customFormat="false" ht="15" hidden="false" customHeight="false" outlineLevel="0" collapsed="false">
      <c r="P526" s="91"/>
    </row>
    <row r="527" customFormat="false" ht="15" hidden="false" customHeight="false" outlineLevel="0" collapsed="false">
      <c r="P527" s="91"/>
    </row>
    <row r="528" customFormat="false" ht="15" hidden="false" customHeight="false" outlineLevel="0" collapsed="false">
      <c r="P528" s="91"/>
    </row>
    <row r="529" customFormat="false" ht="15" hidden="false" customHeight="false" outlineLevel="0" collapsed="false">
      <c r="P529" s="91"/>
    </row>
    <row r="530" customFormat="false" ht="15" hidden="false" customHeight="false" outlineLevel="0" collapsed="false">
      <c r="P530" s="91"/>
    </row>
    <row r="531" customFormat="false" ht="15" hidden="false" customHeight="false" outlineLevel="0" collapsed="false">
      <c r="P531" s="91"/>
    </row>
    <row r="532" customFormat="false" ht="15" hidden="false" customHeight="false" outlineLevel="0" collapsed="false">
      <c r="P532" s="91"/>
    </row>
    <row r="533" customFormat="false" ht="15" hidden="false" customHeight="false" outlineLevel="0" collapsed="false">
      <c r="P533" s="91"/>
    </row>
    <row r="534" customFormat="false" ht="15" hidden="false" customHeight="false" outlineLevel="0" collapsed="false">
      <c r="P534" s="91"/>
    </row>
    <row r="535" customFormat="false" ht="15" hidden="false" customHeight="false" outlineLevel="0" collapsed="false">
      <c r="P535" s="91"/>
    </row>
    <row r="536" customFormat="false" ht="15" hidden="false" customHeight="false" outlineLevel="0" collapsed="false">
      <c r="P536" s="91"/>
    </row>
    <row r="537" customFormat="false" ht="15" hidden="false" customHeight="false" outlineLevel="0" collapsed="false">
      <c r="P537" s="91"/>
    </row>
    <row r="538" customFormat="false" ht="15" hidden="false" customHeight="false" outlineLevel="0" collapsed="false">
      <c r="P538" s="91"/>
    </row>
    <row r="539" customFormat="false" ht="15" hidden="false" customHeight="false" outlineLevel="0" collapsed="false">
      <c r="P539" s="91"/>
    </row>
    <row r="540" customFormat="false" ht="15" hidden="false" customHeight="false" outlineLevel="0" collapsed="false">
      <c r="P540" s="91"/>
    </row>
    <row r="541" customFormat="false" ht="15" hidden="false" customHeight="false" outlineLevel="0" collapsed="false">
      <c r="P541" s="91"/>
    </row>
    <row r="542" customFormat="false" ht="15" hidden="false" customHeight="false" outlineLevel="0" collapsed="false">
      <c r="P542" s="91"/>
    </row>
    <row r="543" customFormat="false" ht="15" hidden="false" customHeight="false" outlineLevel="0" collapsed="false">
      <c r="P543" s="91"/>
    </row>
    <row r="544" customFormat="false" ht="15" hidden="false" customHeight="false" outlineLevel="0" collapsed="false">
      <c r="P544" s="91"/>
    </row>
    <row r="545" customFormat="false" ht="15" hidden="false" customHeight="false" outlineLevel="0" collapsed="false">
      <c r="P545" s="91"/>
    </row>
    <row r="546" customFormat="false" ht="15" hidden="false" customHeight="false" outlineLevel="0" collapsed="false">
      <c r="P546" s="91"/>
    </row>
    <row r="547" customFormat="false" ht="15" hidden="false" customHeight="false" outlineLevel="0" collapsed="false">
      <c r="P547" s="91"/>
    </row>
    <row r="548" customFormat="false" ht="15" hidden="false" customHeight="false" outlineLevel="0" collapsed="false">
      <c r="P548" s="91"/>
    </row>
    <row r="549" customFormat="false" ht="15" hidden="false" customHeight="false" outlineLevel="0" collapsed="false">
      <c r="P549" s="91"/>
    </row>
    <row r="550" customFormat="false" ht="15" hidden="false" customHeight="false" outlineLevel="0" collapsed="false">
      <c r="P550" s="91"/>
    </row>
    <row r="551" customFormat="false" ht="15" hidden="false" customHeight="false" outlineLevel="0" collapsed="false">
      <c r="P551" s="91"/>
    </row>
    <row r="552" customFormat="false" ht="15" hidden="false" customHeight="false" outlineLevel="0" collapsed="false">
      <c r="P552" s="91"/>
    </row>
    <row r="553" customFormat="false" ht="15" hidden="false" customHeight="false" outlineLevel="0" collapsed="false">
      <c r="P553" s="91"/>
    </row>
    <row r="554" customFormat="false" ht="15" hidden="false" customHeight="false" outlineLevel="0" collapsed="false">
      <c r="P554" s="91"/>
    </row>
    <row r="555" customFormat="false" ht="15" hidden="false" customHeight="false" outlineLevel="0" collapsed="false">
      <c r="P555" s="91"/>
    </row>
    <row r="556" customFormat="false" ht="15" hidden="false" customHeight="false" outlineLevel="0" collapsed="false">
      <c r="P556" s="91"/>
    </row>
    <row r="557" customFormat="false" ht="15" hidden="false" customHeight="false" outlineLevel="0" collapsed="false">
      <c r="P557" s="91"/>
    </row>
    <row r="558" customFormat="false" ht="15" hidden="false" customHeight="false" outlineLevel="0" collapsed="false">
      <c r="P558" s="91"/>
    </row>
    <row r="559" customFormat="false" ht="15" hidden="false" customHeight="false" outlineLevel="0" collapsed="false">
      <c r="P559" s="91"/>
    </row>
    <row r="560" customFormat="false" ht="15" hidden="false" customHeight="false" outlineLevel="0" collapsed="false">
      <c r="P560" s="91"/>
    </row>
    <row r="561" customFormat="false" ht="15" hidden="false" customHeight="false" outlineLevel="0" collapsed="false">
      <c r="P561" s="91"/>
    </row>
    <row r="562" customFormat="false" ht="15" hidden="false" customHeight="false" outlineLevel="0" collapsed="false">
      <c r="P562" s="91"/>
    </row>
    <row r="563" customFormat="false" ht="15" hidden="false" customHeight="false" outlineLevel="0" collapsed="false">
      <c r="P563" s="91"/>
    </row>
    <row r="564" customFormat="false" ht="15" hidden="false" customHeight="false" outlineLevel="0" collapsed="false">
      <c r="P564" s="91"/>
    </row>
    <row r="565" customFormat="false" ht="15" hidden="false" customHeight="false" outlineLevel="0" collapsed="false">
      <c r="P565" s="91"/>
    </row>
    <row r="566" customFormat="false" ht="15" hidden="false" customHeight="false" outlineLevel="0" collapsed="false">
      <c r="P566" s="91"/>
    </row>
    <row r="567" customFormat="false" ht="15" hidden="false" customHeight="false" outlineLevel="0" collapsed="false">
      <c r="P567" s="91"/>
    </row>
    <row r="568" customFormat="false" ht="15" hidden="false" customHeight="false" outlineLevel="0" collapsed="false">
      <c r="P568" s="91"/>
    </row>
    <row r="569" customFormat="false" ht="15" hidden="false" customHeight="false" outlineLevel="0" collapsed="false">
      <c r="P569" s="91"/>
    </row>
    <row r="570" customFormat="false" ht="15" hidden="false" customHeight="false" outlineLevel="0" collapsed="false">
      <c r="P570" s="91"/>
    </row>
    <row r="571" customFormat="false" ht="15" hidden="false" customHeight="false" outlineLevel="0" collapsed="false">
      <c r="P571" s="91"/>
    </row>
    <row r="572" customFormat="false" ht="15" hidden="false" customHeight="false" outlineLevel="0" collapsed="false">
      <c r="P572" s="91"/>
    </row>
    <row r="573" customFormat="false" ht="15" hidden="false" customHeight="false" outlineLevel="0" collapsed="false">
      <c r="P573" s="91"/>
    </row>
    <row r="574" customFormat="false" ht="15" hidden="false" customHeight="false" outlineLevel="0" collapsed="false">
      <c r="P574" s="91"/>
    </row>
    <row r="575" customFormat="false" ht="15" hidden="false" customHeight="false" outlineLevel="0" collapsed="false">
      <c r="P575" s="91"/>
    </row>
    <row r="576" customFormat="false" ht="15" hidden="false" customHeight="false" outlineLevel="0" collapsed="false">
      <c r="P576" s="91"/>
    </row>
    <row r="577" customFormat="false" ht="15" hidden="false" customHeight="false" outlineLevel="0" collapsed="false">
      <c r="P577" s="91"/>
    </row>
    <row r="578" customFormat="false" ht="15" hidden="false" customHeight="false" outlineLevel="0" collapsed="false">
      <c r="P578" s="91"/>
    </row>
    <row r="579" customFormat="false" ht="15" hidden="false" customHeight="false" outlineLevel="0" collapsed="false">
      <c r="P579" s="91"/>
    </row>
    <row r="580" customFormat="false" ht="15" hidden="false" customHeight="false" outlineLevel="0" collapsed="false">
      <c r="P580" s="91"/>
    </row>
    <row r="581" customFormat="false" ht="15" hidden="false" customHeight="false" outlineLevel="0" collapsed="false">
      <c r="P581" s="91"/>
    </row>
    <row r="582" customFormat="false" ht="15" hidden="false" customHeight="false" outlineLevel="0" collapsed="false">
      <c r="P582" s="91"/>
    </row>
    <row r="583" customFormat="false" ht="15" hidden="false" customHeight="false" outlineLevel="0" collapsed="false">
      <c r="P583" s="91"/>
    </row>
    <row r="584" customFormat="false" ht="15" hidden="false" customHeight="false" outlineLevel="0" collapsed="false">
      <c r="P584" s="91"/>
    </row>
    <row r="585" customFormat="false" ht="15" hidden="false" customHeight="false" outlineLevel="0" collapsed="false">
      <c r="P585" s="91"/>
    </row>
    <row r="586" customFormat="false" ht="15" hidden="false" customHeight="false" outlineLevel="0" collapsed="false">
      <c r="P586" s="91"/>
    </row>
    <row r="587" customFormat="false" ht="15" hidden="false" customHeight="false" outlineLevel="0" collapsed="false">
      <c r="P587" s="91"/>
    </row>
    <row r="588" customFormat="false" ht="15" hidden="false" customHeight="false" outlineLevel="0" collapsed="false">
      <c r="P588" s="91"/>
    </row>
    <row r="589" customFormat="false" ht="15" hidden="false" customHeight="false" outlineLevel="0" collapsed="false">
      <c r="P589" s="91"/>
    </row>
    <row r="590" customFormat="false" ht="15" hidden="false" customHeight="false" outlineLevel="0" collapsed="false">
      <c r="P590" s="91"/>
    </row>
    <row r="591" customFormat="false" ht="15" hidden="false" customHeight="false" outlineLevel="0" collapsed="false">
      <c r="P591" s="91"/>
    </row>
    <row r="592" customFormat="false" ht="15" hidden="false" customHeight="false" outlineLevel="0" collapsed="false">
      <c r="P592" s="91"/>
    </row>
    <row r="593" customFormat="false" ht="15" hidden="false" customHeight="false" outlineLevel="0" collapsed="false">
      <c r="P593" s="91"/>
    </row>
    <row r="594" customFormat="false" ht="15" hidden="false" customHeight="false" outlineLevel="0" collapsed="false">
      <c r="P594" s="91"/>
    </row>
    <row r="595" customFormat="false" ht="15" hidden="false" customHeight="false" outlineLevel="0" collapsed="false">
      <c r="P595" s="91"/>
    </row>
    <row r="596" customFormat="false" ht="15" hidden="false" customHeight="false" outlineLevel="0" collapsed="false">
      <c r="P596" s="91"/>
    </row>
    <row r="597" customFormat="false" ht="15" hidden="false" customHeight="false" outlineLevel="0" collapsed="false">
      <c r="P597" s="91"/>
    </row>
    <row r="598" customFormat="false" ht="15" hidden="false" customHeight="false" outlineLevel="0" collapsed="false">
      <c r="P598" s="91"/>
    </row>
    <row r="599" customFormat="false" ht="15" hidden="false" customHeight="false" outlineLevel="0" collapsed="false">
      <c r="P599" s="91"/>
    </row>
    <row r="600" customFormat="false" ht="15" hidden="false" customHeight="false" outlineLevel="0" collapsed="false">
      <c r="P600" s="91"/>
    </row>
    <row r="601" customFormat="false" ht="15" hidden="false" customHeight="false" outlineLevel="0" collapsed="false">
      <c r="P601" s="91"/>
    </row>
    <row r="602" customFormat="false" ht="15" hidden="false" customHeight="false" outlineLevel="0" collapsed="false">
      <c r="P602" s="91"/>
    </row>
    <row r="603" customFormat="false" ht="15" hidden="false" customHeight="false" outlineLevel="0" collapsed="false">
      <c r="P603" s="91"/>
    </row>
    <row r="604" customFormat="false" ht="15" hidden="false" customHeight="false" outlineLevel="0" collapsed="false">
      <c r="P604" s="91"/>
    </row>
    <row r="605" customFormat="false" ht="15" hidden="false" customHeight="false" outlineLevel="0" collapsed="false">
      <c r="P605" s="91"/>
    </row>
    <row r="606" customFormat="false" ht="15" hidden="false" customHeight="false" outlineLevel="0" collapsed="false">
      <c r="P606" s="91"/>
    </row>
    <row r="607" customFormat="false" ht="15" hidden="false" customHeight="false" outlineLevel="0" collapsed="false">
      <c r="P607" s="91"/>
    </row>
    <row r="608" customFormat="false" ht="15" hidden="false" customHeight="false" outlineLevel="0" collapsed="false">
      <c r="P608" s="91"/>
    </row>
    <row r="609" customFormat="false" ht="15" hidden="false" customHeight="false" outlineLevel="0" collapsed="false">
      <c r="P609" s="91"/>
    </row>
    <row r="610" customFormat="false" ht="15" hidden="false" customHeight="false" outlineLevel="0" collapsed="false">
      <c r="P610" s="91"/>
    </row>
    <row r="611" customFormat="false" ht="15" hidden="false" customHeight="false" outlineLevel="0" collapsed="false">
      <c r="P611" s="91"/>
    </row>
    <row r="612" customFormat="false" ht="15" hidden="false" customHeight="false" outlineLevel="0" collapsed="false">
      <c r="P612" s="91"/>
    </row>
    <row r="613" customFormat="false" ht="15" hidden="false" customHeight="false" outlineLevel="0" collapsed="false">
      <c r="P613" s="91"/>
    </row>
    <row r="614" customFormat="false" ht="15" hidden="false" customHeight="false" outlineLevel="0" collapsed="false">
      <c r="P614" s="91"/>
    </row>
    <row r="615" customFormat="false" ht="15" hidden="false" customHeight="false" outlineLevel="0" collapsed="false">
      <c r="P615" s="91"/>
    </row>
    <row r="616" customFormat="false" ht="15" hidden="false" customHeight="false" outlineLevel="0" collapsed="false">
      <c r="P616" s="91"/>
    </row>
    <row r="617" customFormat="false" ht="15" hidden="false" customHeight="false" outlineLevel="0" collapsed="false">
      <c r="P617" s="91"/>
    </row>
    <row r="618" customFormat="false" ht="15" hidden="false" customHeight="false" outlineLevel="0" collapsed="false">
      <c r="P618" s="91"/>
    </row>
    <row r="619" customFormat="false" ht="15" hidden="false" customHeight="false" outlineLevel="0" collapsed="false">
      <c r="P619" s="91"/>
    </row>
    <row r="620" customFormat="false" ht="15" hidden="false" customHeight="false" outlineLevel="0" collapsed="false">
      <c r="P620" s="91"/>
    </row>
    <row r="621" customFormat="false" ht="15" hidden="false" customHeight="false" outlineLevel="0" collapsed="false">
      <c r="P621" s="91"/>
    </row>
    <row r="622" customFormat="false" ht="15" hidden="false" customHeight="false" outlineLevel="0" collapsed="false">
      <c r="P622" s="91"/>
    </row>
    <row r="623" customFormat="false" ht="15" hidden="false" customHeight="false" outlineLevel="0" collapsed="false">
      <c r="P623" s="91"/>
    </row>
    <row r="624" customFormat="false" ht="15" hidden="false" customHeight="false" outlineLevel="0" collapsed="false">
      <c r="P624" s="91"/>
    </row>
    <row r="625" customFormat="false" ht="15" hidden="false" customHeight="false" outlineLevel="0" collapsed="false">
      <c r="P625" s="91"/>
    </row>
    <row r="626" customFormat="false" ht="15" hidden="false" customHeight="false" outlineLevel="0" collapsed="false">
      <c r="P626" s="91"/>
    </row>
    <row r="627" customFormat="false" ht="15" hidden="false" customHeight="false" outlineLevel="0" collapsed="false">
      <c r="P627" s="91"/>
    </row>
    <row r="628" customFormat="false" ht="15" hidden="false" customHeight="false" outlineLevel="0" collapsed="false">
      <c r="P628" s="91"/>
    </row>
    <row r="629" customFormat="false" ht="15" hidden="false" customHeight="false" outlineLevel="0" collapsed="false">
      <c r="P629" s="91"/>
    </row>
    <row r="630" customFormat="false" ht="15" hidden="false" customHeight="false" outlineLevel="0" collapsed="false">
      <c r="P630" s="91"/>
    </row>
    <row r="631" customFormat="false" ht="15" hidden="false" customHeight="false" outlineLevel="0" collapsed="false">
      <c r="P631" s="91"/>
    </row>
    <row r="632" customFormat="false" ht="15" hidden="false" customHeight="false" outlineLevel="0" collapsed="false">
      <c r="P632" s="91"/>
    </row>
    <row r="633" customFormat="false" ht="15" hidden="false" customHeight="false" outlineLevel="0" collapsed="false">
      <c r="P633" s="91"/>
    </row>
    <row r="634" customFormat="false" ht="15" hidden="false" customHeight="false" outlineLevel="0" collapsed="false">
      <c r="P634" s="91"/>
    </row>
    <row r="635" customFormat="false" ht="15" hidden="false" customHeight="false" outlineLevel="0" collapsed="false">
      <c r="P635" s="91"/>
    </row>
    <row r="636" customFormat="false" ht="15" hidden="false" customHeight="false" outlineLevel="0" collapsed="false">
      <c r="P636" s="91"/>
    </row>
    <row r="637" customFormat="false" ht="15" hidden="false" customHeight="false" outlineLevel="0" collapsed="false">
      <c r="P637" s="91"/>
    </row>
    <row r="638" customFormat="false" ht="15" hidden="false" customHeight="false" outlineLevel="0" collapsed="false">
      <c r="P638" s="91"/>
    </row>
    <row r="639" customFormat="false" ht="15" hidden="false" customHeight="false" outlineLevel="0" collapsed="false">
      <c r="P639" s="91"/>
    </row>
    <row r="640" customFormat="false" ht="15" hidden="false" customHeight="false" outlineLevel="0" collapsed="false">
      <c r="P640" s="91"/>
    </row>
    <row r="641" customFormat="false" ht="15" hidden="false" customHeight="false" outlineLevel="0" collapsed="false">
      <c r="P641" s="91"/>
    </row>
    <row r="642" customFormat="false" ht="15" hidden="false" customHeight="false" outlineLevel="0" collapsed="false">
      <c r="P642" s="91"/>
    </row>
    <row r="643" customFormat="false" ht="15" hidden="false" customHeight="false" outlineLevel="0" collapsed="false">
      <c r="P643" s="91"/>
    </row>
    <row r="644" customFormat="false" ht="15" hidden="false" customHeight="false" outlineLevel="0" collapsed="false">
      <c r="P644" s="91"/>
    </row>
    <row r="645" customFormat="false" ht="15" hidden="false" customHeight="false" outlineLevel="0" collapsed="false">
      <c r="P645" s="91"/>
    </row>
    <row r="646" customFormat="false" ht="15" hidden="false" customHeight="false" outlineLevel="0" collapsed="false">
      <c r="P646" s="91"/>
    </row>
    <row r="647" customFormat="false" ht="15" hidden="false" customHeight="false" outlineLevel="0" collapsed="false">
      <c r="P647" s="91"/>
    </row>
    <row r="648" customFormat="false" ht="15" hidden="false" customHeight="false" outlineLevel="0" collapsed="false">
      <c r="P648" s="91"/>
    </row>
    <row r="649" customFormat="false" ht="15" hidden="false" customHeight="false" outlineLevel="0" collapsed="false">
      <c r="P649" s="91"/>
    </row>
    <row r="650" customFormat="false" ht="15" hidden="false" customHeight="false" outlineLevel="0" collapsed="false">
      <c r="P650" s="91"/>
    </row>
    <row r="651" customFormat="false" ht="15" hidden="false" customHeight="false" outlineLevel="0" collapsed="false">
      <c r="P651" s="91"/>
    </row>
    <row r="652" customFormat="false" ht="15" hidden="false" customHeight="false" outlineLevel="0" collapsed="false">
      <c r="P652" s="91"/>
    </row>
    <row r="653" customFormat="false" ht="15" hidden="false" customHeight="false" outlineLevel="0" collapsed="false">
      <c r="P653" s="91"/>
    </row>
    <row r="654" customFormat="false" ht="15" hidden="false" customHeight="false" outlineLevel="0" collapsed="false">
      <c r="P654" s="91"/>
    </row>
    <row r="655" customFormat="false" ht="15" hidden="false" customHeight="false" outlineLevel="0" collapsed="false">
      <c r="P655" s="91"/>
    </row>
    <row r="656" customFormat="false" ht="15" hidden="false" customHeight="false" outlineLevel="0" collapsed="false">
      <c r="P656" s="91"/>
    </row>
    <row r="657" customFormat="false" ht="15" hidden="false" customHeight="false" outlineLevel="0" collapsed="false">
      <c r="P657" s="91"/>
    </row>
    <row r="658" customFormat="false" ht="15" hidden="false" customHeight="false" outlineLevel="0" collapsed="false">
      <c r="P658" s="91"/>
    </row>
    <row r="659" customFormat="false" ht="15" hidden="false" customHeight="false" outlineLevel="0" collapsed="false">
      <c r="P659" s="91"/>
    </row>
    <row r="660" customFormat="false" ht="15" hidden="false" customHeight="false" outlineLevel="0" collapsed="false">
      <c r="P660" s="91"/>
    </row>
    <row r="661" customFormat="false" ht="15" hidden="false" customHeight="false" outlineLevel="0" collapsed="false">
      <c r="P661" s="91"/>
    </row>
    <row r="662" customFormat="false" ht="15" hidden="false" customHeight="false" outlineLevel="0" collapsed="false">
      <c r="P662" s="91"/>
    </row>
    <row r="663" customFormat="false" ht="15" hidden="false" customHeight="false" outlineLevel="0" collapsed="false">
      <c r="P663" s="91"/>
    </row>
    <row r="664" customFormat="false" ht="15" hidden="false" customHeight="false" outlineLevel="0" collapsed="false">
      <c r="P664" s="91"/>
    </row>
    <row r="665" customFormat="false" ht="15" hidden="false" customHeight="false" outlineLevel="0" collapsed="false">
      <c r="P665" s="91"/>
    </row>
    <row r="666" customFormat="false" ht="15" hidden="false" customHeight="false" outlineLevel="0" collapsed="false">
      <c r="P666" s="91"/>
    </row>
    <row r="667" customFormat="false" ht="15" hidden="false" customHeight="false" outlineLevel="0" collapsed="false">
      <c r="P667" s="91"/>
    </row>
    <row r="668" customFormat="false" ht="15" hidden="false" customHeight="false" outlineLevel="0" collapsed="false">
      <c r="P668" s="91"/>
    </row>
    <row r="669" customFormat="false" ht="15" hidden="false" customHeight="false" outlineLevel="0" collapsed="false">
      <c r="P669" s="91"/>
    </row>
    <row r="670" customFormat="false" ht="15" hidden="false" customHeight="false" outlineLevel="0" collapsed="false">
      <c r="P670" s="91"/>
    </row>
    <row r="671" customFormat="false" ht="15" hidden="false" customHeight="false" outlineLevel="0" collapsed="false">
      <c r="P671" s="91"/>
    </row>
    <row r="672" customFormat="false" ht="15" hidden="false" customHeight="false" outlineLevel="0" collapsed="false">
      <c r="P672" s="91"/>
    </row>
    <row r="673" customFormat="false" ht="15" hidden="false" customHeight="false" outlineLevel="0" collapsed="false">
      <c r="P673" s="91"/>
    </row>
    <row r="674" customFormat="false" ht="15" hidden="false" customHeight="false" outlineLevel="0" collapsed="false">
      <c r="P674" s="91"/>
    </row>
    <row r="675" customFormat="false" ht="15" hidden="false" customHeight="false" outlineLevel="0" collapsed="false">
      <c r="P675" s="91"/>
    </row>
    <row r="676" customFormat="false" ht="15" hidden="false" customHeight="false" outlineLevel="0" collapsed="false">
      <c r="P676" s="91"/>
    </row>
    <row r="677" customFormat="false" ht="15" hidden="false" customHeight="false" outlineLevel="0" collapsed="false">
      <c r="P677" s="91"/>
    </row>
    <row r="678" customFormat="false" ht="15" hidden="false" customHeight="false" outlineLevel="0" collapsed="false">
      <c r="P678" s="91"/>
    </row>
    <row r="679" customFormat="false" ht="15" hidden="false" customHeight="false" outlineLevel="0" collapsed="false">
      <c r="P679" s="91"/>
    </row>
    <row r="680" customFormat="false" ht="15" hidden="false" customHeight="false" outlineLevel="0" collapsed="false">
      <c r="P680" s="91"/>
    </row>
    <row r="681" customFormat="false" ht="15" hidden="false" customHeight="false" outlineLevel="0" collapsed="false">
      <c r="P681" s="91"/>
    </row>
    <row r="682" customFormat="false" ht="15" hidden="false" customHeight="false" outlineLevel="0" collapsed="false">
      <c r="P682" s="91"/>
    </row>
    <row r="683" customFormat="false" ht="15" hidden="false" customHeight="false" outlineLevel="0" collapsed="false">
      <c r="P683" s="91"/>
    </row>
    <row r="684" customFormat="false" ht="15" hidden="false" customHeight="false" outlineLevel="0" collapsed="false">
      <c r="P684" s="91"/>
    </row>
    <row r="685" customFormat="false" ht="15" hidden="false" customHeight="false" outlineLevel="0" collapsed="false">
      <c r="P685" s="91"/>
    </row>
    <row r="686" customFormat="false" ht="15" hidden="false" customHeight="false" outlineLevel="0" collapsed="false">
      <c r="P686" s="91"/>
    </row>
    <row r="687" customFormat="false" ht="15" hidden="false" customHeight="false" outlineLevel="0" collapsed="false">
      <c r="P687" s="91"/>
    </row>
    <row r="688" customFormat="false" ht="15" hidden="false" customHeight="false" outlineLevel="0" collapsed="false">
      <c r="P688" s="91"/>
    </row>
    <row r="689" customFormat="false" ht="15" hidden="false" customHeight="false" outlineLevel="0" collapsed="false">
      <c r="P689" s="91"/>
    </row>
    <row r="690" customFormat="false" ht="15" hidden="false" customHeight="false" outlineLevel="0" collapsed="false">
      <c r="P690" s="91"/>
    </row>
    <row r="691" customFormat="false" ht="15" hidden="false" customHeight="false" outlineLevel="0" collapsed="false">
      <c r="P691" s="91"/>
    </row>
    <row r="692" customFormat="false" ht="15" hidden="false" customHeight="false" outlineLevel="0" collapsed="false">
      <c r="P692" s="91"/>
    </row>
    <row r="693" customFormat="false" ht="15" hidden="false" customHeight="false" outlineLevel="0" collapsed="false">
      <c r="P693" s="91"/>
    </row>
    <row r="694" customFormat="false" ht="15" hidden="false" customHeight="false" outlineLevel="0" collapsed="false">
      <c r="P694" s="91"/>
    </row>
    <row r="695" customFormat="false" ht="15" hidden="false" customHeight="false" outlineLevel="0" collapsed="false">
      <c r="P695" s="91"/>
    </row>
    <row r="696" customFormat="false" ht="15" hidden="false" customHeight="false" outlineLevel="0" collapsed="false">
      <c r="P696" s="91"/>
    </row>
    <row r="697" customFormat="false" ht="15" hidden="false" customHeight="false" outlineLevel="0" collapsed="false">
      <c r="P697" s="91"/>
    </row>
    <row r="698" customFormat="false" ht="15" hidden="false" customHeight="false" outlineLevel="0" collapsed="false">
      <c r="P698" s="91"/>
    </row>
    <row r="699" customFormat="false" ht="15" hidden="false" customHeight="false" outlineLevel="0" collapsed="false">
      <c r="P699" s="91"/>
    </row>
    <row r="700" customFormat="false" ht="15" hidden="false" customHeight="false" outlineLevel="0" collapsed="false">
      <c r="P700" s="91"/>
    </row>
    <row r="701" customFormat="false" ht="15" hidden="false" customHeight="false" outlineLevel="0" collapsed="false">
      <c r="P701" s="91"/>
    </row>
    <row r="702" customFormat="false" ht="15" hidden="false" customHeight="false" outlineLevel="0" collapsed="false">
      <c r="P702" s="91"/>
    </row>
    <row r="703" customFormat="false" ht="15" hidden="false" customHeight="false" outlineLevel="0" collapsed="false">
      <c r="P703" s="91"/>
    </row>
    <row r="704" customFormat="false" ht="15" hidden="false" customHeight="false" outlineLevel="0" collapsed="false">
      <c r="P704" s="91"/>
    </row>
    <row r="705" customFormat="false" ht="15" hidden="false" customHeight="false" outlineLevel="0" collapsed="false">
      <c r="P705" s="91"/>
    </row>
    <row r="706" customFormat="false" ht="15" hidden="false" customHeight="false" outlineLevel="0" collapsed="false">
      <c r="P706" s="91"/>
    </row>
    <row r="707" customFormat="false" ht="15" hidden="false" customHeight="false" outlineLevel="0" collapsed="false">
      <c r="P707" s="91"/>
    </row>
    <row r="708" customFormat="false" ht="15" hidden="false" customHeight="false" outlineLevel="0" collapsed="false">
      <c r="P708" s="91"/>
    </row>
    <row r="709" customFormat="false" ht="15" hidden="false" customHeight="false" outlineLevel="0" collapsed="false">
      <c r="P709" s="91"/>
    </row>
    <row r="710" customFormat="false" ht="15" hidden="false" customHeight="false" outlineLevel="0" collapsed="false">
      <c r="P710" s="91"/>
    </row>
    <row r="711" customFormat="false" ht="15" hidden="false" customHeight="false" outlineLevel="0" collapsed="false">
      <c r="P711" s="91"/>
    </row>
    <row r="712" customFormat="false" ht="15" hidden="false" customHeight="false" outlineLevel="0" collapsed="false">
      <c r="P712" s="91"/>
    </row>
    <row r="713" customFormat="false" ht="15" hidden="false" customHeight="false" outlineLevel="0" collapsed="false">
      <c r="P713" s="91"/>
    </row>
    <row r="714" customFormat="false" ht="15" hidden="false" customHeight="false" outlineLevel="0" collapsed="false">
      <c r="P714" s="91"/>
    </row>
    <row r="715" customFormat="false" ht="15" hidden="false" customHeight="false" outlineLevel="0" collapsed="false">
      <c r="P715" s="91"/>
    </row>
    <row r="716" customFormat="false" ht="15" hidden="false" customHeight="false" outlineLevel="0" collapsed="false">
      <c r="P716" s="91"/>
    </row>
    <row r="717" customFormat="false" ht="15" hidden="false" customHeight="false" outlineLevel="0" collapsed="false">
      <c r="P717" s="91"/>
    </row>
    <row r="718" customFormat="false" ht="15" hidden="false" customHeight="false" outlineLevel="0" collapsed="false">
      <c r="P718" s="91"/>
    </row>
    <row r="719" customFormat="false" ht="15" hidden="false" customHeight="false" outlineLevel="0" collapsed="false">
      <c r="P719" s="91"/>
    </row>
    <row r="720" customFormat="false" ht="15" hidden="false" customHeight="false" outlineLevel="0" collapsed="false">
      <c r="P720" s="91"/>
    </row>
    <row r="721" customFormat="false" ht="15" hidden="false" customHeight="false" outlineLevel="0" collapsed="false">
      <c r="P721" s="91"/>
    </row>
    <row r="722" customFormat="false" ht="15" hidden="false" customHeight="false" outlineLevel="0" collapsed="false">
      <c r="P722" s="91"/>
    </row>
    <row r="723" customFormat="false" ht="15" hidden="false" customHeight="false" outlineLevel="0" collapsed="false">
      <c r="P723" s="91"/>
    </row>
    <row r="724" customFormat="false" ht="15" hidden="false" customHeight="false" outlineLevel="0" collapsed="false">
      <c r="P724" s="91"/>
    </row>
    <row r="725" customFormat="false" ht="15" hidden="false" customHeight="false" outlineLevel="0" collapsed="false">
      <c r="P725" s="91"/>
    </row>
    <row r="726" customFormat="false" ht="15" hidden="false" customHeight="false" outlineLevel="0" collapsed="false">
      <c r="P726" s="91"/>
    </row>
    <row r="727" customFormat="false" ht="15" hidden="false" customHeight="false" outlineLevel="0" collapsed="false">
      <c r="P727" s="91"/>
    </row>
    <row r="728" customFormat="false" ht="15" hidden="false" customHeight="false" outlineLevel="0" collapsed="false">
      <c r="P728" s="91"/>
    </row>
    <row r="729" customFormat="false" ht="15" hidden="false" customHeight="false" outlineLevel="0" collapsed="false">
      <c r="P729" s="91"/>
    </row>
    <row r="730" customFormat="false" ht="15" hidden="false" customHeight="false" outlineLevel="0" collapsed="false">
      <c r="P730" s="91"/>
    </row>
    <row r="731" customFormat="false" ht="15" hidden="false" customHeight="false" outlineLevel="0" collapsed="false">
      <c r="P731" s="91"/>
    </row>
    <row r="732" customFormat="false" ht="15" hidden="false" customHeight="false" outlineLevel="0" collapsed="false">
      <c r="P732" s="91"/>
    </row>
    <row r="733" customFormat="false" ht="15" hidden="false" customHeight="false" outlineLevel="0" collapsed="false">
      <c r="P733" s="91"/>
    </row>
    <row r="734" customFormat="false" ht="15" hidden="false" customHeight="false" outlineLevel="0" collapsed="false">
      <c r="P734" s="91"/>
    </row>
    <row r="735" customFormat="false" ht="15" hidden="false" customHeight="false" outlineLevel="0" collapsed="false">
      <c r="P735" s="91"/>
    </row>
    <row r="736" customFormat="false" ht="15" hidden="false" customHeight="false" outlineLevel="0" collapsed="false">
      <c r="P736" s="91"/>
    </row>
    <row r="737" customFormat="false" ht="15" hidden="false" customHeight="false" outlineLevel="0" collapsed="false">
      <c r="P737" s="91"/>
    </row>
    <row r="738" customFormat="false" ht="15" hidden="false" customHeight="false" outlineLevel="0" collapsed="false">
      <c r="P738" s="91"/>
    </row>
    <row r="739" customFormat="false" ht="15" hidden="false" customHeight="false" outlineLevel="0" collapsed="false">
      <c r="P739" s="91"/>
    </row>
    <row r="740" customFormat="false" ht="15" hidden="false" customHeight="false" outlineLevel="0" collapsed="false">
      <c r="P740" s="91"/>
    </row>
    <row r="741" customFormat="false" ht="15" hidden="false" customHeight="false" outlineLevel="0" collapsed="false">
      <c r="P741" s="91"/>
    </row>
    <row r="742" customFormat="false" ht="15" hidden="false" customHeight="false" outlineLevel="0" collapsed="false">
      <c r="P742" s="91"/>
    </row>
    <row r="743" customFormat="false" ht="15" hidden="false" customHeight="false" outlineLevel="0" collapsed="false">
      <c r="P743" s="91"/>
    </row>
    <row r="744" customFormat="false" ht="15" hidden="false" customHeight="false" outlineLevel="0" collapsed="false">
      <c r="P744" s="91"/>
    </row>
    <row r="745" customFormat="false" ht="15" hidden="false" customHeight="false" outlineLevel="0" collapsed="false">
      <c r="P745" s="91"/>
    </row>
    <row r="746" customFormat="false" ht="15" hidden="false" customHeight="false" outlineLevel="0" collapsed="false">
      <c r="P746" s="91"/>
    </row>
    <row r="747" customFormat="false" ht="15" hidden="false" customHeight="false" outlineLevel="0" collapsed="false">
      <c r="P747" s="91"/>
    </row>
    <row r="748" customFormat="false" ht="15" hidden="false" customHeight="false" outlineLevel="0" collapsed="false">
      <c r="P748" s="91"/>
    </row>
    <row r="749" customFormat="false" ht="15" hidden="false" customHeight="false" outlineLevel="0" collapsed="false">
      <c r="P749" s="91"/>
    </row>
    <row r="750" customFormat="false" ht="15" hidden="false" customHeight="false" outlineLevel="0" collapsed="false">
      <c r="P750" s="91"/>
    </row>
    <row r="751" customFormat="false" ht="15" hidden="false" customHeight="false" outlineLevel="0" collapsed="false">
      <c r="P751" s="91"/>
    </row>
    <row r="752" customFormat="false" ht="15" hidden="false" customHeight="false" outlineLevel="0" collapsed="false">
      <c r="P752" s="91"/>
    </row>
    <row r="753" customFormat="false" ht="15" hidden="false" customHeight="false" outlineLevel="0" collapsed="false">
      <c r="P753" s="91"/>
    </row>
    <row r="754" customFormat="false" ht="15" hidden="false" customHeight="false" outlineLevel="0" collapsed="false">
      <c r="P754" s="91"/>
    </row>
    <row r="755" customFormat="false" ht="15" hidden="false" customHeight="false" outlineLevel="0" collapsed="false">
      <c r="P755" s="91"/>
    </row>
    <row r="756" customFormat="false" ht="15" hidden="false" customHeight="false" outlineLevel="0" collapsed="false">
      <c r="P756" s="91"/>
    </row>
    <row r="757" customFormat="false" ht="15" hidden="false" customHeight="false" outlineLevel="0" collapsed="false">
      <c r="P757" s="91"/>
    </row>
    <row r="758" customFormat="false" ht="15" hidden="false" customHeight="false" outlineLevel="0" collapsed="false">
      <c r="P758" s="91"/>
    </row>
    <row r="759" customFormat="false" ht="15" hidden="false" customHeight="false" outlineLevel="0" collapsed="false">
      <c r="P759" s="91"/>
    </row>
    <row r="760" customFormat="false" ht="15" hidden="false" customHeight="false" outlineLevel="0" collapsed="false">
      <c r="P760" s="91"/>
    </row>
    <row r="761" customFormat="false" ht="15" hidden="false" customHeight="false" outlineLevel="0" collapsed="false">
      <c r="P761" s="91"/>
    </row>
    <row r="762" customFormat="false" ht="15" hidden="false" customHeight="false" outlineLevel="0" collapsed="false">
      <c r="P762" s="91"/>
    </row>
    <row r="763" customFormat="false" ht="15" hidden="false" customHeight="false" outlineLevel="0" collapsed="false">
      <c r="P763" s="91"/>
    </row>
    <row r="764" customFormat="false" ht="15" hidden="false" customHeight="false" outlineLevel="0" collapsed="false">
      <c r="P764" s="91"/>
    </row>
    <row r="765" customFormat="false" ht="15" hidden="false" customHeight="false" outlineLevel="0" collapsed="false">
      <c r="P765" s="91"/>
    </row>
    <row r="766" customFormat="false" ht="15" hidden="false" customHeight="false" outlineLevel="0" collapsed="false">
      <c r="P766" s="91"/>
    </row>
    <row r="767" customFormat="false" ht="15" hidden="false" customHeight="false" outlineLevel="0" collapsed="false">
      <c r="P767" s="91"/>
    </row>
    <row r="768" customFormat="false" ht="15" hidden="false" customHeight="false" outlineLevel="0" collapsed="false">
      <c r="P768" s="91"/>
    </row>
    <row r="769" customFormat="false" ht="15" hidden="false" customHeight="false" outlineLevel="0" collapsed="false">
      <c r="P769" s="91"/>
    </row>
    <row r="770" customFormat="false" ht="15" hidden="false" customHeight="false" outlineLevel="0" collapsed="false">
      <c r="P770" s="91"/>
    </row>
    <row r="771" customFormat="false" ht="15" hidden="false" customHeight="false" outlineLevel="0" collapsed="false">
      <c r="P771" s="91"/>
    </row>
    <row r="772" customFormat="false" ht="15" hidden="false" customHeight="false" outlineLevel="0" collapsed="false">
      <c r="P772" s="91"/>
    </row>
    <row r="773" customFormat="false" ht="15" hidden="false" customHeight="false" outlineLevel="0" collapsed="false">
      <c r="P773" s="91"/>
    </row>
    <row r="774" customFormat="false" ht="15" hidden="false" customHeight="false" outlineLevel="0" collapsed="false">
      <c r="P774" s="91"/>
    </row>
    <row r="775" customFormat="false" ht="15" hidden="false" customHeight="false" outlineLevel="0" collapsed="false">
      <c r="P775" s="91"/>
    </row>
    <row r="776" customFormat="false" ht="15" hidden="false" customHeight="false" outlineLevel="0" collapsed="false">
      <c r="P776" s="91"/>
    </row>
    <row r="777" customFormat="false" ht="15" hidden="false" customHeight="false" outlineLevel="0" collapsed="false">
      <c r="P777" s="91"/>
    </row>
    <row r="778" customFormat="false" ht="15" hidden="false" customHeight="false" outlineLevel="0" collapsed="false">
      <c r="P778" s="91"/>
    </row>
    <row r="779" customFormat="false" ht="15" hidden="false" customHeight="false" outlineLevel="0" collapsed="false">
      <c r="P779" s="91"/>
    </row>
    <row r="780" customFormat="false" ht="15" hidden="false" customHeight="false" outlineLevel="0" collapsed="false">
      <c r="P780" s="91"/>
    </row>
    <row r="781" customFormat="false" ht="15" hidden="false" customHeight="false" outlineLevel="0" collapsed="false">
      <c r="P781" s="91"/>
    </row>
    <row r="782" customFormat="false" ht="15" hidden="false" customHeight="false" outlineLevel="0" collapsed="false">
      <c r="P782" s="91"/>
    </row>
    <row r="783" customFormat="false" ht="15" hidden="false" customHeight="false" outlineLevel="0" collapsed="false">
      <c r="P783" s="91"/>
    </row>
    <row r="784" customFormat="false" ht="15" hidden="false" customHeight="false" outlineLevel="0" collapsed="false">
      <c r="P784" s="91"/>
    </row>
    <row r="785" customFormat="false" ht="15" hidden="false" customHeight="false" outlineLevel="0" collapsed="false">
      <c r="P785" s="91"/>
    </row>
    <row r="786" customFormat="false" ht="15" hidden="false" customHeight="false" outlineLevel="0" collapsed="false">
      <c r="P786" s="91"/>
    </row>
    <row r="787" customFormat="false" ht="15" hidden="false" customHeight="false" outlineLevel="0" collapsed="false">
      <c r="P787" s="91"/>
    </row>
    <row r="788" customFormat="false" ht="15" hidden="false" customHeight="false" outlineLevel="0" collapsed="false">
      <c r="P788" s="91"/>
    </row>
    <row r="789" customFormat="false" ht="15" hidden="false" customHeight="false" outlineLevel="0" collapsed="false">
      <c r="P789" s="91"/>
    </row>
    <row r="790" customFormat="false" ht="15" hidden="false" customHeight="false" outlineLevel="0" collapsed="false">
      <c r="P790" s="91"/>
    </row>
    <row r="791" customFormat="false" ht="15" hidden="false" customHeight="false" outlineLevel="0" collapsed="false">
      <c r="P791" s="91"/>
    </row>
    <row r="792" customFormat="false" ht="15" hidden="false" customHeight="false" outlineLevel="0" collapsed="false">
      <c r="P792" s="91"/>
    </row>
    <row r="793" customFormat="false" ht="15" hidden="false" customHeight="false" outlineLevel="0" collapsed="false">
      <c r="P793" s="91"/>
    </row>
    <row r="794" customFormat="false" ht="15" hidden="false" customHeight="false" outlineLevel="0" collapsed="false">
      <c r="P794" s="91"/>
    </row>
    <row r="795" customFormat="false" ht="15" hidden="false" customHeight="false" outlineLevel="0" collapsed="false">
      <c r="P795" s="91"/>
    </row>
    <row r="796" customFormat="false" ht="15" hidden="false" customHeight="false" outlineLevel="0" collapsed="false">
      <c r="P796" s="91"/>
    </row>
    <row r="797" customFormat="false" ht="15" hidden="false" customHeight="false" outlineLevel="0" collapsed="false">
      <c r="P797" s="91"/>
    </row>
    <row r="798" customFormat="false" ht="15" hidden="false" customHeight="false" outlineLevel="0" collapsed="false">
      <c r="P798" s="91"/>
    </row>
    <row r="799" customFormat="false" ht="15" hidden="false" customHeight="false" outlineLevel="0" collapsed="false">
      <c r="P799" s="91"/>
    </row>
    <row r="800" customFormat="false" ht="15" hidden="false" customHeight="false" outlineLevel="0" collapsed="false">
      <c r="P800" s="91"/>
    </row>
    <row r="801" customFormat="false" ht="15" hidden="false" customHeight="false" outlineLevel="0" collapsed="false">
      <c r="P801" s="91"/>
    </row>
    <row r="802" customFormat="false" ht="15" hidden="false" customHeight="false" outlineLevel="0" collapsed="false">
      <c r="P802" s="91"/>
    </row>
    <row r="803" customFormat="false" ht="15" hidden="false" customHeight="false" outlineLevel="0" collapsed="false">
      <c r="P803" s="91"/>
    </row>
    <row r="804" customFormat="false" ht="15" hidden="false" customHeight="false" outlineLevel="0" collapsed="false">
      <c r="P804" s="91"/>
    </row>
    <row r="805" customFormat="false" ht="15" hidden="false" customHeight="false" outlineLevel="0" collapsed="false">
      <c r="P805" s="91"/>
    </row>
    <row r="806" customFormat="false" ht="15" hidden="false" customHeight="false" outlineLevel="0" collapsed="false">
      <c r="P806" s="91"/>
    </row>
    <row r="807" customFormat="false" ht="15" hidden="false" customHeight="false" outlineLevel="0" collapsed="false">
      <c r="P807" s="91"/>
    </row>
    <row r="808" customFormat="false" ht="15" hidden="false" customHeight="false" outlineLevel="0" collapsed="false">
      <c r="P808" s="91"/>
    </row>
    <row r="809" customFormat="false" ht="15" hidden="false" customHeight="false" outlineLevel="0" collapsed="false">
      <c r="P809" s="91"/>
    </row>
    <row r="810" customFormat="false" ht="15" hidden="false" customHeight="false" outlineLevel="0" collapsed="false">
      <c r="P810" s="91"/>
    </row>
    <row r="811" customFormat="false" ht="15" hidden="false" customHeight="false" outlineLevel="0" collapsed="false">
      <c r="P811" s="91"/>
    </row>
    <row r="812" customFormat="false" ht="15" hidden="false" customHeight="false" outlineLevel="0" collapsed="false">
      <c r="P812" s="91"/>
    </row>
    <row r="813" customFormat="false" ht="15" hidden="false" customHeight="false" outlineLevel="0" collapsed="false">
      <c r="P813" s="91"/>
    </row>
    <row r="814" customFormat="false" ht="15" hidden="false" customHeight="false" outlineLevel="0" collapsed="false">
      <c r="P814" s="91"/>
    </row>
    <row r="815" customFormat="false" ht="15" hidden="false" customHeight="false" outlineLevel="0" collapsed="false">
      <c r="P815" s="91"/>
    </row>
    <row r="816" customFormat="false" ht="15" hidden="false" customHeight="false" outlineLevel="0" collapsed="false">
      <c r="P816" s="91"/>
    </row>
    <row r="817" customFormat="false" ht="15" hidden="false" customHeight="false" outlineLevel="0" collapsed="false">
      <c r="P817" s="91"/>
    </row>
    <row r="818" customFormat="false" ht="15" hidden="false" customHeight="false" outlineLevel="0" collapsed="false">
      <c r="P818" s="91"/>
    </row>
    <row r="819" customFormat="false" ht="15" hidden="false" customHeight="false" outlineLevel="0" collapsed="false">
      <c r="P819" s="91"/>
    </row>
    <row r="820" customFormat="false" ht="15" hidden="false" customHeight="false" outlineLevel="0" collapsed="false">
      <c r="P820" s="91"/>
    </row>
    <row r="821" customFormat="false" ht="15" hidden="false" customHeight="false" outlineLevel="0" collapsed="false">
      <c r="P821" s="91"/>
    </row>
    <row r="822" customFormat="false" ht="15" hidden="false" customHeight="false" outlineLevel="0" collapsed="false">
      <c r="P822" s="91"/>
    </row>
    <row r="823" customFormat="false" ht="15" hidden="false" customHeight="false" outlineLevel="0" collapsed="false">
      <c r="P823" s="91"/>
    </row>
    <row r="824" customFormat="false" ht="15" hidden="false" customHeight="false" outlineLevel="0" collapsed="false">
      <c r="P824" s="91"/>
    </row>
    <row r="825" customFormat="false" ht="15" hidden="false" customHeight="false" outlineLevel="0" collapsed="false">
      <c r="P825" s="91"/>
    </row>
    <row r="826" customFormat="false" ht="15" hidden="false" customHeight="false" outlineLevel="0" collapsed="false">
      <c r="P826" s="91"/>
    </row>
    <row r="827" customFormat="false" ht="15" hidden="false" customHeight="false" outlineLevel="0" collapsed="false">
      <c r="P827" s="91"/>
    </row>
    <row r="828" customFormat="false" ht="15" hidden="false" customHeight="false" outlineLevel="0" collapsed="false">
      <c r="P828" s="91"/>
    </row>
    <row r="829" customFormat="false" ht="15" hidden="false" customHeight="false" outlineLevel="0" collapsed="false">
      <c r="P829" s="91"/>
    </row>
    <row r="830" customFormat="false" ht="15" hidden="false" customHeight="false" outlineLevel="0" collapsed="false">
      <c r="P830" s="91"/>
    </row>
    <row r="831" customFormat="false" ht="15" hidden="false" customHeight="false" outlineLevel="0" collapsed="false">
      <c r="P831" s="91"/>
    </row>
    <row r="832" customFormat="false" ht="15" hidden="false" customHeight="false" outlineLevel="0" collapsed="false">
      <c r="P832" s="91"/>
    </row>
    <row r="833" customFormat="false" ht="15" hidden="false" customHeight="false" outlineLevel="0" collapsed="false">
      <c r="P833" s="91"/>
    </row>
    <row r="834" customFormat="false" ht="15" hidden="false" customHeight="false" outlineLevel="0" collapsed="false">
      <c r="P834" s="91"/>
    </row>
    <row r="835" customFormat="false" ht="15" hidden="false" customHeight="false" outlineLevel="0" collapsed="false">
      <c r="P835" s="91"/>
    </row>
    <row r="836" customFormat="false" ht="15" hidden="false" customHeight="false" outlineLevel="0" collapsed="false">
      <c r="P836" s="91"/>
    </row>
    <row r="837" customFormat="false" ht="15" hidden="false" customHeight="false" outlineLevel="0" collapsed="false">
      <c r="P837" s="91"/>
    </row>
    <row r="838" customFormat="false" ht="15" hidden="false" customHeight="false" outlineLevel="0" collapsed="false">
      <c r="P838" s="91"/>
    </row>
    <row r="839" customFormat="false" ht="15" hidden="false" customHeight="false" outlineLevel="0" collapsed="false">
      <c r="P839" s="91"/>
    </row>
    <row r="840" customFormat="false" ht="15" hidden="false" customHeight="false" outlineLevel="0" collapsed="false">
      <c r="P840" s="91"/>
    </row>
    <row r="841" customFormat="false" ht="15" hidden="false" customHeight="false" outlineLevel="0" collapsed="false">
      <c r="P841" s="91"/>
    </row>
    <row r="842" customFormat="false" ht="15" hidden="false" customHeight="false" outlineLevel="0" collapsed="false">
      <c r="P842" s="91"/>
    </row>
    <row r="843" customFormat="false" ht="15" hidden="false" customHeight="false" outlineLevel="0" collapsed="false">
      <c r="P843" s="91"/>
    </row>
    <row r="844" customFormat="false" ht="15" hidden="false" customHeight="false" outlineLevel="0" collapsed="false">
      <c r="P844" s="91"/>
    </row>
    <row r="845" customFormat="false" ht="15" hidden="false" customHeight="false" outlineLevel="0" collapsed="false">
      <c r="P845" s="91"/>
    </row>
    <row r="846" customFormat="false" ht="15" hidden="false" customHeight="false" outlineLevel="0" collapsed="false">
      <c r="P846" s="91"/>
    </row>
    <row r="847" customFormat="false" ht="15" hidden="false" customHeight="false" outlineLevel="0" collapsed="false">
      <c r="P847" s="91"/>
    </row>
    <row r="848" customFormat="false" ht="15" hidden="false" customHeight="false" outlineLevel="0" collapsed="false">
      <c r="P848" s="91"/>
    </row>
    <row r="849" customFormat="false" ht="15" hidden="false" customHeight="false" outlineLevel="0" collapsed="false">
      <c r="P849" s="91"/>
    </row>
    <row r="850" customFormat="false" ht="15" hidden="false" customHeight="false" outlineLevel="0" collapsed="false">
      <c r="P850" s="91"/>
    </row>
    <row r="851" customFormat="false" ht="15" hidden="false" customHeight="false" outlineLevel="0" collapsed="false">
      <c r="P851" s="91"/>
    </row>
    <row r="852" customFormat="false" ht="15" hidden="false" customHeight="false" outlineLevel="0" collapsed="false">
      <c r="P852" s="91"/>
    </row>
    <row r="853" customFormat="false" ht="15" hidden="false" customHeight="false" outlineLevel="0" collapsed="false">
      <c r="P853" s="91"/>
    </row>
    <row r="854" customFormat="false" ht="15" hidden="false" customHeight="false" outlineLevel="0" collapsed="false">
      <c r="P854" s="91"/>
    </row>
    <row r="855" customFormat="false" ht="15" hidden="false" customHeight="false" outlineLevel="0" collapsed="false">
      <c r="P855" s="91"/>
    </row>
    <row r="856" customFormat="false" ht="15" hidden="false" customHeight="false" outlineLevel="0" collapsed="false">
      <c r="P856" s="91"/>
    </row>
    <row r="857" customFormat="false" ht="15" hidden="false" customHeight="false" outlineLevel="0" collapsed="false">
      <c r="P857" s="91"/>
    </row>
    <row r="858" customFormat="false" ht="15" hidden="false" customHeight="false" outlineLevel="0" collapsed="false">
      <c r="P858" s="91"/>
    </row>
    <row r="859" customFormat="false" ht="15" hidden="false" customHeight="false" outlineLevel="0" collapsed="false">
      <c r="P859" s="91"/>
    </row>
    <row r="860" customFormat="false" ht="15" hidden="false" customHeight="false" outlineLevel="0" collapsed="false">
      <c r="P860" s="91"/>
    </row>
    <row r="861" customFormat="false" ht="15" hidden="false" customHeight="false" outlineLevel="0" collapsed="false">
      <c r="P861" s="91"/>
    </row>
    <row r="862" customFormat="false" ht="15" hidden="false" customHeight="false" outlineLevel="0" collapsed="false">
      <c r="P862" s="91"/>
    </row>
    <row r="863" customFormat="false" ht="15" hidden="false" customHeight="false" outlineLevel="0" collapsed="false">
      <c r="P863" s="91"/>
    </row>
    <row r="864" customFormat="false" ht="15" hidden="false" customHeight="false" outlineLevel="0" collapsed="false">
      <c r="P864" s="91"/>
    </row>
    <row r="865" customFormat="false" ht="15" hidden="false" customHeight="false" outlineLevel="0" collapsed="false">
      <c r="P865" s="91"/>
    </row>
    <row r="866" customFormat="false" ht="15" hidden="false" customHeight="false" outlineLevel="0" collapsed="false">
      <c r="P866" s="91"/>
    </row>
    <row r="867" customFormat="false" ht="15" hidden="false" customHeight="false" outlineLevel="0" collapsed="false">
      <c r="P867" s="91"/>
    </row>
    <row r="868" customFormat="false" ht="15" hidden="false" customHeight="false" outlineLevel="0" collapsed="false">
      <c r="P868" s="91"/>
    </row>
    <row r="869" customFormat="false" ht="15" hidden="false" customHeight="false" outlineLevel="0" collapsed="false">
      <c r="P869" s="91"/>
    </row>
    <row r="870" customFormat="false" ht="15" hidden="false" customHeight="false" outlineLevel="0" collapsed="false">
      <c r="P870" s="91"/>
    </row>
    <row r="871" customFormat="false" ht="15" hidden="false" customHeight="false" outlineLevel="0" collapsed="false">
      <c r="P871" s="91"/>
    </row>
    <row r="872" customFormat="false" ht="15" hidden="false" customHeight="false" outlineLevel="0" collapsed="false">
      <c r="P872" s="91"/>
    </row>
    <row r="873" customFormat="false" ht="15" hidden="false" customHeight="false" outlineLevel="0" collapsed="false">
      <c r="P873" s="91"/>
    </row>
    <row r="874" customFormat="false" ht="15" hidden="false" customHeight="false" outlineLevel="0" collapsed="false">
      <c r="P874" s="91"/>
    </row>
    <row r="875" customFormat="false" ht="15" hidden="false" customHeight="false" outlineLevel="0" collapsed="false">
      <c r="P875" s="91"/>
    </row>
    <row r="876" customFormat="false" ht="15" hidden="false" customHeight="false" outlineLevel="0" collapsed="false">
      <c r="P876" s="91"/>
    </row>
    <row r="877" customFormat="false" ht="15" hidden="false" customHeight="false" outlineLevel="0" collapsed="false">
      <c r="P877" s="91"/>
    </row>
    <row r="878" customFormat="false" ht="15" hidden="false" customHeight="false" outlineLevel="0" collapsed="false">
      <c r="P878" s="91"/>
    </row>
    <row r="879" customFormat="false" ht="15" hidden="false" customHeight="false" outlineLevel="0" collapsed="false">
      <c r="P879" s="91"/>
    </row>
    <row r="880" customFormat="false" ht="15" hidden="false" customHeight="false" outlineLevel="0" collapsed="false">
      <c r="P880" s="91"/>
    </row>
    <row r="881" customFormat="false" ht="15" hidden="false" customHeight="false" outlineLevel="0" collapsed="false">
      <c r="P881" s="91"/>
    </row>
    <row r="882" customFormat="false" ht="15" hidden="false" customHeight="false" outlineLevel="0" collapsed="false">
      <c r="P882" s="91"/>
    </row>
    <row r="883" customFormat="false" ht="15" hidden="false" customHeight="false" outlineLevel="0" collapsed="false">
      <c r="P883" s="91"/>
    </row>
    <row r="884" customFormat="false" ht="15" hidden="false" customHeight="false" outlineLevel="0" collapsed="false">
      <c r="P884" s="91"/>
    </row>
    <row r="885" customFormat="false" ht="15" hidden="false" customHeight="false" outlineLevel="0" collapsed="false">
      <c r="P885" s="91"/>
    </row>
    <row r="886" customFormat="false" ht="15" hidden="false" customHeight="false" outlineLevel="0" collapsed="false">
      <c r="P886" s="91"/>
    </row>
    <row r="887" customFormat="false" ht="15" hidden="false" customHeight="false" outlineLevel="0" collapsed="false">
      <c r="P887" s="91"/>
    </row>
    <row r="888" customFormat="false" ht="15" hidden="false" customHeight="false" outlineLevel="0" collapsed="false">
      <c r="P888" s="91"/>
    </row>
    <row r="889" customFormat="false" ht="15" hidden="false" customHeight="false" outlineLevel="0" collapsed="false">
      <c r="P889" s="91"/>
    </row>
    <row r="890" customFormat="false" ht="15" hidden="false" customHeight="false" outlineLevel="0" collapsed="false">
      <c r="P890" s="91"/>
    </row>
    <row r="891" customFormat="false" ht="15" hidden="false" customHeight="false" outlineLevel="0" collapsed="false">
      <c r="P891" s="91"/>
    </row>
    <row r="892" customFormat="false" ht="15" hidden="false" customHeight="false" outlineLevel="0" collapsed="false">
      <c r="P892" s="91"/>
    </row>
    <row r="893" customFormat="false" ht="15" hidden="false" customHeight="false" outlineLevel="0" collapsed="false">
      <c r="P893" s="91"/>
    </row>
    <row r="894" customFormat="false" ht="15" hidden="false" customHeight="false" outlineLevel="0" collapsed="false">
      <c r="P894" s="91"/>
    </row>
    <row r="895" customFormat="false" ht="15" hidden="false" customHeight="false" outlineLevel="0" collapsed="false">
      <c r="P895" s="91"/>
    </row>
    <row r="896" customFormat="false" ht="15" hidden="false" customHeight="false" outlineLevel="0" collapsed="false">
      <c r="P896" s="91"/>
    </row>
    <row r="897" customFormat="false" ht="15" hidden="false" customHeight="false" outlineLevel="0" collapsed="false">
      <c r="P897" s="91"/>
    </row>
    <row r="898" customFormat="false" ht="15" hidden="false" customHeight="false" outlineLevel="0" collapsed="false">
      <c r="P898" s="91"/>
    </row>
    <row r="899" customFormat="false" ht="15" hidden="false" customHeight="false" outlineLevel="0" collapsed="false">
      <c r="P899" s="91"/>
    </row>
    <row r="900" customFormat="false" ht="15" hidden="false" customHeight="false" outlineLevel="0" collapsed="false">
      <c r="P900" s="91"/>
    </row>
    <row r="901" customFormat="false" ht="15" hidden="false" customHeight="false" outlineLevel="0" collapsed="false">
      <c r="P901" s="91"/>
    </row>
    <row r="902" customFormat="false" ht="15" hidden="false" customHeight="false" outlineLevel="0" collapsed="false">
      <c r="P902" s="91"/>
    </row>
    <row r="903" customFormat="false" ht="15" hidden="false" customHeight="false" outlineLevel="0" collapsed="false">
      <c r="P903" s="91"/>
    </row>
    <row r="904" customFormat="false" ht="15" hidden="false" customHeight="false" outlineLevel="0" collapsed="false">
      <c r="P904" s="91"/>
    </row>
    <row r="905" customFormat="false" ht="15" hidden="false" customHeight="false" outlineLevel="0" collapsed="false">
      <c r="P905" s="91"/>
    </row>
    <row r="906" customFormat="false" ht="15" hidden="false" customHeight="false" outlineLevel="0" collapsed="false">
      <c r="P906" s="91"/>
    </row>
    <row r="907" customFormat="false" ht="15" hidden="false" customHeight="false" outlineLevel="0" collapsed="false">
      <c r="P907" s="91"/>
    </row>
    <row r="908" customFormat="false" ht="15" hidden="false" customHeight="false" outlineLevel="0" collapsed="false">
      <c r="P908" s="91"/>
    </row>
    <row r="909" customFormat="false" ht="15" hidden="false" customHeight="false" outlineLevel="0" collapsed="false">
      <c r="P909" s="91"/>
    </row>
    <row r="910" customFormat="false" ht="15" hidden="false" customHeight="false" outlineLevel="0" collapsed="false">
      <c r="P910" s="91"/>
    </row>
    <row r="911" customFormat="false" ht="15" hidden="false" customHeight="false" outlineLevel="0" collapsed="false">
      <c r="P911" s="91"/>
    </row>
    <row r="912" customFormat="false" ht="15" hidden="false" customHeight="false" outlineLevel="0" collapsed="false">
      <c r="P912" s="91"/>
    </row>
    <row r="913" customFormat="false" ht="15" hidden="false" customHeight="false" outlineLevel="0" collapsed="false">
      <c r="P913" s="91"/>
    </row>
    <row r="914" customFormat="false" ht="15" hidden="false" customHeight="false" outlineLevel="0" collapsed="false">
      <c r="P914" s="91"/>
    </row>
    <row r="915" customFormat="false" ht="15" hidden="false" customHeight="false" outlineLevel="0" collapsed="false">
      <c r="P915" s="91"/>
    </row>
    <row r="916" customFormat="false" ht="15" hidden="false" customHeight="false" outlineLevel="0" collapsed="false">
      <c r="P916" s="91"/>
    </row>
    <row r="917" customFormat="false" ht="15" hidden="false" customHeight="false" outlineLevel="0" collapsed="false">
      <c r="P917" s="91"/>
    </row>
    <row r="918" customFormat="false" ht="15" hidden="false" customHeight="false" outlineLevel="0" collapsed="false">
      <c r="P918" s="91"/>
    </row>
    <row r="919" customFormat="false" ht="15" hidden="false" customHeight="false" outlineLevel="0" collapsed="false">
      <c r="P919" s="91"/>
    </row>
    <row r="920" customFormat="false" ht="15" hidden="false" customHeight="false" outlineLevel="0" collapsed="false">
      <c r="P920" s="91"/>
    </row>
    <row r="921" customFormat="false" ht="15" hidden="false" customHeight="false" outlineLevel="0" collapsed="false">
      <c r="P921" s="91"/>
    </row>
    <row r="922" customFormat="false" ht="15" hidden="false" customHeight="false" outlineLevel="0" collapsed="false">
      <c r="P922" s="91"/>
    </row>
    <row r="923" customFormat="false" ht="15" hidden="false" customHeight="false" outlineLevel="0" collapsed="false">
      <c r="P923" s="91"/>
    </row>
    <row r="924" customFormat="false" ht="15" hidden="false" customHeight="false" outlineLevel="0" collapsed="false">
      <c r="P924" s="91"/>
    </row>
    <row r="925" customFormat="false" ht="15" hidden="false" customHeight="false" outlineLevel="0" collapsed="false">
      <c r="P925" s="91"/>
    </row>
    <row r="926" customFormat="false" ht="15" hidden="false" customHeight="false" outlineLevel="0" collapsed="false">
      <c r="P926" s="91"/>
    </row>
    <row r="927" customFormat="false" ht="15" hidden="false" customHeight="false" outlineLevel="0" collapsed="false">
      <c r="P927" s="91"/>
    </row>
    <row r="928" customFormat="false" ht="15" hidden="false" customHeight="false" outlineLevel="0" collapsed="false">
      <c r="P928" s="91"/>
    </row>
    <row r="929" customFormat="false" ht="15" hidden="false" customHeight="false" outlineLevel="0" collapsed="false">
      <c r="P929" s="91"/>
    </row>
    <row r="930" customFormat="false" ht="15" hidden="false" customHeight="false" outlineLevel="0" collapsed="false">
      <c r="P930" s="91"/>
    </row>
    <row r="931" customFormat="false" ht="15" hidden="false" customHeight="false" outlineLevel="0" collapsed="false">
      <c r="P931" s="91"/>
    </row>
    <row r="932" customFormat="false" ht="15" hidden="false" customHeight="false" outlineLevel="0" collapsed="false">
      <c r="P932" s="91"/>
    </row>
    <row r="933" customFormat="false" ht="15" hidden="false" customHeight="false" outlineLevel="0" collapsed="false">
      <c r="P933" s="91"/>
    </row>
    <row r="934" customFormat="false" ht="15" hidden="false" customHeight="false" outlineLevel="0" collapsed="false">
      <c r="P934" s="91"/>
    </row>
    <row r="935" customFormat="false" ht="15" hidden="false" customHeight="false" outlineLevel="0" collapsed="false">
      <c r="P935" s="91"/>
    </row>
    <row r="936" customFormat="false" ht="15" hidden="false" customHeight="false" outlineLevel="0" collapsed="false">
      <c r="P936" s="91"/>
    </row>
    <row r="937" customFormat="false" ht="15" hidden="false" customHeight="false" outlineLevel="0" collapsed="false">
      <c r="P937" s="91"/>
    </row>
    <row r="938" customFormat="false" ht="15" hidden="false" customHeight="false" outlineLevel="0" collapsed="false">
      <c r="P938" s="91"/>
    </row>
    <row r="939" customFormat="false" ht="15" hidden="false" customHeight="false" outlineLevel="0" collapsed="false">
      <c r="P939" s="91"/>
    </row>
    <row r="940" customFormat="false" ht="15" hidden="false" customHeight="false" outlineLevel="0" collapsed="false">
      <c r="P940" s="91"/>
    </row>
    <row r="941" customFormat="false" ht="15" hidden="false" customHeight="false" outlineLevel="0" collapsed="false">
      <c r="P941" s="91"/>
    </row>
    <row r="942" customFormat="false" ht="15" hidden="false" customHeight="false" outlineLevel="0" collapsed="false">
      <c r="P942" s="91"/>
    </row>
    <row r="943" customFormat="false" ht="15" hidden="false" customHeight="false" outlineLevel="0" collapsed="false">
      <c r="P943" s="91"/>
    </row>
    <row r="944" customFormat="false" ht="15" hidden="false" customHeight="false" outlineLevel="0" collapsed="false">
      <c r="P944" s="91"/>
    </row>
    <row r="945" customFormat="false" ht="15" hidden="false" customHeight="false" outlineLevel="0" collapsed="false">
      <c r="P945" s="91"/>
    </row>
    <row r="946" customFormat="false" ht="15" hidden="false" customHeight="false" outlineLevel="0" collapsed="false">
      <c r="P946" s="91"/>
    </row>
    <row r="947" customFormat="false" ht="15" hidden="false" customHeight="false" outlineLevel="0" collapsed="false">
      <c r="P947" s="91"/>
    </row>
    <row r="948" customFormat="false" ht="15" hidden="false" customHeight="false" outlineLevel="0" collapsed="false">
      <c r="P948" s="91"/>
    </row>
    <row r="949" customFormat="false" ht="15" hidden="false" customHeight="false" outlineLevel="0" collapsed="false">
      <c r="P949" s="91"/>
    </row>
    <row r="950" customFormat="false" ht="15" hidden="false" customHeight="false" outlineLevel="0" collapsed="false">
      <c r="P950" s="91"/>
    </row>
    <row r="951" customFormat="false" ht="15" hidden="false" customHeight="false" outlineLevel="0" collapsed="false">
      <c r="P951" s="91"/>
    </row>
    <row r="952" customFormat="false" ht="15" hidden="false" customHeight="false" outlineLevel="0" collapsed="false">
      <c r="P952" s="91"/>
    </row>
    <row r="953" customFormat="false" ht="15" hidden="false" customHeight="false" outlineLevel="0" collapsed="false">
      <c r="P953" s="91"/>
    </row>
    <row r="954" customFormat="false" ht="15" hidden="false" customHeight="false" outlineLevel="0" collapsed="false">
      <c r="P954" s="91"/>
    </row>
    <row r="955" customFormat="false" ht="15" hidden="false" customHeight="false" outlineLevel="0" collapsed="false">
      <c r="P955" s="91"/>
    </row>
    <row r="956" customFormat="false" ht="15" hidden="false" customHeight="false" outlineLevel="0" collapsed="false">
      <c r="P956" s="91"/>
    </row>
    <row r="957" customFormat="false" ht="15" hidden="false" customHeight="false" outlineLevel="0" collapsed="false">
      <c r="P957" s="91"/>
    </row>
    <row r="958" customFormat="false" ht="15" hidden="false" customHeight="false" outlineLevel="0" collapsed="false">
      <c r="P958" s="91"/>
    </row>
    <row r="959" customFormat="false" ht="15" hidden="false" customHeight="false" outlineLevel="0" collapsed="false">
      <c r="P959" s="91"/>
    </row>
    <row r="960" customFormat="false" ht="15" hidden="false" customHeight="false" outlineLevel="0" collapsed="false">
      <c r="P960" s="91"/>
    </row>
    <row r="961" customFormat="false" ht="15" hidden="false" customHeight="false" outlineLevel="0" collapsed="false">
      <c r="P961" s="91"/>
    </row>
    <row r="962" customFormat="false" ht="15" hidden="false" customHeight="false" outlineLevel="0" collapsed="false">
      <c r="P962" s="91"/>
    </row>
    <row r="963" customFormat="false" ht="15" hidden="false" customHeight="false" outlineLevel="0" collapsed="false">
      <c r="P963" s="91"/>
    </row>
    <row r="964" customFormat="false" ht="15" hidden="false" customHeight="false" outlineLevel="0" collapsed="false">
      <c r="P964" s="91"/>
    </row>
    <row r="965" customFormat="false" ht="15" hidden="false" customHeight="false" outlineLevel="0" collapsed="false">
      <c r="P965" s="91"/>
    </row>
    <row r="966" customFormat="false" ht="15" hidden="false" customHeight="false" outlineLevel="0" collapsed="false">
      <c r="P966" s="91"/>
    </row>
    <row r="967" customFormat="false" ht="15" hidden="false" customHeight="false" outlineLevel="0" collapsed="false">
      <c r="P967" s="91"/>
    </row>
    <row r="968" customFormat="false" ht="15" hidden="false" customHeight="false" outlineLevel="0" collapsed="false">
      <c r="P968" s="91"/>
    </row>
    <row r="969" customFormat="false" ht="15" hidden="false" customHeight="false" outlineLevel="0" collapsed="false">
      <c r="P969" s="91"/>
    </row>
    <row r="970" customFormat="false" ht="15" hidden="false" customHeight="false" outlineLevel="0" collapsed="false">
      <c r="P970" s="91"/>
    </row>
    <row r="971" customFormat="false" ht="15" hidden="false" customHeight="false" outlineLevel="0" collapsed="false">
      <c r="P971" s="91"/>
    </row>
    <row r="972" customFormat="false" ht="15" hidden="false" customHeight="false" outlineLevel="0" collapsed="false">
      <c r="P972" s="91"/>
    </row>
    <row r="973" customFormat="false" ht="15" hidden="false" customHeight="false" outlineLevel="0" collapsed="false">
      <c r="P973" s="91"/>
    </row>
    <row r="974" customFormat="false" ht="15" hidden="false" customHeight="false" outlineLevel="0" collapsed="false">
      <c r="P974" s="91"/>
    </row>
    <row r="975" customFormat="false" ht="15" hidden="false" customHeight="false" outlineLevel="0" collapsed="false">
      <c r="P975" s="91"/>
    </row>
    <row r="976" customFormat="false" ht="15" hidden="false" customHeight="false" outlineLevel="0" collapsed="false">
      <c r="P976" s="91"/>
    </row>
    <row r="977" customFormat="false" ht="15" hidden="false" customHeight="false" outlineLevel="0" collapsed="false">
      <c r="P977" s="91"/>
    </row>
    <row r="978" customFormat="false" ht="15" hidden="false" customHeight="false" outlineLevel="0" collapsed="false">
      <c r="P978" s="91"/>
    </row>
    <row r="979" customFormat="false" ht="15" hidden="false" customHeight="false" outlineLevel="0" collapsed="false">
      <c r="P979" s="91"/>
    </row>
    <row r="980" customFormat="false" ht="15" hidden="false" customHeight="false" outlineLevel="0" collapsed="false">
      <c r="P980" s="91"/>
    </row>
    <row r="981" customFormat="false" ht="15" hidden="false" customHeight="false" outlineLevel="0" collapsed="false">
      <c r="P981" s="91"/>
    </row>
    <row r="982" customFormat="false" ht="15" hidden="false" customHeight="false" outlineLevel="0" collapsed="false">
      <c r="P982" s="91"/>
    </row>
    <row r="983" customFormat="false" ht="15" hidden="false" customHeight="false" outlineLevel="0" collapsed="false">
      <c r="P983" s="91"/>
    </row>
    <row r="984" customFormat="false" ht="15" hidden="false" customHeight="false" outlineLevel="0" collapsed="false">
      <c r="P984" s="91"/>
    </row>
    <row r="985" customFormat="false" ht="15" hidden="false" customHeight="false" outlineLevel="0" collapsed="false">
      <c r="P985" s="91"/>
    </row>
    <row r="986" customFormat="false" ht="15" hidden="false" customHeight="false" outlineLevel="0" collapsed="false">
      <c r="P986" s="91"/>
    </row>
    <row r="987" customFormat="false" ht="15" hidden="false" customHeight="false" outlineLevel="0" collapsed="false">
      <c r="P987" s="91"/>
    </row>
    <row r="988" customFormat="false" ht="15" hidden="false" customHeight="false" outlineLevel="0" collapsed="false">
      <c r="P988" s="91"/>
    </row>
    <row r="989" customFormat="false" ht="15" hidden="false" customHeight="false" outlineLevel="0" collapsed="false">
      <c r="P989" s="91"/>
    </row>
    <row r="990" customFormat="false" ht="15" hidden="false" customHeight="false" outlineLevel="0" collapsed="false">
      <c r="P990" s="91"/>
    </row>
    <row r="991" customFormat="false" ht="15" hidden="false" customHeight="false" outlineLevel="0" collapsed="false">
      <c r="P991" s="91"/>
    </row>
    <row r="992" customFormat="false" ht="15" hidden="false" customHeight="false" outlineLevel="0" collapsed="false">
      <c r="P992" s="91"/>
    </row>
    <row r="993" customFormat="false" ht="15" hidden="false" customHeight="false" outlineLevel="0" collapsed="false">
      <c r="P993" s="91"/>
    </row>
    <row r="994" customFormat="false" ht="15" hidden="false" customHeight="false" outlineLevel="0" collapsed="false">
      <c r="P994" s="91"/>
    </row>
    <row r="995" customFormat="false" ht="15" hidden="false" customHeight="false" outlineLevel="0" collapsed="false">
      <c r="P995" s="91"/>
    </row>
    <row r="996" customFormat="false" ht="15" hidden="false" customHeight="false" outlineLevel="0" collapsed="false">
      <c r="P996" s="91"/>
    </row>
    <row r="997" customFormat="false" ht="15" hidden="false" customHeight="false" outlineLevel="0" collapsed="false">
      <c r="P997" s="91"/>
    </row>
    <row r="998" customFormat="false" ht="15" hidden="false" customHeight="false" outlineLevel="0" collapsed="false">
      <c r="P998" s="91"/>
    </row>
    <row r="999" customFormat="false" ht="15" hidden="false" customHeight="false" outlineLevel="0" collapsed="false">
      <c r="P999" s="91"/>
    </row>
    <row r="1000" customFormat="false" ht="15" hidden="false" customHeight="false" outlineLevel="0" collapsed="false">
      <c r="P1000" s="91"/>
    </row>
    <row r="1001" customFormat="false" ht="15" hidden="false" customHeight="false" outlineLevel="0" collapsed="false">
      <c r="P1001" s="91"/>
    </row>
    <row r="1002" customFormat="false" ht="15" hidden="false" customHeight="false" outlineLevel="0" collapsed="false">
      <c r="P1002" s="91"/>
    </row>
    <row r="1003" customFormat="false" ht="15" hidden="false" customHeight="false" outlineLevel="0" collapsed="false">
      <c r="P1003" s="91"/>
    </row>
    <row r="1004" customFormat="false" ht="15" hidden="false" customHeight="false" outlineLevel="0" collapsed="false">
      <c r="P1004" s="91"/>
    </row>
    <row r="1005" customFormat="false" ht="15" hidden="false" customHeight="false" outlineLevel="0" collapsed="false">
      <c r="P1005" s="91"/>
    </row>
    <row r="1006" customFormat="false" ht="15" hidden="false" customHeight="false" outlineLevel="0" collapsed="false">
      <c r="P1006" s="91"/>
    </row>
    <row r="1007" customFormat="false" ht="15" hidden="false" customHeight="false" outlineLevel="0" collapsed="false">
      <c r="P1007" s="91"/>
    </row>
    <row r="1008" customFormat="false" ht="15" hidden="false" customHeight="false" outlineLevel="0" collapsed="false">
      <c r="P1008" s="91"/>
    </row>
    <row r="1009" customFormat="false" ht="15" hidden="false" customHeight="false" outlineLevel="0" collapsed="false">
      <c r="P1009" s="91"/>
    </row>
    <row r="1010" customFormat="false" ht="15" hidden="false" customHeight="false" outlineLevel="0" collapsed="false">
      <c r="P1010" s="91"/>
    </row>
    <row r="1011" customFormat="false" ht="15" hidden="false" customHeight="false" outlineLevel="0" collapsed="false">
      <c r="P1011" s="91"/>
    </row>
    <row r="1012" customFormat="false" ht="15" hidden="false" customHeight="false" outlineLevel="0" collapsed="false">
      <c r="P1012" s="91"/>
    </row>
    <row r="1013" customFormat="false" ht="15" hidden="false" customHeight="false" outlineLevel="0" collapsed="false">
      <c r="P1013" s="91"/>
    </row>
    <row r="1014" customFormat="false" ht="15" hidden="false" customHeight="false" outlineLevel="0" collapsed="false">
      <c r="P1014" s="91"/>
    </row>
    <row r="1015" customFormat="false" ht="15" hidden="false" customHeight="false" outlineLevel="0" collapsed="false">
      <c r="P1015" s="91"/>
    </row>
    <row r="1016" customFormat="false" ht="15" hidden="false" customHeight="false" outlineLevel="0" collapsed="false">
      <c r="P1016" s="91"/>
    </row>
    <row r="1017" customFormat="false" ht="15" hidden="false" customHeight="false" outlineLevel="0" collapsed="false">
      <c r="P1017" s="91"/>
    </row>
    <row r="1018" customFormat="false" ht="15" hidden="false" customHeight="false" outlineLevel="0" collapsed="false">
      <c r="P1018" s="91"/>
    </row>
    <row r="1019" customFormat="false" ht="15" hidden="false" customHeight="false" outlineLevel="0" collapsed="false">
      <c r="P1019" s="91"/>
    </row>
    <row r="1020" customFormat="false" ht="15" hidden="false" customHeight="false" outlineLevel="0" collapsed="false">
      <c r="P1020" s="91"/>
    </row>
    <row r="1021" customFormat="false" ht="15" hidden="false" customHeight="false" outlineLevel="0" collapsed="false">
      <c r="P1021" s="91"/>
    </row>
    <row r="1022" customFormat="false" ht="15" hidden="false" customHeight="false" outlineLevel="0" collapsed="false">
      <c r="P1022" s="91"/>
    </row>
    <row r="1023" customFormat="false" ht="15" hidden="false" customHeight="false" outlineLevel="0" collapsed="false">
      <c r="P1023" s="91"/>
    </row>
    <row r="1024" customFormat="false" ht="15" hidden="false" customHeight="false" outlineLevel="0" collapsed="false">
      <c r="P1024" s="91"/>
    </row>
    <row r="1025" customFormat="false" ht="15" hidden="false" customHeight="false" outlineLevel="0" collapsed="false">
      <c r="P1025" s="91"/>
    </row>
    <row r="1026" customFormat="false" ht="15" hidden="false" customHeight="false" outlineLevel="0" collapsed="false">
      <c r="P1026" s="91"/>
    </row>
    <row r="1027" customFormat="false" ht="15" hidden="false" customHeight="false" outlineLevel="0" collapsed="false">
      <c r="P1027" s="91"/>
    </row>
    <row r="1028" customFormat="false" ht="15" hidden="false" customHeight="false" outlineLevel="0" collapsed="false">
      <c r="P1028" s="91"/>
    </row>
    <row r="1029" customFormat="false" ht="15" hidden="false" customHeight="false" outlineLevel="0" collapsed="false">
      <c r="P1029" s="91"/>
    </row>
    <row r="1030" customFormat="false" ht="15" hidden="false" customHeight="false" outlineLevel="0" collapsed="false">
      <c r="P1030" s="91"/>
    </row>
    <row r="1031" customFormat="false" ht="15" hidden="false" customHeight="false" outlineLevel="0" collapsed="false">
      <c r="P1031" s="91"/>
    </row>
    <row r="1032" customFormat="false" ht="15" hidden="false" customHeight="false" outlineLevel="0" collapsed="false">
      <c r="P1032" s="91"/>
    </row>
    <row r="1033" customFormat="false" ht="15" hidden="false" customHeight="false" outlineLevel="0" collapsed="false">
      <c r="P1033" s="91"/>
    </row>
    <row r="1034" customFormat="false" ht="15" hidden="false" customHeight="false" outlineLevel="0" collapsed="false">
      <c r="P1034" s="91"/>
    </row>
    <row r="1035" customFormat="false" ht="15" hidden="false" customHeight="false" outlineLevel="0" collapsed="false">
      <c r="P1035" s="91"/>
    </row>
    <row r="1036" customFormat="false" ht="15" hidden="false" customHeight="false" outlineLevel="0" collapsed="false">
      <c r="P1036" s="91"/>
    </row>
    <row r="1037" customFormat="false" ht="15" hidden="false" customHeight="false" outlineLevel="0" collapsed="false">
      <c r="P1037" s="91"/>
    </row>
    <row r="1038" customFormat="false" ht="15" hidden="false" customHeight="false" outlineLevel="0" collapsed="false">
      <c r="P1038" s="91"/>
    </row>
    <row r="1039" customFormat="false" ht="15" hidden="false" customHeight="false" outlineLevel="0" collapsed="false">
      <c r="P1039" s="91"/>
    </row>
    <row r="1040" customFormat="false" ht="15" hidden="false" customHeight="false" outlineLevel="0" collapsed="false">
      <c r="P1040" s="91"/>
    </row>
    <row r="1041" customFormat="false" ht="15" hidden="false" customHeight="false" outlineLevel="0" collapsed="false">
      <c r="P1041" s="91"/>
    </row>
    <row r="1042" customFormat="false" ht="15" hidden="false" customHeight="false" outlineLevel="0" collapsed="false">
      <c r="P1042" s="91"/>
    </row>
    <row r="1043" customFormat="false" ht="15" hidden="false" customHeight="false" outlineLevel="0" collapsed="false">
      <c r="P1043" s="91"/>
    </row>
    <row r="1044" customFormat="false" ht="15" hidden="false" customHeight="false" outlineLevel="0" collapsed="false">
      <c r="P1044" s="91"/>
    </row>
    <row r="1045" customFormat="false" ht="15" hidden="false" customHeight="false" outlineLevel="0" collapsed="false">
      <c r="P1045" s="91"/>
    </row>
    <row r="1046" customFormat="false" ht="15" hidden="false" customHeight="false" outlineLevel="0" collapsed="false">
      <c r="P1046" s="91"/>
    </row>
    <row r="1047" customFormat="false" ht="15" hidden="false" customHeight="false" outlineLevel="0" collapsed="false">
      <c r="P1047" s="91"/>
    </row>
    <row r="1048" customFormat="false" ht="15" hidden="false" customHeight="false" outlineLevel="0" collapsed="false">
      <c r="P1048" s="91"/>
    </row>
    <row r="1049" customFormat="false" ht="15" hidden="false" customHeight="false" outlineLevel="0" collapsed="false">
      <c r="P1049" s="91"/>
    </row>
    <row r="1050" customFormat="false" ht="15" hidden="false" customHeight="false" outlineLevel="0" collapsed="false">
      <c r="P1050" s="91"/>
    </row>
    <row r="1051" customFormat="false" ht="15" hidden="false" customHeight="false" outlineLevel="0" collapsed="false">
      <c r="P1051" s="91"/>
    </row>
    <row r="1052" customFormat="false" ht="15" hidden="false" customHeight="false" outlineLevel="0" collapsed="false">
      <c r="P1052" s="91"/>
    </row>
    <row r="1053" customFormat="false" ht="15" hidden="false" customHeight="false" outlineLevel="0" collapsed="false">
      <c r="P1053" s="91"/>
    </row>
    <row r="1054" customFormat="false" ht="15" hidden="false" customHeight="false" outlineLevel="0" collapsed="false">
      <c r="P1054" s="9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B47:E47"/>
    <mergeCell ref="A54:E5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B14" colorId="64" zoomScale="70" zoomScaleNormal="70" zoomScalePageLayoutView="100" workbookViewId="0">
      <selection pane="topLeft" activeCell="J44" activeCellId="0" sqref="J44"/>
    </sheetView>
  </sheetViews>
  <sheetFormatPr defaultColWidth="13.9921875" defaultRowHeight="15" zeroHeight="false" outlineLevelRow="0" outlineLevelCol="0"/>
  <cols>
    <col collapsed="false" customWidth="true" hidden="false" outlineLevel="0" max="1" min="1" style="160" width="69.13"/>
    <col collapsed="false" customWidth="true" hidden="false" outlineLevel="0" max="4" min="2" style="160" width="14.41"/>
    <col collapsed="false" customWidth="true" hidden="false" outlineLevel="0" max="9" min="5" style="160" width="16.28"/>
    <col collapsed="false" customWidth="true" hidden="false" outlineLevel="0" max="13" min="10" style="160" width="16.56"/>
    <col collapsed="false" customWidth="true" hidden="false" outlineLevel="0" max="14" min="14" style="160" width="17.42"/>
    <col collapsed="false" customWidth="true" hidden="false" outlineLevel="0" max="15" min="15" style="160" width="2.28"/>
    <col collapsed="false" customWidth="false" hidden="false" outlineLevel="0" max="257" min="16" style="161" width="13.99"/>
  </cols>
  <sheetData>
    <row r="1" customFormat="false" ht="15.75" hidden="false" customHeight="false" outlineLevel="0" collapsed="false">
      <c r="A1" s="162" t="s">
        <v>21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4"/>
    </row>
    <row r="2" customFormat="false" ht="18.75" hidden="false" customHeight="true" outlineLevel="0" collapsed="false">
      <c r="A2" s="165" t="s">
        <v>213</v>
      </c>
      <c r="J2" s="166"/>
      <c r="K2" s="166"/>
      <c r="L2" s="166"/>
      <c r="M2" s="166"/>
      <c r="N2" s="166"/>
    </row>
    <row r="3" customFormat="false" ht="20.25" hidden="false" customHeight="false" outlineLevel="0" collapsed="false">
      <c r="A3" s="167" t="s">
        <v>214</v>
      </c>
      <c r="J3" s="168"/>
      <c r="K3" s="168"/>
      <c r="L3" s="168"/>
      <c r="M3" s="168"/>
      <c r="N3" s="168"/>
      <c r="O3" s="168"/>
    </row>
    <row r="4" customFormat="false" ht="16.5" hidden="false" customHeight="true" outlineLevel="0" collapsed="false">
      <c r="A4" s="169"/>
      <c r="B4" s="170"/>
      <c r="C4" s="170"/>
      <c r="D4" s="170"/>
      <c r="E4" s="170"/>
      <c r="F4" s="170"/>
      <c r="G4" s="170"/>
      <c r="H4" s="170"/>
      <c r="I4" s="171" t="s">
        <v>10</v>
      </c>
      <c r="J4" s="171"/>
      <c r="K4" s="171"/>
      <c r="L4" s="171"/>
      <c r="M4" s="169"/>
      <c r="N4" s="169"/>
      <c r="O4" s="172"/>
    </row>
    <row r="5" customFormat="false" ht="15" hidden="false" customHeight="false" outlineLevel="0" collapsed="false">
      <c r="A5" s="173" t="s">
        <v>12</v>
      </c>
      <c r="B5" s="174" t="n">
        <v>2014</v>
      </c>
      <c r="C5" s="174" t="n">
        <v>2015</v>
      </c>
      <c r="D5" s="174" t="n">
        <v>2016</v>
      </c>
      <c r="E5" s="174" t="s">
        <v>215</v>
      </c>
      <c r="F5" s="174" t="s">
        <v>7</v>
      </c>
      <c r="G5" s="174" t="s">
        <v>8</v>
      </c>
      <c r="H5" s="174" t="s">
        <v>9</v>
      </c>
      <c r="I5" s="175" t="s">
        <v>216</v>
      </c>
      <c r="J5" s="175" t="s">
        <v>14</v>
      </c>
      <c r="K5" s="175" t="s">
        <v>217</v>
      </c>
      <c r="L5" s="174" t="s">
        <v>90</v>
      </c>
      <c r="M5" s="174" t="s">
        <v>147</v>
      </c>
      <c r="N5" s="174" t="s">
        <v>19</v>
      </c>
      <c r="O5" s="172"/>
    </row>
    <row r="6" s="160" customFormat="true" ht="16.5" hidden="false" customHeight="true" outlineLevel="0" collapsed="false">
      <c r="A6" s="176" t="s">
        <v>218</v>
      </c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2"/>
    </row>
    <row r="7" s="160" customFormat="true" ht="15" hidden="false" customHeight="true" outlineLevel="0" collapsed="false">
      <c r="A7" s="177"/>
      <c r="K7" s="178"/>
      <c r="L7" s="178"/>
      <c r="M7" s="178"/>
    </row>
    <row r="8" s="160" customFormat="true" ht="15" hidden="false" customHeight="false" outlineLevel="0" collapsed="false">
      <c r="A8" s="177" t="s">
        <v>219</v>
      </c>
      <c r="B8" s="179" t="n">
        <v>5598.1284145421</v>
      </c>
      <c r="C8" s="179" t="n">
        <v>5641.67169608797</v>
      </c>
      <c r="D8" s="179" t="n">
        <v>-3263.12952141736</v>
      </c>
      <c r="E8" s="179" t="n">
        <v>2283.44583379946</v>
      </c>
      <c r="F8" s="179" t="n">
        <v>-596.233657723182</v>
      </c>
      <c r="G8" s="179" t="n">
        <v>582.247682854341</v>
      </c>
      <c r="H8" s="179" t="n">
        <v>372.755</v>
      </c>
      <c r="I8" s="179" t="n">
        <v>30.635</v>
      </c>
      <c r="J8" s="179" t="n">
        <v>0.05</v>
      </c>
      <c r="K8" s="179" t="n">
        <v>0.05</v>
      </c>
      <c r="L8" s="179" t="n">
        <v>30.685</v>
      </c>
      <c r="M8" s="179" t="n">
        <v>985.687682854341</v>
      </c>
      <c r="N8" s="179" t="n">
        <v>2672.89985893062</v>
      </c>
      <c r="O8" s="179"/>
    </row>
    <row r="9" customFormat="false" ht="15" hidden="false" customHeight="false" outlineLevel="0" collapsed="false">
      <c r="A9" s="177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</row>
    <row r="10" customFormat="false" ht="15" hidden="false" customHeight="false" outlineLevel="0" collapsed="false">
      <c r="A10" s="177" t="s">
        <v>220</v>
      </c>
      <c r="B10" s="179" t="n">
        <v>-1940.5646372</v>
      </c>
      <c r="C10" s="179" t="n">
        <v>-105.2902</v>
      </c>
      <c r="D10" s="179" t="n">
        <v>-9188.21661</v>
      </c>
      <c r="E10" s="179" t="n">
        <v>803.93072685</v>
      </c>
      <c r="F10" s="179" t="n">
        <v>-1464.513158</v>
      </c>
      <c r="G10" s="179" t="n">
        <v>76.57215</v>
      </c>
      <c r="H10" s="179" t="n">
        <v>0</v>
      </c>
      <c r="I10" s="179" t="n">
        <v>0</v>
      </c>
      <c r="J10" s="179" t="n">
        <v>0</v>
      </c>
      <c r="K10" s="179" t="n">
        <v>0</v>
      </c>
      <c r="L10" s="179" t="n">
        <v>0</v>
      </c>
      <c r="M10" s="179" t="n">
        <v>76.57215</v>
      </c>
      <c r="N10" s="179" t="n">
        <v>-584.01028115</v>
      </c>
      <c r="O10" s="179"/>
    </row>
    <row r="11" customFormat="false" ht="15" hidden="false" customHeight="false" outlineLevel="0" collapsed="false">
      <c r="A11" s="177" t="s">
        <v>221</v>
      </c>
      <c r="B11" s="179" t="n">
        <v>7642.0711519321</v>
      </c>
      <c r="C11" s="179" t="n">
        <v>5949.12634581467</v>
      </c>
      <c r="D11" s="179" t="n">
        <v>5385.66440698564</v>
      </c>
      <c r="E11" s="179" t="n">
        <v>1730.23948391946</v>
      </c>
      <c r="F11" s="179" t="n">
        <v>877.092019586661</v>
      </c>
      <c r="G11" s="179" t="n">
        <v>505.675532854341</v>
      </c>
      <c r="H11" s="179" t="n">
        <v>372.755</v>
      </c>
      <c r="I11" s="179" t="n">
        <v>30.408</v>
      </c>
      <c r="J11" s="179" t="n">
        <v>0.05</v>
      </c>
      <c r="K11" s="179" t="n">
        <v>0.05</v>
      </c>
      <c r="L11" s="179" t="n">
        <v>30.458</v>
      </c>
      <c r="M11" s="179" t="n">
        <v>908.888532854341</v>
      </c>
      <c r="N11" s="179" t="n">
        <v>3516.22003636046</v>
      </c>
      <c r="O11" s="179"/>
    </row>
    <row r="12" customFormat="false" ht="15" hidden="false" customHeight="false" outlineLevel="0" collapsed="false">
      <c r="A12" s="180" t="s">
        <v>222</v>
      </c>
      <c r="B12" s="181" t="n">
        <v>-103.37810019</v>
      </c>
      <c r="C12" s="181" t="n">
        <v>-202.1644497267</v>
      </c>
      <c r="D12" s="181" t="n">
        <v>-114.797318403</v>
      </c>
      <c r="E12" s="181" t="n">
        <v>-109.42923285</v>
      </c>
      <c r="F12" s="181" t="n">
        <v>-8.81251930984298</v>
      </c>
      <c r="G12" s="181" t="n">
        <v>0</v>
      </c>
      <c r="H12" s="181" t="n">
        <v>0</v>
      </c>
      <c r="I12" s="181" t="n">
        <v>0.227</v>
      </c>
      <c r="J12" s="181" t="n">
        <v>0</v>
      </c>
      <c r="K12" s="181" t="n">
        <v>0</v>
      </c>
      <c r="L12" s="181" t="n">
        <v>0.227</v>
      </c>
      <c r="M12" s="181" t="n">
        <v>0.227</v>
      </c>
      <c r="N12" s="181" t="n">
        <v>-118.014752159843</v>
      </c>
      <c r="O12" s="179"/>
    </row>
    <row r="13" customFormat="false" ht="15" hidden="false" customHeight="false" outlineLevel="0" collapsed="false">
      <c r="A13" s="180" t="s">
        <v>223</v>
      </c>
      <c r="B13" s="181" t="n">
        <v>0</v>
      </c>
      <c r="C13" s="181" t="n">
        <v>0</v>
      </c>
      <c r="D13" s="181" t="n">
        <v>654.22</v>
      </c>
      <c r="E13" s="181" t="n">
        <v>-141.29514412</v>
      </c>
      <c r="F13" s="181" t="n">
        <v>0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L13" s="181" t="n">
        <v>0</v>
      </c>
      <c r="M13" s="181" t="n">
        <v>0</v>
      </c>
      <c r="N13" s="181" t="n">
        <v>-141.29514412</v>
      </c>
      <c r="O13" s="179"/>
    </row>
    <row r="14" customFormat="false" ht="15" hidden="false" customHeight="false" outlineLevel="0" collapsed="false">
      <c r="A14" s="177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</row>
    <row r="15" customFormat="false" ht="15" hidden="false" customHeight="false" outlineLevel="0" collapsed="false">
      <c r="A15" s="177" t="s">
        <v>224</v>
      </c>
      <c r="B15" s="179" t="n">
        <v>-2562.5209372621</v>
      </c>
      <c r="C15" s="179" t="n">
        <v>517.180982892028</v>
      </c>
      <c r="D15" s="179" t="n">
        <v>2739.77203378736</v>
      </c>
      <c r="E15" s="179" t="n">
        <v>-4781.32190275946</v>
      </c>
      <c r="F15" s="179" t="n">
        <v>1058.04756703318</v>
      </c>
      <c r="G15" s="179" t="n">
        <v>1388.52096315566</v>
      </c>
      <c r="H15" s="179" t="n">
        <v>372.755</v>
      </c>
      <c r="I15" s="179" t="n">
        <v>1364.44504826</v>
      </c>
      <c r="J15" s="179" t="n">
        <v>72.64101709</v>
      </c>
      <c r="K15" s="179" t="n">
        <v>72.64101709</v>
      </c>
      <c r="L15" s="179" t="n">
        <v>1437.08606535</v>
      </c>
      <c r="M15" s="179" t="n">
        <v>3198.36202850566</v>
      </c>
      <c r="N15" s="179" t="n">
        <v>-524.912307220617</v>
      </c>
      <c r="O15" s="179"/>
    </row>
    <row r="16" customFormat="false" ht="15" hidden="false" customHeight="false" outlineLevel="0" collapsed="false">
      <c r="A16" s="177"/>
      <c r="B16" s="179"/>
      <c r="C16" s="179"/>
      <c r="D16" s="179"/>
      <c r="E16" s="179"/>
      <c r="F16" s="179"/>
      <c r="G16" s="179"/>
      <c r="H16" s="179"/>
      <c r="I16" s="179"/>
      <c r="J16" s="179"/>
      <c r="K16" s="179"/>
      <c r="L16" s="179"/>
      <c r="M16" s="179"/>
      <c r="N16" s="179"/>
      <c r="O16" s="179"/>
    </row>
    <row r="17" customFormat="false" ht="15" hidden="false" customHeight="false" outlineLevel="0" collapsed="false">
      <c r="A17" s="177" t="s">
        <v>225</v>
      </c>
      <c r="B17" s="179" t="n">
        <v>-399.312076389845</v>
      </c>
      <c r="C17" s="179" t="n">
        <v>-533.419166653636</v>
      </c>
      <c r="D17" s="179" t="n">
        <v>-306.095257496311</v>
      </c>
      <c r="E17" s="179" t="n">
        <v>-4754.3195580366</v>
      </c>
      <c r="F17" s="179" t="n">
        <v>-415.0959277076</v>
      </c>
      <c r="G17" s="179" t="n">
        <v>-211.664301471786</v>
      </c>
      <c r="H17" s="179" t="n">
        <v>4403.76518217621</v>
      </c>
      <c r="I17" s="179" t="n">
        <v>454.577832670333</v>
      </c>
      <c r="J17" s="179" t="n">
        <v>0.44175207</v>
      </c>
      <c r="K17" s="179" t="n">
        <v>0.44175207</v>
      </c>
      <c r="L17" s="179" t="n">
        <v>455.019584740333</v>
      </c>
      <c r="M17" s="179" t="n">
        <v>4647.12046544476</v>
      </c>
      <c r="N17" s="179" t="n">
        <v>-522.295020299439</v>
      </c>
      <c r="O17" s="179"/>
    </row>
    <row r="18" customFormat="false" ht="15" hidden="false" customHeight="false" outlineLevel="0" collapsed="false">
      <c r="A18" s="177" t="s">
        <v>226</v>
      </c>
      <c r="B18" s="179" t="n">
        <v>-508.9012021242</v>
      </c>
      <c r="C18" s="179" t="n">
        <v>-552.84662430838</v>
      </c>
      <c r="D18" s="179" t="n">
        <v>-730.66444136982</v>
      </c>
      <c r="E18" s="179" t="n">
        <v>-155.44547062659</v>
      </c>
      <c r="F18" s="179" t="n">
        <v>-183.864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-339.30947062659</v>
      </c>
      <c r="O18" s="179"/>
    </row>
    <row r="19" customFormat="false" ht="15" hidden="false" customHeight="false" outlineLevel="0" collapsed="false">
      <c r="A19" s="177" t="s">
        <v>227</v>
      </c>
      <c r="B19" s="179" t="n">
        <v>0</v>
      </c>
      <c r="C19" s="179" t="n">
        <v>0</v>
      </c>
      <c r="D19" s="179" t="n">
        <v>-96.3</v>
      </c>
      <c r="E19" s="179" t="n">
        <v>0</v>
      </c>
      <c r="F19" s="179" t="n">
        <v>0</v>
      </c>
      <c r="G19" s="179" t="n">
        <v>0</v>
      </c>
      <c r="H19" s="179" t="n">
        <v>0</v>
      </c>
      <c r="I19" s="179" t="n">
        <v>0</v>
      </c>
      <c r="J19" s="179" t="n">
        <v>0</v>
      </c>
      <c r="K19" s="179" t="n">
        <v>0</v>
      </c>
      <c r="L19" s="179" t="n">
        <v>0</v>
      </c>
      <c r="M19" s="179" t="n">
        <v>0</v>
      </c>
      <c r="N19" s="179" t="n">
        <v>0</v>
      </c>
      <c r="O19" s="179"/>
    </row>
    <row r="20" customFormat="false" ht="15" hidden="false" customHeight="false" outlineLevel="0" collapsed="false">
      <c r="A20" s="177" t="s">
        <v>228</v>
      </c>
      <c r="B20" s="179" t="n">
        <v>-170.9012021242</v>
      </c>
      <c r="C20" s="179" t="n">
        <v>-179.44662430838</v>
      </c>
      <c r="D20" s="179" t="n">
        <v>-242.26444136982</v>
      </c>
      <c r="E20" s="179" t="n">
        <v>-155.44547062659</v>
      </c>
      <c r="F20" s="179" t="n">
        <v>0</v>
      </c>
      <c r="G20" s="179" t="n">
        <v>0</v>
      </c>
      <c r="H20" s="179" t="n">
        <v>0</v>
      </c>
      <c r="I20" s="179" t="n">
        <v>0</v>
      </c>
      <c r="J20" s="179" t="n">
        <v>0</v>
      </c>
      <c r="K20" s="179" t="n">
        <v>0</v>
      </c>
      <c r="L20" s="179" t="n">
        <v>0</v>
      </c>
      <c r="M20" s="179" t="n">
        <v>0</v>
      </c>
      <c r="N20" s="179" t="n">
        <v>-155.44547062659</v>
      </c>
      <c r="O20" s="179"/>
    </row>
    <row r="21" customFormat="false" ht="15" hidden="false" customHeight="false" outlineLevel="0" collapsed="false">
      <c r="A21" s="177" t="s">
        <v>229</v>
      </c>
      <c r="B21" s="179" t="n">
        <v>-338</v>
      </c>
      <c r="C21" s="179" t="n">
        <v>-373.4</v>
      </c>
      <c r="D21" s="179" t="n">
        <v>-392.1</v>
      </c>
      <c r="E21" s="179" t="n">
        <v>0</v>
      </c>
      <c r="F21" s="179" t="n">
        <v>-183.864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-183.864</v>
      </c>
      <c r="O21" s="179"/>
    </row>
    <row r="22" customFormat="false" ht="15" hidden="false" customHeight="false" outlineLevel="0" collapsed="false">
      <c r="A22" s="180" t="s">
        <v>230</v>
      </c>
      <c r="B22" s="181" t="n">
        <v>0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79"/>
    </row>
    <row r="23" customFormat="false" ht="15" hidden="false" customHeight="false" outlineLevel="0" collapsed="false">
      <c r="A23" s="180" t="s">
        <v>231</v>
      </c>
      <c r="B23" s="181" t="n">
        <v>4.09168693599998</v>
      </c>
      <c r="C23" s="181" t="n">
        <v>59.5439224599997</v>
      </c>
      <c r="D23" s="181" t="n">
        <v>0.0309164899999832</v>
      </c>
      <c r="E23" s="181" t="n">
        <v>-0.331595899999988</v>
      </c>
      <c r="F23" s="181" t="n">
        <v>-0.319401289999994</v>
      </c>
      <c r="G23" s="181" t="n">
        <v>3.47148971</v>
      </c>
      <c r="H23" s="181" t="n">
        <v>-3.48484598000001</v>
      </c>
      <c r="I23" s="181" t="n">
        <v>-0.402417570000004</v>
      </c>
      <c r="J23" s="181" t="n">
        <v>0.44175207</v>
      </c>
      <c r="K23" s="181" t="n">
        <v>0.44175207</v>
      </c>
      <c r="L23" s="181" t="n">
        <v>0.0393344999999957</v>
      </c>
      <c r="M23" s="181" t="n">
        <v>0.0259782299999882</v>
      </c>
      <c r="N23" s="181" t="n">
        <v>-0.625018959999993</v>
      </c>
      <c r="O23" s="179"/>
    </row>
    <row r="24" customFormat="false" ht="15" hidden="false" customHeight="false" outlineLevel="0" collapsed="false">
      <c r="A24" s="182" t="s">
        <v>232</v>
      </c>
      <c r="B24" s="179" t="n">
        <v>0</v>
      </c>
      <c r="C24" s="179" t="n">
        <v>0.00082048</v>
      </c>
      <c r="D24" s="179" t="n">
        <v>0</v>
      </c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/>
    </row>
    <row r="25" customFormat="false" ht="15" hidden="false" customHeight="false" outlineLevel="0" collapsed="false">
      <c r="A25" s="177" t="s">
        <v>233</v>
      </c>
      <c r="B25" s="179" t="n">
        <v>0</v>
      </c>
      <c r="C25" s="179" t="n">
        <v>0</v>
      </c>
      <c r="D25" s="179" t="n">
        <v>0</v>
      </c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79" t="n">
        <v>0</v>
      </c>
      <c r="O25" s="179"/>
    </row>
    <row r="26" customFormat="false" ht="15" hidden="false" customHeight="false" outlineLevel="0" collapsed="false">
      <c r="A26" s="180" t="s">
        <v>234</v>
      </c>
      <c r="B26" s="181" t="n">
        <v>602.943421748196</v>
      </c>
      <c r="C26" s="181" t="n">
        <v>15.6702927793658</v>
      </c>
      <c r="D26" s="181" t="n">
        <v>915.850688495847</v>
      </c>
      <c r="E26" s="181" t="n">
        <v>-2525.52542146531</v>
      </c>
      <c r="F26" s="181" t="n">
        <v>-453.673852393815</v>
      </c>
      <c r="G26" s="181" t="n">
        <v>-831.762042931786</v>
      </c>
      <c r="H26" s="181" t="n">
        <v>2882.79474955621</v>
      </c>
      <c r="I26" s="181" t="n">
        <v>454.980250240333</v>
      </c>
      <c r="J26" s="181" t="n">
        <v>0</v>
      </c>
      <c r="K26" s="181" t="n">
        <v>0</v>
      </c>
      <c r="L26" s="181" t="n">
        <v>454.980250240333</v>
      </c>
      <c r="M26" s="181" t="n">
        <v>2506.01295686476</v>
      </c>
      <c r="N26" s="181" t="n">
        <v>-473.186316994369</v>
      </c>
      <c r="O26" s="179"/>
    </row>
    <row r="27" customFormat="false" ht="15" hidden="false" customHeight="false" outlineLevel="0" collapsed="false">
      <c r="A27" s="177" t="s">
        <v>235</v>
      </c>
      <c r="B27" s="179" t="n">
        <v>170.9012021242</v>
      </c>
      <c r="C27" s="179" t="n">
        <v>179.44662430838</v>
      </c>
      <c r="D27" s="179" t="n">
        <v>242.26444136982</v>
      </c>
      <c r="E27" s="179" t="n">
        <v>155.44547062659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155.44547062659</v>
      </c>
      <c r="O27" s="179"/>
    </row>
    <row r="28" customFormat="false" ht="15" hidden="false" customHeight="false" outlineLevel="0" collapsed="false">
      <c r="A28" s="177" t="s">
        <v>236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/>
    </row>
    <row r="29" customFormat="false" ht="15" hidden="false" customHeight="false" outlineLevel="0" collapsed="false">
      <c r="A29" s="177" t="s">
        <v>237</v>
      </c>
      <c r="B29" s="179" t="n">
        <v>0</v>
      </c>
      <c r="C29" s="179" t="n">
        <v>0</v>
      </c>
      <c r="D29" s="179" t="n">
        <v>0</v>
      </c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/>
    </row>
    <row r="30" customFormat="false" ht="15" hidden="false" customHeight="false" outlineLevel="0" collapsed="false">
      <c r="A30" s="177" t="s">
        <v>238</v>
      </c>
      <c r="B30" s="179" t="n">
        <v>-668.347185074041</v>
      </c>
      <c r="C30" s="179" t="n">
        <v>-235.233381893002</v>
      </c>
      <c r="D30" s="179" t="n">
        <v>-733.576862482158</v>
      </c>
      <c r="E30" s="179" t="n">
        <v>-2228.46254067128</v>
      </c>
      <c r="F30" s="179" t="n">
        <v>222.761325976214</v>
      </c>
      <c r="G30" s="179" t="n">
        <v>616.62625175</v>
      </c>
      <c r="H30" s="179" t="n">
        <v>1524.4552786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2141.08153035</v>
      </c>
      <c r="N30" s="179" t="n">
        <v>135.380315654931</v>
      </c>
      <c r="O30" s="179"/>
    </row>
    <row r="31" customFormat="false" ht="15" hidden="false" customHeight="false" outlineLevel="0" collapsed="false">
      <c r="A31" s="180" t="s">
        <v>239</v>
      </c>
      <c r="B31" s="181" t="n">
        <v>-3232.00164132</v>
      </c>
      <c r="C31" s="181" t="n">
        <v>-412.46624186</v>
      </c>
      <c r="D31" s="181" t="n">
        <v>1935.18244059</v>
      </c>
      <c r="E31" s="181" t="n">
        <v>-616.938470600001</v>
      </c>
      <c r="F31" s="181" t="n">
        <v>1270.09678114</v>
      </c>
      <c r="G31" s="181" t="n">
        <v>1514.61209543</v>
      </c>
      <c r="H31" s="181" t="n">
        <v>-1401.0592833</v>
      </c>
      <c r="I31" s="181" t="n">
        <v>863.95105943</v>
      </c>
      <c r="J31" s="181" t="n">
        <v>72.22659106</v>
      </c>
      <c r="K31" s="181" t="n">
        <v>72.22659106</v>
      </c>
      <c r="L31" s="181" t="n">
        <v>936.17765049</v>
      </c>
      <c r="M31" s="181" t="n">
        <v>1049.73046262</v>
      </c>
      <c r="N31" s="181" t="n">
        <v>1702.88877316</v>
      </c>
      <c r="O31" s="179"/>
    </row>
    <row r="32" customFormat="false" ht="15" hidden="false" customHeight="false" outlineLevel="0" collapsed="false">
      <c r="A32" s="177" t="s">
        <v>240</v>
      </c>
      <c r="B32" s="179" t="n">
        <v>-2896.97847705</v>
      </c>
      <c r="C32" s="179" t="n">
        <v>-695.52472001</v>
      </c>
      <c r="D32" s="179" t="n">
        <v>1969.85918055</v>
      </c>
      <c r="E32" s="179" t="n">
        <v>-738.73647325</v>
      </c>
      <c r="F32" s="179" t="n">
        <v>1312.55097892</v>
      </c>
      <c r="G32" s="179" t="n">
        <v>1522.83744296</v>
      </c>
      <c r="H32" s="179" t="n">
        <v>-1391.42421978</v>
      </c>
      <c r="I32" s="179" t="n">
        <v>873.50567974</v>
      </c>
      <c r="J32" s="179" t="n">
        <v>72.10477722</v>
      </c>
      <c r="K32" s="179" t="n">
        <v>72.10477722</v>
      </c>
      <c r="L32" s="179" t="n">
        <v>945.61045696</v>
      </c>
      <c r="M32" s="179" t="n">
        <v>1077.02368014</v>
      </c>
      <c r="N32" s="179" t="n">
        <v>1650.83818581</v>
      </c>
      <c r="O32" s="179"/>
    </row>
    <row r="33" customFormat="false" ht="15" hidden="false" customHeight="false" outlineLevel="0" collapsed="false">
      <c r="A33" s="182" t="s">
        <v>241</v>
      </c>
      <c r="B33" s="179" t="n">
        <v>1.81895325</v>
      </c>
      <c r="C33" s="179" t="n">
        <v>-0.000635379999999999</v>
      </c>
      <c r="D33" s="179" t="n">
        <v>-0.0189545299999689</v>
      </c>
      <c r="E33" s="179" t="n">
        <v>-0.0400459100000007</v>
      </c>
      <c r="F33" s="179" t="n">
        <v>-29.97029172</v>
      </c>
      <c r="G33" s="179" t="n">
        <v>0.0167748800000229</v>
      </c>
      <c r="H33" s="179" t="n">
        <v>-0.39679785</v>
      </c>
      <c r="I33" s="179" t="n">
        <v>-11</v>
      </c>
      <c r="J33" s="179" t="n">
        <v>0.01747647</v>
      </c>
      <c r="K33" s="179" t="n">
        <v>0.01747647</v>
      </c>
      <c r="L33" s="179" t="n">
        <v>-10.98252353</v>
      </c>
      <c r="M33" s="179" t="n">
        <v>-11.3625465</v>
      </c>
      <c r="N33" s="179" t="n">
        <v>-41.37288413</v>
      </c>
      <c r="O33" s="179"/>
    </row>
    <row r="34" customFormat="false" ht="15" hidden="false" customHeight="false" outlineLevel="0" collapsed="false">
      <c r="A34" s="180" t="s">
        <v>242</v>
      </c>
      <c r="B34" s="181" t="n">
        <v>-335.7460448</v>
      </c>
      <c r="C34" s="181" t="n">
        <v>282.93052623</v>
      </c>
      <c r="D34" s="181" t="n">
        <v>-33.50512452</v>
      </c>
      <c r="E34" s="181" t="n">
        <v>122.81662569</v>
      </c>
      <c r="F34" s="181" t="n">
        <v>-13.20236374</v>
      </c>
      <c r="G34" s="181" t="n">
        <v>-7.37917181</v>
      </c>
      <c r="H34" s="181" t="n">
        <v>-9.41817574</v>
      </c>
      <c r="I34" s="181" t="n">
        <v>0.62481538</v>
      </c>
      <c r="J34" s="181" t="n">
        <v>1.6E-006</v>
      </c>
      <c r="K34" s="181" t="n">
        <v>1.6E-006</v>
      </c>
      <c r="L34" s="181" t="n">
        <v>0.62481698</v>
      </c>
      <c r="M34" s="181" t="n">
        <v>-16.17253057</v>
      </c>
      <c r="N34" s="181" t="n">
        <v>93.44173138</v>
      </c>
      <c r="O34" s="179"/>
    </row>
    <row r="35" customFormat="false" ht="15" hidden="false" customHeight="false" outlineLevel="0" collapsed="false">
      <c r="A35" s="180" t="s">
        <v>243</v>
      </c>
      <c r="B35" s="181" t="n">
        <v>-1.09607272</v>
      </c>
      <c r="C35" s="181" t="n">
        <v>0.1285873</v>
      </c>
      <c r="D35" s="181" t="n">
        <v>-1.15266091</v>
      </c>
      <c r="E35" s="181" t="n">
        <v>-0.97857713</v>
      </c>
      <c r="F35" s="181" t="n">
        <v>0.71845768</v>
      </c>
      <c r="G35" s="181" t="n">
        <v>-0.8629506</v>
      </c>
      <c r="H35" s="181" t="n">
        <v>0.17991007</v>
      </c>
      <c r="I35" s="181" t="n">
        <v>0.82056431</v>
      </c>
      <c r="J35" s="181" t="n">
        <v>0.10433577</v>
      </c>
      <c r="K35" s="181" t="n">
        <v>0.10433577</v>
      </c>
      <c r="L35" s="181" t="n">
        <v>0.92490008</v>
      </c>
      <c r="M35" s="181" t="n">
        <v>0.24185955</v>
      </c>
      <c r="N35" s="181" t="n">
        <v>-0.0182599000000004</v>
      </c>
      <c r="O35" s="179"/>
    </row>
    <row r="36" customFormat="false" ht="15" hidden="false" customHeight="false" outlineLevel="0" collapsed="false">
      <c r="A36" s="182" t="s">
        <v>244</v>
      </c>
      <c r="B36" s="179" t="n">
        <v>1148.3</v>
      </c>
      <c r="C36" s="179" t="n">
        <v>1200.7</v>
      </c>
      <c r="D36" s="179" t="n">
        <v>1145.94172848965</v>
      </c>
      <c r="E36" s="179" t="n">
        <v>628.310814142</v>
      </c>
      <c r="F36" s="179" t="n">
        <v>200.652325576773</v>
      </c>
      <c r="G36" s="179" t="n">
        <v>79.656</v>
      </c>
      <c r="H36" s="179" t="n">
        <v>198.434</v>
      </c>
      <c r="I36" s="179" t="n">
        <v>40.703</v>
      </c>
      <c r="J36" s="179" t="n">
        <v>1.87</v>
      </c>
      <c r="K36" s="179" t="n">
        <v>1.87</v>
      </c>
      <c r="L36" s="179" t="n">
        <v>42.573</v>
      </c>
      <c r="M36" s="179" t="n">
        <v>320.663</v>
      </c>
      <c r="N36" s="179" t="n">
        <v>1149.62613971877</v>
      </c>
      <c r="O36" s="179"/>
    </row>
    <row r="37" customFormat="false" ht="15" hidden="false" customHeight="false" outlineLevel="0" collapsed="false">
      <c r="A37" s="182" t="s">
        <v>245</v>
      </c>
      <c r="B37" s="179" t="n">
        <v>-79.5072195522537</v>
      </c>
      <c r="C37" s="179" t="n">
        <v>262.366391405664</v>
      </c>
      <c r="D37" s="179" t="n">
        <v>-35.2568777959823</v>
      </c>
      <c r="E37" s="179" t="n">
        <v>-38.3746882648651</v>
      </c>
      <c r="F37" s="179" t="n">
        <v>2.39438802401178</v>
      </c>
      <c r="G37" s="179" t="n">
        <v>5.91716919744574</v>
      </c>
      <c r="H37" s="179" t="n">
        <v>21.5720551037885</v>
      </c>
      <c r="I37" s="179" t="n">
        <v>5.21315615966681</v>
      </c>
      <c r="J37" s="179" t="n">
        <v>-1.89732604000002</v>
      </c>
      <c r="K37" s="179" t="n">
        <v>-1.89732604000002</v>
      </c>
      <c r="L37" s="179" t="n">
        <v>3.31583011966679</v>
      </c>
      <c r="M37" s="179" t="n">
        <v>30.8050544209011</v>
      </c>
      <c r="N37" s="179" t="n">
        <v>-5.17524581995223</v>
      </c>
      <c r="O37" s="179"/>
    </row>
    <row r="38" customFormat="false" ht="14.25" hidden="false" customHeight="true" outlineLevel="0" collapsed="false">
      <c r="A38" s="182"/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</row>
    <row r="39" customFormat="false" ht="15" hidden="false" customHeight="false" outlineLevel="0" collapsed="false">
      <c r="A39" s="180" t="s">
        <v>246</v>
      </c>
      <c r="B39" s="181" t="n">
        <v>3035.60747728</v>
      </c>
      <c r="C39" s="181" t="n">
        <v>6158.85267898</v>
      </c>
      <c r="D39" s="181" t="n">
        <v>-523.35748763</v>
      </c>
      <c r="E39" s="181" t="n">
        <v>-2497.87606896</v>
      </c>
      <c r="F39" s="181" t="n">
        <v>461.813909310002</v>
      </c>
      <c r="G39" s="181" t="n">
        <v>1970.76864601</v>
      </c>
      <c r="H39" s="181" t="n">
        <v>3595.46695398</v>
      </c>
      <c r="I39" s="181" t="n">
        <v>1395.08004826</v>
      </c>
      <c r="J39" s="181" t="n">
        <v>72.69101709</v>
      </c>
      <c r="K39" s="181" t="n">
        <v>72.69101709</v>
      </c>
      <c r="L39" s="181" t="n">
        <v>1467.77106535</v>
      </c>
      <c r="M39" s="181" t="n">
        <v>7034.00666534</v>
      </c>
      <c r="N39" s="181" t="n">
        <v>4997.94450569</v>
      </c>
      <c r="O39" s="179"/>
    </row>
    <row r="40" customFormat="false" ht="15" hidden="false" customHeight="false" outlineLevel="0" collapsed="false">
      <c r="A40" s="177" t="s">
        <v>247</v>
      </c>
      <c r="B40" s="179" t="n">
        <v>2465.48619542</v>
      </c>
      <c r="C40" s="179" t="n">
        <v>1900.22593679</v>
      </c>
      <c r="D40" s="179" t="n">
        <v>2020.38820272</v>
      </c>
      <c r="E40" s="179" t="n">
        <v>-2009.90360369</v>
      </c>
      <c r="F40" s="179" t="n">
        <v>3.60574835000011</v>
      </c>
      <c r="G40" s="179" t="n">
        <v>836.1120757</v>
      </c>
      <c r="H40" s="179" t="n">
        <v>3160.2183373</v>
      </c>
      <c r="I40" s="179" t="n">
        <v>2431.5858496</v>
      </c>
      <c r="J40" s="179" t="n">
        <v>240.5408878</v>
      </c>
      <c r="K40" s="179" t="n">
        <v>240.5408878</v>
      </c>
      <c r="L40" s="179" t="n">
        <v>2672.1267374</v>
      </c>
      <c r="M40" s="179" t="n">
        <v>6668.4571504</v>
      </c>
      <c r="N40" s="179" t="n">
        <v>4662.15929506</v>
      </c>
      <c r="O40" s="179"/>
    </row>
    <row r="41" customFormat="false" ht="15" hidden="false" customHeight="true" outlineLevel="0" collapsed="false">
      <c r="A41" s="177" t="s">
        <v>248</v>
      </c>
      <c r="B41" s="179" t="n">
        <v>570.12128186</v>
      </c>
      <c r="C41" s="179" t="n">
        <v>4258.62674219</v>
      </c>
      <c r="D41" s="179" t="n">
        <v>-2543.74569035</v>
      </c>
      <c r="E41" s="179" t="n">
        <v>-487.97246527</v>
      </c>
      <c r="F41" s="179" t="n">
        <v>458.208160960002</v>
      </c>
      <c r="G41" s="179" t="n">
        <v>1134.65657031</v>
      </c>
      <c r="H41" s="179" t="n">
        <v>435.24861668</v>
      </c>
      <c r="I41" s="179" t="n">
        <v>-1036.50580134</v>
      </c>
      <c r="J41" s="179" t="n">
        <v>-167.84987071</v>
      </c>
      <c r="K41" s="179" t="n">
        <v>-167.84987071</v>
      </c>
      <c r="L41" s="179" t="n">
        <v>-1204.35567205</v>
      </c>
      <c r="M41" s="179" t="n">
        <v>365.54951494</v>
      </c>
      <c r="N41" s="179" t="n">
        <v>335.785210630002</v>
      </c>
      <c r="O41" s="179"/>
    </row>
    <row r="42" customFormat="false" ht="15.75" hidden="false" customHeight="false" outlineLevel="0" collapsed="false">
      <c r="A42" s="183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79"/>
    </row>
    <row r="43" customFormat="false" ht="15" hidden="false" customHeight="false" outlineLevel="0" collapsed="false">
      <c r="A43" s="185" t="s">
        <v>249</v>
      </c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79"/>
    </row>
    <row r="44" customFormat="false" ht="15" hidden="false" customHeight="false" outlineLevel="0" collapsed="false">
      <c r="A44" s="177" t="s">
        <v>250</v>
      </c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</row>
    <row r="45" customFormat="false" ht="15" hidden="false" customHeight="false" outlineLevel="0" collapsed="false">
      <c r="A45" s="177" t="s">
        <v>135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</row>
    <row r="46" customFormat="false" ht="15" hidden="false" customHeight="false" outlineLevel="0" collapsed="false">
      <c r="A46" s="177" t="s">
        <v>251</v>
      </c>
      <c r="B46" s="179" t="n">
        <v>1816.1370398158</v>
      </c>
      <c r="C46" s="179" t="n">
        <v>-4115.94719062838</v>
      </c>
      <c r="D46" s="179" t="n">
        <v>-156.758977039822</v>
      </c>
      <c r="E46" s="179" t="n">
        <v>1071.30351380341</v>
      </c>
      <c r="F46" s="179" t="n">
        <v>-1924.65284816</v>
      </c>
      <c r="G46" s="179" t="n">
        <v>-2657.51078815</v>
      </c>
      <c r="H46" s="179" t="n">
        <v>956.57240095</v>
      </c>
      <c r="I46" s="179" t="n">
        <v>174.0001216</v>
      </c>
      <c r="J46" s="179" t="n">
        <v>95.72761702</v>
      </c>
      <c r="K46" s="179" t="n">
        <v>95.72761702</v>
      </c>
      <c r="L46" s="179" t="n">
        <v>269.72773862</v>
      </c>
      <c r="M46" s="179" t="n">
        <v>-1431.21064858</v>
      </c>
      <c r="N46" s="179" t="n">
        <v>-2284.55998293659</v>
      </c>
      <c r="O46" s="179"/>
    </row>
    <row r="47" customFormat="false" ht="15" hidden="false" customHeight="false" outlineLevel="0" collapsed="false">
      <c r="A47" s="177" t="s">
        <v>252</v>
      </c>
      <c r="B47" s="179" t="n">
        <v>2388.0772749258</v>
      </c>
      <c r="C47" s="179" t="n">
        <v>142.67809570162</v>
      </c>
      <c r="D47" s="179" t="n">
        <v>-2700.52362191982</v>
      </c>
      <c r="E47" s="179" t="n">
        <v>583.29100262341</v>
      </c>
      <c r="F47" s="179" t="n">
        <v>-1496.41497892</v>
      </c>
      <c r="G47" s="179" t="n">
        <v>-1522.83744296</v>
      </c>
      <c r="H47" s="179" t="n">
        <v>1391.42421978</v>
      </c>
      <c r="I47" s="179" t="n">
        <v>-873.50567974</v>
      </c>
      <c r="J47" s="179" t="n">
        <v>-72.10477722</v>
      </c>
      <c r="K47" s="179" t="n">
        <v>-72.10477722</v>
      </c>
      <c r="L47" s="179" t="n">
        <v>-945.61045696</v>
      </c>
      <c r="M47" s="179" t="n">
        <v>-1077.02368014</v>
      </c>
      <c r="N47" s="179" t="n">
        <v>-1990.14765643659</v>
      </c>
      <c r="O47" s="179"/>
    </row>
    <row r="48" customFormat="false" ht="15" hidden="false" customHeight="false" outlineLevel="0" collapsed="false">
      <c r="A48" s="180" t="s">
        <v>253</v>
      </c>
      <c r="B48" s="181" t="n">
        <v>-570.12128186</v>
      </c>
      <c r="C48" s="181" t="n">
        <v>-4258.62674219</v>
      </c>
      <c r="D48" s="181" t="n">
        <v>2543.74569035</v>
      </c>
      <c r="E48" s="181" t="n">
        <v>487.97246527</v>
      </c>
      <c r="F48" s="181" t="n">
        <v>-458.208160960002</v>
      </c>
      <c r="G48" s="181" t="n">
        <v>-1134.65657031</v>
      </c>
      <c r="H48" s="181" t="n">
        <v>-435.24861668</v>
      </c>
      <c r="I48" s="181" t="n">
        <v>1036.50580134</v>
      </c>
      <c r="J48" s="181" t="n">
        <v>167.84987071</v>
      </c>
      <c r="K48" s="181" t="n">
        <v>167.84987071</v>
      </c>
      <c r="L48" s="181" t="n">
        <v>1204.35567205</v>
      </c>
      <c r="M48" s="181" t="n">
        <v>-365.54951494</v>
      </c>
      <c r="N48" s="181" t="n">
        <v>-335.785210630002</v>
      </c>
      <c r="O48" s="179"/>
    </row>
    <row r="49" customFormat="false" ht="15.75" hidden="false" customHeight="false" outlineLevel="0" collapsed="false">
      <c r="A49" s="187" t="s">
        <v>254</v>
      </c>
      <c r="B49" s="188" t="n">
        <v>-1.81895325</v>
      </c>
      <c r="C49" s="188" t="n">
        <v>0.00145586</v>
      </c>
      <c r="D49" s="188" t="n">
        <v>0.0189545299999689</v>
      </c>
      <c r="E49" s="188" t="n">
        <v>0.0400459100000007</v>
      </c>
      <c r="F49" s="188" t="n">
        <v>29.97029172</v>
      </c>
      <c r="G49" s="188" t="n">
        <v>-0.0167748800000229</v>
      </c>
      <c r="H49" s="188" t="n">
        <v>0.39679785</v>
      </c>
      <c r="I49" s="188" t="n">
        <v>11</v>
      </c>
      <c r="J49" s="188" t="n">
        <v>-0.01747647</v>
      </c>
      <c r="K49" s="188" t="n">
        <v>-0.01747647</v>
      </c>
      <c r="L49" s="188" t="n">
        <v>10.98252353</v>
      </c>
      <c r="M49" s="188" t="n">
        <v>11.3625465</v>
      </c>
      <c r="N49" s="188" t="n">
        <v>41.37288413</v>
      </c>
      <c r="O49" s="179"/>
    </row>
    <row r="50" customFormat="false" ht="19.5" hidden="false" customHeight="true" outlineLevel="0" collapsed="false">
      <c r="A50" s="167" t="s">
        <v>255</v>
      </c>
    </row>
    <row r="51" customFormat="false" ht="19.5" hidden="false" customHeight="true" outlineLevel="0" collapsed="false">
      <c r="A51" s="167" t="s">
        <v>142</v>
      </c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</row>
    <row r="52" customFormat="false" ht="15" hidden="false" customHeight="false" outlineLevel="0" collapsed="false">
      <c r="A52" s="189"/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</row>
    <row r="53" customFormat="false" ht="15" hidden="false" customHeight="false" outlineLevel="0" collapsed="false">
      <c r="A53" s="167"/>
      <c r="J53" s="178"/>
      <c r="K53" s="178"/>
      <c r="L53" s="178"/>
      <c r="M53" s="178"/>
      <c r="N53" s="178"/>
      <c r="O53" s="178"/>
    </row>
    <row r="54" customFormat="false" ht="15" hidden="false" customHeight="false" outlineLevel="0" collapsed="false">
      <c r="J54" s="178"/>
      <c r="K54" s="178"/>
      <c r="L54" s="178"/>
      <c r="M54" s="178"/>
      <c r="N54" s="178"/>
      <c r="O54" s="178"/>
    </row>
    <row r="55" customFormat="false" ht="15" hidden="false" customHeight="false" outlineLevel="0" collapsed="false">
      <c r="B55" s="190"/>
      <c r="C55" s="190"/>
      <c r="D55" s="190"/>
      <c r="E55" s="190"/>
      <c r="F55" s="190"/>
      <c r="G55" s="190"/>
      <c r="H55" s="190"/>
      <c r="I55" s="190"/>
      <c r="J55" s="190"/>
      <c r="K55" s="190"/>
      <c r="L55" s="190"/>
      <c r="M55" s="190"/>
      <c r="N55" s="190"/>
      <c r="O55" s="178"/>
    </row>
    <row r="56" customFormat="false" ht="15" hidden="false" customHeight="false" outlineLevel="0" collapsed="false">
      <c r="B56" s="190"/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78"/>
    </row>
    <row r="57" customFormat="false" ht="15" hidden="false" customHeight="false" outlineLevel="0" collapsed="false">
      <c r="B57" s="178"/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178"/>
      <c r="N57" s="178"/>
      <c r="O57" s="178"/>
    </row>
    <row r="58" customFormat="false" ht="15" hidden="false" customHeight="false" outlineLevel="0" collapsed="false"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78"/>
    </row>
    <row r="59" customFormat="false" ht="15" hidden="false" customHeight="false" outlineLevel="0" collapsed="false"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91"/>
      <c r="O59" s="191"/>
    </row>
    <row r="60" customFormat="false" ht="15" hidden="false" customHeight="false" outlineLevel="0" collapsed="false"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</row>
    <row r="61" customFormat="false" ht="15" hidden="false" customHeight="false" outlineLevel="0" collapsed="false">
      <c r="J61" s="178"/>
      <c r="K61" s="178"/>
      <c r="L61" s="178"/>
      <c r="M61" s="178"/>
      <c r="N61" s="178"/>
      <c r="O61" s="178"/>
    </row>
    <row r="62" customFormat="false" ht="15" hidden="false" customHeight="false" outlineLevel="0" collapsed="false">
      <c r="J62" s="178"/>
    </row>
    <row r="63" customFormat="false" ht="15" hidden="false" customHeight="false" outlineLevel="0" collapsed="false">
      <c r="J63" s="178"/>
      <c r="K63" s="178"/>
      <c r="L63" s="178"/>
      <c r="M63" s="178"/>
      <c r="N63" s="178"/>
      <c r="O63" s="178"/>
    </row>
    <row r="64" customFormat="false" ht="15" hidden="false" customHeight="false" outlineLevel="0" collapsed="false">
      <c r="J64" s="178"/>
      <c r="K64" s="178"/>
      <c r="L64" s="178"/>
      <c r="M64" s="178"/>
      <c r="N64" s="178"/>
      <c r="O64" s="178"/>
    </row>
    <row r="65" customFormat="false" ht="15" hidden="false" customHeight="false" outlineLevel="0" collapsed="false">
      <c r="J65" s="178"/>
      <c r="K65" s="178"/>
      <c r="L65" s="178"/>
      <c r="M65" s="178"/>
      <c r="N65" s="178"/>
      <c r="O65" s="178"/>
    </row>
  </sheetData>
  <mergeCells count="1">
    <mergeCell ref="I4:L4"/>
  </mergeCells>
  <printOptions headings="false" gridLines="false" gridLinesSet="true" horizontalCentered="true" verticalCentered="true"/>
  <pageMargins left="0.315277777777778" right="0.315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1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26" activeCellId="0" sqref="I26"/>
    </sheetView>
  </sheetViews>
  <sheetFormatPr defaultColWidth="18.13671875" defaultRowHeight="15" zeroHeight="false" outlineLevelRow="0" outlineLevelCol="0"/>
  <cols>
    <col collapsed="false" customWidth="true" hidden="false" outlineLevel="0" max="1" min="1" style="61" width="54.13"/>
    <col collapsed="false" customWidth="true" hidden="false" outlineLevel="0" max="3" min="2" style="61" width="14.14"/>
    <col collapsed="false" customWidth="true" hidden="false" outlineLevel="0" max="5" min="4" style="61" width="16.56"/>
    <col collapsed="false" customWidth="true" hidden="false" outlineLevel="0" max="8" min="6" style="61" width="18.56"/>
    <col collapsed="false" customWidth="true" hidden="false" outlineLevel="0" max="9" min="9" style="61" width="16.56"/>
    <col collapsed="false" customWidth="true" hidden="false" outlineLevel="0" max="10" min="10" style="61" width="16.13"/>
    <col collapsed="false" customWidth="true" hidden="false" outlineLevel="0" max="11" min="11" style="61" width="2.56"/>
    <col collapsed="false" customWidth="true" hidden="false" outlineLevel="0" max="12" min="12" style="61" width="16.13"/>
    <col collapsed="false" customWidth="true" hidden="false" outlineLevel="0" max="13" min="13" style="61" width="16.84"/>
    <col collapsed="false" customWidth="true" hidden="false" outlineLevel="0" max="15" min="14" style="61" width="17.7"/>
    <col collapsed="false" customWidth="false" hidden="false" outlineLevel="0" max="257" min="16" style="61" width="18.14"/>
  </cols>
  <sheetData>
    <row r="1" customFormat="false" ht="15.75" hidden="false" customHeight="false" outlineLevel="0" collapsed="false">
      <c r="A1" s="192" t="s">
        <v>25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</row>
    <row r="2" customFormat="false" ht="24.75" hidden="false" customHeight="false" outlineLevel="0" collapsed="false">
      <c r="A2" s="194" t="s">
        <v>257</v>
      </c>
      <c r="B2" s="195"/>
      <c r="C2" s="195"/>
      <c r="D2" s="195"/>
      <c r="E2" s="195"/>
      <c r="F2" s="195"/>
      <c r="G2" s="195"/>
      <c r="H2" s="195"/>
      <c r="I2" s="195"/>
      <c r="J2" s="196"/>
      <c r="K2" s="196"/>
      <c r="L2" s="196"/>
      <c r="M2" s="196"/>
      <c r="N2" s="197"/>
      <c r="O2" s="197"/>
    </row>
    <row r="3" s="60" customFormat="true" ht="18.75" hidden="false" customHeight="false" outlineLevel="0" collapsed="false">
      <c r="A3" s="60" t="s">
        <v>258</v>
      </c>
      <c r="B3" s="198"/>
      <c r="C3" s="199"/>
      <c r="D3" s="200"/>
      <c r="E3" s="199"/>
      <c r="F3" s="199"/>
      <c r="G3" s="199"/>
      <c r="H3" s="199"/>
      <c r="I3" s="199"/>
      <c r="J3" s="199"/>
      <c r="K3" s="201"/>
      <c r="L3" s="198"/>
      <c r="M3" s="198"/>
      <c r="N3" s="198"/>
      <c r="O3" s="198"/>
      <c r="P3" s="202"/>
    </row>
    <row r="4" customFormat="false" ht="21" hidden="false" customHeight="true" outlineLevel="0" collapsed="false">
      <c r="A4" s="203" t="s">
        <v>259</v>
      </c>
      <c r="B4" s="204" t="n">
        <v>2014</v>
      </c>
      <c r="C4" s="205" t="s">
        <v>4</v>
      </c>
      <c r="D4" s="205" t="s">
        <v>5</v>
      </c>
      <c r="E4" s="205" t="s">
        <v>6</v>
      </c>
      <c r="F4" s="205" t="s">
        <v>7</v>
      </c>
      <c r="G4" s="205" t="s">
        <v>8</v>
      </c>
      <c r="H4" s="205" t="s">
        <v>9</v>
      </c>
      <c r="I4" s="206" t="s">
        <v>10</v>
      </c>
      <c r="J4" s="206"/>
      <c r="K4" s="207" t="s">
        <v>218</v>
      </c>
      <c r="L4" s="208" t="s">
        <v>260</v>
      </c>
      <c r="M4" s="208"/>
      <c r="N4" s="208"/>
      <c r="O4" s="208"/>
      <c r="P4" s="208"/>
    </row>
    <row r="5" customFormat="false" ht="15.75" hidden="false" customHeight="false" outlineLevel="0" collapsed="false">
      <c r="A5" s="203"/>
      <c r="B5" s="204"/>
      <c r="C5" s="205"/>
      <c r="D5" s="205" t="s">
        <v>13</v>
      </c>
      <c r="E5" s="205"/>
      <c r="F5" s="205"/>
      <c r="G5" s="205"/>
      <c r="H5" s="205"/>
      <c r="I5" s="209" t="s">
        <v>216</v>
      </c>
      <c r="J5" s="209" t="s">
        <v>14</v>
      </c>
      <c r="K5" s="210"/>
      <c r="L5" s="210" t="s">
        <v>15</v>
      </c>
      <c r="M5" s="210" t="s">
        <v>217</v>
      </c>
      <c r="N5" s="210" t="s">
        <v>17</v>
      </c>
      <c r="O5" s="210" t="s">
        <v>261</v>
      </c>
      <c r="P5" s="210" t="s">
        <v>148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2"/>
      <c r="I6" s="212"/>
      <c r="J6" s="213"/>
      <c r="K6" s="213"/>
      <c r="L6" s="213"/>
      <c r="M6" s="213"/>
      <c r="N6" s="213"/>
      <c r="O6" s="213"/>
      <c r="P6" s="212"/>
    </row>
    <row r="7" customFormat="false" ht="21" hidden="false" customHeight="true" outlineLevel="0" collapsed="false">
      <c r="A7" s="214" t="s">
        <v>262</v>
      </c>
      <c r="B7" s="215" t="n">
        <v>2276.17678007339</v>
      </c>
      <c r="C7" s="215" t="n">
        <v>2492.26279137066</v>
      </c>
      <c r="D7" s="215" t="n">
        <v>2447.77138125968</v>
      </c>
      <c r="E7" s="215" t="n">
        <v>2573.07753855795</v>
      </c>
      <c r="F7" s="215" t="n">
        <v>2542.64031835839</v>
      </c>
      <c r="G7" s="215" t="n">
        <v>2598.01612750037</v>
      </c>
      <c r="H7" s="215" t="n">
        <v>2703.36599503105</v>
      </c>
      <c r="I7" s="215" t="n">
        <v>2691.56621894909</v>
      </c>
      <c r="J7" s="215" t="n">
        <v>2696.54010592234</v>
      </c>
      <c r="K7" s="215"/>
      <c r="L7" s="215" t="n">
        <v>4.97388697325823</v>
      </c>
      <c r="M7" s="215" t="n">
        <f aca="false">+J7-I7</f>
        <v>4.97388697325823</v>
      </c>
      <c r="N7" s="215" t="n">
        <v>-6.82588910870982</v>
      </c>
      <c r="O7" s="215" t="n">
        <v>153.899787563954</v>
      </c>
      <c r="P7" s="215" t="n">
        <v>248.768724662666</v>
      </c>
      <c r="Q7" s="87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</row>
    <row r="9" customFormat="false" ht="17.1" hidden="false" customHeight="true" outlineLevel="0" collapsed="false">
      <c r="A9" s="216" t="s">
        <v>263</v>
      </c>
      <c r="B9" s="217" t="n">
        <v>2103.89050842908</v>
      </c>
      <c r="C9" s="217" t="n">
        <v>2354.06074410616</v>
      </c>
      <c r="D9" s="217" t="n">
        <v>2298.11765612982</v>
      </c>
      <c r="E9" s="217" t="n">
        <v>2429.0876086004</v>
      </c>
      <c r="F9" s="217" t="n">
        <v>2399.03927960017</v>
      </c>
      <c r="G9" s="217" t="n">
        <v>2458.52070103075</v>
      </c>
      <c r="H9" s="217" t="n">
        <v>2566.23198240552</v>
      </c>
      <c r="I9" s="217" t="n">
        <v>2556.55676379743</v>
      </c>
      <c r="J9" s="217" t="n">
        <v>2561.53789519908</v>
      </c>
      <c r="K9" s="217"/>
      <c r="L9" s="217" t="n">
        <v>4.98113140164605</v>
      </c>
      <c r="M9" s="217" t="n">
        <f aca="false">+J9-I9</f>
        <v>4.98113140164605</v>
      </c>
      <c r="N9" s="217" t="n">
        <v>-4.69408720644242</v>
      </c>
      <c r="O9" s="217" t="n">
        <v>162.498615598914</v>
      </c>
      <c r="P9" s="217" t="n">
        <v>263.420239069265</v>
      </c>
      <c r="Q9" s="87"/>
    </row>
    <row r="10" customFormat="false" ht="17.1" hidden="false" customHeight="true" outlineLevel="0" collapsed="false">
      <c r="A10" s="216" t="s">
        <v>264</v>
      </c>
      <c r="B10" s="217" t="n">
        <v>172.286271644311</v>
      </c>
      <c r="C10" s="217" t="n">
        <v>138.202047264499</v>
      </c>
      <c r="D10" s="217" t="n">
        <v>149.653725129862</v>
      </c>
      <c r="E10" s="217" t="n">
        <v>143.989929957549</v>
      </c>
      <c r="F10" s="217" t="n">
        <v>143.601038758222</v>
      </c>
      <c r="G10" s="217" t="n">
        <v>139.495426469617</v>
      </c>
      <c r="H10" s="217" t="n">
        <v>137.13401262553</v>
      </c>
      <c r="I10" s="217" t="n">
        <v>135.00945515165</v>
      </c>
      <c r="J10" s="217" t="n">
        <v>135.002210723262</v>
      </c>
      <c r="K10" s="217"/>
      <c r="L10" s="217" t="n">
        <v>-0.00724442838790651</v>
      </c>
      <c r="M10" s="217" t="n">
        <f aca="false">+J10-I10</f>
        <v>-0.00724442838790651</v>
      </c>
      <c r="N10" s="217" t="n">
        <v>-2.13180190226743</v>
      </c>
      <c r="O10" s="217" t="n">
        <v>-8.59882803495938</v>
      </c>
      <c r="P10" s="217" t="n">
        <v>-14.6515144066</v>
      </c>
      <c r="Q10" s="87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</row>
    <row r="12" customFormat="false" ht="21" hidden="false" customHeight="true" outlineLevel="0" collapsed="false">
      <c r="A12" s="214" t="s">
        <v>265</v>
      </c>
      <c r="B12" s="215" t="n">
        <v>122.973121769165</v>
      </c>
      <c r="C12" s="215" t="n">
        <v>91.0466561628289</v>
      </c>
      <c r="D12" s="215" t="n">
        <v>60.232784487487</v>
      </c>
      <c r="E12" s="215" t="n">
        <v>51.4882977346819</v>
      </c>
      <c r="F12" s="215" t="n">
        <v>49.6985440227484</v>
      </c>
      <c r="G12" s="215" t="n">
        <v>46.1649971976519</v>
      </c>
      <c r="H12" s="215" t="n">
        <v>43.149022299913</v>
      </c>
      <c r="I12" s="215" t="n">
        <v>41.2417283539177</v>
      </c>
      <c r="J12" s="215" t="n">
        <v>41.2395153774464</v>
      </c>
      <c r="K12" s="215"/>
      <c r="L12" s="215" t="n">
        <v>-0.00221297647129148</v>
      </c>
      <c r="M12" s="215" t="n">
        <f aca="false">+J12-I12</f>
        <v>-0.00221297647129148</v>
      </c>
      <c r="N12" s="215" t="n">
        <v>-1.90950692246653</v>
      </c>
      <c r="O12" s="215" t="n">
        <v>-8.45902864530198</v>
      </c>
      <c r="P12" s="215" t="n">
        <v>-18.9932691100406</v>
      </c>
      <c r="Q12" s="87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</row>
    <row r="14" customFormat="false" ht="17.1" hidden="false" customHeight="true" outlineLevel="0" collapsed="false">
      <c r="A14" s="216" t="s">
        <v>266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 t="n">
        <v>0</v>
      </c>
      <c r="K14" s="217"/>
      <c r="L14" s="217" t="n">
        <v>0</v>
      </c>
      <c r="M14" s="217" t="n">
        <f aca="false">+J14-I14</f>
        <v>0</v>
      </c>
      <c r="N14" s="217" t="n">
        <v>0</v>
      </c>
      <c r="O14" s="217" t="n">
        <v>0</v>
      </c>
      <c r="P14" s="217" t="n">
        <v>0</v>
      </c>
      <c r="Q14" s="87"/>
    </row>
    <row r="15" customFormat="false" ht="17.1" hidden="false" customHeight="true" outlineLevel="0" collapsed="false">
      <c r="A15" s="216" t="s">
        <v>267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 t="n">
        <v>0</v>
      </c>
      <c r="K15" s="217"/>
      <c r="L15" s="217" t="n">
        <v>0</v>
      </c>
      <c r="M15" s="217" t="n">
        <f aca="false">+J15-I15</f>
        <v>0</v>
      </c>
      <c r="N15" s="217" t="n">
        <v>0</v>
      </c>
      <c r="O15" s="217" t="n">
        <v>0</v>
      </c>
      <c r="P15" s="217" t="n">
        <v>0</v>
      </c>
      <c r="Q15" s="87"/>
    </row>
    <row r="16" customFormat="false" ht="17.1" hidden="false" customHeight="true" outlineLevel="0" collapsed="false">
      <c r="A16" s="216" t="s">
        <v>268</v>
      </c>
      <c r="B16" s="217" t="n">
        <v>122.973121769165</v>
      </c>
      <c r="C16" s="217" t="n">
        <v>91.0466561628289</v>
      </c>
      <c r="D16" s="217" t="n">
        <v>60.232784487487</v>
      </c>
      <c r="E16" s="217" t="n">
        <v>51.4882977346819</v>
      </c>
      <c r="F16" s="217" t="n">
        <v>49.6985440227484</v>
      </c>
      <c r="G16" s="217" t="n">
        <v>46.1649971976519</v>
      </c>
      <c r="H16" s="217" t="n">
        <v>43.149022299913</v>
      </c>
      <c r="I16" s="217" t="n">
        <v>41.2417283539177</v>
      </c>
      <c r="J16" s="217" t="n">
        <v>41.2395153774464</v>
      </c>
      <c r="K16" s="217"/>
      <c r="L16" s="217" t="n">
        <v>-0.00221297647129148</v>
      </c>
      <c r="M16" s="217" t="n">
        <f aca="false">+J16-I16</f>
        <v>-0.00221297647129148</v>
      </c>
      <c r="N16" s="217" t="n">
        <v>-1.90950692246653</v>
      </c>
      <c r="O16" s="217" t="n">
        <v>-8.45902864530198</v>
      </c>
      <c r="P16" s="217" t="n">
        <v>-18.9932691100406</v>
      </c>
      <c r="Q16" s="87"/>
    </row>
    <row r="17" customFormat="false" ht="15" hidden="false" customHeight="fals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</row>
    <row r="18" customFormat="false" ht="21" hidden="false" customHeight="true" outlineLevel="0" collapsed="false">
      <c r="A18" s="214" t="s">
        <v>269</v>
      </c>
      <c r="B18" s="215" t="n">
        <v>2153.20365830423</v>
      </c>
      <c r="C18" s="215" t="n">
        <v>2401.21613520783</v>
      </c>
      <c r="D18" s="215" t="n">
        <v>2387.53859677219</v>
      </c>
      <c r="E18" s="215" t="n">
        <v>2521.58924082326</v>
      </c>
      <c r="F18" s="215" t="n">
        <v>2492.94177433564</v>
      </c>
      <c r="G18" s="215" t="n">
        <v>2551.85113030271</v>
      </c>
      <c r="H18" s="215" t="n">
        <v>2660.21697273114</v>
      </c>
      <c r="I18" s="215" t="n">
        <v>2650.32449059517</v>
      </c>
      <c r="J18" s="215" t="n">
        <v>2655.3005905449</v>
      </c>
      <c r="K18" s="215"/>
      <c r="L18" s="215" t="n">
        <v>4.97609994972936</v>
      </c>
      <c r="M18" s="215" t="n">
        <f aca="false">+J18-I18</f>
        <v>4.97609994972936</v>
      </c>
      <c r="N18" s="215" t="n">
        <v>-4.91638218624348</v>
      </c>
      <c r="O18" s="215" t="n">
        <v>162.358816209256</v>
      </c>
      <c r="P18" s="215" t="n">
        <v>267.761993772706</v>
      </c>
      <c r="Q18" s="87"/>
    </row>
    <row r="19" customFormat="false" ht="15" hidden="false" customHeight="false" outlineLevel="0" collapsed="false">
      <c r="A19" s="216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</row>
    <row r="20" customFormat="false" ht="17.1" hidden="false" customHeight="true" outlineLevel="0" collapsed="false">
      <c r="A20" s="216" t="s">
        <v>270</v>
      </c>
      <c r="B20" s="217" t="n">
        <v>644.183373282227</v>
      </c>
      <c r="C20" s="217" t="n">
        <v>660.239960678526</v>
      </c>
      <c r="D20" s="217" t="n">
        <v>730.08027489025</v>
      </c>
      <c r="E20" s="217" t="n">
        <v>709.059843539271</v>
      </c>
      <c r="F20" s="217" t="n">
        <v>669.588643542913</v>
      </c>
      <c r="G20" s="217" t="n">
        <v>709.705158533948</v>
      </c>
      <c r="H20" s="217" t="n">
        <v>733.245997508322</v>
      </c>
      <c r="I20" s="217" t="n">
        <v>723.155140777102</v>
      </c>
      <c r="J20" s="217" t="n">
        <v>721.551913024601</v>
      </c>
      <c r="K20" s="217"/>
      <c r="L20" s="217" t="n">
        <v>-1.60322775250063</v>
      </c>
      <c r="M20" s="217" t="n">
        <f aca="false">+J20-I20</f>
        <v>-1.60322775250063</v>
      </c>
      <c r="N20" s="217" t="n">
        <v>-11.6940844837208</v>
      </c>
      <c r="O20" s="217" t="n">
        <v>51.9632694816877</v>
      </c>
      <c r="P20" s="217" t="n">
        <v>-8.52836186564878</v>
      </c>
      <c r="Q20" s="87"/>
      <c r="BI20" s="218"/>
    </row>
    <row r="21" customFormat="false" ht="17.1" hidden="false" customHeight="true" outlineLevel="0" collapsed="false">
      <c r="A21" s="216" t="s">
        <v>271</v>
      </c>
      <c r="B21" s="217" t="n">
        <v>128.971577100126</v>
      </c>
      <c r="C21" s="217" t="n">
        <v>139.59562469001</v>
      </c>
      <c r="D21" s="217" t="n">
        <v>151.517449599825</v>
      </c>
      <c r="E21" s="217" t="n">
        <v>158.327931159546</v>
      </c>
      <c r="F21" s="217" t="n">
        <v>161.694740639544</v>
      </c>
      <c r="G21" s="217" t="n">
        <v>162.736757369953</v>
      </c>
      <c r="H21" s="217" t="n">
        <v>163.772891870165</v>
      </c>
      <c r="I21" s="217" t="n">
        <v>163.719908539927</v>
      </c>
      <c r="J21" s="217" t="n">
        <v>163.719908539925</v>
      </c>
      <c r="K21" s="217"/>
      <c r="L21" s="217" t="n">
        <v>-1.76214598468505E-012</v>
      </c>
      <c r="M21" s="217" t="n">
        <f aca="false">+J21-I21</f>
        <v>-1.76214598468505E-012</v>
      </c>
      <c r="N21" s="217" t="n">
        <v>-0.0529833302400959</v>
      </c>
      <c r="O21" s="217" t="n">
        <v>2.02516790038146</v>
      </c>
      <c r="P21" s="217" t="n">
        <v>12.2024589400998</v>
      </c>
      <c r="Q21" s="87"/>
    </row>
    <row r="22" s="90" customFormat="true" ht="17.1" hidden="false" customHeight="true" outlineLevel="0" collapsed="false">
      <c r="A22" s="216" t="s">
        <v>272</v>
      </c>
      <c r="B22" s="217" t="n">
        <v>0</v>
      </c>
      <c r="C22" s="217" t="n">
        <v>0</v>
      </c>
      <c r="D22" s="217" t="n">
        <v>0</v>
      </c>
      <c r="E22" s="217" t="n">
        <v>0</v>
      </c>
      <c r="F22" s="217" t="n">
        <v>0</v>
      </c>
      <c r="G22" s="217" t="n">
        <v>0</v>
      </c>
      <c r="H22" s="217" t="n">
        <v>9.9974</v>
      </c>
      <c r="I22" s="217" t="n">
        <v>14.9919</v>
      </c>
      <c r="J22" s="217" t="n">
        <v>14.9919</v>
      </c>
      <c r="K22" s="217"/>
      <c r="L22" s="217" t="n">
        <v>0</v>
      </c>
      <c r="M22" s="217" t="n">
        <f aca="false">+J22-I22</f>
        <v>0</v>
      </c>
      <c r="N22" s="217" t="n">
        <v>4.9945</v>
      </c>
      <c r="O22" s="217" t="n">
        <v>14.9919</v>
      </c>
      <c r="P22" s="217" t="n">
        <v>14.9919</v>
      </c>
    </row>
    <row r="23" customFormat="false" ht="15" hidden="false" customHeight="false" outlineLevel="0" collapsed="false">
      <c r="A23" s="216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</row>
    <row r="24" customFormat="false" ht="21" hidden="false" customHeight="true" outlineLevel="0" collapsed="false">
      <c r="A24" s="214" t="s">
        <v>273</v>
      </c>
      <c r="B24" s="215" t="n">
        <v>1380.04870792187</v>
      </c>
      <c r="C24" s="215" t="n">
        <v>1601.38054983929</v>
      </c>
      <c r="D24" s="215" t="n">
        <v>1505.94087228212</v>
      </c>
      <c r="E24" s="215" t="n">
        <v>1654.20146612445</v>
      </c>
      <c r="F24" s="215" t="n">
        <v>1661.65839015318</v>
      </c>
      <c r="G24" s="215" t="n">
        <v>1679.40921439881</v>
      </c>
      <c r="H24" s="215" t="n">
        <v>1753.20068335265</v>
      </c>
      <c r="I24" s="215" t="n">
        <v>1748.45754127814</v>
      </c>
      <c r="J24" s="215" t="n">
        <v>1755.03686898037</v>
      </c>
      <c r="K24" s="215"/>
      <c r="L24" s="215" t="n">
        <v>6.57932770223169</v>
      </c>
      <c r="M24" s="215" t="n">
        <f aca="false">+J24-I24</f>
        <v>6.57932770223169</v>
      </c>
      <c r="N24" s="215" t="n">
        <v>1.83618562771721</v>
      </c>
      <c r="O24" s="215" t="n">
        <v>93.3784788271871</v>
      </c>
      <c r="P24" s="215" t="n">
        <v>249.095996698255</v>
      </c>
      <c r="Q24" s="87"/>
    </row>
    <row r="25" customFormat="false" ht="27" hidden="false" customHeight="true" outlineLevel="0" collapsed="false">
      <c r="A25" s="216" t="s">
        <v>274</v>
      </c>
      <c r="B25" s="219"/>
      <c r="C25" s="219"/>
      <c r="D25" s="219"/>
      <c r="E25" s="217"/>
      <c r="F25" s="217"/>
      <c r="G25" s="217"/>
      <c r="H25" s="217"/>
      <c r="I25" s="219"/>
      <c r="J25" s="219"/>
      <c r="K25" s="219"/>
      <c r="L25" s="219"/>
      <c r="M25" s="219"/>
      <c r="N25" s="219"/>
      <c r="O25" s="219"/>
      <c r="P25" s="219"/>
    </row>
    <row r="26" customFormat="false" ht="15.75" hidden="false" customHeight="false" outlineLevel="0" collapsed="false">
      <c r="A26" s="220"/>
      <c r="B26" s="221"/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2"/>
    </row>
    <row r="27" customFormat="false" ht="15" hidden="false" customHeight="false" outlineLevel="0" collapsed="false">
      <c r="A27" s="223" t="s">
        <v>275</v>
      </c>
      <c r="B27" s="219"/>
      <c r="C27" s="219"/>
      <c r="D27" s="219"/>
      <c r="E27" s="219"/>
      <c r="F27" s="219"/>
      <c r="G27" s="219"/>
      <c r="H27" s="219"/>
      <c r="I27" s="219"/>
      <c r="J27" s="219"/>
      <c r="K27" s="224"/>
      <c r="L27" s="225"/>
      <c r="M27" s="225"/>
      <c r="N27" s="225"/>
      <c r="O27" s="225"/>
      <c r="P27" s="225"/>
      <c r="AM27" s="61" t="n">
        <v>-73.4601423828473</v>
      </c>
      <c r="BH27" s="226"/>
    </row>
    <row r="28" customFormat="false" ht="15" hidden="false" customHeight="false" outlineLevel="0" collapsed="false">
      <c r="A28" s="223" t="s">
        <v>276</v>
      </c>
      <c r="L28" s="87"/>
      <c r="M28" s="87"/>
      <c r="N28" s="87"/>
      <c r="O28" s="87"/>
      <c r="P28" s="87"/>
      <c r="BH28" s="226"/>
      <c r="BI28" s="218"/>
    </row>
    <row r="29" customFormat="false" ht="15" hidden="false" customHeight="false" outlineLevel="0" collapsed="false">
      <c r="A29" s="223" t="s">
        <v>83</v>
      </c>
      <c r="J29" s="87"/>
      <c r="L29" s="87"/>
      <c r="M29" s="87"/>
      <c r="N29" s="87"/>
      <c r="O29" s="87"/>
      <c r="P29" s="87"/>
      <c r="BH29" s="226"/>
      <c r="BI29" s="218"/>
    </row>
    <row r="33" customFormat="false" ht="15" hidden="false" customHeight="false" outlineLevel="0" collapsed="false">
      <c r="D33" s="87"/>
    </row>
    <row r="278" customFormat="false" ht="15" hidden="false" customHeight="false" outlineLevel="0" collapsed="false">
      <c r="K278" s="227"/>
      <c r="L278" s="227"/>
    </row>
    <row r="297" customFormat="false" ht="15" hidden="false" customHeight="false" outlineLevel="0" collapsed="false">
      <c r="C297" s="228"/>
      <c r="D297" s="228"/>
    </row>
    <row r="313" customFormat="false" ht="15" hidden="false" customHeight="false" outlineLevel="0" collapsed="false">
      <c r="F313" s="229"/>
      <c r="G313" s="229"/>
      <c r="H313" s="229"/>
      <c r="I313" s="229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J4"/>
    <mergeCell ref="L4:P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"/>
  <sheetViews>
    <sheetView showFormulas="false" showGridLines="true" showRowColHeaders="true" showZeros="true" rightToLeft="false" tabSelected="false" showOutlineSymbols="true" defaultGridColor="true" view="normal" topLeftCell="B58" colorId="64" zoomScale="70" zoomScaleNormal="70" zoomScalePageLayoutView="100" workbookViewId="0">
      <selection pane="topLeft" activeCell="J79" activeCellId="0" sqref="J79"/>
    </sheetView>
  </sheetViews>
  <sheetFormatPr defaultColWidth="11.41796875" defaultRowHeight="15" zeroHeight="false" outlineLevelRow="0" outlineLevelCol="0"/>
  <cols>
    <col collapsed="false" customWidth="true" hidden="false" outlineLevel="0" max="1" min="1" style="230" width="71.85"/>
    <col collapsed="false" customWidth="true" hidden="false" outlineLevel="0" max="5" min="2" style="230" width="14.99"/>
    <col collapsed="false" customWidth="true" hidden="false" outlineLevel="0" max="8" min="6" style="230" width="17.56"/>
    <col collapsed="false" customWidth="true" hidden="false" outlineLevel="0" max="9" min="9" style="230" width="13.85"/>
    <col collapsed="false" customWidth="true" hidden="false" outlineLevel="0" max="10" min="10" style="230" width="19.56"/>
    <col collapsed="false" customWidth="true" hidden="false" outlineLevel="0" max="11" min="11" style="231" width="8.41"/>
    <col collapsed="false" customWidth="true" hidden="false" outlineLevel="0" max="12" min="12" style="230" width="16.56"/>
    <col collapsed="false" customWidth="true" hidden="false" outlineLevel="0" max="15" min="13" style="230" width="16.28"/>
    <col collapsed="false" customWidth="true" hidden="false" outlineLevel="0" max="16" min="16" style="230" width="11.13"/>
    <col collapsed="false" customWidth="true" hidden="false" outlineLevel="0" max="17" min="17" style="230" width="8.56"/>
    <col collapsed="false" customWidth="false" hidden="false" outlineLevel="0" max="257" min="18" style="230" width="11.42"/>
  </cols>
  <sheetData>
    <row r="1" customFormat="false" ht="15.75" hidden="false" customHeight="false" outlineLevel="0" collapsed="false">
      <c r="A1" s="232" t="s">
        <v>277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4"/>
      <c r="M1" s="235"/>
      <c r="N1" s="235"/>
      <c r="O1" s="235"/>
    </row>
    <row r="2" customFormat="false" ht="18" hidden="false" customHeight="false" outlineLevel="0" collapsed="false">
      <c r="A2" s="236" t="s">
        <v>278</v>
      </c>
      <c r="B2" s="233"/>
      <c r="C2" s="233"/>
      <c r="D2" s="233"/>
      <c r="E2" s="233"/>
      <c r="F2" s="233"/>
      <c r="G2" s="233"/>
      <c r="H2" s="233"/>
      <c r="I2" s="233"/>
      <c r="J2" s="217"/>
      <c r="K2" s="237"/>
      <c r="L2" s="238"/>
      <c r="M2" s="238"/>
      <c r="N2" s="239"/>
      <c r="O2" s="239"/>
    </row>
    <row r="3" customFormat="false" ht="18.75" hidden="false" customHeight="false" outlineLevel="0" collapsed="false">
      <c r="A3" s="240" t="str">
        <f aca="false">+[4]OVRINDic2017!A3</f>
        <v>(flujo en millones de dólares) al 11 de diciembre de 2017</v>
      </c>
      <c r="B3" s="200"/>
      <c r="C3" s="200"/>
      <c r="D3" s="200"/>
      <c r="E3" s="200"/>
      <c r="F3" s="200"/>
      <c r="G3" s="200"/>
      <c r="H3" s="200"/>
      <c r="I3" s="199"/>
      <c r="J3" s="199"/>
      <c r="K3" s="199"/>
      <c r="L3" s="199"/>
      <c r="M3" s="199"/>
      <c r="N3" s="200"/>
      <c r="O3" s="200"/>
    </row>
    <row r="4" customFormat="false" ht="15" hidden="false" customHeight="false" outlineLevel="0" collapsed="false">
      <c r="A4" s="241" t="s">
        <v>12</v>
      </c>
      <c r="B4" s="207"/>
      <c r="C4" s="207"/>
      <c r="D4" s="207"/>
      <c r="E4" s="207"/>
      <c r="F4" s="207"/>
      <c r="G4" s="207"/>
      <c r="H4" s="207"/>
      <c r="I4" s="242" t="s">
        <v>10</v>
      </c>
      <c r="J4" s="242"/>
      <c r="K4" s="242"/>
      <c r="L4" s="242"/>
      <c r="M4" s="242"/>
      <c r="N4" s="204" t="s">
        <v>147</v>
      </c>
      <c r="O4" s="204" t="s">
        <v>148</v>
      </c>
    </row>
    <row r="5" customFormat="false" ht="19.5" hidden="false" customHeight="true" outlineLevel="0" collapsed="false">
      <c r="A5" s="241"/>
      <c r="B5" s="243" t="s">
        <v>3</v>
      </c>
      <c r="C5" s="243" t="s">
        <v>4</v>
      </c>
      <c r="D5" s="243" t="s">
        <v>5</v>
      </c>
      <c r="E5" s="243" t="s">
        <v>6</v>
      </c>
      <c r="F5" s="243" t="s">
        <v>7</v>
      </c>
      <c r="G5" s="243" t="s">
        <v>8</v>
      </c>
      <c r="H5" s="243" t="s">
        <v>9</v>
      </c>
      <c r="I5" s="244" t="s">
        <v>13</v>
      </c>
      <c r="J5" s="244" t="s">
        <v>14</v>
      </c>
      <c r="K5" s="68"/>
      <c r="L5" s="244" t="s">
        <v>16</v>
      </c>
      <c r="M5" s="244" t="s">
        <v>90</v>
      </c>
      <c r="N5" s="204" t="s">
        <v>147</v>
      </c>
      <c r="O5" s="204" t="s">
        <v>147</v>
      </c>
    </row>
    <row r="6" customFormat="false" ht="16.5" hidden="false" customHeight="false" outlineLevel="0" collapsed="false">
      <c r="A6" s="241"/>
      <c r="B6" s="245"/>
      <c r="C6" s="245"/>
      <c r="D6" s="245"/>
      <c r="E6" s="245"/>
      <c r="F6" s="245"/>
      <c r="G6" s="245"/>
      <c r="H6" s="245"/>
      <c r="I6" s="244" t="s">
        <v>279</v>
      </c>
      <c r="J6" s="244"/>
      <c r="K6" s="246"/>
      <c r="L6" s="244" t="s">
        <v>279</v>
      </c>
      <c r="M6" s="244"/>
      <c r="N6" s="204"/>
      <c r="O6" s="204"/>
    </row>
    <row r="7" customFormat="false" ht="15.75" hidden="false" customHeight="false" outlineLevel="0" collapsed="false">
      <c r="A7" s="216" t="s">
        <v>280</v>
      </c>
      <c r="B7" s="247" t="n">
        <v>374.939849613716</v>
      </c>
      <c r="C7" s="247" t="n">
        <f aca="false">+'[4]OVRINDiciembre 2015'!BN7</f>
        <v>400.619017233067</v>
      </c>
      <c r="D7" s="247" t="n">
        <f aca="false">+[4]OVRINEne2017!L7</f>
        <v>375.980137495468</v>
      </c>
      <c r="E7" s="247" t="n">
        <f aca="false">+[4]OVRINJul2017!U7</f>
        <v>194.917492182729</v>
      </c>
      <c r="F7" s="247" t="n">
        <f aca="false">+[4]OVRINSept2017!BO7</f>
        <v>103.744820556621</v>
      </c>
      <c r="G7" s="247" t="n">
        <f aca="false">+[4]OVRINNov2017!Z7</f>
        <v>35.8122328872302</v>
      </c>
      <c r="H7" s="247" t="n">
        <f aca="false">+[4]OVRINDic2017!AA7</f>
        <v>76.7349437247904</v>
      </c>
      <c r="I7" s="247" t="n">
        <f aca="false">+[4]OVRINDic2017!AK7</f>
        <v>9.9282537257868</v>
      </c>
      <c r="J7" s="247" t="n">
        <f aca="false">+[4]OVRINDic2017!AL7</f>
        <v>7.49210586</v>
      </c>
      <c r="K7" s="248"/>
      <c r="L7" s="247" t="n">
        <f aca="false">+[4]OVRINDic2017!AR7</f>
        <v>7.49210586</v>
      </c>
      <c r="M7" s="247" t="n">
        <f aca="false">+[4]OVRINDic2017!BR7</f>
        <v>17.4203595857868</v>
      </c>
      <c r="N7" s="247" t="n">
        <f aca="false">+G7+H7+M7</f>
        <v>129.967536197807</v>
      </c>
      <c r="O7" s="247" t="n">
        <f aca="false">+E7+F7+N7</f>
        <v>428.629848937158</v>
      </c>
    </row>
    <row r="8" customFormat="false" ht="15.75" hidden="false" customHeight="false" outlineLevel="0" collapsed="false">
      <c r="A8" s="216" t="s">
        <v>281</v>
      </c>
      <c r="B8" s="217" t="n">
        <v>12.0812277895873</v>
      </c>
      <c r="C8" s="217" t="n">
        <f aca="false">+'[4]OVRINDiciembre 2015'!BN8</f>
        <v>10.8305968099437</v>
      </c>
      <c r="D8" s="217" t="n">
        <f aca="false">+[4]OVRINEne2017!L8</f>
        <v>15.9011941870715</v>
      </c>
      <c r="E8" s="217" t="n">
        <f aca="false">+[4]OVRINJul2017!U8</f>
        <v>11.6181458124726</v>
      </c>
      <c r="F8" s="217" t="n">
        <f aca="false">+[4]OVRINSept2017!BO8</f>
        <v>5.38416890662134</v>
      </c>
      <c r="G8" s="217" t="n">
        <f aca="false">+[4]OVRINNov2017!Z8</f>
        <v>2.22528958723023</v>
      </c>
      <c r="H8" s="217" t="n">
        <f aca="false">+[4]OVRINDic2017!AA8</f>
        <v>2.37805269833121</v>
      </c>
      <c r="I8" s="217" t="n">
        <f aca="false">+[4]OVRINDic2017!AK8</f>
        <v>0.0834396357868032</v>
      </c>
      <c r="J8" s="217" t="n">
        <f aca="false">+[4]OVRINDic2017!AL8</f>
        <v>0.06960126</v>
      </c>
      <c r="K8" s="249"/>
      <c r="L8" s="217" t="n">
        <f aca="false">+[4]OVRINDic2017!AR8</f>
        <v>0.06960126</v>
      </c>
      <c r="M8" s="217" t="n">
        <f aca="false">+[4]OVRINDic2017!BR8</f>
        <v>0.153040895786803</v>
      </c>
      <c r="N8" s="217" t="n">
        <f aca="false">+G8+H8+M8</f>
        <v>4.75638318134823</v>
      </c>
      <c r="O8" s="217" t="n">
        <f aca="false">+E8+F8+N8</f>
        <v>21.7586979004422</v>
      </c>
    </row>
    <row r="9" customFormat="false" ht="15.75" hidden="false" customHeight="false" outlineLevel="0" collapsed="false">
      <c r="A9" s="216" t="s">
        <v>282</v>
      </c>
      <c r="B9" s="217" t="n">
        <v>0</v>
      </c>
      <c r="C9" s="217" t="n">
        <f aca="false">+'[4]OVRINDiciembre 2015'!BN9</f>
        <v>0</v>
      </c>
      <c r="D9" s="217" t="n">
        <f aca="false">+[4]OVRINEne2017!L9</f>
        <v>0.30901</v>
      </c>
      <c r="E9" s="217" t="n">
        <f aca="false">+[4]OVRINJul2017!U9</f>
        <v>0</v>
      </c>
      <c r="F9" s="217" t="n">
        <f aca="false">+[4]OVRINSept2017!BO9</f>
        <v>0</v>
      </c>
      <c r="G9" s="217" t="n">
        <f aca="false">+[4]OVRINNov2017!Z9</f>
        <v>0</v>
      </c>
      <c r="H9" s="217" t="n">
        <f aca="false">+[4]OVRINDic2017!AA9</f>
        <v>0</v>
      </c>
      <c r="I9" s="217" t="n">
        <f aca="false">+[4]OVRINDic2017!AK9</f>
        <v>0</v>
      </c>
      <c r="J9" s="217" t="n">
        <f aca="false">+[4]OVRINDic2017!AL9</f>
        <v>0</v>
      </c>
      <c r="K9" s="249"/>
      <c r="L9" s="217" t="n">
        <f aca="false">+[4]OVRINDic2017!AR9</f>
        <v>0</v>
      </c>
      <c r="M9" s="217" t="n">
        <f aca="false">+[4]OVRINDic2017!BR9</f>
        <v>0</v>
      </c>
      <c r="N9" s="217" t="n">
        <f aca="false">+G9+H9+M9</f>
        <v>0</v>
      </c>
      <c r="O9" s="217" t="n">
        <f aca="false">+E9+F9+N9</f>
        <v>0</v>
      </c>
    </row>
    <row r="10" customFormat="false" ht="15.75" hidden="false" customHeight="false" outlineLevel="0" collapsed="false">
      <c r="A10" s="216" t="s">
        <v>283</v>
      </c>
      <c r="B10" s="217" t="n">
        <v>0</v>
      </c>
      <c r="C10" s="217" t="n">
        <f aca="false">+'[4]OVRINDiciembre 2015'!BN10</f>
        <v>0</v>
      </c>
      <c r="D10" s="217" t="n">
        <f aca="false">+[4]OVRINEne2017!L10</f>
        <v>0</v>
      </c>
      <c r="E10" s="217" t="n">
        <f aca="false">+[4]OVRINJul2017!U10</f>
        <v>0</v>
      </c>
      <c r="F10" s="217" t="n">
        <f aca="false">+[4]OVRINSept2017!BO10</f>
        <v>0</v>
      </c>
      <c r="G10" s="217" t="n">
        <f aca="false">+[4]OVRINNov2017!Z10</f>
        <v>0</v>
      </c>
      <c r="H10" s="217" t="n">
        <f aca="false">+[4]OVRINDic2017!AA10</f>
        <v>0</v>
      </c>
      <c r="I10" s="217" t="n">
        <f aca="false">+[4]OVRINDic2017!AK10</f>
        <v>0</v>
      </c>
      <c r="J10" s="217" t="n">
        <f aca="false">+[4]OVRINDic2017!AL10</f>
        <v>0</v>
      </c>
      <c r="K10" s="249"/>
      <c r="L10" s="217" t="n">
        <f aca="false">+[4]OVRINDic2017!AR10</f>
        <v>0</v>
      </c>
      <c r="M10" s="217" t="n">
        <f aca="false">+[4]OVRINDic2017!BR10</f>
        <v>0</v>
      </c>
      <c r="N10" s="217" t="n">
        <f aca="false">+G10+H10+M10</f>
        <v>0</v>
      </c>
      <c r="O10" s="217" t="n">
        <f aca="false">+E10+F10+N10</f>
        <v>0</v>
      </c>
    </row>
    <row r="11" customFormat="false" ht="15.75" hidden="false" customHeight="false" outlineLevel="0" collapsed="false">
      <c r="A11" s="214" t="s">
        <v>284</v>
      </c>
      <c r="B11" s="215" t="n">
        <v>0</v>
      </c>
      <c r="C11" s="215" t="n">
        <f aca="false">+'[4]OVRINDiciembre 2015'!BN11</f>
        <v>0</v>
      </c>
      <c r="D11" s="215" t="n">
        <f aca="false">+[4]OVRINEne2017!L11</f>
        <v>0.30901</v>
      </c>
      <c r="E11" s="215" t="n">
        <f aca="false">+[4]OVRINJul2017!U11</f>
        <v>0</v>
      </c>
      <c r="F11" s="215" t="n">
        <f aca="false">+[4]OVRINSept2017!BO11</f>
        <v>0</v>
      </c>
      <c r="G11" s="215" t="n">
        <f aca="false">+[4]OVRINNov2017!Z11</f>
        <v>0</v>
      </c>
      <c r="H11" s="215" t="n">
        <f aca="false">+[4]OVRINDic2017!AA11</f>
        <v>0</v>
      </c>
      <c r="I11" s="215" t="n">
        <f aca="false">+[4]OVRINDic2017!AK11</f>
        <v>0</v>
      </c>
      <c r="J11" s="215" t="n">
        <f aca="false">+[4]OVRINDic2017!AL11</f>
        <v>0</v>
      </c>
      <c r="K11" s="250"/>
      <c r="L11" s="215" t="n">
        <f aca="false">+[4]OVRINDic2017!AR11</f>
        <v>0</v>
      </c>
      <c r="M11" s="215" t="n">
        <f aca="false">+[4]OVRINDic2017!BR11</f>
        <v>0</v>
      </c>
      <c r="N11" s="215" t="n">
        <f aca="false">+G11+H11+M11</f>
        <v>0</v>
      </c>
      <c r="O11" s="215" t="n">
        <f aca="false">+E11+F11+N11</f>
        <v>0</v>
      </c>
    </row>
    <row r="12" customFormat="false" ht="15.75" hidden="false" customHeight="false" outlineLevel="0" collapsed="false">
      <c r="A12" s="214" t="s">
        <v>285</v>
      </c>
      <c r="B12" s="215" t="n">
        <v>12.0812277895873</v>
      </c>
      <c r="C12" s="215" t="n">
        <f aca="false">+'[4]OVRINDiciembre 2015'!BN12</f>
        <v>10.8305968099437</v>
      </c>
      <c r="D12" s="215" t="n">
        <f aca="false">+[4]OVRINEne2017!L12</f>
        <v>15.5921841870715</v>
      </c>
      <c r="E12" s="215" t="n">
        <f aca="false">+[4]OVRINJul2017!U12</f>
        <v>11.6181458124726</v>
      </c>
      <c r="F12" s="215" t="n">
        <f aca="false">+[4]OVRINSept2017!BO12</f>
        <v>5.38416890662134</v>
      </c>
      <c r="G12" s="215" t="n">
        <f aca="false">+[4]OVRINNov2017!Z12</f>
        <v>2.22528958723023</v>
      </c>
      <c r="H12" s="215" t="n">
        <f aca="false">+[4]OVRINDic2017!AA12</f>
        <v>2.37805269833121</v>
      </c>
      <c r="I12" s="215" t="n">
        <f aca="false">+[4]OVRINDic2017!AK12</f>
        <v>0.0834396357868032</v>
      </c>
      <c r="J12" s="215" t="n">
        <f aca="false">+[4]OVRINDic2017!AL12</f>
        <v>0.06960126</v>
      </c>
      <c r="K12" s="250"/>
      <c r="L12" s="215" t="n">
        <f aca="false">+[4]OVRINDic2017!AR12</f>
        <v>0.06960126</v>
      </c>
      <c r="M12" s="215" t="n">
        <f aca="false">+[4]OVRINDic2017!BR12</f>
        <v>0.153040895786803</v>
      </c>
      <c r="N12" s="215" t="n">
        <f aca="false">+G12+H12+M12</f>
        <v>4.75638318134823</v>
      </c>
      <c r="O12" s="215" t="n">
        <f aca="false">+E12+F12+N12</f>
        <v>21.7586979004422</v>
      </c>
    </row>
    <row r="13" customFormat="false" ht="15.75" hidden="false" customHeight="false" outlineLevel="0" collapsed="false">
      <c r="A13" s="216" t="s">
        <v>286</v>
      </c>
      <c r="B13" s="217" t="n">
        <v>0.0945499422216794</v>
      </c>
      <c r="C13" s="217" t="n">
        <f aca="false">+'[4]OVRINDiciembre 2015'!BN13</f>
        <v>0.0809002309366494</v>
      </c>
      <c r="D13" s="217" t="n">
        <f aca="false">+[4]OVRINEne2017!L13</f>
        <v>0.0976120022516285</v>
      </c>
      <c r="E13" s="217" t="n">
        <f aca="false">+[4]OVRINJul2017!U13</f>
        <v>0.323604792689442</v>
      </c>
      <c r="F13" s="217" t="n">
        <f aca="false">+[4]OVRINSept2017!BO13</f>
        <v>0.253913819407428</v>
      </c>
      <c r="G13" s="217" t="n">
        <f aca="false">+[4]OVRINNov2017!Z13</f>
        <v>0</v>
      </c>
      <c r="H13" s="217" t="n">
        <f aca="false">+[4]OVRINDic2017!AA13</f>
        <v>0.190985160488985</v>
      </c>
      <c r="I13" s="217" t="n">
        <f aca="false">+[4]OVRINDic2017!AK13</f>
        <v>0</v>
      </c>
      <c r="J13" s="217" t="n">
        <f aca="false">+[4]OVRINDic2017!AL13</f>
        <v>0</v>
      </c>
      <c r="K13" s="249"/>
      <c r="L13" s="217" t="n">
        <f aca="false">+[4]OVRINDic2017!AR13</f>
        <v>0</v>
      </c>
      <c r="M13" s="217" t="n">
        <f aca="false">+[4]OVRINDic2017!BR13</f>
        <v>0</v>
      </c>
      <c r="N13" s="217" t="n">
        <f aca="false">+G13+H13+M13</f>
        <v>0.190985160488985</v>
      </c>
      <c r="O13" s="217" t="n">
        <f aca="false">+E13+F13+N13</f>
        <v>0.768503772585855</v>
      </c>
    </row>
    <row r="14" customFormat="false" ht="15.75" hidden="false" customHeight="false" outlineLevel="0" collapsed="false">
      <c r="A14" s="216" t="s">
        <v>287</v>
      </c>
      <c r="B14" s="217" t="n">
        <v>19.40013922409</v>
      </c>
      <c r="C14" s="217" t="n">
        <f aca="false">+'[4]OVRINDiciembre 2015'!BN14</f>
        <v>16.7982151876155</v>
      </c>
      <c r="D14" s="217" t="n">
        <f aca="false">+[4]OVRINEne2017!L14</f>
        <v>19.0043035819988</v>
      </c>
      <c r="E14" s="217" t="n">
        <f aca="false">+[4]OVRINJul2017!U14</f>
        <v>12.4429002210621</v>
      </c>
      <c r="F14" s="217" t="n">
        <f aca="false">+[4]OVRINSept2017!BO14</f>
        <v>5.49553046322252</v>
      </c>
      <c r="G14" s="217" t="n">
        <f aca="false">+[4]OVRINNov2017!Z14</f>
        <v>2.36643254723023</v>
      </c>
      <c r="H14" s="217" t="n">
        <f aca="false">+[4]OVRINDic2017!AA14</f>
        <v>2.28172354511514</v>
      </c>
      <c r="I14" s="217" t="n">
        <f aca="false">+[4]OVRINDic2017!AK14</f>
        <v>0.0810858857868032</v>
      </c>
      <c r="J14" s="217" t="n">
        <f aca="false">+[4]OVRINDic2017!AL14</f>
        <v>0.06963071</v>
      </c>
      <c r="K14" s="249"/>
      <c r="L14" s="217" t="n">
        <f aca="false">+[4]OVRINDic2017!AR14</f>
        <v>0.06963071</v>
      </c>
      <c r="M14" s="217" t="n">
        <f aca="false">+[4]OVRINDic2017!BR14</f>
        <v>0.150716595786803</v>
      </c>
      <c r="N14" s="217" t="n">
        <f aca="false">+G14+H14+M14</f>
        <v>4.79887268813217</v>
      </c>
      <c r="O14" s="217" t="n">
        <f aca="false">+E14+F14+N14</f>
        <v>22.7373033724168</v>
      </c>
    </row>
    <row r="15" customFormat="false" ht="15.75" hidden="false" customHeight="false" outlineLevel="0" collapsed="false">
      <c r="A15" s="216" t="s">
        <v>288</v>
      </c>
      <c r="B15" s="217" t="n">
        <v>-7.41346137672442</v>
      </c>
      <c r="C15" s="217" t="n">
        <f aca="false">+'[4]OVRINDiciembre 2015'!BN15</f>
        <v>-6.04851860860841</v>
      </c>
      <c r="D15" s="217" t="n">
        <f aca="false">+[4]OVRINEne2017!L15</f>
        <v>-3.50973139717888</v>
      </c>
      <c r="E15" s="217" t="n">
        <f aca="false">+[4]OVRINJul2017!U15</f>
        <v>-1.14835920127889</v>
      </c>
      <c r="F15" s="217" t="n">
        <f aca="false">+[4]OVRINSept2017!BO15</f>
        <v>-0.365275376008603</v>
      </c>
      <c r="G15" s="217" t="n">
        <f aca="false">+[4]OVRINNov2017!Z15</f>
        <v>-0.14114296</v>
      </c>
      <c r="H15" s="217" t="n">
        <f aca="false">+[4]OVRINDic2017!AA15</f>
        <v>-0.094656007272923</v>
      </c>
      <c r="I15" s="217" t="n">
        <f aca="false">+[4]OVRINDic2017!AK15</f>
        <v>0.00235375</v>
      </c>
      <c r="J15" s="217" t="n">
        <f aca="false">+[4]OVRINDic2017!AL15</f>
        <v>-2.945E-005</v>
      </c>
      <c r="K15" s="249"/>
      <c r="L15" s="217" t="n">
        <f aca="false">+[4]OVRINDic2017!AR15</f>
        <v>-2.945E-005</v>
      </c>
      <c r="M15" s="217" t="n">
        <f aca="false">+[4]OVRINDic2017!BR15</f>
        <v>0.0023243</v>
      </c>
      <c r="N15" s="217" t="n">
        <f aca="false">+G15+H15+M15</f>
        <v>-0.233474667272923</v>
      </c>
      <c r="O15" s="217" t="n">
        <f aca="false">+E15+F15+N15</f>
        <v>-1.74710924456042</v>
      </c>
    </row>
    <row r="16" customFormat="false" ht="15.75" hidden="false" customHeight="false" outlineLevel="0" collapsed="false">
      <c r="A16" s="214" t="s">
        <v>289</v>
      </c>
      <c r="B16" s="215" t="n">
        <v>362.858621824129</v>
      </c>
      <c r="C16" s="215" t="n">
        <f aca="false">+'[4]OVRINDiciembre 2015'!BN16</f>
        <v>389.788420423123</v>
      </c>
      <c r="D16" s="215" t="n">
        <f aca="false">+[4]OVRINEne2017!L16</f>
        <v>360.078943308397</v>
      </c>
      <c r="E16" s="215" t="n">
        <f aca="false">+[4]OVRINJul2017!U16</f>
        <v>183.299346370256</v>
      </c>
      <c r="F16" s="215" t="n">
        <f aca="false">+[4]OVRINSept2017!BO16</f>
        <v>98.36065165</v>
      </c>
      <c r="G16" s="215" t="n">
        <f aca="false">+[4]OVRINNov2017!Z16</f>
        <v>33.5869433</v>
      </c>
      <c r="H16" s="215" t="n">
        <f aca="false">+[4]OVRINDic2017!AA16</f>
        <v>74.3568910264592</v>
      </c>
      <c r="I16" s="215" t="n">
        <f aca="false">+[4]OVRINDic2017!AK16</f>
        <v>9.84481409</v>
      </c>
      <c r="J16" s="215" t="n">
        <f aca="false">+[4]OVRINDic2017!AL16</f>
        <v>7.4225046</v>
      </c>
      <c r="K16" s="250"/>
      <c r="L16" s="215" t="n">
        <f aca="false">+[4]OVRINDic2017!AR16</f>
        <v>7.4225046</v>
      </c>
      <c r="M16" s="215" t="n">
        <f aca="false">+[4]OVRINDic2017!BR16</f>
        <v>17.26731869</v>
      </c>
      <c r="N16" s="215" t="n">
        <f aca="false">+G16+H16+M16</f>
        <v>125.211153016459</v>
      </c>
      <c r="O16" s="215" t="n">
        <f aca="false">+E16+F16+N16</f>
        <v>406.871151036715</v>
      </c>
    </row>
    <row r="17" customFormat="false" ht="15.75" hidden="false" customHeight="false" outlineLevel="0" collapsed="false">
      <c r="A17" s="214" t="s">
        <v>290</v>
      </c>
      <c r="B17" s="215" t="n">
        <v>0.9002097</v>
      </c>
      <c r="C17" s="215" t="n">
        <f aca="false">+'[4]OVRINDiciembre 2015'!BN17</f>
        <v>0</v>
      </c>
      <c r="D17" s="215" t="n">
        <f aca="false">+[4]OVRINEne2017!L17</f>
        <v>0</v>
      </c>
      <c r="E17" s="215" t="n">
        <f aca="false">+[4]OVRINJul2017!U17</f>
        <v>0</v>
      </c>
      <c r="F17" s="215" t="n">
        <f aca="false">+[4]OVRINSept2017!BO17</f>
        <v>0</v>
      </c>
      <c r="G17" s="215" t="n">
        <f aca="false">+[4]OVRINNov2017!Z17</f>
        <v>0</v>
      </c>
      <c r="H17" s="215" t="n">
        <f aca="false">+[4]OVRINDic2017!AA17</f>
        <v>0</v>
      </c>
      <c r="I17" s="215" t="n">
        <f aca="false">+[4]OVRINDic2017!AK17</f>
        <v>0</v>
      </c>
      <c r="J17" s="215" t="n">
        <f aca="false">+[4]OVRINDic2017!AL17</f>
        <v>0</v>
      </c>
      <c r="K17" s="250"/>
      <c r="L17" s="215" t="n">
        <f aca="false">+[4]OVRINDic2017!AR17</f>
        <v>0</v>
      </c>
      <c r="M17" s="215" t="n">
        <f aca="false">+[4]OVRINDic2017!BR17</f>
        <v>0</v>
      </c>
      <c r="N17" s="215" t="n">
        <f aca="false">+G17+H17+M17</f>
        <v>0</v>
      </c>
      <c r="O17" s="215" t="n">
        <f aca="false">+E17+F17+N17</f>
        <v>0</v>
      </c>
    </row>
    <row r="18" customFormat="false" ht="15.75" hidden="false" customHeight="false" outlineLevel="0" collapsed="false">
      <c r="A18" s="216" t="s">
        <v>291</v>
      </c>
      <c r="B18" s="217" t="n">
        <v>0.13132428</v>
      </c>
      <c r="C18" s="217" t="n">
        <f aca="false">+'[4]OVRINDiciembre 2015'!BN18</f>
        <v>0</v>
      </c>
      <c r="D18" s="217" t="n">
        <f aca="false">+[4]OVRINEne2017!L18</f>
        <v>0</v>
      </c>
      <c r="E18" s="217" t="n">
        <f aca="false">+[4]OVRINJul2017!U18</f>
        <v>0</v>
      </c>
      <c r="F18" s="217" t="n">
        <f aca="false">+[4]OVRINSept2017!BO18</f>
        <v>0</v>
      </c>
      <c r="G18" s="217" t="n">
        <f aca="false">+[4]OVRINNov2017!Z18</f>
        <v>0</v>
      </c>
      <c r="H18" s="217" t="n">
        <f aca="false">+[4]OVRINDic2017!AA18</f>
        <v>0</v>
      </c>
      <c r="I18" s="217" t="n">
        <f aca="false">+[4]OVRINDic2017!AK18</f>
        <v>0</v>
      </c>
      <c r="J18" s="217" t="n">
        <f aca="false">+[4]OVRINDic2017!AL18</f>
        <v>0</v>
      </c>
      <c r="K18" s="249"/>
      <c r="L18" s="217" t="n">
        <f aca="false">+[4]OVRINDic2017!AR18</f>
        <v>0</v>
      </c>
      <c r="M18" s="217" t="n">
        <f aca="false">+[4]OVRINDic2017!BR18</f>
        <v>0</v>
      </c>
      <c r="N18" s="217" t="n">
        <f aca="false">+G18+H18+M18</f>
        <v>0</v>
      </c>
      <c r="O18" s="217" t="n">
        <f aca="false">+E18+F18+N18</f>
        <v>0</v>
      </c>
    </row>
    <row r="19" customFormat="false" ht="15.75" hidden="false" customHeight="false" outlineLevel="0" collapsed="false">
      <c r="A19" s="251" t="s">
        <v>292</v>
      </c>
      <c r="B19" s="217" t="n">
        <v>0.76888542</v>
      </c>
      <c r="C19" s="217" t="n">
        <f aca="false">+'[4]OVRINDiciembre 2015'!BN19</f>
        <v>0</v>
      </c>
      <c r="D19" s="217" t="n">
        <f aca="false">+[4]OVRINEne2017!L19</f>
        <v>0</v>
      </c>
      <c r="E19" s="217" t="n">
        <f aca="false">+[4]OVRINJul2017!U19</f>
        <v>0</v>
      </c>
      <c r="F19" s="217" t="n">
        <f aca="false">+[4]OVRINSept2017!BO19</f>
        <v>0</v>
      </c>
      <c r="G19" s="217" t="n">
        <f aca="false">+[4]OVRINNov2017!Z19</f>
        <v>0</v>
      </c>
      <c r="H19" s="217" t="n">
        <f aca="false">+[4]OVRINDic2017!AA19</f>
        <v>0</v>
      </c>
      <c r="I19" s="217" t="n">
        <f aca="false">+[4]OVRINDic2017!AK19</f>
        <v>0</v>
      </c>
      <c r="J19" s="217" t="n">
        <f aca="false">+[4]OVRINDic2017!AL19</f>
        <v>0</v>
      </c>
      <c r="K19" s="249"/>
      <c r="L19" s="217" t="n">
        <f aca="false">+[4]OVRINDic2017!AR19</f>
        <v>0</v>
      </c>
      <c r="M19" s="217" t="n">
        <f aca="false">+[4]OVRINDic2017!BR19</f>
        <v>0</v>
      </c>
      <c r="N19" s="217" t="n">
        <f aca="false">+G19+H19+M19</f>
        <v>0</v>
      </c>
      <c r="O19" s="217" t="n">
        <f aca="false">+E19+F19+N19</f>
        <v>0</v>
      </c>
    </row>
    <row r="20" customFormat="false" ht="15.75" hidden="false" customHeight="false" outlineLevel="0" collapsed="false">
      <c r="A20" s="214" t="s">
        <v>293</v>
      </c>
      <c r="B20" s="215" t="n">
        <v>361.958412124129</v>
      </c>
      <c r="C20" s="215" t="n">
        <f aca="false">+'[4]OVRINDiciembre 2015'!BN20</f>
        <v>389.788420423123</v>
      </c>
      <c r="D20" s="215" t="n">
        <f aca="false">+[4]OVRINEne2017!L20</f>
        <v>360.078943308397</v>
      </c>
      <c r="E20" s="215" t="n">
        <f aca="false">+[4]OVRINJul2017!U20</f>
        <v>183.299346370256</v>
      </c>
      <c r="F20" s="215" t="n">
        <f aca="false">+[4]OVRINSept2017!BO20</f>
        <v>98.36065165</v>
      </c>
      <c r="G20" s="215" t="n">
        <f aca="false">+[4]OVRINNov2017!Z20</f>
        <v>33.5869433</v>
      </c>
      <c r="H20" s="215" t="n">
        <f aca="false">+[4]OVRINDic2017!AA20</f>
        <v>74.3568910264592</v>
      </c>
      <c r="I20" s="215" t="n">
        <f aca="false">+[4]OVRINDic2017!AK20</f>
        <v>9.84481409</v>
      </c>
      <c r="J20" s="215" t="n">
        <f aca="false">+[4]OVRINDic2017!AL20</f>
        <v>7.4225046</v>
      </c>
      <c r="K20" s="250"/>
      <c r="L20" s="215" t="n">
        <f aca="false">+[4]OVRINDic2017!AR20</f>
        <v>7.4225046</v>
      </c>
      <c r="M20" s="215" t="n">
        <f aca="false">+[4]OVRINDic2017!BR20</f>
        <v>17.26731869</v>
      </c>
      <c r="N20" s="215" t="n">
        <f aca="false">+G20+H20+M20</f>
        <v>125.211153016459</v>
      </c>
      <c r="O20" s="215" t="n">
        <f aca="false">+E20+F20+N20</f>
        <v>406.871151036715</v>
      </c>
    </row>
    <row r="21" customFormat="false" ht="15.75" hidden="false" customHeight="false" outlineLevel="0" collapsed="false">
      <c r="A21" s="214" t="s">
        <v>294</v>
      </c>
      <c r="B21" s="215" t="n">
        <v>290.72637569</v>
      </c>
      <c r="C21" s="215" t="n">
        <f aca="false">+'[4]OVRINDiciembre 2015'!BN21</f>
        <v>317.4691662</v>
      </c>
      <c r="D21" s="215" t="n">
        <f aca="false">+[4]OVRINEne2017!L21</f>
        <v>273.98055096</v>
      </c>
      <c r="E21" s="215" t="n">
        <f aca="false">+[4]OVRINJul2017!U21</f>
        <v>148.53133508</v>
      </c>
      <c r="F21" s="215" t="n">
        <f aca="false">+[4]OVRINSept2017!BO21</f>
        <v>86.54184035</v>
      </c>
      <c r="G21" s="215" t="n">
        <f aca="false">+[4]OVRINNov2017!Z21</f>
        <v>31.28645506</v>
      </c>
      <c r="H21" s="215" t="n">
        <f aca="false">+[4]OVRINDic2017!AA21</f>
        <v>65.75252079</v>
      </c>
      <c r="I21" s="215" t="n">
        <f aca="false">+[4]OVRINDic2017!AK21</f>
        <v>8.84315561</v>
      </c>
      <c r="J21" s="215" t="n">
        <f aca="false">+[4]OVRINDic2017!AL21</f>
        <v>6.387916</v>
      </c>
      <c r="K21" s="250" t="s">
        <v>295</v>
      </c>
      <c r="L21" s="215" t="n">
        <f aca="false">+[4]OVRINDic2017!AR21</f>
        <v>6.387916</v>
      </c>
      <c r="M21" s="215" t="n">
        <f aca="false">+[4]OVRINDic2017!BR21</f>
        <v>15.23107161</v>
      </c>
      <c r="N21" s="215" t="n">
        <f aca="false">+G21+H21+M21</f>
        <v>112.27004746</v>
      </c>
      <c r="O21" s="215" t="n">
        <f aca="false">+E21+F21+N21</f>
        <v>347.34322289</v>
      </c>
    </row>
    <row r="22" customFormat="false" ht="15.75" hidden="false" customHeight="false" outlineLevel="0" collapsed="false">
      <c r="A22" s="216" t="s">
        <v>296</v>
      </c>
      <c r="B22" s="217" t="n">
        <v>71.2320364341285</v>
      </c>
      <c r="C22" s="217" t="n">
        <f aca="false">+'[4]OVRINDiciembre 2015'!BN22</f>
        <v>72.3192542231233</v>
      </c>
      <c r="D22" s="217" t="n">
        <f aca="false">+[4]OVRINEne2017!L22</f>
        <v>86.0983923483967</v>
      </c>
      <c r="E22" s="217" t="n">
        <f aca="false">+[4]OVRINJul2017!U22</f>
        <v>34.7680112902562</v>
      </c>
      <c r="F22" s="217" t="n">
        <f aca="false">+[4]OVRINSept2017!BO22</f>
        <v>11.8188113</v>
      </c>
      <c r="G22" s="217" t="n">
        <f aca="false">+[4]OVRINNov2017!Z22</f>
        <v>2.30048824</v>
      </c>
      <c r="H22" s="217" t="n">
        <f aca="false">+[4]OVRINDic2017!AA22</f>
        <v>8.60437023645918</v>
      </c>
      <c r="I22" s="217" t="n">
        <f aca="false">+[4]OVRINDic2017!AK22</f>
        <v>1.00165848</v>
      </c>
      <c r="J22" s="217" t="n">
        <f aca="false">+[4]OVRINDic2017!AL22</f>
        <v>1.0345886</v>
      </c>
      <c r="K22" s="249" t="s">
        <v>297</v>
      </c>
      <c r="L22" s="217" t="n">
        <f aca="false">+[4]OVRINDic2017!AR22</f>
        <v>1.0345886</v>
      </c>
      <c r="M22" s="217" t="n">
        <f aca="false">+[4]OVRINDic2017!BR22</f>
        <v>2.03624708</v>
      </c>
      <c r="N22" s="217" t="n">
        <f aca="false">+G22+H22+M22</f>
        <v>12.9411055564592</v>
      </c>
      <c r="O22" s="217" t="n">
        <f aca="false">+E22+F22+N22</f>
        <v>59.5279281467154</v>
      </c>
    </row>
    <row r="23" customFormat="false" ht="15.75" hidden="false" customHeight="false" outlineLevel="0" collapsed="false">
      <c r="A23" s="216"/>
      <c r="B23" s="217"/>
      <c r="C23" s="252"/>
      <c r="D23" s="252"/>
      <c r="E23" s="252"/>
      <c r="F23" s="252"/>
      <c r="G23" s="252"/>
      <c r="H23" s="252"/>
      <c r="I23" s="252"/>
      <c r="J23" s="252"/>
      <c r="K23" s="253"/>
      <c r="L23" s="252"/>
      <c r="M23" s="252"/>
      <c r="N23" s="252"/>
      <c r="O23" s="252"/>
    </row>
    <row r="24" customFormat="false" ht="15.75" hidden="false" customHeight="false" outlineLevel="0" collapsed="false">
      <c r="A24" s="216" t="s">
        <v>298</v>
      </c>
      <c r="B24" s="247" t="n">
        <v>-127.464398525022</v>
      </c>
      <c r="C24" s="247" t="n">
        <f aca="false">+'[4]OVRINDiciembre 2015'!BN24</f>
        <v>-150.946600474738</v>
      </c>
      <c r="D24" s="247" t="n">
        <f aca="false">+[4]OVRINEne2017!L24</f>
        <v>-183.812180123759</v>
      </c>
      <c r="E24" s="247" t="n">
        <f aca="false">+[4]OVRINJul2017!U24</f>
        <v>-104.335486172493</v>
      </c>
      <c r="F24" s="247" t="n">
        <f aca="false">+[4]OVRINSept2017!BO24</f>
        <v>-47.083306028739</v>
      </c>
      <c r="G24" s="247" t="n">
        <f aca="false">+[4]OVRINNov2017!Z24</f>
        <v>-13.9807643418489</v>
      </c>
      <c r="H24" s="247" t="n">
        <f aca="false">+[4]OVRINDic2017!AA24</f>
        <v>-14.0104393119536</v>
      </c>
      <c r="I24" s="247" t="n">
        <f aca="false">+[4]OVRINDic2017!AK24</f>
        <v>-14.3234736234755</v>
      </c>
      <c r="J24" s="247" t="n">
        <f aca="false">+[4]OVRINDic2017!AL24</f>
        <v>-0.55835735</v>
      </c>
      <c r="K24" s="248"/>
      <c r="L24" s="247" t="n">
        <f aca="false">+[4]OVRINDic2017!AR24</f>
        <v>-0.55835735</v>
      </c>
      <c r="M24" s="247" t="n">
        <f aca="false">+[4]OVRINDic2017!BR24</f>
        <v>-14.8818309734755</v>
      </c>
      <c r="N24" s="247" t="n">
        <f aca="false">+G24+H24+M24</f>
        <v>-42.873034627278</v>
      </c>
      <c r="O24" s="247" t="n">
        <f aca="false">+E24+F24+N24</f>
        <v>-194.29182682851</v>
      </c>
    </row>
    <row r="25" customFormat="false" ht="15.75" hidden="false" customHeight="false" outlineLevel="0" collapsed="false">
      <c r="A25" s="216" t="s">
        <v>299</v>
      </c>
      <c r="B25" s="217" t="n">
        <v>-36.528593183399</v>
      </c>
      <c r="C25" s="217" t="n">
        <f aca="false">+'[4]OVRINDiciembre 2015'!BN25</f>
        <v>-45.0740259519936</v>
      </c>
      <c r="D25" s="217" t="n">
        <f aca="false">+[4]OVRINEne2017!L25</f>
        <v>-48.4046868476854</v>
      </c>
      <c r="E25" s="217" t="n">
        <f aca="false">+[4]OVRINJul2017!U25</f>
        <v>-23.4776986428124</v>
      </c>
      <c r="F25" s="217" t="n">
        <f aca="false">+[4]OVRINSept2017!BO25</f>
        <v>-5.67275628914691</v>
      </c>
      <c r="G25" s="217" t="n">
        <f aca="false">+[4]OVRINNov2017!Z25</f>
        <v>-3.25123627184893</v>
      </c>
      <c r="H25" s="217" t="n">
        <f aca="false">+[4]OVRINDic2017!AA25</f>
        <v>-3.60368891195355</v>
      </c>
      <c r="I25" s="217" t="n">
        <f aca="false">+[4]OVRINDic2017!AK25</f>
        <v>-9.35176348347552</v>
      </c>
      <c r="J25" s="217" t="n">
        <f aca="false">+[4]OVRINDic2017!AL25</f>
        <v>0</v>
      </c>
      <c r="K25" s="249"/>
      <c r="L25" s="217" t="n">
        <f aca="false">+[4]OVRINDic2017!AR25</f>
        <v>0</v>
      </c>
      <c r="M25" s="217" t="n">
        <f aca="false">+[4]OVRINDic2017!BR25</f>
        <v>-9.35176348347552</v>
      </c>
      <c r="N25" s="217" t="n">
        <f aca="false">+G25+H25+M25</f>
        <v>-16.206688667278</v>
      </c>
      <c r="O25" s="217" t="n">
        <f aca="false">+E25+F25+N25</f>
        <v>-45.3571435992373</v>
      </c>
    </row>
    <row r="26" customFormat="false" ht="15.75" hidden="false" customHeight="false" outlineLevel="0" collapsed="false">
      <c r="A26" s="216" t="s">
        <v>300</v>
      </c>
      <c r="B26" s="217" t="n">
        <v>-36.2979886988742</v>
      </c>
      <c r="C26" s="217" t="n">
        <f aca="false">+'[4]OVRINDiciembre 2015'!BN26</f>
        <v>-45.0305943767202</v>
      </c>
      <c r="D26" s="217" t="n">
        <f aca="false">+[4]OVRINEne2017!L26</f>
        <v>-48.3069741710366</v>
      </c>
      <c r="E26" s="217" t="n">
        <f aca="false">+[4]OVRINJul2017!U26</f>
        <v>-23.2706615735032</v>
      </c>
      <c r="F26" s="217" t="n">
        <f aca="false">+[4]OVRINSept2017!BO26</f>
        <v>-5.41884246973949</v>
      </c>
      <c r="G26" s="217" t="n">
        <f aca="false">+[4]OVRINNov2017!Z26</f>
        <v>-3.25123627184893</v>
      </c>
      <c r="H26" s="217" t="n">
        <f aca="false">+[4]OVRINDic2017!AA26</f>
        <v>-3.35478389789851</v>
      </c>
      <c r="I26" s="217" t="n">
        <f aca="false">+[4]OVRINDic2017!AK26</f>
        <v>-9.35176348347552</v>
      </c>
      <c r="J26" s="217" t="n">
        <f aca="false">+[4]OVRINDic2017!AL26</f>
        <v>0</v>
      </c>
      <c r="K26" s="249"/>
      <c r="L26" s="217" t="n">
        <f aca="false">+[4]OVRINDic2017!AR26</f>
        <v>0</v>
      </c>
      <c r="M26" s="217" t="n">
        <f aca="false">+[4]OVRINDic2017!BR26</f>
        <v>-9.35176348347552</v>
      </c>
      <c r="N26" s="217" t="n">
        <f aca="false">+G26+H26+M26</f>
        <v>-15.957783653223</v>
      </c>
      <c r="O26" s="217" t="n">
        <f aca="false">+E26+F26+N26</f>
        <v>-44.6472876964656</v>
      </c>
    </row>
    <row r="27" customFormat="false" ht="15.75" hidden="false" customHeight="false" outlineLevel="0" collapsed="false">
      <c r="A27" s="216" t="s">
        <v>301</v>
      </c>
      <c r="B27" s="217" t="n">
        <v>-32.9626948088742</v>
      </c>
      <c r="C27" s="217" t="n">
        <f aca="false">+'[4]OVRINDiciembre 2015'!BN27</f>
        <v>-42.2112293267203</v>
      </c>
      <c r="D27" s="217" t="n">
        <f aca="false">+[4]OVRINEne2017!L27</f>
        <v>-45.1891488010366</v>
      </c>
      <c r="E27" s="217" t="n">
        <f aca="false">+[4]OVRINJul2017!U27</f>
        <v>-21.7741788335032</v>
      </c>
      <c r="F27" s="217" t="n">
        <f aca="false">+[4]OVRINSept2017!BO27</f>
        <v>-4.76027748973949</v>
      </c>
      <c r="G27" s="217" t="n">
        <f aca="false">+[4]OVRINNov2017!Z27</f>
        <v>-3.25123627184893</v>
      </c>
      <c r="H27" s="217" t="n">
        <f aca="false">+[4]OVRINDic2017!AA27</f>
        <v>-3.35478389789851</v>
      </c>
      <c r="I27" s="217" t="n">
        <f aca="false">+[4]OVRINDic2017!AK27</f>
        <v>-8.57077613347552</v>
      </c>
      <c r="J27" s="217" t="n">
        <f aca="false">+[4]OVRINDic2017!AL27</f>
        <v>0</v>
      </c>
      <c r="K27" s="249"/>
      <c r="L27" s="217" t="n">
        <f aca="false">+[4]OVRINDic2017!AR27</f>
        <v>0</v>
      </c>
      <c r="M27" s="217" t="n">
        <f aca="false">+[4]OVRINDic2017!BR27</f>
        <v>-8.57077613347552</v>
      </c>
      <c r="N27" s="217" t="n">
        <f aca="false">+G27+H27+M27</f>
        <v>-15.176796303223</v>
      </c>
      <c r="O27" s="217" t="n">
        <f aca="false">+E27+F27+N27</f>
        <v>-41.7112526264656</v>
      </c>
    </row>
    <row r="28" customFormat="false" ht="15.75" hidden="false" customHeight="false" outlineLevel="0" collapsed="false">
      <c r="A28" s="214" t="s">
        <v>302</v>
      </c>
      <c r="B28" s="215" t="n">
        <v>-3.33529389</v>
      </c>
      <c r="C28" s="215" t="n">
        <f aca="false">+'[4]OVRINDiciembre 2015'!BN28</f>
        <v>-2.81936505</v>
      </c>
      <c r="D28" s="215" t="n">
        <f aca="false">+[4]OVRINEne2017!L28</f>
        <v>-3.11782537</v>
      </c>
      <c r="E28" s="215" t="n">
        <f aca="false">+[4]OVRINJul2017!U28</f>
        <v>-1.49648274</v>
      </c>
      <c r="F28" s="215" t="n">
        <f aca="false">+[4]OVRINSept2017!BO28</f>
        <v>-0.65856498</v>
      </c>
      <c r="G28" s="215" t="n">
        <f aca="false">+[4]OVRINNov2017!Z28</f>
        <v>0</v>
      </c>
      <c r="H28" s="215" t="n">
        <f aca="false">+[4]OVRINDic2017!AA28</f>
        <v>0</v>
      </c>
      <c r="I28" s="215" t="n">
        <f aca="false">+[4]OVRINDic2017!AK28</f>
        <v>-0.78098735</v>
      </c>
      <c r="J28" s="215" t="n">
        <f aca="false">+[4]OVRINDic2017!AL28</f>
        <v>0</v>
      </c>
      <c r="K28" s="250"/>
      <c r="L28" s="215" t="n">
        <f aca="false">+[4]OVRINDic2017!AR28</f>
        <v>0</v>
      </c>
      <c r="M28" s="215" t="n">
        <f aca="false">+[4]OVRINDic2017!BR28</f>
        <v>-0.78098735</v>
      </c>
      <c r="N28" s="215" t="n">
        <f aca="false">+G28+H28+M28</f>
        <v>-0.78098735</v>
      </c>
      <c r="O28" s="215" t="n">
        <f aca="false">+E28+F28+N28</f>
        <v>-2.93603507</v>
      </c>
    </row>
    <row r="29" customFormat="false" ht="15.75" hidden="false" customHeight="false" outlineLevel="0" collapsed="false">
      <c r="A29" s="214" t="s">
        <v>303</v>
      </c>
      <c r="B29" s="215" t="n">
        <v>-0.230604484524798</v>
      </c>
      <c r="C29" s="215" t="n">
        <f aca="false">+'[4]OVRINDiciembre 2015'!BN29</f>
        <v>-0.0434315752733534</v>
      </c>
      <c r="D29" s="215" t="n">
        <f aca="false">+[4]OVRINEne2017!L29</f>
        <v>-0.0977126766487945</v>
      </c>
      <c r="E29" s="215" t="n">
        <f aca="false">+[4]OVRINJul2017!U29</f>
        <v>-0.207037069309165</v>
      </c>
      <c r="F29" s="215" t="n">
        <f aca="false">+[4]OVRINSept2017!BO29</f>
        <v>-0.253913819407428</v>
      </c>
      <c r="G29" s="215" t="n">
        <f aca="false">+[4]OVRINNov2017!Z29</f>
        <v>0</v>
      </c>
      <c r="H29" s="215" t="n">
        <f aca="false">+[4]OVRINDic2017!AA29</f>
        <v>-0.248905014055043</v>
      </c>
      <c r="I29" s="215" t="n">
        <f aca="false">+[4]OVRINDic2017!AK29</f>
        <v>0</v>
      </c>
      <c r="J29" s="215" t="n">
        <f aca="false">+[4]OVRINDic2017!AL29</f>
        <v>0</v>
      </c>
      <c r="K29" s="250"/>
      <c r="L29" s="215" t="n">
        <f aca="false">+[4]OVRINDic2017!AR29</f>
        <v>0</v>
      </c>
      <c r="M29" s="215" t="n">
        <f aca="false">+[4]OVRINDic2017!BR29</f>
        <v>0</v>
      </c>
      <c r="N29" s="215" t="n">
        <f aca="false">+G29+H29+M29</f>
        <v>-0.248905014055043</v>
      </c>
      <c r="O29" s="215" t="n">
        <f aca="false">+E29+F29+N29</f>
        <v>-0.709855902771636</v>
      </c>
    </row>
    <row r="30" customFormat="false" ht="15.75" hidden="false" customHeight="false" outlineLevel="0" collapsed="false">
      <c r="A30" s="216" t="s">
        <v>304</v>
      </c>
      <c r="B30" s="217" t="n">
        <v>-90.9358053416226</v>
      </c>
      <c r="C30" s="217" t="n">
        <f aca="false">+'[4]OVRINDiciembre 2015'!BN30</f>
        <v>-105.872574522744</v>
      </c>
      <c r="D30" s="217" t="n">
        <f aca="false">+[4]OVRINEne2017!L30</f>
        <v>-135.407493276073</v>
      </c>
      <c r="E30" s="217" t="n">
        <f aca="false">+[4]OVRINJul2017!U30</f>
        <v>-80.8577875296802</v>
      </c>
      <c r="F30" s="217" t="n">
        <f aca="false">+[4]OVRINSept2017!BO30</f>
        <v>-41.4105497395921</v>
      </c>
      <c r="G30" s="217" t="n">
        <f aca="false">+[4]OVRINNov2017!Z30</f>
        <v>-10.72952807</v>
      </c>
      <c r="H30" s="217" t="n">
        <f aca="false">+[4]OVRINDic2017!AA30</f>
        <v>-10.4067504</v>
      </c>
      <c r="I30" s="217" t="n">
        <f aca="false">+[4]OVRINDic2017!AK30</f>
        <v>-4.97171014</v>
      </c>
      <c r="J30" s="217" t="n">
        <f aca="false">+[4]OVRINDic2017!AL30</f>
        <v>-0.55835735</v>
      </c>
      <c r="K30" s="249"/>
      <c r="L30" s="217" t="n">
        <f aca="false">+[4]OVRINDic2017!AR30</f>
        <v>-0.55835735</v>
      </c>
      <c r="M30" s="217" t="n">
        <f aca="false">+[4]OVRINDic2017!BR30</f>
        <v>-5.53006749</v>
      </c>
      <c r="N30" s="217" t="n">
        <f aca="false">+G30+H30+M30</f>
        <v>-26.66634596</v>
      </c>
      <c r="O30" s="217" t="n">
        <f aca="false">+E30+F30+N30</f>
        <v>-148.934683229272</v>
      </c>
    </row>
    <row r="31" customFormat="false" ht="15.75" hidden="false" customHeight="false" outlineLevel="0" collapsed="false">
      <c r="A31" s="216" t="s">
        <v>305</v>
      </c>
      <c r="B31" s="217" t="n">
        <v>-90.9358053416226</v>
      </c>
      <c r="C31" s="217" t="n">
        <f aca="false">+'[4]OVRINDiciembre 2015'!BN31</f>
        <v>-105.872574522744</v>
      </c>
      <c r="D31" s="217" t="n">
        <f aca="false">+[4]OVRINEne2017!L31</f>
        <v>-135.407493276073</v>
      </c>
      <c r="E31" s="217" t="n">
        <f aca="false">+[4]OVRINJul2017!U31</f>
        <v>-80.8577875296802</v>
      </c>
      <c r="F31" s="217" t="n">
        <f aca="false">+[4]OVRINSept2017!BO31</f>
        <v>-41.4105497395921</v>
      </c>
      <c r="G31" s="217" t="n">
        <f aca="false">+[4]OVRINNov2017!Z31</f>
        <v>-10.72952807</v>
      </c>
      <c r="H31" s="217" t="n">
        <f aca="false">+[4]OVRINDic2017!AA31</f>
        <v>-10.4067504</v>
      </c>
      <c r="I31" s="217" t="n">
        <f aca="false">+[4]OVRINDic2017!AK31</f>
        <v>-4.97171014</v>
      </c>
      <c r="J31" s="217" t="n">
        <f aca="false">+[4]OVRINDic2017!AL31</f>
        <v>-0.55835735</v>
      </c>
      <c r="K31" s="249"/>
      <c r="L31" s="217" t="n">
        <f aca="false">+[4]OVRINDic2017!AR31</f>
        <v>-0.55835735</v>
      </c>
      <c r="M31" s="217" t="n">
        <f aca="false">+[4]OVRINDic2017!BR31</f>
        <v>-5.53006749</v>
      </c>
      <c r="N31" s="217" t="n">
        <f aca="false">+G31+H31+M31</f>
        <v>-26.66634596</v>
      </c>
      <c r="O31" s="217" t="n">
        <f aca="false">+E31+F31+N31</f>
        <v>-148.934683229272</v>
      </c>
    </row>
    <row r="32" customFormat="false" ht="15.75" hidden="false" customHeight="false" outlineLevel="0" collapsed="false">
      <c r="A32" s="214" t="s">
        <v>306</v>
      </c>
      <c r="B32" s="215" t="n">
        <v>-45.7471217670946</v>
      </c>
      <c r="C32" s="215" t="n">
        <f aca="false">+'[4]OVRINDiciembre 2015'!BN32</f>
        <v>-52.7006773902277</v>
      </c>
      <c r="D32" s="215" t="n">
        <f aca="false">+[4]OVRINEne2017!L32</f>
        <v>-68.2133370072508</v>
      </c>
      <c r="E32" s="215" t="n">
        <f aca="false">+[4]OVRINJul2017!U32</f>
        <v>-44.2985302244279</v>
      </c>
      <c r="F32" s="215" t="n">
        <f aca="false">+[4]OVRINSept2017!BO32</f>
        <v>-24.3480042697197</v>
      </c>
      <c r="G32" s="215" t="n">
        <f aca="false">+[4]OVRINNov2017!Z32</f>
        <v>-5.85800294</v>
      </c>
      <c r="H32" s="215" t="n">
        <f aca="false">+[4]OVRINDic2017!AA32</f>
        <v>-4.86023803</v>
      </c>
      <c r="I32" s="215" t="n">
        <f aca="false">+[4]OVRINDic2017!AK32</f>
        <v>-2.12112751</v>
      </c>
      <c r="J32" s="215" t="n">
        <f aca="false">+[4]OVRINDic2017!AL32</f>
        <v>-0.24279816</v>
      </c>
      <c r="K32" s="250" t="s">
        <v>307</v>
      </c>
      <c r="L32" s="215" t="n">
        <f aca="false">+[4]OVRINDic2017!AR32</f>
        <v>-0.24279816</v>
      </c>
      <c r="M32" s="215" t="n">
        <f aca="false">+[4]OVRINDic2017!BR32</f>
        <v>-2.36392567</v>
      </c>
      <c r="N32" s="215" t="n">
        <f aca="false">+G32+H32+M32</f>
        <v>-13.08216664</v>
      </c>
      <c r="O32" s="215" t="n">
        <f aca="false">+E32+F32+N32</f>
        <v>-81.7287011341476</v>
      </c>
    </row>
    <row r="33" customFormat="false" ht="15.75" hidden="false" customHeight="false" outlineLevel="0" collapsed="false">
      <c r="A33" s="214" t="s">
        <v>308</v>
      </c>
      <c r="B33" s="215" t="n">
        <v>-45.188683574528</v>
      </c>
      <c r="C33" s="215" t="n">
        <f aca="false">+'[4]OVRINDiciembre 2015'!BN33</f>
        <v>-53.1718971325167</v>
      </c>
      <c r="D33" s="215" t="n">
        <f aca="false">+[4]OVRINEne2017!L33</f>
        <v>-67.1941562688225</v>
      </c>
      <c r="E33" s="215" t="n">
        <f aca="false">+[4]OVRINJul2017!U33</f>
        <v>-36.5592573052523</v>
      </c>
      <c r="F33" s="215" t="n">
        <f aca="false">+[4]OVRINSept2017!BO33</f>
        <v>-17.0625454698723</v>
      </c>
      <c r="G33" s="215" t="n">
        <f aca="false">+[4]OVRINNov2017!Z33</f>
        <v>-4.87152513</v>
      </c>
      <c r="H33" s="215" t="n">
        <f aca="false">+[4]OVRINDic2017!AA33</f>
        <v>-5.54651237</v>
      </c>
      <c r="I33" s="215" t="n">
        <f aca="false">+[4]OVRINDic2017!AK33</f>
        <v>-2.85058263</v>
      </c>
      <c r="J33" s="215" t="n">
        <f aca="false">+[4]OVRINDic2017!AL33</f>
        <v>-0.31555919</v>
      </c>
      <c r="K33" s="250" t="s">
        <v>309</v>
      </c>
      <c r="L33" s="215" t="n">
        <f aca="false">+[4]OVRINDic2017!AR33</f>
        <v>-0.31555919</v>
      </c>
      <c r="M33" s="215" t="n">
        <f aca="false">+[4]OVRINDic2017!BR33</f>
        <v>-3.16614182</v>
      </c>
      <c r="N33" s="215" t="n">
        <f aca="false">+G33+H33+M33</f>
        <v>-13.58417932</v>
      </c>
      <c r="O33" s="215" t="n">
        <f aca="false">+E33+F33+N33</f>
        <v>-67.2059820951247</v>
      </c>
    </row>
    <row r="34" customFormat="false" ht="15.75" hidden="false" customHeight="false" outlineLevel="0" collapsed="false">
      <c r="A34" s="216"/>
      <c r="B34" s="217"/>
      <c r="C34" s="217"/>
      <c r="D34" s="217"/>
      <c r="E34" s="217"/>
      <c r="F34" s="217"/>
      <c r="G34" s="217"/>
      <c r="H34" s="217"/>
      <c r="I34" s="217"/>
      <c r="J34" s="217"/>
      <c r="K34" s="249"/>
      <c r="L34" s="217"/>
      <c r="M34" s="217"/>
      <c r="N34" s="217"/>
      <c r="O34" s="217"/>
    </row>
    <row r="35" customFormat="false" ht="15.75" hidden="false" customHeight="false" outlineLevel="0" collapsed="false">
      <c r="A35" s="216" t="s">
        <v>310</v>
      </c>
      <c r="B35" s="247" t="n">
        <v>234.318670370166</v>
      </c>
      <c r="C35" s="247" t="n">
        <f aca="false">+'[4]OVRINDiciembre 2015'!BN35</f>
        <v>221.824271867672</v>
      </c>
      <c r="D35" s="247" t="n">
        <f aca="false">+[4]OVRINEne2017!L35</f>
        <v>-136.021381541581</v>
      </c>
      <c r="E35" s="247" t="n">
        <f aca="false">+[4]OVRINJul2017!U35</f>
        <v>85.032523711315</v>
      </c>
      <c r="F35" s="247" t="n">
        <f aca="false">+[4]OVRINSept2017!BO35</f>
        <v>-22.2666307881815</v>
      </c>
      <c r="G35" s="247" t="n">
        <f aca="false">+[4]OVRINNov2017!Z35</f>
        <v>18.623363165</v>
      </c>
      <c r="H35" s="247" t="n">
        <f aca="false">+[4]OVRINDic2017!AA35</f>
        <v>12.22240135</v>
      </c>
      <c r="I35" s="247" t="n">
        <f aca="false">+[4]OVRINDic2017!AK35</f>
        <v>0.98234756</v>
      </c>
      <c r="J35" s="247" t="n">
        <f aca="false">+[4]OVRINDic2017!AL35</f>
        <v>0.001667</v>
      </c>
      <c r="K35" s="248"/>
      <c r="L35" s="247" t="n">
        <f aca="false">+[4]OVRINDic2017!AR35</f>
        <v>0.001667</v>
      </c>
      <c r="M35" s="247" t="n">
        <f aca="false">+[4]OVRINDic2017!BR35</f>
        <v>0.98401456</v>
      </c>
      <c r="N35" s="247" t="n">
        <f aca="false">+G35+H35+M35</f>
        <v>31.829779075</v>
      </c>
      <c r="O35" s="247" t="n">
        <f aca="false">+E35+F35+N35</f>
        <v>94.5956719981335</v>
      </c>
    </row>
    <row r="36" customFormat="false" ht="15.75" hidden="false" customHeight="false" outlineLevel="0" collapsed="false">
      <c r="A36" s="216" t="s">
        <v>311</v>
      </c>
      <c r="B36" s="217" t="n">
        <v>-75.755</v>
      </c>
      <c r="C36" s="217" t="n">
        <f aca="false">+'[4]OVRINDiciembre 2015'!BN36</f>
        <v>-2.65</v>
      </c>
      <c r="D36" s="217" t="n">
        <f aca="false">+[4]OVRINEne2017!L36</f>
        <v>-323.8</v>
      </c>
      <c r="E36" s="217" t="n">
        <f aca="false">+[4]OVRINJul2017!U36</f>
        <v>27.00025</v>
      </c>
      <c r="F36" s="217" t="n">
        <f aca="false">+[4]OVRINSept2017!BO36</f>
        <v>-48.347</v>
      </c>
      <c r="G36" s="217" t="n">
        <f aca="false">+[4]OVRINNov2017!Z36</f>
        <v>2.5</v>
      </c>
      <c r="H36" s="217" t="n">
        <f aca="false">+[4]OVRINDic2017!AA36</f>
        <v>0</v>
      </c>
      <c r="I36" s="217" t="n">
        <f aca="false">+[4]OVRINDic2017!AK36</f>
        <v>0</v>
      </c>
      <c r="J36" s="217" t="n">
        <f aca="false">+[4]OVRINDic2017!AL36</f>
        <v>0</v>
      </c>
      <c r="K36" s="249"/>
      <c r="L36" s="217" t="n">
        <f aca="false">+[4]OVRINDic2017!AR36</f>
        <v>0</v>
      </c>
      <c r="M36" s="217" t="n">
        <f aca="false">+[4]OVRINDic2017!BR36</f>
        <v>0</v>
      </c>
      <c r="N36" s="217" t="n">
        <f aca="false">+G36+H36+M36</f>
        <v>2.5</v>
      </c>
      <c r="O36" s="217" t="n">
        <f aca="false">+E36+F36+N36</f>
        <v>-18.84675</v>
      </c>
    </row>
    <row r="37" customFormat="false" ht="15.75" hidden="false" customHeight="false" outlineLevel="0" collapsed="false">
      <c r="A37" s="214" t="s">
        <v>312</v>
      </c>
      <c r="B37" s="215" t="n">
        <v>99.745</v>
      </c>
      <c r="C37" s="215" t="n">
        <f aca="false">+'[4]OVRINDiciembre 2015'!BN37</f>
        <v>110.3</v>
      </c>
      <c r="D37" s="215" t="n">
        <f aca="false">+[4]OVRINEne2017!L37</f>
        <v>71</v>
      </c>
      <c r="E37" s="215" t="n">
        <f aca="false">+[4]OVRINJul2017!U37</f>
        <v>45.00025</v>
      </c>
      <c r="F37" s="215" t="n">
        <f aca="false">+[4]OVRINSept2017!BO37</f>
        <v>0.5</v>
      </c>
      <c r="G37" s="215" t="n">
        <f aca="false">+[4]OVRINNov2017!Z37</f>
        <v>6</v>
      </c>
      <c r="H37" s="215" t="n">
        <f aca="false">+[4]OVRINDic2017!AA37</f>
        <v>0</v>
      </c>
      <c r="I37" s="215" t="n">
        <f aca="false">+[4]OVRINDic2017!AK37</f>
        <v>0</v>
      </c>
      <c r="J37" s="215" t="n">
        <f aca="false">+[4]OVRINDic2017!AL37</f>
        <v>0</v>
      </c>
      <c r="K37" s="250"/>
      <c r="L37" s="215" t="n">
        <f aca="false">+[4]OVRINDic2017!AR37</f>
        <v>0</v>
      </c>
      <c r="M37" s="215" t="n">
        <f aca="false">+[4]OVRINDic2017!BR37</f>
        <v>0</v>
      </c>
      <c r="N37" s="215" t="n">
        <f aca="false">+G37+H37+M37</f>
        <v>6</v>
      </c>
      <c r="O37" s="215" t="n">
        <f aca="false">+E37+F37+N37</f>
        <v>51.50025</v>
      </c>
    </row>
    <row r="38" customFormat="false" ht="15.75" hidden="false" customHeight="false" outlineLevel="0" collapsed="false">
      <c r="A38" s="214" t="s">
        <v>313</v>
      </c>
      <c r="B38" s="215" t="n">
        <v>-175.5</v>
      </c>
      <c r="C38" s="215" t="n">
        <f aca="false">+'[4]OVRINDiciembre 2015'!BN38</f>
        <v>-112.95</v>
      </c>
      <c r="D38" s="215" t="n">
        <f aca="false">+[4]OVRINEne2017!L38</f>
        <v>-394.8</v>
      </c>
      <c r="E38" s="215" t="n">
        <f aca="false">+[4]OVRINJul2017!U38</f>
        <v>-18</v>
      </c>
      <c r="F38" s="215" t="n">
        <f aca="false">+[4]OVRINSept2017!BO38</f>
        <v>-48.847</v>
      </c>
      <c r="G38" s="215" t="n">
        <f aca="false">+[4]OVRINNov2017!Z38</f>
        <v>-3.5</v>
      </c>
      <c r="H38" s="215" t="n">
        <f aca="false">+[4]OVRINDic2017!AA38</f>
        <v>0</v>
      </c>
      <c r="I38" s="215" t="n">
        <f aca="false">+[4]OVRINDic2017!AK38</f>
        <v>0</v>
      </c>
      <c r="J38" s="215" t="n">
        <f aca="false">+[4]OVRINDic2017!AL38</f>
        <v>0</v>
      </c>
      <c r="K38" s="250"/>
      <c r="L38" s="215" t="n">
        <f aca="false">+[4]OVRINDic2017!AR38</f>
        <v>0</v>
      </c>
      <c r="M38" s="215" t="n">
        <f aca="false">+[4]OVRINDic2017!BR38</f>
        <v>0</v>
      </c>
      <c r="N38" s="215" t="n">
        <f aca="false">+G38+H38+M38</f>
        <v>-3.5</v>
      </c>
      <c r="O38" s="215" t="n">
        <f aca="false">+E38+F38+N38</f>
        <v>-70.347</v>
      </c>
    </row>
    <row r="39" customFormat="false" ht="15.75" hidden="false" customHeight="false" outlineLevel="0" collapsed="false">
      <c r="A39" s="216" t="s">
        <v>314</v>
      </c>
      <c r="B39" s="217" t="n">
        <v>310.073670370166</v>
      </c>
      <c r="C39" s="217" t="n">
        <f aca="false">+'[4]OVRINDiciembre 2015'!BN39</f>
        <v>224.474271867672</v>
      </c>
      <c r="D39" s="217" t="n">
        <f aca="false">+[4]OVRINEne2017!L39</f>
        <v>187.778618458419</v>
      </c>
      <c r="E39" s="217" t="n">
        <f aca="false">+[4]OVRINJul2017!U39</f>
        <v>58.032273711315</v>
      </c>
      <c r="F39" s="217" t="n">
        <f aca="false">+[4]OVRINSept2017!BO39</f>
        <v>26.0803692118185</v>
      </c>
      <c r="G39" s="217" t="n">
        <f aca="false">+[4]OVRINNov2017!Z39</f>
        <v>16.123363165</v>
      </c>
      <c r="H39" s="217" t="n">
        <f aca="false">+[4]OVRINDic2017!AA39</f>
        <v>12.22240135</v>
      </c>
      <c r="I39" s="217" t="n">
        <f aca="false">+[4]OVRINDic2017!AK39</f>
        <v>0.98234756</v>
      </c>
      <c r="J39" s="217" t="n">
        <f aca="false">+[4]OVRINDic2017!AL39</f>
        <v>0.001667</v>
      </c>
      <c r="K39" s="249"/>
      <c r="L39" s="217" t="n">
        <f aca="false">+[4]OVRINDic2017!AR39</f>
        <v>0.001667</v>
      </c>
      <c r="M39" s="217" t="n">
        <f aca="false">+[4]OVRINDic2017!BR39</f>
        <v>0.98401456</v>
      </c>
      <c r="N39" s="217" t="n">
        <f aca="false">+G39+H39+M39</f>
        <v>29.329779075</v>
      </c>
      <c r="O39" s="217" t="n">
        <f aca="false">+E39+F39+N39</f>
        <v>113.442421998134</v>
      </c>
    </row>
    <row r="40" customFormat="false" ht="15.75" hidden="false" customHeight="false" outlineLevel="0" collapsed="false">
      <c r="A40" s="216"/>
      <c r="B40" s="217"/>
      <c r="C40" s="254"/>
      <c r="D40" s="254"/>
      <c r="E40" s="254"/>
      <c r="F40" s="254"/>
      <c r="G40" s="254"/>
      <c r="H40" s="254"/>
      <c r="I40" s="254"/>
      <c r="J40" s="254"/>
      <c r="K40" s="255"/>
      <c r="L40" s="254"/>
      <c r="M40" s="254"/>
      <c r="N40" s="254"/>
      <c r="O40" s="254"/>
    </row>
    <row r="41" customFormat="false" ht="15.75" hidden="false" customHeight="false" outlineLevel="0" collapsed="false">
      <c r="A41" s="216" t="s">
        <v>315</v>
      </c>
      <c r="B41" s="217" t="n">
        <v>146.955788954239</v>
      </c>
      <c r="C41" s="217" t="n">
        <f aca="false">+'[4]OVRINDiciembre 2015'!BN41</f>
        <v>16.0565874862991</v>
      </c>
      <c r="D41" s="217" t="n">
        <f aca="false">+[4]OVRINEne2017!L41</f>
        <v>69.8403142117234</v>
      </c>
      <c r="E41" s="217" t="n">
        <f aca="false">+[4]OVRINJul2017!U41</f>
        <v>-21.0204313509789</v>
      </c>
      <c r="F41" s="217" t="n">
        <f aca="false">+[4]OVRINSept2017!BO41</f>
        <v>-39.4711999963575</v>
      </c>
      <c r="G41" s="217" t="n">
        <f aca="false">+[4]OVRINNov2017!Z41</f>
        <v>40.1165149910351</v>
      </c>
      <c r="H41" s="217" t="n">
        <f aca="false">+[4]OVRINDic2017!AA41</f>
        <v>23.5408389743734</v>
      </c>
      <c r="I41" s="217" t="n">
        <f aca="false">+[4]OVRINDic2017!AK41</f>
        <v>-10.0908567312201</v>
      </c>
      <c r="J41" s="217" t="n">
        <f aca="false">+[4]OVRINDic2017!AL41</f>
        <v>-1.60322775250063</v>
      </c>
      <c r="K41" s="249"/>
      <c r="L41" s="217" t="n">
        <f aca="false">+[4]OVRINDic2017!AR41</f>
        <v>-1.60322775250063</v>
      </c>
      <c r="M41" s="217" t="n">
        <f aca="false">+[4]OVRINDic2017!BR41</f>
        <v>-11.6940844837208</v>
      </c>
      <c r="N41" s="217" t="n">
        <f aca="false">+G41+H41+M41</f>
        <v>51.9632694816877</v>
      </c>
      <c r="O41" s="217" t="n">
        <f aca="false">+E41+F41+N41</f>
        <v>-8.52836186564878</v>
      </c>
    </row>
    <row r="42" customFormat="false" ht="15.75" hidden="false" customHeight="false" outlineLevel="0" collapsed="false">
      <c r="A42" s="216"/>
      <c r="B42" s="217"/>
      <c r="C42" s="256"/>
      <c r="D42" s="256"/>
      <c r="E42" s="256"/>
      <c r="F42" s="217"/>
      <c r="G42" s="217"/>
      <c r="H42" s="217"/>
      <c r="I42" s="217"/>
      <c r="J42" s="217"/>
      <c r="K42" s="249"/>
      <c r="L42" s="217"/>
      <c r="M42" s="217"/>
      <c r="N42" s="217"/>
      <c r="O42" s="217"/>
    </row>
    <row r="43" customFormat="false" ht="15.75" hidden="false" customHeight="false" outlineLevel="0" collapsed="false">
      <c r="A43" s="251" t="s">
        <v>316</v>
      </c>
      <c r="B43" s="217" t="n">
        <v>0</v>
      </c>
      <c r="C43" s="217" t="n">
        <f aca="false">+'[4]OVRINDiciembre 2015'!BN43</f>
        <v>0</v>
      </c>
      <c r="D43" s="217" t="n">
        <f aca="false">+[4]OVRINEne2017!L43</f>
        <v>0</v>
      </c>
      <c r="E43" s="217" t="n">
        <f aca="false">+[4]OVRINJul2017!U43</f>
        <v>0</v>
      </c>
      <c r="F43" s="217" t="n">
        <f aca="false">+[4]OVRINSept2017!BO43</f>
        <v>0</v>
      </c>
      <c r="G43" s="217" t="n">
        <f aca="false">+[4]OVRINNov2017!Z43</f>
        <v>0</v>
      </c>
      <c r="H43" s="217" t="n">
        <f aca="false">+[4]OVRINDic2017!AA43</f>
        <v>9.9974</v>
      </c>
      <c r="I43" s="217" t="n">
        <f aca="false">+[4]OVRINDic2017!AK43</f>
        <v>4.9945</v>
      </c>
      <c r="J43" s="217" t="n">
        <f aca="false">+[4]OVRINDic2017!AL43</f>
        <v>0</v>
      </c>
      <c r="K43" s="249"/>
      <c r="L43" s="217" t="n">
        <f aca="false">+[4]OVRINDic2017!AR43</f>
        <v>0</v>
      </c>
      <c r="M43" s="217" t="n">
        <f aca="false">+[4]OVRINDic2017!BR43</f>
        <v>4.9945</v>
      </c>
      <c r="N43" s="217" t="n">
        <f aca="false">+G43+H43+M43</f>
        <v>14.9919</v>
      </c>
      <c r="O43" s="217" t="n">
        <f aca="false">+E43+F43+N43</f>
        <v>14.9919</v>
      </c>
    </row>
    <row r="44" customFormat="false" ht="15.75" hidden="false" customHeight="false" outlineLevel="0" collapsed="false">
      <c r="A44" s="257" t="s">
        <v>317</v>
      </c>
      <c r="B44" s="215" t="n">
        <v>0</v>
      </c>
      <c r="C44" s="215" t="n">
        <f aca="false">+'[4]OVRINDiciembre 2015'!BN45</f>
        <v>0</v>
      </c>
      <c r="D44" s="215" t="n">
        <f aca="false">+[4]OVRINEne2017!L44</f>
        <v>0</v>
      </c>
      <c r="E44" s="215" t="n">
        <f aca="false">+[4]OVRINJul2017!U44</f>
        <v>0</v>
      </c>
      <c r="F44" s="215" t="n">
        <f aca="false">+[4]OVRINSept2017!BO44</f>
        <v>0</v>
      </c>
      <c r="G44" s="215" t="n">
        <f aca="false">+[4]OVRINNov2017!Z44</f>
        <v>0</v>
      </c>
      <c r="H44" s="215" t="n">
        <f aca="false">+[4]OVRINDic2017!AA44</f>
        <v>0</v>
      </c>
      <c r="I44" s="215" t="n">
        <f aca="false">+[4]OVRINDic2017!AK44</f>
        <v>0</v>
      </c>
      <c r="J44" s="215" t="n">
        <f aca="false">+[4]OVRINDic2017!AL44</f>
        <v>0</v>
      </c>
      <c r="K44" s="250"/>
      <c r="L44" s="215" t="n">
        <f aca="false">+[4]OVRINDic2017!AR44</f>
        <v>0</v>
      </c>
      <c r="M44" s="215" t="n">
        <f aca="false">+[4]OVRINDic2017!BR44</f>
        <v>0</v>
      </c>
      <c r="N44" s="215" t="n">
        <f aca="false">+G44+H44+M44</f>
        <v>0</v>
      </c>
      <c r="O44" s="215" t="n">
        <f aca="false">+E44+F44+N44</f>
        <v>0</v>
      </c>
    </row>
    <row r="45" customFormat="false" ht="15.75" hidden="false" customHeight="false" outlineLevel="0" collapsed="false">
      <c r="A45" s="257" t="s">
        <v>318</v>
      </c>
      <c r="B45" s="215"/>
      <c r="C45" s="215"/>
      <c r="D45" s="215" t="n">
        <f aca="false">+[4]OVRINEne2017!L45</f>
        <v>0</v>
      </c>
      <c r="E45" s="215" t="n">
        <f aca="false">+[4]OVRINJul2017!U45</f>
        <v>0</v>
      </c>
      <c r="F45" s="215" t="n">
        <f aca="false">+[4]OVRINSept2017!BO45</f>
        <v>0</v>
      </c>
      <c r="G45" s="215" t="n">
        <f aca="false">+[4]OVRINNov2017!Z45</f>
        <v>0</v>
      </c>
      <c r="H45" s="215" t="n">
        <f aca="false">+[4]OVRINDic2017!AA47</f>
        <v>9.9974</v>
      </c>
      <c r="I45" s="215" t="n">
        <f aca="false">+[4]OVRINDic2017!AK47</f>
        <v>0</v>
      </c>
      <c r="J45" s="215" t="n">
        <f aca="false">+[4]OVRINDic2017!AL47</f>
        <v>0</v>
      </c>
      <c r="K45" s="250"/>
      <c r="L45" s="215" t="n">
        <f aca="false">+[4]OVRINDic2017!AR47</f>
        <v>0</v>
      </c>
      <c r="M45" s="215" t="n">
        <f aca="false">+[4]OVRINDic2017!BR47</f>
        <v>0</v>
      </c>
      <c r="N45" s="215" t="n">
        <f aca="false">+G45+H45+M45</f>
        <v>9.9974</v>
      </c>
      <c r="O45" s="215" t="n">
        <f aca="false">+E45+F45+N45</f>
        <v>9.9974</v>
      </c>
    </row>
    <row r="46" customFormat="false" ht="15.75" hidden="false" customHeight="false" outlineLevel="0" collapsed="false">
      <c r="A46" s="251"/>
      <c r="B46" s="217"/>
      <c r="C46" s="217"/>
      <c r="D46" s="217"/>
      <c r="E46" s="217"/>
      <c r="F46" s="217"/>
      <c r="G46" s="217"/>
      <c r="H46" s="217"/>
      <c r="I46" s="217"/>
      <c r="J46" s="217"/>
      <c r="K46" s="249"/>
      <c r="L46" s="217"/>
      <c r="M46" s="217"/>
      <c r="N46" s="217" t="n">
        <f aca="false">+G46+H46+M46</f>
        <v>0</v>
      </c>
      <c r="O46" s="217"/>
    </row>
    <row r="47" customFormat="false" ht="15.75" hidden="false" customHeight="false" outlineLevel="0" collapsed="false">
      <c r="A47" s="251" t="s">
        <v>319</v>
      </c>
      <c r="B47" s="217" t="n">
        <v>-330.730450155541</v>
      </c>
      <c r="C47" s="217" t="n">
        <f aca="false">+'[4]OVRINDiciembre 2015'!BN48</f>
        <v>-245.098445621974</v>
      </c>
      <c r="D47" s="217" t="n">
        <f aca="false">+[4]OVRINEne2017!L48</f>
        <v>-176.821666889349</v>
      </c>
      <c r="E47" s="217" t="n">
        <f aca="false">+[4]OVRINJul2017!U48</f>
        <v>-35.9600752824824</v>
      </c>
      <c r="F47" s="217" t="n">
        <f aca="false">+[4]OVRINSept2017!BO48</f>
        <v>-30.3152057501334</v>
      </c>
      <c r="G47" s="217" t="n">
        <f aca="false">+[4]OVRINNov2017!Z49</f>
        <v>-25.2039826394734</v>
      </c>
      <c r="H47" s="217" t="n">
        <f aca="false">+[4]OVRINDic2017!AA49</f>
        <v>-5.64950240751846</v>
      </c>
      <c r="I47" s="217" t="n">
        <f aca="false">+[4]OVRINDic2017!AK49</f>
        <v>-2.7854219003014</v>
      </c>
      <c r="J47" s="217" t="n">
        <f aca="false">+[4]OVRINDic2017!AL49</f>
        <v>-0.392727576985769</v>
      </c>
      <c r="K47" s="249"/>
      <c r="L47" s="217" t="n">
        <f aca="false">+[4]OVRINDic2017!AR49</f>
        <v>-0.392727576985769</v>
      </c>
      <c r="M47" s="217" t="n">
        <f aca="false">+[4]OVRINDic2017!BR49</f>
        <v>-3.17814947728717</v>
      </c>
      <c r="N47" s="217" t="n">
        <f aca="false">+G47+H47+M47</f>
        <v>-34.031634524279</v>
      </c>
      <c r="O47" s="217" t="n">
        <f aca="false">+E47+F47+N47</f>
        <v>-100.306915556895</v>
      </c>
    </row>
    <row r="48" customFormat="false" ht="15.75" hidden="false" customHeight="false" outlineLevel="0" collapsed="false">
      <c r="A48" s="251" t="s">
        <v>320</v>
      </c>
      <c r="B48" s="217" t="n">
        <v>-366.364395791846</v>
      </c>
      <c r="C48" s="217" t="n">
        <f aca="false">+'[4]OVRINDiciembre 2015'!BN49</f>
        <v>-307.642822944903</v>
      </c>
      <c r="D48" s="217" t="n">
        <f aca="false">+[4]OVRINEne2017!L49</f>
        <v>-301.336067628105</v>
      </c>
      <c r="E48" s="217" t="n">
        <f aca="false">+[4]OVRINJul2017!U49</f>
        <v>-86.8904465743973</v>
      </c>
      <c r="F48" s="217" t="n">
        <f aca="false">+[4]OVRINSept2017!BO49</f>
        <v>-54.0281055288669</v>
      </c>
      <c r="G48" s="217" t="n">
        <f aca="false">+[4]OVRINNov2017!Z50</f>
        <v>-22.5038508018598</v>
      </c>
      <c r="H48" s="217" t="n">
        <f aca="false">+[4]OVRINDic2017!AA50</f>
        <v>-19.447579259</v>
      </c>
      <c r="I48" s="217" t="n">
        <f aca="false">+[4]OVRINDic2017!AK50</f>
        <v>-5.875276101</v>
      </c>
      <c r="J48" s="217" t="n">
        <f aca="false">+[4]OVRINDic2017!AL50</f>
        <v>-0.44523856</v>
      </c>
      <c r="K48" s="249" t="s">
        <v>321</v>
      </c>
      <c r="L48" s="217" t="n">
        <f aca="false">+[4]OVRINDic2017!AR50</f>
        <v>-0.44523856</v>
      </c>
      <c r="M48" s="217" t="n">
        <f aca="false">+[4]OVRINDic2017!BR50</f>
        <v>-6.320514661</v>
      </c>
      <c r="N48" s="217" t="n">
        <f aca="false">+G48+H48+M48</f>
        <v>-48.2719447218598</v>
      </c>
      <c r="O48" s="217" t="n">
        <f aca="false">+E48+F48+N48</f>
        <v>-189.190496825124</v>
      </c>
    </row>
    <row r="49" customFormat="false" ht="15.75" hidden="false" customHeight="false" outlineLevel="0" collapsed="false">
      <c r="A49" s="251" t="s">
        <v>322</v>
      </c>
      <c r="B49" s="217" t="n">
        <v>35.6339456363051</v>
      </c>
      <c r="C49" s="217" t="n">
        <f aca="false">+'[4]OVRINDiciembre 2015'!BN50</f>
        <v>62.5023391329292</v>
      </c>
      <c r="D49" s="217" t="n">
        <f aca="false">+[4]OVRINEne2017!L50</f>
        <v>124.514400738756</v>
      </c>
      <c r="E49" s="217" t="n">
        <f aca="false">+[4]OVRINJul2017!U50</f>
        <v>50.9303712919149</v>
      </c>
      <c r="F49" s="217" t="n">
        <f aca="false">+[4]OVRINSept2017!BO50</f>
        <v>23.7128997787335</v>
      </c>
      <c r="G49" s="217" t="n">
        <f aca="false">+[4]OVRINNov2017!Z51</f>
        <v>-2.70013183761355</v>
      </c>
      <c r="H49" s="217" t="n">
        <f aca="false">+[4]OVRINDic2017!AA51</f>
        <v>13.7980768514815</v>
      </c>
      <c r="I49" s="217" t="n">
        <f aca="false">+[4]OVRINDic2017!AK51</f>
        <v>3.0898542006986</v>
      </c>
      <c r="J49" s="217" t="n">
        <f aca="false">+[4]OVRINDic2017!AL51</f>
        <v>0.0525109830142307</v>
      </c>
      <c r="K49" s="249"/>
      <c r="L49" s="217" t="n">
        <f aca="false">+[4]OVRINDic2017!AR51</f>
        <v>0.0525109830142307</v>
      </c>
      <c r="M49" s="217" t="n">
        <f aca="false">+[4]OVRINDic2017!BR51</f>
        <v>3.14236518371283</v>
      </c>
      <c r="N49" s="217" t="n">
        <f aca="false">+G49+H49+M49</f>
        <v>14.2403101975808</v>
      </c>
      <c r="O49" s="217" t="n">
        <f aca="false">+E49+F49+N49</f>
        <v>88.8835812682292</v>
      </c>
    </row>
    <row r="50" customFormat="false" ht="15.75" hidden="false" customHeight="false" outlineLevel="0" collapsed="false">
      <c r="A50" s="257" t="s">
        <v>323</v>
      </c>
      <c r="B50" s="215" t="n">
        <v>0</v>
      </c>
      <c r="C50" s="215" t="n">
        <f aca="false">+'[4]OVRINDiciembre 2015'!BN52</f>
        <v>0.04203819</v>
      </c>
      <c r="D50" s="215" t="n">
        <f aca="false">+[4]OVRINEne2017!L51</f>
        <v>0</v>
      </c>
      <c r="E50" s="215" t="n">
        <f aca="false">+[4]OVRINJul2017!U51</f>
        <v>0</v>
      </c>
      <c r="F50" s="215" t="n">
        <f aca="false">+[4]OVRINSept2017!BO51</f>
        <v>0</v>
      </c>
      <c r="G50" s="215" t="n">
        <f aca="false">+[4]OVRINNov2017!Z52</f>
        <v>0</v>
      </c>
      <c r="H50" s="215" t="n">
        <f aca="false">+[4]OVRINDic2017!AA52</f>
        <v>0</v>
      </c>
      <c r="I50" s="215" t="n">
        <f aca="false">+[4]OVRINDic2017!AK52</f>
        <v>0</v>
      </c>
      <c r="J50" s="215" t="n">
        <f aca="false">+[4]OVRINDic2017!AL52</f>
        <v>0</v>
      </c>
      <c r="K50" s="250"/>
      <c r="L50" s="215" t="n">
        <f aca="false">+[4]OVRINDic2017!AR52</f>
        <v>0</v>
      </c>
      <c r="M50" s="215" t="n">
        <f aca="false">+[4]OVRINDic2017!BR52</f>
        <v>0</v>
      </c>
      <c r="N50" s="215" t="n">
        <f aca="false">+G50+H50+M50</f>
        <v>0</v>
      </c>
      <c r="O50" s="215" t="n">
        <f aca="false">+E50+F50+N50</f>
        <v>0</v>
      </c>
    </row>
    <row r="51" customFormat="false" ht="15.75" hidden="false" customHeight="false" outlineLevel="0" collapsed="false">
      <c r="A51" s="257" t="s">
        <v>324</v>
      </c>
      <c r="B51" s="215" t="n">
        <v>0</v>
      </c>
      <c r="C51" s="215" t="n">
        <f aca="false">+'[4]OVRINDiciembre 2015'!BN53</f>
        <v>0</v>
      </c>
      <c r="D51" s="215" t="n">
        <f aca="false">+[4]OVRINEne2017!L52</f>
        <v>0</v>
      </c>
      <c r="E51" s="215" t="n">
        <f aca="false">+[4]OVRINJul2017!U52</f>
        <v>0</v>
      </c>
      <c r="F51" s="215" t="n">
        <f aca="false">+[4]OVRINSept2017!BO52</f>
        <v>0</v>
      </c>
      <c r="G51" s="215" t="n">
        <f aca="false">+[4]OVRINNov2017!Z53</f>
        <v>0</v>
      </c>
      <c r="H51" s="215" t="n">
        <f aca="false">+[4]OVRINDic2017!AA53</f>
        <v>0</v>
      </c>
      <c r="I51" s="215" t="n">
        <f aca="false">+[4]OVRINDic2017!AK53</f>
        <v>0</v>
      </c>
      <c r="J51" s="215" t="n">
        <f aca="false">+[4]OVRINDic2017!AL53</f>
        <v>0</v>
      </c>
      <c r="K51" s="250"/>
      <c r="L51" s="215" t="n">
        <f aca="false">+[4]OVRINDic2017!AR53</f>
        <v>0</v>
      </c>
      <c r="M51" s="215" t="n">
        <f aca="false">+[4]OVRINDic2017!BR53</f>
        <v>0</v>
      </c>
      <c r="N51" s="215" t="n">
        <f aca="false">+G51+H51+M51</f>
        <v>0</v>
      </c>
      <c r="O51" s="215" t="n">
        <f aca="false">+E51+F51+N51</f>
        <v>0</v>
      </c>
    </row>
    <row r="52" customFormat="false" ht="15.75" hidden="false" customHeight="false" outlineLevel="0" collapsed="false">
      <c r="A52" s="216"/>
      <c r="B52" s="217"/>
      <c r="C52" s="217"/>
      <c r="D52" s="217"/>
      <c r="E52" s="217"/>
      <c r="F52" s="217"/>
      <c r="G52" s="217"/>
      <c r="H52" s="217"/>
      <c r="I52" s="217"/>
      <c r="J52" s="217"/>
      <c r="K52" s="249"/>
      <c r="L52" s="217"/>
      <c r="M52" s="217"/>
      <c r="N52" s="217"/>
      <c r="O52" s="217"/>
    </row>
    <row r="53" customFormat="false" ht="15.75" hidden="false" customHeight="false" outlineLevel="0" collapsed="false">
      <c r="A53" s="251" t="s">
        <v>325</v>
      </c>
      <c r="B53" s="217" t="n">
        <v>15.0872064209638</v>
      </c>
      <c r="C53" s="217" t="n">
        <f aca="false">+'[4]OVRINDiciembre 2015'!BN55</f>
        <v>5.55767585718779</v>
      </c>
      <c r="D53" s="217" t="n">
        <f aca="false">+[4]OVRINEne2017!L55</f>
        <v>35.9527220070906</v>
      </c>
      <c r="E53" s="217" t="n">
        <f aca="false">+[4]OVRINJul2017!U55</f>
        <v>15.4166209624712</v>
      </c>
      <c r="F53" s="217" t="n">
        <f aca="false">+[4]OVRINSept2017!BO55</f>
        <v>6.74405551889998</v>
      </c>
      <c r="G53" s="217" t="n">
        <f aca="false">+[4]OVRINNov2017!Z56</f>
        <v>3.5419919052435</v>
      </c>
      <c r="H53" s="217" t="n">
        <f aca="false">+[4]OVRINDic2017!AA56</f>
        <v>5.5302000980571</v>
      </c>
      <c r="I53" s="217" t="n">
        <f aca="false">+[4]OVRINDic2017!AK56</f>
        <v>1.4021688332374</v>
      </c>
      <c r="J53" s="217" t="n">
        <f aca="false">+[4]OVRINDic2017!AL56</f>
        <v>0.036639769215757</v>
      </c>
      <c r="K53" s="249"/>
      <c r="L53" s="217" t="n">
        <f aca="false">+[4]OVRINDic2017!AR56</f>
        <v>0.036639769215757</v>
      </c>
      <c r="M53" s="217" t="n">
        <f aca="false">+[4]OVRINDic2017!BR56</f>
        <v>1.43880860245316</v>
      </c>
      <c r="N53" s="217" t="n">
        <f aca="false">+G53+H53+M53</f>
        <v>10.5110006057538</v>
      </c>
      <c r="O53" s="217" t="n">
        <f aca="false">+E53+F53+N53</f>
        <v>32.6716770871249</v>
      </c>
    </row>
    <row r="54" customFormat="false" ht="15.75" hidden="false" customHeight="false" outlineLevel="0" collapsed="false">
      <c r="A54" s="251" t="s">
        <v>326</v>
      </c>
      <c r="B54" s="217" t="n">
        <v>9.97944542914599</v>
      </c>
      <c r="C54" s="217" t="n">
        <f aca="false">+'[4]OVRINDiciembre 2015'!BN56</f>
        <v>10.6247576267715</v>
      </c>
      <c r="D54" s="217" t="n">
        <f aca="false">+[4]OVRINEne2017!L56</f>
        <v>11.9213162155814</v>
      </c>
      <c r="E54" s="217" t="n">
        <f aca="false">+[4]OVRINJul2017!U56</f>
        <v>6.81048155988654</v>
      </c>
      <c r="F54" s="217" t="n">
        <f aca="false">+[4]OVRINSept2017!BO56</f>
        <v>3.36680948015245</v>
      </c>
      <c r="G54" s="217" t="n">
        <f aca="false">+[4]OVRINNov2017!Z57</f>
        <v>1.04201673005457</v>
      </c>
      <c r="H54" s="217" t="n">
        <f aca="false">+[4]OVRINDic2017!AA57</f>
        <v>1.0361345002122</v>
      </c>
      <c r="I54" s="217" t="n">
        <f aca="false">+[4]OVRINDic2017!AK57</f>
        <v>-0.0529833302383338</v>
      </c>
      <c r="J54" s="217" t="n">
        <f aca="false">+[4]OVRINDic2017!AL57</f>
        <v>0</v>
      </c>
      <c r="K54" s="249"/>
      <c r="L54" s="217" t="n">
        <f aca="false">+[4]OVRINDic2017!AR57</f>
        <v>0</v>
      </c>
      <c r="M54" s="217" t="n">
        <f aca="false">+[4]OVRINDic2017!BR57</f>
        <v>-0.0529833302383338</v>
      </c>
      <c r="N54" s="217" t="n">
        <f aca="false">+G54+H54+M54</f>
        <v>2.02516790002844</v>
      </c>
      <c r="O54" s="217" t="n">
        <f aca="false">+E54+F54+N54</f>
        <v>12.2024589400674</v>
      </c>
    </row>
    <row r="55" customFormat="false" ht="15.75" hidden="false" customHeight="false" outlineLevel="0" collapsed="false">
      <c r="A55" s="251" t="s">
        <v>327</v>
      </c>
      <c r="B55" s="217" t="n">
        <v>-8.87305315</v>
      </c>
      <c r="C55" s="217" t="n">
        <f aca="false">+'[4]OVRINDiciembre 2015'!BN57</f>
        <v>-8.72396039146108</v>
      </c>
      <c r="D55" s="217" t="n">
        <f aca="false">+[4]OVRINEne2017!L57</f>
        <v>-0.58716329765844</v>
      </c>
      <c r="E55" s="217" t="n">
        <f aca="false">+[4]OVRINJul2017!U57</f>
        <v>2.24364217333214</v>
      </c>
      <c r="F55" s="217" t="n">
        <f aca="false">+[4]OVRINSept2017!BO57</f>
        <v>0.483017506401505</v>
      </c>
      <c r="G55" s="217" t="n">
        <f aca="false">+[4]OVRINNov2017!Z58</f>
        <v>-0.388888047308387</v>
      </c>
      <c r="H55" s="217" t="n">
        <f aca="false">+[4]OVRINDic2017!AA58</f>
        <v>0.400916759810937</v>
      </c>
      <c r="I55" s="217" t="n">
        <f aca="false">+[4]OVRINDic2017!AK58</f>
        <v>-0.138616972115501</v>
      </c>
      <c r="J55" s="217" t="n">
        <f aca="false">+[4]OVRINDic2017!AL58</f>
        <v>-0.00431956078424304</v>
      </c>
      <c r="K55" s="249"/>
      <c r="L55" s="217" t="n">
        <f aca="false">+[4]OVRINDic2017!AR58</f>
        <v>-0.00431956078424304</v>
      </c>
      <c r="M55" s="217" t="n">
        <f aca="false">+[4]OVRINDic2017!BR58</f>
        <v>-0.142936532899745</v>
      </c>
      <c r="N55" s="217" t="n">
        <f aca="false">+G55+H55+M55</f>
        <v>-0.130907820397195</v>
      </c>
      <c r="O55" s="217" t="n">
        <f aca="false">+E55+F55+N55</f>
        <v>2.59575185933645</v>
      </c>
    </row>
    <row r="56" customFormat="false" ht="15.75" hidden="false" customHeight="false" outlineLevel="0" collapsed="false">
      <c r="A56" s="257" t="s">
        <v>328</v>
      </c>
      <c r="B56" s="215" t="n">
        <v>0.04744427</v>
      </c>
      <c r="C56" s="215" t="n">
        <f aca="false">+'[4]OVRINDiciembre 2015'!BN58</f>
        <v>0</v>
      </c>
      <c r="D56" s="215" t="n">
        <f aca="false">+[4]OVRINEne2017!L58</f>
        <v>0</v>
      </c>
      <c r="E56" s="215" t="n">
        <f aca="false">+[4]OVRINJul2017!U58</f>
        <v>0</v>
      </c>
      <c r="F56" s="215" t="n">
        <f aca="false">+[4]OVRINSept2017!BO58</f>
        <v>0</v>
      </c>
      <c r="G56" s="215" t="n">
        <f aca="false">+[4]OVRINNov2017!Z59</f>
        <v>0</v>
      </c>
      <c r="H56" s="215" t="n">
        <f aca="false">+[4]OVRINDic2017!AA59</f>
        <v>0</v>
      </c>
      <c r="I56" s="215" t="n">
        <f aca="false">+[4]OVRINDic2017!AK59</f>
        <v>0</v>
      </c>
      <c r="J56" s="215" t="n">
        <f aca="false">+[4]OVRINDic2017!AL59</f>
        <v>0</v>
      </c>
      <c r="K56" s="250"/>
      <c r="L56" s="215" t="n">
        <f aca="false">+[4]OVRINDic2017!AR59</f>
        <v>0</v>
      </c>
      <c r="M56" s="215" t="n">
        <f aca="false">+[4]OVRINDic2017!BR59</f>
        <v>0</v>
      </c>
      <c r="N56" s="215" t="n">
        <f aca="false">+G56+H56+M56</f>
        <v>0</v>
      </c>
      <c r="O56" s="215" t="n">
        <f aca="false">+E56+F56+N56</f>
        <v>0</v>
      </c>
    </row>
    <row r="57" customFormat="false" ht="15.75" hidden="false" customHeight="false" outlineLevel="0" collapsed="false">
      <c r="A57" s="257" t="s">
        <v>329</v>
      </c>
      <c r="B57" s="215" t="n">
        <v>0</v>
      </c>
      <c r="C57" s="215" t="n">
        <f aca="false">+'[4]OVRINDiciembre 2015'!BN59</f>
        <v>0</v>
      </c>
      <c r="D57" s="215" t="n">
        <f aca="false">+[4]OVRINEne2017!L59</f>
        <v>0</v>
      </c>
      <c r="E57" s="215" t="n">
        <f aca="false">+[4]OVRINJul2017!U59</f>
        <v>0</v>
      </c>
      <c r="F57" s="215" t="n">
        <f aca="false">+[4]OVRINSept2017!BO59</f>
        <v>0</v>
      </c>
      <c r="G57" s="215" t="n">
        <f aca="false">+[4]OVRINNov2017!Z60</f>
        <v>0</v>
      </c>
      <c r="H57" s="215" t="n">
        <f aca="false">+[4]OVRINDic2017!AA60</f>
        <v>0</v>
      </c>
      <c r="I57" s="215" t="n">
        <f aca="false">+[4]OVRINDic2017!AK60</f>
        <v>0</v>
      </c>
      <c r="J57" s="215" t="n">
        <f aca="false">+[4]OVRINDic2017!AL60</f>
        <v>0</v>
      </c>
      <c r="K57" s="250"/>
      <c r="L57" s="215" t="n">
        <f aca="false">+[4]OVRINDic2017!AR60</f>
        <v>0</v>
      </c>
      <c r="M57" s="215" t="n">
        <f aca="false">+[4]OVRINDic2017!BR60</f>
        <v>0</v>
      </c>
      <c r="N57" s="215" t="n">
        <f aca="false">+G57+H57+M57</f>
        <v>0</v>
      </c>
      <c r="O57" s="215" t="n">
        <f aca="false">+E57+F57+N57</f>
        <v>0</v>
      </c>
    </row>
    <row r="58" customFormat="false" ht="15.75" hidden="false" customHeight="false" outlineLevel="0" collapsed="false">
      <c r="A58" s="251" t="s">
        <v>330</v>
      </c>
      <c r="B58" s="217" t="n">
        <v>0</v>
      </c>
      <c r="C58" s="217" t="n">
        <f aca="false">+'[4]OVRINDiciembre 2015'!BN60</f>
        <v>0</v>
      </c>
      <c r="D58" s="217" t="n">
        <f aca="false">+[4]OVRINEne2017!L60</f>
        <v>0</v>
      </c>
      <c r="E58" s="217" t="n">
        <f aca="false">+[4]OVRINJul2017!U60</f>
        <v>0</v>
      </c>
      <c r="F58" s="217" t="n">
        <f aca="false">+[4]OVRINSept2017!BO60</f>
        <v>0</v>
      </c>
      <c r="G58" s="217" t="n">
        <f aca="false">+[4]OVRINNov2017!Z61</f>
        <v>0</v>
      </c>
      <c r="H58" s="217" t="n">
        <f aca="false">+[4]OVRINDic2017!AA61</f>
        <v>0</v>
      </c>
      <c r="I58" s="217" t="n">
        <f aca="false">+[4]OVRINDic2017!AK61</f>
        <v>0</v>
      </c>
      <c r="J58" s="217" t="n">
        <f aca="false">+[4]OVRINDic2017!AL61</f>
        <v>0</v>
      </c>
      <c r="K58" s="249"/>
      <c r="L58" s="217" t="n">
        <f aca="false">+[4]OVRINDic2017!AR61</f>
        <v>0</v>
      </c>
      <c r="M58" s="217" t="n">
        <f aca="false">+[4]OVRINDic2017!BR61</f>
        <v>0</v>
      </c>
      <c r="N58" s="217" t="n">
        <f aca="false">+G58+H58+M58</f>
        <v>0</v>
      </c>
      <c r="O58" s="217" t="n">
        <f aca="false">+E58+F58+N58</f>
        <v>0</v>
      </c>
    </row>
    <row r="59" customFormat="false" ht="15.75" hidden="false" customHeight="false" outlineLevel="0" collapsed="false">
      <c r="A59" s="251" t="s">
        <v>331</v>
      </c>
      <c r="B59" s="217" t="n">
        <v>13.9333698718178</v>
      </c>
      <c r="C59" s="217" t="n">
        <f aca="false">+'[4]OVRINDiciembre 2015'!BN61</f>
        <v>3.65687862187741</v>
      </c>
      <c r="D59" s="217" t="n">
        <f aca="false">+[4]OVRINEne2017!L61</f>
        <v>24.6185690891676</v>
      </c>
      <c r="E59" s="217" t="n">
        <f aca="false">+[4]OVRINJul2017!U61</f>
        <v>6.3624972292525</v>
      </c>
      <c r="F59" s="217" t="n">
        <f aca="false">+[4]OVRINSept2017!BO61</f>
        <v>2.89422853234602</v>
      </c>
      <c r="G59" s="217" t="n">
        <f aca="false">+[4]OVRINNov2017!Z62</f>
        <v>2.88886322249732</v>
      </c>
      <c r="H59" s="217" t="n">
        <f aca="false">+[4]OVRINDic2017!AA62</f>
        <v>4.09314883803397</v>
      </c>
      <c r="I59" s="217" t="n">
        <f aca="false">+[4]OVRINDic2017!AK62</f>
        <v>1.59376913559124</v>
      </c>
      <c r="J59" s="217" t="n">
        <f aca="false">+[4]OVRINDic2017!AL62</f>
        <v>0.04095933</v>
      </c>
      <c r="K59" s="249"/>
      <c r="L59" s="217" t="n">
        <f aca="false">+[4]OVRINDic2017!AR62</f>
        <v>0.04095933</v>
      </c>
      <c r="M59" s="217" t="n">
        <f aca="false">+[4]OVRINDic2017!BR62</f>
        <v>1.63472846559124</v>
      </c>
      <c r="N59" s="217" t="n">
        <f aca="false">+G59+H59+M59</f>
        <v>8.61674052612253</v>
      </c>
      <c r="O59" s="217" t="n">
        <f aca="false">+E59+F59+N59</f>
        <v>17.873466287721</v>
      </c>
    </row>
    <row r="60" customFormat="false" ht="15.75" hidden="false" customHeight="false" outlineLevel="0" collapsed="false">
      <c r="A60" s="216"/>
      <c r="B60" s="217"/>
      <c r="C60" s="217"/>
      <c r="D60" s="217"/>
      <c r="E60" s="217"/>
      <c r="F60" s="258"/>
      <c r="G60" s="258"/>
      <c r="H60" s="258"/>
      <c r="I60" s="258"/>
      <c r="J60" s="258"/>
      <c r="K60" s="259"/>
      <c r="L60" s="258"/>
      <c r="M60" s="258"/>
      <c r="N60" s="258"/>
      <c r="O60" s="258"/>
    </row>
    <row r="61" customFormat="false" ht="15.75" hidden="false" customHeight="false" outlineLevel="0" collapsed="false">
      <c r="A61" s="260" t="s">
        <v>332</v>
      </c>
      <c r="B61" s="261" t="n">
        <v>313.166666678522</v>
      </c>
      <c r="C61" s="261" t="n">
        <f aca="false">+'[4]OVRINDiciembre 2015'!BN63</f>
        <v>248.012506347515</v>
      </c>
      <c r="D61" s="261" t="n">
        <f aca="false">+[4]OVRINEne2017!L71</f>
        <v>-14.8820548404064</v>
      </c>
      <c r="E61" s="261" t="n">
        <f aca="false">+[4]OVRINJul2017!U71</f>
        <v>134.050644050561</v>
      </c>
      <c r="F61" s="261" t="n">
        <f aca="false">+[4]OVRINSept2017!BO71</f>
        <v>-28.6474664878901</v>
      </c>
      <c r="G61" s="261" t="n">
        <f aca="false">+[4]OVRINNov2017!Z72</f>
        <v>58.9093559671865</v>
      </c>
      <c r="H61" s="261" t="n">
        <f aca="false">+[4]OVRINDic2017!AA72</f>
        <v>108.365842427749</v>
      </c>
      <c r="I61" s="261" t="n">
        <f aca="false">+[4]OVRINDic2017!AK72</f>
        <v>-9.89248213597284</v>
      </c>
      <c r="J61" s="261" t="n">
        <f aca="false">+[4]OVRINDic2017!AL72</f>
        <v>4.97609994972936</v>
      </c>
      <c r="K61" s="262"/>
      <c r="L61" s="261" t="n">
        <f aca="false">+[4]OVRINDic2017!AR72</f>
        <v>4.97609994972936</v>
      </c>
      <c r="M61" s="261" t="n">
        <f aca="false">+[4]OVRINDic2017!BR72</f>
        <v>-4.91638218624348</v>
      </c>
      <c r="N61" s="261" t="n">
        <f aca="false">+G61+H61+M61</f>
        <v>162.358816208692</v>
      </c>
      <c r="O61" s="261" t="n">
        <f aca="false">+E61+F61+N61</f>
        <v>267.761993771363</v>
      </c>
    </row>
    <row r="62" customFormat="false" ht="15.75" hidden="false" customHeight="false" outlineLevel="0" collapsed="false">
      <c r="A62" s="251" t="s">
        <v>333</v>
      </c>
      <c r="B62" s="217"/>
      <c r="C62" s="217"/>
      <c r="D62" s="217"/>
      <c r="E62" s="217"/>
      <c r="F62" s="217"/>
      <c r="G62" s="217"/>
      <c r="H62" s="217"/>
      <c r="I62" s="217"/>
      <c r="J62" s="217"/>
      <c r="K62" s="249"/>
      <c r="L62" s="217"/>
      <c r="M62" s="217"/>
      <c r="N62" s="217"/>
      <c r="O62" s="217"/>
    </row>
    <row r="63" customFormat="false" ht="15.75" hidden="false" customHeight="false" outlineLevel="0" collapsed="false">
      <c r="A63" s="216"/>
      <c r="B63" s="217"/>
      <c r="C63" s="217"/>
      <c r="D63" s="217"/>
      <c r="E63" s="217"/>
      <c r="F63" s="217"/>
      <c r="G63" s="217"/>
      <c r="H63" s="217"/>
      <c r="I63" s="217"/>
      <c r="J63" s="217"/>
      <c r="K63" s="249"/>
      <c r="L63" s="217"/>
      <c r="M63" s="217"/>
      <c r="N63" s="217"/>
      <c r="O63" s="217"/>
    </row>
    <row r="64" customFormat="false" ht="15.75" hidden="false" customHeight="false" outlineLevel="0" collapsed="false">
      <c r="A64" s="251" t="s">
        <v>334</v>
      </c>
      <c r="B64" s="217" t="n">
        <v>-146.955788954239</v>
      </c>
      <c r="C64" s="217" t="n">
        <f aca="false">+'[4]OVRINDiciembre 2015'!BN66</f>
        <v>-16.0565874862991</v>
      </c>
      <c r="D64" s="217" t="n">
        <f aca="false">+[4]OVRINEne2017!L74</f>
        <v>-69.8403142117234</v>
      </c>
      <c r="E64" s="217" t="n">
        <f aca="false">+[4]OVRINJul2017!U74</f>
        <v>21.0204313509789</v>
      </c>
      <c r="F64" s="217" t="n">
        <f aca="false">+[4]OVRINSept2017!BO74</f>
        <v>39.4711999963575</v>
      </c>
      <c r="G64" s="217" t="n">
        <f aca="false">+[4]OVRINNov2017!Z75</f>
        <v>-40.1165149910351</v>
      </c>
      <c r="H64" s="217" t="n">
        <f aca="false">+[4]OVRINDic2017!AA75</f>
        <v>-23.5408389743734</v>
      </c>
      <c r="I64" s="217" t="n">
        <f aca="false">+[4]OVRINDic2017!AK75</f>
        <v>10.0908567312201</v>
      </c>
      <c r="J64" s="217" t="n">
        <f aca="false">+[4]OVRINDic2017!AL75</f>
        <v>1.60322775250063</v>
      </c>
      <c r="K64" s="249"/>
      <c r="L64" s="217" t="n">
        <f aca="false">+[4]OVRINDic2017!AR75</f>
        <v>1.60322775250063</v>
      </c>
      <c r="M64" s="217" t="n">
        <f aca="false">+[4]OVRINDic2017!BR75</f>
        <v>11.6940844837208</v>
      </c>
      <c r="N64" s="217" t="n">
        <f aca="false">+G64+H64+M64</f>
        <v>-51.9632694816877</v>
      </c>
      <c r="O64" s="217" t="n">
        <f aca="false">+E64+F64+N64</f>
        <v>8.52836186564878</v>
      </c>
    </row>
    <row r="65" customFormat="false" ht="15.75" hidden="false" customHeight="false" outlineLevel="0" collapsed="false">
      <c r="A65" s="251" t="s">
        <v>335</v>
      </c>
      <c r="B65" s="217" t="n">
        <v>0</v>
      </c>
      <c r="C65" s="217" t="n">
        <f aca="false">+'[4]OVRINDiciembre 2015'!BN67</f>
        <v>0</v>
      </c>
      <c r="D65" s="217" t="n">
        <f aca="false">+[4]OVRINEne2017!L75</f>
        <v>0</v>
      </c>
      <c r="E65" s="217" t="n">
        <f aca="false">+[4]OVRINJul2017!U75</f>
        <v>0</v>
      </c>
      <c r="F65" s="217" t="n">
        <f aca="false">+[4]OVRINSept2017!BO75</f>
        <v>0</v>
      </c>
      <c r="G65" s="217" t="n">
        <f aca="false">+[4]OVRINNov2017!Z76</f>
        <v>0</v>
      </c>
      <c r="H65" s="217" t="n">
        <f aca="false">+[4]OVRINDic2017!AA76</f>
        <v>0</v>
      </c>
      <c r="I65" s="217" t="n">
        <f aca="false">+[4]OVRINDic2017!AK76</f>
        <v>0</v>
      </c>
      <c r="J65" s="217" t="n">
        <f aca="false">+[4]OVRINDic2017!AL76</f>
        <v>0</v>
      </c>
      <c r="K65" s="249"/>
      <c r="L65" s="217" t="n">
        <f aca="false">+[4]OVRINDic2017!AR76</f>
        <v>0</v>
      </c>
      <c r="M65" s="217" t="n">
        <f aca="false">+[4]OVRINDic2017!BR76</f>
        <v>0</v>
      </c>
      <c r="N65" s="217" t="n">
        <f aca="false">+G65+H65+M65</f>
        <v>0</v>
      </c>
      <c r="O65" s="217" t="n">
        <f aca="false">+E65+F65+N65</f>
        <v>0</v>
      </c>
    </row>
    <row r="66" customFormat="false" ht="15.75" hidden="false" customHeight="false" outlineLevel="0" collapsed="false">
      <c r="A66" s="257" t="s">
        <v>336</v>
      </c>
      <c r="B66" s="215" t="n">
        <v>0</v>
      </c>
      <c r="C66" s="215" t="n">
        <f aca="false">+'[4]OVRINDiciembre 2015'!BN68</f>
        <v>0</v>
      </c>
      <c r="D66" s="215" t="n">
        <f aca="false">+[4]OVRINEne2017!L76</f>
        <v>0</v>
      </c>
      <c r="E66" s="215" t="n">
        <f aca="false">+[4]OVRINJul2017!U76</f>
        <v>0</v>
      </c>
      <c r="F66" s="215" t="n">
        <f aca="false">+[4]OVRINSept2017!BO76</f>
        <v>0</v>
      </c>
      <c r="G66" s="215" t="n">
        <f aca="false">+[4]OVRINNov2017!Z77</f>
        <v>0</v>
      </c>
      <c r="H66" s="215" t="n">
        <f aca="false">+[4]OVRINDic2017!AA77</f>
        <v>0</v>
      </c>
      <c r="I66" s="215" t="n">
        <f aca="false">+[4]OVRINDic2017!AK77</f>
        <v>0</v>
      </c>
      <c r="J66" s="215" t="n">
        <f aca="false">+[4]OVRINDic2017!AL77</f>
        <v>0</v>
      </c>
      <c r="K66" s="250"/>
      <c r="L66" s="215" t="n">
        <f aca="false">+[4]OVRINDic2017!AR77</f>
        <v>0</v>
      </c>
      <c r="M66" s="215" t="n">
        <f aca="false">+[4]OVRINDic2017!BR77</f>
        <v>0</v>
      </c>
      <c r="N66" s="215" t="n">
        <f aca="false">+G66+H66+M66</f>
        <v>0</v>
      </c>
      <c r="O66" s="215" t="n">
        <f aca="false">+E66+F66+N66</f>
        <v>0</v>
      </c>
    </row>
    <row r="67" customFormat="false" ht="15.75" hidden="false" customHeight="false" outlineLevel="0" collapsed="false">
      <c r="A67" s="257" t="str">
        <f aca="false">+[4]OVRINNov2017!A81</f>
        <v>11.- FOGADE</v>
      </c>
      <c r="B67" s="215" t="n">
        <v>-9.97967181916727</v>
      </c>
      <c r="C67" s="215" t="n">
        <f aca="false">+'[4]OVRINDiciembre 2015'!BN72</f>
        <v>-10.6247576267715</v>
      </c>
      <c r="D67" s="215" t="n">
        <f aca="false">+[4]OVRINEne2017!L80</f>
        <v>-11.9213162155814</v>
      </c>
      <c r="E67" s="215" t="n">
        <f aca="false">+[4]OVRINJul2017!U80</f>
        <v>-6.81048155988654</v>
      </c>
      <c r="F67" s="215" t="n">
        <f aca="false">+[4]OVRINSept2017!BO80</f>
        <v>-3.36680948015245</v>
      </c>
      <c r="G67" s="215" t="n">
        <f aca="false">+[4]OVRINNov2017!Z81</f>
        <v>-1.04201673005457</v>
      </c>
      <c r="H67" s="215" t="n">
        <f aca="false">+[4]OVRINDic2017!AA81</f>
        <v>-1.0361345002122</v>
      </c>
      <c r="I67" s="215" t="n">
        <f aca="false">+[4]OVRINDic2017!AK81</f>
        <v>0.0529833302383338</v>
      </c>
      <c r="J67" s="215" t="n">
        <f aca="false">+[4]OVRINDic2017!AL81</f>
        <v>0</v>
      </c>
      <c r="K67" s="250"/>
      <c r="L67" s="215" t="n">
        <f aca="false">+[4]OVRINDic2017!AR81</f>
        <v>0</v>
      </c>
      <c r="M67" s="215" t="n">
        <f aca="false">+[4]OVRINDic2017!BR81</f>
        <v>0.0529833302383338</v>
      </c>
      <c r="N67" s="215" t="n">
        <f aca="false">+G67+H67+M67</f>
        <v>-2.02516790002844</v>
      </c>
      <c r="O67" s="215" t="n">
        <f aca="false">+E67+F67+N67</f>
        <v>-12.2024589400674</v>
      </c>
    </row>
    <row r="68" customFormat="false" ht="15.75" hidden="false" customHeight="false" outlineLevel="0" collapsed="false">
      <c r="A68" s="251" t="str">
        <f aca="false">+[4]OVRINNov2017!A82</f>
        <v>12.- Letras pagaderas en dólares 2/</v>
      </c>
      <c r="B68" s="217" t="n">
        <v>0</v>
      </c>
      <c r="C68" s="217" t="n">
        <f aca="false">+'[4]OVRINDiciembre 2015'!BN73</f>
        <v>0</v>
      </c>
      <c r="D68" s="217" t="n">
        <f aca="false">+[4]OVRINEne2017!L81</f>
        <v>0</v>
      </c>
      <c r="E68" s="217" t="n">
        <f aca="false">+[4]OVRINJul2017!U81</f>
        <v>0</v>
      </c>
      <c r="F68" s="217" t="n">
        <f aca="false">+[4]OVRINSept2017!BO81</f>
        <v>0</v>
      </c>
      <c r="G68" s="217" t="n">
        <f aca="false">+[4]OVRINNov2017!Z82</f>
        <v>0</v>
      </c>
      <c r="H68" s="217" t="n">
        <f aca="false">+[4]OVRINDic2017!AA82</f>
        <v>-9.9974</v>
      </c>
      <c r="I68" s="217" t="n">
        <f aca="false">+[4]OVRINDic2017!AK82</f>
        <v>-4.9945</v>
      </c>
      <c r="J68" s="217" t="n">
        <f aca="false">+[4]OVRINDic2017!AL82</f>
        <v>0</v>
      </c>
      <c r="K68" s="249"/>
      <c r="L68" s="217" t="n">
        <f aca="false">+[4]OVRINDic2017!AR82</f>
        <v>0</v>
      </c>
      <c r="M68" s="217" t="n">
        <f aca="false">+[4]OVRINDic2017!BR82</f>
        <v>-4.9945</v>
      </c>
      <c r="N68" s="217" t="n">
        <f aca="false">+G68+H68+M68</f>
        <v>-14.9919</v>
      </c>
      <c r="O68" s="217" t="n">
        <f aca="false">+E68+F68+N68</f>
        <v>-14.9919</v>
      </c>
    </row>
    <row r="69" customFormat="false" ht="15.75" hidden="false" customHeight="false" outlineLevel="0" collapsed="false">
      <c r="A69" s="216"/>
      <c r="B69" s="217"/>
      <c r="C69" s="217"/>
      <c r="D69" s="217"/>
      <c r="E69" s="217"/>
      <c r="F69" s="258"/>
      <c r="G69" s="258"/>
      <c r="H69" s="258"/>
      <c r="I69" s="258"/>
      <c r="J69" s="258"/>
      <c r="K69" s="259"/>
      <c r="L69" s="258"/>
      <c r="M69" s="258"/>
      <c r="N69" s="258"/>
      <c r="O69" s="258"/>
    </row>
    <row r="70" customFormat="false" ht="15.75" hidden="false" customHeight="false" outlineLevel="0" collapsed="false">
      <c r="A70" s="260" t="str">
        <f aca="false">+[4]OVRINNov2017!A84</f>
        <v>13.- Variación de RINA</v>
      </c>
      <c r="B70" s="261" t="n">
        <v>156.243105905116</v>
      </c>
      <c r="C70" s="261" t="n">
        <f aca="false">+'[4]OVRINDiciembre 2015'!BN74</f>
        <v>221.331161234444</v>
      </c>
      <c r="D70" s="261" t="n">
        <f aca="false">+[4]OVRINEne2017!L82</f>
        <v>-96.6436852677112</v>
      </c>
      <c r="E70" s="261" t="n">
        <f aca="false">+[4]OVRINJul2017!U82</f>
        <v>148.260593841654</v>
      </c>
      <c r="F70" s="217" t="n">
        <f aca="false">+[4]OVRINSept2017!BO82</f>
        <v>7.45692402831496</v>
      </c>
      <c r="G70" s="217" t="n">
        <f aca="false">+[4]OVRINNov2017!Z84</f>
        <v>17.7508242460969</v>
      </c>
      <c r="H70" s="217" t="n">
        <f aca="false">+[4]OVRINDic2017!AA84</f>
        <v>73.7914689531633</v>
      </c>
      <c r="I70" s="217" t="n">
        <f aca="false">+[4]OVRINDic2017!AK84</f>
        <v>-4.74314207451438</v>
      </c>
      <c r="J70" s="217" t="n">
        <f aca="false">+[4]OVRINDic2017!AL84</f>
        <v>6.57932770222999</v>
      </c>
      <c r="K70" s="249"/>
      <c r="L70" s="217" t="n">
        <f aca="false">+[4]OVRINDic2017!AR84</f>
        <v>6.57932770222999</v>
      </c>
      <c r="M70" s="217" t="n">
        <f aca="false">+[4]OVRINDic2017!BR84</f>
        <v>1.83618562771561</v>
      </c>
      <c r="N70" s="217" t="n">
        <f aca="false">+G70+H70+M70</f>
        <v>93.3784788269758</v>
      </c>
      <c r="O70" s="217" t="n">
        <f aca="false">+E70+F70+N70</f>
        <v>249.095996696944</v>
      </c>
    </row>
    <row r="71" customFormat="false" ht="16.5" hidden="false" customHeight="false" outlineLevel="0" collapsed="false">
      <c r="A71" s="263" t="str">
        <f aca="false">+[4]OVRINNov2017!A85</f>
        <v>       14 =8+9+10+11+12+13</v>
      </c>
      <c r="B71" s="264"/>
      <c r="C71" s="264"/>
      <c r="D71" s="264"/>
      <c r="E71" s="264"/>
      <c r="F71" s="264"/>
      <c r="G71" s="264"/>
      <c r="H71" s="264"/>
      <c r="I71" s="264"/>
      <c r="J71" s="264"/>
      <c r="K71" s="265"/>
      <c r="L71" s="264"/>
      <c r="M71" s="264"/>
      <c r="N71" s="264"/>
      <c r="O71" s="264"/>
    </row>
    <row r="72" customFormat="false" ht="15" hidden="false" customHeight="false" outlineLevel="0" collapsed="false">
      <c r="A72" s="266" t="str">
        <f aca="false">+[4]OVRINDic2017!A86</f>
        <v>1/:  Incluye FOGADE</v>
      </c>
      <c r="B72" s="266"/>
      <c r="C72" s="266"/>
      <c r="D72" s="266"/>
      <c r="E72" s="266"/>
      <c r="F72" s="266"/>
      <c r="G72" s="266"/>
      <c r="H72" s="266"/>
      <c r="I72" s="266"/>
      <c r="J72" s="266"/>
      <c r="L72" s="266"/>
      <c r="M72" s="266"/>
      <c r="N72" s="266"/>
      <c r="O72" s="266"/>
    </row>
    <row r="73" customFormat="false" ht="15" hidden="false" customHeight="false" outlineLevel="0" collapsed="false">
      <c r="A73" s="266" t="str">
        <f aca="false">+[4]OVRINDic2017!A87</f>
        <v>2/:  En febrero de 2017, el Consejo Directivo del BCN mediante resolución CD-BCN-V-2-17 reformó los programas de emisiones de letras 2016 y 2017 a fin de autorizar las formas de pago de letras denominadas en dólares y pagaderas</v>
      </c>
      <c r="B73" s="266"/>
      <c r="C73" s="266"/>
      <c r="D73" s="266"/>
      <c r="E73" s="266"/>
      <c r="F73" s="266"/>
      <c r="G73" s="266"/>
      <c r="H73" s="266"/>
      <c r="I73" s="266"/>
      <c r="J73" s="266"/>
      <c r="L73" s="266"/>
      <c r="M73" s="266"/>
      <c r="N73" s="266"/>
      <c r="O73" s="266"/>
    </row>
    <row r="74" customFormat="false" ht="15" hidden="false" customHeight="false" outlineLevel="0" collapsed="false">
      <c r="A74" s="266" t="str">
        <f aca="false">+[4]OVRINDic2017!A88</f>
        <v>      en dólares. Siendo la primera adjudicación el 17 de noviembre de 2017.</v>
      </c>
      <c r="B74" s="266"/>
      <c r="C74" s="266"/>
      <c r="D74" s="266"/>
      <c r="E74" s="266"/>
      <c r="F74" s="266"/>
      <c r="G74" s="266"/>
      <c r="H74" s="266"/>
      <c r="I74" s="267"/>
      <c r="J74" s="267"/>
      <c r="L74" s="266"/>
      <c r="M74" s="266"/>
      <c r="N74" s="266"/>
      <c r="O74" s="266"/>
    </row>
    <row r="75" customFormat="false" ht="15" hidden="false" customHeight="false" outlineLevel="0" collapsed="false">
      <c r="A75" s="266" t="str">
        <f aca="false">+[4]OVRINDic2017!A89</f>
        <v>3/: Préstamo del BID por US$ 6.4 millones (MHCP-RE/BID-MHCP)</v>
      </c>
      <c r="B75" s="266"/>
      <c r="C75" s="266"/>
      <c r="D75" s="266"/>
      <c r="E75" s="266"/>
      <c r="F75" s="266"/>
      <c r="G75" s="266"/>
      <c r="H75" s="266"/>
      <c r="I75" s="267"/>
      <c r="J75" s="267"/>
      <c r="L75" s="266"/>
      <c r="M75" s="266"/>
      <c r="N75" s="266"/>
      <c r="O75" s="266"/>
    </row>
    <row r="76" customFormat="false" ht="15" hidden="false" customHeight="false" outlineLevel="0" collapsed="false">
      <c r="A76" s="266" t="str">
        <f aca="false">+[4]OVRINDic2017!A90</f>
        <v>4/: Donación del BIRF por US$ 0.3 millón (MHCP-RE/BM-DON- PAIPSAN-MEFCCA)</v>
      </c>
      <c r="B76" s="266"/>
      <c r="C76" s="266"/>
      <c r="D76" s="266"/>
      <c r="E76" s="266"/>
      <c r="F76" s="266"/>
      <c r="G76" s="266"/>
      <c r="H76" s="266"/>
      <c r="I76" s="268"/>
      <c r="J76" s="268"/>
      <c r="L76" s="266"/>
      <c r="M76" s="266"/>
      <c r="N76" s="266"/>
      <c r="O76" s="266"/>
    </row>
    <row r="77" customFormat="false" ht="15" hidden="false" customHeight="false" outlineLevel="0" collapsed="false">
      <c r="A77" s="266" t="str">
        <f aca="false">+[4]OVRINDic2017!A91</f>
        <v>5/: Pago de deuda externa al BCIE por US$ 0.2 millón (MHCP- Principal)</v>
      </c>
      <c r="B77" s="266"/>
      <c r="C77" s="266"/>
      <c r="D77" s="266"/>
      <c r="E77" s="266"/>
      <c r="F77" s="266"/>
      <c r="G77" s="266"/>
      <c r="H77" s="266"/>
      <c r="I77" s="269"/>
      <c r="J77" s="269"/>
      <c r="L77" s="266"/>
      <c r="M77" s="266"/>
      <c r="N77" s="266"/>
      <c r="O77" s="266"/>
    </row>
    <row r="78" customFormat="false" ht="15" hidden="false" customHeight="false" outlineLevel="0" collapsed="false">
      <c r="A78" s="266" t="str">
        <f aca="false">+[4]OVRINDic2017!A92</f>
        <v>6/: Pago de deuda externa al BCIE por US$ 0.1 millón (MHCP- Intereses)</v>
      </c>
      <c r="B78" s="266"/>
      <c r="C78" s="266"/>
      <c r="D78" s="266"/>
      <c r="E78" s="266"/>
      <c r="F78" s="266"/>
      <c r="G78" s="266"/>
      <c r="H78" s="266"/>
      <c r="I78" s="269"/>
      <c r="J78" s="269"/>
      <c r="L78" s="266"/>
      <c r="M78" s="266"/>
      <c r="N78" s="266"/>
      <c r="O78" s="266"/>
    </row>
    <row r="79" customFormat="false" ht="15" hidden="false" customHeight="false" outlineLevel="0" collapsed="false">
      <c r="A79" s="266" t="str">
        <f aca="false">+[4]OVRINDic2017!A93</f>
        <v>     Pago de deuda externa al BID por US$ 0.2 millón (MHCP- Intereses)</v>
      </c>
      <c r="B79" s="266"/>
      <c r="C79" s="266"/>
      <c r="D79" s="266"/>
      <c r="E79" s="266"/>
      <c r="F79" s="266"/>
      <c r="G79" s="266"/>
      <c r="H79" s="266"/>
      <c r="I79" s="266"/>
      <c r="J79" s="266"/>
      <c r="L79" s="266"/>
      <c r="M79" s="266"/>
      <c r="N79" s="266"/>
      <c r="O79" s="266"/>
    </row>
    <row r="80" customFormat="false" ht="15" hidden="false" customHeight="false" outlineLevel="0" collapsed="false">
      <c r="A80" s="266" t="str">
        <f aca="false">+[4]OVRINDic2017!A94</f>
        <v>7/: Canje normal por  US$ 0.4 millón (A Cuenta de BID-PAPC)</v>
      </c>
      <c r="B80" s="266"/>
      <c r="C80" s="266"/>
      <c r="D80" s="266"/>
      <c r="E80" s="266"/>
      <c r="F80" s="266"/>
      <c r="G80" s="266"/>
      <c r="H80" s="266"/>
      <c r="I80" s="266"/>
      <c r="J80" s="266"/>
      <c r="L80" s="266"/>
      <c r="M80" s="266"/>
      <c r="N80" s="266"/>
      <c r="O80" s="266"/>
    </row>
    <row r="81" customFormat="false" ht="15" hidden="false" customHeight="false" outlineLevel="0" collapsed="false">
      <c r="A81" s="266" t="str">
        <f aca="false">+[4]OVRINDic2017!A95</f>
        <v>Nota:   Datos preliminares.</v>
      </c>
      <c r="B81" s="266"/>
      <c r="C81" s="266"/>
      <c r="D81" s="266"/>
      <c r="E81" s="266"/>
      <c r="F81" s="266"/>
      <c r="G81" s="266"/>
      <c r="H81" s="266"/>
      <c r="I81" s="266"/>
      <c r="J81" s="266"/>
      <c r="L81" s="266"/>
      <c r="M81" s="266"/>
      <c r="N81" s="266"/>
      <c r="O81" s="266"/>
    </row>
    <row r="82" customFormat="false" ht="15" hidden="false" customHeight="false" outlineLevel="0" collapsed="false">
      <c r="A82" s="266" t="str">
        <f aca="false">+[4]OVRINDic2017!A96</f>
        <v>Fuente: Banco Central de Nicaragua</v>
      </c>
      <c r="B82" s="266"/>
      <c r="C82" s="266"/>
      <c r="D82" s="266"/>
      <c r="E82" s="266"/>
      <c r="F82" s="266"/>
      <c r="G82" s="266"/>
      <c r="H82" s="266"/>
      <c r="I82" s="266"/>
      <c r="J82" s="266"/>
      <c r="L82" s="266"/>
      <c r="M82" s="266"/>
      <c r="N82" s="266"/>
      <c r="O82" s="266"/>
    </row>
    <row r="83" customFormat="false" ht="15" hidden="false" customHeight="false" outlineLevel="0" collapsed="false">
      <c r="A83" s="266"/>
      <c r="B83" s="266"/>
      <c r="C83" s="266"/>
      <c r="D83" s="266"/>
      <c r="E83" s="266"/>
      <c r="F83" s="266"/>
      <c r="G83" s="266"/>
      <c r="H83" s="266"/>
      <c r="I83" s="266"/>
      <c r="J83" s="266"/>
      <c r="L83" s="266"/>
      <c r="M83" s="266"/>
      <c r="N83" s="266"/>
      <c r="O83" s="266"/>
    </row>
    <row r="84" customFormat="false" ht="15" hidden="false" customHeight="false" outlineLevel="0" collapsed="false">
      <c r="A84" s="266"/>
      <c r="B84" s="266"/>
      <c r="C84" s="266"/>
      <c r="D84" s="266"/>
      <c r="E84" s="266"/>
      <c r="F84" s="266"/>
      <c r="G84" s="266"/>
      <c r="H84" s="266"/>
      <c r="I84" s="266"/>
      <c r="J84" s="266"/>
      <c r="L84" s="266"/>
      <c r="M84" s="266"/>
      <c r="N84" s="266"/>
      <c r="O84" s="266"/>
    </row>
    <row r="85" customFormat="false" ht="15" hidden="false" customHeight="false" outlineLevel="0" collapsed="false">
      <c r="A85" s="266"/>
      <c r="B85" s="266"/>
      <c r="C85" s="266"/>
      <c r="D85" s="266"/>
      <c r="E85" s="266"/>
      <c r="F85" s="266"/>
      <c r="G85" s="266"/>
      <c r="H85" s="266"/>
      <c r="I85" s="266"/>
      <c r="J85" s="266"/>
      <c r="L85" s="266"/>
      <c r="M85" s="266"/>
      <c r="N85" s="266"/>
      <c r="O85" s="266"/>
    </row>
    <row r="86" customFormat="false" ht="15" hidden="false" customHeight="false" outlineLevel="0" collapsed="false">
      <c r="A86" s="266"/>
      <c r="B86" s="266"/>
      <c r="C86" s="266"/>
      <c r="D86" s="266"/>
      <c r="E86" s="266"/>
      <c r="F86" s="266"/>
      <c r="G86" s="266"/>
      <c r="H86" s="266"/>
      <c r="I86" s="266"/>
      <c r="J86" s="266"/>
      <c r="L86" s="266"/>
      <c r="M86" s="266"/>
      <c r="N86" s="266"/>
      <c r="O86" s="266"/>
    </row>
    <row r="87" customFormat="false" ht="15" hidden="false" customHeight="false" outlineLevel="0" collapsed="false">
      <c r="A87" s="266"/>
      <c r="B87" s="266"/>
      <c r="C87" s="266"/>
      <c r="D87" s="266"/>
      <c r="E87" s="266"/>
      <c r="F87" s="266"/>
      <c r="G87" s="266"/>
      <c r="H87" s="266"/>
      <c r="I87" s="266"/>
      <c r="J87" s="266"/>
      <c r="L87" s="266"/>
      <c r="M87" s="266"/>
      <c r="N87" s="266"/>
      <c r="O87" s="266"/>
    </row>
    <row r="88" customFormat="false" ht="15" hidden="false" customHeight="false" outlineLevel="0" collapsed="false">
      <c r="A88" s="266"/>
      <c r="B88" s="266"/>
      <c r="C88" s="266"/>
      <c r="D88" s="266"/>
      <c r="E88" s="266"/>
      <c r="F88" s="266"/>
      <c r="G88" s="266"/>
      <c r="H88" s="266"/>
      <c r="I88" s="266"/>
      <c r="J88" s="266"/>
      <c r="L88" s="266"/>
      <c r="M88" s="266"/>
      <c r="N88" s="266"/>
      <c r="O88" s="266"/>
    </row>
    <row r="89" customFormat="false" ht="15" hidden="false" customHeight="false" outlineLevel="0" collapsed="false">
      <c r="A89" s="266"/>
      <c r="B89" s="266"/>
      <c r="C89" s="266"/>
      <c r="D89" s="266"/>
      <c r="E89" s="266"/>
      <c r="F89" s="266"/>
      <c r="G89" s="266"/>
      <c r="H89" s="266"/>
      <c r="I89" s="266"/>
      <c r="J89" s="270"/>
      <c r="K89" s="271"/>
      <c r="L89" s="266"/>
      <c r="M89" s="266"/>
      <c r="N89" s="266"/>
      <c r="O89" s="266"/>
    </row>
    <row r="90" customFormat="false" ht="15" hidden="false" customHeight="false" outlineLevel="0" collapsed="false">
      <c r="A90" s="266"/>
      <c r="B90" s="266"/>
      <c r="C90" s="266"/>
      <c r="D90" s="266"/>
      <c r="E90" s="266"/>
      <c r="F90" s="266"/>
      <c r="G90" s="266"/>
      <c r="H90" s="266"/>
      <c r="I90" s="266"/>
      <c r="J90" s="266"/>
      <c r="K90" s="272"/>
      <c r="L90" s="266"/>
      <c r="M90" s="266"/>
      <c r="N90" s="266"/>
      <c r="O90" s="266"/>
    </row>
    <row r="91" customFormat="false" ht="15" hidden="false" customHeight="false" outlineLevel="0" collapsed="false">
      <c r="A91" s="266"/>
      <c r="B91" s="266"/>
      <c r="C91" s="266"/>
      <c r="D91" s="266"/>
      <c r="E91" s="266"/>
      <c r="F91" s="266"/>
      <c r="G91" s="266"/>
      <c r="H91" s="266"/>
      <c r="I91" s="266"/>
      <c r="J91" s="266"/>
      <c r="K91" s="272"/>
      <c r="L91" s="266"/>
      <c r="M91" s="266"/>
      <c r="N91" s="266"/>
      <c r="O91" s="266"/>
    </row>
    <row r="92" customFormat="false" ht="15" hidden="false" customHeight="false" outlineLevel="0" collapsed="false">
      <c r="A92" s="266"/>
      <c r="B92" s="266"/>
      <c r="C92" s="266"/>
      <c r="D92" s="266"/>
      <c r="E92" s="266"/>
      <c r="F92" s="266"/>
      <c r="G92" s="266"/>
      <c r="H92" s="266"/>
      <c r="I92" s="266"/>
      <c r="J92" s="266"/>
      <c r="K92" s="272"/>
      <c r="L92" s="266"/>
      <c r="M92" s="266"/>
      <c r="N92" s="266"/>
      <c r="O92" s="266"/>
    </row>
    <row r="93" customFormat="false" ht="15" hidden="false" customHeight="false" outlineLevel="0" collapsed="false">
      <c r="A93" s="266"/>
      <c r="B93" s="266"/>
      <c r="C93" s="266"/>
      <c r="D93" s="266"/>
      <c r="E93" s="266"/>
      <c r="F93" s="266"/>
      <c r="G93" s="266"/>
      <c r="H93" s="266"/>
      <c r="I93" s="266"/>
      <c r="J93" s="266"/>
      <c r="K93" s="272"/>
      <c r="L93" s="266"/>
      <c r="M93" s="266"/>
      <c r="N93" s="266"/>
      <c r="O93" s="266"/>
    </row>
    <row r="94" customFormat="false" ht="15" hidden="false" customHeight="false" outlineLevel="0" collapsed="false">
      <c r="A94" s="266"/>
      <c r="B94" s="266"/>
      <c r="C94" s="266"/>
      <c r="D94" s="266"/>
      <c r="E94" s="266"/>
      <c r="F94" s="266"/>
      <c r="G94" s="266"/>
      <c r="H94" s="266"/>
      <c r="I94" s="266"/>
      <c r="J94" s="266"/>
      <c r="K94" s="272"/>
      <c r="L94" s="266"/>
      <c r="M94" s="266"/>
      <c r="N94" s="266"/>
      <c r="O94" s="266"/>
    </row>
    <row r="95" customFormat="false" ht="15" hidden="false" customHeight="false" outlineLevel="0" collapsed="false">
      <c r="A95" s="266"/>
    </row>
    <row r="96" customFormat="false" ht="15" hidden="false" customHeight="false" outlineLevel="0" collapsed="false">
      <c r="A96" s="266"/>
    </row>
    <row r="97" customFormat="false" ht="15" hidden="false" customHeight="false" outlineLevel="0" collapsed="false">
      <c r="A97" s="266"/>
    </row>
    <row r="98" customFormat="false" ht="15" hidden="false" customHeight="false" outlineLevel="0" collapsed="false">
      <c r="A98" s="266"/>
    </row>
    <row r="99" customFormat="false" ht="15" hidden="false" customHeight="false" outlineLevel="0" collapsed="false">
      <c r="A99" s="266"/>
    </row>
    <row r="100" customFormat="false" ht="15" hidden="false" customHeight="false" outlineLevel="0" collapsed="false">
      <c r="A100" s="266"/>
    </row>
    <row r="101" customFormat="false" ht="15" hidden="false" customHeight="false" outlineLevel="0" collapsed="false">
      <c r="A101" s="266"/>
    </row>
  </sheetData>
  <mergeCells count="8">
    <mergeCell ref="A4:A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3" activeCellId="0" sqref="A1:O73"/>
    </sheetView>
  </sheetViews>
  <sheetFormatPr defaultColWidth="11.41796875" defaultRowHeight="15" zeroHeight="false" outlineLevelRow="0" outlineLevelCol="0"/>
  <cols>
    <col collapsed="false" customWidth="true" hidden="false" outlineLevel="0" max="1" min="1" style="273" width="20.41"/>
    <col collapsed="false" customWidth="true" hidden="false" outlineLevel="0" max="2" min="2" style="273" width="15.28"/>
    <col collapsed="false" customWidth="true" hidden="false" outlineLevel="0" max="3" min="3" style="273" width="12.85"/>
    <col collapsed="false" customWidth="true" hidden="false" outlineLevel="0" max="5" min="4" style="273" width="14.28"/>
    <col collapsed="false" customWidth="true" hidden="false" outlineLevel="0" max="6" min="6" style="273" width="16.7"/>
    <col collapsed="false" customWidth="true" hidden="false" outlineLevel="0" max="7" min="7" style="273" width="14.7"/>
    <col collapsed="false" customWidth="true" hidden="false" outlineLevel="0" max="8" min="8" style="273" width="1.28"/>
    <col collapsed="false" customWidth="true" hidden="false" outlineLevel="0" max="9" min="9" style="273" width="15.7"/>
    <col collapsed="false" customWidth="true" hidden="false" outlineLevel="0" max="10" min="10" style="273" width="16.13"/>
    <col collapsed="false" customWidth="true" hidden="false" outlineLevel="0" max="11" min="11" style="273" width="15.56"/>
    <col collapsed="false" customWidth="true" hidden="false" outlineLevel="0" max="12" min="12" style="273" width="1.13"/>
    <col collapsed="false" customWidth="true" hidden="false" outlineLevel="0" max="13" min="13" style="273" width="14.56"/>
    <col collapsed="false" customWidth="true" hidden="false" outlineLevel="0" max="14" min="14" style="273" width="16.56"/>
    <col collapsed="false" customWidth="true" hidden="false" outlineLevel="0" max="15" min="15" style="273" width="14.41"/>
    <col collapsed="false" customWidth="false" hidden="false" outlineLevel="0" max="257" min="16" style="273" width="11.42"/>
  </cols>
  <sheetData>
    <row r="1" customFormat="false" ht="15.75" hidden="false" customHeight="false" outlineLevel="0" collapsed="false">
      <c r="A1" s="274" t="s">
        <v>33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8" hidden="false" customHeight="false" outlineLevel="0" collapsed="false">
      <c r="A2" s="276" t="s">
        <v>338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</row>
    <row r="3" customFormat="false" ht="15.75" hidden="false" customHeight="false" outlineLevel="0" collapsed="false">
      <c r="A3" s="278" t="s">
        <v>258</v>
      </c>
      <c r="B3" s="279"/>
      <c r="C3" s="279"/>
      <c r="D3" s="279"/>
      <c r="E3" s="279"/>
      <c r="F3" s="279"/>
      <c r="G3" s="279"/>
      <c r="H3" s="280"/>
      <c r="I3" s="280"/>
      <c r="J3" s="280"/>
      <c r="K3" s="280"/>
      <c r="L3" s="280"/>
      <c r="M3" s="280"/>
      <c r="N3" s="280"/>
      <c r="O3" s="280"/>
    </row>
    <row r="4" customFormat="false" ht="15" hidden="false" customHeight="false" outlineLevel="0" collapsed="false">
      <c r="A4" s="281"/>
      <c r="B4" s="282" t="s">
        <v>339</v>
      </c>
      <c r="C4" s="282"/>
      <c r="D4" s="282"/>
      <c r="E4" s="282"/>
      <c r="F4" s="282"/>
      <c r="G4" s="282"/>
      <c r="H4" s="283"/>
      <c r="I4" s="282" t="s">
        <v>340</v>
      </c>
      <c r="J4" s="282"/>
      <c r="K4" s="282"/>
      <c r="L4" s="283"/>
      <c r="M4" s="282" t="s">
        <v>341</v>
      </c>
      <c r="N4" s="282"/>
      <c r="O4" s="282"/>
    </row>
    <row r="5" customFormat="false" ht="15" hidden="false" customHeight="true" outlineLevel="0" collapsed="false">
      <c r="A5" s="284" t="s">
        <v>342</v>
      </c>
      <c r="B5" s="285" t="s">
        <v>343</v>
      </c>
      <c r="C5" s="285" t="s">
        <v>344</v>
      </c>
      <c r="D5" s="286" t="s">
        <v>345</v>
      </c>
      <c r="E5" s="285" t="s">
        <v>346</v>
      </c>
      <c r="F5" s="287" t="s">
        <v>347</v>
      </c>
      <c r="G5" s="285" t="s">
        <v>348</v>
      </c>
      <c r="H5" s="288"/>
      <c r="I5" s="285" t="s">
        <v>349</v>
      </c>
      <c r="J5" s="285" t="s">
        <v>350</v>
      </c>
      <c r="K5" s="285" t="s">
        <v>348</v>
      </c>
      <c r="L5" s="288"/>
      <c r="M5" s="285" t="s">
        <v>349</v>
      </c>
      <c r="N5" s="285" t="s">
        <v>350</v>
      </c>
      <c r="O5" s="285" t="s">
        <v>348</v>
      </c>
    </row>
    <row r="6" customFormat="false" ht="15.75" hidden="false" customHeight="false" outlineLevel="0" collapsed="false">
      <c r="A6" s="289"/>
      <c r="B6" s="285"/>
      <c r="C6" s="285"/>
      <c r="D6" s="290" t="s">
        <v>351</v>
      </c>
      <c r="E6" s="285"/>
      <c r="F6" s="287"/>
      <c r="G6" s="285"/>
      <c r="H6" s="291"/>
      <c r="I6" s="285" t="s">
        <v>349</v>
      </c>
      <c r="J6" s="285" t="s">
        <v>350</v>
      </c>
      <c r="K6" s="285" t="s">
        <v>352</v>
      </c>
      <c r="L6" s="291"/>
      <c r="M6" s="285" t="s">
        <v>349</v>
      </c>
      <c r="N6" s="285" t="s">
        <v>350</v>
      </c>
      <c r="O6" s="285" t="s">
        <v>352</v>
      </c>
    </row>
    <row r="7" customFormat="false" ht="15" hidden="false" customHeight="false" outlineLevel="0" collapsed="false">
      <c r="A7" s="292" t="s">
        <v>353</v>
      </c>
      <c r="B7" s="293" t="n">
        <v>670.4</v>
      </c>
      <c r="C7" s="294" t="n">
        <v>451.1</v>
      </c>
      <c r="D7" s="293" t="n">
        <v>-240.3</v>
      </c>
      <c r="E7" s="293" t="s">
        <v>354</v>
      </c>
      <c r="F7" s="293" t="n">
        <v>0</v>
      </c>
      <c r="G7" s="293" t="n">
        <v>210.8</v>
      </c>
      <c r="H7" s="293"/>
      <c r="I7" s="293" t="n">
        <v>104.001289611797</v>
      </c>
      <c r="J7" s="293" t="n">
        <v>75.3508412184382</v>
      </c>
      <c r="K7" s="293" t="n">
        <v>315.650841218438</v>
      </c>
      <c r="L7" s="293"/>
      <c r="M7" s="293" t="n">
        <v>774.401289611797</v>
      </c>
      <c r="N7" s="293" t="n">
        <v>526.450841218438</v>
      </c>
      <c r="O7" s="293" t="n">
        <v>526.450841218438</v>
      </c>
    </row>
    <row r="8" customFormat="false" ht="15" hidden="false" customHeight="false" outlineLevel="0" collapsed="false">
      <c r="A8" s="292" t="s">
        <v>355</v>
      </c>
      <c r="B8" s="293" t="n">
        <v>729.9</v>
      </c>
      <c r="C8" s="294" t="n">
        <v>536.6</v>
      </c>
      <c r="D8" s="293" t="n">
        <v>-254.8</v>
      </c>
      <c r="E8" s="293" t="s">
        <v>354</v>
      </c>
      <c r="F8" s="293" t="n">
        <v>0</v>
      </c>
      <c r="G8" s="293" t="n">
        <v>281.8</v>
      </c>
      <c r="H8" s="293"/>
      <c r="I8" s="293" t="n">
        <v>123.047287753055</v>
      </c>
      <c r="J8" s="293" t="n">
        <v>84.5157753451343</v>
      </c>
      <c r="K8" s="293" t="n">
        <v>339.315775345134</v>
      </c>
      <c r="L8" s="293"/>
      <c r="M8" s="293" t="n">
        <v>852.947288851302</v>
      </c>
      <c r="N8" s="293" t="n">
        <v>621.115775345134</v>
      </c>
      <c r="O8" s="293" t="n">
        <v>621.115775345134</v>
      </c>
    </row>
    <row r="9" customFormat="false" ht="15" hidden="false" customHeight="false" outlineLevel="0" collapsed="false">
      <c r="A9" s="295" t="s">
        <v>356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472.2</v>
      </c>
      <c r="H9" s="296"/>
      <c r="I9" s="296" t="n">
        <v>118.682553963272</v>
      </c>
      <c r="J9" s="296" t="n">
        <v>14.6823150243295</v>
      </c>
      <c r="K9" s="298" t="n">
        <v>339.18231502433</v>
      </c>
      <c r="L9" s="296"/>
      <c r="M9" s="296" t="n">
        <v>1041.43692155554</v>
      </c>
      <c r="N9" s="298" t="n">
        <v>873.68231502433</v>
      </c>
      <c r="O9" s="298" t="n">
        <v>811.38231502433</v>
      </c>
    </row>
    <row r="10" customFormat="false" ht="15" hidden="false" customHeight="false" outlineLevel="0" collapsed="false">
      <c r="A10" s="295" t="s">
        <v>357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665.7</v>
      </c>
      <c r="H10" s="296"/>
      <c r="I10" s="296" t="n">
        <v>125.877405464741</v>
      </c>
      <c r="J10" s="296" t="n">
        <v>56.2148054721473</v>
      </c>
      <c r="K10" s="298" t="n">
        <v>337.914805472147</v>
      </c>
      <c r="L10" s="296"/>
      <c r="M10" s="296" t="n">
        <v>1228.49341406126</v>
      </c>
      <c r="N10" s="298" t="n">
        <v>1074.81480547215</v>
      </c>
      <c r="O10" s="298" t="n">
        <v>1003.61480547215</v>
      </c>
    </row>
    <row r="11" customFormat="false" ht="15" hidden="false" customHeight="false" outlineLevel="0" collapsed="false">
      <c r="A11" s="292" t="s">
        <v>358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631</v>
      </c>
      <c r="H11" s="293"/>
      <c r="I11" s="293" t="n">
        <v>190.732418760229</v>
      </c>
      <c r="J11" s="293" t="n">
        <v>101.64997196241</v>
      </c>
      <c r="K11" s="293" t="n">
        <v>421.94997196241</v>
      </c>
      <c r="L11" s="293" t="n">
        <v>0.13548047</v>
      </c>
      <c r="M11" s="293" t="n">
        <v>1331.53241876023</v>
      </c>
      <c r="N11" s="293" t="n">
        <v>1131.44997196241</v>
      </c>
      <c r="O11" s="293" t="n">
        <v>1052.94997196241</v>
      </c>
    </row>
    <row r="12" customFormat="false" ht="15" hidden="false" customHeight="false" outlineLevel="0" collapsed="false">
      <c r="A12" s="292" t="s">
        <v>359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890.7</v>
      </c>
      <c r="H12" s="293"/>
      <c r="I12" s="293" t="n">
        <v>343.055527250584</v>
      </c>
      <c r="J12" s="293" t="n">
        <v>240.879600892545</v>
      </c>
      <c r="K12" s="293" t="n">
        <v>688.079600892545</v>
      </c>
      <c r="L12" s="293"/>
      <c r="M12" s="293" t="n">
        <v>1916.15552725058</v>
      </c>
      <c r="N12" s="293" t="n">
        <v>1663.67960089255</v>
      </c>
      <c r="O12" s="293" t="n">
        <v>1578.77960089255</v>
      </c>
    </row>
    <row r="13" customFormat="false" ht="15" hidden="false" customHeight="false" outlineLevel="0" collapsed="false">
      <c r="A13" s="295" t="s">
        <v>360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988.8</v>
      </c>
      <c r="H13" s="296"/>
      <c r="I13" s="296" t="n">
        <v>359.808736726603</v>
      </c>
      <c r="J13" s="296" t="n">
        <v>261.144078332824</v>
      </c>
      <c r="K13" s="298" t="n">
        <v>811.844078332824</v>
      </c>
      <c r="L13" s="296"/>
      <c r="M13" s="296" t="n">
        <v>2158.8087367266</v>
      </c>
      <c r="N13" s="298" t="n">
        <v>1892.74407833282</v>
      </c>
      <c r="O13" s="298" t="n">
        <v>1800.64407833282</v>
      </c>
    </row>
    <row r="14" customFormat="false" ht="15" hidden="false" customHeight="false" outlineLevel="0" collapsed="false">
      <c r="A14" s="295" t="s">
        <v>361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1088.48376125577</v>
      </c>
      <c r="H14" s="296"/>
      <c r="I14" s="296" t="n">
        <v>312.075759066363</v>
      </c>
      <c r="J14" s="296" t="n">
        <v>241.837514980716</v>
      </c>
      <c r="K14" s="298" t="n">
        <v>764.488915679367</v>
      </c>
      <c r="L14" s="296"/>
      <c r="M14" s="296" t="n">
        <v>2204.32418223925</v>
      </c>
      <c r="N14" s="298" t="n">
        <v>1952.33042309495</v>
      </c>
      <c r="O14" s="298" t="n">
        <v>1852.97267693514</v>
      </c>
    </row>
    <row r="15" customFormat="false" ht="15" hidden="false" customHeight="false" outlineLevel="0" collapsed="false">
      <c r="A15" s="292" t="s">
        <v>362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1180.23122394527</v>
      </c>
      <c r="H15" s="293"/>
      <c r="I15" s="293" t="n">
        <v>247.998278100578</v>
      </c>
      <c r="J15" s="293" t="n">
        <v>90.6364886832973</v>
      </c>
      <c r="K15" s="293" t="n">
        <v>519.193249431358</v>
      </c>
      <c r="L15" s="293"/>
      <c r="M15" s="293" t="n">
        <v>2135.21321567496</v>
      </c>
      <c r="N15" s="293" t="n">
        <v>1808.74259388646</v>
      </c>
      <c r="O15" s="293" t="n">
        <v>1699.42447337663</v>
      </c>
    </row>
    <row r="16" customFormat="false" ht="17.1" hidden="false" customHeight="true" outlineLevel="0" collapsed="false">
      <c r="A16" s="292" t="s">
        <v>363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1223.79491800106</v>
      </c>
      <c r="H16" s="293"/>
      <c r="I16" s="293" t="n">
        <v>361.529700517989</v>
      </c>
      <c r="J16" s="293" t="n">
        <v>222.927431308953</v>
      </c>
      <c r="K16" s="293" t="n">
        <v>720.16966660813</v>
      </c>
      <c r="L16" s="293"/>
      <c r="M16" s="293" t="n">
        <v>2354.49047286829</v>
      </c>
      <c r="N16" s="293" t="n">
        <v>2062.97398627903</v>
      </c>
      <c r="O16" s="293" t="n">
        <v>1943.96458460919</v>
      </c>
    </row>
    <row r="17" customFormat="false" ht="17.1" hidden="false" customHeight="true" outlineLevel="0" collapsed="false">
      <c r="A17" s="295" t="s">
        <v>3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1380.04870792187</v>
      </c>
      <c r="H17" s="296"/>
      <c r="I17" s="296" t="n">
        <v>442.001583761527</v>
      </c>
      <c r="J17" s="296" t="n">
        <v>264.385854944375</v>
      </c>
      <c r="K17" s="298" t="n">
        <v>908.569228226602</v>
      </c>
      <c r="L17" s="296"/>
      <c r="M17" s="296" t="n">
        <v>2718.17836383492</v>
      </c>
      <c r="N17" s="298" t="n">
        <v>2417.5895132486</v>
      </c>
      <c r="O17" s="298" t="n">
        <v>2288.61793614847</v>
      </c>
    </row>
    <row r="18" customFormat="false" ht="17.1" hidden="false" customHeight="true" outlineLevel="0" collapsed="false">
      <c r="A18" s="292"/>
      <c r="B18" s="293"/>
      <c r="C18" s="294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</row>
    <row r="19" customFormat="false" ht="17.1" hidden="false" customHeight="true" outlineLevel="0" collapsed="false">
      <c r="A19" s="299" t="s">
        <v>4</v>
      </c>
      <c r="B19" s="299"/>
      <c r="C19" s="299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300"/>
    </row>
    <row r="20" customFormat="false" ht="17.1" hidden="false" customHeight="true" outlineLevel="0" collapsed="false">
      <c r="A20" s="295" t="s">
        <v>364</v>
      </c>
      <c r="B20" s="296" t="n">
        <v>2275.3122871761</v>
      </c>
      <c r="C20" s="297" t="n">
        <v>2157.61348029231</v>
      </c>
      <c r="D20" s="296" t="n">
        <v>-627.678976326576</v>
      </c>
      <c r="E20" s="296" t="n">
        <v>-129.891976600063</v>
      </c>
      <c r="F20" s="296" t="n">
        <v>0</v>
      </c>
      <c r="G20" s="296" t="n">
        <v>1400.04252736567</v>
      </c>
      <c r="H20" s="296"/>
      <c r="I20" s="296" t="n">
        <v>390.827311870983</v>
      </c>
      <c r="J20" s="296" t="n">
        <v>220.920088143224</v>
      </c>
      <c r="K20" s="298" t="n">
        <v>848.599064469799</v>
      </c>
      <c r="L20" s="296"/>
      <c r="M20" s="296" t="n">
        <v>2666.13959904708</v>
      </c>
      <c r="N20" s="298" t="n">
        <v>2378.53356843554</v>
      </c>
      <c r="O20" s="298" t="n">
        <v>2248.64159183547</v>
      </c>
    </row>
    <row r="21" customFormat="false" ht="17.1" hidden="false" customHeight="true" outlineLevel="0" collapsed="false">
      <c r="A21" s="292" t="s">
        <v>365</v>
      </c>
      <c r="B21" s="293" t="n">
        <v>2286.92657171487</v>
      </c>
      <c r="C21" s="294" t="n">
        <v>2169.42886224888</v>
      </c>
      <c r="D21" s="293" t="n">
        <v>-631.036717050603</v>
      </c>
      <c r="E21" s="293" t="n">
        <v>-130.723800080197</v>
      </c>
      <c r="F21" s="293" t="n">
        <v>0</v>
      </c>
      <c r="G21" s="293" t="n">
        <v>1407.66834511808</v>
      </c>
      <c r="H21" s="293"/>
      <c r="I21" s="293" t="n">
        <v>387.078333391749</v>
      </c>
      <c r="J21" s="293" t="n">
        <v>219.008055027757</v>
      </c>
      <c r="K21" s="293" t="n">
        <v>850.04477207836</v>
      </c>
      <c r="L21" s="293"/>
      <c r="M21" s="293" t="n">
        <v>2674.00490510662</v>
      </c>
      <c r="N21" s="293" t="n">
        <v>2388.43691727664</v>
      </c>
      <c r="O21" s="293" t="n">
        <v>2257.71311719644</v>
      </c>
    </row>
    <row r="22" customFormat="false" ht="17.1" hidden="false" customHeight="true" outlineLevel="0" collapsed="false">
      <c r="A22" s="292" t="s">
        <v>366</v>
      </c>
      <c r="B22" s="293" t="n">
        <v>2332.86027395242</v>
      </c>
      <c r="C22" s="294" t="n">
        <v>2222.15197424418</v>
      </c>
      <c r="D22" s="293" t="n">
        <v>-680.332107701169</v>
      </c>
      <c r="E22" s="293" t="n">
        <v>-131.606439599856</v>
      </c>
      <c r="F22" s="293" t="n">
        <v>0</v>
      </c>
      <c r="G22" s="293" t="n">
        <v>1410.21342694316</v>
      </c>
      <c r="H22" s="293"/>
      <c r="I22" s="293" t="n">
        <v>395.851389076288</v>
      </c>
      <c r="J22" s="293" t="n">
        <v>230.009847832485</v>
      </c>
      <c r="K22" s="293" t="n">
        <v>910.341955533654</v>
      </c>
      <c r="L22" s="293"/>
      <c r="M22" s="293" t="n">
        <v>2728.71166302871</v>
      </c>
      <c r="N22" s="293" t="n">
        <v>2452.16182207667</v>
      </c>
      <c r="O22" s="293" t="n">
        <v>2320.55538247681</v>
      </c>
    </row>
    <row r="23" customFormat="false" ht="17.1" hidden="false" customHeight="true" outlineLevel="0" collapsed="false">
      <c r="A23" s="295" t="s">
        <v>367</v>
      </c>
      <c r="B23" s="296" t="n">
        <v>2375.56899548342</v>
      </c>
      <c r="C23" s="297" t="n">
        <v>2264.37349939115</v>
      </c>
      <c r="D23" s="296" t="n">
        <v>-674.535259582252</v>
      </c>
      <c r="E23" s="296" t="n">
        <v>-132.530697840058</v>
      </c>
      <c r="F23" s="296" t="n">
        <v>0</v>
      </c>
      <c r="G23" s="296" t="n">
        <v>1457.30754196884</v>
      </c>
      <c r="H23" s="296"/>
      <c r="I23" s="296" t="n">
        <v>397.051893439303</v>
      </c>
      <c r="J23" s="296" t="n">
        <v>227.551992936984</v>
      </c>
      <c r="K23" s="298" t="n">
        <v>902.087252519235</v>
      </c>
      <c r="L23" s="296"/>
      <c r="M23" s="296" t="n">
        <v>2772.62088892273</v>
      </c>
      <c r="N23" s="298" t="n">
        <v>2491.92549232814</v>
      </c>
      <c r="O23" s="298" t="n">
        <v>2359.39479448808</v>
      </c>
    </row>
    <row r="24" customFormat="false" ht="17.1" hidden="false" customHeight="true" outlineLevel="0" collapsed="false">
      <c r="A24" s="295" t="s">
        <v>368</v>
      </c>
      <c r="B24" s="296" t="n">
        <v>2447.13414943599</v>
      </c>
      <c r="C24" s="297" t="n">
        <v>2340.50632411079</v>
      </c>
      <c r="D24" s="296" t="n">
        <v>-730.887185511914</v>
      </c>
      <c r="E24" s="296" t="n">
        <v>-133.412832499899</v>
      </c>
      <c r="F24" s="296" t="n">
        <v>0</v>
      </c>
      <c r="G24" s="296" t="n">
        <v>1476.20630609898</v>
      </c>
      <c r="H24" s="296"/>
      <c r="I24" s="296" t="n">
        <v>367.621379090668</v>
      </c>
      <c r="J24" s="296" t="n">
        <v>208.80221737141</v>
      </c>
      <c r="K24" s="298" t="n">
        <v>939.689402883325</v>
      </c>
      <c r="L24" s="296"/>
      <c r="M24" s="296" t="n">
        <v>2814.75552852666</v>
      </c>
      <c r="N24" s="298" t="n">
        <v>2549.3085414822</v>
      </c>
      <c r="O24" s="298" t="n">
        <v>2415.8957089823</v>
      </c>
    </row>
    <row r="25" customFormat="false" ht="17.1" hidden="false" customHeight="true" outlineLevel="0" collapsed="false">
      <c r="A25" s="292" t="s">
        <v>369</v>
      </c>
      <c r="B25" s="293" t="n">
        <v>2346.18528219232</v>
      </c>
      <c r="C25" s="294" t="n">
        <v>2240.29657566567</v>
      </c>
      <c r="D25" s="293" t="n">
        <v>-632.805581421385</v>
      </c>
      <c r="E25" s="293" t="n">
        <v>-134.272598110438</v>
      </c>
      <c r="F25" s="293" t="n">
        <v>0</v>
      </c>
      <c r="G25" s="293" t="n">
        <v>1473.21839613385</v>
      </c>
      <c r="H25" s="293"/>
      <c r="I25" s="293" t="n">
        <v>394.31124626521</v>
      </c>
      <c r="J25" s="293" t="n">
        <v>239.597898649664</v>
      </c>
      <c r="K25" s="293" t="n">
        <v>872.403480071049</v>
      </c>
      <c r="L25" s="293"/>
      <c r="M25" s="293" t="n">
        <v>2740.49652845753</v>
      </c>
      <c r="N25" s="293" t="n">
        <v>2479.89447431534</v>
      </c>
      <c r="O25" s="293" t="n">
        <v>2345.6218762049</v>
      </c>
    </row>
    <row r="26" customFormat="false" ht="17.1" hidden="false" customHeight="true" outlineLevel="0" collapsed="false">
      <c r="A26" s="292" t="s">
        <v>370</v>
      </c>
      <c r="B26" s="293" t="n">
        <v>2369.44046888734</v>
      </c>
      <c r="C26" s="294" t="n">
        <v>2266.37491798079</v>
      </c>
      <c r="D26" s="293" t="n">
        <v>-686.703815009896</v>
      </c>
      <c r="E26" s="293" t="n">
        <v>-135.131234509866</v>
      </c>
      <c r="F26" s="293" t="n">
        <v>0</v>
      </c>
      <c r="G26" s="293" t="n">
        <v>1444.53986846102</v>
      </c>
      <c r="H26" s="293"/>
      <c r="I26" s="293" t="n">
        <v>400.076367665635</v>
      </c>
      <c r="J26" s="293" t="n">
        <v>251.997207017032</v>
      </c>
      <c r="K26" s="293" t="n">
        <v>938.701022026928</v>
      </c>
      <c r="L26" s="293"/>
      <c r="M26" s="293" t="n">
        <v>2769.51683655298</v>
      </c>
      <c r="N26" s="293" t="n">
        <v>2518.37212499782</v>
      </c>
      <c r="O26" s="293" t="n">
        <v>2383.24089048795</v>
      </c>
    </row>
    <row r="27" customFormat="false" ht="17.1" hidden="false" customHeight="true" outlineLevel="0" collapsed="false">
      <c r="A27" s="295" t="s">
        <v>371</v>
      </c>
      <c r="B27" s="296" t="n">
        <v>2385.27699464919</v>
      </c>
      <c r="C27" s="297" t="n">
        <v>2281.22168472776</v>
      </c>
      <c r="D27" s="296" t="n">
        <v>-672.050192000383</v>
      </c>
      <c r="E27" s="296" t="n">
        <v>-135.987055820428</v>
      </c>
      <c r="F27" s="296" t="n">
        <v>0</v>
      </c>
      <c r="G27" s="296" t="n">
        <v>1473.18443690695</v>
      </c>
      <c r="H27" s="296"/>
      <c r="I27" s="296" t="n">
        <v>365.882303658333</v>
      </c>
      <c r="J27" s="296" t="n">
        <v>220.160237715226</v>
      </c>
      <c r="K27" s="298" t="n">
        <v>892.210429715609</v>
      </c>
      <c r="L27" s="296"/>
      <c r="M27" s="296" t="n">
        <v>2751.15929830752</v>
      </c>
      <c r="N27" s="298" t="n">
        <v>2501.38192244299</v>
      </c>
      <c r="O27" s="298" t="n">
        <v>2365.39486662256</v>
      </c>
    </row>
    <row r="28" customFormat="false" ht="17.1" hidden="false" customHeight="true" outlineLevel="0" collapsed="false">
      <c r="A28" s="295" t="s">
        <v>372</v>
      </c>
      <c r="B28" s="296" t="n">
        <v>2419.72452107</v>
      </c>
      <c r="C28" s="297" t="n">
        <v>2320.52956328734</v>
      </c>
      <c r="D28" s="296" t="n">
        <v>-625.388366898596</v>
      </c>
      <c r="E28" s="296" t="n">
        <v>-136.851732459972</v>
      </c>
      <c r="F28" s="296" t="n">
        <v>0</v>
      </c>
      <c r="G28" s="296" t="n">
        <v>1558.28946392877</v>
      </c>
      <c r="H28" s="296"/>
      <c r="I28" s="296" t="n">
        <v>323.994924955022</v>
      </c>
      <c r="J28" s="296" t="n">
        <v>161.358487164951</v>
      </c>
      <c r="K28" s="298" t="n">
        <v>786.746854063547</v>
      </c>
      <c r="L28" s="296"/>
      <c r="M28" s="296" t="n">
        <v>2743.71944602502</v>
      </c>
      <c r="N28" s="298" t="n">
        <v>2481.88805045229</v>
      </c>
      <c r="O28" s="298" t="n">
        <v>2345.03631799231</v>
      </c>
    </row>
    <row r="29" customFormat="false" ht="17.1" hidden="false" customHeight="true" outlineLevel="0" collapsed="false">
      <c r="A29" s="292" t="s">
        <v>8</v>
      </c>
      <c r="B29" s="293" t="n">
        <v>2446.79404258407</v>
      </c>
      <c r="C29" s="294" t="n">
        <v>2349.7461968437</v>
      </c>
      <c r="D29" s="293" t="n">
        <v>-666.56423270401</v>
      </c>
      <c r="E29" s="293" t="n">
        <v>-137.764643179611</v>
      </c>
      <c r="F29" s="293" t="n">
        <v>0</v>
      </c>
      <c r="G29" s="293" t="n">
        <v>1545.41732096008</v>
      </c>
      <c r="H29" s="293"/>
      <c r="I29" s="293" t="n">
        <v>285.966393557681</v>
      </c>
      <c r="J29" s="293" t="n">
        <v>98.396086520021</v>
      </c>
      <c r="K29" s="293" t="n">
        <v>764.960319224031</v>
      </c>
      <c r="L29" s="293"/>
      <c r="M29" s="293" t="n">
        <v>2732.76043614175</v>
      </c>
      <c r="N29" s="293" t="n">
        <v>2448.14228336372</v>
      </c>
      <c r="O29" s="293" t="n">
        <v>2310.37764018411</v>
      </c>
    </row>
    <row r="30" customFormat="false" ht="17.1" hidden="false" customHeight="true" outlineLevel="0" collapsed="false">
      <c r="A30" s="292" t="s">
        <v>9</v>
      </c>
      <c r="B30" s="293" t="n">
        <v>2420.7672647857</v>
      </c>
      <c r="C30" s="294" t="n">
        <v>2328.7018124856</v>
      </c>
      <c r="D30" s="293" t="n">
        <v>-624.273677705873</v>
      </c>
      <c r="E30" s="293" t="n">
        <v>-138.663172340433</v>
      </c>
      <c r="F30" s="293" t="n">
        <v>0</v>
      </c>
      <c r="G30" s="293" t="n">
        <v>1565.7649624393</v>
      </c>
      <c r="H30" s="293"/>
      <c r="I30" s="293" t="n">
        <v>267.384311955355</v>
      </c>
      <c r="J30" s="293" t="n">
        <v>35.4913661711141</v>
      </c>
      <c r="K30" s="293" t="n">
        <v>659.765043876987</v>
      </c>
      <c r="L30" s="293"/>
      <c r="M30" s="293" t="n">
        <v>2688.15157674105</v>
      </c>
      <c r="N30" s="293" t="n">
        <v>2364.19317865672</v>
      </c>
      <c r="O30" s="293" t="n">
        <v>2225.53000631629</v>
      </c>
    </row>
    <row r="31" customFormat="false" ht="17.1" hidden="false" customHeight="true" outlineLevel="0" collapsed="false">
      <c r="A31" s="295" t="s">
        <v>10</v>
      </c>
      <c r="B31" s="296" t="n">
        <v>2492.26279137066</v>
      </c>
      <c r="C31" s="297" t="n">
        <v>2401.21613520783</v>
      </c>
      <c r="D31" s="296" t="n">
        <v>-660.239960678526</v>
      </c>
      <c r="E31" s="296" t="n">
        <v>-139.59562469001</v>
      </c>
      <c r="F31" s="296" t="n">
        <v>0</v>
      </c>
      <c r="G31" s="296" t="n">
        <v>1601.38054983929</v>
      </c>
      <c r="H31" s="296"/>
      <c r="I31" s="296" t="n">
        <v>289.878365506522</v>
      </c>
      <c r="J31" s="296" t="n">
        <v>2.38999757259558</v>
      </c>
      <c r="K31" s="298" t="n">
        <v>662.629958251122</v>
      </c>
      <c r="L31" s="296"/>
      <c r="M31" s="296" t="n">
        <v>2782.14115687718</v>
      </c>
      <c r="N31" s="298" t="n">
        <v>2403.60613278042</v>
      </c>
      <c r="O31" s="298" t="n">
        <v>2264.01050809041</v>
      </c>
    </row>
    <row r="32" customFormat="false" ht="17.1" hidden="false" customHeight="true" outlineLevel="0" collapsed="false">
      <c r="A32" s="292"/>
      <c r="B32" s="293"/>
      <c r="C32" s="294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3"/>
    </row>
    <row r="33" customFormat="false" ht="15.75" hidden="false" customHeight="true" outlineLevel="0" collapsed="false">
      <c r="A33" s="299" t="s">
        <v>5</v>
      </c>
      <c r="B33" s="299"/>
      <c r="C33" s="299"/>
      <c r="D33" s="299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300"/>
    </row>
    <row r="34" customFormat="false" ht="15.75" hidden="false" customHeight="true" outlineLevel="0" collapsed="false">
      <c r="A34" s="295" t="s">
        <v>364</v>
      </c>
      <c r="B34" s="296" t="n">
        <v>2440.58018083502</v>
      </c>
      <c r="C34" s="297" t="n">
        <v>2351.80044321221</v>
      </c>
      <c r="D34" s="296" t="n">
        <v>-651.495075985528</v>
      </c>
      <c r="E34" s="296" t="n">
        <v>-140.612102260028</v>
      </c>
      <c r="F34" s="296" t="n">
        <v>0</v>
      </c>
      <c r="G34" s="296" t="n">
        <v>1559.69326496665</v>
      </c>
      <c r="H34" s="296"/>
      <c r="I34" s="296" t="n">
        <v>347.800685270362</v>
      </c>
      <c r="J34" s="296" t="n">
        <v>54.3772069512698</v>
      </c>
      <c r="K34" s="298" t="n">
        <v>705.872282936798</v>
      </c>
      <c r="L34" s="296"/>
      <c r="M34" s="296" t="n">
        <v>2788.38086610538</v>
      </c>
      <c r="N34" s="298" t="n">
        <v>2406.17765016348</v>
      </c>
      <c r="O34" s="298" t="n">
        <v>2265.56554790345</v>
      </c>
    </row>
    <row r="35" customFormat="false" ht="15.75" hidden="false" customHeight="true" outlineLevel="0" collapsed="false">
      <c r="A35" s="292" t="s">
        <v>365</v>
      </c>
      <c r="B35" s="293" t="n">
        <v>2404.42145332709</v>
      </c>
      <c r="C35" s="294" t="n">
        <v>2315.12693693514</v>
      </c>
      <c r="D35" s="293" t="n">
        <v>-692.704432952077</v>
      </c>
      <c r="E35" s="293" t="n">
        <v>-141.571949970163</v>
      </c>
      <c r="F35" s="293" t="n">
        <v>0</v>
      </c>
      <c r="G35" s="293" t="n">
        <v>1480.8505540129</v>
      </c>
      <c r="H35" s="293" t="n">
        <v>0.00339345992910069</v>
      </c>
      <c r="I35" s="293" t="n">
        <v>358.185276186352</v>
      </c>
      <c r="J35" s="293" t="n">
        <v>92.2682010348172</v>
      </c>
      <c r="K35" s="293" t="n">
        <v>784.972633986894</v>
      </c>
      <c r="L35" s="293"/>
      <c r="M35" s="293" t="n">
        <v>2762.60672951344</v>
      </c>
      <c r="N35" s="293" t="n">
        <v>2407.39513796995</v>
      </c>
      <c r="O35" s="293" t="n">
        <v>2265.82318799979</v>
      </c>
    </row>
    <row r="36" customFormat="false" ht="15.75" hidden="false" customHeight="true" outlineLevel="0" collapsed="false">
      <c r="A36" s="292" t="s">
        <v>366</v>
      </c>
      <c r="B36" s="293" t="n">
        <v>2480.51652433528</v>
      </c>
      <c r="C36" s="294" t="n">
        <v>2394.47003891797</v>
      </c>
      <c r="D36" s="293" t="n">
        <v>-795.83912421238</v>
      </c>
      <c r="E36" s="293" t="n">
        <v>-142.579306510289</v>
      </c>
      <c r="F36" s="293" t="n">
        <v>0</v>
      </c>
      <c r="G36" s="293" t="n">
        <v>1456.0516081953</v>
      </c>
      <c r="H36" s="293" t="n">
        <v>0.84730037</v>
      </c>
      <c r="I36" s="293" t="n">
        <v>399.564882621608</v>
      </c>
      <c r="J36" s="293" t="n">
        <v>112.848072358459</v>
      </c>
      <c r="K36" s="293" t="n">
        <v>908.687196570839</v>
      </c>
      <c r="L36" s="293"/>
      <c r="M36" s="293" t="n">
        <v>2880.08140695689</v>
      </c>
      <c r="N36" s="293" t="n">
        <v>2507.31811127643</v>
      </c>
      <c r="O36" s="293" t="n">
        <v>2364.73880476614</v>
      </c>
    </row>
    <row r="37" customFormat="false" ht="15.75" hidden="false" customHeight="true" outlineLevel="0" collapsed="false">
      <c r="A37" s="295" t="s">
        <v>367</v>
      </c>
      <c r="B37" s="296" t="n">
        <v>2520.41114044459</v>
      </c>
      <c r="C37" s="297" t="n">
        <v>2435.53150010624</v>
      </c>
      <c r="D37" s="296" t="n">
        <v>-767.717373040988</v>
      </c>
      <c r="E37" s="296" t="n">
        <v>-143.598479703983</v>
      </c>
      <c r="F37" s="296" t="n">
        <v>0</v>
      </c>
      <c r="G37" s="296" t="n">
        <v>1524.21564736127</v>
      </c>
      <c r="H37" s="296"/>
      <c r="I37" s="298" t="n">
        <v>359.377086559202</v>
      </c>
      <c r="J37" s="298" t="n">
        <v>79.1671645888691</v>
      </c>
      <c r="K37" s="298" t="n">
        <v>846.884537629857</v>
      </c>
      <c r="L37" s="296"/>
      <c r="M37" s="296" t="n">
        <v>2879.78822700379</v>
      </c>
      <c r="N37" s="298" t="n">
        <v>2514.69866469511</v>
      </c>
      <c r="O37" s="298" t="n">
        <v>2371.10018499113</v>
      </c>
    </row>
    <row r="38" customFormat="false" ht="15.75" hidden="false" customHeight="true" outlineLevel="0" collapsed="false">
      <c r="A38" s="295" t="s">
        <v>368</v>
      </c>
      <c r="B38" s="296" t="n">
        <v>2522.06138816052</v>
      </c>
      <c r="C38" s="297" t="n">
        <v>2441.38604235091</v>
      </c>
      <c r="D38" s="296" t="n">
        <v>-725.868058470153</v>
      </c>
      <c r="E38" s="296" t="n">
        <v>-144.571668950066</v>
      </c>
      <c r="F38" s="296" t="n">
        <v>0</v>
      </c>
      <c r="G38" s="296" t="n">
        <v>1570.94631493069</v>
      </c>
      <c r="H38" s="296"/>
      <c r="I38" s="296" t="n">
        <v>317.767716177485</v>
      </c>
      <c r="J38" s="296" t="n">
        <v>48.5434451027318</v>
      </c>
      <c r="K38" s="298" t="n">
        <v>774.411503572885</v>
      </c>
      <c r="L38" s="296"/>
      <c r="M38" s="296" t="n">
        <v>2839.829104338</v>
      </c>
      <c r="N38" s="298" t="n">
        <v>2489.92948745365</v>
      </c>
      <c r="O38" s="298" t="n">
        <v>2345.35781850358</v>
      </c>
    </row>
    <row r="39" customFormat="false" ht="15.75" hidden="false" customHeight="true" outlineLevel="0" collapsed="false">
      <c r="A39" s="292" t="s">
        <v>369</v>
      </c>
      <c r="B39" s="293" t="n">
        <v>2458.89450038349</v>
      </c>
      <c r="C39" s="294" t="n">
        <v>2382.18888989999</v>
      </c>
      <c r="D39" s="293" t="n">
        <v>-644.912558598637</v>
      </c>
      <c r="E39" s="293" t="n">
        <v>-145.58205484969</v>
      </c>
      <c r="F39" s="293" t="n">
        <v>0</v>
      </c>
      <c r="G39" s="293" t="n">
        <v>1591.69427645167</v>
      </c>
      <c r="H39" s="293"/>
      <c r="I39" s="293" t="n">
        <v>347.511181041277</v>
      </c>
      <c r="J39" s="293" t="n">
        <v>85.4535825451127</v>
      </c>
      <c r="K39" s="293" t="n">
        <v>730.36614114375</v>
      </c>
      <c r="L39" s="293"/>
      <c r="M39" s="293" t="n">
        <v>2806.40568142477</v>
      </c>
      <c r="N39" s="293" t="n">
        <v>2467.64247244511</v>
      </c>
      <c r="O39" s="293" t="n">
        <v>2322.06041759542</v>
      </c>
    </row>
    <row r="40" customFormat="false" ht="15.75" hidden="false" customHeight="true" outlineLevel="0" collapsed="false">
      <c r="A40" s="292" t="s">
        <v>370</v>
      </c>
      <c r="B40" s="293" t="n">
        <v>2460.18150348327</v>
      </c>
      <c r="C40" s="294" t="n">
        <v>2383.77547794818</v>
      </c>
      <c r="D40" s="293" t="n">
        <v>-675.924962530669</v>
      </c>
      <c r="E40" s="293" t="n">
        <v>-146.532165530095</v>
      </c>
      <c r="F40" s="293" t="n">
        <v>0</v>
      </c>
      <c r="G40" s="293" t="n">
        <v>1561.31834988742</v>
      </c>
      <c r="H40" s="293"/>
      <c r="I40" s="293" t="n">
        <v>375.272791246177</v>
      </c>
      <c r="J40" s="293" t="n">
        <v>94.5305789266558</v>
      </c>
      <c r="K40" s="293" t="n">
        <v>770.455541457324</v>
      </c>
      <c r="L40" s="293"/>
      <c r="M40" s="293" t="n">
        <v>2835.45429472945</v>
      </c>
      <c r="N40" s="293" t="n">
        <v>2478.30605687484</v>
      </c>
      <c r="O40" s="293" t="n">
        <v>2331.77389134474</v>
      </c>
    </row>
    <row r="41" customFormat="false" ht="15.75" hidden="false" customHeight="true" outlineLevel="0" collapsed="false">
      <c r="A41" s="295" t="s">
        <v>371</v>
      </c>
      <c r="B41" s="296" t="n">
        <v>2481.52703994465</v>
      </c>
      <c r="C41" s="297" t="n">
        <v>2405.068279013</v>
      </c>
      <c r="D41" s="296" t="n">
        <v>-703.516097167119</v>
      </c>
      <c r="E41" s="296" t="n">
        <v>-147.570692699885</v>
      </c>
      <c r="F41" s="296" t="n">
        <v>0</v>
      </c>
      <c r="G41" s="296" t="n">
        <v>1553.981489146</v>
      </c>
      <c r="H41" s="296"/>
      <c r="I41" s="296" t="n">
        <v>355.957558036001</v>
      </c>
      <c r="J41" s="296" t="n">
        <v>70.4514538260975</v>
      </c>
      <c r="K41" s="298" t="n">
        <v>773.967550993217</v>
      </c>
      <c r="L41" s="296"/>
      <c r="M41" s="296" t="n">
        <v>2837.48459798065</v>
      </c>
      <c r="N41" s="298" t="n">
        <v>2475.5197328391</v>
      </c>
      <c r="O41" s="298" t="n">
        <v>2327.94904013922</v>
      </c>
    </row>
    <row r="42" customFormat="false" ht="15.75" hidden="false" customHeight="true" outlineLevel="0" collapsed="false">
      <c r="A42" s="295" t="s">
        <v>372</v>
      </c>
      <c r="B42" s="296" t="n">
        <v>2489.26449767831</v>
      </c>
      <c r="C42" s="297" t="n">
        <v>2417.23772038875</v>
      </c>
      <c r="D42" s="296" t="n">
        <v>-744.59299612575</v>
      </c>
      <c r="E42" s="296" t="n">
        <v>-148.517568970422</v>
      </c>
      <c r="F42" s="296" t="n">
        <v>0</v>
      </c>
      <c r="G42" s="296" t="n">
        <v>1524.12715529258</v>
      </c>
      <c r="H42" s="296"/>
      <c r="I42" s="296" t="n">
        <v>309.923976451466</v>
      </c>
      <c r="J42" s="296" t="n">
        <v>-38.4647961258216</v>
      </c>
      <c r="K42" s="298" t="n">
        <v>706.128199999929</v>
      </c>
      <c r="L42" s="296"/>
      <c r="M42" s="296" t="n">
        <v>2799.18847412977</v>
      </c>
      <c r="N42" s="298" t="n">
        <v>2378.77292426293</v>
      </c>
      <c r="O42" s="298" t="n">
        <v>2230.25535529251</v>
      </c>
    </row>
    <row r="43" customFormat="false" ht="15.75" hidden="false" customHeight="true" outlineLevel="0" collapsed="false">
      <c r="A43" s="292" t="s">
        <v>8</v>
      </c>
      <c r="B43" s="293" t="n">
        <v>2401.08089813711</v>
      </c>
      <c r="C43" s="294" t="n">
        <v>2332.58490565481</v>
      </c>
      <c r="D43" s="293" t="n">
        <v>-674.032614242401</v>
      </c>
      <c r="E43" s="293" t="n">
        <v>-149.547827000536</v>
      </c>
      <c r="F43" s="293" t="n">
        <v>0</v>
      </c>
      <c r="G43" s="293" t="n">
        <v>1509.00446441187</v>
      </c>
      <c r="H43" s="293"/>
      <c r="I43" s="293" t="n">
        <v>302.919742954265</v>
      </c>
      <c r="J43" s="293" t="n">
        <v>-61.5324728326419</v>
      </c>
      <c r="K43" s="293" t="n">
        <v>612.500141409759</v>
      </c>
      <c r="L43" s="293"/>
      <c r="M43" s="293" t="n">
        <v>2704.00064109137</v>
      </c>
      <c r="N43" s="293" t="n">
        <v>2271.05243282217</v>
      </c>
      <c r="O43" s="293" t="n">
        <v>2121.50460582163</v>
      </c>
    </row>
    <row r="44" customFormat="false" ht="15.75" hidden="false" customHeight="true" outlineLevel="0" collapsed="false">
      <c r="A44" s="292" t="s">
        <v>9</v>
      </c>
      <c r="B44" s="293" t="n">
        <v>2360.37462645488</v>
      </c>
      <c r="C44" s="294" t="n">
        <v>2296.10204366554</v>
      </c>
      <c r="D44" s="293" t="n">
        <v>-646.628503533368</v>
      </c>
      <c r="E44" s="293" t="n">
        <v>-150.481476049692</v>
      </c>
      <c r="F44" s="293" t="n">
        <v>0</v>
      </c>
      <c r="G44" s="293" t="n">
        <v>1498.99206408248</v>
      </c>
      <c r="H44" s="293"/>
      <c r="I44" s="293" t="n">
        <v>347.990294367757</v>
      </c>
      <c r="J44" s="293" t="n">
        <v>-52.457839474823</v>
      </c>
      <c r="K44" s="293" t="n">
        <v>594.170664058545</v>
      </c>
      <c r="L44" s="293"/>
      <c r="M44" s="293" t="n">
        <v>2708.36492082264</v>
      </c>
      <c r="N44" s="293" t="n">
        <v>2243.64420419072</v>
      </c>
      <c r="O44" s="293" t="n">
        <v>2093.16272814102</v>
      </c>
    </row>
    <row r="45" customFormat="false" ht="15.75" hidden="false" customHeight="true" outlineLevel="0" collapsed="false">
      <c r="A45" s="295" t="s">
        <v>10</v>
      </c>
      <c r="B45" s="296" t="n">
        <v>2447.77138125968</v>
      </c>
      <c r="C45" s="301" t="n">
        <v>2387.53859677219</v>
      </c>
      <c r="D45" s="301" t="n">
        <v>-730.08027489025</v>
      </c>
      <c r="E45" s="296" t="n">
        <v>-151.517449599825</v>
      </c>
      <c r="F45" s="296" t="n">
        <v>0</v>
      </c>
      <c r="G45" s="296" t="n">
        <v>1505.94087228212</v>
      </c>
      <c r="H45" s="296"/>
      <c r="I45" s="296" t="n">
        <v>356.781265191917</v>
      </c>
      <c r="J45" s="296" t="n">
        <v>-145.929171610673</v>
      </c>
      <c r="K45" s="298" t="n">
        <v>584.151103279577</v>
      </c>
      <c r="L45" s="296"/>
      <c r="M45" s="296" t="n">
        <v>2804.55264645159</v>
      </c>
      <c r="N45" s="298" t="n">
        <v>2241.60942516152</v>
      </c>
      <c r="O45" s="298" t="n">
        <v>2090.09197556169</v>
      </c>
    </row>
    <row r="46" customFormat="false" ht="15.75" hidden="false" customHeight="true" outlineLevel="0" collapsed="false">
      <c r="A46" s="292"/>
      <c r="B46" s="293"/>
      <c r="C46" s="294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</row>
    <row r="47" customFormat="false" ht="15.75" hidden="false" customHeight="true" outlineLevel="0" collapsed="false">
      <c r="A47" s="299" t="s">
        <v>373</v>
      </c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300"/>
    </row>
    <row r="48" customFormat="false" ht="15.75" hidden="false" customHeight="true" outlineLevel="0" collapsed="false">
      <c r="A48" s="295" t="s">
        <v>364</v>
      </c>
      <c r="B48" s="296" t="n">
        <v>2459.80939309903</v>
      </c>
      <c r="C48" s="297" t="n">
        <v>2398.92707852477</v>
      </c>
      <c r="D48" s="296" t="n">
        <v>-728.356970114246</v>
      </c>
      <c r="E48" s="296" t="n">
        <v>-152.675614050227</v>
      </c>
      <c r="F48" s="296" t="n">
        <v>0</v>
      </c>
      <c r="G48" s="296" t="n">
        <v>1517.8944943603</v>
      </c>
      <c r="H48" s="296"/>
      <c r="I48" s="296" t="n">
        <v>401.405486911623</v>
      </c>
      <c r="J48" s="296" t="n">
        <v>-21.2395862650672</v>
      </c>
      <c r="K48" s="298" t="n">
        <v>707.117383849179</v>
      </c>
      <c r="L48" s="296"/>
      <c r="M48" s="296" t="n">
        <v>2861.21488001065</v>
      </c>
      <c r="N48" s="298" t="n">
        <v>2377.68749225971</v>
      </c>
      <c r="O48" s="298" t="n">
        <v>2225.01187820948</v>
      </c>
    </row>
    <row r="49" customFormat="false" ht="15.75" hidden="false" customHeight="true" outlineLevel="0" collapsed="false">
      <c r="A49" s="292" t="s">
        <v>365</v>
      </c>
      <c r="B49" s="293" t="n">
        <v>2433.11213449009</v>
      </c>
      <c r="C49" s="294" t="n">
        <v>2372.45097455611</v>
      </c>
      <c r="D49" s="293" t="n">
        <v>-711.228433852553</v>
      </c>
      <c r="E49" s="293" t="n">
        <v>-153.684930610111</v>
      </c>
      <c r="F49" s="293" t="n">
        <v>0</v>
      </c>
      <c r="G49" s="293" t="n">
        <v>1507.53761009344</v>
      </c>
      <c r="H49" s="293"/>
      <c r="I49" s="293" t="n">
        <v>473.365847943296</v>
      </c>
      <c r="J49" s="293" t="n">
        <v>-47.6472517286895</v>
      </c>
      <c r="K49" s="293" t="n">
        <v>663.581182123864</v>
      </c>
      <c r="L49" s="293"/>
      <c r="M49" s="293" t="n">
        <v>2906.47798243339</v>
      </c>
      <c r="N49" s="293" t="n">
        <v>2324.80372282742</v>
      </c>
      <c r="O49" s="293" t="n">
        <v>2171.11879221731</v>
      </c>
    </row>
    <row r="50" customFormat="false" ht="15.75" hidden="false" customHeight="true" outlineLevel="0" collapsed="false">
      <c r="A50" s="292" t="s">
        <v>366</v>
      </c>
      <c r="B50" s="293" t="n">
        <v>2462.41536707338</v>
      </c>
      <c r="C50" s="294" t="n">
        <v>2404.11837466359</v>
      </c>
      <c r="D50" s="293" t="n">
        <v>-732.532688596755</v>
      </c>
      <c r="E50" s="293" t="n">
        <v>-154.835894070338</v>
      </c>
      <c r="F50" s="293" t="n">
        <v>0</v>
      </c>
      <c r="G50" s="293" t="n">
        <v>1516.7497919965</v>
      </c>
      <c r="H50" s="293"/>
      <c r="I50" s="293" t="n">
        <v>497.146756401623</v>
      </c>
      <c r="J50" s="293" t="n">
        <v>66.0679636577447</v>
      </c>
      <c r="K50" s="293" t="n">
        <v>798.6006522545</v>
      </c>
      <c r="L50" s="293"/>
      <c r="M50" s="293" t="n">
        <v>2959.562123475</v>
      </c>
      <c r="N50" s="293" t="n">
        <v>2470.18633832133</v>
      </c>
      <c r="O50" s="293" t="n">
        <v>2315.350444251</v>
      </c>
    </row>
    <row r="51" customFormat="false" ht="15.75" hidden="false" customHeight="true" outlineLevel="0" collapsed="false">
      <c r="A51" s="295" t="s">
        <v>367</v>
      </c>
      <c r="B51" s="296" t="n">
        <v>2500.01601707673</v>
      </c>
      <c r="C51" s="297" t="n">
        <v>2444.26333878195</v>
      </c>
      <c r="D51" s="296" t="n">
        <v>-719.151713548112</v>
      </c>
      <c r="E51" s="296" t="n">
        <v>-156.08171371997</v>
      </c>
      <c r="F51" s="296" t="n">
        <v>0</v>
      </c>
      <c r="G51" s="296" t="n">
        <v>1569.02991151387</v>
      </c>
      <c r="H51" s="296"/>
      <c r="I51" s="296" t="n">
        <v>420.530254157841</v>
      </c>
      <c r="J51" s="296" t="n">
        <v>31.056384959616</v>
      </c>
      <c r="K51" s="298" t="n">
        <v>750.208098507728</v>
      </c>
      <c r="L51" s="296"/>
      <c r="M51" s="296" t="n">
        <v>2920.54627123457</v>
      </c>
      <c r="N51" s="298" t="n">
        <v>2475.31972374157</v>
      </c>
      <c r="O51" s="298" t="n">
        <v>2319.2380100216</v>
      </c>
    </row>
    <row r="52" customFormat="false" ht="15.75" hidden="false" customHeight="true" outlineLevel="0" collapsed="false">
      <c r="A52" s="295" t="s">
        <v>368</v>
      </c>
      <c r="B52" s="296" t="n">
        <v>2554.08122539445</v>
      </c>
      <c r="C52" s="297" t="n">
        <v>2501.082510044</v>
      </c>
      <c r="D52" s="296" t="n">
        <v>-688.53136365194</v>
      </c>
      <c r="E52" s="296" t="n">
        <v>-157.084007619993</v>
      </c>
      <c r="F52" s="296" t="n">
        <v>0</v>
      </c>
      <c r="G52" s="296" t="n">
        <v>1655.46713877207</v>
      </c>
      <c r="H52" s="296"/>
      <c r="I52" s="296" t="n">
        <v>404.42393588489</v>
      </c>
      <c r="J52" s="296" t="n">
        <v>25.1128436823505</v>
      </c>
      <c r="K52" s="298" t="n">
        <v>713.644207334291</v>
      </c>
      <c r="L52" s="296"/>
      <c r="M52" s="296" t="n">
        <v>2958.50516127934</v>
      </c>
      <c r="N52" s="298" t="n">
        <v>2526.19535372635</v>
      </c>
      <c r="O52" s="298" t="n">
        <v>2369.11134610636</v>
      </c>
    </row>
    <row r="53" customFormat="false" ht="15.75" hidden="false" customHeight="true" outlineLevel="0" collapsed="false">
      <c r="A53" s="292" t="s">
        <v>369</v>
      </c>
      <c r="B53" s="293" t="n">
        <v>2573.07753855795</v>
      </c>
      <c r="C53" s="294" t="n">
        <v>2521.58924082326</v>
      </c>
      <c r="D53" s="293" t="n">
        <v>-709.059843539271</v>
      </c>
      <c r="E53" s="293" t="n">
        <v>-158.327931159546</v>
      </c>
      <c r="F53" s="293" t="n">
        <v>0</v>
      </c>
      <c r="G53" s="293" t="n">
        <v>1654.20146612445</v>
      </c>
      <c r="H53" s="293"/>
      <c r="I53" s="293" t="n">
        <v>410.792701381642</v>
      </c>
      <c r="J53" s="293" t="n">
        <v>6.57052384042765</v>
      </c>
      <c r="K53" s="293" t="n">
        <v>715.630367379699</v>
      </c>
      <c r="L53" s="293"/>
      <c r="M53" s="293" t="n">
        <v>2983.87023993959</v>
      </c>
      <c r="N53" s="293" t="n">
        <v>2528.15976466369</v>
      </c>
      <c r="O53" s="293" t="n">
        <v>2369.83183350415</v>
      </c>
    </row>
    <row r="54" customFormat="false" ht="15.75" hidden="false" customHeight="true" outlineLevel="0" collapsed="false">
      <c r="A54" s="292" t="s">
        <v>370</v>
      </c>
      <c r="B54" s="293" t="n">
        <v>2624.05344983512</v>
      </c>
      <c r="C54" s="294" t="n">
        <v>2571.95970502619</v>
      </c>
      <c r="D54" s="293" t="n">
        <v>-723.718138841749</v>
      </c>
      <c r="E54" s="293" t="n">
        <v>-159.405039950145</v>
      </c>
      <c r="F54" s="293" t="n">
        <v>0</v>
      </c>
      <c r="G54" s="293" t="n">
        <v>1688.8365262343</v>
      </c>
      <c r="H54" s="293"/>
      <c r="I54" s="293" t="n">
        <v>500.626347043758</v>
      </c>
      <c r="J54" s="293" t="n">
        <v>96.4041695025434</v>
      </c>
      <c r="K54" s="293" t="n">
        <v>820.122308344293</v>
      </c>
      <c r="L54" s="293"/>
      <c r="M54" s="293" t="n">
        <v>3124.67979687888</v>
      </c>
      <c r="N54" s="293" t="n">
        <v>2668.36387452873</v>
      </c>
      <c r="O54" s="293" t="n">
        <v>2508.95883457859</v>
      </c>
    </row>
    <row r="55" customFormat="false" ht="15.75" hidden="false" customHeight="true" outlineLevel="0" collapsed="false">
      <c r="A55" s="295" t="s">
        <v>371</v>
      </c>
      <c r="B55" s="298" t="n">
        <v>2570.68987645785</v>
      </c>
      <c r="C55" s="302" t="n">
        <v>2518.38739412168</v>
      </c>
      <c r="D55" s="298" t="n">
        <v>-688.249179242106</v>
      </c>
      <c r="E55" s="298" t="n">
        <v>-160.484373059694</v>
      </c>
      <c r="F55" s="298" t="n">
        <v>0</v>
      </c>
      <c r="G55" s="298" t="n">
        <v>1669.65384181988</v>
      </c>
      <c r="H55" s="298"/>
      <c r="I55" s="298" t="n">
        <v>479.957281885253</v>
      </c>
      <c r="J55" s="298" t="n">
        <v>75.7351043440389</v>
      </c>
      <c r="K55" s="298" t="n">
        <v>763.984283586145</v>
      </c>
      <c r="L55" s="298"/>
      <c r="M55" s="298" t="n">
        <v>3050.6471583431</v>
      </c>
      <c r="N55" s="298" t="n">
        <v>2594.12249846572</v>
      </c>
      <c r="O55" s="298" t="n">
        <v>2433.63812540603</v>
      </c>
    </row>
    <row r="56" customFormat="false" ht="15.75" hidden="false" customHeight="true" outlineLevel="0" collapsed="false">
      <c r="A56" s="295" t="s">
        <v>372</v>
      </c>
      <c r="B56" s="298" t="n">
        <v>2542.64031835839</v>
      </c>
      <c r="C56" s="302" t="n">
        <v>2492.94177433564</v>
      </c>
      <c r="D56" s="298" t="n">
        <v>-669.588643542913</v>
      </c>
      <c r="E56" s="298" t="n">
        <v>-161.694740639544</v>
      </c>
      <c r="F56" s="298" t="n">
        <v>0</v>
      </c>
      <c r="G56" s="298" t="n">
        <v>1661.65839015318</v>
      </c>
      <c r="H56" s="298"/>
      <c r="I56" s="298" t="n">
        <v>499.773380345323</v>
      </c>
      <c r="J56" s="298" t="n">
        <v>95.551202804108</v>
      </c>
      <c r="K56" s="298" t="n">
        <v>765.139846347021</v>
      </c>
      <c r="L56" s="298"/>
      <c r="M56" s="298" t="n">
        <v>3042.41369870371</v>
      </c>
      <c r="N56" s="298" t="n">
        <v>2588.49297713975</v>
      </c>
      <c r="O56" s="298" t="n">
        <v>2426.7982365002</v>
      </c>
    </row>
    <row r="57" customFormat="false" ht="15.75" hidden="false" customHeight="true" outlineLevel="0" collapsed="false">
      <c r="A57" s="292" t="s">
        <v>8</v>
      </c>
      <c r="B57" s="293" t="n">
        <v>2598.01612750037</v>
      </c>
      <c r="C57" s="294" t="n">
        <v>2551.85113030271</v>
      </c>
      <c r="D57" s="293" t="n">
        <v>-709.705158533948</v>
      </c>
      <c r="E57" s="293" t="n">
        <v>-162.736757369953</v>
      </c>
      <c r="F57" s="293" t="n">
        <v>0</v>
      </c>
      <c r="G57" s="293" t="n">
        <v>1679.40921439881</v>
      </c>
      <c r="H57" s="293"/>
      <c r="I57" s="293" t="n">
        <v>446.434621622746</v>
      </c>
      <c r="J57" s="293" t="n">
        <v>42.212444081531</v>
      </c>
      <c r="K57" s="293" t="n">
        <v>751.917602615479</v>
      </c>
      <c r="L57" s="293"/>
      <c r="M57" s="293" t="n">
        <v>3044.45074912311</v>
      </c>
      <c r="N57" s="293" t="n">
        <v>2594.06357438425</v>
      </c>
      <c r="O57" s="293" t="n">
        <v>2431.32681701429</v>
      </c>
    </row>
    <row r="58" customFormat="false" ht="15.75" hidden="false" customHeight="true" outlineLevel="0" collapsed="false">
      <c r="A58" s="292" t="s">
        <v>9</v>
      </c>
      <c r="B58" s="293" t="n">
        <v>2703.36599503105</v>
      </c>
      <c r="C58" s="294" t="n">
        <v>2660.21697273114</v>
      </c>
      <c r="D58" s="293" t="n">
        <v>-733.245997508322</v>
      </c>
      <c r="E58" s="293" t="n">
        <v>-163.772891870165</v>
      </c>
      <c r="F58" s="293" t="n">
        <v>-9.9974</v>
      </c>
      <c r="G58" s="293" t="n">
        <v>1753.20068335265</v>
      </c>
      <c r="H58" s="293"/>
      <c r="I58" s="293" t="n">
        <v>440.712046531538</v>
      </c>
      <c r="J58" s="293" t="n">
        <v>36.4898689903231</v>
      </c>
      <c r="K58" s="293" t="n">
        <v>769.735866498645</v>
      </c>
      <c r="L58" s="293"/>
      <c r="M58" s="293" t="n">
        <v>3144.07804156259</v>
      </c>
      <c r="N58" s="293" t="n">
        <v>2696.70684172146</v>
      </c>
      <c r="O58" s="293" t="n">
        <v>2522.9365498513</v>
      </c>
    </row>
    <row r="59" customFormat="false" ht="15.75" hidden="false" customHeight="true" outlineLevel="0" collapsed="false">
      <c r="A59" s="292"/>
      <c r="B59" s="293"/>
      <c r="C59" s="294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</row>
    <row r="60" customFormat="false" ht="15.75" hidden="false" customHeight="true" outlineLevel="0" collapsed="false">
      <c r="A60" s="292" t="s">
        <v>374</v>
      </c>
      <c r="B60" s="293"/>
      <c r="C60" s="294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</row>
    <row r="61" customFormat="false" ht="15.75" hidden="false" customHeight="true" outlineLevel="0" collapsed="false">
      <c r="A61" s="295" t="s">
        <v>375</v>
      </c>
      <c r="B61" s="298" t="n">
        <v>2695.27330268339</v>
      </c>
      <c r="C61" s="302" t="n">
        <v>2652.02664708196</v>
      </c>
      <c r="D61" s="298" t="n">
        <v>-728.792179316339</v>
      </c>
      <c r="E61" s="298" t="n">
        <v>-163.772891869948</v>
      </c>
      <c r="F61" s="298" t="n">
        <v>-14.9919</v>
      </c>
      <c r="G61" s="298" t="n">
        <v>1744.46967589568</v>
      </c>
      <c r="H61" s="298"/>
      <c r="I61" s="298" t="n">
        <v>486.331542913972</v>
      </c>
      <c r="J61" s="298" t="n">
        <v>82.1093653727573</v>
      </c>
      <c r="K61" s="298" t="n">
        <v>810.901544689096</v>
      </c>
      <c r="L61" s="298"/>
      <c r="M61" s="298" t="n">
        <v>3181.60484559736</v>
      </c>
      <c r="N61" s="298" t="n">
        <v>2734.13601245472</v>
      </c>
      <c r="O61" s="298" t="n">
        <v>2555.37122058477</v>
      </c>
    </row>
    <row r="62" customFormat="false" ht="15.75" hidden="false" customHeight="true" outlineLevel="0" collapsed="false">
      <c r="A62" s="295" t="s">
        <v>376</v>
      </c>
      <c r="B62" s="298" t="n">
        <v>2708.2115501931</v>
      </c>
      <c r="C62" s="302" t="n">
        <v>2664.96489459168</v>
      </c>
      <c r="D62" s="298" t="n">
        <v>-744.465053325988</v>
      </c>
      <c r="E62" s="298" t="n">
        <v>-163.719908540417</v>
      </c>
      <c r="F62" s="298" t="n">
        <v>-14.9919</v>
      </c>
      <c r="G62" s="298" t="n">
        <v>1741.78803272528</v>
      </c>
      <c r="H62" s="298"/>
      <c r="I62" s="298" t="n">
        <v>488.10212443306</v>
      </c>
      <c r="J62" s="298" t="n">
        <v>83.8799468918453</v>
      </c>
      <c r="K62" s="298" t="n">
        <v>828.345000217833</v>
      </c>
      <c r="L62" s="298"/>
      <c r="M62" s="298" t="n">
        <v>3196.31367462616</v>
      </c>
      <c r="N62" s="298" t="n">
        <v>2748.84484148353</v>
      </c>
      <c r="O62" s="298" t="n">
        <v>2570.13303294311</v>
      </c>
    </row>
    <row r="63" customFormat="false" ht="15.75" hidden="false" customHeight="true" outlineLevel="0" collapsed="false">
      <c r="A63" s="292" t="s">
        <v>377</v>
      </c>
      <c r="B63" s="293" t="n">
        <v>2716.60824238896</v>
      </c>
      <c r="C63" s="294" t="n">
        <v>2673.43569381364</v>
      </c>
      <c r="D63" s="293" t="n">
        <v>-745.043424682256</v>
      </c>
      <c r="E63" s="293" t="n">
        <v>-163.719908539928</v>
      </c>
      <c r="F63" s="293" t="n">
        <v>-14.9919</v>
      </c>
      <c r="G63" s="293" t="n">
        <v>1749.68046059146</v>
      </c>
      <c r="H63" s="293"/>
      <c r="I63" s="293" t="n">
        <v>477.512767757131</v>
      </c>
      <c r="J63" s="293" t="n">
        <v>73.2905902159163</v>
      </c>
      <c r="K63" s="293" t="n">
        <v>818.334014898172</v>
      </c>
      <c r="L63" s="293"/>
      <c r="M63" s="293" t="n">
        <v>3194.12101014609</v>
      </c>
      <c r="N63" s="293" t="n">
        <v>2746.72628402956</v>
      </c>
      <c r="O63" s="293" t="n">
        <v>2568.01447548963</v>
      </c>
    </row>
    <row r="64" customFormat="false" ht="15.75" hidden="false" customHeight="true" outlineLevel="0" collapsed="false">
      <c r="A64" s="292" t="s">
        <v>378</v>
      </c>
      <c r="B64" s="293" t="n">
        <v>2686.5926566178</v>
      </c>
      <c r="C64" s="294" t="n">
        <v>2645.29832937387</v>
      </c>
      <c r="D64" s="293" t="n">
        <v>-717.1879736175</v>
      </c>
      <c r="E64" s="293" t="n">
        <v>-163.71990854009</v>
      </c>
      <c r="F64" s="293" t="n">
        <v>-14.9919</v>
      </c>
      <c r="G64" s="293" t="n">
        <v>1749.39854721628</v>
      </c>
      <c r="H64" s="293"/>
      <c r="I64" s="293" t="n">
        <v>502.968642905222</v>
      </c>
      <c r="J64" s="293" t="n">
        <v>98.7464653640076</v>
      </c>
      <c r="K64" s="293" t="n">
        <v>815.934438981507</v>
      </c>
      <c r="L64" s="293"/>
      <c r="M64" s="293" t="n">
        <v>3189.56129952302</v>
      </c>
      <c r="N64" s="293" t="n">
        <v>2744.04479473787</v>
      </c>
      <c r="O64" s="293" t="n">
        <v>2565.33298619778</v>
      </c>
    </row>
    <row r="65" customFormat="false" ht="15.75" hidden="false" customHeight="true" outlineLevel="0" collapsed="false">
      <c r="A65" s="295" t="s">
        <v>379</v>
      </c>
      <c r="B65" s="298" t="n">
        <v>2691.56621894909</v>
      </c>
      <c r="C65" s="302" t="n">
        <v>2650.32449059517</v>
      </c>
      <c r="D65" s="298" t="n">
        <v>-723.155140777102</v>
      </c>
      <c r="E65" s="298" t="n">
        <v>-163.719908539927</v>
      </c>
      <c r="F65" s="298" t="n">
        <v>-14.9919</v>
      </c>
      <c r="G65" s="298" t="n">
        <v>1748.45754127814</v>
      </c>
      <c r="H65" s="298"/>
      <c r="I65" s="298" t="n">
        <v>484.266095807006</v>
      </c>
      <c r="J65" s="298" t="n">
        <v>80.0439182657912</v>
      </c>
      <c r="K65" s="298" t="n">
        <v>803.199059042893</v>
      </c>
      <c r="L65" s="298"/>
      <c r="M65" s="298" t="n">
        <v>3175.83231475609</v>
      </c>
      <c r="N65" s="298" t="n">
        <v>2730.36840886096</v>
      </c>
      <c r="O65" s="298" t="n">
        <v>2551.65660032103</v>
      </c>
    </row>
    <row r="66" customFormat="false" ht="15.75" hidden="false" customHeight="true" outlineLevel="0" collapsed="false">
      <c r="A66" s="295" t="s">
        <v>14</v>
      </c>
      <c r="B66" s="298" t="n">
        <v>2696.54010592234</v>
      </c>
      <c r="C66" s="302" t="n">
        <v>2655.3005905449</v>
      </c>
      <c r="D66" s="298" t="n">
        <v>-721.551913024601</v>
      </c>
      <c r="E66" s="298" t="n">
        <v>-163.719908539925</v>
      </c>
      <c r="F66" s="298" t="n">
        <v>-14.9919</v>
      </c>
      <c r="G66" s="298" t="n">
        <v>1755.03686898037</v>
      </c>
      <c r="H66" s="298"/>
      <c r="I66" s="298" t="s">
        <v>380</v>
      </c>
      <c r="J66" s="298" t="s">
        <v>380</v>
      </c>
      <c r="K66" s="298" t="s">
        <v>380</v>
      </c>
      <c r="L66" s="298" t="s">
        <v>380</v>
      </c>
      <c r="M66" s="298" t="s">
        <v>380</v>
      </c>
      <c r="N66" s="298" t="s">
        <v>380</v>
      </c>
      <c r="O66" s="298" t="s">
        <v>380</v>
      </c>
    </row>
    <row r="67" customFormat="false" ht="6.75" hidden="false" customHeight="true" outlineLevel="0" collapsed="false">
      <c r="A67" s="303"/>
      <c r="B67" s="304"/>
      <c r="C67" s="305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customFormat="false" ht="17.1" hidden="false" customHeight="true" outlineLevel="0" collapsed="false">
      <c r="A68" s="306" t="s">
        <v>381</v>
      </c>
      <c r="B68" s="307"/>
      <c r="C68" s="307"/>
      <c r="D68" s="308"/>
      <c r="E68" s="308"/>
      <c r="F68" s="308"/>
      <c r="G68" s="309"/>
      <c r="H68" s="309"/>
      <c r="I68" s="309"/>
      <c r="J68" s="309"/>
      <c r="K68" s="293"/>
      <c r="L68" s="310"/>
      <c r="M68" s="311"/>
      <c r="N68" s="312"/>
      <c r="O68" s="313"/>
    </row>
    <row r="69" customFormat="false" ht="17.1" hidden="false" customHeight="true" outlineLevel="0" collapsed="false">
      <c r="A69" s="306" t="s">
        <v>382</v>
      </c>
      <c r="B69" s="314"/>
      <c r="C69" s="279"/>
      <c r="D69" s="279"/>
      <c r="E69" s="279"/>
      <c r="F69" s="279"/>
      <c r="G69" s="279"/>
      <c r="H69" s="315"/>
      <c r="I69" s="315"/>
      <c r="J69" s="279"/>
      <c r="K69" s="279"/>
      <c r="L69" s="279"/>
      <c r="M69" s="279"/>
      <c r="N69" s="279"/>
      <c r="O69" s="316"/>
    </row>
    <row r="70" customFormat="false" ht="17.1" hidden="false" customHeight="true" outlineLevel="0" collapsed="false">
      <c r="A70" s="317" t="s">
        <v>383</v>
      </c>
      <c r="B70" s="314"/>
      <c r="C70" s="279"/>
      <c r="D70" s="279"/>
      <c r="E70" s="279"/>
      <c r="F70" s="279"/>
      <c r="G70" s="279"/>
      <c r="H70" s="315"/>
      <c r="I70" s="315"/>
      <c r="J70" s="279"/>
      <c r="K70" s="279"/>
      <c r="L70" s="279"/>
      <c r="M70" s="279"/>
      <c r="N70" s="279"/>
      <c r="O70" s="316"/>
    </row>
    <row r="71" customFormat="false" ht="15" hidden="false" customHeight="false" outlineLevel="0" collapsed="false">
      <c r="A71" s="318" t="s">
        <v>384</v>
      </c>
      <c r="B71" s="319"/>
      <c r="C71" s="319"/>
      <c r="D71" s="319"/>
      <c r="E71" s="319"/>
      <c r="F71" s="319"/>
      <c r="G71" s="319"/>
      <c r="H71" s="319"/>
      <c r="I71" s="315"/>
      <c r="J71" s="279"/>
      <c r="K71" s="320"/>
      <c r="L71" s="321"/>
      <c r="M71" s="279"/>
      <c r="N71" s="321"/>
      <c r="O71" s="322"/>
    </row>
    <row r="72" customFormat="false" ht="15" hidden="false" customHeight="false" outlineLevel="0" collapsed="false">
      <c r="A72" s="318" t="s">
        <v>385</v>
      </c>
      <c r="B72" s="323"/>
      <c r="C72" s="323"/>
      <c r="D72" s="324"/>
      <c r="E72" s="323"/>
      <c r="F72" s="323"/>
      <c r="G72" s="323"/>
      <c r="H72" s="323"/>
      <c r="I72" s="315"/>
      <c r="J72" s="279"/>
      <c r="K72" s="320"/>
      <c r="L72" s="325"/>
      <c r="M72" s="279"/>
      <c r="N72" s="325"/>
      <c r="O72" s="326"/>
    </row>
    <row r="73" customFormat="false" ht="15" hidden="false" customHeight="false" outlineLevel="0" collapsed="false">
      <c r="A73" s="327" t="s">
        <v>83</v>
      </c>
      <c r="B73" s="319"/>
      <c r="C73" s="319"/>
      <c r="D73" s="319"/>
      <c r="E73" s="319"/>
      <c r="F73" s="319"/>
      <c r="G73" s="319"/>
      <c r="H73" s="328"/>
      <c r="I73" s="315"/>
      <c r="J73" s="279"/>
      <c r="K73" s="320"/>
      <c r="M73" s="279"/>
      <c r="O73" s="32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2"/>
  <sheetViews>
    <sheetView showFormulas="false" showGridLines="true" showRowColHeaders="true" showZeros="true" rightToLeft="false" tabSelected="false" showOutlineSymbols="true" defaultGridColor="true" view="normal" topLeftCell="A99" colorId="64" zoomScale="70" zoomScaleNormal="70" zoomScalePageLayoutView="100" workbookViewId="0">
      <selection pane="topLeft" activeCell="A123" activeCellId="0" sqref="A123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25.99"/>
    <col collapsed="false" customWidth="true" hidden="false" outlineLevel="0" max="2" min="2" style="61" width="22.14"/>
    <col collapsed="false" customWidth="true" hidden="false" outlineLevel="0" max="11" min="3" style="61" width="20.28"/>
    <col collapsed="false" customWidth="true" hidden="false" outlineLevel="0" max="12" min="12" style="61" width="22.85"/>
    <col collapsed="false" customWidth="true" hidden="false" outlineLevel="0" max="13" min="13" style="61" width="42.7"/>
    <col collapsed="false" customWidth="false" hidden="false" outlineLevel="0" max="15" min="14" style="61" width="11.42"/>
    <col collapsed="false" customWidth="true" hidden="false" outlineLevel="0" max="16" min="16" style="61" width="17.14"/>
    <col collapsed="false" customWidth="false" hidden="false" outlineLevel="0" max="257" min="17" style="61" width="11.42"/>
  </cols>
  <sheetData>
    <row r="1" customFormat="false" ht="15.75" hidden="false" customHeight="false" outlineLevel="0" collapsed="false">
      <c r="A1" s="329" t="s">
        <v>386</v>
      </c>
      <c r="B1" s="330"/>
      <c r="C1" s="331"/>
      <c r="D1" s="330"/>
      <c r="E1" s="330"/>
      <c r="F1" s="330"/>
      <c r="G1" s="330"/>
      <c r="H1" s="330"/>
    </row>
    <row r="2" customFormat="false" ht="18" hidden="false" customHeight="false" outlineLevel="0" collapsed="false">
      <c r="A2" s="332" t="s">
        <v>387</v>
      </c>
      <c r="B2" s="330"/>
      <c r="C2" s="330"/>
      <c r="E2" s="333"/>
      <c r="F2" s="333"/>
      <c r="G2" s="333"/>
      <c r="H2" s="333"/>
      <c r="I2" s="334"/>
      <c r="K2" s="335"/>
    </row>
    <row r="3" customFormat="false" ht="15.75" hidden="false" customHeight="false" outlineLevel="0" collapsed="false">
      <c r="A3" s="336" t="s">
        <v>388</v>
      </c>
      <c r="B3" s="337"/>
      <c r="C3" s="337"/>
      <c r="D3" s="337"/>
      <c r="E3" s="337"/>
      <c r="F3" s="337"/>
      <c r="G3" s="337"/>
      <c r="H3" s="337"/>
    </row>
    <row r="4" customFormat="false" ht="15" hidden="false" customHeight="true" outlineLevel="0" collapsed="false">
      <c r="A4" s="338"/>
      <c r="B4" s="339" t="s">
        <v>389</v>
      </c>
      <c r="C4" s="340" t="s">
        <v>390</v>
      </c>
      <c r="D4" s="340"/>
      <c r="E4" s="339" t="s">
        <v>391</v>
      </c>
      <c r="F4" s="340" t="s">
        <v>392</v>
      </c>
      <c r="G4" s="340"/>
      <c r="H4" s="339" t="s">
        <v>391</v>
      </c>
      <c r="I4" s="340" t="s">
        <v>393</v>
      </c>
      <c r="J4" s="340"/>
      <c r="K4" s="339" t="s">
        <v>394</v>
      </c>
      <c r="L4" s="341" t="s">
        <v>395</v>
      </c>
    </row>
    <row r="5" customFormat="false" ht="33" hidden="false" customHeight="true" outlineLevel="0" collapsed="false">
      <c r="A5" s="342"/>
      <c r="B5" s="339"/>
      <c r="C5" s="340"/>
      <c r="D5" s="340"/>
      <c r="E5" s="339"/>
      <c r="F5" s="340"/>
      <c r="G5" s="340"/>
      <c r="H5" s="339"/>
      <c r="I5" s="340"/>
      <c r="J5" s="340"/>
      <c r="K5" s="339"/>
      <c r="L5" s="341"/>
    </row>
    <row r="6" customFormat="false" ht="15" hidden="false" customHeight="true" outlineLevel="0" collapsed="false">
      <c r="A6" s="342" t="s">
        <v>396</v>
      </c>
      <c r="B6" s="339"/>
      <c r="C6" s="343" t="s">
        <v>397</v>
      </c>
      <c r="D6" s="343" t="s">
        <v>398</v>
      </c>
      <c r="E6" s="339"/>
      <c r="F6" s="343" t="s">
        <v>397</v>
      </c>
      <c r="G6" s="343" t="s">
        <v>398</v>
      </c>
      <c r="H6" s="339"/>
      <c r="I6" s="343" t="s">
        <v>397</v>
      </c>
      <c r="J6" s="343" t="s">
        <v>398</v>
      </c>
      <c r="K6" s="339"/>
      <c r="L6" s="344" t="s">
        <v>399</v>
      </c>
    </row>
    <row r="7" customFormat="false" ht="15" hidden="false" customHeight="false" outlineLevel="0" collapsed="false">
      <c r="A7" s="342"/>
      <c r="B7" s="339"/>
      <c r="C7" s="339"/>
      <c r="D7" s="339"/>
      <c r="E7" s="339"/>
      <c r="F7" s="339"/>
      <c r="G7" s="339"/>
      <c r="H7" s="339"/>
      <c r="I7" s="339"/>
      <c r="J7" s="339"/>
      <c r="K7" s="339"/>
      <c r="L7" s="339"/>
    </row>
    <row r="8" customFormat="false" ht="15" hidden="false" customHeight="false" outlineLevel="0" collapsed="false">
      <c r="A8" s="345"/>
      <c r="B8" s="346" t="n">
        <v>-1</v>
      </c>
      <c r="C8" s="346" t="n">
        <v>-2</v>
      </c>
      <c r="D8" s="346" t="n">
        <v>-3</v>
      </c>
      <c r="E8" s="346" t="n">
        <v>-4</v>
      </c>
      <c r="F8" s="346" t="n">
        <v>-5</v>
      </c>
      <c r="G8" s="346" t="n">
        <v>-6</v>
      </c>
      <c r="H8" s="346" t="n">
        <v>-7</v>
      </c>
      <c r="I8" s="346" t="n">
        <v>-8</v>
      </c>
      <c r="J8" s="346" t="n">
        <v>-9</v>
      </c>
      <c r="K8" s="346" t="n">
        <v>-10</v>
      </c>
      <c r="L8" s="346" t="s">
        <v>400</v>
      </c>
    </row>
    <row r="9" customFormat="false" ht="3.2" hidden="false" customHeight="true" outlineLevel="0" collapsed="false">
      <c r="A9" s="347"/>
      <c r="B9" s="347"/>
      <c r="C9" s="347"/>
      <c r="D9" s="347"/>
      <c r="E9" s="347"/>
      <c r="F9" s="347"/>
      <c r="G9" s="347"/>
      <c r="H9" s="347"/>
      <c r="I9" s="347"/>
      <c r="J9" s="347"/>
      <c r="K9" s="347"/>
      <c r="L9" s="347"/>
    </row>
    <row r="10" s="90" customFormat="true" ht="20.1" hidden="false" customHeight="true" outlineLevel="0" collapsed="false">
      <c r="A10" s="37" t="s">
        <v>401</v>
      </c>
      <c r="B10" s="33" t="n">
        <v>4132.646803348</v>
      </c>
      <c r="C10" s="33" t="n">
        <v>1203.06597377198</v>
      </c>
      <c r="D10" s="33" t="n">
        <v>1697.04191678207</v>
      </c>
      <c r="E10" s="33" t="n">
        <v>1408.645</v>
      </c>
      <c r="F10" s="33" t="n">
        <v>0</v>
      </c>
      <c r="G10" s="33" t="n">
        <v>0</v>
      </c>
      <c r="H10" s="33" t="n">
        <v>0</v>
      </c>
      <c r="I10" s="33" t="n">
        <v>13989.014546606</v>
      </c>
      <c r="J10" s="33" t="n">
        <v>13867.502569122</v>
      </c>
      <c r="K10" s="33" t="n">
        <v>4259.09339944512</v>
      </c>
      <c r="L10" s="33" t="n">
        <v>9800.38520279312</v>
      </c>
      <c r="M10" s="348"/>
    </row>
    <row r="11" s="90" customFormat="true" ht="20.1" hidden="false" customHeight="true" outlineLevel="0" collapsed="false">
      <c r="A11" s="37" t="s">
        <v>402</v>
      </c>
      <c r="B11" s="33" t="n">
        <v>3755.012707424</v>
      </c>
      <c r="C11" s="33" t="n">
        <v>1182.10015139694</v>
      </c>
      <c r="D11" s="33" t="n">
        <v>2209.95960056968</v>
      </c>
      <c r="E11" s="33" t="n">
        <v>349.536</v>
      </c>
      <c r="F11" s="33" t="n">
        <v>0</v>
      </c>
      <c r="G11" s="33" t="n">
        <v>0</v>
      </c>
      <c r="H11" s="33" t="n">
        <v>0</v>
      </c>
      <c r="I11" s="33" t="n">
        <v>15068.29935563</v>
      </c>
      <c r="J11" s="33" t="n">
        <v>14877.3934006636</v>
      </c>
      <c r="K11" s="33" t="n">
        <v>4595.483605598</v>
      </c>
      <c r="L11" s="33" t="n">
        <v>8700.032313022</v>
      </c>
    </row>
    <row r="12" s="90" customFormat="true" ht="20.1" hidden="false" customHeight="true" outlineLevel="0" collapsed="false">
      <c r="A12" s="349" t="s">
        <v>403</v>
      </c>
      <c r="B12" s="350" t="n">
        <v>3429.74374429134</v>
      </c>
      <c r="C12" s="350" t="n">
        <v>2669.05696882915</v>
      </c>
      <c r="D12" s="350" t="n">
        <v>2653.26911240815</v>
      </c>
      <c r="E12" s="350" t="n">
        <v>94.271835</v>
      </c>
      <c r="F12" s="350" t="n">
        <v>0</v>
      </c>
      <c r="G12" s="350" t="n">
        <v>0</v>
      </c>
      <c r="H12" s="350" t="n">
        <v>0</v>
      </c>
      <c r="I12" s="350" t="n">
        <v>20977.8678262149</v>
      </c>
      <c r="J12" s="350" t="n">
        <v>19080.2416170474</v>
      </c>
      <c r="K12" s="350" t="n">
        <v>6693.28471810903</v>
      </c>
      <c r="L12" s="350" t="n">
        <v>10217.3002974004</v>
      </c>
    </row>
    <row r="13" s="90" customFormat="true" ht="20.1" hidden="false" customHeight="true" outlineLevel="0" collapsed="false">
      <c r="A13" s="349" t="s">
        <v>404</v>
      </c>
      <c r="B13" s="350" t="n">
        <v>3657.17725345175</v>
      </c>
      <c r="C13" s="350" t="n">
        <v>6538.1092702061</v>
      </c>
      <c r="D13" s="350" t="n">
        <v>3410.82806567649</v>
      </c>
      <c r="E13" s="350" t="n">
        <v>3487.89259</v>
      </c>
      <c r="F13" s="350" t="n">
        <v>0</v>
      </c>
      <c r="G13" s="350" t="n">
        <v>0</v>
      </c>
      <c r="H13" s="350" t="n">
        <v>0</v>
      </c>
      <c r="I13" s="350" t="n">
        <v>8539.30461508525</v>
      </c>
      <c r="J13" s="350" t="n">
        <v>12203.0337234319</v>
      </c>
      <c r="K13" s="350" t="n">
        <v>3007.54235054373</v>
      </c>
      <c r="L13" s="350" t="n">
        <v>10152.6121939955</v>
      </c>
    </row>
    <row r="14" customFormat="false" ht="20.1" hidden="true" customHeight="true" outlineLevel="0" collapsed="false">
      <c r="A14" s="351" t="n">
        <v>2008</v>
      </c>
      <c r="B14" s="352"/>
      <c r="C14" s="352" t="n">
        <v>6538.1092702061</v>
      </c>
      <c r="D14" s="352" t="n">
        <v>3410.82806567649</v>
      </c>
      <c r="E14" s="352"/>
      <c r="F14" s="352"/>
      <c r="G14" s="352"/>
      <c r="H14" s="352"/>
      <c r="I14" s="352" t="n">
        <v>8539.30461508525</v>
      </c>
      <c r="J14" s="352" t="n">
        <v>12203.0337234319</v>
      </c>
      <c r="K14" s="352"/>
      <c r="L14" s="352"/>
    </row>
    <row r="15" customFormat="false" ht="20.1" hidden="true" customHeight="true" outlineLevel="0" collapsed="false">
      <c r="A15" s="351" t="s">
        <v>364</v>
      </c>
      <c r="B15" s="352" t="n">
        <v>3601.39360195479</v>
      </c>
      <c r="C15" s="352" t="n">
        <v>126.5250807979</v>
      </c>
      <c r="D15" s="352" t="n">
        <v>56.49606439</v>
      </c>
      <c r="E15" s="352" t="n">
        <v>172.602738</v>
      </c>
      <c r="F15" s="352"/>
      <c r="G15" s="352"/>
      <c r="H15" s="352"/>
      <c r="I15" s="352" t="n">
        <v>0</v>
      </c>
      <c r="J15" s="352" t="n">
        <v>1749.10309545178</v>
      </c>
      <c r="K15" s="352" t="n">
        <v>5021.13613785002</v>
      </c>
      <c r="L15" s="352" t="n">
        <v>8795.13247780481</v>
      </c>
    </row>
    <row r="16" customFormat="false" ht="20.1" hidden="true" customHeight="true" outlineLevel="0" collapsed="false">
      <c r="A16" s="351" t="s">
        <v>365</v>
      </c>
      <c r="B16" s="352" t="n">
        <v>3601.39360195479</v>
      </c>
      <c r="C16" s="352" t="n">
        <v>1265.51029960435</v>
      </c>
      <c r="D16" s="352" t="n">
        <v>0</v>
      </c>
      <c r="E16" s="352" t="n">
        <v>1516.81194</v>
      </c>
      <c r="F16" s="352"/>
      <c r="G16" s="352"/>
      <c r="H16" s="352"/>
      <c r="I16" s="352" t="n">
        <v>1902.71464685039</v>
      </c>
      <c r="J16" s="352" t="n">
        <v>2329.97706585464</v>
      </c>
      <c r="K16" s="352" t="n">
        <v>4594.49180189581</v>
      </c>
      <c r="L16" s="352" t="n">
        <v>9712.69734385061</v>
      </c>
    </row>
    <row r="17" customFormat="false" ht="20.1" hidden="true" customHeight="true" outlineLevel="0" collapsed="false">
      <c r="A17" s="351" t="s">
        <v>366</v>
      </c>
      <c r="B17" s="352" t="n">
        <v>3601.39360195479</v>
      </c>
      <c r="C17" s="352" t="n">
        <v>937.46233849818</v>
      </c>
      <c r="D17" s="352" t="n">
        <v>187.57777602</v>
      </c>
      <c r="E17" s="352" t="n">
        <v>2324.422282</v>
      </c>
      <c r="F17" s="352"/>
      <c r="G17" s="352"/>
      <c r="H17" s="352"/>
      <c r="I17" s="352" t="n">
        <v>240</v>
      </c>
      <c r="J17" s="352" t="n">
        <v>456.870398926012</v>
      </c>
      <c r="K17" s="352" t="n">
        <v>4333.23543974138</v>
      </c>
      <c r="L17" s="352" t="n">
        <v>10259.0513236962</v>
      </c>
    </row>
    <row r="18" customFormat="false" ht="20.1" hidden="true" customHeight="true" outlineLevel="0" collapsed="false">
      <c r="A18" s="351" t="s">
        <v>367</v>
      </c>
      <c r="B18" s="352" t="n">
        <v>3601.39360195479</v>
      </c>
      <c r="C18" s="352" t="n">
        <v>768.69319603182</v>
      </c>
      <c r="D18" s="352" t="n">
        <v>356.52787119649</v>
      </c>
      <c r="E18" s="352" t="n">
        <v>2792.638688</v>
      </c>
      <c r="F18" s="352"/>
      <c r="G18" s="352"/>
      <c r="H18" s="352"/>
      <c r="I18" s="352" t="n">
        <v>432</v>
      </c>
      <c r="J18" s="352" t="n">
        <v>456.25924191</v>
      </c>
      <c r="K18" s="352" t="n">
        <v>4260.97488567138</v>
      </c>
      <c r="L18" s="352" t="e">
        <f aca="false"/>
        <v>#REF!</v>
      </c>
    </row>
    <row r="19" s="90" customFormat="true" ht="20.1" hidden="true" customHeight="true" outlineLevel="0" collapsed="false">
      <c r="A19" s="351" t="s">
        <v>368</v>
      </c>
      <c r="B19" s="352" t="n">
        <v>3601.39360195479</v>
      </c>
      <c r="C19" s="352" t="n">
        <v>858.13927254824</v>
      </c>
      <c r="D19" s="352" t="n">
        <v>223.06083751</v>
      </c>
      <c r="E19" s="352" t="n">
        <v>3497.772208</v>
      </c>
      <c r="F19" s="352"/>
      <c r="G19" s="352"/>
      <c r="H19" s="352"/>
      <c r="I19" s="352" t="n">
        <v>192</v>
      </c>
      <c r="J19" s="352" t="n">
        <v>194.09429726484</v>
      </c>
      <c r="K19" s="352" t="n">
        <v>4228.60706514025</v>
      </c>
      <c r="L19" s="352" t="n">
        <v>11327.772875095</v>
      </c>
    </row>
    <row r="20" s="90" customFormat="true" ht="20.1" hidden="true" customHeight="true" outlineLevel="0" collapsed="false">
      <c r="A20" s="351" t="s">
        <v>369</v>
      </c>
      <c r="B20" s="352" t="n">
        <v>3601.39360195479</v>
      </c>
      <c r="C20" s="352" t="n">
        <v>750.89400336348</v>
      </c>
      <c r="D20" s="352" t="n">
        <v>0</v>
      </c>
      <c r="E20" s="352" t="n">
        <v>4294.340624</v>
      </c>
      <c r="F20" s="352"/>
      <c r="G20" s="352"/>
      <c r="H20" s="352"/>
      <c r="I20" s="352" t="n">
        <v>48</v>
      </c>
      <c r="J20" s="352" t="n">
        <v>244.74729405</v>
      </c>
      <c r="K20" s="352" t="n">
        <v>4007.45550176824</v>
      </c>
      <c r="L20" s="352" t="n">
        <v>11903.189727723</v>
      </c>
    </row>
    <row r="21" s="90" customFormat="true" ht="20.1" hidden="true" customHeight="true" outlineLevel="0" collapsed="false">
      <c r="A21" s="351" t="s">
        <v>370</v>
      </c>
      <c r="B21" s="352" t="n">
        <v>3680.2908183237</v>
      </c>
      <c r="C21" s="352" t="n">
        <v>660.48991044598</v>
      </c>
      <c r="D21" s="352" t="n">
        <v>422.72896737</v>
      </c>
      <c r="E21" s="352" t="n">
        <v>4543.849408</v>
      </c>
      <c r="F21" s="352"/>
      <c r="G21" s="352"/>
      <c r="H21" s="352"/>
      <c r="I21" s="352" t="n">
        <v>501.60214011</v>
      </c>
      <c r="J21" s="352" t="n">
        <v>975.99008437</v>
      </c>
      <c r="K21" s="352" t="n">
        <v>6038.19526989868</v>
      </c>
      <c r="L21" s="352" t="n">
        <v>14262.3354962224</v>
      </c>
    </row>
    <row r="22" s="90" customFormat="true" ht="20.1" hidden="true" customHeight="true" outlineLevel="0" collapsed="false">
      <c r="A22" s="351" t="s">
        <v>371</v>
      </c>
      <c r="B22" s="352" t="n">
        <v>3680.2908183237</v>
      </c>
      <c r="C22" s="352" t="n">
        <v>441.11578535703</v>
      </c>
      <c r="D22" s="352" t="n">
        <v>272.59482002</v>
      </c>
      <c r="E22" s="352" t="n">
        <v>4718.97048</v>
      </c>
      <c r="F22" s="352"/>
      <c r="G22" s="352"/>
      <c r="H22" s="352"/>
      <c r="I22" s="352" t="n">
        <v>224</v>
      </c>
      <c r="J22" s="352" t="n">
        <v>92.86663737</v>
      </c>
      <c r="K22" s="352" t="n">
        <v>3637.67558313896</v>
      </c>
      <c r="L22" s="352" t="n">
        <v>12036.9368814627</v>
      </c>
    </row>
    <row r="23" s="90" customFormat="true" ht="20.1" hidden="true" customHeight="true" outlineLevel="0" collapsed="false">
      <c r="A23" s="351" t="s">
        <v>372</v>
      </c>
      <c r="B23" s="352" t="n">
        <v>3680.2908183237</v>
      </c>
      <c r="C23" s="352" t="n">
        <v>37.58788107515</v>
      </c>
      <c r="D23" s="352" t="n">
        <v>0</v>
      </c>
      <c r="E23" s="352" t="n">
        <v>4757.326644</v>
      </c>
      <c r="F23" s="352"/>
      <c r="G23" s="352"/>
      <c r="H23" s="352"/>
      <c r="I23" s="352" t="n">
        <v>120</v>
      </c>
      <c r="J23" s="352" t="n">
        <v>14.12114041</v>
      </c>
      <c r="K23" s="352" t="n">
        <v>3742.64196044896</v>
      </c>
      <c r="L23" s="352" t="n">
        <v>12180.2594227727</v>
      </c>
    </row>
    <row r="24" s="90" customFormat="true" ht="20.1" hidden="true" customHeight="true" outlineLevel="0" collapsed="false">
      <c r="A24" s="351" t="s">
        <v>8</v>
      </c>
      <c r="B24" s="352" t="n">
        <v>3680.2908183237</v>
      </c>
      <c r="C24" s="352" t="n">
        <v>241.5544425133</v>
      </c>
      <c r="D24" s="352" t="n">
        <v>731.06376546</v>
      </c>
      <c r="E24" s="352" t="n">
        <v>4234.481762</v>
      </c>
      <c r="F24" s="352"/>
      <c r="G24" s="352"/>
      <c r="H24" s="352"/>
      <c r="I24" s="352" t="n">
        <v>785.450420637908</v>
      </c>
      <c r="J24" s="352" t="n">
        <v>1173.95641165791</v>
      </c>
      <c r="K24" s="352" t="n">
        <v>3349.2597934317</v>
      </c>
      <c r="L24" s="352" t="n">
        <v>11264.0323737554</v>
      </c>
    </row>
    <row r="25" s="90" customFormat="true" ht="20.1" hidden="true" customHeight="true" outlineLevel="0" collapsed="false">
      <c r="A25" s="351" t="s">
        <v>9</v>
      </c>
      <c r="B25" s="352" t="n">
        <v>3680.2908183237</v>
      </c>
      <c r="C25" s="352" t="n">
        <v>212.31145026763</v>
      </c>
      <c r="D25" s="352" t="n">
        <v>607.61760024</v>
      </c>
      <c r="E25" s="352" t="n">
        <v>3808.49588</v>
      </c>
      <c r="F25" s="352"/>
      <c r="G25" s="352"/>
      <c r="H25" s="352"/>
      <c r="I25" s="352" t="n">
        <v>1542.41736370695</v>
      </c>
      <c r="J25" s="352" t="n">
        <v>1965.41736370674</v>
      </c>
      <c r="K25" s="352" t="n">
        <v>2924.74747700333</v>
      </c>
      <c r="L25" s="352" t="n">
        <v>10413.534175327</v>
      </c>
    </row>
    <row r="26" s="90" customFormat="true" ht="20.1" hidden="true" customHeight="true" outlineLevel="0" collapsed="false">
      <c r="A26" s="351" t="s">
        <v>10</v>
      </c>
      <c r="B26" s="352" t="n">
        <v>3657.17725442034</v>
      </c>
      <c r="C26" s="352" t="n">
        <v>237.82560970304</v>
      </c>
      <c r="D26" s="352" t="n">
        <v>553.16036347</v>
      </c>
      <c r="E26" s="352" t="n">
        <v>3487.89259</v>
      </c>
      <c r="F26" s="352"/>
      <c r="G26" s="352"/>
      <c r="H26" s="352"/>
      <c r="I26" s="352" t="n">
        <v>2551.12004378</v>
      </c>
      <c r="J26" s="352" t="n">
        <v>2549.63069246</v>
      </c>
      <c r="K26" s="352" t="n">
        <v>3007.54235054373</v>
      </c>
      <c r="L26" s="352" t="n">
        <v>10152.6121949641</v>
      </c>
    </row>
    <row r="27" s="90" customFormat="true" ht="20.1" hidden="false" customHeight="true" outlineLevel="0" collapsed="false">
      <c r="A27" s="353" t="s">
        <v>405</v>
      </c>
      <c r="B27" s="33" t="n">
        <v>3980.90298160335</v>
      </c>
      <c r="C27" s="33" t="n">
        <v>11875.5965178554</v>
      </c>
      <c r="D27" s="33" t="n">
        <v>10951.09300383</v>
      </c>
      <c r="E27" s="33" t="n">
        <v>4753.262515</v>
      </c>
      <c r="F27" s="33" t="n">
        <v>0</v>
      </c>
      <c r="G27" s="33" t="n">
        <v>0</v>
      </c>
      <c r="H27" s="33" t="n">
        <v>0</v>
      </c>
      <c r="I27" s="33" t="n">
        <v>12020.2828641017</v>
      </c>
      <c r="J27" s="33" t="n">
        <v>11574.8816350993</v>
      </c>
      <c r="K27" s="33" t="n">
        <v>3469.86015961928</v>
      </c>
      <c r="L27" s="33" t="n">
        <v>12204.0256562226</v>
      </c>
    </row>
    <row r="28" s="90" customFormat="true" ht="20.1" hidden="true" customHeight="true" outlineLevel="0" collapsed="false">
      <c r="A28" s="351" t="n">
        <v>2009</v>
      </c>
      <c r="B28" s="352"/>
      <c r="C28" s="352" t="n">
        <v>11875.5965178554</v>
      </c>
      <c r="D28" s="352" t="n">
        <v>10951.09300383</v>
      </c>
      <c r="E28" s="352"/>
      <c r="F28" s="352"/>
      <c r="G28" s="352"/>
      <c r="H28" s="352"/>
      <c r="I28" s="352" t="n">
        <v>12020.2828641017</v>
      </c>
      <c r="J28" s="352" t="n">
        <v>11574.8816350993</v>
      </c>
      <c r="K28" s="352"/>
      <c r="L28" s="352"/>
    </row>
    <row r="29" s="90" customFormat="true" ht="20.1" hidden="true" customHeight="true" outlineLevel="0" collapsed="false">
      <c r="A29" s="351" t="s">
        <v>364</v>
      </c>
      <c r="B29" s="352" t="n">
        <v>3839.86809518385</v>
      </c>
      <c r="C29" s="352" t="n">
        <v>776.93898188977</v>
      </c>
      <c r="D29" s="352" t="n">
        <v>748.40358102</v>
      </c>
      <c r="E29" s="352" t="n">
        <v>3664.160925</v>
      </c>
      <c r="F29" s="352"/>
      <c r="G29" s="352"/>
      <c r="H29" s="352"/>
      <c r="I29" s="352" t="n">
        <v>301.66437194</v>
      </c>
      <c r="J29" s="352" t="n">
        <v>2041.64148695279</v>
      </c>
      <c r="K29" s="352" t="n">
        <v>1357.80640397606</v>
      </c>
      <c r="L29" s="352" t="n">
        <v>8861.83542415991</v>
      </c>
    </row>
    <row r="30" s="90" customFormat="true" ht="20.1" hidden="true" customHeight="true" outlineLevel="0" collapsed="false">
      <c r="A30" s="351" t="s">
        <v>365</v>
      </c>
      <c r="B30" s="352" t="n">
        <v>3839.86809518385</v>
      </c>
      <c r="C30" s="352" t="n">
        <v>1431.19623437657</v>
      </c>
      <c r="D30" s="352" t="n">
        <v>118.40510755</v>
      </c>
      <c r="E30" s="352" t="n">
        <v>5038.09415</v>
      </c>
      <c r="F30" s="352"/>
      <c r="G30" s="352"/>
      <c r="H30" s="352"/>
      <c r="I30" s="352" t="n">
        <v>0</v>
      </c>
      <c r="J30" s="352" t="n">
        <v>9.09501397</v>
      </c>
      <c r="K30" s="352" t="n">
        <v>1347.42993200606</v>
      </c>
      <c r="L30" s="352" t="n">
        <v>10225.3921771899</v>
      </c>
    </row>
    <row r="31" s="90" customFormat="true" ht="20.1" hidden="true" customHeight="true" outlineLevel="0" collapsed="false">
      <c r="A31" s="351" t="s">
        <v>366</v>
      </c>
      <c r="B31" s="352" t="n">
        <v>3839.86809518385</v>
      </c>
      <c r="C31" s="352" t="n">
        <v>1614.86287083976</v>
      </c>
      <c r="D31" s="352" t="n">
        <v>1102.46399598</v>
      </c>
      <c r="E31" s="352" t="n">
        <v>5557.97177</v>
      </c>
      <c r="F31" s="352"/>
      <c r="G31" s="352"/>
      <c r="H31" s="352"/>
      <c r="I31" s="352" t="n">
        <v>0</v>
      </c>
      <c r="J31" s="352" t="n">
        <v>0</v>
      </c>
      <c r="K31" s="352" t="n">
        <v>1347.42993200606</v>
      </c>
      <c r="L31" s="352" t="n">
        <v>10745.2697971899</v>
      </c>
    </row>
    <row r="32" s="90" customFormat="true" ht="20.1" hidden="true" customHeight="true" outlineLevel="0" collapsed="false">
      <c r="A32" s="351" t="s">
        <v>367</v>
      </c>
      <c r="B32" s="352" t="n">
        <v>3839.86809518385</v>
      </c>
      <c r="C32" s="352" t="n">
        <v>1997.44509639265</v>
      </c>
      <c r="D32" s="352" t="n">
        <v>1291.67674159</v>
      </c>
      <c r="E32" s="352" t="n">
        <v>6271.48143</v>
      </c>
      <c r="F32" s="352"/>
      <c r="G32" s="352"/>
      <c r="H32" s="352"/>
      <c r="I32" s="352" t="n">
        <v>1567.08608164</v>
      </c>
      <c r="J32" s="352" t="n">
        <v>0</v>
      </c>
      <c r="K32" s="352" t="n">
        <v>2920.1855980553</v>
      </c>
      <c r="L32" s="352" t="n">
        <v>13031.5351232392</v>
      </c>
    </row>
    <row r="33" s="90" customFormat="true" ht="20.1" hidden="true" customHeight="true" outlineLevel="0" collapsed="false">
      <c r="A33" s="351" t="s">
        <v>368</v>
      </c>
      <c r="B33" s="352" t="n">
        <v>3839.86809518385</v>
      </c>
      <c r="C33" s="352" t="n">
        <v>1383.97693005395</v>
      </c>
      <c r="D33" s="352" t="n">
        <v>1026.94823577</v>
      </c>
      <c r="E33" s="352" t="n">
        <v>6627.82947</v>
      </c>
      <c r="F33" s="352"/>
      <c r="G33" s="352"/>
      <c r="H33" s="352"/>
      <c r="I33" s="352" t="n">
        <v>233.25259822</v>
      </c>
      <c r="J33" s="352" t="n">
        <v>4.95365495</v>
      </c>
      <c r="K33" s="352" t="n">
        <v>3148.85873537531</v>
      </c>
      <c r="L33" s="352" t="n">
        <v>13616.5563005592</v>
      </c>
    </row>
    <row r="34" s="90" customFormat="true" ht="20.1" hidden="true" customHeight="true" outlineLevel="0" collapsed="false">
      <c r="A34" s="351" t="s">
        <v>369</v>
      </c>
      <c r="B34" s="352" t="n">
        <v>3815.59991499345</v>
      </c>
      <c r="C34" s="352" t="n">
        <v>1118.49802156387</v>
      </c>
      <c r="D34" s="352" t="n">
        <v>934.56263297</v>
      </c>
      <c r="E34" s="352" t="n">
        <v>6810.274785</v>
      </c>
      <c r="F34" s="352"/>
      <c r="G34" s="352"/>
      <c r="H34" s="352"/>
      <c r="I34" s="352" t="n">
        <v>3029.12920055951</v>
      </c>
      <c r="J34" s="352" t="n">
        <v>3000.95158154731</v>
      </c>
      <c r="K34" s="352" t="n">
        <v>3181.3347786073</v>
      </c>
      <c r="L34" s="352" t="n">
        <v>13807.2094786008</v>
      </c>
    </row>
    <row r="35" s="90" customFormat="true" ht="20.1" hidden="true" customHeight="true" outlineLevel="0" collapsed="false">
      <c r="A35" s="351" t="s">
        <v>370</v>
      </c>
      <c r="B35" s="352" t="n">
        <v>3815.59991499345</v>
      </c>
      <c r="C35" s="352" t="n">
        <v>1735.76626661107</v>
      </c>
      <c r="D35" s="352" t="n">
        <v>1410.86515125</v>
      </c>
      <c r="E35" s="352" t="n">
        <v>7149.537645</v>
      </c>
      <c r="F35" s="352"/>
      <c r="G35" s="352"/>
      <c r="H35" s="352"/>
      <c r="I35" s="352" t="n">
        <v>0</v>
      </c>
      <c r="J35" s="352" t="n">
        <v>190.26933766</v>
      </c>
      <c r="K35" s="352" t="n">
        <v>2990.9775143973</v>
      </c>
      <c r="L35" s="352" t="n">
        <v>13956.1150743908</v>
      </c>
    </row>
    <row r="36" s="90" customFormat="true" ht="20.1" hidden="true" customHeight="true" outlineLevel="0" collapsed="false">
      <c r="A36" s="351" t="s">
        <v>371</v>
      </c>
      <c r="B36" s="352" t="n">
        <v>3815.59991499345</v>
      </c>
      <c r="C36" s="352" t="n">
        <v>392.6566029382</v>
      </c>
      <c r="D36" s="352" t="n">
        <v>571.13274895</v>
      </c>
      <c r="E36" s="352" t="n">
        <v>6956.51579</v>
      </c>
      <c r="F36" s="352"/>
      <c r="G36" s="352"/>
      <c r="H36" s="352"/>
      <c r="I36" s="352" t="n">
        <v>0</v>
      </c>
      <c r="J36" s="352" t="n">
        <v>430.18986599</v>
      </c>
      <c r="K36" s="352" t="n">
        <v>2414.46617184406</v>
      </c>
      <c r="L36" s="352" t="n">
        <v>13186.5818768375</v>
      </c>
    </row>
    <row r="37" s="90" customFormat="true" ht="20.1" hidden="true" customHeight="true" outlineLevel="0" collapsed="false">
      <c r="A37" s="351" t="s">
        <v>372</v>
      </c>
      <c r="B37" s="352" t="n">
        <v>3815.59991499345</v>
      </c>
      <c r="C37" s="352" t="n">
        <v>534.7760404708</v>
      </c>
      <c r="D37" s="352" t="n">
        <v>736.32638318</v>
      </c>
      <c r="E37" s="352" t="n">
        <v>6732.577895</v>
      </c>
      <c r="F37" s="352"/>
      <c r="G37" s="352"/>
      <c r="H37" s="352"/>
      <c r="I37" s="352" t="n">
        <v>2426.78825146788</v>
      </c>
      <c r="J37" s="352" t="n">
        <v>2408.6699969976</v>
      </c>
      <c r="K37" s="352" t="n">
        <v>2429.81227962605</v>
      </c>
      <c r="L37" s="352" t="n">
        <v>12977.9900896195</v>
      </c>
    </row>
    <row r="38" s="90" customFormat="true" ht="20.1" hidden="true" customHeight="true" outlineLevel="0" collapsed="false">
      <c r="A38" s="351" t="s">
        <v>8</v>
      </c>
      <c r="B38" s="352" t="n">
        <v>3815.59991499345</v>
      </c>
      <c r="C38" s="352" t="n">
        <v>593.07425859368</v>
      </c>
      <c r="D38" s="352" t="n">
        <v>1093.9258798</v>
      </c>
      <c r="E38" s="352" t="n">
        <v>6198.869415</v>
      </c>
      <c r="F38" s="352"/>
      <c r="G38" s="352"/>
      <c r="H38" s="352"/>
      <c r="I38" s="352" t="n">
        <v>590</v>
      </c>
      <c r="J38" s="352" t="n">
        <v>0</v>
      </c>
      <c r="K38" s="352" t="n">
        <v>3020.02656874605</v>
      </c>
      <c r="L38" s="352" t="n">
        <v>13034.4958987395</v>
      </c>
    </row>
    <row r="39" s="90" customFormat="true" ht="20.1" hidden="true" customHeight="true" outlineLevel="0" collapsed="false">
      <c r="A39" s="351" t="s">
        <v>9</v>
      </c>
      <c r="B39" s="352" t="n">
        <v>3815.59991499345</v>
      </c>
      <c r="C39" s="352" t="n">
        <v>143.59045504204</v>
      </c>
      <c r="D39" s="352" t="n">
        <v>925.03110774</v>
      </c>
      <c r="E39" s="352" t="n">
        <v>5390.170895</v>
      </c>
      <c r="F39" s="352"/>
      <c r="G39" s="352"/>
      <c r="H39" s="352"/>
      <c r="I39" s="352" t="n">
        <v>0</v>
      </c>
      <c r="J39" s="352" t="n">
        <v>804.34885164</v>
      </c>
      <c r="K39" s="352" t="n">
        <v>2215.28182795605</v>
      </c>
      <c r="L39" s="352" t="n">
        <v>11421.0526379495</v>
      </c>
    </row>
    <row r="40" s="90" customFormat="true" ht="20.1" hidden="true" customHeight="true" outlineLevel="0" collapsed="false">
      <c r="A40" s="351" t="s">
        <v>10</v>
      </c>
      <c r="B40" s="352" t="n">
        <v>3980.90298160335</v>
      </c>
      <c r="C40" s="352" t="n">
        <v>152.81475908304</v>
      </c>
      <c r="D40" s="352" t="n">
        <v>991.35143803</v>
      </c>
      <c r="E40" s="352" t="n">
        <v>4753.262515</v>
      </c>
      <c r="F40" s="352"/>
      <c r="G40" s="352"/>
      <c r="H40" s="352"/>
      <c r="I40" s="352" t="n">
        <v>3872.36236027427</v>
      </c>
      <c r="J40" s="352" t="n">
        <v>2684.76184539155</v>
      </c>
      <c r="K40" s="352" t="n">
        <v>3469.86015961928</v>
      </c>
      <c r="L40" s="352" t="n">
        <v>12204.0256562226</v>
      </c>
    </row>
    <row r="41" s="90" customFormat="true" ht="20.1" hidden="false" customHeight="true" outlineLevel="0" collapsed="false">
      <c r="A41" s="353" t="s">
        <v>406</v>
      </c>
      <c r="B41" s="33" t="n">
        <v>4126.43213032065</v>
      </c>
      <c r="C41" s="33" t="n">
        <v>8406.19064910815</v>
      </c>
      <c r="D41" s="33" t="n">
        <v>9062.76911398711</v>
      </c>
      <c r="E41" s="33" t="n">
        <v>3804.955224</v>
      </c>
      <c r="F41" s="33" t="n">
        <v>0</v>
      </c>
      <c r="G41" s="33" t="n">
        <v>0</v>
      </c>
      <c r="H41" s="33" t="n">
        <v>0</v>
      </c>
      <c r="I41" s="33" t="n">
        <v>15573.7153567164</v>
      </c>
      <c r="J41" s="33" t="n">
        <v>15472.376088729</v>
      </c>
      <c r="K41" s="33" t="n">
        <v>3617.96042627799</v>
      </c>
      <c r="L41" s="33" t="n">
        <v>11549.3477805986</v>
      </c>
    </row>
    <row r="42" s="90" customFormat="true" ht="20.1" hidden="true" customHeight="true" outlineLevel="0" collapsed="false">
      <c r="A42" s="351" t="n">
        <v>2010</v>
      </c>
      <c r="B42" s="352"/>
      <c r="C42" s="352" t="n">
        <v>8406.19064910815</v>
      </c>
      <c r="D42" s="352" t="n">
        <v>9062.76911398711</v>
      </c>
      <c r="E42" s="352"/>
      <c r="F42" s="352" t="n">
        <v>0</v>
      </c>
      <c r="G42" s="352" t="n">
        <v>0</v>
      </c>
      <c r="H42" s="352" t="n">
        <v>0</v>
      </c>
      <c r="I42" s="352" t="n">
        <v>15573.7153567164</v>
      </c>
      <c r="J42" s="352" t="n">
        <v>15472.376088729</v>
      </c>
      <c r="K42" s="352"/>
      <c r="L42" s="352"/>
    </row>
    <row r="43" s="90" customFormat="true" ht="20.1" hidden="true" customHeight="true" outlineLevel="0" collapsed="false">
      <c r="A43" s="351" t="s">
        <v>364</v>
      </c>
      <c r="B43" s="352" t="n">
        <v>3980.90298160335</v>
      </c>
      <c r="C43" s="352" t="n">
        <v>1389.980704479</v>
      </c>
      <c r="D43" s="352" t="n">
        <v>638.7693791</v>
      </c>
      <c r="E43" s="352" t="n">
        <v>5456.15862</v>
      </c>
      <c r="F43" s="352" t="n">
        <v>0</v>
      </c>
      <c r="G43" s="352" t="n">
        <v>0</v>
      </c>
      <c r="H43" s="352" t="n">
        <v>0</v>
      </c>
      <c r="I43" s="352" t="n">
        <v>0</v>
      </c>
      <c r="J43" s="352" t="n">
        <v>1557.52875797633</v>
      </c>
      <c r="K43" s="352" t="n">
        <v>1911.75600028893</v>
      </c>
      <c r="L43" s="352" t="n">
        <v>11348.8176018923</v>
      </c>
    </row>
    <row r="44" s="90" customFormat="true" ht="20.1" hidden="true" customHeight="true" outlineLevel="0" collapsed="false">
      <c r="A44" s="351" t="s">
        <v>365</v>
      </c>
      <c r="B44" s="352" t="n">
        <v>3980.90298160335</v>
      </c>
      <c r="C44" s="352" t="n">
        <v>630.51871794425</v>
      </c>
      <c r="D44" s="352" t="n">
        <v>0</v>
      </c>
      <c r="E44" s="352" t="n">
        <v>6109.453955</v>
      </c>
      <c r="F44" s="352" t="n">
        <v>0</v>
      </c>
      <c r="G44" s="352" t="n">
        <v>0</v>
      </c>
      <c r="H44" s="352" t="n">
        <v>0</v>
      </c>
      <c r="I44" s="352" t="n">
        <v>0</v>
      </c>
      <c r="J44" s="352" t="n">
        <v>0</v>
      </c>
      <c r="K44" s="352" t="n">
        <v>1911.75600028893</v>
      </c>
      <c r="L44" s="352" t="n">
        <v>12002.1129368923</v>
      </c>
    </row>
    <row r="45" s="90" customFormat="true" ht="20.1" hidden="true" customHeight="true" outlineLevel="0" collapsed="false">
      <c r="A45" s="351" t="s">
        <v>366</v>
      </c>
      <c r="B45" s="352" t="n">
        <v>3980.90298160335</v>
      </c>
      <c r="C45" s="352" t="n">
        <v>773.75320818186</v>
      </c>
      <c r="D45" s="352" t="n">
        <v>841.04965218</v>
      </c>
      <c r="E45" s="352" t="n">
        <v>5946.50386</v>
      </c>
      <c r="F45" s="352" t="n">
        <v>0</v>
      </c>
      <c r="G45" s="352" t="n">
        <v>0</v>
      </c>
      <c r="H45" s="352" t="n">
        <v>0</v>
      </c>
      <c r="I45" s="352" t="n">
        <v>1923.85027711834</v>
      </c>
      <c r="J45" s="352" t="n">
        <v>1903.34065133367</v>
      </c>
      <c r="K45" s="352" t="n">
        <v>1929.72131903668</v>
      </c>
      <c r="L45" s="352" t="n">
        <v>11857.12816064</v>
      </c>
    </row>
    <row r="46" s="90" customFormat="true" ht="20.1" hidden="true" customHeight="true" outlineLevel="0" collapsed="false">
      <c r="A46" s="351" t="s">
        <v>367</v>
      </c>
      <c r="B46" s="352" t="n">
        <v>3980.90298160335</v>
      </c>
      <c r="C46" s="352" t="n">
        <v>894.78698785545</v>
      </c>
      <c r="D46" s="352" t="n">
        <v>907.18737107</v>
      </c>
      <c r="E46" s="352" t="n">
        <v>5815.37495</v>
      </c>
      <c r="F46" s="352" t="n">
        <v>0</v>
      </c>
      <c r="G46" s="352" t="n">
        <v>0</v>
      </c>
      <c r="H46" s="352" t="n">
        <v>0</v>
      </c>
      <c r="I46" s="352" t="n">
        <v>1073.03328486</v>
      </c>
      <c r="J46" s="352" t="n">
        <v>0</v>
      </c>
      <c r="K46" s="352" t="n">
        <v>3006.1024565865</v>
      </c>
      <c r="L46" s="352" t="n">
        <v>12802.3803881899</v>
      </c>
    </row>
    <row r="47" s="90" customFormat="true" ht="20.1" hidden="true" customHeight="true" outlineLevel="0" collapsed="false">
      <c r="A47" s="351" t="s">
        <v>368</v>
      </c>
      <c r="B47" s="352" t="n">
        <v>3980.90298160335</v>
      </c>
      <c r="C47" s="352" t="n">
        <v>840.9483402104</v>
      </c>
      <c r="D47" s="352" t="n">
        <v>740.85092089</v>
      </c>
      <c r="E47" s="352" t="n">
        <v>5857.447255</v>
      </c>
      <c r="F47" s="352" t="n">
        <v>0</v>
      </c>
      <c r="G47" s="352" t="n">
        <v>0</v>
      </c>
      <c r="H47" s="352" t="n">
        <v>0</v>
      </c>
      <c r="I47" s="352" t="n">
        <v>220</v>
      </c>
      <c r="J47" s="352" t="n">
        <v>0</v>
      </c>
      <c r="K47" s="352" t="n">
        <v>3226.4807509665</v>
      </c>
      <c r="L47" s="352" t="n">
        <v>13064.8309875699</v>
      </c>
    </row>
    <row r="48" s="90" customFormat="true" ht="20.1" hidden="true" customHeight="true" outlineLevel="0" collapsed="false">
      <c r="A48" s="351" t="s">
        <v>369</v>
      </c>
      <c r="B48" s="352" t="n">
        <v>3955.42136257455</v>
      </c>
      <c r="C48" s="352" t="n">
        <v>910.04868841296</v>
      </c>
      <c r="D48" s="352" t="n">
        <v>649.0981659</v>
      </c>
      <c r="E48" s="352" t="n">
        <v>6093.86371</v>
      </c>
      <c r="F48" s="352" t="n">
        <v>0</v>
      </c>
      <c r="G48" s="352" t="n">
        <v>0</v>
      </c>
      <c r="H48" s="352" t="n">
        <v>0</v>
      </c>
      <c r="I48" s="352" t="n">
        <v>3630.78913089119</v>
      </c>
      <c r="J48" s="352" t="n">
        <v>3381.88356197834</v>
      </c>
      <c r="K48" s="352" t="n">
        <v>3472.33882252183</v>
      </c>
      <c r="L48" s="352" t="n">
        <v>13521.6238950964</v>
      </c>
    </row>
    <row r="49" s="90" customFormat="true" ht="20.1" hidden="true" customHeight="true" outlineLevel="0" collapsed="false">
      <c r="A49" s="351" t="s">
        <v>370</v>
      </c>
      <c r="B49" s="352" t="n">
        <v>3955.42136257455</v>
      </c>
      <c r="C49" s="352" t="n">
        <v>1235.570967835</v>
      </c>
      <c r="D49" s="352" t="n">
        <v>1277.79845732382</v>
      </c>
      <c r="E49" s="352" t="n">
        <v>5974.053745</v>
      </c>
      <c r="F49" s="352" t="n">
        <v>0</v>
      </c>
      <c r="G49" s="352" t="n">
        <v>0</v>
      </c>
      <c r="H49" s="352" t="n">
        <v>0</v>
      </c>
      <c r="I49" s="352" t="n">
        <v>636.61245832</v>
      </c>
      <c r="J49" s="352" t="n">
        <v>836.93722248</v>
      </c>
      <c r="K49" s="352" t="n">
        <v>3272.85188500183</v>
      </c>
      <c r="L49" s="352" t="n">
        <v>13202.3269925764</v>
      </c>
    </row>
    <row r="50" s="90" customFormat="true" ht="20.1" hidden="true" customHeight="true" outlineLevel="0" collapsed="false">
      <c r="A50" s="351" t="s">
        <v>371</v>
      </c>
      <c r="B50" s="352" t="n">
        <v>3955.42136257455</v>
      </c>
      <c r="C50" s="352" t="n">
        <v>368.35594914474</v>
      </c>
      <c r="D50" s="352" t="n">
        <v>1047.08535440488</v>
      </c>
      <c r="E50" s="352" t="n">
        <v>5244.30214</v>
      </c>
      <c r="F50" s="352" t="n">
        <v>0</v>
      </c>
      <c r="G50" s="352" t="n">
        <v>0</v>
      </c>
      <c r="H50" s="352" t="n">
        <v>0</v>
      </c>
      <c r="I50" s="352" t="n">
        <v>108</v>
      </c>
      <c r="J50" s="352" t="n">
        <v>0</v>
      </c>
      <c r="K50" s="352" t="n">
        <v>3380.99328029183</v>
      </c>
      <c r="L50" s="352" t="n">
        <v>12580.7167828664</v>
      </c>
    </row>
    <row r="51" s="90" customFormat="true" ht="20.1" hidden="true" customHeight="true" outlineLevel="0" collapsed="false">
      <c r="A51" s="351" t="s">
        <v>372</v>
      </c>
      <c r="B51" s="352" t="n">
        <v>3955.42136257455</v>
      </c>
      <c r="C51" s="352" t="n">
        <v>538.92820165349</v>
      </c>
      <c r="D51" s="352" t="n">
        <v>697.730643915016</v>
      </c>
      <c r="E51" s="352" t="n">
        <v>5080.497785</v>
      </c>
      <c r="F51" s="352" t="n">
        <v>0</v>
      </c>
      <c r="G51" s="352" t="n">
        <v>0</v>
      </c>
      <c r="H51" s="352" t="n">
        <v>0</v>
      </c>
      <c r="I51" s="352" t="n">
        <v>3594.22152823947</v>
      </c>
      <c r="J51" s="352" t="n">
        <v>3454.46436672119</v>
      </c>
      <c r="K51" s="352" t="n">
        <v>3517.13030617739</v>
      </c>
      <c r="L51" s="352" t="n">
        <v>12553.0494537519</v>
      </c>
    </row>
    <row r="52" s="90" customFormat="true" ht="20.1" hidden="true" customHeight="true" outlineLevel="0" collapsed="false">
      <c r="A52" s="351" t="s">
        <v>8</v>
      </c>
      <c r="B52" s="352" t="n">
        <v>3955.42136257455</v>
      </c>
      <c r="C52" s="352" t="n">
        <v>497.976384471</v>
      </c>
      <c r="D52" s="352" t="n">
        <v>701.136782757915</v>
      </c>
      <c r="E52" s="352" t="n">
        <v>4863.30218</v>
      </c>
      <c r="F52" s="352" t="n">
        <v>0</v>
      </c>
      <c r="G52" s="352" t="n">
        <v>0</v>
      </c>
      <c r="H52" s="352" t="n">
        <v>0</v>
      </c>
      <c r="I52" s="352" t="n">
        <v>400</v>
      </c>
      <c r="J52" s="352" t="n">
        <v>0</v>
      </c>
      <c r="K52" s="352" t="n">
        <v>3917.53652419739</v>
      </c>
      <c r="L52" s="352" t="n">
        <v>12736.2600667719</v>
      </c>
    </row>
    <row r="53" s="90" customFormat="true" ht="20.1" hidden="true" customHeight="true" outlineLevel="0" collapsed="false">
      <c r="A53" s="351" t="s">
        <v>9</v>
      </c>
      <c r="B53" s="352" t="n">
        <v>3955.42136257455</v>
      </c>
      <c r="C53" s="352" t="n">
        <v>108.09176912</v>
      </c>
      <c r="D53" s="352" t="n">
        <v>1065.27731141174</v>
      </c>
      <c r="E53" s="352" t="n">
        <v>3901.40542</v>
      </c>
      <c r="F53" s="352" t="n">
        <v>0</v>
      </c>
      <c r="G53" s="352" t="n">
        <v>0</v>
      </c>
      <c r="H53" s="352" t="n">
        <v>0</v>
      </c>
      <c r="I53" s="352" t="n">
        <v>220</v>
      </c>
      <c r="J53" s="352" t="n">
        <v>808.0239221</v>
      </c>
      <c r="K53" s="352" t="n">
        <v>3329.09397502738</v>
      </c>
      <c r="L53" s="352" t="n">
        <v>11185.9207576019</v>
      </c>
    </row>
    <row r="54" s="90" customFormat="true" ht="20.1" hidden="true" customHeight="true" outlineLevel="0" collapsed="false">
      <c r="A54" s="351" t="s">
        <v>10</v>
      </c>
      <c r="B54" s="352" t="n">
        <v>4126.43213032065</v>
      </c>
      <c r="C54" s="352" t="n">
        <v>217.2307298</v>
      </c>
      <c r="D54" s="352" t="n">
        <v>496.785075033737</v>
      </c>
      <c r="E54" s="352" t="n">
        <v>3804.955224</v>
      </c>
      <c r="F54" s="352" t="n">
        <v>0</v>
      </c>
      <c r="G54" s="352" t="n">
        <v>0</v>
      </c>
      <c r="H54" s="352" t="n">
        <v>0</v>
      </c>
      <c r="I54" s="352" t="n">
        <v>3767.20867728739</v>
      </c>
      <c r="J54" s="352" t="n">
        <v>3530.19760613947</v>
      </c>
      <c r="K54" s="352" t="n">
        <v>3617.96042627799</v>
      </c>
      <c r="L54" s="352" t="n">
        <v>11549.3477805986</v>
      </c>
    </row>
    <row r="55" s="90" customFormat="true" ht="20.1" hidden="false" customHeight="true" outlineLevel="0" collapsed="false">
      <c r="A55" s="349" t="s">
        <v>407</v>
      </c>
      <c r="B55" s="350" t="n">
        <v>4276.5641027175</v>
      </c>
      <c r="C55" s="350" t="n">
        <v>6161.40422993842</v>
      </c>
      <c r="D55" s="350" t="n">
        <v>7710.28071072737</v>
      </c>
      <c r="E55" s="350" t="n">
        <v>2083.77675</v>
      </c>
      <c r="F55" s="350" t="n">
        <v>0</v>
      </c>
      <c r="G55" s="350" t="n">
        <v>0</v>
      </c>
      <c r="H55" s="350" t="n">
        <v>0</v>
      </c>
      <c r="I55" s="350" t="n">
        <v>15825.9542029896</v>
      </c>
      <c r="J55" s="350" t="n">
        <v>15712.0558633626</v>
      </c>
      <c r="K55" s="350" t="n">
        <v>3763.47662761109</v>
      </c>
      <c r="L55" s="350" t="n">
        <v>10123.8174803286</v>
      </c>
    </row>
    <row r="56" s="90" customFormat="true" ht="20.1" hidden="true" customHeight="true" outlineLevel="0" collapsed="false">
      <c r="A56" s="351" t="n">
        <v>2011</v>
      </c>
      <c r="B56" s="352"/>
      <c r="C56" s="352" t="n">
        <v>6161.40422993842</v>
      </c>
      <c r="D56" s="352" t="n">
        <v>7710.28071072737</v>
      </c>
      <c r="E56" s="352"/>
      <c r="F56" s="352" t="n">
        <v>0</v>
      </c>
      <c r="G56" s="352" t="n">
        <v>0</v>
      </c>
      <c r="H56" s="352" t="n">
        <v>0</v>
      </c>
      <c r="I56" s="352" t="n">
        <v>15825.9542029896</v>
      </c>
      <c r="J56" s="352" t="n">
        <v>15712.0558633626</v>
      </c>
      <c r="K56" s="352"/>
      <c r="L56" s="352"/>
    </row>
    <row r="57" s="90" customFormat="true" ht="20.1" hidden="true" customHeight="true" outlineLevel="0" collapsed="false">
      <c r="A57" s="351" t="s">
        <v>364</v>
      </c>
      <c r="B57" s="352" t="n">
        <v>4126.43213032065</v>
      </c>
      <c r="C57" s="352" t="n">
        <v>868.027785857</v>
      </c>
      <c r="D57" s="352" t="n">
        <v>633.561729057259</v>
      </c>
      <c r="E57" s="352" t="n">
        <v>3995.786017</v>
      </c>
      <c r="F57" s="352" t="n">
        <v>0</v>
      </c>
      <c r="G57" s="352" t="n">
        <v>0</v>
      </c>
      <c r="H57" s="352" t="n">
        <v>0</v>
      </c>
      <c r="I57" s="352" t="n">
        <v>0</v>
      </c>
      <c r="J57" s="352" t="n">
        <v>704.11311017</v>
      </c>
      <c r="K57" s="352" t="n">
        <v>2913.58781349799</v>
      </c>
      <c r="L57" s="352" t="n">
        <v>11035.8059608186</v>
      </c>
    </row>
    <row r="58" s="90" customFormat="true" ht="20.1" hidden="true" customHeight="true" outlineLevel="0" collapsed="false">
      <c r="A58" s="351" t="s">
        <v>365</v>
      </c>
      <c r="B58" s="352" t="n">
        <v>4126.43213032065</v>
      </c>
      <c r="C58" s="352" t="n">
        <v>981.07260503442</v>
      </c>
      <c r="D58" s="352" t="n">
        <v>0</v>
      </c>
      <c r="E58" s="352" t="n">
        <v>5004.879517</v>
      </c>
      <c r="F58" s="352" t="n">
        <v>0</v>
      </c>
      <c r="G58" s="352" t="n">
        <v>0</v>
      </c>
      <c r="H58" s="352" t="n">
        <v>0</v>
      </c>
      <c r="I58" s="352" t="n">
        <v>0</v>
      </c>
      <c r="J58" s="352" t="n">
        <v>0</v>
      </c>
      <c r="K58" s="352" t="n">
        <v>2913.58781349799</v>
      </c>
      <c r="L58" s="352" t="n">
        <v>12044.8994608186</v>
      </c>
    </row>
    <row r="59" s="90" customFormat="true" ht="20.1" hidden="true" customHeight="true" outlineLevel="0" collapsed="false">
      <c r="A59" s="351" t="s">
        <v>366</v>
      </c>
      <c r="B59" s="352" t="n">
        <v>4126.43213032065</v>
      </c>
      <c r="C59" s="352" t="n">
        <v>441.124658493</v>
      </c>
      <c r="D59" s="352" t="n">
        <v>634.321195874438</v>
      </c>
      <c r="E59" s="352" t="n">
        <v>4753.9516</v>
      </c>
      <c r="F59" s="352" t="n">
        <v>0</v>
      </c>
      <c r="G59" s="352" t="n">
        <v>0</v>
      </c>
      <c r="H59" s="352" t="n">
        <v>0</v>
      </c>
      <c r="I59" s="352" t="n">
        <v>2926.61584021929</v>
      </c>
      <c r="J59" s="352" t="n">
        <v>2900.61674729585</v>
      </c>
      <c r="K59" s="352" t="n">
        <v>2926.61584021929</v>
      </c>
      <c r="L59" s="352" t="n">
        <v>11806.9995705399</v>
      </c>
    </row>
    <row r="60" s="90" customFormat="true" ht="20.1" hidden="true" customHeight="true" outlineLevel="0" collapsed="false">
      <c r="A60" s="351" t="s">
        <v>367</v>
      </c>
      <c r="B60" s="352" t="n">
        <v>4126.43213032065</v>
      </c>
      <c r="C60" s="352" t="n">
        <v>318.0526783895</v>
      </c>
      <c r="D60" s="352" t="n">
        <v>1076.79099646174</v>
      </c>
      <c r="E60" s="352" t="n">
        <v>3935.46465</v>
      </c>
      <c r="F60" s="352" t="n">
        <v>0</v>
      </c>
      <c r="G60" s="352" t="n">
        <v>0</v>
      </c>
      <c r="H60" s="352" t="n">
        <v>0</v>
      </c>
      <c r="I60" s="352" t="n">
        <v>232</v>
      </c>
      <c r="J60" s="352" t="n">
        <v>0</v>
      </c>
      <c r="K60" s="352" t="n">
        <v>3158.61584021929</v>
      </c>
      <c r="L60" s="352" t="n">
        <v>11220.5126205399</v>
      </c>
    </row>
    <row r="61" s="90" customFormat="true" ht="20.1" hidden="true" customHeight="true" outlineLevel="0" collapsed="false">
      <c r="A61" s="351" t="s">
        <v>368</v>
      </c>
      <c r="B61" s="352" t="n">
        <v>4126.43213032065</v>
      </c>
      <c r="C61" s="352" t="n">
        <v>561.564122089</v>
      </c>
      <c r="D61" s="352" t="n">
        <v>1027.75836941666</v>
      </c>
      <c r="E61" s="352" t="n">
        <v>3408.4936</v>
      </c>
      <c r="F61" s="352" t="n">
        <v>0</v>
      </c>
      <c r="G61" s="352" t="n">
        <v>0</v>
      </c>
      <c r="H61" s="352" t="n">
        <v>0</v>
      </c>
      <c r="I61" s="352" t="n">
        <v>232</v>
      </c>
      <c r="J61" s="352" t="n">
        <v>0</v>
      </c>
      <c r="K61" s="352" t="n">
        <v>3390.61584021929</v>
      </c>
      <c r="L61" s="352" t="n">
        <v>10925.5415705399</v>
      </c>
    </row>
    <row r="62" s="90" customFormat="true" ht="20.1" hidden="true" customHeight="true" outlineLevel="0" collapsed="false">
      <c r="A62" s="351" t="s">
        <v>369</v>
      </c>
      <c r="B62" s="352" t="n">
        <v>4099.67994042065</v>
      </c>
      <c r="C62" s="352" t="n">
        <v>668.457122811</v>
      </c>
      <c r="D62" s="352" t="n">
        <v>735.674006490269</v>
      </c>
      <c r="E62" s="352" t="n">
        <v>3296.3721</v>
      </c>
      <c r="F62" s="352" t="n">
        <v>0</v>
      </c>
      <c r="G62" s="352" t="n">
        <v>0</v>
      </c>
      <c r="H62" s="352" t="n">
        <v>0</v>
      </c>
      <c r="I62" s="352" t="n">
        <v>3813.89383378239</v>
      </c>
      <c r="J62" s="352" t="n">
        <v>3506.61584021929</v>
      </c>
      <c r="K62" s="352" t="n">
        <v>3697.89383378239</v>
      </c>
      <c r="L62" s="352" t="n">
        <v>11093.945874203</v>
      </c>
    </row>
    <row r="63" s="90" customFormat="true" ht="20.1" hidden="true" customHeight="true" outlineLevel="0" collapsed="false">
      <c r="A63" s="351" t="s">
        <v>370</v>
      </c>
      <c r="B63" s="352" t="n">
        <v>4099.67994042065</v>
      </c>
      <c r="C63" s="352" t="n">
        <v>560.749172446</v>
      </c>
      <c r="D63" s="352" t="n">
        <v>551.545482636398</v>
      </c>
      <c r="E63" s="352" t="n">
        <v>3296.3721</v>
      </c>
      <c r="F63" s="352" t="n">
        <v>0</v>
      </c>
      <c r="G63" s="352" t="n">
        <v>0</v>
      </c>
      <c r="H63" s="352" t="n">
        <v>0</v>
      </c>
      <c r="I63" s="352" t="n">
        <v>150</v>
      </c>
      <c r="J63" s="352" t="n">
        <v>351.590336753251</v>
      </c>
      <c r="K63" s="352" t="n">
        <v>3496.30349702914</v>
      </c>
      <c r="L63" s="352" t="n">
        <v>10892.3555374498</v>
      </c>
    </row>
    <row r="64" s="90" customFormat="true" ht="20.1" hidden="true" customHeight="true" outlineLevel="0" collapsed="false">
      <c r="A64" s="351" t="s">
        <v>371</v>
      </c>
      <c r="B64" s="352" t="n">
        <v>4099.67994042065</v>
      </c>
      <c r="C64" s="352" t="n">
        <v>630.3705534245</v>
      </c>
      <c r="D64" s="352" t="n">
        <v>929.308948790625</v>
      </c>
      <c r="E64" s="352" t="n">
        <v>2982.383911998</v>
      </c>
      <c r="F64" s="352" t="n">
        <v>0</v>
      </c>
      <c r="G64" s="352" t="n">
        <v>0</v>
      </c>
      <c r="H64" s="352" t="n">
        <v>0</v>
      </c>
      <c r="I64" s="352" t="n">
        <v>240</v>
      </c>
      <c r="J64" s="352" t="n">
        <v>0</v>
      </c>
      <c r="K64" s="352" t="n">
        <v>3736.30349702914</v>
      </c>
      <c r="L64" s="352" t="n">
        <v>10818.3673494478</v>
      </c>
    </row>
    <row r="65" s="90" customFormat="true" ht="20.1" hidden="true" customHeight="true" outlineLevel="0" collapsed="false">
      <c r="A65" s="351" t="s">
        <v>372</v>
      </c>
      <c r="B65" s="352" t="n">
        <v>4099.67994042065</v>
      </c>
      <c r="C65" s="352" t="n">
        <v>678.56883658</v>
      </c>
      <c r="D65" s="352" t="n">
        <v>907.04286884058</v>
      </c>
      <c r="E65" s="352" t="n">
        <v>2746.97675</v>
      </c>
      <c r="F65" s="352" t="n">
        <v>0</v>
      </c>
      <c r="G65" s="352" t="n">
        <v>0</v>
      </c>
      <c r="H65" s="352" t="n">
        <v>0</v>
      </c>
      <c r="I65" s="352" t="n">
        <v>3812.81633189516</v>
      </c>
      <c r="J65" s="352" t="n">
        <v>3756.30349702914</v>
      </c>
      <c r="K65" s="352" t="n">
        <v>3792.81633189516</v>
      </c>
      <c r="L65" s="352" t="n">
        <v>10639.4730223158</v>
      </c>
    </row>
    <row r="66" s="90" customFormat="true" ht="20.1" hidden="true" customHeight="true" outlineLevel="0" collapsed="false">
      <c r="A66" s="351" t="s">
        <v>8</v>
      </c>
      <c r="B66" s="352" t="n">
        <v>4099.67994042065</v>
      </c>
      <c r="C66" s="352" t="n">
        <v>362.890993662</v>
      </c>
      <c r="D66" s="352" t="n">
        <v>0</v>
      </c>
      <c r="E66" s="352" t="n">
        <v>3105.76555</v>
      </c>
      <c r="F66" s="352" t="n">
        <v>0</v>
      </c>
      <c r="G66" s="352" t="n">
        <v>0</v>
      </c>
      <c r="H66" s="352" t="n">
        <v>0</v>
      </c>
      <c r="I66" s="352" t="n">
        <v>440</v>
      </c>
      <c r="J66" s="352" t="n">
        <v>0</v>
      </c>
      <c r="K66" s="352" t="n">
        <v>4232.81633189517</v>
      </c>
      <c r="L66" s="352" t="n">
        <v>11438.2618223158</v>
      </c>
    </row>
    <row r="67" s="90" customFormat="true" ht="20.1" hidden="true" customHeight="true" outlineLevel="0" collapsed="false">
      <c r="A67" s="351" t="s">
        <v>9</v>
      </c>
      <c r="B67" s="352" t="n">
        <v>4099.67994042065</v>
      </c>
      <c r="C67" s="352" t="n">
        <v>90.525701152</v>
      </c>
      <c r="D67" s="352" t="n">
        <v>942.487789815812</v>
      </c>
      <c r="E67" s="352" t="n">
        <v>2253.64215</v>
      </c>
      <c r="F67" s="352" t="n">
        <v>0</v>
      </c>
      <c r="G67" s="352" t="n">
        <v>0</v>
      </c>
      <c r="H67" s="352" t="n">
        <v>0</v>
      </c>
      <c r="I67" s="352" t="n">
        <v>260</v>
      </c>
      <c r="J67" s="352" t="n">
        <v>809.38627455</v>
      </c>
      <c r="K67" s="352" t="n">
        <v>3683.43005734516</v>
      </c>
      <c r="L67" s="352" t="n">
        <v>10036.7521477658</v>
      </c>
    </row>
    <row r="68" s="90" customFormat="true" ht="20.1" hidden="true" customHeight="true" outlineLevel="0" collapsed="false">
      <c r="A68" s="351" t="s">
        <v>10</v>
      </c>
      <c r="B68" s="352" t="n">
        <v>4276.57141359525</v>
      </c>
      <c r="C68" s="352" t="n">
        <v>0</v>
      </c>
      <c r="D68" s="352" t="n">
        <v>271.789323343595</v>
      </c>
      <c r="E68" s="352" t="n">
        <v>2083.77675</v>
      </c>
      <c r="F68" s="352" t="n">
        <v>0</v>
      </c>
      <c r="G68" s="352" t="n">
        <v>0</v>
      </c>
      <c r="H68" s="352" t="n">
        <v>0</v>
      </c>
      <c r="I68" s="352" t="n">
        <v>3718.62819709271</v>
      </c>
      <c r="J68" s="352" t="n">
        <v>3683.43005734509</v>
      </c>
      <c r="K68" s="352" t="n">
        <v>3763.47662761109</v>
      </c>
      <c r="L68" s="352" t="n">
        <v>10123.8247912063</v>
      </c>
    </row>
    <row r="69" s="90" customFormat="true" ht="20.1" hidden="true" customHeight="true" outlineLevel="0" collapsed="false">
      <c r="A69" s="351" t="n">
        <v>2012</v>
      </c>
      <c r="B69" s="352"/>
      <c r="C69" s="352" t="n">
        <v>7964.3401158505</v>
      </c>
      <c r="D69" s="352" t="n">
        <v>7894.18012351773</v>
      </c>
      <c r="E69" s="352"/>
      <c r="F69" s="352" t="n">
        <v>0</v>
      </c>
      <c r="G69" s="352" t="n">
        <v>0</v>
      </c>
      <c r="H69" s="352" t="n">
        <v>0</v>
      </c>
      <c r="I69" s="352" t="n">
        <v>20913.2008272934</v>
      </c>
      <c r="J69" s="352" t="n">
        <v>20791.7284444713</v>
      </c>
      <c r="K69" s="352"/>
      <c r="L69" s="352"/>
    </row>
    <row r="70" s="90" customFormat="true" ht="20.1" hidden="true" customHeight="true" outlineLevel="0" collapsed="false">
      <c r="A70" s="351" t="s">
        <v>364</v>
      </c>
      <c r="B70" s="352" t="n">
        <v>4276.57141359525</v>
      </c>
      <c r="C70" s="352" t="n">
        <v>1094.487966035</v>
      </c>
      <c r="D70" s="352" t="n">
        <v>1000.7529909582</v>
      </c>
      <c r="E70" s="352" t="n">
        <v>2130.86775</v>
      </c>
      <c r="F70" s="352" t="n">
        <v>0</v>
      </c>
      <c r="G70" s="352" t="n">
        <v>0</v>
      </c>
      <c r="H70" s="352" t="n">
        <v>0</v>
      </c>
      <c r="I70" s="352" t="n">
        <v>0</v>
      </c>
      <c r="J70" s="352" t="n">
        <v>705.83119797</v>
      </c>
      <c r="K70" s="352" t="n">
        <v>3057.64542964109</v>
      </c>
      <c r="L70" s="352" t="n">
        <v>9465.08459323634</v>
      </c>
    </row>
    <row r="71" s="90" customFormat="true" ht="20.1" hidden="true" customHeight="true" outlineLevel="0" collapsed="false">
      <c r="A71" s="351" t="s">
        <v>365</v>
      </c>
      <c r="B71" s="352" t="n">
        <v>4276.57141359525</v>
      </c>
      <c r="C71" s="352" t="n">
        <v>1817.81502927</v>
      </c>
      <c r="D71" s="352" t="n">
        <v>765.703222133952</v>
      </c>
      <c r="E71" s="352" t="n">
        <v>3178.6425</v>
      </c>
      <c r="F71" s="352" t="n">
        <v>0</v>
      </c>
      <c r="G71" s="352" t="n">
        <v>0</v>
      </c>
      <c r="H71" s="352" t="n">
        <v>0</v>
      </c>
      <c r="I71" s="352" t="n">
        <v>0</v>
      </c>
      <c r="J71" s="352" t="n">
        <v>0</v>
      </c>
      <c r="K71" s="352" t="n">
        <v>3057.64542964109</v>
      </c>
      <c r="L71" s="352" t="n">
        <v>10512.8593432363</v>
      </c>
    </row>
    <row r="72" s="90" customFormat="true" ht="20.1" hidden="true" customHeight="true" outlineLevel="0" collapsed="false">
      <c r="A72" s="351" t="s">
        <v>366</v>
      </c>
      <c r="B72" s="352" t="n">
        <v>4276.57141359525</v>
      </c>
      <c r="C72" s="352" t="n">
        <v>806.968562685</v>
      </c>
      <c r="D72" s="352" t="n">
        <v>1404.05679615512</v>
      </c>
      <c r="E72" s="352" t="n">
        <v>2566.4595</v>
      </c>
      <c r="F72" s="352" t="n">
        <v>0</v>
      </c>
      <c r="G72" s="352" t="n">
        <v>0</v>
      </c>
      <c r="H72" s="352" t="n">
        <v>0</v>
      </c>
      <c r="I72" s="352" t="n">
        <v>3629.48580314984</v>
      </c>
      <c r="J72" s="352" t="n">
        <v>3237.64542964109</v>
      </c>
      <c r="K72" s="352" t="n">
        <v>3449.48580314984</v>
      </c>
      <c r="L72" s="352" t="n">
        <v>10292.5167167451</v>
      </c>
    </row>
    <row r="73" s="90" customFormat="true" ht="20.1" hidden="true" customHeight="true" outlineLevel="0" collapsed="false">
      <c r="A73" s="351" t="s">
        <v>367</v>
      </c>
      <c r="B73" s="352" t="n">
        <v>4276.57141359525</v>
      </c>
      <c r="C73" s="352" t="n">
        <v>463.282900105</v>
      </c>
      <c r="D73" s="352" t="n">
        <v>226.237709855593</v>
      </c>
      <c r="E73" s="352" t="n">
        <v>2801.9145</v>
      </c>
      <c r="F73" s="352" t="n">
        <v>0</v>
      </c>
      <c r="G73" s="352" t="n">
        <v>0</v>
      </c>
      <c r="H73" s="352" t="n">
        <v>0</v>
      </c>
      <c r="I73" s="352" t="n">
        <v>540</v>
      </c>
      <c r="J73" s="352" t="n">
        <v>0</v>
      </c>
      <c r="K73" s="352" t="n">
        <v>3989.48580314984</v>
      </c>
      <c r="L73" s="352" t="n">
        <v>11067.9717167451</v>
      </c>
    </row>
    <row r="74" s="90" customFormat="true" ht="20.1" hidden="true" customHeight="true" outlineLevel="0" collapsed="false">
      <c r="A74" s="351" t="s">
        <v>368</v>
      </c>
      <c r="B74" s="352" t="n">
        <v>4276.57141359525</v>
      </c>
      <c r="C74" s="352" t="n">
        <v>350.30679025</v>
      </c>
      <c r="D74" s="352" t="n">
        <v>578.271747331635</v>
      </c>
      <c r="E74" s="352" t="n">
        <v>2566.4595</v>
      </c>
      <c r="F74" s="352" t="n">
        <v>0</v>
      </c>
      <c r="G74" s="352" t="n">
        <v>0</v>
      </c>
      <c r="H74" s="352" t="n">
        <v>0</v>
      </c>
      <c r="I74" s="352" t="n">
        <v>277</v>
      </c>
      <c r="J74" s="352" t="n">
        <v>0</v>
      </c>
      <c r="K74" s="352" t="n">
        <v>4266.48580314984</v>
      </c>
      <c r="L74" s="352" t="n">
        <v>11109.5167167451</v>
      </c>
    </row>
    <row r="75" s="90" customFormat="true" ht="20.1" hidden="true" customHeight="true" outlineLevel="0" collapsed="false">
      <c r="A75" s="351" t="s">
        <v>369</v>
      </c>
      <c r="B75" s="352" t="n">
        <v>4223.77301994896</v>
      </c>
      <c r="C75" s="352" t="n">
        <v>328.452981092</v>
      </c>
      <c r="D75" s="352" t="n">
        <v>123.180763654297</v>
      </c>
      <c r="E75" s="352" t="n">
        <v>2825.46</v>
      </c>
      <c r="F75" s="352" t="n">
        <v>0</v>
      </c>
      <c r="G75" s="352" t="n">
        <v>0</v>
      </c>
      <c r="H75" s="352" t="n">
        <v>0</v>
      </c>
      <c r="I75" s="352" t="n">
        <v>5627.22774113462</v>
      </c>
      <c r="J75" s="352" t="n">
        <v>4706.48580314984</v>
      </c>
      <c r="K75" s="352" t="n">
        <v>5187.22774113462</v>
      </c>
      <c r="L75" s="352" t="n">
        <v>12236.4607610836</v>
      </c>
    </row>
    <row r="76" s="90" customFormat="true" ht="20.1" hidden="true" customHeight="true" outlineLevel="0" collapsed="false">
      <c r="A76" s="351" t="s">
        <v>370</v>
      </c>
      <c r="B76" s="352" t="n">
        <v>4223.77301994896</v>
      </c>
      <c r="C76" s="352" t="n">
        <v>1057.845045114</v>
      </c>
      <c r="D76" s="352" t="n">
        <v>228.164846122288</v>
      </c>
      <c r="E76" s="352" t="n">
        <v>3649.5525</v>
      </c>
      <c r="F76" s="352" t="n">
        <v>0</v>
      </c>
      <c r="G76" s="352" t="n">
        <v>0</v>
      </c>
      <c r="H76" s="352" t="n">
        <v>0</v>
      </c>
      <c r="I76" s="352" t="n">
        <v>880</v>
      </c>
      <c r="J76" s="352" t="n">
        <v>1188.44714383</v>
      </c>
      <c r="K76" s="352" t="n">
        <v>4878.78059730462</v>
      </c>
      <c r="L76" s="352" t="n">
        <v>12752.1061172536</v>
      </c>
    </row>
    <row r="77" s="90" customFormat="true" ht="20.1" hidden="true" customHeight="true" outlineLevel="0" collapsed="false">
      <c r="A77" s="351" t="s">
        <v>371</v>
      </c>
      <c r="B77" s="352" t="n">
        <v>4223.77301994896</v>
      </c>
      <c r="C77" s="352" t="n">
        <v>858.8724839425</v>
      </c>
      <c r="D77" s="352" t="n">
        <v>905.12781659828</v>
      </c>
      <c r="E77" s="352" t="n">
        <v>3590.68875</v>
      </c>
      <c r="F77" s="352" t="n">
        <v>0</v>
      </c>
      <c r="G77" s="352" t="n">
        <v>0</v>
      </c>
      <c r="H77" s="352" t="n">
        <v>0</v>
      </c>
      <c r="I77" s="352" t="n">
        <v>217</v>
      </c>
      <c r="J77" s="352" t="n">
        <v>0</v>
      </c>
      <c r="K77" s="352" t="n">
        <v>5095.78059730462</v>
      </c>
      <c r="L77" s="352" t="n">
        <v>12910.2423672536</v>
      </c>
    </row>
    <row r="78" s="90" customFormat="true" ht="20.1" hidden="true" customHeight="true" outlineLevel="0" collapsed="false">
      <c r="A78" s="351" t="s">
        <v>372</v>
      </c>
      <c r="B78" s="352" t="n">
        <v>4223.77301994896</v>
      </c>
      <c r="C78" s="352" t="n">
        <v>425.575520325</v>
      </c>
      <c r="D78" s="352" t="n">
        <v>401.365192890469</v>
      </c>
      <c r="E78" s="352" t="n">
        <v>3614.23425</v>
      </c>
      <c r="F78" s="352" t="n">
        <v>0</v>
      </c>
      <c r="G78" s="352" t="n">
        <v>0</v>
      </c>
      <c r="H78" s="352" t="n">
        <v>0</v>
      </c>
      <c r="I78" s="352" t="n">
        <v>5157.55123277353</v>
      </c>
      <c r="J78" s="352" t="n">
        <v>5105.59325365101</v>
      </c>
      <c r="K78" s="352" t="n">
        <v>5147.72561622932</v>
      </c>
      <c r="L78" s="352" t="n">
        <v>12985.7328861783</v>
      </c>
    </row>
    <row r="79" s="90" customFormat="true" ht="20.1" hidden="true" customHeight="true" outlineLevel="0" collapsed="false">
      <c r="A79" s="351" t="s">
        <v>8</v>
      </c>
      <c r="B79" s="352" t="n">
        <v>4223.77301994896</v>
      </c>
      <c r="C79" s="352" t="n">
        <v>546.447856432</v>
      </c>
      <c r="D79" s="352" t="n">
        <v>705.973956315866</v>
      </c>
      <c r="E79" s="352" t="n">
        <v>3449.41575</v>
      </c>
      <c r="F79" s="352" t="n">
        <v>0</v>
      </c>
      <c r="G79" s="352" t="n">
        <v>0</v>
      </c>
      <c r="H79" s="352" t="n">
        <v>0</v>
      </c>
      <c r="I79" s="352" t="n">
        <v>520</v>
      </c>
      <c r="J79" s="352" t="n">
        <v>1190.33219053</v>
      </c>
      <c r="K79" s="352" t="n">
        <v>4477.39342569933</v>
      </c>
      <c r="L79" s="352" t="n">
        <v>12150.5821956483</v>
      </c>
    </row>
    <row r="80" s="90" customFormat="true" ht="20.1" hidden="true" customHeight="true" outlineLevel="0" collapsed="false">
      <c r="A80" s="351" t="s">
        <v>9</v>
      </c>
      <c r="B80" s="352" t="n">
        <v>4223.77301994896</v>
      </c>
      <c r="C80" s="352" t="n">
        <v>118.90163226</v>
      </c>
      <c r="D80" s="352" t="n">
        <v>756.159029218966</v>
      </c>
      <c r="E80" s="352" t="n">
        <v>2813.68725</v>
      </c>
      <c r="F80" s="352" t="n">
        <v>0</v>
      </c>
      <c r="G80" s="352" t="n">
        <v>0</v>
      </c>
      <c r="H80" s="352" t="n">
        <v>0</v>
      </c>
      <c r="I80" s="352" t="n">
        <v>180</v>
      </c>
      <c r="J80" s="352" t="n">
        <v>808.40681431</v>
      </c>
      <c r="K80" s="352" t="n">
        <v>3848.98661138933</v>
      </c>
      <c r="L80" s="352" t="n">
        <v>10886.4468813383</v>
      </c>
    </row>
    <row r="81" s="90" customFormat="true" ht="20.1" hidden="true" customHeight="true" outlineLevel="0" collapsed="false">
      <c r="A81" s="351" t="s">
        <v>10</v>
      </c>
      <c r="B81" s="354" t="n">
        <v>4379.396792</v>
      </c>
      <c r="C81" s="355" t="n">
        <v>95.38334834</v>
      </c>
      <c r="D81" s="355" t="n">
        <v>799.186052283071</v>
      </c>
      <c r="E81" s="355" t="n">
        <v>2200.3292</v>
      </c>
      <c r="F81" s="355" t="n">
        <v>0</v>
      </c>
      <c r="G81" s="355" t="n">
        <v>0</v>
      </c>
      <c r="H81" s="355" t="n">
        <v>0</v>
      </c>
      <c r="I81" s="355" t="n">
        <v>3884.93605023537</v>
      </c>
      <c r="J81" s="355" t="n">
        <v>3848.98661138933</v>
      </c>
      <c r="K81" s="352" t="n">
        <v>3932.27100276</v>
      </c>
      <c r="L81" s="352" t="n">
        <v>10511.99699476</v>
      </c>
      <c r="M81" s="356"/>
    </row>
    <row r="82" s="90" customFormat="true" ht="20.1" hidden="false" customHeight="true" outlineLevel="0" collapsed="false">
      <c r="A82" s="349" t="s">
        <v>408</v>
      </c>
      <c r="B82" s="350" t="n">
        <v>4379.396792</v>
      </c>
      <c r="C82" s="350" t="n">
        <v>7964.3401158505</v>
      </c>
      <c r="D82" s="350" t="n">
        <v>7894.18012351773</v>
      </c>
      <c r="E82" s="350" t="n">
        <v>2200.3292</v>
      </c>
      <c r="F82" s="350" t="n">
        <v>0</v>
      </c>
      <c r="G82" s="350" t="n">
        <v>0</v>
      </c>
      <c r="H82" s="350" t="n">
        <v>0</v>
      </c>
      <c r="I82" s="350" t="n">
        <v>20913.2008272934</v>
      </c>
      <c r="J82" s="350" t="n">
        <v>20791.7284444713</v>
      </c>
      <c r="K82" s="350" t="n">
        <v>3932.27100276</v>
      </c>
      <c r="L82" s="350" t="n">
        <v>10511.99699476</v>
      </c>
      <c r="M82" s="356"/>
    </row>
    <row r="83" s="90" customFormat="true" ht="20.1" hidden="false" customHeight="true" outlineLevel="0" collapsed="false">
      <c r="A83" s="353" t="s">
        <v>409</v>
      </c>
      <c r="B83" s="33" t="n">
        <v>4427.68592650031</v>
      </c>
      <c r="C83" s="33" t="n">
        <v>7858.79125284911</v>
      </c>
      <c r="D83" s="33" t="n">
        <v>6162.4253376546</v>
      </c>
      <c r="E83" s="33" t="n">
        <v>4063.087028</v>
      </c>
      <c r="F83" s="33" t="n">
        <v>0</v>
      </c>
      <c r="G83" s="33" t="n">
        <v>0</v>
      </c>
      <c r="H83" s="33" t="n">
        <v>0</v>
      </c>
      <c r="I83" s="33" t="n">
        <v>22309.417266236</v>
      </c>
      <c r="J83" s="33" t="n">
        <v>22138.7570495932</v>
      </c>
      <c r="K83" s="33" t="n">
        <v>4154.17482901997</v>
      </c>
      <c r="L83" s="33" t="n">
        <v>12644.9477835203</v>
      </c>
    </row>
    <row r="84" s="90" customFormat="true" ht="20.1" hidden="true" customHeight="true" outlineLevel="0" collapsed="false">
      <c r="A84" s="351" t="n">
        <v>2013</v>
      </c>
      <c r="B84" s="352"/>
      <c r="C84" s="352" t="n">
        <v>7858.79125284911</v>
      </c>
      <c r="D84" s="352" t="n">
        <v>6162.4253376546</v>
      </c>
      <c r="E84" s="352"/>
      <c r="F84" s="352" t="n">
        <v>0</v>
      </c>
      <c r="G84" s="352" t="n">
        <v>0</v>
      </c>
      <c r="H84" s="352" t="n">
        <v>0</v>
      </c>
      <c r="I84" s="352" t="n">
        <v>22309.417266236</v>
      </c>
      <c r="J84" s="352" t="n">
        <v>22138.7570495932</v>
      </c>
      <c r="K84" s="352"/>
      <c r="L84" s="352"/>
    </row>
    <row r="85" s="90" customFormat="true" ht="20.1" hidden="true" customHeight="true" outlineLevel="0" collapsed="false">
      <c r="A85" s="351" t="s">
        <v>364</v>
      </c>
      <c r="B85" s="352" t="n">
        <v>4379.52626124741</v>
      </c>
      <c r="C85" s="352" t="n">
        <v>529.088000417</v>
      </c>
      <c r="D85" s="352" t="n">
        <v>639.140568979636</v>
      </c>
      <c r="E85" s="352" t="n">
        <v>2051.9924</v>
      </c>
      <c r="F85" s="352" t="n">
        <v>0</v>
      </c>
      <c r="G85" s="352" t="n">
        <v>0</v>
      </c>
      <c r="H85" s="352" t="n">
        <v>0</v>
      </c>
      <c r="I85" s="352" t="n">
        <v>0</v>
      </c>
      <c r="J85" s="352" t="n">
        <v>705.75963402</v>
      </c>
      <c r="K85" s="352" t="n">
        <v>3226.51133442</v>
      </c>
      <c r="L85" s="352" t="n">
        <v>9658.02999566741</v>
      </c>
    </row>
    <row r="86" s="90" customFormat="true" ht="20.1" hidden="true" customHeight="true" outlineLevel="0" collapsed="false">
      <c r="A86" s="351" t="s">
        <v>365</v>
      </c>
      <c r="B86" s="352" t="n">
        <v>4379.52626124741</v>
      </c>
      <c r="C86" s="352" t="n">
        <v>1491.481166498</v>
      </c>
      <c r="D86" s="352" t="n">
        <v>48.3659517807824</v>
      </c>
      <c r="E86" s="352" t="n">
        <v>3535.3604</v>
      </c>
      <c r="F86" s="352" t="n">
        <v>0</v>
      </c>
      <c r="G86" s="352" t="n">
        <v>0</v>
      </c>
      <c r="H86" s="352" t="n">
        <v>0</v>
      </c>
      <c r="I86" s="352" t="n">
        <v>0</v>
      </c>
      <c r="J86" s="352" t="n">
        <v>0</v>
      </c>
      <c r="K86" s="352" t="n">
        <v>3226.51133442</v>
      </c>
      <c r="L86" s="352" t="n">
        <v>11141.3979956674</v>
      </c>
    </row>
    <row r="87" s="90" customFormat="true" ht="20.1" hidden="true" customHeight="true" outlineLevel="0" collapsed="false">
      <c r="A87" s="351" t="s">
        <v>366</v>
      </c>
      <c r="B87" s="352" t="n">
        <v>4379.52626124741</v>
      </c>
      <c r="C87" s="352" t="n">
        <v>443.8201823365</v>
      </c>
      <c r="D87" s="352" t="n">
        <v>242.409489106916</v>
      </c>
      <c r="E87" s="352" t="n">
        <v>3745.5042</v>
      </c>
      <c r="F87" s="352" t="n">
        <v>0</v>
      </c>
      <c r="G87" s="352" t="n">
        <v>0</v>
      </c>
      <c r="H87" s="352" t="n">
        <v>0</v>
      </c>
      <c r="I87" s="352" t="n">
        <v>3955.40270561771</v>
      </c>
      <c r="J87" s="352" t="n">
        <v>3458.5117856111</v>
      </c>
      <c r="K87" s="352" t="n">
        <v>3723.40270561771</v>
      </c>
      <c r="L87" s="352" t="n">
        <v>11848.4331668651</v>
      </c>
    </row>
    <row r="88" s="90" customFormat="true" ht="20.1" hidden="true" customHeight="true" outlineLevel="0" collapsed="false">
      <c r="A88" s="351" t="s">
        <v>367</v>
      </c>
      <c r="B88" s="352" t="n">
        <v>4379.52626124741</v>
      </c>
      <c r="C88" s="352" t="n">
        <v>244.490168508</v>
      </c>
      <c r="D88" s="352" t="n">
        <v>1062.73592259779</v>
      </c>
      <c r="E88" s="352" t="n">
        <v>2880.2062</v>
      </c>
      <c r="F88" s="352" t="n">
        <v>0</v>
      </c>
      <c r="G88" s="352" t="n">
        <v>0</v>
      </c>
      <c r="H88" s="352" t="n">
        <v>0</v>
      </c>
      <c r="I88" s="352" t="n">
        <v>464</v>
      </c>
      <c r="J88" s="352" t="n">
        <v>0</v>
      </c>
      <c r="K88" s="352" t="n">
        <v>4187.40270561771</v>
      </c>
      <c r="L88" s="352" t="n">
        <v>11447.1351668651</v>
      </c>
    </row>
    <row r="89" s="90" customFormat="true" ht="20.1" hidden="true" customHeight="true" outlineLevel="0" collapsed="false">
      <c r="A89" s="351" t="s">
        <v>368</v>
      </c>
      <c r="B89" s="352" t="n">
        <v>4379.52626124741</v>
      </c>
      <c r="C89" s="352" t="n">
        <v>314.622802708</v>
      </c>
      <c r="D89" s="352" t="n">
        <v>801.668542618372</v>
      </c>
      <c r="E89" s="352" t="n">
        <v>2385.7502</v>
      </c>
      <c r="F89" s="352" t="n">
        <v>0</v>
      </c>
      <c r="G89" s="352" t="n">
        <v>0</v>
      </c>
      <c r="H89" s="352" t="n">
        <v>0</v>
      </c>
      <c r="I89" s="352" t="n">
        <v>580</v>
      </c>
      <c r="J89" s="352" t="n">
        <v>0</v>
      </c>
      <c r="K89" s="352" t="n">
        <v>4767.40270561771</v>
      </c>
      <c r="L89" s="352" t="n">
        <v>11532.6791668651</v>
      </c>
    </row>
    <row r="90" s="90" customFormat="true" ht="20.1" hidden="true" customHeight="true" outlineLevel="0" collapsed="false">
      <c r="A90" s="351" t="s">
        <v>369</v>
      </c>
      <c r="B90" s="352" t="n">
        <v>4298.18824924741</v>
      </c>
      <c r="C90" s="352" t="n">
        <v>613.2284225938</v>
      </c>
      <c r="D90" s="352" t="n">
        <v>49.2275978404407</v>
      </c>
      <c r="E90" s="352" t="n">
        <v>2960.060844</v>
      </c>
      <c r="F90" s="352" t="n">
        <v>0</v>
      </c>
      <c r="G90" s="352" t="n">
        <v>0</v>
      </c>
      <c r="H90" s="352" t="n">
        <v>0</v>
      </c>
      <c r="I90" s="352" t="n">
        <v>5484.99470336052</v>
      </c>
      <c r="J90" s="352" t="n">
        <v>4975.69521014052</v>
      </c>
      <c r="K90" s="352" t="n">
        <v>5277.99470336052</v>
      </c>
      <c r="L90" s="352" t="n">
        <v>12536.2437966079</v>
      </c>
    </row>
    <row r="91" s="90" customFormat="true" ht="20.1" hidden="true" customHeight="true" outlineLevel="0" collapsed="false">
      <c r="A91" s="351" t="s">
        <v>370</v>
      </c>
      <c r="B91" s="352" t="n">
        <v>4298.18824924741</v>
      </c>
      <c r="C91" s="352" t="n">
        <v>1569.10629500264</v>
      </c>
      <c r="D91" s="352" t="n">
        <v>853.328522179556</v>
      </c>
      <c r="E91" s="352" t="n">
        <v>3692.35018</v>
      </c>
      <c r="F91" s="352" t="n">
        <v>0</v>
      </c>
      <c r="G91" s="352" t="n">
        <v>0</v>
      </c>
      <c r="H91" s="352" t="n">
        <v>0</v>
      </c>
      <c r="I91" s="352" t="n">
        <v>774</v>
      </c>
      <c r="J91" s="352" t="n">
        <v>1245.02047927</v>
      </c>
      <c r="K91" s="352" t="n">
        <v>4806.97422409052</v>
      </c>
      <c r="L91" s="352" t="n">
        <v>12797.5126533379</v>
      </c>
    </row>
    <row r="92" s="90" customFormat="true" ht="20.1" hidden="true" customHeight="true" outlineLevel="0" collapsed="false">
      <c r="A92" s="351" t="s">
        <v>371</v>
      </c>
      <c r="B92" s="352" t="n">
        <v>4298.18824924741</v>
      </c>
      <c r="C92" s="352" t="n">
        <v>1354.814994063</v>
      </c>
      <c r="D92" s="352" t="n">
        <v>612.12705852757</v>
      </c>
      <c r="E92" s="352" t="n">
        <v>4434.03418</v>
      </c>
      <c r="F92" s="352" t="n">
        <v>0</v>
      </c>
      <c r="G92" s="352" t="n">
        <v>0</v>
      </c>
      <c r="H92" s="352" t="n">
        <v>0</v>
      </c>
      <c r="I92" s="352" t="n">
        <v>673</v>
      </c>
      <c r="J92" s="352" t="n">
        <v>0</v>
      </c>
      <c r="K92" s="352" t="n">
        <v>5479.97422409052</v>
      </c>
      <c r="L92" s="352" t="n">
        <v>14212.1966533379</v>
      </c>
    </row>
    <row r="93" s="90" customFormat="true" ht="20.1" hidden="true" customHeight="true" outlineLevel="0" collapsed="false">
      <c r="A93" s="351" t="s">
        <v>372</v>
      </c>
      <c r="B93" s="352" t="n">
        <v>4298.18824924741</v>
      </c>
      <c r="C93" s="352" t="n">
        <v>128.80046086617</v>
      </c>
      <c r="D93" s="352" t="n">
        <v>661.87029616694</v>
      </c>
      <c r="E93" s="352" t="n">
        <v>3894.335456</v>
      </c>
      <c r="F93" s="352" t="n">
        <v>0</v>
      </c>
      <c r="G93" s="352" t="n">
        <v>0</v>
      </c>
      <c r="H93" s="352" t="n">
        <v>0</v>
      </c>
      <c r="I93" s="352" t="n">
        <v>5672.79975287879</v>
      </c>
      <c r="J93" s="352" t="n">
        <v>5479.97422409052</v>
      </c>
      <c r="K93" s="352" t="n">
        <v>5672.79975287879</v>
      </c>
      <c r="L93" s="352" t="n">
        <v>13865.3234581262</v>
      </c>
    </row>
    <row r="94" s="90" customFormat="true" ht="20.1" hidden="true" customHeight="true" outlineLevel="0" collapsed="false">
      <c r="A94" s="351" t="s">
        <v>8</v>
      </c>
      <c r="B94" s="352" t="n">
        <v>4298.18824924741</v>
      </c>
      <c r="C94" s="352" t="n">
        <v>399.495291944</v>
      </c>
      <c r="D94" s="352" t="n">
        <v>0</v>
      </c>
      <c r="E94" s="352" t="n">
        <v>4289.900256</v>
      </c>
      <c r="F94" s="352" t="n">
        <v>0</v>
      </c>
      <c r="G94" s="352" t="n">
        <v>0</v>
      </c>
      <c r="H94" s="352" t="n">
        <v>0</v>
      </c>
      <c r="I94" s="352" t="n">
        <v>560</v>
      </c>
      <c r="J94" s="352" t="n">
        <v>1245.17135186</v>
      </c>
      <c r="K94" s="352" t="n">
        <v>4987.62840101879</v>
      </c>
      <c r="L94" s="352" t="n">
        <v>13575.7169062662</v>
      </c>
    </row>
    <row r="95" s="90" customFormat="true" ht="20.1" hidden="true" customHeight="true" outlineLevel="0" collapsed="false">
      <c r="A95" s="351" t="s">
        <v>9</v>
      </c>
      <c r="B95" s="352" t="n">
        <v>4298.18824924741</v>
      </c>
      <c r="C95" s="352" t="n">
        <v>646.683213063</v>
      </c>
      <c r="D95" s="352" t="n">
        <v>966.822340614886</v>
      </c>
      <c r="E95" s="352" t="n">
        <v>3968.503856</v>
      </c>
      <c r="F95" s="352" t="n">
        <v>0</v>
      </c>
      <c r="G95" s="352" t="n">
        <v>0</v>
      </c>
      <c r="H95" s="352" t="n">
        <v>0</v>
      </c>
      <c r="I95" s="352" t="n">
        <v>41</v>
      </c>
      <c r="J95" s="352" t="n">
        <v>963.9869138</v>
      </c>
      <c r="K95" s="352" t="n">
        <v>4064.64148721879</v>
      </c>
      <c r="L95" s="352" t="n">
        <v>12331.3335924662</v>
      </c>
    </row>
    <row r="96" s="90" customFormat="true" ht="20.1" hidden="true" customHeight="true" outlineLevel="0" collapsed="false">
      <c r="A96" s="351" t="s">
        <v>10</v>
      </c>
      <c r="B96" s="352" t="n">
        <v>4427.68592650031</v>
      </c>
      <c r="C96" s="352" t="n">
        <v>123.160254849</v>
      </c>
      <c r="D96" s="352" t="n">
        <v>224.729047241711</v>
      </c>
      <c r="E96" s="352" t="n">
        <v>4063.087028</v>
      </c>
      <c r="F96" s="352" t="n">
        <v>0</v>
      </c>
      <c r="G96" s="352" t="n">
        <v>0</v>
      </c>
      <c r="H96" s="352" t="n">
        <v>0</v>
      </c>
      <c r="I96" s="352" t="n">
        <v>4104.22010437899</v>
      </c>
      <c r="J96" s="352" t="n">
        <v>4064.63745080102</v>
      </c>
      <c r="K96" s="352" t="n">
        <v>4154.17482901997</v>
      </c>
      <c r="L96" s="352" t="n">
        <v>12644.9477835203</v>
      </c>
    </row>
    <row r="97" s="90" customFormat="true" ht="20.1" hidden="false" customHeight="true" outlineLevel="0" collapsed="false">
      <c r="A97" s="353" t="s">
        <v>410</v>
      </c>
      <c r="B97" s="33" t="n">
        <v>4469.52660684836</v>
      </c>
      <c r="C97" s="33" t="n">
        <v>9447.31357646763</v>
      </c>
      <c r="D97" s="33" t="n">
        <v>10050.3337442774</v>
      </c>
      <c r="E97" s="33" t="n">
        <v>3424.011778</v>
      </c>
      <c r="F97" s="33" t="n">
        <v>0</v>
      </c>
      <c r="G97" s="33" t="n">
        <v>0</v>
      </c>
      <c r="H97" s="33" t="n">
        <v>0</v>
      </c>
      <c r="I97" s="33" t="n">
        <v>21456.2172294574</v>
      </c>
      <c r="J97" s="33" t="n">
        <v>20787.8700928234</v>
      </c>
      <c r="K97" s="33" t="n">
        <v>4875.22931818909</v>
      </c>
      <c r="L97" s="33" t="n">
        <v>12768.7677030375</v>
      </c>
    </row>
    <row r="98" s="90" customFormat="true" ht="20.1" hidden="false" customHeight="true" outlineLevel="0" collapsed="false">
      <c r="A98" s="357" t="n">
        <v>2015</v>
      </c>
      <c r="B98" s="358"/>
      <c r="C98" s="359" t="n">
        <v>14330.7308046871</v>
      </c>
      <c r="D98" s="359" t="n">
        <v>14346.4010974665</v>
      </c>
      <c r="E98" s="360"/>
      <c r="F98" s="360"/>
      <c r="G98" s="360"/>
      <c r="H98" s="360"/>
      <c r="I98" s="359" t="n">
        <v>25432.1744798012</v>
      </c>
      <c r="J98" s="359" t="n">
        <v>25248.5603039973</v>
      </c>
      <c r="K98" s="361"/>
      <c r="L98" s="359"/>
      <c r="M98" s="362"/>
    </row>
    <row r="99" s="90" customFormat="true" ht="20.1" hidden="false" customHeight="true" outlineLevel="0" collapsed="false">
      <c r="A99" s="349" t="s">
        <v>364</v>
      </c>
      <c r="B99" s="350" t="n">
        <v>4469.52660684836</v>
      </c>
      <c r="C99" s="350" t="n">
        <v>1556.698949939</v>
      </c>
      <c r="D99" s="350" t="n">
        <v>750.515874199767</v>
      </c>
      <c r="E99" s="350" t="n">
        <v>4241.718778</v>
      </c>
      <c r="F99" s="350" t="n">
        <v>0</v>
      </c>
      <c r="G99" s="350" t="n">
        <v>0</v>
      </c>
      <c r="H99" s="350" t="n">
        <v>0</v>
      </c>
      <c r="I99" s="350" t="n">
        <v>0</v>
      </c>
      <c r="J99" s="350" t="n">
        <v>1281.97133139</v>
      </c>
      <c r="K99" s="350" t="n">
        <v>3593.25798679909</v>
      </c>
      <c r="L99" s="350" t="n">
        <v>12304.5033716475</v>
      </c>
      <c r="M99" s="363"/>
    </row>
    <row r="100" s="90" customFormat="true" ht="20.1" hidden="false" customHeight="true" outlineLevel="0" collapsed="false">
      <c r="A100" s="349" t="s">
        <v>365</v>
      </c>
      <c r="B100" s="350" t="n">
        <v>4469.52660684836</v>
      </c>
      <c r="C100" s="350" t="n">
        <v>1632.8999771145</v>
      </c>
      <c r="D100" s="350" t="n">
        <v>779.978763173487</v>
      </c>
      <c r="E100" s="350" t="n">
        <v>5104.399663</v>
      </c>
      <c r="F100" s="350" t="n">
        <v>0</v>
      </c>
      <c r="G100" s="350" t="n">
        <v>0</v>
      </c>
      <c r="H100" s="350" t="n">
        <v>0</v>
      </c>
      <c r="I100" s="350" t="n">
        <v>0</v>
      </c>
      <c r="J100" s="350" t="n">
        <v>0</v>
      </c>
      <c r="K100" s="350" t="n">
        <v>3593.25798679909</v>
      </c>
      <c r="L100" s="350" t="n">
        <v>13167.1842566475</v>
      </c>
    </row>
    <row r="101" s="90" customFormat="true" ht="20.1" hidden="false" customHeight="true" outlineLevel="0" collapsed="false">
      <c r="A101" s="37" t="s">
        <v>366</v>
      </c>
      <c r="B101" s="33" t="n">
        <v>4469.52660684836</v>
      </c>
      <c r="C101" s="33" t="n">
        <v>350.17394816006</v>
      </c>
      <c r="D101" s="33" t="n">
        <v>546.071657189355</v>
      </c>
      <c r="E101" s="33" t="n">
        <v>4889.070153</v>
      </c>
      <c r="F101" s="33" t="n">
        <v>0</v>
      </c>
      <c r="G101" s="33" t="n">
        <v>0</v>
      </c>
      <c r="H101" s="33" t="n">
        <v>0</v>
      </c>
      <c r="I101" s="33" t="n">
        <v>4524.07002725747</v>
      </c>
      <c r="J101" s="33" t="n">
        <v>3817.25798679909</v>
      </c>
      <c r="K101" s="33" t="n">
        <v>4300.07002725747</v>
      </c>
      <c r="L101" s="33" t="n">
        <v>13658.6667871058</v>
      </c>
      <c r="M101" s="364"/>
    </row>
    <row r="102" s="90" customFormat="true" ht="20.1" hidden="false" customHeight="true" outlineLevel="0" collapsed="false">
      <c r="A102" s="37" t="s">
        <v>367</v>
      </c>
      <c r="B102" s="33" t="n">
        <v>4469.52660684836</v>
      </c>
      <c r="C102" s="33" t="n">
        <v>315.886316655</v>
      </c>
      <c r="D102" s="33" t="n">
        <v>856.60494369225</v>
      </c>
      <c r="E102" s="33" t="n">
        <v>4316.675253</v>
      </c>
      <c r="F102" s="33" t="n">
        <v>0</v>
      </c>
      <c r="G102" s="33" t="n">
        <v>0</v>
      </c>
      <c r="H102" s="33" t="n">
        <v>0</v>
      </c>
      <c r="I102" s="33" t="n">
        <v>912</v>
      </c>
      <c r="J102" s="33" t="n">
        <v>0</v>
      </c>
      <c r="K102" s="33" t="n">
        <v>5212.07002725747</v>
      </c>
      <c r="L102" s="33" t="n">
        <v>13998.2718871058</v>
      </c>
    </row>
    <row r="103" s="90" customFormat="true" ht="20.1" hidden="false" customHeight="true" outlineLevel="0" collapsed="false">
      <c r="A103" s="349" t="s">
        <v>368</v>
      </c>
      <c r="B103" s="350" t="n">
        <v>4469.52660684836</v>
      </c>
      <c r="C103" s="350" t="n">
        <v>1125.722126614</v>
      </c>
      <c r="D103" s="350" t="n">
        <v>602.989239650281</v>
      </c>
      <c r="E103" s="350" t="n">
        <v>4820.927903</v>
      </c>
      <c r="F103" s="350" t="n">
        <v>0</v>
      </c>
      <c r="G103" s="350" t="n">
        <v>0</v>
      </c>
      <c r="H103" s="350" t="n">
        <v>0</v>
      </c>
      <c r="I103" s="350" t="n">
        <v>561</v>
      </c>
      <c r="J103" s="350" t="n">
        <v>0</v>
      </c>
      <c r="K103" s="350" t="n">
        <v>5773.07002725747</v>
      </c>
      <c r="L103" s="350" t="n">
        <v>15063.5245371058</v>
      </c>
    </row>
    <row r="104" s="90" customFormat="true" ht="20.1" hidden="false" customHeight="true" outlineLevel="0" collapsed="false">
      <c r="A104" s="349" t="s">
        <v>369</v>
      </c>
      <c r="B104" s="350" t="n">
        <v>4379.80329467798</v>
      </c>
      <c r="C104" s="350" t="n">
        <v>1015.867097155</v>
      </c>
      <c r="D104" s="350" t="n">
        <v>426.028890318817</v>
      </c>
      <c r="E104" s="350" t="n">
        <v>5420.579703</v>
      </c>
      <c r="F104" s="350" t="n">
        <v>0</v>
      </c>
      <c r="G104" s="350" t="n">
        <v>0</v>
      </c>
      <c r="H104" s="350" t="n">
        <v>0</v>
      </c>
      <c r="I104" s="350" t="n">
        <v>6389.80721439536</v>
      </c>
      <c r="J104" s="350" t="n">
        <v>6013.07002725747</v>
      </c>
      <c r="K104" s="350" t="n">
        <v>6149.80721439536</v>
      </c>
      <c r="L104" s="350" t="n">
        <v>15950.1902120733</v>
      </c>
    </row>
    <row r="105" s="90" customFormat="true" ht="20.1" hidden="false" customHeight="true" outlineLevel="0" collapsed="false">
      <c r="A105" s="37" t="s">
        <v>370</v>
      </c>
      <c r="B105" s="33" t="n">
        <v>4379.80329467798</v>
      </c>
      <c r="C105" s="33" t="n">
        <v>2099.636601081</v>
      </c>
      <c r="D105" s="33" t="n">
        <v>958.575730737446</v>
      </c>
      <c r="E105" s="33" t="n">
        <v>6578.997953</v>
      </c>
      <c r="F105" s="33" t="n">
        <v>0</v>
      </c>
      <c r="G105" s="33" t="n">
        <v>0</v>
      </c>
      <c r="H105" s="33" t="n">
        <v>0</v>
      </c>
      <c r="I105" s="33" t="n">
        <v>480</v>
      </c>
      <c r="J105" s="33" t="n">
        <v>1682.16641648</v>
      </c>
      <c r="K105" s="33" t="n">
        <v>4947.64079791536</v>
      </c>
      <c r="L105" s="33" t="n">
        <v>15906.4420455933</v>
      </c>
    </row>
    <row r="106" s="90" customFormat="true" ht="20.1" hidden="false" customHeight="true" outlineLevel="0" collapsed="false">
      <c r="A106" s="37" t="s">
        <v>371</v>
      </c>
      <c r="B106" s="33" t="n">
        <v>4379.80329467798</v>
      </c>
      <c r="C106" s="33" t="n">
        <v>733.63840634444</v>
      </c>
      <c r="D106" s="33" t="n">
        <v>946.847017057531</v>
      </c>
      <c r="E106" s="33" t="n">
        <v>6333.685853</v>
      </c>
      <c r="F106" s="33" t="n">
        <v>0</v>
      </c>
      <c r="G106" s="33" t="n">
        <v>0</v>
      </c>
      <c r="H106" s="33" t="n">
        <v>0</v>
      </c>
      <c r="I106" s="33" t="n">
        <v>760</v>
      </c>
      <c r="J106" s="33" t="n">
        <v>0</v>
      </c>
      <c r="K106" s="33" t="n">
        <v>5707.64079791536</v>
      </c>
      <c r="L106" s="33" t="n">
        <v>16421.1299455933</v>
      </c>
    </row>
    <row r="107" s="90" customFormat="true" ht="20.1" hidden="false" customHeight="true" outlineLevel="0" collapsed="false">
      <c r="A107" s="349" t="s">
        <v>372</v>
      </c>
      <c r="B107" s="350" t="n">
        <v>4379.80329467798</v>
      </c>
      <c r="C107" s="350" t="n">
        <v>605.039390169</v>
      </c>
      <c r="D107" s="350" t="n">
        <v>499.772581007352</v>
      </c>
      <c r="E107" s="350" t="n">
        <v>6415.456553</v>
      </c>
      <c r="F107" s="350" t="n">
        <v>0</v>
      </c>
      <c r="G107" s="350" t="n">
        <v>0</v>
      </c>
      <c r="H107" s="350" t="n">
        <v>0</v>
      </c>
      <c r="I107" s="350" t="n">
        <v>6746.45374415542</v>
      </c>
      <c r="J107" s="350" t="n">
        <v>6187.64079791536</v>
      </c>
      <c r="K107" s="350" t="n">
        <v>6266.45374415542</v>
      </c>
      <c r="L107" s="350" t="n">
        <v>17061.7135918334</v>
      </c>
    </row>
    <row r="108" s="90" customFormat="true" ht="20.1" hidden="false" customHeight="true" outlineLevel="0" collapsed="false">
      <c r="A108" s="349" t="s">
        <v>8</v>
      </c>
      <c r="B108" s="350" t="n">
        <v>4379.80329467798</v>
      </c>
      <c r="C108" s="350" t="n">
        <v>1735.878443429</v>
      </c>
      <c r="D108" s="350" t="n">
        <v>3086.26046445922</v>
      </c>
      <c r="E108" s="350" t="n">
        <v>5038.983103</v>
      </c>
      <c r="F108" s="350" t="n">
        <v>0</v>
      </c>
      <c r="G108" s="350" t="n">
        <v>0</v>
      </c>
      <c r="H108" s="350" t="n">
        <v>0</v>
      </c>
      <c r="I108" s="350" t="n">
        <v>0</v>
      </c>
      <c r="J108" s="350" t="n">
        <v>0</v>
      </c>
      <c r="K108" s="350" t="n">
        <v>6266.45374415542</v>
      </c>
      <c r="L108" s="350" t="n">
        <v>15685.2401418334</v>
      </c>
    </row>
    <row r="109" s="90" customFormat="true" ht="20.1" hidden="false" customHeight="true" outlineLevel="0" collapsed="false">
      <c r="A109" s="37" t="s">
        <v>9</v>
      </c>
      <c r="B109" s="33" t="n">
        <v>4379.80329467798</v>
      </c>
      <c r="C109" s="33" t="n">
        <v>2398.05028701013</v>
      </c>
      <c r="D109" s="33" t="n">
        <v>3653.31074287461</v>
      </c>
      <c r="E109" s="33" t="n">
        <v>3745.915767</v>
      </c>
      <c r="F109" s="33" t="n">
        <v>0</v>
      </c>
      <c r="G109" s="33" t="n">
        <v>0</v>
      </c>
      <c r="H109" s="33" t="n">
        <v>0</v>
      </c>
      <c r="I109" s="33" t="n">
        <v>0</v>
      </c>
      <c r="J109" s="33" t="n">
        <v>1259.16016532</v>
      </c>
      <c r="K109" s="33" t="n">
        <v>5007.29357883542</v>
      </c>
      <c r="L109" s="33" t="n">
        <v>13133.0126405134</v>
      </c>
    </row>
    <row r="110" s="90" customFormat="true" ht="20.1" hidden="false" customHeight="true" outlineLevel="0" collapsed="false">
      <c r="A110" s="37" t="s">
        <v>10</v>
      </c>
      <c r="B110" s="33" t="n">
        <v>4504.78151144665</v>
      </c>
      <c r="C110" s="33" t="n">
        <v>761.23926101596</v>
      </c>
      <c r="D110" s="33" t="n">
        <v>1239.44519310634</v>
      </c>
      <c r="E110" s="33" t="n">
        <v>3418.20603</v>
      </c>
      <c r="F110" s="33" t="n">
        <v>0</v>
      </c>
      <c r="G110" s="33" t="n">
        <v>0</v>
      </c>
      <c r="H110" s="33" t="n">
        <v>0</v>
      </c>
      <c r="I110" s="33" t="n">
        <v>5058.84349399294</v>
      </c>
      <c r="J110" s="33" t="n">
        <v>5007.29357883542</v>
      </c>
      <c r="K110" s="33" t="n">
        <v>5114.51233105987</v>
      </c>
      <c r="L110" s="33" t="n">
        <v>13037.4998725065</v>
      </c>
    </row>
    <row r="111" s="90" customFormat="true" ht="20.1" hidden="false" customHeight="true" outlineLevel="0" collapsed="false">
      <c r="A111" s="357" t="n">
        <v>2016</v>
      </c>
      <c r="B111" s="358"/>
      <c r="C111" s="359" t="n">
        <v>24519.0162077619</v>
      </c>
      <c r="D111" s="359" t="n">
        <v>25434.8943846949</v>
      </c>
      <c r="E111" s="360"/>
      <c r="F111" s="360"/>
      <c r="G111" s="360"/>
      <c r="H111" s="360"/>
      <c r="I111" s="359" t="n">
        <v>28211.6422574847</v>
      </c>
      <c r="J111" s="359" t="n">
        <v>27478.0653949715</v>
      </c>
      <c r="K111" s="361"/>
      <c r="L111" s="359"/>
      <c r="M111" s="363"/>
    </row>
    <row r="112" s="90" customFormat="true" ht="20.1" hidden="false" customHeight="true" outlineLevel="0" collapsed="false">
      <c r="A112" s="349" t="s">
        <v>364</v>
      </c>
      <c r="B112" s="350" t="n">
        <v>4504.78151144665</v>
      </c>
      <c r="C112" s="350" t="n">
        <v>2170.4468164259</v>
      </c>
      <c r="D112" s="350" t="n">
        <v>1347.47801244743</v>
      </c>
      <c r="E112" s="350" t="n">
        <v>4193.54892</v>
      </c>
      <c r="F112" s="350" t="n">
        <v>0</v>
      </c>
      <c r="G112" s="350" t="n">
        <v>0</v>
      </c>
      <c r="H112" s="350" t="n">
        <v>0</v>
      </c>
      <c r="I112" s="350" t="n">
        <v>0</v>
      </c>
      <c r="J112" s="350" t="n">
        <v>1322.6515623</v>
      </c>
      <c r="K112" s="350" t="n">
        <v>3791.86076875987</v>
      </c>
      <c r="L112" s="350" t="n">
        <v>12490.1912002065</v>
      </c>
      <c r="M112" s="362"/>
    </row>
    <row r="113" s="90" customFormat="true" ht="20.1" hidden="false" customHeight="true" outlineLevel="0" collapsed="false">
      <c r="A113" s="349" t="s">
        <v>365</v>
      </c>
      <c r="B113" s="350" t="n">
        <v>4504.78151144665</v>
      </c>
      <c r="C113" s="350" t="n">
        <v>3154.7976859034</v>
      </c>
      <c r="D113" s="350" t="n">
        <v>1823.2000464172</v>
      </c>
      <c r="E113" s="350" t="n">
        <v>5575.94322</v>
      </c>
      <c r="F113" s="350" t="n">
        <v>0</v>
      </c>
      <c r="G113" s="350" t="n">
        <v>0</v>
      </c>
      <c r="H113" s="350" t="n">
        <v>0</v>
      </c>
      <c r="I113" s="350" t="n">
        <v>0</v>
      </c>
      <c r="J113" s="350" t="n">
        <v>0</v>
      </c>
      <c r="K113" s="350" t="n">
        <v>3791.86076875987</v>
      </c>
      <c r="L113" s="350" t="n">
        <v>13872.5855002065</v>
      </c>
    </row>
    <row r="114" s="90" customFormat="true" ht="20.1" hidden="false" customHeight="true" outlineLevel="0" collapsed="false">
      <c r="A114" s="37" t="s">
        <v>366</v>
      </c>
      <c r="B114" s="33" t="n">
        <v>4504.78151144665</v>
      </c>
      <c r="C114" s="33" t="n">
        <v>1725.961511379</v>
      </c>
      <c r="D114" s="33" t="n">
        <v>2232.35262654879</v>
      </c>
      <c r="E114" s="33" t="n">
        <v>5052.17892</v>
      </c>
      <c r="F114" s="33" t="n">
        <v>0</v>
      </c>
      <c r="G114" s="33" t="n">
        <v>0</v>
      </c>
      <c r="H114" s="33" t="n">
        <v>0</v>
      </c>
      <c r="I114" s="33" t="n">
        <v>4789.23236480578</v>
      </c>
      <c r="J114" s="33" t="n">
        <v>4031.86076875987</v>
      </c>
      <c r="K114" s="33" t="n">
        <v>4549.23236480578</v>
      </c>
      <c r="L114" s="33" t="n">
        <v>14106.1927962524</v>
      </c>
      <c r="M114" s="365"/>
    </row>
    <row r="115" s="90" customFormat="true" ht="20.1" hidden="false" customHeight="true" outlineLevel="0" collapsed="false">
      <c r="A115" s="37" t="s">
        <v>367</v>
      </c>
      <c r="B115" s="33" t="n">
        <v>4504.78151144665</v>
      </c>
      <c r="C115" s="33" t="n">
        <v>1304.4152701726</v>
      </c>
      <c r="D115" s="33" t="n">
        <v>1418.59124477596</v>
      </c>
      <c r="E115" s="33" t="n">
        <v>4926.24652</v>
      </c>
      <c r="F115" s="33" t="n">
        <v>0</v>
      </c>
      <c r="G115" s="33" t="n">
        <v>0</v>
      </c>
      <c r="H115" s="33" t="n">
        <v>0</v>
      </c>
      <c r="I115" s="33" t="n">
        <v>910</v>
      </c>
      <c r="J115" s="33" t="n">
        <v>0</v>
      </c>
      <c r="K115" s="33" t="n">
        <v>5459.23236480578</v>
      </c>
      <c r="L115" s="33" t="n">
        <v>14890.2603962524</v>
      </c>
      <c r="M115" s="356"/>
    </row>
    <row r="116" s="90" customFormat="true" ht="20.1" hidden="false" customHeight="true" outlineLevel="0" collapsed="false">
      <c r="A116" s="349" t="s">
        <v>368</v>
      </c>
      <c r="B116" s="350" t="n">
        <v>4504.78151144665</v>
      </c>
      <c r="C116" s="350" t="n">
        <v>1292.137273963</v>
      </c>
      <c r="D116" s="350" t="n">
        <v>641.816056597861</v>
      </c>
      <c r="E116" s="350" t="n">
        <v>5595.97792</v>
      </c>
      <c r="F116" s="350" t="n">
        <v>0</v>
      </c>
      <c r="G116" s="350" t="n">
        <v>0</v>
      </c>
      <c r="H116" s="350" t="n">
        <v>0</v>
      </c>
      <c r="I116" s="350" t="n">
        <v>950</v>
      </c>
      <c r="J116" s="350" t="n">
        <v>0</v>
      </c>
      <c r="K116" s="350" t="n">
        <v>6409.23236480578</v>
      </c>
      <c r="L116" s="350" t="n">
        <v>16509.9917962524</v>
      </c>
    </row>
    <row r="117" s="90" customFormat="true" ht="20.1" hidden="false" customHeight="true" outlineLevel="0" collapsed="false">
      <c r="A117" s="349" t="s">
        <v>369</v>
      </c>
      <c r="B117" s="350" t="n">
        <v>4383.64885314665</v>
      </c>
      <c r="C117" s="350" t="n">
        <v>1188.539221966</v>
      </c>
      <c r="D117" s="350" t="n">
        <v>1648.21863538418</v>
      </c>
      <c r="E117" s="350" t="n">
        <v>5080.79992</v>
      </c>
      <c r="F117" s="350" t="n">
        <v>0</v>
      </c>
      <c r="G117" s="350" t="n">
        <v>0</v>
      </c>
      <c r="H117" s="350" t="n">
        <v>0</v>
      </c>
      <c r="I117" s="350" t="n">
        <v>7697.32909867595</v>
      </c>
      <c r="J117" s="350" t="n">
        <v>6979.23236480578</v>
      </c>
      <c r="K117" s="350" t="n">
        <v>7127.32909867595</v>
      </c>
      <c r="L117" s="350" t="n">
        <v>16591.7778718226</v>
      </c>
      <c r="M117" s="365"/>
    </row>
    <row r="118" s="90" customFormat="true" ht="20.1" hidden="false" customHeight="true" outlineLevel="0" collapsed="false">
      <c r="A118" s="37" t="s">
        <v>370</v>
      </c>
      <c r="B118" s="33" t="n">
        <v>4383.64885314665</v>
      </c>
      <c r="C118" s="33" t="n">
        <v>2822.197888362</v>
      </c>
      <c r="D118" s="33" t="n">
        <v>2901.27248658521</v>
      </c>
      <c r="E118" s="33" t="n">
        <v>4966.31592</v>
      </c>
      <c r="F118" s="33" t="n">
        <v>0</v>
      </c>
      <c r="G118" s="33" t="n">
        <v>0</v>
      </c>
      <c r="H118" s="33" t="n">
        <v>0</v>
      </c>
      <c r="I118" s="33" t="n">
        <v>340</v>
      </c>
      <c r="J118" s="33" t="n">
        <v>1814.02904978</v>
      </c>
      <c r="K118" s="33" t="n">
        <v>5653.30004889595</v>
      </c>
      <c r="L118" s="33" t="n">
        <v>15003.2648220426</v>
      </c>
    </row>
    <row r="119" s="90" customFormat="true" ht="20.1" hidden="false" customHeight="true" outlineLevel="0" collapsed="false">
      <c r="A119" s="37" t="s">
        <v>371</v>
      </c>
      <c r="B119" s="33" t="n">
        <v>4383.64885314665</v>
      </c>
      <c r="C119" s="33" t="n">
        <v>1842.330372174</v>
      </c>
      <c r="D119" s="33" t="n">
        <v>1696.50397266927</v>
      </c>
      <c r="E119" s="33" t="n">
        <v>5109.13471</v>
      </c>
      <c r="F119" s="33" t="n">
        <v>0</v>
      </c>
      <c r="G119" s="33" t="n">
        <v>0</v>
      </c>
      <c r="H119" s="33" t="n">
        <v>0</v>
      </c>
      <c r="I119" s="33" t="n">
        <v>340</v>
      </c>
      <c r="J119" s="33" t="n">
        <v>0</v>
      </c>
      <c r="K119" s="33" t="n">
        <v>5993.30004889595</v>
      </c>
      <c r="L119" s="33" t="n">
        <v>15486.0836120426</v>
      </c>
    </row>
    <row r="120" s="90" customFormat="true" ht="20.1" hidden="false" customHeight="true" outlineLevel="0" collapsed="false">
      <c r="A120" s="349" t="s">
        <v>372</v>
      </c>
      <c r="B120" s="350" t="n">
        <v>4383.64885314665</v>
      </c>
      <c r="C120" s="350" t="n">
        <v>1644.908138989</v>
      </c>
      <c r="D120" s="350" t="n">
        <v>2139.4433830631</v>
      </c>
      <c r="E120" s="350" t="n">
        <v>4565.33571</v>
      </c>
      <c r="F120" s="350" t="n">
        <v>0</v>
      </c>
      <c r="G120" s="350" t="n">
        <v>0</v>
      </c>
      <c r="H120" s="350" t="n">
        <v>0</v>
      </c>
      <c r="I120" s="350" t="n">
        <v>6571.99160043091</v>
      </c>
      <c r="J120" s="350" t="n">
        <v>6163.30004889595</v>
      </c>
      <c r="K120" s="350" t="n">
        <v>6401.99160042991</v>
      </c>
      <c r="L120" s="350" t="n">
        <v>15350.9761635766</v>
      </c>
      <c r="M120" s="365"/>
    </row>
    <row r="121" s="90" customFormat="true" ht="20.1" hidden="false" customHeight="true" outlineLevel="0" collapsed="false">
      <c r="A121" s="349" t="s">
        <v>8</v>
      </c>
      <c r="B121" s="350" t="n">
        <v>4383.64885314665</v>
      </c>
      <c r="C121" s="350" t="n">
        <v>1914.780882902</v>
      </c>
      <c r="D121" s="350" t="n">
        <v>2340.10541728762</v>
      </c>
      <c r="E121" s="350" t="n">
        <v>4109.9756</v>
      </c>
      <c r="F121" s="350" t="n">
        <v>0</v>
      </c>
      <c r="G121" s="350" t="n">
        <v>0</v>
      </c>
      <c r="H121" s="350" t="n">
        <v>0</v>
      </c>
      <c r="I121" s="350" t="n">
        <v>340</v>
      </c>
      <c r="J121" s="350" t="n">
        <v>0</v>
      </c>
      <c r="K121" s="350" t="n">
        <v>6741.99160042991</v>
      </c>
      <c r="L121" s="350" t="n">
        <v>15235.6160535766</v>
      </c>
      <c r="M121" s="365"/>
    </row>
    <row r="122" s="90" customFormat="true" ht="20.1" hidden="false" customHeight="true" outlineLevel="0" collapsed="false">
      <c r="A122" s="37" t="s">
        <v>9</v>
      </c>
      <c r="B122" s="33" t="n">
        <v>4383.64885314665</v>
      </c>
      <c r="C122" s="33" t="n">
        <v>3643.346956827</v>
      </c>
      <c r="D122" s="33" t="n">
        <v>4646.68258198039</v>
      </c>
      <c r="E122" s="33" t="n">
        <v>3065.3091</v>
      </c>
      <c r="F122" s="33" t="n">
        <v>0</v>
      </c>
      <c r="G122" s="33" t="n">
        <v>0</v>
      </c>
      <c r="H122" s="33" t="n">
        <v>0</v>
      </c>
      <c r="I122" s="33" t="n">
        <v>425</v>
      </c>
      <c r="J122" s="33" t="n">
        <v>1379.50108613</v>
      </c>
      <c r="K122" s="33" t="n">
        <v>5787.49051429991</v>
      </c>
      <c r="L122" s="33" t="n">
        <v>13236.4484674466</v>
      </c>
      <c r="M122" s="365"/>
    </row>
    <row r="123" s="90" customFormat="true" ht="20.1" hidden="false" customHeight="true" outlineLevel="0" collapsed="false">
      <c r="A123" s="37" t="s">
        <v>10</v>
      </c>
      <c r="B123" s="33" t="n">
        <v>4475.44186847971</v>
      </c>
      <c r="C123" s="33" t="n">
        <v>1815.154188698</v>
      </c>
      <c r="D123" s="33" t="n">
        <v>2599.22992093792</v>
      </c>
      <c r="E123" s="33" t="n">
        <v>2389.03065</v>
      </c>
      <c r="F123" s="33" t="n">
        <v>0</v>
      </c>
      <c r="G123" s="33" t="n">
        <v>0</v>
      </c>
      <c r="H123" s="33" t="n">
        <v>0</v>
      </c>
      <c r="I123" s="33" t="n">
        <v>5848.08919357203</v>
      </c>
      <c r="J123" s="33" t="n">
        <v>5787.49051429991</v>
      </c>
      <c r="K123" s="33" t="n">
        <v>5906.8488991393</v>
      </c>
      <c r="L123" s="33" t="n">
        <v>12771.321417619</v>
      </c>
      <c r="M123" s="365"/>
    </row>
    <row r="124" s="90" customFormat="true" ht="20.1" hidden="false" customHeight="true" outlineLevel="0" collapsed="false">
      <c r="A124" s="357" t="n">
        <v>2017</v>
      </c>
      <c r="B124" s="366"/>
      <c r="C124" s="359" t="n">
        <v>41936.9161676243</v>
      </c>
      <c r="D124" s="359" t="n">
        <v>41463.72992899</v>
      </c>
      <c r="E124" s="357"/>
      <c r="F124" s="359" t="n">
        <v>1072.10184319</v>
      </c>
      <c r="G124" s="359" t="n">
        <v>612.90768520842</v>
      </c>
      <c r="H124" s="357"/>
      <c r="I124" s="359" t="n">
        <v>26122.4629534443</v>
      </c>
      <c r="J124" s="359" t="n">
        <v>26257.8752100992</v>
      </c>
      <c r="K124" s="357"/>
      <c r="L124" s="357"/>
      <c r="M124" s="365"/>
    </row>
    <row r="125" s="90" customFormat="true" ht="20.1" hidden="false" customHeight="true" outlineLevel="0" collapsed="false">
      <c r="A125" s="349" t="s">
        <v>364</v>
      </c>
      <c r="B125" s="350" t="n">
        <v>4475.44186847971</v>
      </c>
      <c r="C125" s="350" t="n">
        <v>2995.564564197</v>
      </c>
      <c r="D125" s="350" t="n">
        <v>2552.34783015979</v>
      </c>
      <c r="E125" s="350" t="n">
        <v>2854.8165</v>
      </c>
      <c r="F125" s="350" t="n">
        <v>0</v>
      </c>
      <c r="G125" s="350" t="n">
        <v>0</v>
      </c>
      <c r="H125" s="350" t="n">
        <v>0</v>
      </c>
      <c r="I125" s="350" t="n">
        <v>0</v>
      </c>
      <c r="J125" s="350" t="n">
        <v>1897.20018973</v>
      </c>
      <c r="K125" s="350" t="n">
        <v>4009.6487094093</v>
      </c>
      <c r="L125" s="350" t="n">
        <v>11339.907077889</v>
      </c>
      <c r="M125" s="365"/>
    </row>
    <row r="126" s="90" customFormat="true" ht="20.1" hidden="false" customHeight="true" outlineLevel="0" collapsed="false">
      <c r="A126" s="349" t="s">
        <v>365</v>
      </c>
      <c r="B126" s="350" t="n">
        <v>4475.44186847971</v>
      </c>
      <c r="C126" s="350" t="n">
        <v>4429.60641987542</v>
      </c>
      <c r="D126" s="350" t="n">
        <v>2983.65149349018</v>
      </c>
      <c r="E126" s="350" t="n">
        <v>4304.462268</v>
      </c>
      <c r="F126" s="350" t="n">
        <v>0</v>
      </c>
      <c r="G126" s="350" t="n">
        <v>0</v>
      </c>
      <c r="H126" s="350" t="n">
        <v>0</v>
      </c>
      <c r="I126" s="350" t="n">
        <v>0</v>
      </c>
      <c r="J126" s="350" t="n">
        <v>0</v>
      </c>
      <c r="K126" s="350" t="n">
        <v>4009.6487094093</v>
      </c>
      <c r="L126" s="350" t="n">
        <v>12789.552845889</v>
      </c>
      <c r="M126" s="365"/>
    </row>
    <row r="127" s="90" customFormat="true" ht="20.1" hidden="false" customHeight="true" outlineLevel="0" collapsed="false">
      <c r="A127" s="37" t="s">
        <v>366</v>
      </c>
      <c r="B127" s="33" t="n">
        <v>4475.44186847971</v>
      </c>
      <c r="C127" s="33" t="n">
        <v>6204.8008748105</v>
      </c>
      <c r="D127" s="33" t="n">
        <v>6633.96287228985</v>
      </c>
      <c r="E127" s="33" t="n">
        <v>3856.706838</v>
      </c>
      <c r="F127" s="33" t="n">
        <v>0</v>
      </c>
      <c r="G127" s="33" t="n">
        <v>0</v>
      </c>
      <c r="H127" s="33" t="n">
        <v>0</v>
      </c>
      <c r="I127" s="33" t="n">
        <v>5654.66528177934</v>
      </c>
      <c r="J127" s="33" t="n">
        <v>4609.6487094093</v>
      </c>
      <c r="K127" s="33" t="n">
        <v>5054.66528177934</v>
      </c>
      <c r="L127" s="33" t="n">
        <v>13386.813988259</v>
      </c>
      <c r="M127" s="365"/>
    </row>
    <row r="128" s="90" customFormat="true" ht="20.1" hidden="false" customHeight="true" outlineLevel="0" collapsed="false">
      <c r="A128" s="37" t="s">
        <v>367</v>
      </c>
      <c r="B128" s="33" t="n">
        <v>4475.44186847971</v>
      </c>
      <c r="C128" s="33" t="n">
        <v>918.151922631</v>
      </c>
      <c r="D128" s="33" t="n">
        <v>995.319467036487</v>
      </c>
      <c r="E128" s="33" t="n">
        <v>3778.575018</v>
      </c>
      <c r="F128" s="33" t="n">
        <v>0</v>
      </c>
      <c r="G128" s="33" t="n">
        <v>0</v>
      </c>
      <c r="H128" s="33" t="n">
        <v>0</v>
      </c>
      <c r="I128" s="33" t="n">
        <v>900</v>
      </c>
      <c r="J128" s="33" t="n">
        <v>0</v>
      </c>
      <c r="K128" s="33" t="n">
        <v>5954.66528177934</v>
      </c>
      <c r="L128" s="33" t="n">
        <v>14208.682168259</v>
      </c>
      <c r="M128" s="365"/>
    </row>
    <row r="129" s="90" customFormat="true" ht="20.1" hidden="false" customHeight="true" outlineLevel="0" collapsed="false">
      <c r="A129" s="349" t="s">
        <v>368</v>
      </c>
      <c r="B129" s="350" t="n">
        <v>4475.44186847971</v>
      </c>
      <c r="C129" s="350" t="n">
        <v>2976.84928341</v>
      </c>
      <c r="D129" s="350" t="n">
        <v>1737.93428027978</v>
      </c>
      <c r="E129" s="350" t="n">
        <v>5010.653718</v>
      </c>
      <c r="F129" s="350" t="n">
        <v>0</v>
      </c>
      <c r="G129" s="350" t="n">
        <v>0</v>
      </c>
      <c r="H129" s="350" t="n">
        <v>0</v>
      </c>
      <c r="I129" s="350" t="n">
        <v>1104</v>
      </c>
      <c r="J129" s="350" t="n">
        <v>0</v>
      </c>
      <c r="K129" s="350" t="n">
        <v>7058.66528177934</v>
      </c>
      <c r="L129" s="350" t="n">
        <v>16544.760868259</v>
      </c>
      <c r="M129" s="365"/>
    </row>
    <row r="130" s="90" customFormat="true" ht="20.1" hidden="false" customHeight="true" outlineLevel="0" collapsed="false">
      <c r="A130" s="349" t="s">
        <v>369</v>
      </c>
      <c r="B130" s="350" t="n">
        <v>4319.99639785312</v>
      </c>
      <c r="C130" s="350" t="n">
        <v>3625.729937669</v>
      </c>
      <c r="D130" s="350" t="n">
        <v>3721.96171623153</v>
      </c>
      <c r="E130" s="350" t="n">
        <v>4905.476268</v>
      </c>
      <c r="F130" s="350" t="n">
        <v>0</v>
      </c>
      <c r="G130" s="350" t="n">
        <v>0</v>
      </c>
      <c r="H130" s="350" t="n">
        <v>0</v>
      </c>
      <c r="I130" s="350" t="n">
        <v>8735.27949882058</v>
      </c>
      <c r="J130" s="350" t="n">
        <v>7658.66528178934</v>
      </c>
      <c r="K130" s="367" t="n">
        <v>8135.27949881058</v>
      </c>
      <c r="L130" s="350" t="n">
        <v>17360.7521646637</v>
      </c>
      <c r="M130" s="365"/>
    </row>
    <row r="131" s="90" customFormat="true" ht="20.1" hidden="false" customHeight="true" outlineLevel="0" collapsed="false">
      <c r="A131" s="37" t="s">
        <v>370</v>
      </c>
      <c r="B131" s="33" t="n">
        <v>4319.99639785312</v>
      </c>
      <c r="C131" s="33" t="n">
        <v>3852.199683336</v>
      </c>
      <c r="D131" s="33" t="n">
        <v>3064.70891465347</v>
      </c>
      <c r="E131" s="33" t="n">
        <v>5686.794468</v>
      </c>
      <c r="F131" s="33" t="n">
        <v>0</v>
      </c>
      <c r="G131" s="33" t="n">
        <v>0</v>
      </c>
      <c r="H131" s="33" t="n">
        <v>0</v>
      </c>
      <c r="I131" s="33" t="n">
        <v>600</v>
      </c>
      <c r="J131" s="33" t="n">
        <v>2126.41935762</v>
      </c>
      <c r="K131" s="33" t="n">
        <v>6608.86014119058</v>
      </c>
      <c r="L131" s="33" t="n">
        <v>16615.6510070437</v>
      </c>
      <c r="M131" s="365"/>
    </row>
    <row r="132" s="90" customFormat="true" ht="20.1" hidden="false" customHeight="true" outlineLevel="0" collapsed="false">
      <c r="A132" s="37" t="s">
        <v>371</v>
      </c>
      <c r="B132" s="33" t="n">
        <v>4319.99639785312</v>
      </c>
      <c r="C132" s="33" t="n">
        <v>6312.606328759</v>
      </c>
      <c r="D132" s="33" t="n">
        <v>5370.05437738448</v>
      </c>
      <c r="E132" s="33" t="n">
        <v>6618.366168</v>
      </c>
      <c r="F132" s="33" t="n">
        <v>0</v>
      </c>
      <c r="G132" s="33" t="n">
        <v>0</v>
      </c>
      <c r="H132" s="33" t="n">
        <v>0</v>
      </c>
      <c r="I132" s="33" t="n">
        <v>1000</v>
      </c>
      <c r="J132" s="33" t="n">
        <v>0</v>
      </c>
      <c r="K132" s="33" t="n">
        <v>7608.86014119058</v>
      </c>
      <c r="L132" s="33" t="n">
        <v>18547.2227070437</v>
      </c>
      <c r="M132" s="365"/>
    </row>
    <row r="133" s="90" customFormat="true" ht="20.1" hidden="false" customHeight="true" outlineLevel="0" collapsed="false">
      <c r="A133" s="349" t="s">
        <v>372</v>
      </c>
      <c r="B133" s="350" t="n">
        <v>4319.99639785312</v>
      </c>
      <c r="C133" s="350" t="n">
        <v>3260.38459342722</v>
      </c>
      <c r="D133" s="350" t="n">
        <v>4536.75346109046</v>
      </c>
      <c r="E133" s="350" t="n">
        <v>5326.186068</v>
      </c>
      <c r="F133" s="350" t="n">
        <v>0</v>
      </c>
      <c r="G133" s="350" t="n">
        <v>0</v>
      </c>
      <c r="H133" s="350" t="n">
        <v>0</v>
      </c>
      <c r="I133" s="350" t="n">
        <v>8128.51817284437</v>
      </c>
      <c r="J133" s="350" t="n">
        <v>7824.86014120058</v>
      </c>
      <c r="K133" s="350" t="n">
        <v>7912.51817284437</v>
      </c>
      <c r="L133" s="350" t="n">
        <v>17558.7006386975</v>
      </c>
      <c r="M133" s="365"/>
    </row>
    <row r="134" s="90" customFormat="true" ht="20.1" hidden="false" customHeight="true" outlineLevel="0" collapsed="false">
      <c r="A134" s="349" t="s">
        <v>8</v>
      </c>
      <c r="B134" s="350" t="n">
        <v>4319.99639785312</v>
      </c>
      <c r="C134" s="350" t="n">
        <v>3750.8511110932</v>
      </c>
      <c r="D134" s="350" t="n">
        <v>2919.08906816141</v>
      </c>
      <c r="E134" s="350" t="n">
        <v>6141.461559</v>
      </c>
      <c r="F134" s="350" t="n">
        <v>0</v>
      </c>
      <c r="G134" s="350" t="n">
        <v>0</v>
      </c>
      <c r="H134" s="350" t="n">
        <v>0</v>
      </c>
      <c r="I134" s="350" t="n">
        <v>0</v>
      </c>
      <c r="J134" s="350" t="n">
        <v>616.62625175</v>
      </c>
      <c r="K134" s="350" t="n">
        <v>7295.89192109437</v>
      </c>
      <c r="L134" s="350" t="n">
        <v>17757.3498779475</v>
      </c>
      <c r="M134" s="365"/>
    </row>
    <row r="135" s="90" customFormat="true" ht="20.1" hidden="false" customHeight="true" outlineLevel="0" collapsed="false">
      <c r="A135" s="37" t="s">
        <v>9</v>
      </c>
      <c r="B135" s="33" t="n">
        <v>4319.99639785312</v>
      </c>
      <c r="C135" s="33" t="n">
        <v>2813.242436278</v>
      </c>
      <c r="D135" s="33" t="n">
        <v>5696.03718583422</v>
      </c>
      <c r="E135" s="33" t="n">
        <v>3189.280791</v>
      </c>
      <c r="F135" s="33" t="n">
        <v>612.33475156</v>
      </c>
      <c r="G135" s="33" t="n">
        <v>306.31046791188</v>
      </c>
      <c r="H135" s="33" t="n">
        <v>300.507</v>
      </c>
      <c r="I135" s="33" t="n">
        <v>0</v>
      </c>
      <c r="J135" s="33" t="n">
        <v>1524.4552786</v>
      </c>
      <c r="K135" s="33" t="n">
        <v>5771.43664249437</v>
      </c>
      <c r="L135" s="33" t="n">
        <v>13581.2208313475</v>
      </c>
      <c r="M135" s="365"/>
    </row>
    <row r="136" s="90" customFormat="true" ht="20.1" hidden="false" customHeight="true" outlineLevel="0" collapsed="false">
      <c r="A136" s="37" t="s">
        <v>10</v>
      </c>
      <c r="B136" s="33"/>
      <c r="C136" s="33" t="n">
        <v>796.929012138</v>
      </c>
      <c r="D136" s="33" t="n">
        <v>1251.90926237833</v>
      </c>
      <c r="E136" s="33"/>
      <c r="F136" s="33" t="n">
        <v>459.76709163</v>
      </c>
      <c r="G136" s="33" t="n">
        <v>306.59721729654</v>
      </c>
      <c r="H136" s="33"/>
      <c r="I136" s="33" t="n">
        <v>0</v>
      </c>
      <c r="J136" s="33" t="n">
        <v>0</v>
      </c>
      <c r="K136" s="33"/>
      <c r="L136" s="33"/>
      <c r="M136" s="365"/>
    </row>
    <row r="137" s="90" customFormat="true" ht="20.1" hidden="false" customHeight="true" outlineLevel="0" collapsed="false">
      <c r="A137" s="349" t="s">
        <v>375</v>
      </c>
      <c r="B137" s="350" t="n">
        <v>4319.99639785312</v>
      </c>
      <c r="C137" s="350" t="n">
        <v>796.929012138</v>
      </c>
      <c r="D137" s="350" t="n">
        <v>1251.90926237833</v>
      </c>
      <c r="E137" s="350" t="n">
        <v>2708.469591</v>
      </c>
      <c r="F137" s="350" t="n">
        <v>459.76709163</v>
      </c>
      <c r="G137" s="350" t="n">
        <v>306.59721729654</v>
      </c>
      <c r="H137" s="350" t="n">
        <v>450.7605</v>
      </c>
      <c r="I137" s="350" t="n">
        <v>0</v>
      </c>
      <c r="J137" s="350" t="n">
        <v>0</v>
      </c>
      <c r="K137" s="350" t="n">
        <v>5771.43664249437</v>
      </c>
      <c r="L137" s="350" t="n">
        <v>13250.6631313475</v>
      </c>
      <c r="M137" s="365"/>
    </row>
    <row r="138" s="90" customFormat="true" ht="20.1" hidden="false" customHeight="true" outlineLevel="0" collapsed="false">
      <c r="A138" s="349" t="s">
        <v>376</v>
      </c>
      <c r="B138" s="350" t="n">
        <v>4319.99639785312</v>
      </c>
      <c r="C138" s="350" t="n">
        <v>0</v>
      </c>
      <c r="D138" s="350" t="n">
        <v>0</v>
      </c>
      <c r="E138" s="350" t="n">
        <v>2708.469591</v>
      </c>
      <c r="F138" s="350" t="n">
        <v>0</v>
      </c>
      <c r="G138" s="350" t="n">
        <v>0</v>
      </c>
      <c r="H138" s="350" t="n">
        <v>450.7605</v>
      </c>
      <c r="I138" s="350" t="n">
        <v>0</v>
      </c>
      <c r="J138" s="350" t="n">
        <v>0</v>
      </c>
      <c r="K138" s="350" t="n">
        <v>5771.43664249437</v>
      </c>
      <c r="L138" s="350" t="n">
        <v>13250.6631313475</v>
      </c>
      <c r="M138" s="365"/>
    </row>
    <row r="139" s="90" customFormat="true" ht="20.1" hidden="false" customHeight="true" outlineLevel="0" collapsed="false">
      <c r="A139" s="37" t="s">
        <v>377</v>
      </c>
      <c r="B139" s="33" t="n">
        <v>4319.99639785312</v>
      </c>
      <c r="C139" s="33" t="n">
        <v>0</v>
      </c>
      <c r="D139" s="33" t="n">
        <v>0</v>
      </c>
      <c r="E139" s="33" t="n">
        <v>2708.469591</v>
      </c>
      <c r="F139" s="33" t="n">
        <v>0</v>
      </c>
      <c r="G139" s="33" t="n">
        <v>0</v>
      </c>
      <c r="H139" s="33" t="n">
        <v>450.7605</v>
      </c>
      <c r="I139" s="33" t="n">
        <v>0</v>
      </c>
      <c r="J139" s="33" t="n">
        <v>0</v>
      </c>
      <c r="K139" s="33" t="n">
        <v>5771.43664249437</v>
      </c>
      <c r="L139" s="33" t="n">
        <v>13250.6631313475</v>
      </c>
      <c r="M139" s="365"/>
    </row>
    <row r="140" s="90" customFormat="true" ht="20.1" hidden="false" customHeight="true" outlineLevel="0" collapsed="false">
      <c r="A140" s="353" t="s">
        <v>378</v>
      </c>
      <c r="B140" s="33" t="n">
        <v>4319.99639785312</v>
      </c>
      <c r="C140" s="33" t="n">
        <v>0</v>
      </c>
      <c r="D140" s="33" t="n">
        <v>0</v>
      </c>
      <c r="E140" s="33" t="n">
        <v>2708.469591</v>
      </c>
      <c r="F140" s="33" t="n">
        <v>0</v>
      </c>
      <c r="G140" s="33" t="n">
        <v>0</v>
      </c>
      <c r="H140" s="33" t="n">
        <v>450.7605</v>
      </c>
      <c r="I140" s="33" t="n">
        <v>0</v>
      </c>
      <c r="J140" s="33" t="n">
        <v>0</v>
      </c>
      <c r="K140" s="33" t="n">
        <v>5771.43664249437</v>
      </c>
      <c r="L140" s="33" t="n">
        <v>13250.6631313475</v>
      </c>
      <c r="M140" s="365"/>
    </row>
    <row r="141" s="90" customFormat="true" ht="20.1" hidden="false" customHeight="true" outlineLevel="0" collapsed="false">
      <c r="A141" s="349" t="s">
        <v>379</v>
      </c>
      <c r="B141" s="350" t="n">
        <v>4319.99639785312</v>
      </c>
      <c r="C141" s="350" t="n">
        <v>0</v>
      </c>
      <c r="D141" s="350" t="n">
        <v>0</v>
      </c>
      <c r="E141" s="350" t="n">
        <v>2708.469591</v>
      </c>
      <c r="F141" s="350" t="n">
        <v>0</v>
      </c>
      <c r="G141" s="350" t="n">
        <v>0</v>
      </c>
      <c r="H141" s="350" t="n">
        <v>450.7605</v>
      </c>
      <c r="I141" s="350" t="n">
        <v>0</v>
      </c>
      <c r="J141" s="350" t="n">
        <v>0</v>
      </c>
      <c r="K141" s="350" t="n">
        <v>5771.43664249437</v>
      </c>
      <c r="L141" s="350" t="n">
        <v>13250.6631313475</v>
      </c>
      <c r="M141" s="365"/>
    </row>
    <row r="142" s="90" customFormat="true" ht="20.1" hidden="false" customHeight="true" outlineLevel="0" collapsed="false">
      <c r="A142" s="349" t="s">
        <v>14</v>
      </c>
      <c r="B142" s="350" t="n">
        <v>4319.99639785312</v>
      </c>
      <c r="C142" s="350" t="n">
        <v>0</v>
      </c>
      <c r="D142" s="350" t="n">
        <v>0</v>
      </c>
      <c r="E142" s="350" t="n">
        <v>2708.469591</v>
      </c>
      <c r="F142" s="350" t="n">
        <v>0</v>
      </c>
      <c r="G142" s="350" t="n">
        <v>0</v>
      </c>
      <c r="H142" s="350" t="n">
        <v>450.7605</v>
      </c>
      <c r="I142" s="350" t="n">
        <v>0</v>
      </c>
      <c r="J142" s="350" t="n">
        <v>0</v>
      </c>
      <c r="K142" s="350" t="n">
        <v>5771.43664249437</v>
      </c>
      <c r="L142" s="350" t="n">
        <v>13250.6631313475</v>
      </c>
      <c r="M142" s="365"/>
    </row>
    <row r="143" s="90" customFormat="true" ht="5.25" hidden="false" customHeight="true" outlineLevel="0" collapsed="false">
      <c r="A143" s="368"/>
      <c r="B143" s="369"/>
      <c r="C143" s="369"/>
      <c r="D143" s="369"/>
      <c r="E143" s="369"/>
      <c r="F143" s="369"/>
      <c r="G143" s="369"/>
      <c r="H143" s="369"/>
      <c r="I143" s="369"/>
      <c r="J143" s="369"/>
      <c r="K143" s="369"/>
      <c r="L143" s="369"/>
      <c r="M143" s="365"/>
    </row>
    <row r="144" customFormat="false" ht="15" hidden="false" customHeight="false" outlineLevel="0" collapsed="false">
      <c r="A144" s="370" t="s">
        <v>411</v>
      </c>
      <c r="B144" s="371"/>
      <c r="C144" s="371"/>
      <c r="D144" s="371"/>
      <c r="E144" s="371"/>
      <c r="F144" s="371"/>
      <c r="G144" s="371"/>
      <c r="H144" s="371"/>
      <c r="I144" s="372"/>
      <c r="J144" s="372"/>
      <c r="K144" s="225"/>
      <c r="L144" s="373"/>
      <c r="M144" s="365"/>
    </row>
    <row r="145" customFormat="false" ht="15" hidden="false" customHeight="false" outlineLevel="0" collapsed="false">
      <c r="A145" s="370" t="s">
        <v>412</v>
      </c>
      <c r="B145" s="374"/>
      <c r="C145" s="374"/>
      <c r="D145" s="374"/>
      <c r="E145" s="375"/>
      <c r="F145" s="375"/>
      <c r="G145" s="375"/>
      <c r="H145" s="375"/>
      <c r="I145" s="376"/>
      <c r="J145" s="376"/>
      <c r="K145" s="377"/>
      <c r="L145" s="377"/>
      <c r="M145" s="378"/>
      <c r="N145" s="379"/>
      <c r="O145" s="380"/>
      <c r="P145" s="380"/>
      <c r="Q145" s="380"/>
      <c r="R145" s="380"/>
      <c r="S145" s="381"/>
      <c r="T145" s="381"/>
    </row>
    <row r="146" customFormat="false" ht="15" hidden="false" customHeight="false" outlineLevel="0" collapsed="false">
      <c r="A146" s="370" t="s">
        <v>413</v>
      </c>
      <c r="B146" s="374"/>
      <c r="C146" s="374"/>
      <c r="D146" s="374"/>
      <c r="E146" s="375"/>
      <c r="F146" s="375"/>
      <c r="G146" s="375"/>
      <c r="H146" s="375"/>
      <c r="I146" s="376"/>
      <c r="J146" s="382"/>
      <c r="K146" s="375"/>
      <c r="L146" s="375"/>
      <c r="M146" s="383"/>
      <c r="N146" s="379"/>
      <c r="O146" s="380"/>
      <c r="P146" s="380"/>
      <c r="Q146" s="380"/>
      <c r="R146" s="380"/>
      <c r="S146" s="381"/>
      <c r="T146" s="381"/>
    </row>
    <row r="147" customFormat="false" ht="15" hidden="false" customHeight="false" outlineLevel="0" collapsed="false">
      <c r="A147" s="370" t="s">
        <v>414</v>
      </c>
      <c r="B147" s="374"/>
      <c r="C147" s="374"/>
      <c r="D147" s="374"/>
      <c r="E147" s="375"/>
      <c r="F147" s="375"/>
      <c r="G147" s="375"/>
      <c r="H147" s="375"/>
      <c r="I147" s="376"/>
      <c r="J147" s="382"/>
      <c r="K147" s="375"/>
      <c r="L147" s="375"/>
      <c r="M147" s="383"/>
      <c r="N147" s="379"/>
      <c r="O147" s="380"/>
      <c r="P147" s="380"/>
      <c r="Q147" s="380"/>
      <c r="R147" s="380"/>
      <c r="S147" s="381"/>
      <c r="T147" s="381"/>
    </row>
    <row r="148" customFormat="false" ht="15" hidden="false" customHeight="false" outlineLevel="0" collapsed="false">
      <c r="A148" s="384" t="s">
        <v>415</v>
      </c>
      <c r="B148" s="384"/>
      <c r="C148" s="384"/>
      <c r="D148" s="384"/>
      <c r="E148" s="384"/>
      <c r="F148" s="384"/>
      <c r="G148" s="384"/>
      <c r="H148" s="384"/>
      <c r="I148" s="384"/>
      <c r="J148" s="384"/>
      <c r="K148" s="384"/>
      <c r="L148" s="384"/>
      <c r="M148" s="383"/>
      <c r="N148" s="379"/>
      <c r="O148" s="380"/>
      <c r="P148" s="380"/>
      <c r="Q148" s="380"/>
      <c r="R148" s="380"/>
      <c r="S148" s="381"/>
      <c r="T148" s="381"/>
    </row>
    <row r="149" customFormat="false" ht="15" hidden="false" customHeight="false" outlineLevel="0" collapsed="false">
      <c r="A149" s="384" t="s">
        <v>416</v>
      </c>
      <c r="B149" s="384"/>
      <c r="C149" s="384"/>
      <c r="D149" s="384"/>
      <c r="E149" s="384"/>
      <c r="F149" s="384"/>
      <c r="G149" s="384"/>
      <c r="H149" s="384"/>
      <c r="I149" s="384"/>
      <c r="J149" s="384"/>
      <c r="K149" s="384"/>
      <c r="L149" s="384"/>
      <c r="M149" s="383"/>
      <c r="N149" s="379"/>
      <c r="O149" s="380"/>
      <c r="P149" s="380"/>
      <c r="Q149" s="380"/>
      <c r="R149" s="380"/>
      <c r="S149" s="381"/>
      <c r="T149" s="381"/>
    </row>
    <row r="150" customFormat="false" ht="15" hidden="false" customHeight="false" outlineLevel="0" collapsed="false">
      <c r="A150" s="370" t="s">
        <v>417</v>
      </c>
      <c r="B150" s="374"/>
      <c r="C150" s="385"/>
      <c r="D150" s="385"/>
      <c r="E150" s="386"/>
      <c r="F150" s="386"/>
      <c r="G150" s="386"/>
      <c r="H150" s="386"/>
      <c r="I150" s="385"/>
      <c r="J150" s="375"/>
      <c r="K150" s="375"/>
      <c r="L150" s="375"/>
      <c r="M150" s="387"/>
      <c r="N150" s="379"/>
      <c r="O150" s="380"/>
      <c r="P150" s="380"/>
      <c r="Q150" s="380"/>
      <c r="R150" s="380"/>
      <c r="S150" s="381"/>
      <c r="T150" s="381"/>
    </row>
    <row r="151" customFormat="false" ht="15" hidden="false" customHeight="false" outlineLevel="0" collapsed="false">
      <c r="A151" s="370" t="s">
        <v>83</v>
      </c>
      <c r="B151" s="388"/>
      <c r="C151" s="389"/>
      <c r="D151" s="389"/>
      <c r="E151" s="371"/>
      <c r="F151" s="371"/>
      <c r="G151" s="371"/>
      <c r="H151" s="371"/>
      <c r="I151" s="385"/>
      <c r="J151" s="390"/>
      <c r="K151" s="386"/>
      <c r="L151" s="386"/>
      <c r="N151" s="379"/>
      <c r="O151" s="380"/>
      <c r="P151" s="379"/>
      <c r="Q151" s="380"/>
      <c r="R151" s="380"/>
      <c r="S151" s="381"/>
      <c r="T151" s="381"/>
    </row>
    <row r="152" customFormat="false" ht="15" hidden="false" customHeight="false" outlineLevel="0" collapsed="false">
      <c r="C152" s="389"/>
      <c r="D152" s="389"/>
      <c r="E152" s="225"/>
      <c r="F152" s="225"/>
      <c r="G152" s="225"/>
      <c r="H152" s="225"/>
      <c r="J152" s="381"/>
      <c r="K152" s="380"/>
    </row>
  </sheetData>
  <mergeCells count="15">
    <mergeCell ref="B4:B7"/>
    <mergeCell ref="C4:D5"/>
    <mergeCell ref="E4:E7"/>
    <mergeCell ref="F4:G5"/>
    <mergeCell ref="H4:H7"/>
    <mergeCell ref="I4:J5"/>
    <mergeCell ref="K4:K7"/>
    <mergeCell ref="L4:L5"/>
    <mergeCell ref="C6:C7"/>
    <mergeCell ref="D6:D7"/>
    <mergeCell ref="F6:F7"/>
    <mergeCell ref="G6:G7"/>
    <mergeCell ref="I6:I7"/>
    <mergeCell ref="J6:J7"/>
    <mergeCell ref="L6:L7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4" activeCellId="0" sqref="A1:O114"/>
    </sheetView>
  </sheetViews>
  <sheetFormatPr defaultColWidth="10.9921875" defaultRowHeight="15" zeroHeight="false" outlineLevelRow="0" outlineLevelCol="0"/>
  <cols>
    <col collapsed="false" customWidth="true" hidden="false" outlineLevel="0" max="1" min="1" style="61" width="29.85"/>
    <col collapsed="false" customWidth="true" hidden="false" outlineLevel="0" max="3" min="2" style="61" width="15.13"/>
    <col collapsed="false" customWidth="true" hidden="false" outlineLevel="0" max="4" min="4" style="61" width="18.14"/>
    <col collapsed="false" customWidth="true" hidden="false" outlineLevel="0" max="5" min="5" style="61" width="15.41"/>
    <col collapsed="false" customWidth="true" hidden="false" outlineLevel="0" max="6" min="6" style="61" width="14.56"/>
    <col collapsed="false" customWidth="true" hidden="false" outlineLevel="0" max="7" min="7" style="61" width="17.56"/>
    <col collapsed="false" customWidth="true" hidden="false" outlineLevel="0" max="8" min="8" style="61" width="14.99"/>
    <col collapsed="false" customWidth="true" hidden="false" outlineLevel="0" max="9" min="9" style="61" width="14.7"/>
    <col collapsed="false" customWidth="true" hidden="false" outlineLevel="0" max="10" min="10" style="61" width="15.99"/>
    <col collapsed="false" customWidth="true" hidden="false" outlineLevel="0" max="11" min="11" style="61" width="14.85"/>
    <col collapsed="false" customWidth="true" hidden="false" outlineLevel="0" max="12" min="12" style="61" width="18.99"/>
    <col collapsed="false" customWidth="true" hidden="false" outlineLevel="0" max="13" min="13" style="61" width="19.56"/>
    <col collapsed="false" customWidth="true" hidden="false" outlineLevel="0" max="14" min="14" style="61" width="22.28"/>
    <col collapsed="false" customWidth="true" hidden="false" outlineLevel="0" max="15" min="15" style="61" width="20.13"/>
    <col collapsed="false" customWidth="false" hidden="false" outlineLevel="0" max="257" min="16" style="61" width="10.99"/>
  </cols>
  <sheetData>
    <row r="1" customFormat="false" ht="15.75" hidden="false" customHeight="false" outlineLevel="0" collapsed="false">
      <c r="A1" s="329" t="s">
        <v>418</v>
      </c>
      <c r="B1" s="391"/>
      <c r="C1" s="391"/>
      <c r="D1" s="39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</row>
    <row r="2" customFormat="false" ht="18" hidden="false" customHeight="false" outlineLevel="0" collapsed="false">
      <c r="A2" s="332" t="s">
        <v>419</v>
      </c>
      <c r="B2" s="391"/>
      <c r="C2" s="391"/>
      <c r="D2" s="391"/>
      <c r="E2" s="331"/>
      <c r="F2" s="331"/>
      <c r="G2" s="331"/>
      <c r="H2" s="331"/>
      <c r="I2" s="392"/>
      <c r="J2" s="331"/>
      <c r="K2" s="331"/>
      <c r="L2" s="331"/>
      <c r="M2" s="331"/>
      <c r="N2" s="331"/>
      <c r="O2" s="331"/>
    </row>
    <row r="3" customFormat="false" ht="15.75" hidden="false" customHeight="false" outlineLevel="0" collapsed="false">
      <c r="A3" s="336" t="s">
        <v>420</v>
      </c>
      <c r="B3" s="393"/>
      <c r="C3" s="393"/>
      <c r="D3" s="393"/>
      <c r="E3" s="337"/>
      <c r="F3" s="337"/>
      <c r="G3" s="337"/>
      <c r="H3" s="337"/>
      <c r="I3" s="337"/>
      <c r="J3" s="337"/>
      <c r="K3" s="394"/>
      <c r="L3" s="337"/>
      <c r="M3" s="337"/>
      <c r="N3" s="337"/>
      <c r="O3" s="337"/>
    </row>
    <row r="4" customFormat="false" ht="18.75" hidden="false" customHeight="true" outlineLevel="0" collapsed="false">
      <c r="A4" s="395"/>
      <c r="B4" s="396" t="s">
        <v>421</v>
      </c>
      <c r="C4" s="396" t="s">
        <v>422</v>
      </c>
      <c r="D4" s="396" t="s">
        <v>345</v>
      </c>
      <c r="E4" s="396" t="s">
        <v>423</v>
      </c>
      <c r="F4" s="396" t="s">
        <v>424</v>
      </c>
      <c r="G4" s="396" t="s">
        <v>425</v>
      </c>
      <c r="H4" s="396" t="s">
        <v>424</v>
      </c>
      <c r="I4" s="396" t="s">
        <v>424</v>
      </c>
      <c r="J4" s="396" t="s">
        <v>426</v>
      </c>
      <c r="K4" s="396" t="s">
        <v>427</v>
      </c>
      <c r="L4" s="396" t="s">
        <v>424</v>
      </c>
      <c r="M4" s="396" t="s">
        <v>424</v>
      </c>
      <c r="N4" s="396" t="s">
        <v>424</v>
      </c>
      <c r="O4" s="396" t="s">
        <v>428</v>
      </c>
    </row>
    <row r="5" customFormat="false" ht="15" hidden="false" customHeight="false" outlineLevel="0" collapsed="false">
      <c r="A5" s="397"/>
      <c r="B5" s="345"/>
      <c r="C5" s="345"/>
      <c r="D5" s="342" t="s">
        <v>429</v>
      </c>
      <c r="E5" s="342" t="s">
        <v>430</v>
      </c>
      <c r="F5" s="342" t="s">
        <v>431</v>
      </c>
      <c r="G5" s="345"/>
      <c r="H5" s="342" t="s">
        <v>432</v>
      </c>
      <c r="I5" s="342" t="s">
        <v>433</v>
      </c>
      <c r="J5" s="342" t="s">
        <v>434</v>
      </c>
      <c r="K5" s="345"/>
      <c r="L5" s="342" t="s">
        <v>429</v>
      </c>
      <c r="M5" s="342" t="s">
        <v>429</v>
      </c>
      <c r="N5" s="342" t="s">
        <v>435</v>
      </c>
      <c r="O5" s="398" t="s">
        <v>295</v>
      </c>
    </row>
    <row r="6" customFormat="false" ht="15" hidden="false" customHeight="false" outlineLevel="0" collapsed="false">
      <c r="A6" s="342"/>
      <c r="B6" s="345"/>
      <c r="C6" s="345"/>
      <c r="D6" s="342" t="s">
        <v>436</v>
      </c>
      <c r="E6" s="345"/>
      <c r="F6" s="342" t="s">
        <v>437</v>
      </c>
      <c r="G6" s="345"/>
      <c r="H6" s="342" t="s">
        <v>437</v>
      </c>
      <c r="I6" s="342" t="s">
        <v>437</v>
      </c>
      <c r="J6" s="342" t="s">
        <v>437</v>
      </c>
      <c r="K6" s="345"/>
      <c r="L6" s="342" t="s">
        <v>438</v>
      </c>
      <c r="M6" s="342" t="s">
        <v>439</v>
      </c>
      <c r="N6" s="342" t="s">
        <v>440</v>
      </c>
      <c r="O6" s="345"/>
    </row>
    <row r="7" customFormat="false" ht="15" hidden="false" customHeight="false" outlineLevel="0" collapsed="false">
      <c r="A7" s="342" t="s">
        <v>396</v>
      </c>
      <c r="B7" s="345"/>
      <c r="C7" s="345"/>
      <c r="D7" s="345"/>
      <c r="E7" s="345"/>
      <c r="F7" s="398" t="s">
        <v>441</v>
      </c>
      <c r="G7" s="345"/>
      <c r="H7" s="345"/>
      <c r="I7" s="345"/>
      <c r="J7" s="398" t="s">
        <v>442</v>
      </c>
      <c r="K7" s="345"/>
      <c r="L7" s="398" t="s">
        <v>443</v>
      </c>
      <c r="M7" s="342" t="s">
        <v>444</v>
      </c>
      <c r="N7" s="342" t="s">
        <v>445</v>
      </c>
      <c r="O7" s="345"/>
    </row>
    <row r="8" customFormat="false" ht="15" hidden="false" customHeight="false" outlineLevel="0" collapsed="false">
      <c r="A8" s="397"/>
      <c r="B8" s="345"/>
      <c r="C8" s="345"/>
      <c r="D8" s="345"/>
      <c r="E8" s="345"/>
      <c r="F8" s="345"/>
      <c r="G8" s="345"/>
      <c r="H8" s="345"/>
      <c r="I8" s="345"/>
      <c r="J8" s="345"/>
      <c r="K8" s="345"/>
      <c r="L8" s="345"/>
      <c r="M8" s="342" t="s">
        <v>446</v>
      </c>
      <c r="N8" s="342"/>
      <c r="O8" s="345"/>
    </row>
    <row r="9" customFormat="false" ht="15" hidden="false" customHeight="false" outlineLevel="0" collapsed="false">
      <c r="A9" s="345"/>
      <c r="B9" s="342" t="s">
        <v>447</v>
      </c>
      <c r="C9" s="342" t="s">
        <v>448</v>
      </c>
      <c r="D9" s="342" t="s">
        <v>449</v>
      </c>
      <c r="E9" s="342" t="s">
        <v>450</v>
      </c>
      <c r="F9" s="342" t="s">
        <v>451</v>
      </c>
      <c r="G9" s="342" t="s">
        <v>452</v>
      </c>
      <c r="H9" s="342" t="s">
        <v>453</v>
      </c>
      <c r="I9" s="342" t="s">
        <v>454</v>
      </c>
      <c r="J9" s="342" t="s">
        <v>455</v>
      </c>
      <c r="K9" s="342" t="s">
        <v>456</v>
      </c>
      <c r="L9" s="342" t="s">
        <v>457</v>
      </c>
      <c r="M9" s="342" t="s">
        <v>458</v>
      </c>
      <c r="N9" s="342" t="s">
        <v>459</v>
      </c>
      <c r="O9" s="342" t="s">
        <v>460</v>
      </c>
    </row>
    <row r="10" customFormat="false" ht="21" hidden="false" customHeight="true" outlineLevel="0" collapsed="false">
      <c r="A10" s="347"/>
      <c r="B10" s="347"/>
      <c r="C10" s="347"/>
      <c r="D10" s="347"/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</row>
    <row r="11" s="90" customFormat="true" ht="18" hidden="false" customHeight="true" outlineLevel="0" collapsed="false">
      <c r="A11" s="399" t="s">
        <v>461</v>
      </c>
      <c r="B11" s="35" t="n">
        <v>3416.569117</v>
      </c>
      <c r="C11" s="35" t="n">
        <v>3103.29786165</v>
      </c>
      <c r="D11" s="35" t="n">
        <v>1928.926908</v>
      </c>
      <c r="E11" s="35" t="n">
        <v>5345.496025</v>
      </c>
      <c r="F11" s="35" t="n">
        <v>2971.17968074</v>
      </c>
      <c r="G11" s="35" t="n">
        <v>6074.47754239</v>
      </c>
      <c r="H11" s="35" t="n">
        <v>3158.26104474</v>
      </c>
      <c r="I11" s="35" t="n">
        <v>3533.49</v>
      </c>
      <c r="J11" s="35" t="n">
        <v>6691.75104474</v>
      </c>
      <c r="K11" s="35" t="n">
        <v>12766.22858713</v>
      </c>
      <c r="L11" s="35" t="n">
        <v>21492.9926991389</v>
      </c>
      <c r="M11" s="35" t="n">
        <v>1316.23865976318</v>
      </c>
      <c r="N11" s="35" t="n">
        <v>31155.9234246189</v>
      </c>
      <c r="O11" s="35" t="n">
        <v>34259.2212862689</v>
      </c>
    </row>
    <row r="12" s="90" customFormat="true" ht="18" hidden="false" customHeight="true" outlineLevel="0" collapsed="false">
      <c r="A12" s="399" t="s">
        <v>462</v>
      </c>
      <c r="B12" s="35" t="n">
        <v>4240.523057</v>
      </c>
      <c r="C12" s="35" t="n">
        <v>3807.99561211</v>
      </c>
      <c r="D12" s="35" t="n">
        <v>2097.593793</v>
      </c>
      <c r="E12" s="35" t="n">
        <v>6338.11685</v>
      </c>
      <c r="F12" s="35" t="n">
        <v>3860.30432881</v>
      </c>
      <c r="G12" s="35" t="n">
        <v>7668.29994092</v>
      </c>
      <c r="H12" s="35" t="n">
        <v>3168.40429628</v>
      </c>
      <c r="I12" s="35" t="n">
        <v>4196.89088178</v>
      </c>
      <c r="J12" s="35" t="n">
        <v>7365.29517806</v>
      </c>
      <c r="K12" s="35" t="n">
        <v>15033.59511898</v>
      </c>
      <c r="L12" s="35" t="n">
        <v>23985.6818903426</v>
      </c>
      <c r="M12" s="35" t="n">
        <v>1398.9491056162</v>
      </c>
      <c r="N12" s="35" t="n">
        <v>35211.2813972126</v>
      </c>
      <c r="O12" s="35" t="n">
        <v>39019.2770093226</v>
      </c>
    </row>
    <row r="13" customFormat="false" ht="17.45" hidden="false" customHeight="true" outlineLevel="0" collapsed="false">
      <c r="A13" s="400" t="s">
        <v>463</v>
      </c>
      <c r="B13" s="401" t="n">
        <v>5024.119254</v>
      </c>
      <c r="C13" s="401" t="n">
        <v>4401.298485</v>
      </c>
      <c r="D13" s="401" t="n">
        <v>3097.712412</v>
      </c>
      <c r="E13" s="401" t="n">
        <v>8121.831666</v>
      </c>
      <c r="F13" s="401" t="n">
        <v>4431.43907</v>
      </c>
      <c r="G13" s="401" t="n">
        <v>8832.737555</v>
      </c>
      <c r="H13" s="401" t="n">
        <v>3699.614777</v>
      </c>
      <c r="I13" s="401" t="n">
        <v>5210.64439</v>
      </c>
      <c r="J13" s="401" t="n">
        <v>8910.259167</v>
      </c>
      <c r="K13" s="401" t="n">
        <v>17742.996722</v>
      </c>
      <c r="L13" s="401" t="n">
        <v>25434.1601112305</v>
      </c>
      <c r="M13" s="401" t="n">
        <v>1412.78912787069</v>
      </c>
      <c r="N13" s="401" t="n">
        <v>38775.8583482305</v>
      </c>
      <c r="O13" s="401" t="n">
        <v>43177.1568332305</v>
      </c>
    </row>
    <row r="14" customFormat="false" ht="17.45" hidden="false" customHeight="true" outlineLevel="0" collapsed="false">
      <c r="A14" s="400" t="s">
        <v>464</v>
      </c>
      <c r="B14" s="401" t="n">
        <v>6610.81396668</v>
      </c>
      <c r="C14" s="401" t="n">
        <v>5537.23121289</v>
      </c>
      <c r="D14" s="401" t="n">
        <v>3236.98638147</v>
      </c>
      <c r="E14" s="401" t="n">
        <v>9847.80034815</v>
      </c>
      <c r="F14" s="401" t="n">
        <v>5434.73767025</v>
      </c>
      <c r="G14" s="401" t="n">
        <v>10971.96888314</v>
      </c>
      <c r="H14" s="401" t="n">
        <v>4659.37701389</v>
      </c>
      <c r="I14" s="401" t="n">
        <v>5091.34078955</v>
      </c>
      <c r="J14" s="401" t="n">
        <v>9750.71780344</v>
      </c>
      <c r="K14" s="401" t="n">
        <v>20722.68668658</v>
      </c>
      <c r="L14" s="401" t="n">
        <v>30070.2323790236</v>
      </c>
      <c r="M14" s="401" t="n">
        <v>1590.76508379747</v>
      </c>
      <c r="N14" s="401" t="n">
        <v>45255.6878527136</v>
      </c>
      <c r="O14" s="401" t="n">
        <v>50792.9190656036</v>
      </c>
    </row>
    <row r="15" s="402" customFormat="true" ht="18" hidden="false" customHeight="true" outlineLevel="0" collapsed="false">
      <c r="A15" s="399" t="s">
        <v>465</v>
      </c>
      <c r="B15" s="35" t="n">
        <v>6853.87338461</v>
      </c>
      <c r="C15" s="35" t="n">
        <v>5498.80138461</v>
      </c>
      <c r="D15" s="35" t="n">
        <v>3515.66130524</v>
      </c>
      <c r="E15" s="35" t="n">
        <v>10369.53468985</v>
      </c>
      <c r="F15" s="35" t="n">
        <v>6482.07409486</v>
      </c>
      <c r="G15" s="35" t="n">
        <v>11980.87547947</v>
      </c>
      <c r="H15" s="35" t="n">
        <v>5101.277</v>
      </c>
      <c r="I15" s="35" t="n">
        <v>3729.438</v>
      </c>
      <c r="J15" s="35" t="n">
        <v>8830.715</v>
      </c>
      <c r="K15" s="35" t="n">
        <v>20811.59047947</v>
      </c>
      <c r="L15" s="35" t="n">
        <v>33390.9402684214</v>
      </c>
      <c r="M15" s="35" t="n">
        <v>1682.32426622303</v>
      </c>
      <c r="N15" s="35" t="n">
        <v>48703.7293632814</v>
      </c>
      <c r="O15" s="35" t="n">
        <v>54202.5307478914</v>
      </c>
    </row>
    <row r="16" s="402" customFormat="true" ht="18" hidden="false" customHeight="true" outlineLevel="0" collapsed="false">
      <c r="A16" s="399" t="s">
        <v>466</v>
      </c>
      <c r="B16" s="392" t="n">
        <v>7619.26702236</v>
      </c>
      <c r="C16" s="392" t="n">
        <v>6157.68202236</v>
      </c>
      <c r="D16" s="392" t="n">
        <v>4806.39313124</v>
      </c>
      <c r="E16" s="392" t="n">
        <v>12425.6601536</v>
      </c>
      <c r="F16" s="392" t="n">
        <v>7453.26063634</v>
      </c>
      <c r="G16" s="392" t="n">
        <v>13610.9426587</v>
      </c>
      <c r="H16" s="392" t="n">
        <v>5539.209</v>
      </c>
      <c r="I16" s="392" t="n">
        <v>2447.438</v>
      </c>
      <c r="J16" s="392" t="n">
        <v>7986.647</v>
      </c>
      <c r="K16" s="392" t="n">
        <v>21597.5896587</v>
      </c>
      <c r="L16" s="392" t="n">
        <v>41018.9250569313</v>
      </c>
      <c r="M16" s="392" t="n">
        <v>1968.23133115479</v>
      </c>
      <c r="N16" s="392" t="n">
        <v>56458.8326932713</v>
      </c>
      <c r="O16" s="392" t="n">
        <v>62616.5147156313</v>
      </c>
    </row>
    <row r="17" s="402" customFormat="true" ht="18" hidden="false" customHeight="true" outlineLevel="0" collapsed="false">
      <c r="A17" s="400" t="s">
        <v>467</v>
      </c>
      <c r="B17" s="401" t="n">
        <v>9931.40788168</v>
      </c>
      <c r="C17" s="401" t="n">
        <v>8224.79388168</v>
      </c>
      <c r="D17" s="401" t="n">
        <v>4618.42410589</v>
      </c>
      <c r="E17" s="401" t="n">
        <v>14549.83198757</v>
      </c>
      <c r="F17" s="401" t="n">
        <v>7743.55119073</v>
      </c>
      <c r="G17" s="401" t="n">
        <v>15968.34507241</v>
      </c>
      <c r="H17" s="401" t="n">
        <v>7209.637</v>
      </c>
      <c r="I17" s="401" t="n">
        <v>3768.076</v>
      </c>
      <c r="J17" s="401" t="n">
        <v>10977.713</v>
      </c>
      <c r="K17" s="401" t="n">
        <v>26946.05807241</v>
      </c>
      <c r="L17" s="401" t="n">
        <v>51668.55580906</v>
      </c>
      <c r="M17" s="401" t="n">
        <v>2361.18157473141</v>
      </c>
      <c r="N17" s="401" t="n">
        <v>70389.81999979</v>
      </c>
      <c r="O17" s="401" t="n">
        <v>78614.61388147</v>
      </c>
    </row>
    <row r="18" s="402" customFormat="true" ht="18" hidden="false" customHeight="true" outlineLevel="0" collapsed="false">
      <c r="A18" s="400" t="s">
        <v>468</v>
      </c>
      <c r="B18" s="401" t="n">
        <v>11418.4895385</v>
      </c>
      <c r="C18" s="401" t="n">
        <v>9686.3805385</v>
      </c>
      <c r="D18" s="401" t="n">
        <v>6859.49253897</v>
      </c>
      <c r="E18" s="401" t="n">
        <v>18277.98207747</v>
      </c>
      <c r="F18" s="401" t="n">
        <v>8837.01708384</v>
      </c>
      <c r="G18" s="401" t="n">
        <v>18523.39762234</v>
      </c>
      <c r="H18" s="401" t="n">
        <v>11004.821</v>
      </c>
      <c r="I18" s="401" t="n">
        <v>4099.456</v>
      </c>
      <c r="J18" s="401" t="n">
        <v>15104.277</v>
      </c>
      <c r="K18" s="401" t="n">
        <v>33627.67462234</v>
      </c>
      <c r="L18" s="401" t="n">
        <v>57042.34742811</v>
      </c>
      <c r="M18" s="401" t="n">
        <v>2482.61706111452</v>
      </c>
      <c r="N18" s="401" t="n">
        <v>80983.64151195</v>
      </c>
      <c r="O18" s="401" t="n">
        <v>90670.02205045</v>
      </c>
    </row>
    <row r="19" s="402" customFormat="true" ht="18" hidden="false" customHeight="true" outlineLevel="0" collapsed="false">
      <c r="A19" s="399" t="s">
        <v>469</v>
      </c>
      <c r="B19" s="392" t="n">
        <v>13232.77295857</v>
      </c>
      <c r="C19" s="392" t="n">
        <v>10874.38295857</v>
      </c>
      <c r="D19" s="392" t="n">
        <v>5941.67685803</v>
      </c>
      <c r="E19" s="392" t="n">
        <v>19174.4498166</v>
      </c>
      <c r="F19" s="392" t="n">
        <v>10259.43339984</v>
      </c>
      <c r="G19" s="392" t="n">
        <v>21133.81635841</v>
      </c>
      <c r="H19" s="392" t="n">
        <v>9524.015</v>
      </c>
      <c r="I19" s="392" t="n">
        <v>2433.824</v>
      </c>
      <c r="J19" s="392" t="n">
        <v>11957.839</v>
      </c>
      <c r="K19" s="392" t="n">
        <v>33091.65535841</v>
      </c>
      <c r="L19" s="392" t="n">
        <v>64306.19930292</v>
      </c>
      <c r="M19" s="392" t="n">
        <v>2665.48669676981</v>
      </c>
      <c r="N19" s="392" t="n">
        <v>86523.47170276</v>
      </c>
      <c r="O19" s="392" t="n">
        <v>97397.85466133</v>
      </c>
    </row>
    <row r="20" s="402" customFormat="true" ht="18" hidden="false" customHeight="true" outlineLevel="0" collapsed="false">
      <c r="A20" s="399" t="s">
        <v>470</v>
      </c>
      <c r="B20" s="35" t="n">
        <v>14410.53475517</v>
      </c>
      <c r="C20" s="35" t="n">
        <v>11523.14675517</v>
      </c>
      <c r="D20" s="35" t="n">
        <v>6056.35104086</v>
      </c>
      <c r="E20" s="35" t="n">
        <v>20466.88579603</v>
      </c>
      <c r="F20" s="35" t="n">
        <v>12235.56554152</v>
      </c>
      <c r="G20" s="35" t="n">
        <v>23758.71229669</v>
      </c>
      <c r="H20" s="35" t="n">
        <v>10822.881</v>
      </c>
      <c r="I20" s="35" t="n">
        <v>2782.356</v>
      </c>
      <c r="J20" s="35" t="n">
        <v>13605.237</v>
      </c>
      <c r="K20" s="35" t="n">
        <v>37363.94929669</v>
      </c>
      <c r="L20" s="35" t="n">
        <v>72737.13641279</v>
      </c>
      <c r="M20" s="35" t="n">
        <v>2871.37654698008</v>
      </c>
      <c r="N20" s="35" t="n">
        <v>98577.93895431</v>
      </c>
      <c r="O20" s="35" t="n">
        <v>110101.08570948</v>
      </c>
    </row>
    <row r="21" s="402" customFormat="true" ht="18" hidden="false" customHeight="true" outlineLevel="0" collapsed="false">
      <c r="A21" s="400" t="s">
        <v>471</v>
      </c>
      <c r="B21" s="401" t="n">
        <v>16876.05068224</v>
      </c>
      <c r="C21" s="401" t="n">
        <v>13318.51568224</v>
      </c>
      <c r="D21" s="401" t="n">
        <v>6626.45931487</v>
      </c>
      <c r="E21" s="401" t="n">
        <v>23502.50999711</v>
      </c>
      <c r="F21" s="401" t="n">
        <v>14471.07929174</v>
      </c>
      <c r="G21" s="401" t="n">
        <v>27789.59497398</v>
      </c>
      <c r="H21" s="401" t="n">
        <v>11660.641</v>
      </c>
      <c r="I21" s="401" t="n">
        <v>2458.526</v>
      </c>
      <c r="J21" s="401" t="n">
        <v>14119.167</v>
      </c>
      <c r="K21" s="401" t="n">
        <v>41908.76197398</v>
      </c>
      <c r="L21" s="401" t="n">
        <v>88743.10522409</v>
      </c>
      <c r="M21" s="401" t="n">
        <v>3336.40764948606</v>
      </c>
      <c r="N21" s="401" t="n">
        <v>117333.35151583</v>
      </c>
      <c r="O21" s="401" t="n">
        <v>130651.86719807</v>
      </c>
    </row>
    <row r="22" s="402" customFormat="true" ht="18" hidden="false" customHeight="true" outlineLevel="0" collapsed="false">
      <c r="A22" s="357" t="n">
        <v>2015</v>
      </c>
      <c r="B22" s="403"/>
      <c r="C22" s="403"/>
      <c r="D22" s="403"/>
      <c r="E22" s="403"/>
      <c r="F22" s="403"/>
      <c r="G22" s="403"/>
      <c r="H22" s="403"/>
      <c r="I22" s="403"/>
      <c r="J22" s="403"/>
      <c r="K22" s="403"/>
      <c r="L22" s="403"/>
      <c r="M22" s="403"/>
      <c r="N22" s="403"/>
      <c r="O22" s="403"/>
    </row>
    <row r="23" s="402" customFormat="true" ht="18" hidden="false" customHeight="true" outlineLevel="0" collapsed="false">
      <c r="A23" s="400" t="s">
        <v>472</v>
      </c>
      <c r="B23" s="401" t="n">
        <v>16370.44986953</v>
      </c>
      <c r="C23" s="401" t="n">
        <v>13196.45386953</v>
      </c>
      <c r="D23" s="401" t="n">
        <v>6743.91070454</v>
      </c>
      <c r="E23" s="401" t="n">
        <v>23114.36057407</v>
      </c>
      <c r="F23" s="401" t="n">
        <v>14557.00231092</v>
      </c>
      <c r="G23" s="401" t="n">
        <v>27753.45618045</v>
      </c>
      <c r="H23" s="401" t="n">
        <v>13161.199</v>
      </c>
      <c r="I23" s="401" t="n">
        <v>2346.058</v>
      </c>
      <c r="J23" s="401" t="n">
        <v>15507.257</v>
      </c>
      <c r="K23" s="401" t="n">
        <v>43260.71318045</v>
      </c>
      <c r="L23" s="401" t="n">
        <v>89140.53931872</v>
      </c>
      <c r="M23" s="401" t="n">
        <v>3337.49697922483</v>
      </c>
      <c r="N23" s="401" t="n">
        <v>119204.79862964</v>
      </c>
      <c r="O23" s="401" t="n">
        <v>132401.25249917</v>
      </c>
    </row>
    <row r="24" s="402" customFormat="true" ht="18" hidden="false" customHeight="true" outlineLevel="0" collapsed="false">
      <c r="A24" s="399" t="s">
        <v>473</v>
      </c>
      <c r="B24" s="35" t="n">
        <v>16802.48451273</v>
      </c>
      <c r="C24" s="35" t="n">
        <v>13387.87951273</v>
      </c>
      <c r="D24" s="35" t="n">
        <v>7608.64315664</v>
      </c>
      <c r="E24" s="35" t="n">
        <v>24411.12766937</v>
      </c>
      <c r="F24" s="35" t="n">
        <v>15721.27366418</v>
      </c>
      <c r="G24" s="35" t="n">
        <v>29109.15317691</v>
      </c>
      <c r="H24" s="35" t="n">
        <v>12578.217</v>
      </c>
      <c r="I24" s="35" t="n">
        <v>2500.82</v>
      </c>
      <c r="J24" s="35" t="n">
        <v>15079.037</v>
      </c>
      <c r="K24" s="35" t="n">
        <v>44188.19017691</v>
      </c>
      <c r="L24" s="35" t="n">
        <v>90197.16714972</v>
      </c>
      <c r="M24" s="35" t="n">
        <v>3364.43609048155</v>
      </c>
      <c r="N24" s="35" t="n">
        <v>120997.4778139</v>
      </c>
      <c r="O24" s="35" t="n">
        <v>134385.35732663</v>
      </c>
    </row>
    <row r="25" s="402" customFormat="true" ht="18" hidden="false" customHeight="true" outlineLevel="0" collapsed="false">
      <c r="A25" s="399" t="s">
        <v>474</v>
      </c>
      <c r="B25" s="35" t="n">
        <v>17816.97988638</v>
      </c>
      <c r="C25" s="35" t="n">
        <v>13787.45888638</v>
      </c>
      <c r="D25" s="35" t="n">
        <v>6320.16584117</v>
      </c>
      <c r="E25" s="35" t="n">
        <v>24137.14572755</v>
      </c>
      <c r="F25" s="35" t="n">
        <v>16116.7528433</v>
      </c>
      <c r="G25" s="35" t="n">
        <v>29904.21172968</v>
      </c>
      <c r="H25" s="35" t="n">
        <v>13226.377</v>
      </c>
      <c r="I25" s="35" t="n">
        <v>2659.944</v>
      </c>
      <c r="J25" s="35" t="n">
        <v>15886.321</v>
      </c>
      <c r="K25" s="35" t="n">
        <v>45790.53272968</v>
      </c>
      <c r="L25" s="35" t="n">
        <v>90887.25857548</v>
      </c>
      <c r="M25" s="35" t="n">
        <v>3376.16068823453</v>
      </c>
      <c r="N25" s="35" t="n">
        <v>122890.33241878</v>
      </c>
      <c r="O25" s="35" t="n">
        <v>136677.79130516</v>
      </c>
    </row>
    <row r="26" s="402" customFormat="true" ht="18" hidden="false" customHeight="true" outlineLevel="0" collapsed="false">
      <c r="A26" s="400" t="s">
        <v>475</v>
      </c>
      <c r="B26" s="401" t="n">
        <v>17000.09486568</v>
      </c>
      <c r="C26" s="401" t="n">
        <v>13297.05786568</v>
      </c>
      <c r="D26" s="401" t="n">
        <v>7027.83913446</v>
      </c>
      <c r="E26" s="401" t="n">
        <v>24027.93400014</v>
      </c>
      <c r="F26" s="401" t="n">
        <v>16065.43115693</v>
      </c>
      <c r="G26" s="401" t="n">
        <v>29362.48902261</v>
      </c>
      <c r="H26" s="401" t="n">
        <v>12983.293</v>
      </c>
      <c r="I26" s="401" t="n">
        <v>2690.019</v>
      </c>
      <c r="J26" s="401" t="n">
        <v>15673.312</v>
      </c>
      <c r="K26" s="401" t="n">
        <v>45035.80102261</v>
      </c>
      <c r="L26" s="401" t="n">
        <v>92036.7342463</v>
      </c>
      <c r="M26" s="401" t="n">
        <v>3405.17358515271</v>
      </c>
      <c r="N26" s="401" t="n">
        <v>123775.47740323</v>
      </c>
      <c r="O26" s="401" t="n">
        <v>137072.53526891</v>
      </c>
    </row>
    <row r="27" s="402" customFormat="true" ht="18" hidden="false" customHeight="true" outlineLevel="0" collapsed="false">
      <c r="A27" s="400" t="s">
        <v>476</v>
      </c>
      <c r="B27" s="401" t="n">
        <v>16150.65187623</v>
      </c>
      <c r="C27" s="401" t="n">
        <v>12832.14387623</v>
      </c>
      <c r="D27" s="401" t="n">
        <v>6915.95279248</v>
      </c>
      <c r="E27" s="401" t="n">
        <v>23066.60466871</v>
      </c>
      <c r="F27" s="401" t="n">
        <v>16505.1405575</v>
      </c>
      <c r="G27" s="401" t="n">
        <v>29337.28443373</v>
      </c>
      <c r="H27" s="401" t="n">
        <v>12420.973</v>
      </c>
      <c r="I27" s="401" t="n">
        <v>2735.357</v>
      </c>
      <c r="J27" s="401" t="n">
        <v>15156.33</v>
      </c>
      <c r="K27" s="401" t="n">
        <v>44493.61443373</v>
      </c>
      <c r="L27" s="401" t="n">
        <v>92121.47494375</v>
      </c>
      <c r="M27" s="401" t="n">
        <v>3394.21882795027</v>
      </c>
      <c r="N27" s="401" t="n">
        <v>123782.94550125</v>
      </c>
      <c r="O27" s="401" t="n">
        <v>136615.08937748</v>
      </c>
    </row>
    <row r="28" s="402" customFormat="true" ht="18" hidden="false" customHeight="true" outlineLevel="0" collapsed="false">
      <c r="A28" s="399" t="s">
        <v>477</v>
      </c>
      <c r="B28" s="35" t="n">
        <v>15797.18063558</v>
      </c>
      <c r="C28" s="35" t="n">
        <v>11919.98363558</v>
      </c>
      <c r="D28" s="35" t="n">
        <v>7728.10858366</v>
      </c>
      <c r="E28" s="35" t="n">
        <v>23525.28921924</v>
      </c>
      <c r="F28" s="35" t="n">
        <v>16762.77090663</v>
      </c>
      <c r="G28" s="35" t="n">
        <v>28682.75454221</v>
      </c>
      <c r="H28" s="35" t="n">
        <v>12402.851</v>
      </c>
      <c r="I28" s="35" t="n">
        <v>2755.753</v>
      </c>
      <c r="J28" s="35" t="n">
        <v>15158.604</v>
      </c>
      <c r="K28" s="35" t="n">
        <v>43841.35854221</v>
      </c>
      <c r="L28" s="35" t="n">
        <v>94339.93268362</v>
      </c>
      <c r="M28" s="35" t="n">
        <v>3462.05399265386</v>
      </c>
      <c r="N28" s="35" t="n">
        <v>126261.30759025</v>
      </c>
      <c r="O28" s="35" t="n">
        <v>138181.29122583</v>
      </c>
    </row>
    <row r="29" s="402" customFormat="true" ht="18" hidden="false" customHeight="true" outlineLevel="0" collapsed="false">
      <c r="A29" s="399" t="s">
        <v>478</v>
      </c>
      <c r="B29" s="35" t="n">
        <v>15839.84709183</v>
      </c>
      <c r="C29" s="35" t="n">
        <v>12038.41309183</v>
      </c>
      <c r="D29" s="35" t="n">
        <v>6945.72185584</v>
      </c>
      <c r="E29" s="35" t="n">
        <v>22785.56894767</v>
      </c>
      <c r="F29" s="35" t="n">
        <v>16010.14899473</v>
      </c>
      <c r="G29" s="35" t="n">
        <v>28048.56208656</v>
      </c>
      <c r="H29" s="35" t="n">
        <v>13852.522</v>
      </c>
      <c r="I29" s="35" t="n">
        <v>2566.49</v>
      </c>
      <c r="J29" s="35" t="n">
        <v>16419.012</v>
      </c>
      <c r="K29" s="35" t="n">
        <v>44467.57408656</v>
      </c>
      <c r="L29" s="35" t="n">
        <v>96393.44862912</v>
      </c>
      <c r="M29" s="35" t="n">
        <v>3522.77896820586</v>
      </c>
      <c r="N29" s="35" t="n">
        <v>128822.60962385</v>
      </c>
      <c r="O29" s="35" t="n">
        <v>140861.02271568</v>
      </c>
    </row>
    <row r="30" s="402" customFormat="true" ht="18" hidden="false" customHeight="true" outlineLevel="0" collapsed="false">
      <c r="A30" s="400" t="s">
        <v>479</v>
      </c>
      <c r="B30" s="401" t="n">
        <v>15776.15140448</v>
      </c>
      <c r="C30" s="401" t="n">
        <v>11932.47840448</v>
      </c>
      <c r="D30" s="401" t="n">
        <v>6268.12401121</v>
      </c>
      <c r="E30" s="401" t="n">
        <v>22044.27541569</v>
      </c>
      <c r="F30" s="401" t="n">
        <v>15911.37494117</v>
      </c>
      <c r="G30" s="401" t="n">
        <v>27843.85334565</v>
      </c>
      <c r="H30" s="401" t="n">
        <v>13014.829</v>
      </c>
      <c r="I30" s="401" t="n">
        <v>2316.299</v>
      </c>
      <c r="J30" s="401" t="n">
        <v>15331.128</v>
      </c>
      <c r="K30" s="401" t="n">
        <v>43174.98134565</v>
      </c>
      <c r="L30" s="401" t="n">
        <v>96172.0915696</v>
      </c>
      <c r="M30" s="401" t="n">
        <v>3500.15801028515</v>
      </c>
      <c r="N30" s="401" t="n">
        <v>127414.59451077</v>
      </c>
      <c r="O30" s="401" t="n">
        <v>139347.07291525</v>
      </c>
    </row>
    <row r="31" s="402" customFormat="true" ht="18" hidden="false" customHeight="true" outlineLevel="0" collapsed="false">
      <c r="A31" s="400" t="s">
        <v>480</v>
      </c>
      <c r="B31" s="401" t="n">
        <v>16098.48114108</v>
      </c>
      <c r="C31" s="401" t="n">
        <v>11573.91014108</v>
      </c>
      <c r="D31" s="401" t="n">
        <v>6701.11230454</v>
      </c>
      <c r="E31" s="401" t="n">
        <v>22799.59344562</v>
      </c>
      <c r="F31" s="401" t="n">
        <v>16346.27958522</v>
      </c>
      <c r="G31" s="401" t="n">
        <v>27920.1897263</v>
      </c>
      <c r="H31" s="401" t="n">
        <v>12897.63</v>
      </c>
      <c r="I31" s="401" t="n">
        <v>2367.031</v>
      </c>
      <c r="J31" s="401" t="n">
        <v>15264.661</v>
      </c>
      <c r="K31" s="401" t="n">
        <v>43184.8507263</v>
      </c>
      <c r="L31" s="401" t="n">
        <v>98050.99334956</v>
      </c>
      <c r="M31" s="401" t="n">
        <v>3554.25920815894</v>
      </c>
      <c r="N31" s="401" t="n">
        <v>129661.93393478</v>
      </c>
      <c r="O31" s="401" t="n">
        <v>141235.84407586</v>
      </c>
    </row>
    <row r="32" s="402" customFormat="true" ht="18" hidden="false" customHeight="true" outlineLevel="0" collapsed="false">
      <c r="A32" s="399" t="s">
        <v>481</v>
      </c>
      <c r="B32" s="35" t="n">
        <v>16064.43291418</v>
      </c>
      <c r="C32" s="35" t="n">
        <v>12046.70991418</v>
      </c>
      <c r="D32" s="35" t="n">
        <v>7147.41925481</v>
      </c>
      <c r="E32" s="35" t="n">
        <v>23211.85216899</v>
      </c>
      <c r="F32" s="35" t="n">
        <v>16676.77432572</v>
      </c>
      <c r="G32" s="35" t="n">
        <v>28723.4842399</v>
      </c>
      <c r="H32" s="35" t="n">
        <v>12338.721</v>
      </c>
      <c r="I32" s="35" t="n">
        <v>2364.862</v>
      </c>
      <c r="J32" s="35" t="n">
        <v>14703.583</v>
      </c>
      <c r="K32" s="35" t="n">
        <v>43427.0672399</v>
      </c>
      <c r="L32" s="35" t="n">
        <v>98917.90270261</v>
      </c>
      <c r="M32" s="35" t="n">
        <v>3570.85005153548</v>
      </c>
      <c r="N32" s="35" t="n">
        <v>130298.26002833</v>
      </c>
      <c r="O32" s="35" t="n">
        <v>142344.96994251</v>
      </c>
    </row>
    <row r="33" s="402" customFormat="true" ht="18" hidden="false" customHeight="true" outlineLevel="0" collapsed="false">
      <c r="A33" s="399" t="s">
        <v>482</v>
      </c>
      <c r="B33" s="35" t="n">
        <v>18250.33813868</v>
      </c>
      <c r="C33" s="35" t="n">
        <v>13311.24813868</v>
      </c>
      <c r="D33" s="35" t="n">
        <v>7606.010425</v>
      </c>
      <c r="E33" s="35" t="n">
        <v>25856.34856368</v>
      </c>
      <c r="F33" s="35" t="n">
        <v>18375.24103537</v>
      </c>
      <c r="G33" s="35" t="n">
        <v>31686.48917405</v>
      </c>
      <c r="H33" s="35" t="n">
        <v>12435.696</v>
      </c>
      <c r="I33" s="35" t="n">
        <v>2150.105</v>
      </c>
      <c r="J33" s="35" t="n">
        <v>14585.801</v>
      </c>
      <c r="K33" s="35" t="n">
        <v>46272.29017405</v>
      </c>
      <c r="L33" s="35" t="n">
        <v>96996.14870705</v>
      </c>
      <c r="M33" s="35" t="n">
        <v>3487.46435839074</v>
      </c>
      <c r="N33" s="35" t="n">
        <v>129957.19074242</v>
      </c>
      <c r="O33" s="35" t="n">
        <v>143268.4388811</v>
      </c>
    </row>
    <row r="34" s="402" customFormat="true" ht="18" hidden="false" customHeight="true" outlineLevel="0" collapsed="false">
      <c r="A34" s="400" t="s">
        <v>483</v>
      </c>
      <c r="B34" s="401" t="n">
        <v>18776.27720248</v>
      </c>
      <c r="C34" s="401" t="n">
        <v>14697.65020248</v>
      </c>
      <c r="D34" s="401" t="n">
        <v>10885.07519131</v>
      </c>
      <c r="E34" s="401" t="n">
        <v>29661.35239379</v>
      </c>
      <c r="F34" s="401" t="n">
        <v>19387.79467765</v>
      </c>
      <c r="G34" s="401" t="n">
        <v>34085.44488013</v>
      </c>
      <c r="H34" s="401" t="n">
        <v>13218.917</v>
      </c>
      <c r="I34" s="401" t="n">
        <v>2114.213</v>
      </c>
      <c r="J34" s="401" t="n">
        <v>15333.13</v>
      </c>
      <c r="K34" s="401" t="n">
        <v>49418.57488013</v>
      </c>
      <c r="L34" s="401" t="n">
        <v>98896.81977957</v>
      </c>
      <c r="M34" s="401" t="n">
        <v>3541.09701555662</v>
      </c>
      <c r="N34" s="401" t="n">
        <v>133617.74445722</v>
      </c>
      <c r="O34" s="401" t="n">
        <v>148315.3946597</v>
      </c>
    </row>
    <row r="35" s="402" customFormat="true" ht="18" hidden="false" customHeight="true" outlineLevel="0" collapsed="false">
      <c r="A35" s="357" t="n">
        <v>2016</v>
      </c>
      <c r="B35" s="403"/>
      <c r="C35" s="403"/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3"/>
      <c r="O35" s="403"/>
    </row>
    <row r="36" s="402" customFormat="true" ht="18" hidden="false" customHeight="true" outlineLevel="0" collapsed="false">
      <c r="A36" s="400" t="s">
        <v>472</v>
      </c>
      <c r="B36" s="401" t="n">
        <v>17858.83307063</v>
      </c>
      <c r="C36" s="401" t="n">
        <v>13854.00507063</v>
      </c>
      <c r="D36" s="401" t="n">
        <v>10888.54590585</v>
      </c>
      <c r="E36" s="401" t="n">
        <v>28747.37897648</v>
      </c>
      <c r="F36" s="401" t="n">
        <v>20406.93017049</v>
      </c>
      <c r="G36" s="401" t="n">
        <v>34260.93524112</v>
      </c>
      <c r="H36" s="401" t="n">
        <v>13360.127</v>
      </c>
      <c r="I36" s="401" t="n">
        <v>2250.2</v>
      </c>
      <c r="J36" s="401" t="n">
        <v>15610.327</v>
      </c>
      <c r="K36" s="401" t="n">
        <v>49871.26224112</v>
      </c>
      <c r="L36" s="401" t="n">
        <v>99774.04425187</v>
      </c>
      <c r="M36" s="401" t="n">
        <v>3557.78063150525</v>
      </c>
      <c r="N36" s="401" t="n">
        <v>135791.30142236</v>
      </c>
      <c r="O36" s="401" t="n">
        <v>149645.30649299</v>
      </c>
    </row>
    <row r="37" s="402" customFormat="true" ht="18" hidden="false" customHeight="true" outlineLevel="0" collapsed="false">
      <c r="A37" s="399" t="s">
        <v>473</v>
      </c>
      <c r="B37" s="35" t="n">
        <v>17814.32241298</v>
      </c>
      <c r="C37" s="35" t="n">
        <v>13416.64141298</v>
      </c>
      <c r="D37" s="35" t="n">
        <v>9921.52945175</v>
      </c>
      <c r="E37" s="35" t="n">
        <v>27735.85186473</v>
      </c>
      <c r="F37" s="35" t="n">
        <v>19541.42023629</v>
      </c>
      <c r="G37" s="35" t="n">
        <v>32958.06164927</v>
      </c>
      <c r="H37" s="35" t="n">
        <v>14318.032</v>
      </c>
      <c r="I37" s="35" t="n">
        <v>2596.166</v>
      </c>
      <c r="J37" s="35" t="n">
        <v>16914.198</v>
      </c>
      <c r="K37" s="35" t="n">
        <v>49872.25964927</v>
      </c>
      <c r="L37" s="35" t="n">
        <v>102085.71923415</v>
      </c>
      <c r="M37" s="35" t="n">
        <v>3626.15599390998</v>
      </c>
      <c r="N37" s="35" t="n">
        <v>138541.33747044</v>
      </c>
      <c r="O37" s="35" t="n">
        <v>151957.97888342</v>
      </c>
    </row>
    <row r="38" s="402" customFormat="true" ht="18" hidden="false" customHeight="true" outlineLevel="0" collapsed="false">
      <c r="A38" s="399" t="s">
        <v>474</v>
      </c>
      <c r="B38" s="35" t="n">
        <v>17817.39879543</v>
      </c>
      <c r="C38" s="35" t="n">
        <v>12865.78979543</v>
      </c>
      <c r="D38" s="35" t="n">
        <v>7040.05551085</v>
      </c>
      <c r="E38" s="35" t="n">
        <v>24857.45430628</v>
      </c>
      <c r="F38" s="35" t="n">
        <v>19813.81955609</v>
      </c>
      <c r="G38" s="35" t="n">
        <v>32679.60935152</v>
      </c>
      <c r="H38" s="35" t="n">
        <v>13695.128</v>
      </c>
      <c r="I38" s="35" t="n">
        <v>2726.26</v>
      </c>
      <c r="J38" s="35" t="n">
        <v>16421.388</v>
      </c>
      <c r="K38" s="35" t="n">
        <v>49100.99735152</v>
      </c>
      <c r="L38" s="35" t="n">
        <v>104315.15796903</v>
      </c>
      <c r="M38" s="35" t="n">
        <v>3690.07707953313</v>
      </c>
      <c r="N38" s="35" t="n">
        <v>140550.36552512</v>
      </c>
      <c r="O38" s="35" t="n">
        <v>153416.15532055</v>
      </c>
    </row>
    <row r="39" s="402" customFormat="true" ht="18" hidden="false" customHeight="true" outlineLevel="0" collapsed="false">
      <c r="A39" s="400" t="s">
        <v>475</v>
      </c>
      <c r="B39" s="401" t="n">
        <v>17584.16856628</v>
      </c>
      <c r="C39" s="401" t="n">
        <v>13938.09456628</v>
      </c>
      <c r="D39" s="401" t="n">
        <v>8557.1541608</v>
      </c>
      <c r="E39" s="401" t="n">
        <v>26141.32272708</v>
      </c>
      <c r="F39" s="401" t="n">
        <v>17586.14319294</v>
      </c>
      <c r="G39" s="401" t="n">
        <v>31524.23775922</v>
      </c>
      <c r="H39" s="401" t="n">
        <v>14271.557</v>
      </c>
      <c r="I39" s="401" t="n">
        <v>2798.82</v>
      </c>
      <c r="J39" s="401" t="n">
        <v>17070.377</v>
      </c>
      <c r="K39" s="401" t="n">
        <v>48594.61475922</v>
      </c>
      <c r="L39" s="401" t="n">
        <v>104076.55690752</v>
      </c>
      <c r="M39" s="401" t="n">
        <v>3666.93996658209</v>
      </c>
      <c r="N39" s="401" t="n">
        <v>138733.07710046</v>
      </c>
      <c r="O39" s="401" t="n">
        <v>152671.17166674</v>
      </c>
    </row>
    <row r="40" s="402" customFormat="true" ht="18" hidden="false" customHeight="true" outlineLevel="0" collapsed="false">
      <c r="A40" s="400" t="s">
        <v>476</v>
      </c>
      <c r="B40" s="401" t="n">
        <v>17128.48313683</v>
      </c>
      <c r="C40" s="401" t="n">
        <v>12631.14113683</v>
      </c>
      <c r="D40" s="401" t="n">
        <v>7180.23235851</v>
      </c>
      <c r="E40" s="401" t="n">
        <v>24308.71549534</v>
      </c>
      <c r="F40" s="401" t="n">
        <v>17374.98754498</v>
      </c>
      <c r="G40" s="401" t="n">
        <v>30006.12868181</v>
      </c>
      <c r="H40" s="401" t="n">
        <v>13564.271</v>
      </c>
      <c r="I40" s="401" t="n">
        <v>2843.425</v>
      </c>
      <c r="J40" s="401" t="n">
        <v>16407.696</v>
      </c>
      <c r="K40" s="401" t="n">
        <v>46413.82468181</v>
      </c>
      <c r="L40" s="401" t="n">
        <v>105337.45652443</v>
      </c>
      <c r="M40" s="401" t="n">
        <v>3696.06407476623</v>
      </c>
      <c r="N40" s="401" t="n">
        <v>139120.14006941</v>
      </c>
      <c r="O40" s="401" t="n">
        <v>151751.28120624</v>
      </c>
    </row>
    <row r="41" s="402" customFormat="true" ht="18" hidden="false" customHeight="true" outlineLevel="0" collapsed="false">
      <c r="A41" s="399" t="s">
        <v>477</v>
      </c>
      <c r="B41" s="35" t="n">
        <v>16699.54624778</v>
      </c>
      <c r="C41" s="35" t="n">
        <v>12103.91724778</v>
      </c>
      <c r="D41" s="35" t="n">
        <v>9537.0966248</v>
      </c>
      <c r="E41" s="35" t="n">
        <v>26236.64287258</v>
      </c>
      <c r="F41" s="35" t="n">
        <v>19063.40017713</v>
      </c>
      <c r="G41" s="35" t="n">
        <v>31167.31742491</v>
      </c>
      <c r="H41" s="35" t="n">
        <v>13544.015</v>
      </c>
      <c r="I41" s="35" t="n">
        <v>2609.122</v>
      </c>
      <c r="J41" s="35" t="n">
        <v>16153.137</v>
      </c>
      <c r="K41" s="35" t="n">
        <v>47320.45442491</v>
      </c>
      <c r="L41" s="35" t="n">
        <v>105579.04156803</v>
      </c>
      <c r="M41" s="35" t="n">
        <v>3689.74290974516</v>
      </c>
      <c r="N41" s="35" t="n">
        <v>140795.57874516</v>
      </c>
      <c r="O41" s="35" t="n">
        <v>152899.49599294</v>
      </c>
    </row>
    <row r="42" s="402" customFormat="true" ht="18" hidden="false" customHeight="true" outlineLevel="0" collapsed="false">
      <c r="A42" s="399" t="s">
        <v>478</v>
      </c>
      <c r="B42" s="35" t="n">
        <v>17036.94680123</v>
      </c>
      <c r="C42" s="35" t="n">
        <v>12892.80180123</v>
      </c>
      <c r="D42" s="35" t="n">
        <v>10462.18459678</v>
      </c>
      <c r="E42" s="35" t="n">
        <v>27499.13139801</v>
      </c>
      <c r="F42" s="35" t="n">
        <v>19063.07314186</v>
      </c>
      <c r="G42" s="35" t="n">
        <v>31955.87494309</v>
      </c>
      <c r="H42" s="35" t="n">
        <v>13949.4</v>
      </c>
      <c r="I42" s="35" t="n">
        <v>2603.002</v>
      </c>
      <c r="J42" s="35" t="n">
        <v>16552.402</v>
      </c>
      <c r="K42" s="35" t="n">
        <v>48508.27694309</v>
      </c>
      <c r="L42" s="35" t="n">
        <v>106826.11364705</v>
      </c>
      <c r="M42" s="35" t="n">
        <v>3717.94107205926</v>
      </c>
      <c r="N42" s="35" t="n">
        <v>142441.58878891</v>
      </c>
      <c r="O42" s="35" t="n">
        <v>155334.39059014</v>
      </c>
    </row>
    <row r="43" s="402" customFormat="true" ht="18" hidden="false" customHeight="true" outlineLevel="0" collapsed="false">
      <c r="A43" s="400" t="s">
        <v>479</v>
      </c>
      <c r="B43" s="401" t="n">
        <v>16829.73454386</v>
      </c>
      <c r="C43" s="401" t="n">
        <v>12299.20854386</v>
      </c>
      <c r="D43" s="401" t="n">
        <v>9510.19573483</v>
      </c>
      <c r="E43" s="401" t="n">
        <v>26339.93027869</v>
      </c>
      <c r="F43" s="401" t="n">
        <v>18993.07400475</v>
      </c>
      <c r="G43" s="401" t="n">
        <v>31292.28254861</v>
      </c>
      <c r="H43" s="401" t="n">
        <v>14066.826</v>
      </c>
      <c r="I43" s="401" t="n">
        <v>2712.242</v>
      </c>
      <c r="J43" s="401" t="n">
        <v>16779.068</v>
      </c>
      <c r="K43" s="401" t="n">
        <v>48071.35054861</v>
      </c>
      <c r="L43" s="401" t="n">
        <v>108913.03817007</v>
      </c>
      <c r="M43" s="401" t="n">
        <v>3774.93928135944</v>
      </c>
      <c r="N43" s="401" t="n">
        <v>144685.18017482</v>
      </c>
      <c r="O43" s="401" t="n">
        <v>156984.38871868</v>
      </c>
    </row>
    <row r="44" s="402" customFormat="true" ht="18" hidden="false" customHeight="true" outlineLevel="0" collapsed="false">
      <c r="A44" s="400" t="s">
        <v>480</v>
      </c>
      <c r="B44" s="401" t="n">
        <v>17067.77303181</v>
      </c>
      <c r="C44" s="401" t="n">
        <v>12540.77103181</v>
      </c>
      <c r="D44" s="401" t="n">
        <v>8401.52444534</v>
      </c>
      <c r="E44" s="401" t="n">
        <v>25469.29747715</v>
      </c>
      <c r="F44" s="401" t="n">
        <v>18574.48834776</v>
      </c>
      <c r="G44" s="401" t="n">
        <v>31115.25937957</v>
      </c>
      <c r="H44" s="401" t="n">
        <v>13416.655</v>
      </c>
      <c r="I44" s="401" t="n">
        <v>2797.131</v>
      </c>
      <c r="J44" s="401" t="n">
        <v>16213.786</v>
      </c>
      <c r="K44" s="401" t="n">
        <v>47329.04537957</v>
      </c>
      <c r="L44" s="401" t="n">
        <v>108373.86668053</v>
      </c>
      <c r="M44" s="401" t="n">
        <v>3741.26138116663</v>
      </c>
      <c r="N44" s="401" t="n">
        <v>143162.14102829</v>
      </c>
      <c r="O44" s="401" t="n">
        <v>155702.9120601</v>
      </c>
    </row>
    <row r="45" s="402" customFormat="true" ht="18" hidden="false" customHeight="true" outlineLevel="0" collapsed="false">
      <c r="A45" s="399" t="s">
        <v>481</v>
      </c>
      <c r="B45" s="35" t="n">
        <v>18212.37198786</v>
      </c>
      <c r="C45" s="35" t="n">
        <v>13535.20498786</v>
      </c>
      <c r="D45" s="35" t="n">
        <v>8653.11929875</v>
      </c>
      <c r="E45" s="35" t="n">
        <v>26865.49128661</v>
      </c>
      <c r="F45" s="35" t="n">
        <v>18785.41757044</v>
      </c>
      <c r="G45" s="35" t="n">
        <v>32320.6225583</v>
      </c>
      <c r="H45" s="35" t="n">
        <v>14484.378</v>
      </c>
      <c r="I45" s="35" t="n">
        <v>2598.706</v>
      </c>
      <c r="J45" s="35" t="n">
        <v>17083.084</v>
      </c>
      <c r="K45" s="35" t="n">
        <v>49403.7065583</v>
      </c>
      <c r="L45" s="35" t="n">
        <v>108838.14343718</v>
      </c>
      <c r="M45" s="35" t="n">
        <v>3741.78825865604</v>
      </c>
      <c r="N45" s="35" t="n">
        <v>144706.64500762</v>
      </c>
      <c r="O45" s="35" t="n">
        <v>158241.84999548</v>
      </c>
    </row>
    <row r="46" s="402" customFormat="true" ht="18" hidden="false" customHeight="true" outlineLevel="0" collapsed="false">
      <c r="A46" s="399" t="s">
        <v>482</v>
      </c>
      <c r="B46" s="35" t="n">
        <v>19982.88803551</v>
      </c>
      <c r="C46" s="35" t="n">
        <v>14197.65903551</v>
      </c>
      <c r="D46" s="35" t="n">
        <v>8098.03596913</v>
      </c>
      <c r="E46" s="35" t="n">
        <v>28080.92400464</v>
      </c>
      <c r="F46" s="35" t="n">
        <v>19515.97711022</v>
      </c>
      <c r="G46" s="35" t="n">
        <v>33713.63614573</v>
      </c>
      <c r="H46" s="35" t="n">
        <v>14128.514</v>
      </c>
      <c r="I46" s="35" t="n">
        <v>2152.03</v>
      </c>
      <c r="J46" s="35" t="n">
        <v>16280.544</v>
      </c>
      <c r="K46" s="35" t="n">
        <v>49994.18014573</v>
      </c>
      <c r="L46" s="35" t="n">
        <v>107881.22294908</v>
      </c>
      <c r="M46" s="35" t="n">
        <v>3694.08169310432</v>
      </c>
      <c r="N46" s="35" t="n">
        <v>143677.7440593</v>
      </c>
      <c r="O46" s="35" t="n">
        <v>157875.40309481</v>
      </c>
    </row>
    <row r="47" s="402" customFormat="true" ht="18" hidden="false" customHeight="true" outlineLevel="0" collapsed="false">
      <c r="A47" s="400" t="s">
        <v>483</v>
      </c>
      <c r="B47" s="401" t="n">
        <v>20796.6654052</v>
      </c>
      <c r="C47" s="401" t="n">
        <v>16409.4844052</v>
      </c>
      <c r="D47" s="401" t="n">
        <v>8341.32950096</v>
      </c>
      <c r="E47" s="401" t="n">
        <v>29137.99490616</v>
      </c>
      <c r="F47" s="401" t="n">
        <v>19189.54312905</v>
      </c>
      <c r="G47" s="401" t="n">
        <v>35599.02753425</v>
      </c>
      <c r="H47" s="401" t="n">
        <v>13584.112</v>
      </c>
      <c r="I47" s="401" t="n">
        <v>2049.491</v>
      </c>
      <c r="J47" s="401" t="n">
        <v>15633.603</v>
      </c>
      <c r="K47" s="401" t="n">
        <v>51232.63053425</v>
      </c>
      <c r="L47" s="401" t="n">
        <v>110217.02122921</v>
      </c>
      <c r="M47" s="401" t="n">
        <v>3758.50464724993</v>
      </c>
      <c r="N47" s="401" t="n">
        <v>145040.16735826</v>
      </c>
      <c r="O47" s="401" t="n">
        <v>161449.65176346</v>
      </c>
    </row>
    <row r="48" s="402" customFormat="true" ht="18" hidden="false" customHeight="true" outlineLevel="0" collapsed="false">
      <c r="A48" s="357" t="n">
        <v>2017</v>
      </c>
      <c r="B48" s="403"/>
      <c r="C48" s="403"/>
      <c r="D48" s="403"/>
      <c r="E48" s="403"/>
      <c r="F48" s="403"/>
      <c r="G48" s="403"/>
      <c r="H48" s="403"/>
      <c r="I48" s="403"/>
      <c r="J48" s="403"/>
      <c r="K48" s="403"/>
      <c r="L48" s="403"/>
      <c r="M48" s="403"/>
      <c r="N48" s="403"/>
      <c r="O48" s="403"/>
    </row>
    <row r="49" s="402" customFormat="true" ht="18" hidden="false" customHeight="true" outlineLevel="0" collapsed="false">
      <c r="A49" s="400" t="s">
        <v>472</v>
      </c>
      <c r="B49" s="401" t="n">
        <v>20426.37639686</v>
      </c>
      <c r="C49" s="401" t="n">
        <v>15435.60039686</v>
      </c>
      <c r="D49" s="401" t="n">
        <v>8189.32154982</v>
      </c>
      <c r="E49" s="401" t="n">
        <v>28615.69794668</v>
      </c>
      <c r="F49" s="401" t="n">
        <v>19430.85371834</v>
      </c>
      <c r="G49" s="401" t="n">
        <v>34866.4541152</v>
      </c>
      <c r="H49" s="401" t="n">
        <v>14154.987</v>
      </c>
      <c r="I49" s="401" t="n">
        <v>2261.353</v>
      </c>
      <c r="J49" s="401" t="n">
        <v>16416.34</v>
      </c>
      <c r="K49" s="401" t="n">
        <v>51282.7941152</v>
      </c>
      <c r="L49" s="401" t="n">
        <v>112073.90578715</v>
      </c>
      <c r="M49" s="401" t="n">
        <v>3806.01788963544</v>
      </c>
      <c r="N49" s="401" t="n">
        <v>147921.09950549</v>
      </c>
      <c r="O49" s="401" t="n">
        <v>163356.69990235</v>
      </c>
    </row>
    <row r="50" s="402" customFormat="true" ht="18" hidden="false" customHeight="true" outlineLevel="0" collapsed="false">
      <c r="A50" s="399" t="s">
        <v>473</v>
      </c>
      <c r="B50" s="35" t="n">
        <v>20196.03710251</v>
      </c>
      <c r="C50" s="35" t="n">
        <v>15076.63010251</v>
      </c>
      <c r="D50" s="35" t="n">
        <v>8821.4185437</v>
      </c>
      <c r="E50" s="35" t="n">
        <v>29017.45564621</v>
      </c>
      <c r="F50" s="35" t="n">
        <v>19481.12154522</v>
      </c>
      <c r="G50" s="35" t="n">
        <v>34557.75164773</v>
      </c>
      <c r="H50" s="35" t="n">
        <v>15084.256</v>
      </c>
      <c r="I50" s="35" t="n">
        <v>2674.723</v>
      </c>
      <c r="J50" s="35" t="n">
        <v>17758.979</v>
      </c>
      <c r="K50" s="35" t="n">
        <v>52316.73064773</v>
      </c>
      <c r="L50" s="35" t="n">
        <v>112869.95968509</v>
      </c>
      <c r="M50" s="35" t="n">
        <v>3818.73470103732</v>
      </c>
      <c r="N50" s="35" t="n">
        <v>150110.06023031</v>
      </c>
      <c r="O50" s="35" t="n">
        <v>165186.69033282</v>
      </c>
    </row>
    <row r="51" s="402" customFormat="true" ht="18" hidden="false" customHeight="true" outlineLevel="0" collapsed="false">
      <c r="A51" s="399" t="s">
        <v>474</v>
      </c>
      <c r="B51" s="392" t="n">
        <v>19466.70296101</v>
      </c>
      <c r="C51" s="392" t="n">
        <v>14845.19696101</v>
      </c>
      <c r="D51" s="392" t="n">
        <v>8508.65219476</v>
      </c>
      <c r="E51" s="392" t="n">
        <v>27975.35515577</v>
      </c>
      <c r="F51" s="392" t="n">
        <v>20866.22175453</v>
      </c>
      <c r="G51" s="392" t="n">
        <v>35711.41871554</v>
      </c>
      <c r="H51" s="392" t="n">
        <v>14351.575</v>
      </c>
      <c r="I51" s="392" t="n">
        <v>2622.676</v>
      </c>
      <c r="J51" s="392" t="n">
        <v>16974.251</v>
      </c>
      <c r="K51" s="392" t="n">
        <v>52685.66971554</v>
      </c>
      <c r="L51" s="392" t="n">
        <v>114734.12664815</v>
      </c>
      <c r="M51" s="392" t="n">
        <v>3865.75717489959</v>
      </c>
      <c r="N51" s="392" t="n">
        <v>152574.59940268</v>
      </c>
      <c r="O51" s="392" t="n">
        <v>167419.79636369</v>
      </c>
    </row>
    <row r="52" s="402" customFormat="true" ht="18" hidden="false" customHeight="true" outlineLevel="0" collapsed="false">
      <c r="A52" s="400" t="s">
        <v>475</v>
      </c>
      <c r="B52" s="401" t="n">
        <v>19995.43882071</v>
      </c>
      <c r="C52" s="401" t="n">
        <v>15760.63682071</v>
      </c>
      <c r="D52" s="401" t="n">
        <v>8882.13822434</v>
      </c>
      <c r="E52" s="401" t="n">
        <v>28877.57704505</v>
      </c>
      <c r="F52" s="401" t="n">
        <v>18992.5305001</v>
      </c>
      <c r="G52" s="401" t="n">
        <v>34753.16732081</v>
      </c>
      <c r="H52" s="401" t="n">
        <v>14931.545</v>
      </c>
      <c r="I52" s="401" t="n">
        <v>2841.804</v>
      </c>
      <c r="J52" s="401" t="n">
        <v>17773.349</v>
      </c>
      <c r="K52" s="401" t="n">
        <v>52526.51632081</v>
      </c>
      <c r="L52" s="401" t="n">
        <v>114906.855572225</v>
      </c>
      <c r="M52" s="401" t="n">
        <v>3857.11259385334</v>
      </c>
      <c r="N52" s="401" t="n">
        <v>151672.735072325</v>
      </c>
      <c r="O52" s="401" t="n">
        <v>167433.371893035</v>
      </c>
    </row>
    <row r="53" s="402" customFormat="true" ht="18" hidden="false" customHeight="true" outlineLevel="0" collapsed="false">
      <c r="A53" s="400" t="s">
        <v>476</v>
      </c>
      <c r="B53" s="401" t="n">
        <v>19301.11084916</v>
      </c>
      <c r="C53" s="401" t="n">
        <v>14245.64984916</v>
      </c>
      <c r="D53" s="401" t="n">
        <v>7901.31113446</v>
      </c>
      <c r="E53" s="401" t="n">
        <v>27202.42198362</v>
      </c>
      <c r="F53" s="401" t="n">
        <v>20401.55936348</v>
      </c>
      <c r="G53" s="401" t="n">
        <v>34647.20921264</v>
      </c>
      <c r="H53" s="401" t="n">
        <v>14229.883</v>
      </c>
      <c r="I53" s="401" t="n">
        <v>2836.527</v>
      </c>
      <c r="J53" s="401" t="n">
        <v>17066.41</v>
      </c>
      <c r="K53" s="401" t="n">
        <v>51713.61921264</v>
      </c>
      <c r="L53" s="401" t="n">
        <v>116717.57793552</v>
      </c>
      <c r="M53" s="401" t="n">
        <v>3900.6496071705</v>
      </c>
      <c r="N53" s="401" t="n">
        <v>154185.547299</v>
      </c>
      <c r="O53" s="401" t="n">
        <v>168431.19714816</v>
      </c>
    </row>
    <row r="54" s="402" customFormat="true" ht="18" hidden="false" customHeight="true" outlineLevel="0" collapsed="false">
      <c r="A54" s="399" t="s">
        <v>477</v>
      </c>
      <c r="B54" s="35" t="n">
        <v>18786.76180151</v>
      </c>
      <c r="C54" s="35" t="n">
        <v>13932.87780151</v>
      </c>
      <c r="D54" s="35" t="n">
        <v>7853.35703569</v>
      </c>
      <c r="E54" s="35" t="n">
        <v>26640.1188372</v>
      </c>
      <c r="F54" s="35" t="n">
        <v>19493.92861499</v>
      </c>
      <c r="G54" s="35" t="n">
        <v>33426.8064165</v>
      </c>
      <c r="H54" s="35" t="n">
        <v>14011.91</v>
      </c>
      <c r="I54" s="35" t="n">
        <v>2813.602</v>
      </c>
      <c r="J54" s="35" t="n">
        <v>16825.512</v>
      </c>
      <c r="K54" s="35" t="n">
        <v>50252.3184165</v>
      </c>
      <c r="L54" s="35" t="n">
        <v>117787.25576621</v>
      </c>
      <c r="M54" s="35" t="n">
        <v>3920.64840048897</v>
      </c>
      <c r="N54" s="35" t="n">
        <v>154106.6963812</v>
      </c>
      <c r="O54" s="35" t="n">
        <v>168039.57418271</v>
      </c>
    </row>
    <row r="55" s="402" customFormat="true" ht="18" hidden="false" customHeight="true" outlineLevel="0" collapsed="false">
      <c r="A55" s="399" t="s">
        <v>478</v>
      </c>
      <c r="B55" s="392" t="n">
        <v>19075.17251631</v>
      </c>
      <c r="C55" s="392" t="n">
        <v>14120.33951631</v>
      </c>
      <c r="D55" s="392" t="n">
        <v>8868.39472267</v>
      </c>
      <c r="E55" s="392" t="n">
        <v>27943.56723898</v>
      </c>
      <c r="F55" s="392" t="n">
        <v>20703.37069563</v>
      </c>
      <c r="G55" s="392" t="n">
        <v>34823.71021194</v>
      </c>
      <c r="H55" s="392" t="n">
        <v>13932.168</v>
      </c>
      <c r="I55" s="392" t="n">
        <v>2851.353</v>
      </c>
      <c r="J55" s="392" t="n">
        <v>16783.521</v>
      </c>
      <c r="K55" s="392" t="n">
        <v>51607.23121194</v>
      </c>
      <c r="L55" s="392" t="n">
        <v>118373.77670091</v>
      </c>
      <c r="M55" s="392" t="n">
        <v>3923.87119628045</v>
      </c>
      <c r="N55" s="392" t="n">
        <v>155860.66839654</v>
      </c>
      <c r="O55" s="392" t="n">
        <v>169981.00791285</v>
      </c>
    </row>
    <row r="56" s="402" customFormat="true" ht="18" hidden="false" customHeight="true" outlineLevel="0" collapsed="false">
      <c r="A56" s="400" t="s">
        <v>479</v>
      </c>
      <c r="B56" s="401" t="n">
        <v>18832.16337791</v>
      </c>
      <c r="C56" s="401" t="n">
        <v>13795.92937791</v>
      </c>
      <c r="D56" s="401" t="n">
        <v>8163.11059936</v>
      </c>
      <c r="E56" s="401" t="n">
        <v>26995.27397727</v>
      </c>
      <c r="F56" s="401" t="n">
        <v>21224.27718784</v>
      </c>
      <c r="G56" s="401" t="n">
        <v>35020.20656575</v>
      </c>
      <c r="H56" s="401" t="n">
        <v>13754.615</v>
      </c>
      <c r="I56" s="401" t="n">
        <v>2886.525</v>
      </c>
      <c r="J56" s="401" t="n">
        <v>16641.14</v>
      </c>
      <c r="K56" s="401" t="n">
        <v>51661.34656575</v>
      </c>
      <c r="L56" s="401" t="n">
        <v>118650.68408239</v>
      </c>
      <c r="M56" s="401" t="n">
        <v>3916.7819549264</v>
      </c>
      <c r="N56" s="401" t="n">
        <v>156516.10127023</v>
      </c>
      <c r="O56" s="401" t="n">
        <v>170312.03064814</v>
      </c>
    </row>
    <row r="57" s="402" customFormat="true" ht="18" hidden="false" customHeight="true" outlineLevel="0" collapsed="false">
      <c r="A57" s="400" t="s">
        <v>480</v>
      </c>
      <c r="B57" s="401" t="n">
        <v>18790.36754986</v>
      </c>
      <c r="C57" s="401" t="n">
        <v>14188.94754986</v>
      </c>
      <c r="D57" s="401" t="n">
        <v>8311.56519665</v>
      </c>
      <c r="E57" s="401" t="n">
        <v>27101.93274651</v>
      </c>
      <c r="F57" s="401" t="n">
        <v>19768.0859261</v>
      </c>
      <c r="G57" s="401" t="n">
        <v>33957.03347596</v>
      </c>
      <c r="H57" s="401" t="n">
        <v>13887.657</v>
      </c>
      <c r="I57" s="401" t="n">
        <v>2923.372</v>
      </c>
      <c r="J57" s="401" t="n">
        <v>16811.029</v>
      </c>
      <c r="K57" s="401" t="n">
        <v>50768.06247596</v>
      </c>
      <c r="L57" s="401" t="n">
        <v>119241.545071351</v>
      </c>
      <c r="M57" s="401" t="n">
        <v>3920.53635659686</v>
      </c>
      <c r="N57" s="401" t="n">
        <v>155820.659997451</v>
      </c>
      <c r="O57" s="401" t="n">
        <v>170009.607547311</v>
      </c>
    </row>
    <row r="58" s="402" customFormat="true" ht="18" hidden="false" customHeight="true" outlineLevel="0" collapsed="false">
      <c r="A58" s="399" t="s">
        <v>481</v>
      </c>
      <c r="B58" s="35" t="n">
        <v>19626.47962556</v>
      </c>
      <c r="C58" s="35" t="n">
        <v>14847.49162556</v>
      </c>
      <c r="D58" s="35" t="n">
        <v>9446.22176696</v>
      </c>
      <c r="E58" s="35" t="n">
        <v>29072.70139252</v>
      </c>
      <c r="F58" s="35" t="n">
        <v>20913.16197635</v>
      </c>
      <c r="G58" s="35" t="n">
        <v>35760.65360191</v>
      </c>
      <c r="H58" s="35" t="n">
        <v>14633.514</v>
      </c>
      <c r="I58" s="35" t="n">
        <v>2571.314</v>
      </c>
      <c r="J58" s="35" t="n">
        <v>17204.828</v>
      </c>
      <c r="K58" s="35" t="n">
        <v>52965.48160191</v>
      </c>
      <c r="L58" s="35" t="n">
        <v>119364.89531246</v>
      </c>
      <c r="M58" s="35" t="n">
        <v>3908.36207552692</v>
      </c>
      <c r="N58" s="35" t="n">
        <v>157482.88528881</v>
      </c>
      <c r="O58" s="35" t="n">
        <v>172330.37691437</v>
      </c>
    </row>
    <row r="59" s="402" customFormat="true" ht="18" hidden="false" customHeight="true" outlineLevel="0" collapsed="false">
      <c r="A59" s="399" t="s">
        <v>484</v>
      </c>
      <c r="B59" s="392" t="n">
        <v>22786.69796286</v>
      </c>
      <c r="C59" s="392" t="n">
        <v>17071.30864876</v>
      </c>
      <c r="D59" s="392" t="n">
        <v>9881.47038364</v>
      </c>
      <c r="E59" s="392" t="n">
        <v>32668.1683465</v>
      </c>
      <c r="F59" s="392" t="n">
        <v>21401.40522565</v>
      </c>
      <c r="G59" s="392" t="n">
        <v>38472.71387441</v>
      </c>
      <c r="H59" s="392" t="n">
        <v>15134.82061207</v>
      </c>
      <c r="I59" s="392" t="n">
        <v>2063.0842012</v>
      </c>
      <c r="J59" s="392" t="n">
        <v>17197.90481327</v>
      </c>
      <c r="K59" s="392" t="n">
        <v>55670.61868768</v>
      </c>
      <c r="L59" s="392" t="n">
        <v>120903.97533915</v>
      </c>
      <c r="M59" s="392" t="n">
        <v>3942.91522649493</v>
      </c>
      <c r="N59" s="392" t="n">
        <v>159503.28537807</v>
      </c>
      <c r="O59" s="392" t="n">
        <v>176574.59402683</v>
      </c>
    </row>
    <row r="60" s="402" customFormat="true" ht="18" hidden="false" customHeight="true" outlineLevel="0" collapsed="false">
      <c r="A60" s="400" t="s">
        <v>374</v>
      </c>
      <c r="B60" s="401"/>
      <c r="C60" s="401"/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</row>
    <row r="61" s="402" customFormat="true" ht="18" hidden="false" customHeight="true" outlineLevel="0" collapsed="false">
      <c r="A61" s="400" t="s">
        <v>375</v>
      </c>
      <c r="B61" s="401" t="n">
        <v>23405.64454091</v>
      </c>
      <c r="C61" s="401" t="n">
        <v>17749.90192259</v>
      </c>
      <c r="D61" s="401" t="n">
        <v>10281.03337108</v>
      </c>
      <c r="E61" s="401" t="n">
        <v>33686.67791199</v>
      </c>
      <c r="F61" s="401" t="n">
        <v>20821.43310257</v>
      </c>
      <c r="G61" s="401" t="n">
        <v>38571.33502516</v>
      </c>
      <c r="H61" s="401" t="n">
        <v>15145.66624995</v>
      </c>
      <c r="I61" s="401" t="n">
        <v>2061.68611155</v>
      </c>
      <c r="J61" s="401" t="n">
        <v>17207.3523615</v>
      </c>
      <c r="K61" s="401" t="n">
        <v>55778.68738666</v>
      </c>
      <c r="L61" s="401" t="n">
        <v>120708.231812665</v>
      </c>
      <c r="M61" s="401" t="n">
        <v>3936.00536762344</v>
      </c>
      <c r="N61" s="401" t="n">
        <v>158737.017276735</v>
      </c>
      <c r="O61" s="401" t="n">
        <v>176486.919199325</v>
      </c>
    </row>
    <row r="62" s="402" customFormat="true" ht="18" hidden="false" customHeight="true" outlineLevel="0" collapsed="false">
      <c r="A62" s="399" t="s">
        <v>376</v>
      </c>
      <c r="B62" s="392" t="n">
        <v>24254.73361251</v>
      </c>
      <c r="C62" s="392" t="n">
        <v>17926.35964349</v>
      </c>
      <c r="D62" s="392" t="n">
        <v>9786.21825153</v>
      </c>
      <c r="E62" s="392" t="n">
        <v>34040.95186404</v>
      </c>
      <c r="F62" s="392" t="n">
        <v>21887.7504702199</v>
      </c>
      <c r="G62" s="392" t="n">
        <v>39814.1101137099</v>
      </c>
      <c r="H62" s="392" t="n">
        <v>15006.20304326</v>
      </c>
      <c r="I62" s="392" t="n">
        <v>2055.21234503</v>
      </c>
      <c r="J62" s="392" t="n">
        <v>17061.41538829</v>
      </c>
      <c r="K62" s="392" t="n">
        <v>56875.5255019999</v>
      </c>
      <c r="L62" s="392" t="n">
        <v>120392.892301992</v>
      </c>
      <c r="M62" s="392" t="n">
        <v>3924.14903200756</v>
      </c>
      <c r="N62" s="392" t="n">
        <v>159342.058160502</v>
      </c>
      <c r="O62" s="392" t="n">
        <v>177268.417803992</v>
      </c>
    </row>
    <row r="63" s="402" customFormat="true" ht="18" hidden="false" customHeight="true" outlineLevel="0" collapsed="false">
      <c r="A63" s="399" t="s">
        <v>377</v>
      </c>
      <c r="B63" s="392" t="n">
        <v>24572.52256781</v>
      </c>
      <c r="C63" s="392" t="n">
        <v>18426.38401678</v>
      </c>
      <c r="D63" s="392" t="n">
        <v>9447.878194</v>
      </c>
      <c r="E63" s="392" t="n">
        <v>34020.40076181</v>
      </c>
      <c r="F63" s="392" t="n">
        <v>21558.98251969</v>
      </c>
      <c r="G63" s="392" t="n">
        <v>39985.36653647</v>
      </c>
      <c r="H63" s="392" t="n">
        <v>15225.16576115</v>
      </c>
      <c r="I63" s="392" t="n">
        <v>2013.61457115</v>
      </c>
      <c r="J63" s="392" t="n">
        <v>17238.7803323</v>
      </c>
      <c r="K63" s="392" t="n">
        <v>57224.14686877</v>
      </c>
      <c r="L63" s="392" t="n">
        <v>120569.452381802</v>
      </c>
      <c r="M63" s="392" t="n">
        <v>3929.37881123455</v>
      </c>
      <c r="N63" s="392" t="n">
        <v>159367.215233792</v>
      </c>
      <c r="O63" s="392" t="n">
        <v>177793.599250572</v>
      </c>
    </row>
    <row r="64" s="402" customFormat="true" ht="18" hidden="false" customHeight="true" outlineLevel="0" collapsed="false">
      <c r="A64" s="400" t="s">
        <v>378</v>
      </c>
      <c r="B64" s="401" t="n">
        <v>24918.08381246</v>
      </c>
      <c r="C64" s="401" t="n">
        <v>18728.8221511</v>
      </c>
      <c r="D64" s="401" t="n">
        <v>9404.1882678</v>
      </c>
      <c r="E64" s="401" t="n">
        <v>34322.27208026</v>
      </c>
      <c r="F64" s="401" t="n">
        <v>21734.07462738</v>
      </c>
      <c r="G64" s="401" t="n">
        <v>40462.89677848</v>
      </c>
      <c r="H64" s="401" t="n">
        <v>15536.46134117</v>
      </c>
      <c r="I64" s="401" t="n">
        <v>2012.19671311</v>
      </c>
      <c r="J64" s="401" t="n">
        <v>17548.65805428</v>
      </c>
      <c r="K64" s="401" t="n">
        <v>58011.55483276</v>
      </c>
      <c r="L64" s="401" t="n">
        <v>120344.086249753</v>
      </c>
      <c r="M64" s="401" t="n">
        <v>3921.51009996523</v>
      </c>
      <c r="N64" s="401" t="n">
        <v>159626.818931413</v>
      </c>
      <c r="O64" s="401" t="n">
        <v>178355.641082513</v>
      </c>
    </row>
    <row r="65" s="402" customFormat="true" ht="18" hidden="false" customHeight="true" outlineLevel="0" collapsed="false">
      <c r="A65" s="400" t="s">
        <v>379</v>
      </c>
      <c r="B65" s="401" t="n">
        <v>25218.28381246</v>
      </c>
      <c r="C65" s="401" t="n">
        <v>19137.25858514</v>
      </c>
      <c r="D65" s="401" t="n">
        <v>8844.9645823</v>
      </c>
      <c r="E65" s="401" t="n">
        <v>34063.24839476</v>
      </c>
      <c r="F65" s="401" t="n">
        <v>21472.56846004</v>
      </c>
      <c r="G65" s="401" t="n">
        <v>40609.82704518</v>
      </c>
      <c r="H65" s="401" t="n">
        <v>15554.84914377</v>
      </c>
      <c r="I65" s="401" t="n">
        <v>2013.60961969</v>
      </c>
      <c r="J65" s="401" t="n">
        <v>17568.45876346</v>
      </c>
      <c r="K65" s="401" t="n">
        <v>58178.28580864</v>
      </c>
      <c r="L65" s="401" t="n">
        <v>119707.725130224</v>
      </c>
      <c r="M65" s="401" t="n">
        <v>3900.25267347916</v>
      </c>
      <c r="N65" s="401" t="n">
        <v>158748.752353724</v>
      </c>
      <c r="O65" s="401" t="n">
        <v>177886.010938864</v>
      </c>
    </row>
    <row r="66" s="402" customFormat="true" ht="18" hidden="false" customHeight="true" outlineLevel="0" collapsed="false">
      <c r="A66" s="399" t="s">
        <v>14</v>
      </c>
      <c r="B66" s="392" t="n">
        <v>25458.82470026</v>
      </c>
      <c r="C66" s="392" t="s">
        <v>485</v>
      </c>
      <c r="D66" s="392" t="n">
        <v>8677.11471159</v>
      </c>
      <c r="E66" s="392" t="n">
        <v>34135.93941185</v>
      </c>
      <c r="F66" s="392" t="s">
        <v>485</v>
      </c>
      <c r="G66" s="392" t="s">
        <v>485</v>
      </c>
      <c r="H66" s="392" t="s">
        <v>485</v>
      </c>
      <c r="I66" s="392" t="s">
        <v>485</v>
      </c>
      <c r="J66" s="392" t="s">
        <v>485</v>
      </c>
      <c r="K66" s="392" t="s">
        <v>485</v>
      </c>
      <c r="L66" s="392" t="s">
        <v>485</v>
      </c>
      <c r="M66" s="392" t="s">
        <v>485</v>
      </c>
      <c r="N66" s="392" t="s">
        <v>485</v>
      </c>
      <c r="O66" s="392" t="s">
        <v>485</v>
      </c>
    </row>
    <row r="67" customFormat="false" ht="15" hidden="false" customHeight="false" outlineLevel="0" collapsed="false">
      <c r="A67" s="347" t="s">
        <v>486</v>
      </c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04"/>
    </row>
    <row r="68" s="90" customFormat="true" ht="18.75" hidden="false" customHeight="true" outlineLevel="0" collapsed="false">
      <c r="A68" s="405" t="s">
        <v>487</v>
      </c>
      <c r="B68" s="37" t="n">
        <v>30.3459749151019</v>
      </c>
      <c r="C68" s="37" t="n">
        <v>33.5696427943799</v>
      </c>
      <c r="D68" s="37" t="n">
        <v>-3.91081254107706</v>
      </c>
      <c r="E68" s="37" t="n">
        <v>17.0950420960498</v>
      </c>
      <c r="F68" s="37" t="n">
        <v>3.89481286854005</v>
      </c>
      <c r="G68" s="37" t="n">
        <v>17.3199055555727</v>
      </c>
      <c r="H68" s="37" t="n">
        <v>30.1564356932551</v>
      </c>
      <c r="I68" s="37" t="n">
        <v>53.9600185990411</v>
      </c>
      <c r="J68" s="37" t="n">
        <v>37.4508351251783</v>
      </c>
      <c r="K68" s="37" t="n">
        <v>24.7641912742588</v>
      </c>
      <c r="L68" s="37" t="n">
        <v>25.9627251015179</v>
      </c>
      <c r="M68" s="37" t="n">
        <v>19.9646371519791</v>
      </c>
      <c r="N68" s="37" t="n">
        <v>24.674593224771</v>
      </c>
      <c r="O68" s="37" t="n">
        <v>25.5493287010512</v>
      </c>
    </row>
    <row r="69" s="90" customFormat="true" ht="18.75" hidden="false" customHeight="true" outlineLevel="0" collapsed="false">
      <c r="A69" s="405" t="s">
        <v>488</v>
      </c>
      <c r="B69" s="37" t="n">
        <v>14.9735231352561</v>
      </c>
      <c r="C69" s="37" t="n">
        <v>17.7704958670825</v>
      </c>
      <c r="D69" s="37" t="n">
        <v>48.5245265852027</v>
      </c>
      <c r="E69" s="37" t="n">
        <v>25.6233205516392</v>
      </c>
      <c r="F69" s="37" t="n">
        <v>14.1209874665647</v>
      </c>
      <c r="G69" s="37" t="n">
        <v>16.0007348184416</v>
      </c>
      <c r="H69" s="37" t="n">
        <v>52.6404311340502</v>
      </c>
      <c r="I69" s="37" t="n">
        <v>8.79440860534659</v>
      </c>
      <c r="J69" s="37" t="n">
        <v>37.5903797084147</v>
      </c>
      <c r="K69" s="37" t="n">
        <v>24.7962671644774</v>
      </c>
      <c r="L69" s="37" t="n">
        <v>10.4005067200034</v>
      </c>
      <c r="M69" s="37" t="n">
        <v>5.14299652693702</v>
      </c>
      <c r="N69" s="37" t="n">
        <v>15.0502182164858</v>
      </c>
      <c r="O69" s="37" t="n">
        <v>15.3348182656679</v>
      </c>
    </row>
    <row r="70" s="90" customFormat="true" ht="18.75" hidden="false" customHeight="true" outlineLevel="0" collapsed="false">
      <c r="A70" s="406" t="s">
        <v>489</v>
      </c>
      <c r="B70" s="407" t="n">
        <v>15.8889966483985</v>
      </c>
      <c r="C70" s="407" t="n">
        <v>12.2646680599436</v>
      </c>
      <c r="D70" s="407" t="n">
        <v>-13.380227119218</v>
      </c>
      <c r="E70" s="407" t="n">
        <v>4.90463189716666</v>
      </c>
      <c r="F70" s="407" t="n">
        <v>16.0961136829885</v>
      </c>
      <c r="G70" s="407" t="n">
        <v>14.0925481884691</v>
      </c>
      <c r="H70" s="407" t="n">
        <v>-13.4559753402622</v>
      </c>
      <c r="I70" s="407" t="n">
        <v>-40.6305617135542</v>
      </c>
      <c r="J70" s="407" t="n">
        <v>-20.8314373471832</v>
      </c>
      <c r="K70" s="407" t="n">
        <v>-1.5939825454773</v>
      </c>
      <c r="L70" s="407" t="n">
        <v>12.734139112989</v>
      </c>
      <c r="M70" s="407" t="n">
        <v>7.3660025349698</v>
      </c>
      <c r="N70" s="407" t="n">
        <v>6.84067805223667</v>
      </c>
      <c r="O70" s="407" t="n">
        <v>7.42012901147917</v>
      </c>
    </row>
    <row r="71" s="90" customFormat="true" ht="18.75" hidden="false" customHeight="true" outlineLevel="0" collapsed="false">
      <c r="A71" s="406" t="s">
        <v>490</v>
      </c>
      <c r="B71" s="407" t="n">
        <v>8.90034008962</v>
      </c>
      <c r="C71" s="407" t="n">
        <v>5.96598261319017</v>
      </c>
      <c r="D71" s="407" t="n">
        <v>1.9299969616325</v>
      </c>
      <c r="E71" s="407" t="n">
        <v>6.74040711359079</v>
      </c>
      <c r="F71" s="407" t="n">
        <v>19.2616108966682</v>
      </c>
      <c r="G71" s="407" t="n">
        <v>12.4203593603928</v>
      </c>
      <c r="H71" s="407" t="n">
        <v>13.6377987644916</v>
      </c>
      <c r="I71" s="407" t="n">
        <v>14.3203452673653</v>
      </c>
      <c r="J71" s="407" t="n">
        <v>13.7767200244124</v>
      </c>
      <c r="K71" s="407" t="n">
        <v>12.9104872270895</v>
      </c>
      <c r="L71" s="407" t="n">
        <v>13.1106132865283</v>
      </c>
      <c r="M71" s="407" t="n">
        <v>7.72428729281527</v>
      </c>
      <c r="N71" s="407" t="n">
        <v>13.9320198488585</v>
      </c>
      <c r="O71" s="407" t="n">
        <v>13.0426189491765</v>
      </c>
    </row>
    <row r="72" s="90" customFormat="true" ht="18.75" hidden="false" customHeight="true" outlineLevel="0" collapsed="false">
      <c r="A72" s="405" t="s">
        <v>491</v>
      </c>
      <c r="B72" s="37" t="n">
        <v>17.1091216874201</v>
      </c>
      <c r="C72" s="37" t="n">
        <v>15.580543797765</v>
      </c>
      <c r="D72" s="37" t="n">
        <v>9.41339546145339</v>
      </c>
      <c r="E72" s="37" t="n">
        <v>14.831881270715</v>
      </c>
      <c r="F72" s="37" t="n">
        <v>18.2706205335098</v>
      </c>
      <c r="G72" s="37" t="n">
        <v>16.9659139222439</v>
      </c>
      <c r="H72" s="37" t="n">
        <v>7.74063763613404</v>
      </c>
      <c r="I72" s="37" t="n">
        <v>-11.6386975642226</v>
      </c>
      <c r="J72" s="37" t="n">
        <v>3.77744246572111</v>
      </c>
      <c r="K72" s="37" t="n">
        <v>12.1636303518178</v>
      </c>
      <c r="L72" s="37" t="n">
        <v>22.0052226423441</v>
      </c>
      <c r="M72" s="37" t="n">
        <v>16.1954064504381</v>
      </c>
      <c r="N72" s="37" t="n">
        <v>19.0259735195042</v>
      </c>
      <c r="O72" s="37" t="n">
        <v>18.665375873601</v>
      </c>
    </row>
    <row r="73" s="90" customFormat="true" ht="18.75" hidden="false" customHeight="true" outlineLevel="0" collapsed="false">
      <c r="A73" s="405" t="s">
        <v>492</v>
      </c>
      <c r="B73" s="37" t="n">
        <v>19.090191819311</v>
      </c>
      <c r="C73" s="37" t="n">
        <v>20.8020204125376</v>
      </c>
      <c r="D73" s="37" t="n">
        <v>12.5869544763845</v>
      </c>
      <c r="E73" s="37" t="n">
        <v>17.1164543931828</v>
      </c>
      <c r="F73" s="37" t="n">
        <v>14.3278515727206</v>
      </c>
      <c r="G73" s="37" t="n">
        <v>17.3174482431007</v>
      </c>
      <c r="H73" s="37" t="n">
        <v>15.0822137667236</v>
      </c>
      <c r="I73" s="37" t="n">
        <v>-22.0942901441087</v>
      </c>
      <c r="J73" s="37" t="n">
        <v>7.33335538982121</v>
      </c>
      <c r="K73" s="37" t="n">
        <v>13.5318634278863</v>
      </c>
      <c r="L73" s="37" t="n">
        <v>21.1874681199543</v>
      </c>
      <c r="M73" s="37" t="n">
        <v>15.416852369529</v>
      </c>
      <c r="N73" s="37" t="n">
        <v>18.3334622584191</v>
      </c>
      <c r="O73" s="37" t="n">
        <v>18.5749679282539</v>
      </c>
    </row>
    <row r="74" s="90" customFormat="true" ht="18.75" hidden="false" customHeight="true" outlineLevel="0" collapsed="false">
      <c r="A74" s="406" t="s">
        <v>493</v>
      </c>
      <c r="B74" s="407" t="n">
        <v>19.732954166903</v>
      </c>
      <c r="C74" s="407" t="n">
        <v>21.1009946757198</v>
      </c>
      <c r="D74" s="407" t="n">
        <v>25.1595026759861</v>
      </c>
      <c r="E74" s="407" t="n">
        <v>21.3731735608122</v>
      </c>
      <c r="F74" s="407" t="n">
        <v>22.7349287869266</v>
      </c>
      <c r="G74" s="407" t="n">
        <v>21.9780077272469</v>
      </c>
      <c r="H74" s="407" t="n">
        <v>3.57082630274832</v>
      </c>
      <c r="I74" s="407" t="n">
        <v>-19.2017945535957</v>
      </c>
      <c r="J74" s="407" t="n">
        <v>-1.054233420227</v>
      </c>
      <c r="K74" s="407" t="n">
        <v>13.0018221967699</v>
      </c>
      <c r="L74" s="407" t="n">
        <v>19.0128966852689</v>
      </c>
      <c r="M74" s="407" t="n">
        <v>13.3452565197244</v>
      </c>
      <c r="N74" s="407" t="n">
        <v>16.5268642260474</v>
      </c>
      <c r="O74" s="407" t="n">
        <v>16.9669973169797</v>
      </c>
    </row>
    <row r="75" s="90" customFormat="true" ht="18.75" hidden="false" customHeight="true" outlineLevel="0" collapsed="false">
      <c r="A75" s="406" t="s">
        <v>494</v>
      </c>
      <c r="B75" s="407" t="n">
        <v>26.0198000465477</v>
      </c>
      <c r="C75" s="407" t="n">
        <v>23.5026641297128</v>
      </c>
      <c r="D75" s="407" t="n">
        <v>5.95890863014112</v>
      </c>
      <c r="E75" s="407" t="n">
        <v>20.0675526848821</v>
      </c>
      <c r="F75" s="407" t="n">
        <v>11.080527356644</v>
      </c>
      <c r="G75" s="407" t="n">
        <v>16.4822411560229</v>
      </c>
      <c r="H75" s="407" t="n">
        <v>15.1125522543523</v>
      </c>
      <c r="I75" s="407" t="n">
        <v>-14.9111714707146</v>
      </c>
      <c r="J75" s="407" t="n">
        <v>8.69107352057479</v>
      </c>
      <c r="K75" s="407" t="n">
        <v>13.6557494327209</v>
      </c>
      <c r="L75" s="407" t="n">
        <v>16.681075732691</v>
      </c>
      <c r="M75" s="407" t="n">
        <v>11.1249165895263</v>
      </c>
      <c r="N75" s="407" t="n">
        <v>14.8305523706724</v>
      </c>
      <c r="O75" s="407" t="n">
        <v>15.6497325793516</v>
      </c>
    </row>
    <row r="76" s="90" customFormat="true" ht="18.75" hidden="false" customHeight="true" outlineLevel="0" collapsed="false">
      <c r="A76" s="405" t="s">
        <v>495</v>
      </c>
      <c r="B76" s="37" t="n">
        <v>19.6411388533006</v>
      </c>
      <c r="C76" s="37" t="n">
        <v>17.4646817129993</v>
      </c>
      <c r="D76" s="37" t="n">
        <v>1.82277122516792</v>
      </c>
      <c r="E76" s="37" t="n">
        <v>13.8156756305325</v>
      </c>
      <c r="F76" s="37" t="n">
        <v>28.928582559882</v>
      </c>
      <c r="G76" s="37" t="n">
        <v>23.4715721269043</v>
      </c>
      <c r="H76" s="37" t="n">
        <v>6.29691218655175</v>
      </c>
      <c r="I76" s="37" t="n">
        <v>-12.6078384042629</v>
      </c>
      <c r="J76" s="37" t="n">
        <v>2.49167586411914</v>
      </c>
      <c r="K76" s="37" t="n">
        <v>15.2605306837663</v>
      </c>
      <c r="L76" s="37" t="n">
        <v>18.785842942207</v>
      </c>
      <c r="M76" s="37" t="n">
        <v>13.1292486639113</v>
      </c>
      <c r="N76" s="37" t="n">
        <v>17.6190260081146</v>
      </c>
      <c r="O76" s="37" t="n">
        <v>17.6040356981232</v>
      </c>
    </row>
    <row r="77" s="90" customFormat="true" ht="18.75" hidden="false" customHeight="true" outlineLevel="0" collapsed="false">
      <c r="A77" s="405" t="s">
        <v>496</v>
      </c>
      <c r="B77" s="37" t="n">
        <v>17.7925393918044</v>
      </c>
      <c r="C77" s="37" t="n">
        <v>16.5606111348786</v>
      </c>
      <c r="D77" s="37" t="n">
        <v>2.91890265994892</v>
      </c>
      <c r="E77" s="37" t="n">
        <v>12.9005400465173</v>
      </c>
      <c r="F77" s="37" t="n">
        <v>27.6334964723571</v>
      </c>
      <c r="G77" s="37" t="n">
        <v>22.5416869327106</v>
      </c>
      <c r="H77" s="37" t="n">
        <v>3.72192243293528</v>
      </c>
      <c r="I77" s="37" t="n">
        <v>-15.9376993722119</v>
      </c>
      <c r="J77" s="37" t="n">
        <v>-0.478665135137857</v>
      </c>
      <c r="K77" s="37" t="n">
        <v>13.5913879980456</v>
      </c>
      <c r="L77" s="37" t="n">
        <v>14.7392597629976</v>
      </c>
      <c r="M77" s="37" t="n">
        <v>9.27554588245294</v>
      </c>
      <c r="N77" s="37" t="n">
        <v>14.1397752004383</v>
      </c>
      <c r="O77" s="37" t="n">
        <v>14.3628749875685</v>
      </c>
    </row>
    <row r="78" s="90" customFormat="true" ht="18.75" hidden="false" customHeight="true" outlineLevel="0" collapsed="false">
      <c r="A78" s="406" t="s">
        <v>497</v>
      </c>
      <c r="B78" s="407" t="n">
        <v>18.1145629614034</v>
      </c>
      <c r="C78" s="407" t="n">
        <v>14.0338266332077</v>
      </c>
      <c r="D78" s="407" t="n">
        <v>7.73501961527641</v>
      </c>
      <c r="E78" s="407" t="n">
        <v>14.4910393635745</v>
      </c>
      <c r="F78" s="407" t="n">
        <v>16.8596789856528</v>
      </c>
      <c r="G78" s="407" t="n">
        <v>15.6684765114896</v>
      </c>
      <c r="H78" s="407" t="n">
        <v>7.9505964509651</v>
      </c>
      <c r="I78" s="407" t="n">
        <v>-17.6550441104932</v>
      </c>
      <c r="J78" s="407" t="n">
        <v>2.17465345885977</v>
      </c>
      <c r="K78" s="407" t="n">
        <v>10.6173272460577</v>
      </c>
      <c r="L78" s="407" t="n">
        <v>16.34325742054</v>
      </c>
      <c r="M78" s="407" t="n">
        <v>10.8031226363445</v>
      </c>
      <c r="N78" s="407" t="n">
        <v>14.5041250147576</v>
      </c>
      <c r="O78" s="407" t="n">
        <v>14.4634026630321</v>
      </c>
    </row>
    <row r="79" s="90" customFormat="true" ht="18.75" hidden="false" customHeight="true" outlineLevel="0" collapsed="false">
      <c r="A79" s="406" t="s">
        <v>498</v>
      </c>
      <c r="B79" s="407" t="n">
        <v>16.2917943053178</v>
      </c>
      <c r="C79" s="407" t="n">
        <v>15.7991118303521</v>
      </c>
      <c r="D79" s="407" t="n">
        <v>12.8790942725298</v>
      </c>
      <c r="E79" s="407" t="n">
        <v>15.2298369953598</v>
      </c>
      <c r="F79" s="407" t="n">
        <v>17.3721896867183</v>
      </c>
      <c r="G79" s="407" t="n">
        <v>16.6918214223259</v>
      </c>
      <c r="H79" s="407" t="n">
        <v>15.6675822921041</v>
      </c>
      <c r="I79" s="407" t="n">
        <v>-27.6302005862357</v>
      </c>
      <c r="J79" s="407" t="n">
        <v>5.77553724579489</v>
      </c>
      <c r="K79" s="407" t="n">
        <v>12.408389189689</v>
      </c>
      <c r="L79" s="407" t="n">
        <v>18.2706001688731</v>
      </c>
      <c r="M79" s="407" t="n">
        <v>12.6386462451281</v>
      </c>
      <c r="N79" s="407" t="n">
        <v>16.4072416412037</v>
      </c>
      <c r="O79" s="407" t="n">
        <v>16.3550195098521</v>
      </c>
    </row>
    <row r="80" s="90" customFormat="true" ht="18.75" hidden="false" customHeight="true" outlineLevel="0" collapsed="false">
      <c r="A80" s="405" t="s">
        <v>499</v>
      </c>
      <c r="B80" s="37" t="n">
        <v>17.0299394684841</v>
      </c>
      <c r="C80" s="37" t="n">
        <v>11.7571849310452</v>
      </c>
      <c r="D80" s="37" t="n">
        <v>1.16141455784826</v>
      </c>
      <c r="E80" s="37" t="n">
        <v>12.0329416966786</v>
      </c>
      <c r="F80" s="37" t="n">
        <v>19.8872980496756</v>
      </c>
      <c r="G80" s="37" t="n">
        <v>16.2626756711705</v>
      </c>
      <c r="H80" s="37" t="n">
        <v>11.4886278820489</v>
      </c>
      <c r="I80" s="37" t="n">
        <v>-35.153513198448</v>
      </c>
      <c r="J80" s="37" t="n">
        <v>0.5606318285025</v>
      </c>
      <c r="K80" s="37" t="n">
        <v>10.1550214404586</v>
      </c>
      <c r="L80" s="37" t="n">
        <v>15.9530133048214</v>
      </c>
      <c r="M80" s="37" t="n">
        <v>10.4314613383035</v>
      </c>
      <c r="N80" s="37" t="n">
        <v>14.3160642613498</v>
      </c>
      <c r="O80" s="37" t="n">
        <v>14.0923654155584</v>
      </c>
    </row>
    <row r="81" s="90" customFormat="true" ht="18.75" hidden="false" customHeight="true" outlineLevel="0" collapsed="false">
      <c r="A81" s="405" t="s">
        <v>500</v>
      </c>
      <c r="B81" s="37" t="n">
        <v>16.176481090679</v>
      </c>
      <c r="C81" s="37" t="n">
        <v>13.2773332215263</v>
      </c>
      <c r="D81" s="37" t="n">
        <v>17.5456326324595</v>
      </c>
      <c r="E81" s="37" t="n">
        <v>16.5755724936412</v>
      </c>
      <c r="F81" s="37" t="n">
        <v>24.7425209206457</v>
      </c>
      <c r="G81" s="37" t="n">
        <v>19.7195022062528</v>
      </c>
      <c r="H81" s="37" t="n">
        <v>11.8187426697582</v>
      </c>
      <c r="I81" s="37" t="n">
        <v>-32.5959996093068</v>
      </c>
      <c r="J81" s="37" t="n">
        <v>1.4525078400637</v>
      </c>
      <c r="K81" s="37" t="n">
        <v>12.5559488124874</v>
      </c>
      <c r="L81" s="37" t="n">
        <v>16.9979590410773</v>
      </c>
      <c r="M81" s="37" t="n">
        <v>11.426890200564</v>
      </c>
      <c r="N81" s="37" t="n">
        <v>15.815226979535</v>
      </c>
      <c r="O81" s="37" t="n">
        <v>15.6029833617499</v>
      </c>
    </row>
    <row r="82" s="90" customFormat="true" ht="18.75" hidden="false" customHeight="true" outlineLevel="0" collapsed="false">
      <c r="A82" s="406" t="s">
        <v>501</v>
      </c>
      <c r="B82" s="407" t="n">
        <v>15.7378454977261</v>
      </c>
      <c r="C82" s="407" t="n">
        <v>14.9697158861659</v>
      </c>
      <c r="D82" s="407" t="n">
        <v>17.8392886990374</v>
      </c>
      <c r="E82" s="407" t="n">
        <v>16.3768939206696</v>
      </c>
      <c r="F82" s="407" t="n">
        <v>27.1102806683275</v>
      </c>
      <c r="G82" s="407" t="n">
        <v>21.7195563090336</v>
      </c>
      <c r="H82" s="407" t="n">
        <v>5.5843570401346</v>
      </c>
      <c r="I82" s="407" t="n">
        <v>-26.113024612516</v>
      </c>
      <c r="J82" s="407" t="n">
        <v>-1.23056210835204</v>
      </c>
      <c r="K82" s="407" t="n">
        <v>12.8419551977851</v>
      </c>
      <c r="L82" s="407" t="n">
        <v>16.3787845792186</v>
      </c>
      <c r="M82" s="407" t="n">
        <v>10.8370177168304</v>
      </c>
      <c r="N82" s="407" t="n">
        <v>15.3049218430067</v>
      </c>
      <c r="O82" s="407" t="n">
        <v>15.2764775401153</v>
      </c>
    </row>
    <row r="83" s="90" customFormat="true" ht="18.75" hidden="false" customHeight="true" outlineLevel="0" collapsed="false">
      <c r="A83" s="406" t="s">
        <v>502</v>
      </c>
      <c r="B83" s="407" t="n">
        <v>16.8174926780525</v>
      </c>
      <c r="C83" s="407" t="n">
        <v>8.18672763318133</v>
      </c>
      <c r="D83" s="407" t="n">
        <v>28.9322738439856</v>
      </c>
      <c r="E83" s="407" t="n">
        <v>20.1381541976513</v>
      </c>
      <c r="F83" s="407" t="n">
        <v>37.6615714291776</v>
      </c>
      <c r="G83" s="407" t="n">
        <v>23.5240374240268</v>
      </c>
      <c r="H83" s="407" t="n">
        <v>1.28900660797417</v>
      </c>
      <c r="I83" s="407" t="n">
        <v>-18.6257352657327</v>
      </c>
      <c r="J83" s="407" t="n">
        <v>-2.23784945536034</v>
      </c>
      <c r="K83" s="407" t="n">
        <v>14.0504752236261</v>
      </c>
      <c r="L83" s="407" t="n">
        <v>13.5113821124401</v>
      </c>
      <c r="M83" s="407" t="n">
        <v>8.10615594068762</v>
      </c>
      <c r="N83" s="407" t="n">
        <v>14.279826591778</v>
      </c>
      <c r="O83" s="407" t="n">
        <v>13.6849382911687</v>
      </c>
    </row>
    <row r="84" s="90" customFormat="true" ht="18.75" hidden="false" customHeight="true" outlineLevel="0" collapsed="false">
      <c r="A84" s="405" t="s">
        <v>503</v>
      </c>
      <c r="B84" s="37" t="n">
        <v>11.2599005301623</v>
      </c>
      <c r="C84" s="37" t="n">
        <v>10.3550166786157</v>
      </c>
      <c r="D84" s="37" t="n">
        <v>64.2668380515598</v>
      </c>
      <c r="E84" s="37" t="n">
        <v>26.2050410676874</v>
      </c>
      <c r="F84" s="37" t="n">
        <v>33.9761484737108</v>
      </c>
      <c r="G84" s="37" t="n">
        <v>22.6554216138988</v>
      </c>
      <c r="H84" s="37" t="n">
        <v>13.363553513053</v>
      </c>
      <c r="I84" s="37" t="n">
        <v>-14.0048549415381</v>
      </c>
      <c r="J84" s="37" t="n">
        <v>8.59797890342964</v>
      </c>
      <c r="K84" s="37" t="n">
        <v>17.9194339141124</v>
      </c>
      <c r="L84" s="37" t="n">
        <v>11.4416940108646</v>
      </c>
      <c r="M84" s="37" t="n">
        <v>6.135022682318</v>
      </c>
      <c r="N84" s="37" t="n">
        <v>13.8787418334275</v>
      </c>
      <c r="O84" s="37" t="n">
        <v>13.5195369499403</v>
      </c>
    </row>
    <row r="85" s="90" customFormat="true" ht="18.75" hidden="false" customHeight="true" outlineLevel="0" collapsed="false">
      <c r="A85" s="405" t="s">
        <v>504</v>
      </c>
      <c r="B85" s="37" t="n">
        <v>9.09188942858741</v>
      </c>
      <c r="C85" s="37" t="n">
        <v>4.98278710023954</v>
      </c>
      <c r="D85" s="37" t="n">
        <v>61.4574448401257</v>
      </c>
      <c r="E85" s="37" t="n">
        <v>24.3702108235224</v>
      </c>
      <c r="F85" s="37" t="n">
        <v>40.1863497348053</v>
      </c>
      <c r="G85" s="37" t="n">
        <v>23.4474546822532</v>
      </c>
      <c r="H85" s="37" t="n">
        <v>1.51147323279588</v>
      </c>
      <c r="I85" s="37" t="n">
        <v>-4.08591773945913</v>
      </c>
      <c r="J85" s="37" t="n">
        <v>0.664656554024989</v>
      </c>
      <c r="K85" s="37" t="n">
        <v>15.2807214090437</v>
      </c>
      <c r="L85" s="37" t="n">
        <v>11.9289214698715</v>
      </c>
      <c r="M85" s="37" t="n">
        <v>6.60026521826504</v>
      </c>
      <c r="N85" s="37" t="n">
        <v>13.9142911891097</v>
      </c>
      <c r="O85" s="37" t="n">
        <v>13.0240867577353</v>
      </c>
    </row>
    <row r="86" s="90" customFormat="true" ht="18.75" hidden="false" customHeight="true" outlineLevel="0" collapsed="false">
      <c r="A86" s="406" t="s">
        <v>505</v>
      </c>
      <c r="B86" s="407" t="n">
        <v>6.02195407163391</v>
      </c>
      <c r="C86" s="407" t="n">
        <v>0.214835368234767</v>
      </c>
      <c r="D86" s="407" t="n">
        <v>30.3981438936529</v>
      </c>
      <c r="E86" s="407" t="n">
        <v>13.6197075382622</v>
      </c>
      <c r="F86" s="407" t="n">
        <v>24.2992180768024</v>
      </c>
      <c r="G86" s="407" t="n">
        <v>13.2223306152823</v>
      </c>
      <c r="H86" s="407" t="n">
        <v>13.8319683942486</v>
      </c>
      <c r="I86" s="407" t="n">
        <v>3.81258947065362</v>
      </c>
      <c r="J86" s="407" t="n">
        <v>12.1702798394884</v>
      </c>
      <c r="K86" s="407" t="n">
        <v>12.8633226425511</v>
      </c>
      <c r="L86" s="407" t="n">
        <v>13.1806269089316</v>
      </c>
      <c r="M86" s="407" t="n">
        <v>7.77901248202819</v>
      </c>
      <c r="N86" s="407" t="n">
        <v>14.4993597994855</v>
      </c>
      <c r="O86" s="407" t="n">
        <v>13.07629187165</v>
      </c>
    </row>
    <row r="87" s="90" customFormat="true" ht="18.75" hidden="false" customHeight="true" outlineLevel="0" collapsed="false">
      <c r="A87" s="406" t="s">
        <v>506</v>
      </c>
      <c r="B87" s="407" t="n">
        <v>0.00235117877815938</v>
      </c>
      <c r="C87" s="407" t="n">
        <v>-6.6848365499786</v>
      </c>
      <c r="D87" s="407" t="n">
        <v>11.3903604394459</v>
      </c>
      <c r="E87" s="407" t="n">
        <v>2.98423262990801</v>
      </c>
      <c r="F87" s="407" t="n">
        <v>22.9392778355283</v>
      </c>
      <c r="G87" s="407" t="n">
        <v>9.28095897303123</v>
      </c>
      <c r="H87" s="407" t="n">
        <v>3.54406199067212</v>
      </c>
      <c r="I87" s="407" t="n">
        <v>2.49313519382364</v>
      </c>
      <c r="J87" s="407" t="n">
        <v>3.36809888205079</v>
      </c>
      <c r="K87" s="407" t="n">
        <v>7.22958311357285</v>
      </c>
      <c r="L87" s="407" t="n">
        <v>14.7742374497944</v>
      </c>
      <c r="M87" s="407" t="n">
        <v>9.29802874586383</v>
      </c>
      <c r="N87" s="407" t="n">
        <v>14.3705633785406</v>
      </c>
      <c r="O87" s="407" t="n">
        <v>12.246586556274</v>
      </c>
    </row>
    <row r="88" s="90" customFormat="true" ht="18.75" hidden="false" customHeight="true" outlineLevel="0" collapsed="false">
      <c r="A88" s="405" t="s">
        <v>507</v>
      </c>
      <c r="B88" s="37" t="n">
        <v>3.43570847818699</v>
      </c>
      <c r="C88" s="37" t="n">
        <v>4.82089126087455</v>
      </c>
      <c r="D88" s="37" t="n">
        <v>21.7608143425085</v>
      </c>
      <c r="E88" s="37" t="n">
        <v>8.79554907603661</v>
      </c>
      <c r="F88" s="37" t="n">
        <v>9.46574057773746</v>
      </c>
      <c r="G88" s="37" t="n">
        <v>7.36228027176233</v>
      </c>
      <c r="H88" s="37" t="n">
        <v>9.92247498381189</v>
      </c>
      <c r="I88" s="37" t="n">
        <v>4.04461827221296</v>
      </c>
      <c r="J88" s="37" t="n">
        <v>8.91365526316328</v>
      </c>
      <c r="K88" s="37" t="n">
        <v>7.90218816097736</v>
      </c>
      <c r="L88" s="37" t="n">
        <v>13.0815404955587</v>
      </c>
      <c r="M88" s="37" t="n">
        <v>7.68731387353463</v>
      </c>
      <c r="N88" s="37" t="n">
        <v>12.0844613254864</v>
      </c>
      <c r="O88" s="37" t="n">
        <v>11.3798408756561</v>
      </c>
    </row>
    <row r="89" s="90" customFormat="true" ht="18.75" hidden="false" customHeight="true" outlineLevel="0" collapsed="false">
      <c r="A89" s="405" t="s">
        <v>508</v>
      </c>
      <c r="B89" s="37" t="n">
        <v>6.0544383477124</v>
      </c>
      <c r="C89" s="37" t="n">
        <v>-1.56640029397063</v>
      </c>
      <c r="D89" s="37" t="n">
        <v>3.82130378792294</v>
      </c>
      <c r="E89" s="37" t="n">
        <v>5.38488799920751</v>
      </c>
      <c r="F89" s="37" t="n">
        <v>5.27015801198216</v>
      </c>
      <c r="G89" s="37" t="n">
        <v>2.27984375851438</v>
      </c>
      <c r="H89" s="37" t="n">
        <v>9.20457680730811</v>
      </c>
      <c r="I89" s="37" t="n">
        <v>3.95078229276837</v>
      </c>
      <c r="J89" s="37" t="n">
        <v>8.25639188378717</v>
      </c>
      <c r="K89" s="37" t="n">
        <v>4.31569849408395</v>
      </c>
      <c r="L89" s="37" t="n">
        <v>14.3462548648399</v>
      </c>
      <c r="M89" s="37" t="n">
        <v>8.89292241061057</v>
      </c>
      <c r="N89" s="37" t="n">
        <v>12.3903939319372</v>
      </c>
      <c r="O89" s="37" t="n">
        <v>11.0794436381309</v>
      </c>
    </row>
    <row r="90" s="90" customFormat="true" ht="18.75" hidden="false" customHeight="true" outlineLevel="0" collapsed="false">
      <c r="A90" s="406" t="s">
        <v>509</v>
      </c>
      <c r="B90" s="407" t="n">
        <v>5.71219404915584</v>
      </c>
      <c r="C90" s="407" t="n">
        <v>1.54306933485189</v>
      </c>
      <c r="D90" s="407" t="n">
        <v>23.4079014490667</v>
      </c>
      <c r="E90" s="407" t="n">
        <v>11.5252723487137</v>
      </c>
      <c r="F90" s="407" t="n">
        <v>13.724635880993</v>
      </c>
      <c r="G90" s="407" t="n">
        <v>8.6622185433539</v>
      </c>
      <c r="H90" s="407" t="n">
        <v>9.20082003726401</v>
      </c>
      <c r="I90" s="407" t="n">
        <v>-5.32090503031296</v>
      </c>
      <c r="J90" s="407" t="n">
        <v>6.56084821531058</v>
      </c>
      <c r="K90" s="407" t="n">
        <v>7.93564797803965</v>
      </c>
      <c r="L90" s="407" t="n">
        <v>11.9134162646709</v>
      </c>
      <c r="M90" s="407" t="n">
        <v>6.57670035113349</v>
      </c>
      <c r="N90" s="407" t="n">
        <v>11.511262976998</v>
      </c>
      <c r="O90" s="407" t="n">
        <v>10.6513730162327</v>
      </c>
    </row>
    <row r="91" s="90" customFormat="true" ht="18.75" hidden="false" customHeight="true" outlineLevel="0" collapsed="false">
      <c r="A91" s="406" t="s">
        <v>510</v>
      </c>
      <c r="B91" s="407" t="n">
        <v>7.55752061531863</v>
      </c>
      <c r="C91" s="407" t="n">
        <v>7.09718716979266</v>
      </c>
      <c r="D91" s="407" t="n">
        <v>50.6277506344908</v>
      </c>
      <c r="E91" s="407" t="n">
        <v>20.6866129222637</v>
      </c>
      <c r="F91" s="407" t="n">
        <v>19.0686804234921</v>
      </c>
      <c r="G91" s="407" t="n">
        <v>13.9305282191356</v>
      </c>
      <c r="H91" s="407" t="n">
        <v>0.699352796552133</v>
      </c>
      <c r="I91" s="407" t="n">
        <v>1.42264337675191</v>
      </c>
      <c r="J91" s="407" t="n">
        <v>0.812411855232198</v>
      </c>
      <c r="K91" s="407" t="n">
        <v>9.08685247516405</v>
      </c>
      <c r="L91" s="407" t="n">
        <v>10.823002150354</v>
      </c>
      <c r="M91" s="407" t="n">
        <v>5.54000423003558</v>
      </c>
      <c r="N91" s="407" t="n">
        <v>10.57188579305</v>
      </c>
      <c r="O91" s="407" t="n">
        <v>10.2749274394193</v>
      </c>
    </row>
    <row r="92" s="90" customFormat="true" ht="18.75" hidden="false" customHeight="true" outlineLevel="0" collapsed="false">
      <c r="A92" s="405" t="s">
        <v>511</v>
      </c>
      <c r="B92" s="37" t="n">
        <v>6.67832801782577</v>
      </c>
      <c r="C92" s="37" t="n">
        <v>3.07337777575458</v>
      </c>
      <c r="D92" s="37" t="n">
        <v>51.7231586009121</v>
      </c>
      <c r="E92" s="37" t="n">
        <v>19.4864869994437</v>
      </c>
      <c r="F92" s="37" t="n">
        <v>19.3678992228776</v>
      </c>
      <c r="G92" s="37" t="n">
        <v>12.3848849516324</v>
      </c>
      <c r="H92" s="37" t="n">
        <v>8.08306432608525</v>
      </c>
      <c r="I92" s="37" t="n">
        <v>17.093777616793</v>
      </c>
      <c r="J92" s="37" t="n">
        <v>9.44444531413473</v>
      </c>
      <c r="K92" s="37" t="n">
        <v>11.3407558042948</v>
      </c>
      <c r="L92" s="37" t="n">
        <v>13.2480706123037</v>
      </c>
      <c r="M92" s="37" t="n">
        <v>7.85053904043322</v>
      </c>
      <c r="N92" s="37" t="n">
        <v>13.5546369160953</v>
      </c>
      <c r="O92" s="37" t="n">
        <v>12.6571125136994</v>
      </c>
    </row>
    <row r="93" s="90" customFormat="true" ht="18.75" hidden="false" customHeight="true" outlineLevel="0" collapsed="false">
      <c r="A93" s="405" t="s">
        <v>512</v>
      </c>
      <c r="B93" s="37" t="n">
        <v>6.02101454314574</v>
      </c>
      <c r="C93" s="37" t="n">
        <v>8.35379641749818</v>
      </c>
      <c r="D93" s="37" t="n">
        <v>25.375073025533</v>
      </c>
      <c r="E93" s="37" t="n">
        <v>11.709437003329</v>
      </c>
      <c r="F93" s="37" t="n">
        <v>13.631289927004</v>
      </c>
      <c r="G93" s="37" t="n">
        <v>11.4435814533894</v>
      </c>
      <c r="H93" s="37" t="n">
        <v>4.02418894013863</v>
      </c>
      <c r="I93" s="37" t="n">
        <v>18.1704422122059</v>
      </c>
      <c r="J93" s="37" t="n">
        <v>6.2177928484622</v>
      </c>
      <c r="K93" s="37" t="n">
        <v>9.59640842464726</v>
      </c>
      <c r="L93" s="37" t="n">
        <v>10.5280660382176</v>
      </c>
      <c r="M93" s="37" t="n">
        <v>5.2613543935798</v>
      </c>
      <c r="N93" s="37" t="n">
        <v>10.4118507906111</v>
      </c>
      <c r="O93" s="37" t="n">
        <v>10.243198586663</v>
      </c>
    </row>
    <row r="94" s="90" customFormat="true" ht="18.75" hidden="false" customHeight="true" outlineLevel="0" collapsed="false">
      <c r="A94" s="406" t="s">
        <v>513</v>
      </c>
      <c r="B94" s="407" t="n">
        <v>13.3707743382838</v>
      </c>
      <c r="C94" s="407" t="n">
        <v>12.3560298561511</v>
      </c>
      <c r="D94" s="407" t="n">
        <v>21.0663456313509</v>
      </c>
      <c r="E94" s="407" t="n">
        <v>15.7404031829097</v>
      </c>
      <c r="F94" s="407" t="n">
        <v>12.6441912778535</v>
      </c>
      <c r="G94" s="407" t="n">
        <v>12.5233355687511</v>
      </c>
      <c r="H94" s="407" t="n">
        <v>17.3896224738366</v>
      </c>
      <c r="I94" s="407" t="n">
        <v>9.88827255036446</v>
      </c>
      <c r="J94" s="407" t="n">
        <v>16.1831371305892</v>
      </c>
      <c r="K94" s="407" t="n">
        <v>13.7624751065593</v>
      </c>
      <c r="L94" s="407" t="n">
        <v>10.0287616938205</v>
      </c>
      <c r="M94" s="407" t="n">
        <v>4.78704523162659</v>
      </c>
      <c r="N94" s="407" t="n">
        <v>11.05800259816</v>
      </c>
      <c r="O94" s="407" t="n">
        <v>11.1678551475267</v>
      </c>
    </row>
    <row r="95" s="90" customFormat="true" ht="18.75" hidden="false" customHeight="true" outlineLevel="0" collapsed="false">
      <c r="A95" s="406" t="s">
        <v>514</v>
      </c>
      <c r="B95" s="407" t="n">
        <v>9.49324819992243</v>
      </c>
      <c r="C95" s="407" t="n">
        <v>6.65911180976526</v>
      </c>
      <c r="D95" s="407" t="n">
        <v>6.468904414235</v>
      </c>
      <c r="E95" s="407" t="n">
        <v>8.60359472444932</v>
      </c>
      <c r="F95" s="407" t="n">
        <v>6.20800604821579</v>
      </c>
      <c r="G95" s="407" t="n">
        <v>6.39751207697743</v>
      </c>
      <c r="H95" s="407" t="n">
        <v>13.612571423425</v>
      </c>
      <c r="I95" s="407" t="n">
        <v>0.0895305113006284</v>
      </c>
      <c r="J95" s="407" t="n">
        <v>11.6191287677653</v>
      </c>
      <c r="K95" s="407" t="n">
        <v>8.04345312860109</v>
      </c>
      <c r="L95" s="407" t="n">
        <v>11.2221715883848</v>
      </c>
      <c r="M95" s="407" t="n">
        <v>5.92457193767344</v>
      </c>
      <c r="N95" s="407" t="n">
        <v>10.5577484697054</v>
      </c>
      <c r="O95" s="407" t="n">
        <v>10.1955213079641</v>
      </c>
    </row>
    <row r="96" s="90" customFormat="true" ht="18.75" hidden="false" customHeight="true" outlineLevel="0" collapsed="false">
      <c r="A96" s="405" t="s">
        <v>515</v>
      </c>
      <c r="B96" s="37" t="n">
        <v>10.7603236836168</v>
      </c>
      <c r="C96" s="37" t="n">
        <v>11.6469924044808</v>
      </c>
      <c r="D96" s="37" t="n">
        <v>-23.3691145503595</v>
      </c>
      <c r="E96" s="37" t="n">
        <v>-1.76444243229978</v>
      </c>
      <c r="F96" s="37" t="n">
        <v>-1.02255853177845</v>
      </c>
      <c r="G96" s="37" t="n">
        <v>4.44055419972629</v>
      </c>
      <c r="H96" s="37" t="n">
        <v>2.76266958934683</v>
      </c>
      <c r="I96" s="37" t="n">
        <v>-3.06128095891948</v>
      </c>
      <c r="J96" s="37" t="n">
        <v>1.95963250817022</v>
      </c>
      <c r="K96" s="37" t="n">
        <v>3.67079718207208</v>
      </c>
      <c r="L96" s="37" t="n">
        <v>11.4464767167149</v>
      </c>
      <c r="M96" s="37" t="n">
        <v>6.1395559268272</v>
      </c>
      <c r="N96" s="37" t="n">
        <v>8.54858233645539</v>
      </c>
      <c r="O96" s="37" t="n">
        <v>8.85562630494001</v>
      </c>
    </row>
    <row r="97" s="90" customFormat="true" ht="18.75" hidden="false" customHeight="true" outlineLevel="0" collapsed="false">
      <c r="A97" s="405" t="s">
        <v>516</v>
      </c>
      <c r="B97" s="37" t="n">
        <v>14.3768818269123</v>
      </c>
      <c r="C97" s="37" t="n">
        <v>11.4161595738327</v>
      </c>
      <c r="D97" s="37" t="n">
        <v>-24.7895759394265</v>
      </c>
      <c r="E97" s="37" t="n">
        <v>-0.458062732980769</v>
      </c>
      <c r="F97" s="37" t="n">
        <v>-4.78306361611157</v>
      </c>
      <c r="G97" s="37" t="n">
        <v>1.76737403640181</v>
      </c>
      <c r="H97" s="37" t="n">
        <v>5.94949434238161</v>
      </c>
      <c r="I97" s="37" t="n">
        <v>0.495644831570541</v>
      </c>
      <c r="J97" s="37" t="n">
        <v>5.16333194045198</v>
      </c>
      <c r="K97" s="37" t="n">
        <v>2.83035120959132</v>
      </c>
      <c r="L97" s="37" t="n">
        <v>12.3277167198216</v>
      </c>
      <c r="M97" s="37" t="n">
        <v>6.9773064683071</v>
      </c>
      <c r="N97" s="37" t="n">
        <v>8.9326768033557</v>
      </c>
      <c r="O97" s="37" t="n">
        <v>9.16259502599386</v>
      </c>
    </row>
    <row r="98" s="90" customFormat="true" ht="18.75" hidden="false" customHeight="true" outlineLevel="0" collapsed="false">
      <c r="A98" s="406" t="s">
        <v>517</v>
      </c>
      <c r="B98" s="407" t="n">
        <v>13.3696619737533</v>
      </c>
      <c r="C98" s="407" t="n">
        <v>12.3726097943114</v>
      </c>
      <c r="D98" s="407" t="n">
        <v>-11.0881181515412</v>
      </c>
      <c r="E98" s="407" t="n">
        <v>4.62074785995572</v>
      </c>
      <c r="F98" s="407" t="n">
        <v>-0.308568621629757</v>
      </c>
      <c r="G98" s="407" t="n">
        <v>4.85371383633975</v>
      </c>
      <c r="H98" s="407" t="n">
        <v>5.35146170926284</v>
      </c>
      <c r="I98" s="407" t="n">
        <v>3.02588509363422</v>
      </c>
      <c r="J98" s="407" t="n">
        <v>4.99450816408793</v>
      </c>
      <c r="K98" s="407" t="n">
        <v>4.90146429227574</v>
      </c>
      <c r="L98" s="407" t="n">
        <v>10.5639070105434</v>
      </c>
      <c r="M98" s="407" t="n">
        <v>5.31082246463681</v>
      </c>
      <c r="N98" s="407" t="n">
        <v>8.35037611957397</v>
      </c>
      <c r="O98" s="407" t="n">
        <v>8.70550631602496</v>
      </c>
    </row>
    <row r="99" s="90" customFormat="true" ht="18.75" hidden="false" customHeight="true" outlineLevel="0" collapsed="false">
      <c r="A99" s="406" t="s">
        <v>518</v>
      </c>
      <c r="B99" s="407" t="n">
        <v>9.25670567581971</v>
      </c>
      <c r="C99" s="407" t="n">
        <v>15.385042014934</v>
      </c>
      <c r="D99" s="407" t="n">
        <v>20.8605838639571</v>
      </c>
      <c r="E99" s="407" t="n">
        <v>12.5431221197188</v>
      </c>
      <c r="F99" s="407" t="n">
        <v>5.31145544886389</v>
      </c>
      <c r="G99" s="407" t="n">
        <v>9.27737333518335</v>
      </c>
      <c r="H99" s="407" t="n">
        <v>4.79328853297318</v>
      </c>
      <c r="I99" s="407" t="n">
        <v>-3.79949087761257</v>
      </c>
      <c r="J99" s="407" t="n">
        <v>3.36672515136967</v>
      </c>
      <c r="K99" s="407" t="n">
        <v>7.30061008406184</v>
      </c>
      <c r="L99" s="407" t="n">
        <v>9.98797191316458</v>
      </c>
      <c r="M99" s="407" t="n">
        <v>4.76087874534836</v>
      </c>
      <c r="N99" s="407" t="n">
        <v>8.55510679935654</v>
      </c>
      <c r="O99" s="407" t="n">
        <v>9.12787901240293</v>
      </c>
    </row>
    <row r="100" s="90" customFormat="true" ht="18.75" hidden="false" customHeight="true" outlineLevel="0" collapsed="false">
      <c r="A100" s="405" t="s">
        <v>519</v>
      </c>
      <c r="B100" s="37" t="n">
        <v>13.7127339591929</v>
      </c>
      <c r="C100" s="37" t="n">
        <v>13.0759785404184</v>
      </c>
      <c r="D100" s="37" t="n">
        <v>3.79780540858712</v>
      </c>
      <c r="E100" s="37" t="n">
        <v>10.4671609257763</v>
      </c>
      <c r="F100" s="37" t="n">
        <v>7.99713326412923</v>
      </c>
      <c r="G100" s="37" t="n">
        <v>10.2426887725322</v>
      </c>
      <c r="H100" s="37" t="n">
        <v>4.62449892467933</v>
      </c>
      <c r="I100" s="37" t="n">
        <v>1.53579008296354</v>
      </c>
      <c r="J100" s="37" t="n">
        <v>4.11808128197755</v>
      </c>
      <c r="K100" s="37" t="n">
        <v>8.09122899949317</v>
      </c>
      <c r="L100" s="37" t="n">
        <v>10.4060885433878</v>
      </c>
      <c r="M100" s="37" t="n">
        <v>5.18613964243617</v>
      </c>
      <c r="N100" s="37" t="n">
        <v>9.3270172062111</v>
      </c>
      <c r="O100" s="37" t="n">
        <v>9.6692781388485</v>
      </c>
    </row>
    <row r="101" s="90" customFormat="true" ht="18.75" hidden="false" customHeight="true" outlineLevel="0" collapsed="false">
      <c r="A101" s="405" t="s">
        <v>520</v>
      </c>
      <c r="B101" s="37" t="n">
        <v>12.6842972315416</v>
      </c>
      <c r="C101" s="37" t="n">
        <v>12.7819703290497</v>
      </c>
      <c r="D101" s="37" t="n">
        <v>10.0425548916308</v>
      </c>
      <c r="E101" s="37" t="n">
        <v>11.9039876411188</v>
      </c>
      <c r="F101" s="37" t="n">
        <v>17.4191308665107</v>
      </c>
      <c r="G101" s="37" t="n">
        <v>15.4671086698481</v>
      </c>
      <c r="H101" s="37" t="n">
        <v>4.90709747689351</v>
      </c>
      <c r="I101" s="37" t="n">
        <v>-0.242594758082249</v>
      </c>
      <c r="J101" s="37" t="n">
        <v>4.01466482557942</v>
      </c>
      <c r="K101" s="37" t="n">
        <v>11.4185688577977</v>
      </c>
      <c r="L101" s="37" t="n">
        <v>10.8034898378723</v>
      </c>
      <c r="M101" s="37" t="n">
        <v>5.53522688637944</v>
      </c>
      <c r="N101" s="37" t="n">
        <v>10.8290627238252</v>
      </c>
      <c r="O101" s="37" t="n">
        <v>10.9916145744106</v>
      </c>
    </row>
    <row r="102" s="90" customFormat="true" ht="18.75" hidden="false" customHeight="true" outlineLevel="0" collapsed="false">
      <c r="A102" s="406" t="s">
        <v>521</v>
      </c>
      <c r="B102" s="407" t="n">
        <v>12.4986363267653</v>
      </c>
      <c r="C102" s="407" t="n">
        <v>15.1104846165852</v>
      </c>
      <c r="D102" s="407" t="n">
        <v>-17.6546348993849</v>
      </c>
      <c r="E102" s="407" t="n">
        <v>1.53783380968175</v>
      </c>
      <c r="F102" s="407" t="n">
        <v>2.25840319071986</v>
      </c>
      <c r="G102" s="407" t="n">
        <v>7.24954592910885</v>
      </c>
      <c r="H102" s="407" t="n">
        <v>3.4546255301696</v>
      </c>
      <c r="I102" s="407" t="n">
        <v>7.83711915349301</v>
      </c>
      <c r="J102" s="407" t="n">
        <v>4.16250416250417</v>
      </c>
      <c r="K102" s="407" t="n">
        <v>6.19576465868983</v>
      </c>
      <c r="L102" s="407" t="n">
        <v>11.5631038290053</v>
      </c>
      <c r="M102" s="407" t="n">
        <v>6.25803738612658</v>
      </c>
      <c r="N102" s="407" t="n">
        <v>9.45421564702191</v>
      </c>
      <c r="O102" s="407" t="n">
        <v>9.90198044241366</v>
      </c>
    </row>
    <row r="103" s="90" customFormat="true" ht="18.75" hidden="false" customHeight="true" outlineLevel="0" collapsed="false">
      <c r="A103" s="406" t="s">
        <v>522</v>
      </c>
      <c r="B103" s="407" t="n">
        <v>11.9635621268293</v>
      </c>
      <c r="C103" s="407" t="n">
        <v>9.52110901885497</v>
      </c>
      <c r="D103" s="407" t="n">
        <v>-15.2338152645532</v>
      </c>
      <c r="E103" s="407" t="n">
        <v>1.61618137874044</v>
      </c>
      <c r="F103" s="407" t="n">
        <v>8.60458091706171</v>
      </c>
      <c r="G103" s="407" t="n">
        <v>8.97436003225485</v>
      </c>
      <c r="H103" s="407" t="n">
        <v>-0.123532194933118</v>
      </c>
      <c r="I103" s="407" t="n">
        <v>9.54094541610033</v>
      </c>
      <c r="J103" s="407" t="n">
        <v>1.39628677457206</v>
      </c>
      <c r="K103" s="407" t="n">
        <v>6.38850617696793</v>
      </c>
      <c r="L103" s="407" t="n">
        <v>10.8097754936711</v>
      </c>
      <c r="M103" s="407" t="n">
        <v>5.53882162815249</v>
      </c>
      <c r="N103" s="407" t="n">
        <v>9.42075957009738</v>
      </c>
      <c r="O103" s="407" t="n">
        <v>9.42908860495424</v>
      </c>
    </row>
    <row r="104" s="90" customFormat="true" ht="18.75" hidden="false" customHeight="true" outlineLevel="0" collapsed="false">
      <c r="A104" s="405" t="s">
        <v>523</v>
      </c>
      <c r="B104" s="37" t="n">
        <v>11.8981605374194</v>
      </c>
      <c r="C104" s="37" t="n">
        <v>12.1692451080292</v>
      </c>
      <c r="D104" s="37" t="n">
        <v>-14.1646415387273</v>
      </c>
      <c r="E104" s="37" t="n">
        <v>2.48802366462677</v>
      </c>
      <c r="F104" s="37" t="n">
        <v>11.7474569020896</v>
      </c>
      <c r="G104" s="37" t="n">
        <v>11.9132377491126</v>
      </c>
      <c r="H104" s="37" t="n">
        <v>-2.21948433854232</v>
      </c>
      <c r="I104" s="37" t="n">
        <v>6.42579091393762</v>
      </c>
      <c r="J104" s="37" t="n">
        <v>-0.822024203012939</v>
      </c>
      <c r="K104" s="37" t="n">
        <v>7.46805732763796</v>
      </c>
      <c r="L104" s="37" t="n">
        <v>8.94075316962002</v>
      </c>
      <c r="M104" s="37" t="n">
        <v>3.75748225322134</v>
      </c>
      <c r="N104" s="37" t="n">
        <v>8.17700961571526</v>
      </c>
      <c r="O104" s="37" t="n">
        <v>8.48978808545318</v>
      </c>
    </row>
    <row r="105" s="90" customFormat="true" ht="18.75" hidden="false" customHeight="true" outlineLevel="0" collapsed="false">
      <c r="A105" s="405" t="s">
        <v>524</v>
      </c>
      <c r="B105" s="37" t="n">
        <v>10.0926729857464</v>
      </c>
      <c r="C105" s="37" t="n">
        <v>13.1425453336909</v>
      </c>
      <c r="D105" s="37" t="n">
        <v>-1.0707491155358</v>
      </c>
      <c r="E105" s="37" t="n">
        <v>6.41020927579463</v>
      </c>
      <c r="F105" s="37" t="n">
        <v>6.42600515283609</v>
      </c>
      <c r="G105" s="37" t="n">
        <v>9.13305610512083</v>
      </c>
      <c r="H105" s="37" t="n">
        <v>3.51057696571908</v>
      </c>
      <c r="I105" s="37" t="n">
        <v>4.51323159337191</v>
      </c>
      <c r="J105" s="37" t="n">
        <v>3.68355052916078</v>
      </c>
      <c r="K105" s="37" t="n">
        <v>7.26618732494968</v>
      </c>
      <c r="L105" s="37" t="n">
        <v>10.0279511322202</v>
      </c>
      <c r="M105" s="37" t="n">
        <v>4.79183241065959</v>
      </c>
      <c r="N105" s="37" t="n">
        <v>8.84208553898307</v>
      </c>
      <c r="O105" s="37" t="n">
        <v>9.18845723430577</v>
      </c>
    </row>
    <row r="106" s="90" customFormat="true" ht="18.75" hidden="false" customHeight="true" outlineLevel="0" collapsed="false">
      <c r="A106" s="406" t="s">
        <v>525</v>
      </c>
      <c r="B106" s="407" t="n">
        <v>7.76454400691253</v>
      </c>
      <c r="C106" s="407" t="n">
        <v>9.69535842920011</v>
      </c>
      <c r="D106" s="407" t="n">
        <v>9.16550946344366</v>
      </c>
      <c r="E106" s="407" t="n">
        <v>8.21578165968657</v>
      </c>
      <c r="F106" s="407" t="n">
        <v>11.3265749772746</v>
      </c>
      <c r="G106" s="407" t="n">
        <v>10.6434553895268</v>
      </c>
      <c r="H106" s="407" t="n">
        <v>1.02963344370051</v>
      </c>
      <c r="I106" s="407" t="n">
        <v>-1.05406306061556</v>
      </c>
      <c r="J106" s="407" t="n">
        <v>0.712658206211447</v>
      </c>
      <c r="K106" s="407" t="n">
        <v>7.20952999631077</v>
      </c>
      <c r="L106" s="407" t="n">
        <v>9.67193259903034</v>
      </c>
      <c r="M106" s="407" t="n">
        <v>4.45171680908274</v>
      </c>
      <c r="N106" s="407" t="n">
        <v>8.82906260491163</v>
      </c>
      <c r="O106" s="407" t="n">
        <v>8.90316115445593</v>
      </c>
    </row>
    <row r="107" s="90" customFormat="true" ht="18.75" hidden="false" customHeight="true" outlineLevel="0" collapsed="false">
      <c r="A107" s="406" t="s">
        <v>526</v>
      </c>
      <c r="B107" s="407" t="n">
        <v>14.0310545821384</v>
      </c>
      <c r="C107" s="407" t="n">
        <v>20.2403058564984</v>
      </c>
      <c r="D107" s="407" t="n">
        <v>22.0230488146572</v>
      </c>
      <c r="E107" s="407" t="n">
        <v>16.3358027004454</v>
      </c>
      <c r="F107" s="407" t="n">
        <v>9.66094654027163</v>
      </c>
      <c r="G107" s="407" t="n">
        <v>14.1161804918001</v>
      </c>
      <c r="H107" s="407" t="n">
        <v>7.12252266636109</v>
      </c>
      <c r="I107" s="407" t="n">
        <v>-4.13311147149438</v>
      </c>
      <c r="J107" s="407" t="n">
        <v>5.63470614538433</v>
      </c>
      <c r="K107" s="407" t="n">
        <v>11.3541986795334</v>
      </c>
      <c r="L107" s="407" t="n">
        <v>12.0713800178337</v>
      </c>
      <c r="M107" s="407" t="n">
        <v>6.73600515806405</v>
      </c>
      <c r="N107" s="407" t="n">
        <v>11.0146087150688</v>
      </c>
      <c r="O107" s="407" t="n">
        <v>11.8442712198748</v>
      </c>
    </row>
    <row r="108" s="90" customFormat="true" ht="18.75" hidden="false" customHeight="true" outlineLevel="0" collapsed="false">
      <c r="A108" s="405" t="s">
        <v>527</v>
      </c>
      <c r="B108" s="37" t="n">
        <v>11.4828526399883</v>
      </c>
      <c r="C108" s="37" t="n">
        <v>14.6902604294665</v>
      </c>
      <c r="D108" s="37" t="n">
        <v>11.0166654465452</v>
      </c>
      <c r="E108" s="37" t="n">
        <v>11.3614251613235</v>
      </c>
      <c r="F108" s="37" t="n">
        <v>11.7810462662693</v>
      </c>
      <c r="G108" s="37" t="n">
        <v>13.1333945615858</v>
      </c>
      <c r="H108" s="37" t="n">
        <v>8.3035364968395</v>
      </c>
      <c r="I108" s="37" t="n">
        <v>-5.82271004470584</v>
      </c>
      <c r="J108" s="37" t="n">
        <v>6.47306917780599</v>
      </c>
      <c r="K108" s="37" t="n">
        <v>11.0359427082565</v>
      </c>
      <c r="L108" s="37" t="n">
        <v>9.97600878606932</v>
      </c>
      <c r="M108" s="37" t="n">
        <v>4.72593472601683</v>
      </c>
      <c r="N108" s="37" t="n">
        <v>9.81603252328405</v>
      </c>
      <c r="O108" s="37" t="n">
        <v>10.3204303061799</v>
      </c>
    </row>
    <row r="109" customFormat="false" ht="3.75" hidden="false" customHeight="true" outlineLevel="0" collapsed="false">
      <c r="A109" s="408"/>
      <c r="B109" s="409"/>
      <c r="C109" s="409"/>
      <c r="D109" s="409"/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</row>
    <row r="110" customFormat="false" ht="18" hidden="false" customHeight="false" outlineLevel="0" collapsed="false">
      <c r="A110" s="410" t="s">
        <v>528</v>
      </c>
      <c r="B110" s="410"/>
      <c r="C110" s="411"/>
      <c r="D110" s="410"/>
      <c r="E110" s="412"/>
      <c r="L110" s="87"/>
      <c r="M110" s="413"/>
      <c r="N110" s="412"/>
      <c r="O110" s="412"/>
    </row>
    <row r="111" customFormat="false" ht="15" hidden="false" customHeight="false" outlineLevel="0" collapsed="false">
      <c r="A111" s="410" t="s">
        <v>529</v>
      </c>
      <c r="B111" s="414"/>
      <c r="C111" s="415"/>
      <c r="D111" s="414"/>
      <c r="E111" s="416"/>
      <c r="F111" s="416"/>
      <c r="G111" s="416"/>
      <c r="H111" s="416"/>
      <c r="I111" s="416"/>
      <c r="J111" s="416"/>
      <c r="K111" s="416"/>
      <c r="L111" s="417"/>
      <c r="M111" s="416"/>
      <c r="N111" s="418"/>
      <c r="O111" s="419"/>
    </row>
    <row r="112" customFormat="false" ht="15" hidden="false" customHeight="false" outlineLevel="0" collapsed="false">
      <c r="A112" s="410" t="s">
        <v>530</v>
      </c>
      <c r="B112" s="414"/>
      <c r="C112" s="415"/>
      <c r="D112" s="414"/>
      <c r="E112" s="416"/>
      <c r="F112" s="416"/>
      <c r="G112" s="420"/>
      <c r="H112" s="416"/>
      <c r="I112" s="416"/>
      <c r="J112" s="420"/>
      <c r="K112" s="420"/>
      <c r="L112" s="421"/>
      <c r="M112" s="416"/>
      <c r="N112" s="416"/>
      <c r="O112" s="416" t="s">
        <v>218</v>
      </c>
    </row>
    <row r="113" customFormat="false" ht="15" hidden="false" customHeight="true" outlineLevel="0" collapsed="false">
      <c r="A113" s="410" t="s">
        <v>531</v>
      </c>
      <c r="B113" s="422"/>
      <c r="C113" s="423"/>
      <c r="D113" s="422"/>
      <c r="E113" s="424"/>
      <c r="F113" s="424"/>
      <c r="G113" s="425"/>
      <c r="H113" s="426"/>
      <c r="I113" s="91"/>
      <c r="J113" s="416"/>
      <c r="K113" s="416"/>
      <c r="L113" s="427"/>
      <c r="M113" s="416"/>
      <c r="N113" s="416"/>
      <c r="O113" s="416"/>
    </row>
    <row r="114" customFormat="false" ht="15" hidden="false" customHeight="false" outlineLevel="0" collapsed="false">
      <c r="A114" s="410" t="s">
        <v>83</v>
      </c>
      <c r="B114" s="414"/>
      <c r="C114" s="415"/>
      <c r="D114" s="414"/>
      <c r="E114" s="416"/>
      <c r="F114" s="416"/>
      <c r="G114" s="420"/>
      <c r="H114" s="428"/>
      <c r="I114" s="428"/>
      <c r="J114" s="416"/>
      <c r="K114" s="416"/>
      <c r="L114" s="417"/>
    </row>
    <row r="115" customFormat="false" ht="15" hidden="false" customHeight="false" outlineLevel="0" collapsed="false">
      <c r="A115" s="410"/>
      <c r="B115" s="414"/>
      <c r="C115" s="415"/>
      <c r="D115" s="414"/>
      <c r="E115" s="416"/>
      <c r="F115" s="416"/>
      <c r="G115" s="420"/>
      <c r="H115" s="420"/>
      <c r="I115" s="419"/>
      <c r="J115" s="416"/>
      <c r="K115" s="416"/>
      <c r="L115" s="417"/>
    </row>
    <row r="116" customFormat="false" ht="15" hidden="false" customHeight="false" outlineLevel="0" collapsed="false">
      <c r="A116" s="410"/>
      <c r="B116" s="414"/>
      <c r="C116" s="414"/>
      <c r="D116" s="414"/>
      <c r="E116" s="414"/>
      <c r="F116" s="414"/>
      <c r="G116" s="414"/>
      <c r="H116" s="414"/>
      <c r="I116" s="414"/>
      <c r="J116" s="414"/>
      <c r="K116" s="414"/>
      <c r="L116" s="414"/>
      <c r="M116" s="414"/>
      <c r="N116" s="414"/>
      <c r="O116" s="414"/>
    </row>
    <row r="117" customFormat="false" ht="24.95" hidden="false" customHeight="true" outlineLevel="0" collapsed="false">
      <c r="C117" s="87"/>
      <c r="D117" s="87"/>
      <c r="E117" s="87"/>
      <c r="F117" s="87"/>
      <c r="H117" s="379"/>
      <c r="K117" s="88"/>
      <c r="N117" s="429"/>
    </row>
    <row r="119" customFormat="false" ht="18.75" hidden="false" customHeight="true" outlineLevel="0" collapsed="false">
      <c r="C119" s="334"/>
      <c r="D119" s="334"/>
      <c r="E119" s="334"/>
      <c r="F119" s="334"/>
      <c r="K119" s="430"/>
      <c r="L119" s="431"/>
      <c r="M119" s="430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5:08:34Z</dcterms:created>
  <dc:creator>Cruz Amador, Darwin Ariel</dc:creator>
  <dc:description/>
  <dc:language>en-US</dc:language>
  <cp:lastModifiedBy>Corea Reyes, María Eugenia</cp:lastModifiedBy>
  <cp:lastPrinted>2017-12-12T18:57:05Z</cp:lastPrinted>
  <dcterms:modified xsi:type="dcterms:W3CDTF">2017-12-12T21:07:02Z</dcterms:modified>
  <cp:revision>0</cp:revision>
  <dc:subject/>
  <dc:title/>
</cp:coreProperties>
</file>