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 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2:$H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 '!$A$1:$I$66</definedName>
    <definedName function="false" hidden="false" localSheetId="8" name="_xlnm.Print_Area" vbProcedure="false">'Cuadro #9 '!$A$1:$O$84</definedName>
    <definedName function="false" hidden="false" name="a" vbProcedure="false">'[10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A$1</definedName>
    <definedName function="false" hidden="false" name="abril12" vbProcedure="false">'[10]'!$E$5</definedName>
    <definedName function="false" hidden="false" name="ACPAZ96" vbProcedure="false">'[10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$D$4</definedName>
    <definedName function="false" hidden="false" name="ahme2001" vbProcedure="false">'[10]'!$A$1</definedName>
    <definedName function="false" hidden="false" name="ahme2002" vbProcedure="false">'[10]'!$A$1</definedName>
    <definedName function="false" hidden="false" name="ahme2003" vbProcedure="false">'[10]'!$A$1</definedName>
    <definedName function="false" hidden="false" name="ahme98" vbProcedure="false">[14]Programa!$A$1</definedName>
    <definedName function="false" hidden="false" name="ahme98s" vbProcedure="false">'[10]'!$E$5</definedName>
    <definedName function="false" hidden="false" name="ahme99" vbProcedure="false">'[10]'!$A$1</definedName>
    <definedName function="false" hidden="false" name="ahome" vbProcedure="false">'[10]'!$A$1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'[10]'!$E$5</definedName>
    <definedName function="false" hidden="false" name="ahorro2000" vbProcedure="false">'[10]'!$A$1</definedName>
    <definedName function="false" hidden="false" name="ahorro2001" vbProcedure="false">'[10]'!$A$1</definedName>
    <definedName function="false" hidden="false" name="ahorro2002" vbProcedure="false">'[10]'!$A$1</definedName>
    <definedName function="false" hidden="false" name="ahorro2003" vbProcedure="false">'[10]'!$A$1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'[10]'!$E$5</definedName>
    <definedName function="false" hidden="false" name="ahorro99" vbProcedure="false">'[10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$D$4</definedName>
    <definedName function="false" hidden="false" name="areor" vbProcedure="false">'[10]'!$F$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$A$1</definedName>
    <definedName function="false" hidden="false" name="b" vbProcedure="false">'[10]'!$D$4</definedName>
    <definedName function="false" hidden="false" name="BAAJUSTADA" vbProcedure="false">'[10]'!$A$1</definedName>
    <definedName function="false" hidden="false" name="BALDETALLADA" vbProcedure="false">'[10]'!$A$1</definedName>
    <definedName function="false" hidden="false" name="BAMER" vbProcedure="false">'[10]'!$A$1</definedName>
    <definedName function="false" hidden="false" name="bancos" vbProcedure="false">'[10]'!$A$1</definedName>
    <definedName function="false" hidden="false" name="BANCOS_COMERCIALES" vbProcedure="false">'[10]'!$A$1</definedName>
    <definedName function="false" hidden="false" name="BANIC" vbProcedure="false">'[10]'!$A$1</definedName>
    <definedName function="false" hidden="false" name="Basic_Data" vbProcedure="false">'[10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L$12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L$12</definedName>
    <definedName function="false" hidden="false" name="bem" vbProcedure="false">[14]Programa!$A35586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L$12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L$12</definedName>
    <definedName function="false" hidden="false" name="BOP" vbProcedure="false">[15]Q6!$E$131:$AH$131</definedName>
    <definedName function="false" hidden="false" name="BP" vbProcedure="false">'[10]'!$L$12</definedName>
    <definedName function="false" hidden="false" name="BPRESU" vbProcedure="false">'[10]'!$A$1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$H$8</definedName>
    <definedName function="false" hidden="false" name="brecha01" vbProcedure="false">[2]GRAFICOS!$A$1537</definedName>
    <definedName function="false" hidden="false" name="brecha02" vbProcedure="false">[2]GRAFICOS!$G$7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L$12</definedName>
    <definedName function="false" hidden="false" name="CAJA" vbProcedure="false">'[10]'!$A$1</definedName>
    <definedName function="false" hidden="false" name="CAT" vbProcedure="false">'[10]'!$A$1</definedName>
    <definedName function="false" hidden="false" name="cc" vbProcedure="false">{"Riqfin97",#N/A,FALSE,"Tran";"Riqfinpro",#N/A,FALSE,"Tran"}</definedName>
    <definedName function="false" hidden="false" name="ccbccr" vbProcedure="false">'[10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$D$4</definedName>
    <definedName function="false" hidden="false" name="ccme2000" vbProcedure="false">'[10]'!$A$1</definedName>
    <definedName function="false" hidden="false" name="ccme2001" vbProcedure="false">'[10]'!$A$1</definedName>
    <definedName function="false" hidden="false" name="ccme2002" vbProcedure="false">'[10]'!$A$1</definedName>
    <definedName function="false" hidden="false" name="ccme2003" vbProcedure="false">'[10]'!$A$1</definedName>
    <definedName function="false" hidden="false" name="ccme98" vbProcedure="false">[14]Programa!$A$1</definedName>
    <definedName function="false" hidden="false" name="ccme98j" vbProcedure="false">[14]Programa!$A$1</definedName>
    <definedName function="false" hidden="false" name="ccme98s" vbProcedure="false">'[10]'!$E$5</definedName>
    <definedName function="false" hidden="false" name="ccme99" vbProcedure="false">'[10]'!$A$1</definedName>
    <definedName function="false" hidden="false" name="cde" vbProcedure="false">{"Riqfin97",#N/A,FALSE,"Tran";"Riqfinpro",#N/A,FALSE,"Tran"}</definedName>
    <definedName function="false" hidden="false" name="CENGOVT" vbProcedure="false">'[10]'!$D$4</definedName>
    <definedName function="false" hidden="false" name="CENIS" vbProcedure="false">'[10]'!$A$1</definedName>
    <definedName function="false" hidden="false" name="CENIS2" vbProcedure="false">'[10]'!$A$1</definedName>
    <definedName function="false" hidden="false" name="CENISPRO" vbProcedure="false">'[10]'!$A$1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O$15</definedName>
    <definedName function="false" hidden="false" name="cmbcom" vbProcedure="false">'[10]'!$A$1</definedName>
    <definedName function="false" hidden="false" name="cmsbn" vbProcedure="false">'[10]'!$A$1</definedName>
    <definedName function="false" hidden="false" name="cnspnf" vbProcedure="false">'[10]'!$A$1</definedName>
    <definedName function="false" hidden="false" name="COMEXT" vbProcedure="false">'[10]'!$A$1</definedName>
    <definedName function="false" hidden="false" name="conor" vbProcedure="false">'[10]'!$A$1</definedName>
    <definedName function="false" hidden="false" name="cons" vbProcedure="false">'[10]'!$A$1</definedName>
    <definedName function="false" hidden="false" name="CONSDIRECT" vbProcedure="false">'[10]'!$A$1</definedName>
    <definedName function="false" hidden="false" name="CRECWM" vbProcedure="false">[18]SUPUESTOS!A$15</definedName>
    <definedName function="false" hidden="false" name="cred" vbProcedure="false">'[10]'!$P$16</definedName>
    <definedName function="false" hidden="false" name="cred1" vbProcedure="false">'[10]'!$A$1</definedName>
    <definedName function="false" hidden="false" name="cred2000" vbProcedure="false">'[10]'!$A$1</definedName>
    <definedName function="false" hidden="false" name="cred2001" vbProcedure="false">'[10]'!$A$1</definedName>
    <definedName function="false" hidden="false" name="cred2002" vbProcedure="false">'[10]'!$A$1</definedName>
    <definedName function="false" hidden="false" name="cred2003" vbProcedure="false">'[10]'!$A$1</definedName>
    <definedName function="false" hidden="false" name="cred98" vbProcedure="false">[14]Programa!$A$1</definedName>
    <definedName function="false" hidden="false" name="cred98j" vbProcedure="false">[14]Programa!$A$1</definedName>
    <definedName function="false" hidden="false" name="cred98s" vbProcedure="false">'[10]'!$E$5</definedName>
    <definedName function="false" hidden="false" name="cred99" vbProcedure="false">'[10]'!$A$1</definedName>
    <definedName function="false" hidden="false" name="cuad1" vbProcedure="false">'[10]'!$A$1</definedName>
    <definedName function="false" hidden="false" name="cuad10" vbProcedure="false">'[10]'!$A$1</definedName>
    <definedName function="false" hidden="false" name="cuad11" vbProcedure="false">'[10]'!$A$1</definedName>
    <definedName function="false" hidden="false" name="cuad12" vbProcedure="false">'[10]'!$A$1</definedName>
    <definedName function="false" hidden="false" name="cuad13" vbProcedure="false">'[10]'!$A$1</definedName>
    <definedName function="false" hidden="false" name="cuad14" vbProcedure="false">'[10]'!$A$1</definedName>
    <definedName function="false" hidden="false" name="cuad15" vbProcedure="false">'[10]'!$A$1</definedName>
    <definedName function="false" hidden="false" name="cuad16" vbProcedure="false">'[10]'!$A$1</definedName>
    <definedName function="false" hidden="false" name="cuad17" vbProcedure="false">'[10]'!$A$1</definedName>
    <definedName function="false" hidden="false" name="cuad18" vbProcedure="false">'[10]'!$A$1</definedName>
    <definedName function="false" hidden="false" name="cuad19" vbProcedure="false">'[10]'!$A$1</definedName>
    <definedName function="false" hidden="false" name="cuad2" vbProcedure="false">'[10]'!$A$1</definedName>
    <definedName function="false" hidden="false" name="cuad20" vbProcedure="false">'[10]'!$A$1</definedName>
    <definedName function="false" hidden="false" name="cuad21" vbProcedure="false">'[10]'!$A$1</definedName>
    <definedName function="false" hidden="false" name="cuad22" vbProcedure="false">'[10]'!$A$1</definedName>
    <definedName function="false" hidden="false" name="cuad23" vbProcedure="false">'[10]'!$A$1</definedName>
    <definedName function="false" hidden="false" name="cuad24" vbProcedure="false">'[10]'!$A$1</definedName>
    <definedName function="false" hidden="false" name="cuad25" vbProcedure="false">'[10]'!$A$1</definedName>
    <definedName function="false" hidden="false" name="cuad3" vbProcedure="false">'[10]'!$A$1</definedName>
    <definedName function="false" hidden="false" name="cuad4" vbProcedure="false">'[10]'!$A$1</definedName>
    <definedName function="false" hidden="false" name="cuad5" vbProcedure="false">'[10]'!$A$1</definedName>
    <definedName function="false" hidden="false" name="cuad6" vbProcedure="false">'[10]'!$A$1</definedName>
    <definedName function="false" hidden="false" name="cuad7" vbProcedure="false">'[10]'!$A$1</definedName>
    <definedName function="false" hidden="false" name="cuad8" vbProcedure="false">'[10]'!$A$1</definedName>
    <definedName function="false" hidden="false" name="cuad9" vbProcedure="false">'[10]'!$A$1</definedName>
    <definedName function="false" hidden="false" name="CUADR11" vbProcedure="false">'[10]'!$A$1</definedName>
    <definedName function="false" hidden="false" name="Cuadro" vbProcedure="false">'[1]'!$A$1</definedName>
    <definedName function="false" hidden="false" name="CUADRO01" vbProcedure="false">'[8]'!$A$1</definedName>
    <definedName function="false" hidden="false" name="Cuadro01Conceptos" vbProcedure="false">'[8]'!$A$1</definedName>
    <definedName function="false" hidden="false" name="Cuadro01Datos" vbProcedure="false">'[8]'!$A$1</definedName>
    <definedName function="false" hidden="false" name="Cuadro01Encabezados" vbProcedure="false">'[8]'!$A$1</definedName>
    <definedName function="false" hidden="false" name="Cuadro01Esquina" vbProcedure="false">'[8]'!$A$1</definedName>
    <definedName function="false" hidden="false" name="Cuadro01Notas" vbProcedure="false">'[8]'!$A$1</definedName>
    <definedName function="false" hidden="false" name="Cuadro01Titulos" vbProcedure="false">'[8]'!$A$1</definedName>
    <definedName function="false" hidden="false" name="CUADRO02" vbProcedure="false">'[19]INDIC VULNERABILIDAD'!$A$1:$M$83</definedName>
    <definedName function="false" hidden="false" name="Cuadro02Conceptos" vbProcedure="false">'[8]'!$A$1</definedName>
    <definedName function="false" hidden="false" name="Cuadro02Datos" vbProcedure="false">'[8]'!$A$1</definedName>
    <definedName function="false" hidden="false" name="Cuadro02Encabezados" vbProcedure="false">'[8]'!$A$1</definedName>
    <definedName function="false" hidden="false" name="Cuadro02Esquina" vbProcedure="false">'[8]'!$A$1</definedName>
    <definedName function="false" hidden="false" name="Cuadro02Notas" vbProcedure="false">'[8]'!$A$1</definedName>
    <definedName function="false" hidden="false" name="Cuadro02Titulos" vbProcedure="false">'[8]'!$A$1</definedName>
    <definedName function="false" hidden="false" name="Cuadro03Conceptos" vbProcedure="false">'[10]'!$A$1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2:$E$52</definedName>
    <definedName function="false" hidden="false" name="Cuadro03Titulos" vbProcedure="false">'Cuadro #3'!$A$2:$E$3</definedName>
    <definedName function="false" hidden="false" name="Cuadro04Conceptos" vbProcedure="false">'[8]'!$A$1</definedName>
    <definedName function="false" hidden="false" name="Cuadro04Datos" vbProcedure="false">'[8]'!$A$1</definedName>
    <definedName function="false" hidden="false" name="Cuadro04Encabezados" vbProcedure="false">'[8]'!$A$1</definedName>
    <definedName function="false" hidden="false" name="Cuadro04Esquina" vbProcedure="false">'[8]'!$A$1</definedName>
    <definedName function="false" hidden="false" name="Cuadro04Notas" vbProcedure="false">'[8]'!$A$1</definedName>
    <definedName function="false" hidden="false" name="Cuadro04Titulos" vbProcedure="false">'[8]'!$A$1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9Conceptos" vbProcedure="false">'[6]'!$H$8</definedName>
    <definedName function="false" hidden="false" name="Cuadro09Datos" vbProcedure="false">'[6]'!$B$2</definedName>
    <definedName function="false" hidden="false" name="Cuadro09Encabezados" vbProcedure="false">'[6]'!$B$2</definedName>
    <definedName function="false" hidden="false" name="Cuadro09Esquina" vbProcedure="false">'[6]'!$B$2</definedName>
    <definedName function="false" hidden="false" name="Cuadro09Notas" vbProcedure="false">'[6]'!$B$2</definedName>
    <definedName function="false" hidden="false" name="Cuadro09Titulos" vbProcedure="false">'[6]'!$B$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'[10]'!$R$18</definedName>
    <definedName function="false" hidden="false" name="CUADROII" vbProcedure="false">'[10]'!$S$19</definedName>
    <definedName function="false" hidden="false" name="CUADROIII" vbProcedure="false">'[10]'!$A$1</definedName>
    <definedName function="false" hidden="false" name="CUADROIV" vbProcedure="false">'[10]'!$A$1</definedName>
    <definedName function="false" hidden="false" name="cuadroI_3" vbProcedure="false">'[10]'!$A$1</definedName>
    <definedName function="false" hidden="false" name="cuadroI_5" vbProcedure="false">'[21]Cuadro I-5 94-00'!$A$3:$I$46</definedName>
    <definedName function="false" hidden="false" name="CUADROV" vbProcedure="false">'[10]'!$A$1</definedName>
    <definedName function="false" hidden="false" name="CUADROVI" vbProcedure="false">'[10]'!$A$1</definedName>
    <definedName function="false" hidden="false" name="CUADROVII" vbProcedure="false">'[10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5]Q7!$E$33:$AH$33</definedName>
    <definedName function="false" hidden="false" name="Data" vbProcedure="false">'[10]'!$M$13</definedName>
    <definedName function="false" hidden="false" name="date" vbProcedure="false">'[10]'!$A$1</definedName>
    <definedName function="false" hidden="false" name="dates" vbProcedure="false">'[10]'!$A$1</definedName>
    <definedName function="false" hidden="false" name="DATES_A" vbProcedure="false">'[10]'!$A$1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$A$1</definedName>
    <definedName function="false" hidden="false" name="dcc98s" vbProcedure="false">'[10]'!$E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D$4</definedName>
    <definedName function="false" hidden="false" name="deficit" vbProcedure="false">'[10]'!$A$1</definedName>
    <definedName function="false" hidden="false" name="DEFLATORS" vbProcedure="false">[25]GDP!$A$769</definedName>
    <definedName function="false" hidden="false" name="DEFLGAST" vbProcedure="false">'[12]PIB corr'!$D$4</definedName>
    <definedName function="false" hidden="false" name="der" vbProcedure="false">{"Tab1",#N/A,FALSE,"P";"Tab2",#N/A,FALSE,"P"}</definedName>
    <definedName function="false" hidden="false" name="DETALLE" vbProcedure="false">'[10]'!$D$4</definedName>
    <definedName function="false" hidden="false" name="dexbccr" vbProcedure="false">'[10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D$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A$1</definedName>
    <definedName function="false" hidden="false" name="D_BCA2" vbProcedure="false">[23]DA!$A$5377</definedName>
    <definedName function="false" hidden="false" name="D_BCA_NGDP" vbProcedure="false">[23]DA!$A$1</definedName>
    <definedName function="false" hidden="false" name="D_BE" vbProcedure="false">[23]DA!$V$22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$C$3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AA$27</definedName>
    <definedName function="false" hidden="false" name="elect" vbProcedure="false">'[10]'!$A$1</definedName>
    <definedName function="false" hidden="false" name="emi98j" vbProcedure="false">[14]Programa!$A$6657</definedName>
    <definedName function="false" hidden="false" name="emi98s" vbProcedure="false">'[10]'!$E$5</definedName>
    <definedName function="false" hidden="false" name="encajec" vbProcedure="false">'[10]'!$A$1</definedName>
    <definedName function="false" hidden="false" name="encajed" vbProcedure="false">'[10]'!$A$1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AB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D$4</definedName>
    <definedName function="false" hidden="false" name="etwete" vbProcedure="false">{"Riqfin97",#N/A,FALSE,"Tran";"Riqfinpro",#N/A,FALSE,"Tran"}</definedName>
    <definedName function="false" hidden="false" name="eugenia" vbProcedure="false">'[1]'!$H$8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A$1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AD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D$4</definedName>
    <definedName function="false" hidden="false" name="finan1" vbProcedure="false">'[10]'!$A$1</definedName>
    <definedName function="false" hidden="false" name="Financing" vbProcedure="false">{"Tab1",#N/A,FALSE,"P";"Tab2",#N/A,FALSE,"P"}</definedName>
    <definedName function="false" hidden="false" name="FLOR" vbProcedure="false">'[10]'!$D$4</definedName>
    <definedName function="false" hidden="false" name="fluct" vbProcedure="false">'[10]'!$A$1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D$4</definedName>
    <definedName function="false" hidden="false" name="ftconf" vbProcedure="false">'[10]'!$A$1</definedName>
    <definedName function="false" hidden="false" name="ftima" vbProcedure="false">'[10]'!$A$1</definedName>
    <definedName function="false" hidden="false" name="ftimaf" vbProcedure="false">'[10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D$4</definedName>
    <definedName function="false" hidden="false" name="g" vbProcedure="false">'[10]'!$A$1</definedName>
    <definedName function="false" hidden="false" name="GASTOCORD" vbProcedure="false">'[12]PIB corr'!$A$769</definedName>
    <definedName function="false" hidden="false" name="GASTORO" vbProcedure="false">'[12]PIB corr'!$D$4</definedName>
    <definedName function="false" hidden="false" name="GATO" vbProcedure="false">'[10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'[10]'!$D$4</definedName>
    <definedName function="false" hidden="false" name="Graf" vbProcedure="false">'[1]'!$H$8</definedName>
    <definedName function="false" hidden="false" name="Grafico1" vbProcedure="false">'[10]'!$A$1</definedName>
    <definedName function="false" hidden="false" name="Grafico2" vbProcedure="false">'[10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D$4</definedName>
    <definedName function="false" hidden="false" name="imaor" vbProcedure="false">'[10]'!$A$1</definedName>
    <definedName function="false" hidden="false" name="Imprimir_área_IM" vbProcedure="false">'[10]'!$A$1</definedName>
    <definedName function="false" hidden="false" name="ind" vbProcedure="false">'[10]'!$A$1</definedName>
    <definedName function="false" hidden="false" name="INDICE" vbProcedure="false">[14]Programa!$A$1</definedName>
    <definedName function="false" hidden="false" name="INDINUEVO" vbProcedure="false">'[6]'!$AQ$43</definedName>
    <definedName function="false" hidden="false" name="INE" vbProcedure="false">'[10]'!$A$1</definedName>
    <definedName function="false" hidden="false" name="INF" vbProcedure="false">[18]SUPUESTOS!A$21</definedName>
    <definedName function="false" hidden="false" name="INF__MONITOREO" vbProcedure="false">'[1]'!$H$8</definedName>
    <definedName function="false" hidden="false" name="INGOES96" vbProcedure="false">'[10]'!$P$16</definedName>
    <definedName function="false" hidden="false" name="Int" vbProcedure="false">'[10]'!$A$1</definedName>
    <definedName function="false" hidden="false" name="Interest_Rate" vbProcedure="false">'[10]'!$A$1</definedName>
    <definedName function="false" hidden="false" name="iouiuopo" vbProcedure="false">{"Tab1",#N/A,FALSE,"P";"Tab2",#N/A,FALSE,"P"}</definedName>
    <definedName function="false" hidden="false" name="ipc" vbProcedure="false">'[10]'!$D$4</definedName>
    <definedName function="false" hidden="false" name="ipc98j" vbProcedure="false">[14]Programa!$A$257</definedName>
    <definedName function="false" hidden="false" name="ipc98s" vbProcedure="false">'[10]'!$E$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CQ$2185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A$1</definedName>
    <definedName function="false" hidden="false" name="liqd" vbProcedure="false">[14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$D$4</definedName>
    <definedName function="false" hidden="false" name="Loan_Start" vbProcedure="false">'[10]'!$A$1</definedName>
    <definedName function="false" hidden="false" name="Loan_Years" vbProcedure="false">'[10]'!$A$1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O$15</definedName>
    <definedName function="false" hidden="false" name="MACROINPUT" vbProcedure="false">'[10]'!$A$1</definedName>
    <definedName function="false" hidden="false" name="mar" vbProcedure="false">[14]Programa!$A$3585</definedName>
    <definedName function="false" hidden="false" name="maria" vbProcedure="false">'[1]'!$H$8</definedName>
    <definedName function="false" hidden="false" name="marzo12" vbProcedure="false">'[10]'!$E$5</definedName>
    <definedName function="false" hidden="false" name="may" vbProcedure="false">[14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D$4</definedName>
    <definedName function="false" hidden="false" name="NAMES_A" vbProcedure="false">'[10]'!$A$1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O$15</definedName>
    <definedName function="false" hidden="false" name="NGDP_D_Q" vbProcedure="false">'[10]'!$A$1</definedName>
    <definedName function="false" hidden="false" name="NGDP_D_YOY" vbProcedure="false">'[10]'!$A$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N$14</definedName>
    <definedName function="false" hidden="false" name="NGDP_R_Q" vbProcedure="false">'[10]'!$A$1</definedName>
    <definedName function="false" hidden="false" name="NGDP_R_YOY" vbProcedure="false">'[10]'!$A$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N$14</definedName>
    <definedName function="false" hidden="false" name="NTDD_R_Q" vbProcedure="false">'[10]'!$A$1</definedName>
    <definedName function="false" hidden="false" name="NTDD_R_YOY" vbProcedure="false">'[10]'!$A$1</definedName>
    <definedName function="false" hidden="false" name="Number_of_Payments" vbProcedure="false">MATCH(0.01,End_Bal,-1)+1</definedName>
    <definedName function="false" hidden="false" name="Num_Pmt_Per_Year" vbProcedure="false">'[10]'!$N$1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D$4</definedName>
    <definedName function="false" hidden="false" name="otros2000" vbProcedure="false">'[10]'!$A$1</definedName>
    <definedName function="false" hidden="false" name="otros2001" vbProcedure="false">'[10]'!$A$1</definedName>
    <definedName function="false" hidden="false" name="otros2002" vbProcedure="false">'[10]'!$A$1</definedName>
    <definedName function="false" hidden="false" name="otros2003" vbProcedure="false">'[10]'!$A$1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'[10]'!$E$5</definedName>
    <definedName function="false" hidden="false" name="otros99" vbProcedure="false">'[10]'!$A$1</definedName>
    <definedName function="false" hidden="false" name="p" vbProcedure="false">{"Riqfin97",#N/A,FALSE,"Tran";"Riqfinpro",#N/A,FALSE,"Tran"}</definedName>
    <definedName function="false" hidden="false" name="paginauno" vbProcedure="false">'[10]'!$D$4</definedName>
    <definedName function="false" hidden="false" name="PAGOS" vbProcedure="false">'[10]'!$A$1</definedName>
    <definedName function="false" hidden="false" name="Parte1" vbProcedure="false">'[10]'!$A$1</definedName>
    <definedName function="false" hidden="false" name="Parte2" vbProcedure="false">'[10]'!$A$1</definedName>
    <definedName function="false" hidden="false" name="PARTIDA" vbProcedure="false">[34]SPNF!$A$1</definedName>
    <definedName function="false" hidden="false" name="Path_Data" vbProcedure="false">'[10]'!$AL$38</definedName>
    <definedName function="false" hidden="false" name="Path_System" vbProcedure="false">'[10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$1</definedName>
    <definedName function="false" hidden="false" name="Pay_Num" vbProcedure="false">'[10]'!$A$1</definedName>
    <definedName function="false" hidden="false" name="pchBM" vbProcedure="false">[15]Q6!W$24854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O$15</definedName>
    <definedName function="false" hidden="false" name="PCPI_Q" vbProcedure="false">'[10]'!$A$1</definedName>
    <definedName function="false" hidden="false" name="PCPI_YOY" vbProcedure="false">'[10]'!$A$1</definedName>
    <definedName function="false" hidden="false" name="PERE96" vbProcedure="false">'[10]'!$O$15</definedName>
    <definedName function="false" hidden="false" name="PEX" vbProcedure="false">[18]SUPUESTOS!A$14</definedName>
    <definedName function="false" hidden="false" name="pib98j" vbProcedure="false">[14]Programa!$A$3329</definedName>
    <definedName function="false" hidden="false" name="pib98s" vbProcedure="false">[14]Programa!$N$14</definedName>
    <definedName function="false" hidden="false" name="PIBCORD" vbProcedure="false">'[12]PIB corr'!$A$1</definedName>
    <definedName function="false" hidden="false" name="PIBORO" vbProcedure="false">'[12]PIB corr'!$A$1</definedName>
    <definedName function="false" hidden="false" name="PIBporSECT" vbProcedure="false">'[10]'!$C$3</definedName>
    <definedName function="false" hidden="false" name="pib_int" vbProcedure="false">'[10]'!$P$16</definedName>
    <definedName function="false" hidden="false" name="pit" vbProcedure="false">{"Riqfin97",#N/A,FALSE,"Tran";"Riqfinpro",#N/A,FALSE,"Tran"}</definedName>
    <definedName function="false" hidden="false" name="plame" vbProcedure="false">'[10]'!$D$4</definedName>
    <definedName function="false" hidden="false" name="plame2000" vbProcedure="false">'[10]'!$A$1</definedName>
    <definedName function="false" hidden="false" name="plame2001" vbProcedure="false">'[10]'!$A$1</definedName>
    <definedName function="false" hidden="false" name="plame2002" vbProcedure="false">'[10]'!$A$1</definedName>
    <definedName function="false" hidden="false" name="plame2003" vbProcedure="false">'[10]'!$A$1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'[10]'!$E$5</definedName>
    <definedName function="false" hidden="false" name="plame99" vbProcedure="false">'[10]'!$A$1</definedName>
    <definedName function="false" hidden="false" name="plazo" vbProcedure="false">'[10]'!$A$1</definedName>
    <definedName function="false" hidden="false" name="plazo2000" vbProcedure="false">'[10]'!$A$1</definedName>
    <definedName function="false" hidden="false" name="plazo2001" vbProcedure="false">'[10]'!$A$1</definedName>
    <definedName function="false" hidden="false" name="plazo2002" vbProcedure="false">'[10]'!$A$1</definedName>
    <definedName function="false" hidden="false" name="plazo2003" vbProcedure="false">'[10]'!$A$1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'[10]'!$E$5</definedName>
    <definedName function="false" hidden="false" name="plazo99" vbProcedure="false">'[10]'!$A$1</definedName>
    <definedName function="false" hidden="false" name="posnet2" vbProcedure="false">'[10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H$8</definedName>
    <definedName function="false" hidden="false" name="PPPWGT" vbProcedure="false">[15]Q2!$E$65:$AH$65</definedName>
    <definedName function="false" hidden="false" name="Princ" vbProcedure="false">'[10]'!$H$8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'[10]'!$AN$40</definedName>
    <definedName function="false" hidden="false" name="PRIV11" vbProcedure="false">[35]ASSUMPTIONS!$A$1</definedName>
    <definedName function="false" hidden="false" name="priv2" vbProcedure="false">'[10]'!$AN$40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'[10]'!$AN$40</definedName>
    <definedName function="false" hidden="false" name="progra" vbProcedure="false">'[10]'!$A$1</definedName>
    <definedName function="false" hidden="false" name="PUBL00" vbProcedure="false">[35]ASSUMPTIONS!$A$9985</definedName>
    <definedName function="false" hidden="false" name="PUBL11" vbProcedure="false">[35]ASSUMPTIONS!$AN$40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D$4</definedName>
    <definedName function="false" hidden="false" name="RECLI" vbProcedure="false">'[10]'!$A$1</definedName>
    <definedName function="false" hidden="false" name="RECTO" vbProcedure="false">'[10]'!$A$1</definedName>
    <definedName function="false" hidden="false" name="RECUSOS" vbProcedure="false">'[10]'!$A$1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'[10]'!$D$4</definedName>
    <definedName function="false" hidden="false" name="rf" vbProcedure="false">[14]Programa!$A$257</definedName>
    <definedName function="false" hidden="false" name="RFSP" vbProcedure="false">'[10]'!$E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D$4</definedName>
    <definedName function="false" hidden="false" name="RIQFIN" vbProcedure="false">'[10]'!$A$1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A$1</definedName>
    <definedName function="false" hidden="false" name="Scheduled_Interest_Rate" vbProcedure="false">'[10]'!$A$1</definedName>
    <definedName function="false" hidden="false" name="Scheduled_Monthly_Payment" vbProcedure="false">'[10]'!$A$1</definedName>
    <definedName function="false" hidden="false" name="Sched_Pay" vbProcedure="false">'[10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$D$4</definedName>
    <definedName function="false" hidden="false" name="SERVIC" vbProcedure="false">'[10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AP$42</definedName>
    <definedName function="false" hidden="false" name="SISTEMAS" vbProcedure="false">[36]Sistema!$A$1:$P$64</definedName>
    <definedName function="false" hidden="false" name="SISTEMA_BANCARIO_NACIONAL" vbProcedure="false">'[10]'!$A$1</definedName>
    <definedName function="false" hidden="false" name="SITCENI_S" vbProcedure="false">'[10]'!$AQ$43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G$7</definedName>
    <definedName function="false" hidden="false" name="supuestos" vbProcedure="false">'[10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AU$47</definedName>
    <definedName function="false" hidden="false" name="TABLE06" vbProcedure="false">'[10]'!$A$1</definedName>
    <definedName function="false" hidden="false" name="TABLE07" vbProcedure="false">'[10]'!$A$1</definedName>
    <definedName function="false" hidden="false" name="TABLE08" vbProcedure="false">'[10]'!$A$1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'[10]'!$BD$56</definedName>
    <definedName function="false" hidden="false" name="TABLE46" vbProcedure="false">[38]F!B$28929</definedName>
    <definedName function="false" hidden="false" name="TABLE47" vbProcedure="false">[38]F!$DJ$370</definedName>
    <definedName function="false" hidden="false" name="TABLE48" vbProcedure="false">'[10]'!$BA$53</definedName>
    <definedName function="false" hidden="false" name="TABLE49" vbProcedure="false">'[10]'!$A$1</definedName>
    <definedName function="false" hidden="false" name="Table5" vbProcedure="false">[39]Stfrprtables!$A$13313</definedName>
    <definedName function="false" hidden="false" name="TABLE50" vbProcedure="false">'[10]'!$BE$57</definedName>
    <definedName function="false" hidden="false" name="TABLE51" vbProcedure="false">'[10]'!$A$1</definedName>
    <definedName function="false" hidden="false" name="TABLE52" vbProcedure="false">'[10]'!$A$1</definedName>
    <definedName function="false" hidden="false" name="TABLE53" vbProcedure="false">'[10]'!$A$1</definedName>
    <definedName function="false" hidden="false" name="TABLE54" vbProcedure="false">'[10]'!$A$1</definedName>
    <definedName function="false" hidden="false" name="TABLE55" vbProcedure="false">'[10]'!$A$1</definedName>
    <definedName function="false" hidden="false" name="TABLE56" vbProcedure="false">'[10]'!$A$1</definedName>
    <definedName function="false" hidden="false" name="TABLE57" vbProcedure="false">'[10]'!$A$1</definedName>
    <definedName function="false" hidden="false" name="TABLE58" vbProcedure="false">'[10]'!$A$1</definedName>
    <definedName function="false" hidden="false" name="TABLE59" vbProcedure="false">'[10]'!$A$1</definedName>
    <definedName function="false" hidden="false" name="TABLE60" vbProcedure="false">'[10]'!$A$1</definedName>
    <definedName function="false" hidden="false" name="TABLE61" vbProcedure="false">'[10]'!$A$1</definedName>
    <definedName function="false" hidden="false" name="TABLE62" vbProcedure="false">'[10]'!$A$1</definedName>
    <definedName function="false" hidden="false" name="TABLE63" vbProcedure="false">'[10]'!$A$1</definedName>
    <definedName function="false" hidden="false" name="TABLE64" vbProcedure="false">'[10]'!$A$1</definedName>
    <definedName function="false" hidden="false" name="TABLE65" vbProcedure="false">'[10]'!$A$1</definedName>
    <definedName function="false" hidden="false" name="TABLE66" vbProcedure="false">'[10]'!$A$1</definedName>
    <definedName function="false" hidden="false" name="TABLE67" vbProcedure="false">'[10]'!$A$1</definedName>
    <definedName function="false" hidden="false" name="TABLE68" vbProcedure="false">'[10]'!$A$1</definedName>
    <definedName function="false" hidden="false" name="TABLE69" vbProcedure="false">'[10]'!$A$1</definedName>
    <definedName function="false" hidden="false" name="TABLE70" vbProcedure="false">'[10]'!$A$1</definedName>
    <definedName function="false" hidden="false" name="TABLE71" vbProcedure="false">'[10]'!$A$1</definedName>
    <definedName function="false" hidden="false" name="TABLE72" vbProcedure="false">'[10]'!$A$1</definedName>
    <definedName function="false" hidden="false" name="TABLE73" vbProcedure="false">'[10]'!$A$1</definedName>
    <definedName function="false" hidden="false" name="TABLE74" vbProcedure="false">'[10]'!$A$1</definedName>
    <definedName function="false" hidden="false" name="TABLE75" vbProcedure="false">'[10]'!$A$1</definedName>
    <definedName function="false" hidden="false" name="TABLE76" vbProcedure="false">'[10]'!$A$1</definedName>
    <definedName function="false" hidden="false" name="TABLE77" vbProcedure="false">'[10]'!$A$1</definedName>
    <definedName function="false" hidden="false" name="TABLE78" vbProcedure="false">'[10]'!$A$1</definedName>
    <definedName function="false" hidden="false" name="TABLE79" vbProcedure="false">'[10]'!$A$1</definedName>
    <definedName function="false" hidden="false" name="Table8" vbProcedure="false">'[10]'!$A$1</definedName>
    <definedName function="false" hidden="false" name="Table_1" vbProcedure="false">'[10]'!$D$4</definedName>
    <definedName function="false" hidden="false" name="Table_2__Country_X___Public_Sector_Financing_1" vbProcedure="false">'[10]'!$A$1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BF$58</definedName>
    <definedName function="false" hidden="false" name="tj" vbProcedure="false">{"Riqfin97",#N/A,FALSE,"Tran";"Riqfinpro",#N/A,FALSE,"Tran"}</definedName>
    <definedName function="false" hidden="false" name="Total_Interest" vbProcedure="false">'[10]'!$D$4</definedName>
    <definedName function="false" hidden="false" name="Total_Pay" vbProcedure="false">'[10]'!$A$1</definedName>
    <definedName function="false" hidden="false" name="Total_Payment" vbProcedure="false">#NAME?+#NAME?</definedName>
    <definedName function="false" hidden="false" name="trans" vbProcedure="false">'[10]'!GL55234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'[10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D$4</definedName>
    <definedName function="false" hidden="false" name="venci2000" vbProcedure="false">'[10]'!$A$1</definedName>
    <definedName function="false" hidden="false" name="venci2001" vbProcedure="false">'[10]'!$A$1</definedName>
    <definedName function="false" hidden="false" name="venci2002" vbProcedure="false">'[10]'!$A$1</definedName>
    <definedName function="false" hidden="false" name="venci2003" vbProcedure="false">'[10]'!$A$1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'[10]'!$E$5</definedName>
    <definedName function="false" hidden="false" name="venci99" vbProcedure="false">'[10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$A$1</definedName>
    <definedName function="false" hidden="false" name="_10__123Graph_BGRAFICO_2" vbProcedure="false">[2]GRAFICOS!$B$2</definedName>
    <definedName function="false" hidden="false" name="_12__123Graph_BGRAFICO_4" vbProcedure="false">[2]GRAFICOS!$A$7425</definedName>
    <definedName function="false" hidden="false" name="_14__123Graph_CGRAFICO_1" vbProcedure="false">[2]GRAFICOS!$B$258</definedName>
    <definedName function="false" hidden="false" name="_16__123Graph_CGRAFICO_4" vbProcedure="false">[2]GRAFICOS!$B$258</definedName>
    <definedName function="false" hidden="false" name="_18__123Graph_XGRAFICO_1" vbProcedure="false">[2]GRAFICOS!$B$258</definedName>
    <definedName function="false" hidden="false" name="_20__123Graph_XGRAFICO_2" vbProcedure="false">[2]GRAFICOS!$B$258</definedName>
    <definedName function="false" hidden="false" name="_22__123Graph_XGRAFICO_4" vbProcedure="false">[2]GRAFICOS!$B$258</definedName>
    <definedName function="false" hidden="false" name="_2__123Graph_AGRAFICO_1" vbProcedure="false">[2]GRAFICOS!$B$258</definedName>
    <definedName function="false" hidden="false" name="_3__123Graph_ACPI_ER_LOG" vbProcedure="false">[13]ER!$A$1</definedName>
    <definedName function="false" hidden="false" name="_4__123Graph_AGRAFICO_2" vbProcedure="false">[2]GRAFICOS!$B$258</definedName>
    <definedName function="false" hidden="false" name="_4__123Graph_BCPI_ER_LOG" vbProcedure="false">[13]ER!$A$1</definedName>
    <definedName function="false" hidden="false" name="_5__123Graph_BIBA_IBRD" vbProcedure="false">[13]WB!$A$1</definedName>
    <definedName function="false" hidden="false" name="_6__123Graph_AGRAFICO_4" vbProcedure="false">[2]GRAFICOS!$B$258</definedName>
    <definedName function="false" hidden="false" name="_8__123Graph_BGRAFICO_1" vbProcedure="false">[2]GRAFICOS!$B$258</definedName>
    <definedName function="false" hidden="false" name="_abs1" vbProcedure="false">'[10]'!$J$10</definedName>
    <definedName function="false" hidden="false" name="_abs2" vbProcedure="false">'[10]'!$A$1</definedName>
    <definedName function="false" hidden="false" name="_abs3" vbProcedure="false">'[10]'!$A$1</definedName>
    <definedName function="false" hidden="false" name="_aen1" vbProcedure="false">'[10]'!$A$1</definedName>
    <definedName function="false" hidden="false" name="_aen2" vbProcedure="false">'[10]'!$A$1</definedName>
    <definedName function="false" hidden="false" name="_bem98" vbProcedure="false">[14]Programa!$A$1</definedName>
    <definedName function="false" hidden="false" name="_cud21" vbProcedure="false">'[10]'!$E$5</definedName>
    <definedName function="false" hidden="false" name="_dcc2000" vbProcedure="false">'[10]'!$A$1</definedName>
    <definedName function="false" hidden="false" name="_dcc2001" vbProcedure="false">'[10]'!$A$1</definedName>
    <definedName function="false" hidden="false" name="_dcc2002" vbProcedure="false">'[10]'!$A$1</definedName>
    <definedName function="false" hidden="false" name="_dcc2003" vbProcedure="false">'[10]'!$A$1</definedName>
    <definedName function="false" hidden="false" name="_dcc98" vbProcedure="false">[14]Programa!$A$1</definedName>
    <definedName function="false" hidden="false" name="_dcc99" vbProcedure="false">'[10]'!$E$5</definedName>
    <definedName function="false" hidden="false" name="_dic96" vbProcedure="false">'[10]'!$A$1</definedName>
    <definedName function="false" hidden="false" name="_emi2000" vbProcedure="false">'[10]'!$A$1</definedName>
    <definedName function="false" hidden="false" name="_emi2001" vbProcedure="false">'[10]'!$A$1</definedName>
    <definedName function="false" hidden="false" name="_emi2002" vbProcedure="false">'[10]'!$A$1</definedName>
    <definedName function="false" hidden="false" name="_emi2003" vbProcedure="false">'[10]'!$A$1</definedName>
    <definedName function="false" hidden="false" name="_emi98" vbProcedure="false">'[10]'!$A$1</definedName>
    <definedName function="false" hidden="false" name="_emi99" vbProcedure="false">'[10]'!$A$1</definedName>
    <definedName function="false" hidden="false" name="_f" vbProcedure="false">_f</definedName>
    <definedName function="false" hidden="false" name="_Fill" vbProcedure="false">'[6]'!$B$2</definedName>
    <definedName function="false" hidden="false" name="_FIS96" vbProcedure="false">'[10]'!$A$1</definedName>
    <definedName function="false" hidden="false" name="_INE1" vbProcedure="false">'[10]'!$A$1</definedName>
    <definedName function="false" hidden="false" name="_ipc2000" vbProcedure="false">'[10]'!$A$1</definedName>
    <definedName function="false" hidden="false" name="_ipc2001" vbProcedure="false">'[10]'!$A$1</definedName>
    <definedName function="false" hidden="false" name="_ipc2002" vbProcedure="false">'[10]'!$A$1</definedName>
    <definedName function="false" hidden="false" name="_ipc2003" vbProcedure="false">'[10]'!$A$1</definedName>
    <definedName function="false" hidden="false" name="_ipc98" vbProcedure="false">'[10]'!$A$1</definedName>
    <definedName function="false" hidden="false" name="_ipc99" vbProcedure="false">'[10]'!$A$1</definedName>
    <definedName function="false" hidden="false" name="_Key1" vbProcedure="false">'[7]B.D. BONOS BANCARIOS'!$A$1</definedName>
    <definedName function="false" hidden="false" name="_MCV1" vbProcedure="false">[15]Q2!$E$64:$AH$64</definedName>
    <definedName function="false" hidden="false" name="_me98" vbProcedure="false">[14]Programa!$A$1</definedName>
    <definedName function="false" hidden="false" name="_npp2000" vbProcedure="false">'[10]'!$E$5</definedName>
    <definedName function="false" hidden="false" name="_npp2001" vbProcedure="false">'[10]'!$A$1</definedName>
    <definedName function="false" hidden="false" name="_npp2002" vbProcedure="false">'[10]'!$A$1</definedName>
    <definedName function="false" hidden="false" name="_npp2003" vbProcedure="false">'[10]'!$A$1</definedName>
    <definedName function="false" hidden="false" name="_npp98" vbProcedure="false">'[10]'!$A$1</definedName>
    <definedName function="false" hidden="false" name="_npp99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I$9</definedName>
    <definedName function="false" hidden="false" name="_pib2000" vbProcedure="false">'[10]'!$A$1</definedName>
    <definedName function="false" hidden="false" name="_pib2001" vbProcedure="false">'[10]'!$A$1</definedName>
    <definedName function="false" hidden="false" name="_pib2002" vbProcedure="false">'[10]'!$A$1</definedName>
    <definedName function="false" hidden="false" name="_pib2003" vbProcedure="false">'[10]'!$A$1</definedName>
    <definedName function="false" hidden="false" name="_PIB91" vbProcedure="false">'[12]PIB corr'!$A$1</definedName>
    <definedName function="false" hidden="false" name="_pib98" vbProcedure="false">[14]Programa!$A$1</definedName>
    <definedName function="false" hidden="false" name="_pib99" vbProcedure="false">'[10]'!$E$5</definedName>
    <definedName function="false" hidden="false" name="_POR96" vbProcedure="false">'[10]'!$A$1</definedName>
    <definedName function="false" hidden="false" name="_PRN96" vbProcedure="false">'[10]'!$A$1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7]B.D. BONOS BANCARIOS'!$A$1</definedName>
    <definedName function="false" hidden="false" name="_SRN96" vbProcedure="false">'[10]'!$K$11</definedName>
    <definedName function="false" hidden="false" name="_SRT11" vbProcedure="false">{"Minpmon",#N/A,FALSE,"Monthinput"}</definedName>
    <definedName function="false" hidden="false" name="_tAB4" vbProcedure="false">'[10]'!$D$4</definedName>
    <definedName function="false" hidden="false" name="__123Graph_A" vbProcedure="false">'[11]SNF Córd'!$A$1</definedName>
    <definedName function="false" hidden="false" name="__123Graph_AChart1" vbProcedure="false">'[11]SNF Córd'!$A$1</definedName>
    <definedName function="false" hidden="false" name="__123Graph_AChart10" vbProcedure="false">'[12]PIB corr'!$A$1</definedName>
    <definedName function="false" hidden="false" name="__123Graph_AChart11" vbProcedure="false">'[12]PIB corr'!$A$1</definedName>
    <definedName function="false" hidden="false" name="__123Graph_AChart12" vbProcedure="false">'[12]PIB corr'!$A$1</definedName>
    <definedName function="false" hidden="false" name="__123Graph_AChart13" vbProcedure="false">'[12]PIB corr'!$A$1</definedName>
    <definedName function="false" hidden="false" name="__123Graph_AChart14" vbProcedure="false">'[12]PIB corr'!$A$1</definedName>
    <definedName function="false" hidden="false" name="__123Graph_AChart15" vbProcedure="false">'[12]PIB corr'!$A$1</definedName>
    <definedName function="false" hidden="false" name="__123Graph_AChart16" vbProcedure="false">'[12]PIB corr'!$A$1</definedName>
    <definedName function="false" hidden="false" name="__123Graph_AChart17" vbProcedure="false">'[12]PIB corr'!$A$1</definedName>
    <definedName function="false" hidden="false" name="__123Graph_AChart18" vbProcedure="false">'[12]PIB corr'!$A$1</definedName>
    <definedName function="false" hidden="false" name="__123Graph_AChart19" vbProcedure="false">'[12]PIB corr'!$A$1</definedName>
    <definedName function="false" hidden="false" name="__123Graph_AChart2" vbProcedure="false">'[11]SNF Córd'!$A$1</definedName>
    <definedName function="false" hidden="false" name="__123Graph_AChart20" vbProcedure="false">'[12]PIB corr'!$A$1</definedName>
    <definedName function="false" hidden="false" name="__123Graph_AChart3" vbProcedure="false">'[11]SNF Córd'!$A$1</definedName>
    <definedName function="false" hidden="false" name="__123Graph_AChart4" vbProcedure="false">'[11]SNF Córd'!$A$1</definedName>
    <definedName function="false" hidden="false" name="__123Graph_AChart5" vbProcedure="false">'[11]SNF Córd'!$A$1</definedName>
    <definedName function="false" hidden="false" name="__123Graph_AChart6" vbProcedure="false">'[12]PIB corr'!$A$1</definedName>
    <definedName function="false" hidden="false" name="__123Graph_AChart7" vbProcedure="false">'[12]PIB corr'!$A$1</definedName>
    <definedName function="false" hidden="false" name="__123Graph_AChart8" vbProcedure="false">'[12]PIB corr'!$A$1</definedName>
    <definedName function="false" hidden="false" name="__123Graph_AChart9" vbProcedure="false">'[12]PIB corr'!$A$1</definedName>
    <definedName function="false" hidden="false" name="__123Graph_ACurrent" vbProcedure="false">'[11]SNF Córd'!$A$1</definedName>
    <definedName function="false" hidden="false" name="__123Graph_AREER" vbProcedure="false">[13]ER!$A$1</definedName>
    <definedName function="false" hidden="false" name="__123Graph_B" vbProcedure="false">'[11]SNF Córd'!$A$1</definedName>
    <definedName function="false" hidden="false" name="__123Graph_BChart1" vbProcedure="false">'[11]SNF Córd'!$A$1</definedName>
    <definedName function="false" hidden="false" name="__123Graph_BChart10" vbProcedure="false">'[12]PIB corr'!$A$1</definedName>
    <definedName function="false" hidden="false" name="__123Graph_BChart11" vbProcedure="false">'[12]PIB corr'!$A$1</definedName>
    <definedName function="false" hidden="false" name="__123Graph_BChart12" vbProcedure="false">'[12]PIB corr'!$A$1</definedName>
    <definedName function="false" hidden="false" name="__123Graph_BChart13" vbProcedure="false">'[12]PIB corr'!$A$1</definedName>
    <definedName function="false" hidden="false" name="__123Graph_BChart14" vbProcedure="false">'[12]PIB corr'!$A$1</definedName>
    <definedName function="false" hidden="false" name="__123Graph_BChart15" vbProcedure="false">'[12]PIB corr'!$A$1</definedName>
    <definedName function="false" hidden="false" name="__123Graph_BChart16" vbProcedure="false">'[12]PIB corr'!$A$1</definedName>
    <definedName function="false" hidden="false" name="__123Graph_BChart17" vbProcedure="false">'[12]PIB corr'!$A$1</definedName>
    <definedName function="false" hidden="false" name="__123Graph_BChart18" vbProcedure="false">'[12]PIB corr'!$A$1</definedName>
    <definedName function="false" hidden="false" name="__123Graph_BChart19" vbProcedure="false">'[12]PIB corr'!$A$1</definedName>
    <definedName function="false" hidden="false" name="__123Graph_BChart2" vbProcedure="false">'[11]SNF Córd'!$A$1</definedName>
    <definedName function="false" hidden="false" name="__123Graph_BChart20" vbProcedure="false">'[12]PIB corr'!$A$1</definedName>
    <definedName function="false" hidden="false" name="__123Graph_BChart3" vbProcedure="false">'[11]SNF Córd'!$A$1</definedName>
    <definedName function="false" hidden="false" name="__123Graph_BChart4" vbProcedure="false">'[11]SNF Córd'!$A$1</definedName>
    <definedName function="false" hidden="false" name="__123Graph_BChart5" vbProcedure="false">'[11]SNF Córd'!$A$1</definedName>
    <definedName function="false" hidden="false" name="__123Graph_BChart6" vbProcedure="false">'[12]PIB corr'!$A$1</definedName>
    <definedName function="false" hidden="false" name="__123Graph_BChart7" vbProcedure="false">'[12]PIB corr'!$A$1</definedName>
    <definedName function="false" hidden="false" name="__123Graph_BChart8" vbProcedure="false">'[12]PIB corr'!$A$1</definedName>
    <definedName function="false" hidden="false" name="__123Graph_BChart9" vbProcedure="false">'[12]PIB corr'!$A$1</definedName>
    <definedName function="false" hidden="false" name="__123Graph_BCurrent" vbProcedure="false">'[11]SNF Córd'!$A$1</definedName>
    <definedName function="false" hidden="false" name="__123Graph_BREER" vbProcedure="false">[13]ER!$A$1</definedName>
    <definedName function="false" hidden="false" name="__123Graph_C" vbProcedure="false">'[5]cuadro 2'!$A$1</definedName>
    <definedName function="false" hidden="false" name="__123Graph_CChart1" vbProcedure="false">'[11]SNF Córd'!$A$1</definedName>
    <definedName function="false" hidden="false" name="__123Graph_CChart10" vbProcedure="false">'[12]PIB corr'!$A$1</definedName>
    <definedName function="false" hidden="false" name="__123Graph_CChart11" vbProcedure="false">'[12]PIB corr'!$A$1</definedName>
    <definedName function="false" hidden="false" name="__123Graph_CChart12" vbProcedure="false">'[12]PIB corr'!$A$1</definedName>
    <definedName function="false" hidden="false" name="__123Graph_CChart13" vbProcedure="false">'[12]PIB corr'!$A$1</definedName>
    <definedName function="false" hidden="false" name="__123Graph_CChart14" vbProcedure="false">'[12]PIB corr'!$A$1</definedName>
    <definedName function="false" hidden="false" name="__123Graph_CChart15" vbProcedure="false">'[12]PIB corr'!$A$1</definedName>
    <definedName function="false" hidden="false" name="__123Graph_CChart16" vbProcedure="false">'[12]PIB corr'!$A$1</definedName>
    <definedName function="false" hidden="false" name="__123Graph_CChart17" vbProcedure="false">'[12]PIB corr'!$A$1</definedName>
    <definedName function="false" hidden="false" name="__123Graph_CChart18" vbProcedure="false">'[12]PIB corr'!$A$1</definedName>
    <definedName function="false" hidden="false" name="__123Graph_CChart19" vbProcedure="false">'[12]PIB corr'!$A$1</definedName>
    <definedName function="false" hidden="false" name="__123Graph_CChart2" vbProcedure="false">'[11]SNF Córd'!$A$1</definedName>
    <definedName function="false" hidden="false" name="__123Graph_CChart20" vbProcedure="false">'[12]PIB corr'!$A$1</definedName>
    <definedName function="false" hidden="false" name="__123Graph_CChart3" vbProcedure="false">'[11]SNF Córd'!$A$1</definedName>
    <definedName function="false" hidden="false" name="__123Graph_CChart4" vbProcedure="false">'[11]SNF Córd'!$A$1</definedName>
    <definedName function="false" hidden="false" name="__123Graph_CChart5" vbProcedure="false">'[11]SNF Córd'!$A$1</definedName>
    <definedName function="false" hidden="false" name="__123Graph_CChart6" vbProcedure="false">'[12]PIB corr'!$A$1</definedName>
    <definedName function="false" hidden="false" name="__123Graph_CChart7" vbProcedure="false">'[12]PIB corr'!$A$1</definedName>
    <definedName function="false" hidden="false" name="__123Graph_CChart8" vbProcedure="false">'[12]PIB corr'!$A$1</definedName>
    <definedName function="false" hidden="false" name="__123Graph_CChart9" vbProcedure="false">'[12]PIB corr'!$A$1</definedName>
    <definedName function="false" hidden="false" name="__123Graph_CCurrent" vbProcedure="false">'[11]SNF Córd'!$A$1</definedName>
    <definedName function="false" hidden="false" name="__123Graph_CREER" vbProcedure="false">[13]ER!$A$1</definedName>
    <definedName function="false" hidden="false" name="__123Graph_D" vbProcedure="false">'[11]SNF Córd'!$A$1</definedName>
    <definedName function="false" hidden="false" name="__123Graph_DChart1" vbProcedure="false">'[11]SNF Córd'!$A$1</definedName>
    <definedName function="false" hidden="false" name="__123Graph_DChart10" vbProcedure="false">'[12]PIB corr'!$A$1</definedName>
    <definedName function="false" hidden="false" name="__123Graph_DChart11" vbProcedure="false">'[12]PIB corr'!$A$1</definedName>
    <definedName function="false" hidden="false" name="__123Graph_DChart12" vbProcedure="false">'[12]PIB corr'!$A$1</definedName>
    <definedName function="false" hidden="false" name="__123Graph_DChart13" vbProcedure="false">'[12]PIB corr'!$A$1</definedName>
    <definedName function="false" hidden="false" name="__123Graph_DChart14" vbProcedure="false">'[12]PIB corr'!$A$1</definedName>
    <definedName function="false" hidden="false" name="__123Graph_DChart15" vbProcedure="false">'[12]PIB corr'!$A$1</definedName>
    <definedName function="false" hidden="false" name="__123Graph_DChart16" vbProcedure="false">'[12]PIB corr'!$A$1</definedName>
    <definedName function="false" hidden="false" name="__123Graph_DChart17" vbProcedure="false">'[12]PIB corr'!$A$1</definedName>
    <definedName function="false" hidden="false" name="__123Graph_DChart18" vbProcedure="false">'[12]PIB corr'!$A$1</definedName>
    <definedName function="false" hidden="false" name="__123Graph_DChart19" vbProcedure="false">'[12]PIB corr'!$A$1</definedName>
    <definedName function="false" hidden="false" name="__123Graph_DChart2" vbProcedure="false">'[11]SNF Córd'!$A$1</definedName>
    <definedName function="false" hidden="false" name="__123Graph_DChart20" vbProcedure="false">'[12]PIB corr'!$A$1</definedName>
    <definedName function="false" hidden="false" name="__123Graph_DChart3" vbProcedure="false">'[11]SNF Córd'!$A$1</definedName>
    <definedName function="false" hidden="false" name="__123Graph_DChart4" vbProcedure="false">'[11]SNF Córd'!$A$1</definedName>
    <definedName function="false" hidden="false" name="__123Graph_DChart5" vbProcedure="false">'[11]SNF Córd'!$A$1</definedName>
    <definedName function="false" hidden="false" name="__123Graph_DChart6" vbProcedure="false">'[12]PIB corr'!$A$1</definedName>
    <definedName function="false" hidden="false" name="__123Graph_DChart7" vbProcedure="false">'[12]PIB corr'!$A$1</definedName>
    <definedName function="false" hidden="false" name="__123Graph_DChart8" vbProcedure="false">'[12]PIB corr'!$A$1</definedName>
    <definedName function="false" hidden="false" name="__123Graph_DChart9" vbProcedure="false">'[12]PIB corr'!$A$1</definedName>
    <definedName function="false" hidden="false" name="__123Graph_DCurrent" vbProcedure="false">'[11]SNF Córd'!$A$1</definedName>
    <definedName function="false" hidden="false" name="__123Graph_E" vbProcedure="false">'[11]SNF Córd'!$A$1</definedName>
    <definedName function="false" hidden="false" name="__123Graph_EChart1" vbProcedure="false">'[11]SNF Córd'!$A$1</definedName>
    <definedName function="false" hidden="false" name="__123Graph_EChart10" vbProcedure="false">'[12]PIB corr'!$A$1</definedName>
    <definedName function="false" hidden="false" name="__123Graph_EChart11" vbProcedure="false">'[12]PIB corr'!$A$1</definedName>
    <definedName function="false" hidden="false" name="__123Graph_EChart12" vbProcedure="false">'[12]PIB corr'!$A$1</definedName>
    <definedName function="false" hidden="false" name="__123Graph_EChart13" vbProcedure="false">'[12]PIB corr'!$A$1</definedName>
    <definedName function="false" hidden="false" name="__123Graph_EChart14" vbProcedure="false">'[12]PIB corr'!$A$1</definedName>
    <definedName function="false" hidden="false" name="__123Graph_EChart15" vbProcedure="false">'[12]PIB corr'!$A$1</definedName>
    <definedName function="false" hidden="false" name="__123Graph_EChart16" vbProcedure="false">'[12]PIB corr'!$A$1</definedName>
    <definedName function="false" hidden="false" name="__123Graph_EChart17" vbProcedure="false">'[12]PIB corr'!$A$1</definedName>
    <definedName function="false" hidden="false" name="__123Graph_EChart18" vbProcedure="false">'[12]PIB corr'!$A$1</definedName>
    <definedName function="false" hidden="false" name="__123Graph_EChart19" vbProcedure="false">'[12]PIB corr'!$A$1</definedName>
    <definedName function="false" hidden="false" name="__123Graph_EChart2" vbProcedure="false">'[11]SNF Córd'!$A$1</definedName>
    <definedName function="false" hidden="false" name="__123Graph_EChart20" vbProcedure="false">'[12]PIB corr'!$A$1</definedName>
    <definedName function="false" hidden="false" name="__123Graph_EChart3" vbProcedure="false">'[11]SNF Córd'!$A$1</definedName>
    <definedName function="false" hidden="false" name="__123Graph_EChart4" vbProcedure="false">'[11]SNF Córd'!$A$1</definedName>
    <definedName function="false" hidden="false" name="__123Graph_EChart5" vbProcedure="false">'[11]SNF Córd'!$A$1</definedName>
    <definedName function="false" hidden="false" name="__123Graph_EChart6" vbProcedure="false">'[12]PIB corr'!$A$1</definedName>
    <definedName function="false" hidden="false" name="__123Graph_EChart7" vbProcedure="false">'[12]PIB corr'!$A$1</definedName>
    <definedName function="false" hidden="false" name="__123Graph_EChart8" vbProcedure="false">'[12]PIB corr'!$A$1</definedName>
    <definedName function="false" hidden="false" name="__123Graph_EChart9" vbProcedure="false">'[12]PIB corr'!$A$1</definedName>
    <definedName function="false" hidden="false" name="__123Graph_ECurrent" vbProcedure="false">'[11]SNF Córd'!$A$1</definedName>
    <definedName function="false" hidden="false" name="__123Graph_F" vbProcedure="false">'[11]SNF Córd'!$A$1</definedName>
    <definedName function="false" hidden="false" name="__123Graph_FChart1" vbProcedure="false">'[11]SNF Córd'!$A$1</definedName>
    <definedName function="false" hidden="false" name="__123Graph_FChart10" vbProcedure="false">'[12]PIB corr'!$A$1</definedName>
    <definedName function="false" hidden="false" name="__123Graph_FChart11" vbProcedure="false">'[12]PIB corr'!$A$1</definedName>
    <definedName function="false" hidden="false" name="__123Graph_FChart12" vbProcedure="false">'[12]PIB corr'!$A$1</definedName>
    <definedName function="false" hidden="false" name="__123Graph_FChart13" vbProcedure="false">'[12]PIB corr'!$A$1</definedName>
    <definedName function="false" hidden="false" name="__123Graph_FChart14" vbProcedure="false">'[12]PIB corr'!$A$1</definedName>
    <definedName function="false" hidden="false" name="__123Graph_FChart15" vbProcedure="false">'[12]PIB corr'!$A$1</definedName>
    <definedName function="false" hidden="false" name="__123Graph_FChart16" vbProcedure="false">'[12]PIB corr'!$A$1</definedName>
    <definedName function="false" hidden="false" name="__123Graph_FChart17" vbProcedure="false">'[12]PIB corr'!$A$1</definedName>
    <definedName function="false" hidden="false" name="__123Graph_FChart18" vbProcedure="false">'[12]PIB corr'!$A$1</definedName>
    <definedName function="false" hidden="false" name="__123Graph_FChart19" vbProcedure="false">'[12]PIB corr'!$A$1</definedName>
    <definedName function="false" hidden="false" name="__123Graph_FChart2" vbProcedure="false">'[11]SNF Córd'!$A$1</definedName>
    <definedName function="false" hidden="false" name="__123Graph_FChart20" vbProcedure="false">'[12]PIB corr'!$A$1</definedName>
    <definedName function="false" hidden="false" name="__123Graph_FChart3" vbProcedure="false">'[11]SNF Córd'!$A$1</definedName>
    <definedName function="false" hidden="false" name="__123Graph_FChart4" vbProcedure="false">'[11]SNF Córd'!$A$1</definedName>
    <definedName function="false" hidden="false" name="__123Graph_FChart5" vbProcedure="false">'[11]SNF Córd'!$A$1</definedName>
    <definedName function="false" hidden="false" name="__123Graph_FChart6" vbProcedure="false">'[12]PIB corr'!$A$1</definedName>
    <definedName function="false" hidden="false" name="__123Graph_FChart7" vbProcedure="false">'[12]PIB corr'!$A$1</definedName>
    <definedName function="false" hidden="false" name="__123Graph_FChart8" vbProcedure="false">'[12]PIB corr'!$A$1</definedName>
    <definedName function="false" hidden="false" name="__123Graph_FChart9" vbProcedure="false">'[12]PIB corr'!$A$1</definedName>
    <definedName function="false" hidden="false" name="__123Graph_FCurrent" vbProcedure="false">'[11]SNF Córd'!$A$1</definedName>
    <definedName function="false" hidden="false" name="__123Graph_X" vbProcedure="false">'[8]'!$A$1</definedName>
    <definedName function="false" hidden="false" name="__123Graph_XChart10" vbProcedure="false">'[12]PIB corr'!$A$1</definedName>
    <definedName function="false" hidden="false" name="__123Graph_XChart11" vbProcedure="false">'[12]PIB corr'!$A$1</definedName>
    <definedName function="false" hidden="false" name="__123Graph_XChart12" vbProcedure="false">'[12]PIB corr'!$A$1</definedName>
    <definedName function="false" hidden="false" name="__123Graph_XChart13" vbProcedure="false">'[12]PIB corr'!$A$1</definedName>
    <definedName function="false" hidden="false" name="__123Graph_XChart14" vbProcedure="false">'[12]PIB corr'!$A$1</definedName>
    <definedName function="false" hidden="false" name="__123Graph_XChart15" vbProcedure="false">'[12]PIB corr'!$A$1</definedName>
    <definedName function="false" hidden="false" name="__123Graph_XChart16" vbProcedure="false">'[12]PIB corr'!$A$1</definedName>
    <definedName function="false" hidden="false" name="__123Graph_XChart17" vbProcedure="false">'[12]PIB corr'!$A$1</definedName>
    <definedName function="false" hidden="false" name="__123Graph_XChart18" vbProcedure="false">'[12]PIB corr'!$A$1</definedName>
    <definedName function="false" hidden="false" name="__123Graph_XChart19" vbProcedure="false">'[12]PIB corr'!$A$1</definedName>
    <definedName function="false" hidden="false" name="__123Graph_XChart20" vbProcedure="false">'[12]PIB corr'!$A$1</definedName>
    <definedName function="false" hidden="false" name="__123Graph_XChart6" vbProcedure="false">'[12]PIB corr'!$A$1</definedName>
    <definedName function="false" hidden="false" name="__123Graph_XChart7" vbProcedure="false">'[12]PIB corr'!$A$1</definedName>
    <definedName function="false" hidden="false" name="__123Graph_XChart8" vbProcedure="false">'[12]PIB corr'!$A$1</definedName>
    <definedName function="false" hidden="false" name="__123Graph_XChart9" vbProcedure="false">'[12]PIB corr'!$A$1</definedName>
    <definedName function="false" hidden="false" name="__abs1" vbProcedure="false">'[10]'!$C$3</definedName>
    <definedName function="false" hidden="false" name="__abs2" vbProcedure="false">'[10]'!$A$1</definedName>
    <definedName function="false" hidden="false" name="__abs3" vbProcedure="false">'[10]'!$A$1</definedName>
    <definedName function="false" hidden="false" name="__aen1" vbProcedure="false">'[10]'!$A$1</definedName>
    <definedName function="false" hidden="false" name="__aen2" vbProcedure="false">'[10]'!$A$1</definedName>
    <definedName function="false" hidden="false" name="__bem98" vbProcedure="false">[14]Programa!$A$1</definedName>
    <definedName function="false" hidden="false" name="__cud21" vbProcedure="false">'[10]'!$E$5</definedName>
    <definedName function="false" hidden="false" name="__dcc2000" vbProcedure="false">'[10]'!$A$1</definedName>
    <definedName function="false" hidden="false" name="__dcc2001" vbProcedure="false">'[10]'!$A$1</definedName>
    <definedName function="false" hidden="false" name="__dcc2002" vbProcedure="false">'[10]'!$A$1</definedName>
    <definedName function="false" hidden="false" name="__dcc2003" vbProcedure="false">'[10]'!$A$1</definedName>
    <definedName function="false" hidden="false" name="__dcc98" vbProcedure="false">[14]Programa!$A$1</definedName>
    <definedName function="false" hidden="false" name="__dcc99" vbProcedure="false">'[10]'!$E$5</definedName>
    <definedName function="false" hidden="false" name="__dic96" vbProcedure="false">'[10]'!$A$1</definedName>
    <definedName function="false" hidden="false" name="__emi2000" vbProcedure="false">'[10]'!$A$1</definedName>
    <definedName function="false" hidden="false" name="__emi2001" vbProcedure="false">'[10]'!$A$1</definedName>
    <definedName function="false" hidden="false" name="__emi2002" vbProcedure="false">'[10]'!$A$1</definedName>
    <definedName function="false" hidden="false" name="__emi2003" vbProcedure="false">'[10]'!$A$1</definedName>
    <definedName function="false" hidden="false" name="__emi98" vbProcedure="false">'[10]'!$A$1</definedName>
    <definedName function="false" hidden="false" name="__emi99" vbProcedure="false">'[10]'!$A$1</definedName>
    <definedName function="false" hidden="false" name="__f" vbProcedure="false">__f</definedName>
    <definedName function="false" hidden="false" name="__FIS96" vbProcedure="false">'[10]'!$G$7</definedName>
    <definedName function="false" hidden="false" name="__INE1" vbProcedure="false">'[10]'!$A$1</definedName>
    <definedName function="false" hidden="false" name="__ipc2000" vbProcedure="false">'[10]'!$A$1</definedName>
    <definedName function="false" hidden="false" name="__ipc2001" vbProcedure="false">'[10]'!$A$1</definedName>
    <definedName function="false" hidden="false" name="__ipc2002" vbProcedure="false">'[10]'!$A$1</definedName>
    <definedName function="false" hidden="false" name="__ipc2003" vbProcedure="false">'[10]'!$A$1</definedName>
    <definedName function="false" hidden="false" name="__ipc98" vbProcedure="false">'[10]'!$A$1</definedName>
    <definedName function="false" hidden="false" name="__ipc99" vbProcedure="false">'[10]'!$A$1</definedName>
    <definedName function="false" hidden="false" name="__MCV1" vbProcedure="false">[15]Q2!$E$64:$AH$64</definedName>
    <definedName function="false" hidden="false" name="__me98" vbProcedure="false">[14]Programa!$A$1</definedName>
    <definedName function="false" hidden="false" name="__npp2000" vbProcedure="false">'[10]'!$E$5</definedName>
    <definedName function="false" hidden="false" name="__npp2001" vbProcedure="false">'[10]'!$A$1</definedName>
    <definedName function="false" hidden="false" name="__npp2002" vbProcedure="false">'[10]'!$A$1</definedName>
    <definedName function="false" hidden="false" name="__npp2003" vbProcedure="false">'[10]'!$A$1</definedName>
    <definedName function="false" hidden="false" name="__npp98" vbProcedure="false">'[10]'!$A$1</definedName>
    <definedName function="false" hidden="false" name="__npp99" vbProcedure="false">'[10]'!$A$1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I$9</definedName>
    <definedName function="false" hidden="false" name="__pib2001" vbProcedure="false">'[10]'!$A$1</definedName>
    <definedName function="false" hidden="false" name="__pib2002" vbProcedure="false">'[10]'!$A$1</definedName>
    <definedName function="false" hidden="false" name="__pib2003" vbProcedure="false">'[10]'!$A$1</definedName>
    <definedName function="false" hidden="false" name="__PIB91" vbProcedure="false">'[12]PIB corr'!$A$1</definedName>
    <definedName function="false" hidden="false" name="__pib98" vbProcedure="false">[14]Programa!$A$1</definedName>
    <definedName function="false" hidden="false" name="__pib99" vbProcedure="false">'[10]'!$E$5</definedName>
    <definedName function="false" hidden="false" name="__POR96" vbProcedure="false">'[10]'!$A$1</definedName>
    <definedName function="false" hidden="false" name="__PRN96" vbProcedure="false">'[10]'!$A$1</definedName>
    <definedName function="false" hidden="false" name="__SRN96" vbProcedure="false">'[10]'!$A$1</definedName>
    <definedName function="false" hidden="false" name="__SRT11" vbProcedure="false">{"Minpmon",#N/A,FALSE,"Monthinput"}</definedName>
    <definedName function="false" hidden="false" name="__tAB4" vbProcedure="false">'[10]'!$D$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0]'!$A$1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N$63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Q$17</definedName>
    <definedName function="false" hidden="false" localSheetId="0" name="Cuadro02Datos" vbProcedure="false">'[10]'!$A$1</definedName>
    <definedName function="false" hidden="false" localSheetId="0" name="Cuadro02Encabezados" vbProcedure="false">'[10]'!$A$1</definedName>
    <definedName function="false" hidden="false" localSheetId="0" name="Cuadro02Esquina" vbProcedure="false">'[10]'!$A$1</definedName>
    <definedName function="false" hidden="false" localSheetId="0" name="Cuadro02Notas" vbProcedure="false">'[10]'!$A$1</definedName>
    <definedName function="false" hidden="false" localSheetId="0" name="Cuadro02Titulos" vbProcedure="false">'[10]'!$A$1</definedName>
    <definedName function="false" hidden="false" localSheetId="0" name="Cuadro03Datos" vbProcedure="false">'[10]'!$A$1</definedName>
    <definedName function="false" hidden="false" localSheetId="0" name="Cuadro03Encabezados" vbProcedure="false">'[10]'!$A$1</definedName>
    <definedName function="false" hidden="false" localSheetId="0" name="Cuadro03Esquina" vbProcedure="false">'[10]'!$A$1</definedName>
    <definedName function="false" hidden="false" localSheetId="0" name="Cuadro03Notas" vbProcedure="false">'[10]'!$A$1</definedName>
    <definedName function="false" hidden="false" localSheetId="0" name="Cuadro03Titulos" vbProcedure="false">'[10]'!$A$1</definedName>
    <definedName function="false" hidden="false" localSheetId="0" name="Cuadro04Conceptos" vbProcedure="false">'[10]'!$A$1</definedName>
    <definedName function="false" hidden="false" localSheetId="0" name="Cuadro04Datos" vbProcedure="false">'[10]'!$A$1</definedName>
    <definedName function="false" hidden="false" localSheetId="0" name="Cuadro04Encabezados" vbProcedure="false">'[10]'!$A$1</definedName>
    <definedName function="false" hidden="false" localSheetId="0" name="Cuadro04Esquina" vbProcedure="false">'[10]'!$A$1</definedName>
    <definedName function="false" hidden="false" localSheetId="0" name="Cuadro04Notas" vbProcedure="false">'[10]'!$A$1</definedName>
    <definedName function="false" hidden="false" localSheetId="0" name="Cuadro04Titulos" vbProcedure="false">'[10]'!$A$1</definedName>
    <definedName function="false" hidden="false" localSheetId="0" name="Cuadro09Conceptos" vbProcedure="false">'[10]'!$A$1</definedName>
    <definedName function="false" hidden="false" localSheetId="0" name="Cuadro09Datos" vbProcedure="false">'[10]'!$A$1</definedName>
    <definedName function="false" hidden="false" localSheetId="0" name="Cuadro09Encabezados" vbProcedure="false">'[10]'!$A$1</definedName>
    <definedName function="false" hidden="false" localSheetId="0" name="Cuadro09Esquina" vbProcedure="false">'[10]'!$A$1</definedName>
    <definedName function="false" hidden="false" localSheetId="0" name="Cuadro09Notas" vbProcedure="false">'[10]'!$A$1</definedName>
    <definedName function="false" hidden="false" localSheetId="0" name="Cuadro09Titulos" vbProcedure="false">'[10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E$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K$7:$K$63</definedName>
    <definedName function="false" hidden="false" localSheetId="0" name="_SRT11" vbProcedure="false">{"Minpmon",#N/A,FALSE,"Monthinput"}</definedName>
    <definedName function="false" hidden="false" localSheetId="0" name="__123Graph_C" vbProcedure="false">'[10]'!$D$4</definedName>
    <definedName function="false" hidden="false" localSheetId="0" name="__123Graph_X" vbProcedure="false">'[10]'!$B$2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[9]BALMON2017!$AZ$52</definedName>
    <definedName function="false" hidden="false" localSheetId="3" name="_Fill" vbProcedure="false">'[8]'!$A$1</definedName>
    <definedName function="false" hidden="false" localSheetId="3" name="_Key1" vbProcedure="false">'[7]B.D. BONOS BANCARIOS'!$A$1</definedName>
    <definedName function="false" hidden="false" localSheetId="3" name="_Sort" vbProcedure="false">'[7]B.D. BONOS BANCARIOS'!$A$1</definedName>
    <definedName function="false" hidden="false" localSheetId="3" name="__123Graph_C" vbProcedure="false">'[8]'!$A$1</definedName>
    <definedName function="false" hidden="false" localSheetId="5" name="Cuadro" vbProcedure="false">'[4]'!$GM$195</definedName>
    <definedName function="false" hidden="false" localSheetId="5" name="Cuadro05Conceptos" vbProcedure="false">'[4]'!$GM$195</definedName>
    <definedName function="false" hidden="false" localSheetId="5" name="Cuadro05Datos" vbProcedure="false">'[4]'!$GM$195</definedName>
    <definedName function="false" hidden="false" localSheetId="5" name="Cuadro05Encabezados" vbProcedure="false">'[4]'!$GM$195</definedName>
    <definedName function="false" hidden="false" localSheetId="5" name="Cuadro05Esquina" vbProcedure="false">'[4]'!$GM$195</definedName>
    <definedName function="false" hidden="false" localSheetId="5" name="Cuadro05Notas" vbProcedure="false">'[4]'!$GM$195</definedName>
    <definedName function="false" hidden="false" localSheetId="5" name="Cuadro05Titulos" vbProcedure="false">'[4]'!$GM$195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4]'!$GM$195</definedName>
    <definedName function="false" hidden="false" localSheetId="5" name="maria" vbProcedure="false">'[4]'!$GM$195</definedName>
    <definedName function="false" hidden="false" localSheetId="5" name="ppppppp" vbProcedure="false">'[4]'!$GM$195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3:$I$6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 '!$A$10:$A$60</definedName>
    <definedName function="false" hidden="false" localSheetId="7" name="Cuadro08Datos" vbProcedure="false">'Cuadro #8 '!$B$10:$I$60</definedName>
    <definedName function="false" hidden="false" localSheetId="7" name="Cuadro08Encabezados" vbProcedure="false">'Cuadro #8 '!$B$4:$I$9</definedName>
    <definedName function="false" hidden="false" localSheetId="7" name="Cuadro08Esquina" vbProcedure="false">'Cuadro #8 '!$A$4:$A$9</definedName>
    <definedName function="false" hidden="false" localSheetId="7" name="Cuadro08Notas" vbProcedure="false">'Cuadro #8 '!$A$61:$I$66</definedName>
    <definedName function="false" hidden="false" localSheetId="7" name="Cuadro08Titulos" vbProcedure="false">'Cuadro #8 '!$A$1:$B$3</definedName>
    <definedName function="false" hidden="false" localSheetId="7" name="_Key1" vbProcedure="false">'[7]B.D. BONOS BANCARIOS'!$IR$6652</definedName>
    <definedName function="false" hidden="false" localSheetId="7" name="_Sort" vbProcedure="false">'[7]B.D. BONOS BANCARIOS'!CW65381</definedName>
    <definedName function="false" hidden="false" localSheetId="8" name="Cuadro09Conceptos" vbProcedure="false">'Cuadro #9 '!$A$233:$A$584</definedName>
    <definedName function="false" hidden="false" localSheetId="8" name="Cuadro09Datos" vbProcedure="false">'Cuadro #9 '!$B$233:$O$58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585:$E$589</definedName>
    <definedName function="false" hidden="false" localSheetId="8" name="Cuadro09Titulos" vbProcedure="false">'Cuadro #9 '!$A$1:$C$3</definedName>
    <definedName function="false" hidden="false" localSheetId="8" name="_Key1" vbProcedure="false">'[7]B.D. BONOS BANCARIOS'!$CY$103</definedName>
    <definedName function="false" hidden="false" localSheetId="8" name="_Sort" vbProcedure="false">'[7]B.D. BONOS BANCARIOS'!$DE$109</definedName>
    <definedName function="false" hidden="false" localSheetId="9" name="Cuadro10Conceptos" vbProcedure="false">'Cuadro #10'!$A$7:$A$58</definedName>
    <definedName function="false" hidden="false" localSheetId="9" name="Cuadro10Datos" vbProcedure="false">'Cuadro #10'!$B$7:$R$58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7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64">
  <si>
    <t xml:space="preserve">Cuadro # 1 :</t>
  </si>
  <si>
    <t xml:space="preserve">Principales cuentas del BCN y el sistema financiero </t>
  </si>
  <si>
    <t xml:space="preserve">(saldo en millones de córdobas) al 04 de octubre 2017.</t>
  </si>
  <si>
    <t xml:space="preserve">2014</t>
  </si>
  <si>
    <t xml:space="preserve">2015</t>
  </si>
  <si>
    <t xml:space="preserve">2016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 sem.</t>
  </si>
  <si>
    <t xml:space="preserve">Sep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octu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04 de Octu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octu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4 de octubre de 2017.</t>
  </si>
  <si>
    <t xml:space="preserve">I semestre</t>
  </si>
  <si>
    <t xml:space="preserve">II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4 de octubre de 2017</t>
  </si>
  <si>
    <t xml:space="preserve">        Conceptos         </t>
  </si>
  <si>
    <t xml:space="preserve">Variaciones</t>
  </si>
  <si>
    <t xml:space="preserve">I sem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7</t>
  </si>
  <si>
    <t xml:space="preserve">0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octu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octu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4 de octu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Octu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03 de octubre 2017.</t>
  </si>
  <si>
    <t xml:space="preserve">(saldo en millones de córdobas) 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 * #,##0.00_ ;_ * \-#,##0.00_ ;_ * \-??_ ;_ @_ "/>
    <numFmt numFmtId="182" formatCode="_-* #,##0.00\ _p_t_a_-;\-* #,##0.00\ _p_t_a_-;_-* \-??\ _p_t_a_-;_-@_-"/>
    <numFmt numFmtId="183" formatCode="_-\$* #,##0.00_-;&quot;-$&quot;* #,##0.00_-;_-\$* \-??_-;_-@_-"/>
    <numFmt numFmtId="184" formatCode="#,##0.0_);\(#,##0.0\)"/>
    <numFmt numFmtId="185" formatCode="0.000_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##0\ ;[BLACK]\(#\)"/>
    <numFmt numFmtId="207" formatCode="#,##0.00000000000000_);[RED]\(#,##0.00000000000000\)"/>
    <numFmt numFmtId="208" formatCode="[$-409]#,##0_);[RED]\(#,##0\)"/>
    <numFmt numFmtId="209" formatCode="_ * #,##0_ ;_ * \-#,##0_ ;_ * \-_ ;_ @_ "/>
    <numFmt numFmtId="210" formatCode="_(* #,##0.000_);_(* \(#,##0.000\);_(* \-??_);_(@_)"/>
    <numFmt numFmtId="211" formatCode="[$-409]m/d/yyyy"/>
    <numFmt numFmtId="212" formatCode="\ #,##0_);[RED]&quot;( &quot;#,##0\)"/>
    <numFmt numFmtId="213" formatCode="_(* #,##0_);_(* \(#,##0\);_(* \-??_);_(@_)"/>
    <numFmt numFmtId="214" formatCode="#,##0.00000000_);[RED]\(#,##0.00000000\)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#,##0.0000"/>
    <numFmt numFmtId="222" formatCode="#,##0.00000"/>
    <numFmt numFmtId="223" formatCode="0.00000000000000_)"/>
    <numFmt numFmtId="224" formatCode="0.000000000000_)"/>
    <numFmt numFmtId="225" formatCode="0.0000000000000000_)"/>
    <numFmt numFmtId="226" formatCode="0.0000000000000_)"/>
    <numFmt numFmtId="227" formatCode="0.000000_)"/>
    <numFmt numFmtId="228" formatCode="0.00000_)"/>
    <numFmt numFmtId="229" formatCode="0.00000000_)"/>
    <numFmt numFmtId="230" formatCode="#,##0.000000000_);[RED]\(#,##0.000000000\)"/>
    <numFmt numFmtId="231" formatCode="0.0000000_)"/>
    <numFmt numFmtId="232" formatCode="#,##0.00000_);[RED]\(#,##0.00000\)"/>
    <numFmt numFmtId="233" formatCode="0.00000000000_)"/>
    <numFmt numFmtId="234" formatCode="0.0000000000_)"/>
    <numFmt numFmtId="235" formatCode="#,##0.0000_);[RED]\(#,##0.0000\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0"/>
    <numFmt numFmtId="244" formatCode="0.000"/>
    <numFmt numFmtId="245" formatCode="_(* #,##0.00000_);_(* \(#,##0.00000\);_(* \-??_);_(@_)"/>
    <numFmt numFmtId="246" formatCode="_ * #,##0.0_ ;_ * \-#,##0.0_ ;_ * \-??_ ;_ @_ "/>
  </numFmts>
  <fonts count="8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MT"/>
      <family val="0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true" indent="0" shrinkToFit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3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9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9" borderId="14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9" borderId="15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9" borderId="16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9" borderId="14" xfId="1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9" borderId="16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9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18" xfId="12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2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65" fillId="0" borderId="0" xfId="1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1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4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4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6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13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3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1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9" xfId="1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19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3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3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7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2" fillId="0" borderId="17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1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2" fillId="9" borderId="14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9" borderId="16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6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2" fillId="9" borderId="13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3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3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1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5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2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4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4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7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8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14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4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6" xfId="1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9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3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0" borderId="0" xfId="1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1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6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2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21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7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3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2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2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2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2" fillId="0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0" xfId="1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5" xfId="1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5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2" fillId="9" borderId="17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7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0" borderId="17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5 5" xfId="1044"/>
    <cellStyle name="Millares 6" xfId="1045"/>
    <cellStyle name="Millares 7" xfId="1046"/>
    <cellStyle name="Millares 8" xfId="1047"/>
    <cellStyle name="Millares 9" xfId="1048"/>
    <cellStyle name="Moneda 2" xfId="1049"/>
    <cellStyle name="Moneda 3" xfId="1050"/>
    <cellStyle name="Moneda 4" xfId="1051"/>
    <cellStyle name="Neutral 2" xfId="1052"/>
    <cellStyle name="Neutral 2 2" xfId="1053"/>
    <cellStyle name="Neutral 2 3" xfId="1054"/>
    <cellStyle name="Neutral 2 4" xfId="1055"/>
    <cellStyle name="Neutral 2 5" xfId="1056"/>
    <cellStyle name="Neutral 2 6" xfId="1057"/>
    <cellStyle name="Neutral 2 7" xfId="1058"/>
    <cellStyle name="Neutral 3" xfId="1059"/>
    <cellStyle name="Neutral 3 2" xfId="1060"/>
    <cellStyle name="Neutral 3 2 2" xfId="1061"/>
    <cellStyle name="Neutral 3 2 2 2" xfId="1062"/>
    <cellStyle name="Neutral 3 2 2 2 2" xfId="1063"/>
    <cellStyle name="Neutral 3 2 2 2 2 2" xfId="1064"/>
    <cellStyle name="Neutral 3 2 2 2 3" xfId="1065"/>
    <cellStyle name="Neutral 3 2 2 3" xfId="1066"/>
    <cellStyle name="Neutral 3 2 2 3 2" xfId="1067"/>
    <cellStyle name="Neutral 3 2 3" xfId="1068"/>
    <cellStyle name="Neutral 3 2 4" xfId="1069"/>
    <cellStyle name="Neutral 3 2 4 2" xfId="1070"/>
    <cellStyle name="Neutral 3 2 5" xfId="1071"/>
    <cellStyle name="Neutral 3 3" xfId="1072"/>
    <cellStyle name="Neutral 3 3 2" xfId="1073"/>
    <cellStyle name="Neutral 3 3 2 2" xfId="1074"/>
    <cellStyle name="Neutral 3 3 2 2 2" xfId="1075"/>
    <cellStyle name="Neutral 3 3 2 3" xfId="1076"/>
    <cellStyle name="Neutral 3 3 3" xfId="1077"/>
    <cellStyle name="Neutral 3 3 3 2" xfId="1078"/>
    <cellStyle name="Neutral 3 4" xfId="1079"/>
    <cellStyle name="Neutral 3 4 2" xfId="1080"/>
    <cellStyle name="Neutral 3 5" xfId="1081"/>
    <cellStyle name="Neutral 3 6" xfId="1082"/>
    <cellStyle name="Neutral 3 6 2" xfId="1083"/>
    <cellStyle name="Neutral 4" xfId="1084"/>
    <cellStyle name="Neutral 4 2" xfId="1085"/>
    <cellStyle name="Neutral 4 2 2" xfId="1086"/>
    <cellStyle name="Neutral 4 2 2 2" xfId="1087"/>
    <cellStyle name="Neutral 4 2 3" xfId="1088"/>
    <cellStyle name="Neutral 4 3" xfId="1089"/>
    <cellStyle name="Neutral 4 3 2" xfId="1090"/>
    <cellStyle name="Neutral 5" xfId="1091"/>
    <cellStyle name="Neutral 5 2" xfId="1092"/>
    <cellStyle name="Neutral 5 3" xfId="1093"/>
    <cellStyle name="Neutral 6" xfId="1094"/>
    <cellStyle name="Neutral 6 2" xfId="1095"/>
    <cellStyle name="Neutral 7" xfId="1096"/>
    <cellStyle name="No-definido" xfId="1097"/>
    <cellStyle name="No-definido 2" xfId="1098"/>
    <cellStyle name="No-definido 2 2" xfId="1099"/>
    <cellStyle name="No-definido 3" xfId="1100"/>
    <cellStyle name="No-definido 4" xfId="1101"/>
    <cellStyle name="No-definido 5" xfId="1102"/>
    <cellStyle name="Normal - Modelo1" xfId="1103"/>
    <cellStyle name="Normal - Style1" xfId="1104"/>
    <cellStyle name="Normal 10" xfId="1105"/>
    <cellStyle name="Normal 10 2" xfId="1106"/>
    <cellStyle name="Normal 10 3" xfId="1107"/>
    <cellStyle name="Normal 11" xfId="1108"/>
    <cellStyle name="Normal 11 2" xfId="1109"/>
    <cellStyle name="Normal 11 3" xfId="1110"/>
    <cellStyle name="Normal 12" xfId="1111"/>
    <cellStyle name="Normal 12 2" xfId="1112"/>
    <cellStyle name="Normal 13" xfId="1113"/>
    <cellStyle name="Normal 13 2" xfId="1114"/>
    <cellStyle name="Normal 14" xfId="1115"/>
    <cellStyle name="Normal 14 2" xfId="1116"/>
    <cellStyle name="Normal 14 3" xfId="1117"/>
    <cellStyle name="Normal 14 3 2" xfId="1118"/>
    <cellStyle name="Normal 15" xfId="1119"/>
    <cellStyle name="Normal 15 2" xfId="1120"/>
    <cellStyle name="Normal 15_Grafico MAT_d" xfId="1121"/>
    <cellStyle name="Normal 16" xfId="1122"/>
    <cellStyle name="Normal 16 2" xfId="1123"/>
    <cellStyle name="Normal 16 3" xfId="1124"/>
    <cellStyle name="Normal 16 3 2" xfId="1125"/>
    <cellStyle name="Normal 16_Grafico MAT_d" xfId="1126"/>
    <cellStyle name="Normal 17" xfId="1127"/>
    <cellStyle name="Normal 18" xfId="1128"/>
    <cellStyle name="Normal 19" xfId="1129"/>
    <cellStyle name="Normal 2" xfId="1130"/>
    <cellStyle name="Normal 2 2" xfId="1131"/>
    <cellStyle name="Normal 2 2 2" xfId="1132"/>
    <cellStyle name="Normal 2 2 2 2" xfId="1133"/>
    <cellStyle name="Normal 2 2 3" xfId="1134"/>
    <cellStyle name="Normal 2 2 4" xfId="1135"/>
    <cellStyle name="Normal 2 3" xfId="1136"/>
    <cellStyle name="Normal 2 3 2" xfId="1137"/>
    <cellStyle name="Normal 2 3 3" xfId="1138"/>
    <cellStyle name="Normal 2 4" xfId="1139"/>
    <cellStyle name="Normal 2 5" xfId="1140"/>
    <cellStyle name="Normal 2 6" xfId="1141"/>
    <cellStyle name="Normal 2 7" xfId="1142"/>
    <cellStyle name="Normal 2 8" xfId="1143"/>
    <cellStyle name="Normal 2 9" xfId="1144"/>
    <cellStyle name="Normal 2 9 2" xfId="1145"/>
    <cellStyle name="Normal 20" xfId="1146"/>
    <cellStyle name="Normal 21" xfId="1147"/>
    <cellStyle name="Normal 22" xfId="1148"/>
    <cellStyle name="Normal 23" xfId="1149"/>
    <cellStyle name="Normal 24" xfId="1150"/>
    <cellStyle name="Normal 25" xfId="1151"/>
    <cellStyle name="Normal 26" xfId="1152"/>
    <cellStyle name="Normal 27" xfId="1153"/>
    <cellStyle name="Normal 28" xfId="1154"/>
    <cellStyle name="Normal 28 2" xfId="1155"/>
    <cellStyle name="Normal 28 2 2" xfId="1156"/>
    <cellStyle name="Normal 29" xfId="1157"/>
    <cellStyle name="Normal 29 2" xfId="1158"/>
    <cellStyle name="Normal 29 2 2" xfId="1159"/>
    <cellStyle name="Normal 29 3" xfId="1160"/>
    <cellStyle name="Normal 2_Base de datos de Ind. MyF" xfId="1161"/>
    <cellStyle name="Normal 3" xfId="1162"/>
    <cellStyle name="Normal 3 10" xfId="1163"/>
    <cellStyle name="Normal 3 11" xfId="1164"/>
    <cellStyle name="Normal 3 12" xfId="1165"/>
    <cellStyle name="Normal 3 13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8" xfId="1218"/>
    <cellStyle name="Normal 4_Base de datos de Ind. MyF" xfId="1219"/>
    <cellStyle name="Normal 5" xfId="1220"/>
    <cellStyle name="Normal 5 2" xfId="1221"/>
    <cellStyle name="Normal 5 2 2" xfId="1222"/>
    <cellStyle name="Normal 5 3" xfId="1223"/>
    <cellStyle name="Normal 5 4" xfId="1224"/>
    <cellStyle name="Normal 51" xfId="1225"/>
    <cellStyle name="Normal 5_TIPOS CAMBIO" xfId="1226"/>
    <cellStyle name="Normal 6" xfId="1227"/>
    <cellStyle name="Normal 6 2" xfId="1228"/>
    <cellStyle name="Normal 7" xfId="1229"/>
    <cellStyle name="Normal 7 2" xfId="1230"/>
    <cellStyle name="Normal 7 3" xfId="1231"/>
    <cellStyle name="Normal 8" xfId="1232"/>
    <cellStyle name="Normal 8 2" xfId="1233"/>
    <cellStyle name="Normal 8 3" xfId="1234"/>
    <cellStyle name="Normal 9" xfId="1235"/>
    <cellStyle name="Normal 9 2" xfId="1236"/>
    <cellStyle name="Normal 9 3" xfId="1237"/>
    <cellStyle name="Notas 2" xfId="1238"/>
    <cellStyle name="Notas 2 2" xfId="1239"/>
    <cellStyle name="Notas 2 2 2" xfId="1240"/>
    <cellStyle name="Notas 2 3" xfId="1241"/>
    <cellStyle name="Notas 2 4" xfId="1242"/>
    <cellStyle name="Notas 2 5" xfId="1243"/>
    <cellStyle name="Notas 2 6" xfId="1244"/>
    <cellStyle name="Notas 2 7" xfId="1245"/>
    <cellStyle name="Notas 2 8" xfId="1246"/>
    <cellStyle name="Notas 3" xfId="1247"/>
    <cellStyle name="Notas 3 2" xfId="1248"/>
    <cellStyle name="Notas 3 3" xfId="1249"/>
    <cellStyle name="Notas 3 4" xfId="1250"/>
    <cellStyle name="Notas 3 4 2" xfId="1251"/>
    <cellStyle name="Notas 4" xfId="1252"/>
    <cellStyle name="Notas 4 2" xfId="1253"/>
    <cellStyle name="Notas 4 3" xfId="1254"/>
    <cellStyle name="Notas 4 3 2" xfId="1255"/>
    <cellStyle name="Notas 5" xfId="1256"/>
    <cellStyle name="Note 1" xfId="1257"/>
    <cellStyle name="Note 2" xfId="1258"/>
    <cellStyle name="Note 2 2" xfId="1259"/>
    <cellStyle name="Note 3" xfId="1260"/>
    <cellStyle name="Note 3 2" xfId="1261"/>
    <cellStyle name="Note 4" xfId="1262"/>
    <cellStyle name="Note 4 2" xfId="1263"/>
    <cellStyle name="Note 5" xfId="1264"/>
    <cellStyle name="Note 5 2" xfId="1265"/>
    <cellStyle name="Note 6" xfId="1266"/>
    <cellStyle name="Note 7" xfId="1267"/>
    <cellStyle name="Note 8" xfId="1268"/>
    <cellStyle name="Note_Base de datos de Ind. MyF" xfId="1269"/>
    <cellStyle name="Output" xfId="1270"/>
    <cellStyle name="Output 2" xfId="1271"/>
    <cellStyle name="Output 3" xfId="1272"/>
    <cellStyle name="Output 4" xfId="1273"/>
    <cellStyle name="Output 5" xfId="1274"/>
    <cellStyle name="Percent 2" xfId="1275"/>
    <cellStyle name="percentage difference one decimal" xfId="1276"/>
    <cellStyle name="percentage difference zero decimal" xfId="1277"/>
    <cellStyle name="Porcentaje 2" xfId="1278"/>
    <cellStyle name="Porcentaje 2 2" xfId="1279"/>
    <cellStyle name="Porcentaje 3" xfId="1280"/>
    <cellStyle name="Porcentual 2" xfId="1281"/>
    <cellStyle name="Porcentual 2 2" xfId="1282"/>
    <cellStyle name="Porcentual 2 3" xfId="1283"/>
    <cellStyle name="Porcentual 2 4" xfId="1284"/>
    <cellStyle name="Porcentual 2 5" xfId="1285"/>
    <cellStyle name="Porcentual 2 6" xfId="1286"/>
    <cellStyle name="Porcentual 2 7" xfId="1287"/>
    <cellStyle name="Porcentual 2 8" xfId="1288"/>
    <cellStyle name="Porcentual 3" xfId="1289"/>
    <cellStyle name="Red Text" xfId="1290"/>
    <cellStyle name="Rótulo" xfId="1291"/>
    <cellStyle name="Salida 2" xfId="1292"/>
    <cellStyle name="Salida 3" xfId="1293"/>
    <cellStyle name="Texto de advertencia 2" xfId="1294"/>
    <cellStyle name="Texto de advertencia 2 2" xfId="1295"/>
    <cellStyle name="Texto de advertencia 2 2 2" xfId="1296"/>
    <cellStyle name="Texto de advertencia 2 2 2 2" xfId="1297"/>
    <cellStyle name="Texto de advertencia 2 2 2 2 2" xfId="1298"/>
    <cellStyle name="Texto de advertencia 2 2 2 2 2 2" xfId="1299"/>
    <cellStyle name="Texto de advertencia 2 2 2 2 2 2 2" xfId="1300"/>
    <cellStyle name="Texto de advertencia 2 2 2 2 2 3" xfId="1301"/>
    <cellStyle name="Texto de advertencia 2 2 2 2 3" xfId="1302"/>
    <cellStyle name="Texto de advertencia 2 2 2 2 3 2" xfId="1303"/>
    <cellStyle name="Texto de advertencia 2 2 2 3" xfId="1304"/>
    <cellStyle name="Texto de advertencia 2 2 2 4" xfId="1305"/>
    <cellStyle name="Texto de advertencia 2 2 2 4 2" xfId="1306"/>
    <cellStyle name="Texto de advertencia 2 2 2 5" xfId="1307"/>
    <cellStyle name="Texto de advertencia 2 2 3" xfId="1308"/>
    <cellStyle name="Texto de advertencia 2 2 3 2" xfId="1309"/>
    <cellStyle name="Texto de advertencia 2 2 3 2 2" xfId="1310"/>
    <cellStyle name="Texto de advertencia 2 2 3 2 2 2" xfId="1311"/>
    <cellStyle name="Texto de advertencia 2 2 3 2 3" xfId="1312"/>
    <cellStyle name="Texto de advertencia 2 2 3 3" xfId="1313"/>
    <cellStyle name="Texto de advertencia 2 2 3 3 2" xfId="1314"/>
    <cellStyle name="Texto de advertencia 2 2 4" xfId="1315"/>
    <cellStyle name="Texto de advertencia 2 2 4 2" xfId="1316"/>
    <cellStyle name="Texto de advertencia 2 2 5" xfId="1317"/>
    <cellStyle name="Texto de advertencia 2 3" xfId="1318"/>
    <cellStyle name="Texto de advertencia 2 4" xfId="1319"/>
    <cellStyle name="Texto de advertencia 2 4 2" xfId="1320"/>
    <cellStyle name="Texto de advertencia 2 4 2 2" xfId="1321"/>
    <cellStyle name="Texto de advertencia 2 4 2 2 2" xfId="1322"/>
    <cellStyle name="Texto de advertencia 2 4 2 3" xfId="1323"/>
    <cellStyle name="Texto de advertencia 2 4 3" xfId="1324"/>
    <cellStyle name="Texto de advertencia 2 4 3 2" xfId="1325"/>
    <cellStyle name="Texto de advertencia 2 5" xfId="1326"/>
    <cellStyle name="Texto de advertencia 2 6" xfId="1327"/>
    <cellStyle name="Texto de advertencia 2 6 2" xfId="1328"/>
    <cellStyle name="Texto de advertencia 2 7" xfId="1329"/>
    <cellStyle name="Texto de advertencia 3" xfId="1330"/>
    <cellStyle name="Texto de advertencia 3 2" xfId="1331"/>
    <cellStyle name="Texto de advertencia 3 2 2" xfId="1332"/>
    <cellStyle name="Texto de advertencia 3 2 2 2" xfId="1333"/>
    <cellStyle name="Texto de advertencia 3 2 2 2 2" xfId="1334"/>
    <cellStyle name="Texto de advertencia 3 2 2 2 2 2" xfId="1335"/>
    <cellStyle name="Texto de advertencia 3 2 2 2 3" xfId="1336"/>
    <cellStyle name="Texto de advertencia 3 2 2 3" xfId="1337"/>
    <cellStyle name="Texto de advertencia 3 2 2 3 2" xfId="1338"/>
    <cellStyle name="Texto de advertencia 3 2 3" xfId="1339"/>
    <cellStyle name="Texto de advertencia 3 2 4" xfId="1340"/>
    <cellStyle name="Texto de advertencia 3 2 4 2" xfId="1341"/>
    <cellStyle name="Texto de advertencia 3 2 5" xfId="1342"/>
    <cellStyle name="Texto de advertencia 3 3" xfId="1343"/>
    <cellStyle name="Texto de advertencia 3 3 2" xfId="1344"/>
    <cellStyle name="Texto de advertencia 3 3 2 2" xfId="1345"/>
    <cellStyle name="Texto de advertencia 3 3 2 2 2" xfId="1346"/>
    <cellStyle name="Texto de advertencia 3 3 2 3" xfId="1347"/>
    <cellStyle name="Texto de advertencia 3 3 3" xfId="1348"/>
    <cellStyle name="Texto de advertencia 3 3 3 2" xfId="1349"/>
    <cellStyle name="Texto de advertencia 3 4" xfId="1350"/>
    <cellStyle name="Texto de advertencia 3 4 2" xfId="1351"/>
    <cellStyle name="Texto de advertencia 3 5" xfId="1352"/>
    <cellStyle name="Texto de advertencia 3 6" xfId="1353"/>
    <cellStyle name="Texto de advertencia 4" xfId="1354"/>
    <cellStyle name="Texto de advertencia 4 2" xfId="1355"/>
    <cellStyle name="Texto de advertencia 4 2 2" xfId="1356"/>
    <cellStyle name="Texto de advertencia 4 2 2 2" xfId="1357"/>
    <cellStyle name="Texto de advertencia 4 2 3" xfId="1358"/>
    <cellStyle name="Texto de advertencia 4 3" xfId="1359"/>
    <cellStyle name="Texto de advertencia 4 3 2" xfId="1360"/>
    <cellStyle name="Texto de advertencia 5" xfId="1361"/>
    <cellStyle name="Texto de advertencia 5 2" xfId="1362"/>
    <cellStyle name="Texto de advertencia 5 3" xfId="1363"/>
    <cellStyle name="Texto de advertencia 6" xfId="1364"/>
    <cellStyle name="Texto de advertencia 6 2" xfId="1365"/>
    <cellStyle name="Texto de advertencia 7" xfId="1366"/>
    <cellStyle name="Texto explicativo 2" xfId="1367"/>
    <cellStyle name="Texto explicativo 3" xfId="1368"/>
    <cellStyle name="Title" xfId="1369"/>
    <cellStyle name="Title 2" xfId="1370"/>
    <cellStyle name="Title 3" xfId="1371"/>
    <cellStyle name="Title 4" xfId="1372"/>
    <cellStyle name="Title 5" xfId="1373"/>
    <cellStyle name="TopGrey" xfId="1374"/>
    <cellStyle name="Total 2" xfId="1375"/>
    <cellStyle name="Total 2 2" xfId="1376"/>
    <cellStyle name="Total 2 3" xfId="1377"/>
    <cellStyle name="Total 2 4" xfId="1378"/>
    <cellStyle name="Total 2 5" xfId="1379"/>
    <cellStyle name="Total 2 6" xfId="1380"/>
    <cellStyle name="Total 2 7" xfId="1381"/>
    <cellStyle name="Total 3" xfId="1382"/>
    <cellStyle name="Total 3 2" xfId="1383"/>
    <cellStyle name="Total 3 2 2" xfId="1384"/>
    <cellStyle name="Total 3 2 2 2" xfId="1385"/>
    <cellStyle name="Total 3 2 2 2 2" xfId="1386"/>
    <cellStyle name="Total 3 2 2 2 2 2" xfId="1387"/>
    <cellStyle name="Total 3 2 2 2 3" xfId="1388"/>
    <cellStyle name="Total 3 2 2 3" xfId="1389"/>
    <cellStyle name="Total 3 2 2 3 2" xfId="1390"/>
    <cellStyle name="Total 3 2 3" xfId="1391"/>
    <cellStyle name="Total 3 2 4" xfId="1392"/>
    <cellStyle name="Total 3 2 4 2" xfId="1393"/>
    <cellStyle name="Total 3 2 5" xfId="1394"/>
    <cellStyle name="Total 3 2 6" xfId="1395"/>
    <cellStyle name="Total 3 3" xfId="1396"/>
    <cellStyle name="Total 3 3 2" xfId="1397"/>
    <cellStyle name="Total 3 3 2 2" xfId="1398"/>
    <cellStyle name="Total 3 3 2 2 2" xfId="1399"/>
    <cellStyle name="Total 3 3 2 3" xfId="1400"/>
    <cellStyle name="Total 3 3 3" xfId="1401"/>
    <cellStyle name="Total 3 3 3 2" xfId="1402"/>
    <cellStyle name="Total 3 4" xfId="1403"/>
    <cellStyle name="Total 3 4 2" xfId="1404"/>
    <cellStyle name="Total 3 5" xfId="1405"/>
    <cellStyle name="Total 3 6" xfId="1406"/>
    <cellStyle name="Total 4" xfId="1407"/>
    <cellStyle name="Total 4 2" xfId="1408"/>
    <cellStyle name="Total 4 2 2" xfId="1409"/>
    <cellStyle name="Total 4 2 2 2" xfId="1410"/>
    <cellStyle name="Total 4 2 3" xfId="1411"/>
    <cellStyle name="Total 4 3" xfId="1412"/>
    <cellStyle name="Total 4 3 2" xfId="1413"/>
    <cellStyle name="Total 5" xfId="1414"/>
    <cellStyle name="Total 5 2" xfId="1415"/>
    <cellStyle name="Total 5 3" xfId="1416"/>
    <cellStyle name="Total 6" xfId="1417"/>
    <cellStyle name="Total 6 2" xfId="1418"/>
    <cellStyle name="Total 7" xfId="1419"/>
    <cellStyle name="Título 1 2" xfId="1420"/>
    <cellStyle name="Título 1 3" xfId="1421"/>
    <cellStyle name="Título 2 2" xfId="1422"/>
    <cellStyle name="Título 2 3" xfId="1423"/>
    <cellStyle name="Título 3 2" xfId="1424"/>
    <cellStyle name="Título 3 3" xfId="1425"/>
    <cellStyle name="Título 4" xfId="1426"/>
    <cellStyle name="Título 5" xfId="1427"/>
    <cellStyle name="Título 6" xfId="1428"/>
    <cellStyle name="Título mincurgar12" xfId="1429"/>
    <cellStyle name="Warning Text" xfId="1430"/>
    <cellStyle name="Warning Text 2" xfId="1431"/>
    <cellStyle name="Warning Text 3" xfId="1432"/>
    <cellStyle name="Warning Text 4" xfId="1433"/>
    <cellStyle name="Warning Text 5" xfId="1434"/>
    <cellStyle name="Énfasis1 2" xfId="1435"/>
    <cellStyle name="Énfasis1 3" xfId="1436"/>
    <cellStyle name="Énfasis2 2" xfId="1437"/>
    <cellStyle name="Énfasis2 3" xfId="1438"/>
    <cellStyle name="Énfasis3 2" xfId="1439"/>
    <cellStyle name="Énfasis3 3" xfId="1440"/>
    <cellStyle name="Énfasis4 2" xfId="1441"/>
    <cellStyle name="Énfasis4 3" xfId="1442"/>
    <cellStyle name="Énfasis5 2" xfId="1443"/>
    <cellStyle name="Énfasis5 3" xfId="1444"/>
    <cellStyle name="Énfasis6 2" xfId="1445"/>
    <cellStyle name="Énfasis6 3" xfId="1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11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11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11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1%20Principales%20Cuentas%20del%20BCN%20al%2004%20de%20Octubre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Archivo%20de%20encaje%20legal%2003%2010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indicadores/PRGOMOVERAJUS_al%20mes%20de%20octu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Octubre/Version%20RINAS%20C%2523%205-7%20y%2010%20AL%20JUEVES%2005%20DE%20OCTUBRE%202017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6%20Origen%20VRIN%20AL%20JUEVES%2005%20DE%20OCTU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7/Octubre/Archivo%20de%20trabajo%20Cuadro%20%25234%20Octu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05 de octubre de 2017</v>
          </cell>
        </row>
        <row r="7">
          <cell r="AB7">
            <v>0.19057456</v>
          </cell>
        </row>
        <row r="7">
          <cell r="AI7">
            <v>0.645214494990418</v>
          </cell>
        </row>
        <row r="7">
          <cell r="BP7">
            <v>0.645214494990418</v>
          </cell>
        </row>
        <row r="8">
          <cell r="AB8">
            <v>0.19057456</v>
          </cell>
        </row>
        <row r="8">
          <cell r="AI8">
            <v>0.366678604990418</v>
          </cell>
        </row>
        <row r="8">
          <cell r="BP8">
            <v>0.366678604990418</v>
          </cell>
        </row>
        <row r="9">
          <cell r="AB9">
            <v>0</v>
          </cell>
        </row>
        <row r="9">
          <cell r="AI9">
            <v>0</v>
          </cell>
        </row>
        <row r="9">
          <cell r="BP9">
            <v>0</v>
          </cell>
        </row>
        <row r="10">
          <cell r="AB10">
            <v>0</v>
          </cell>
        </row>
        <row r="10">
          <cell r="AI10">
            <v>0</v>
          </cell>
        </row>
        <row r="10">
          <cell r="BP10">
            <v>0</v>
          </cell>
        </row>
        <row r="11">
          <cell r="AB11">
            <v>0</v>
          </cell>
        </row>
        <row r="11">
          <cell r="AI11">
            <v>0</v>
          </cell>
        </row>
        <row r="11">
          <cell r="BP11">
            <v>0</v>
          </cell>
        </row>
        <row r="12">
          <cell r="AB12">
            <v>0.19057456</v>
          </cell>
        </row>
        <row r="12">
          <cell r="AI12">
            <v>0.366678604990418</v>
          </cell>
        </row>
        <row r="12">
          <cell r="BP12">
            <v>0.366678604990418</v>
          </cell>
        </row>
        <row r="13">
          <cell r="AB13">
            <v>0</v>
          </cell>
        </row>
        <row r="13">
          <cell r="AI13">
            <v>0</v>
          </cell>
        </row>
        <row r="13">
          <cell r="BP13">
            <v>0</v>
          </cell>
        </row>
        <row r="14">
          <cell r="AB14">
            <v>0.19057456</v>
          </cell>
        </row>
        <row r="14">
          <cell r="AI14">
            <v>0.367086264990418</v>
          </cell>
        </row>
        <row r="14">
          <cell r="BP14">
            <v>0.367086264990418</v>
          </cell>
        </row>
        <row r="15">
          <cell r="AB15">
            <v>0</v>
          </cell>
        </row>
        <row r="15">
          <cell r="AI15">
            <v>-0.00040766</v>
          </cell>
        </row>
        <row r="15">
          <cell r="BP15">
            <v>-0.00040766</v>
          </cell>
        </row>
        <row r="16">
          <cell r="AB16">
            <v>0</v>
          </cell>
        </row>
        <row r="16">
          <cell r="AI16">
            <v>0.27853589</v>
          </cell>
        </row>
        <row r="16">
          <cell r="BP16">
            <v>0.27853589</v>
          </cell>
        </row>
        <row r="17">
          <cell r="AB17">
            <v>0</v>
          </cell>
        </row>
        <row r="17">
          <cell r="AI17">
            <v>0</v>
          </cell>
        </row>
        <row r="17">
          <cell r="BP17">
            <v>0</v>
          </cell>
        </row>
        <row r="18">
          <cell r="AB18">
            <v>0</v>
          </cell>
        </row>
        <row r="18">
          <cell r="AI18">
            <v>0</v>
          </cell>
        </row>
        <row r="18">
          <cell r="BP18">
            <v>0</v>
          </cell>
        </row>
        <row r="19">
          <cell r="AB19">
            <v>0</v>
          </cell>
        </row>
        <row r="19">
          <cell r="AI19">
            <v>0</v>
          </cell>
        </row>
        <row r="19">
          <cell r="BP19">
            <v>0</v>
          </cell>
        </row>
        <row r="20">
          <cell r="AB20">
            <v>0</v>
          </cell>
        </row>
        <row r="20">
          <cell r="AI20">
            <v>0.27853589</v>
          </cell>
        </row>
        <row r="20">
          <cell r="BP20">
            <v>0.27853589</v>
          </cell>
        </row>
        <row r="21">
          <cell r="AB21">
            <v>0</v>
          </cell>
        </row>
        <row r="21">
          <cell r="AI21">
            <v>0.13568655</v>
          </cell>
        </row>
        <row r="21">
          <cell r="BP21">
            <v>0.13568655</v>
          </cell>
        </row>
        <row r="22">
          <cell r="AB22">
            <v>0</v>
          </cell>
        </row>
        <row r="22">
          <cell r="AI22">
            <v>0.14284934</v>
          </cell>
        </row>
        <row r="22">
          <cell r="BP22">
            <v>0.14284934</v>
          </cell>
        </row>
        <row r="24">
          <cell r="AB24">
            <v>-0.01745701</v>
          </cell>
        </row>
        <row r="24">
          <cell r="AI24">
            <v>-0.02794924</v>
          </cell>
        </row>
        <row r="24">
          <cell r="BP24">
            <v>-0.02794924</v>
          </cell>
        </row>
        <row r="25">
          <cell r="AB25">
            <v>0</v>
          </cell>
        </row>
        <row r="25">
          <cell r="AI25">
            <v>0</v>
          </cell>
        </row>
        <row r="25">
          <cell r="BP25">
            <v>0</v>
          </cell>
        </row>
        <row r="26">
          <cell r="AB26">
            <v>0</v>
          </cell>
        </row>
        <row r="26">
          <cell r="AI26">
            <v>0</v>
          </cell>
        </row>
        <row r="26">
          <cell r="BP26">
            <v>0</v>
          </cell>
        </row>
        <row r="27">
          <cell r="AB27">
            <v>0</v>
          </cell>
        </row>
        <row r="27">
          <cell r="AI27">
            <v>0</v>
          </cell>
        </row>
        <row r="27">
          <cell r="BP27">
            <v>0</v>
          </cell>
        </row>
        <row r="28">
          <cell r="AB28">
            <v>0</v>
          </cell>
        </row>
        <row r="28">
          <cell r="AI28">
            <v>0</v>
          </cell>
        </row>
        <row r="28">
          <cell r="BP28">
            <v>0</v>
          </cell>
        </row>
        <row r="29">
          <cell r="AB29">
            <v>0</v>
          </cell>
        </row>
        <row r="29">
          <cell r="AI29">
            <v>0</v>
          </cell>
        </row>
        <row r="29">
          <cell r="BP29">
            <v>0</v>
          </cell>
        </row>
        <row r="30">
          <cell r="AB30">
            <v>-0.01745701</v>
          </cell>
        </row>
        <row r="30">
          <cell r="AI30">
            <v>-0.02794924</v>
          </cell>
        </row>
        <row r="30">
          <cell r="BP30">
            <v>-0.02794924</v>
          </cell>
        </row>
        <row r="31">
          <cell r="AB31">
            <v>-0.01745701</v>
          </cell>
        </row>
        <row r="31">
          <cell r="AI31">
            <v>-0.02794924</v>
          </cell>
        </row>
        <row r="31">
          <cell r="BP31">
            <v>-0.02794924</v>
          </cell>
        </row>
        <row r="32">
          <cell r="AB32">
            <v>-0.01719479</v>
          </cell>
        </row>
        <row r="32">
          <cell r="AI32">
            <v>-0.01719479</v>
          </cell>
        </row>
        <row r="32">
          <cell r="BP32">
            <v>-0.01719479</v>
          </cell>
        </row>
        <row r="33">
          <cell r="AB33">
            <v>-0.00026222</v>
          </cell>
        </row>
        <row r="33">
          <cell r="AI33">
            <v>-0.01075445</v>
          </cell>
        </row>
        <row r="33">
          <cell r="BP33">
            <v>-0.01075445</v>
          </cell>
        </row>
        <row r="35">
          <cell r="AB35">
            <v>-1.7255149</v>
          </cell>
        </row>
        <row r="35">
          <cell r="AI35">
            <v>-0.241056705</v>
          </cell>
        </row>
        <row r="35">
          <cell r="BP35">
            <v>-0.241056705</v>
          </cell>
        </row>
        <row r="36">
          <cell r="AB36">
            <v>-2</v>
          </cell>
        </row>
        <row r="36">
          <cell r="AI36">
            <v>-2</v>
          </cell>
        </row>
        <row r="36">
          <cell r="BP36">
            <v>-2</v>
          </cell>
        </row>
        <row r="37">
          <cell r="AB37">
            <v>0</v>
          </cell>
        </row>
        <row r="37">
          <cell r="AI37">
            <v>0</v>
          </cell>
        </row>
        <row r="37">
          <cell r="BP37">
            <v>0</v>
          </cell>
        </row>
        <row r="38">
          <cell r="AB38">
            <v>-2</v>
          </cell>
        </row>
        <row r="38">
          <cell r="AI38">
            <v>-2</v>
          </cell>
        </row>
        <row r="38">
          <cell r="BP38">
            <v>-2</v>
          </cell>
        </row>
        <row r="39">
          <cell r="AB39">
            <v>0.2744851</v>
          </cell>
        </row>
        <row r="39">
          <cell r="AI39">
            <v>1.758943295</v>
          </cell>
        </row>
        <row r="39">
          <cell r="BP39">
            <v>1.758943295</v>
          </cell>
        </row>
        <row r="41">
          <cell r="AB41">
            <v>10.4748021465963</v>
          </cell>
        </row>
        <row r="41">
          <cell r="AI41">
            <v>31.8205574433815</v>
          </cell>
        </row>
        <row r="41">
          <cell r="BP41">
            <v>31.8205574433815</v>
          </cell>
        </row>
        <row r="43">
          <cell r="AB43">
            <v>0</v>
          </cell>
        </row>
        <row r="43">
          <cell r="AI43">
            <v>0</v>
          </cell>
        </row>
        <row r="43">
          <cell r="BP43">
            <v>0</v>
          </cell>
        </row>
        <row r="44">
          <cell r="AB44">
            <v>0</v>
          </cell>
        </row>
        <row r="44">
          <cell r="AI44">
            <v>0</v>
          </cell>
        </row>
        <row r="44">
          <cell r="BP44">
            <v>0</v>
          </cell>
        </row>
        <row r="48">
          <cell r="AB48">
            <v>-5.26781673731093</v>
          </cell>
        </row>
        <row r="48">
          <cell r="AI48">
            <v>-8.73133860727331</v>
          </cell>
        </row>
        <row r="48">
          <cell r="BP48">
            <v>-8.73133860727331</v>
          </cell>
        </row>
        <row r="49">
          <cell r="AB49">
            <v>-1.2411065</v>
          </cell>
        </row>
        <row r="49">
          <cell r="AI49">
            <v>-5.149203545</v>
          </cell>
        </row>
        <row r="49">
          <cell r="BP49">
            <v>-5.149203545</v>
          </cell>
        </row>
        <row r="50">
          <cell r="AB50">
            <v>-4.02671023731093</v>
          </cell>
        </row>
        <row r="50">
          <cell r="AI50">
            <v>-3.58213506227331</v>
          </cell>
        </row>
        <row r="50">
          <cell r="BP50">
            <v>-3.58213506227331</v>
          </cell>
        </row>
        <row r="51">
          <cell r="AB51">
            <v>0</v>
          </cell>
        </row>
        <row r="51">
          <cell r="AI51">
            <v>0</v>
          </cell>
        </row>
        <row r="51">
          <cell r="BP51">
            <v>0</v>
          </cell>
        </row>
        <row r="52">
          <cell r="AB52">
            <v>0</v>
          </cell>
        </row>
        <row r="52">
          <cell r="AI52">
            <v>0</v>
          </cell>
        </row>
        <row r="52">
          <cell r="BP52">
            <v>0</v>
          </cell>
        </row>
        <row r="55">
          <cell r="AB55">
            <v>0.206082613942197</v>
          </cell>
        </row>
        <row r="55">
          <cell r="AI55">
            <v>-0.256761171675115</v>
          </cell>
        </row>
        <row r="55">
          <cell r="BP55">
            <v>-0.256761171675115</v>
          </cell>
        </row>
        <row r="56">
          <cell r="AB56">
            <v>-1.40630618261639E-010</v>
          </cell>
        </row>
        <row r="56">
          <cell r="AI56">
            <v>-9.20696737125581E-005</v>
          </cell>
        </row>
        <row r="56">
          <cell r="BP56">
            <v>-9.20696737125581E-005</v>
          </cell>
        </row>
        <row r="57">
          <cell r="AB57">
            <v>0.0751535007563755</v>
          </cell>
        </row>
        <row r="57">
          <cell r="AI57">
            <v>-0.101642853689588</v>
          </cell>
        </row>
        <row r="57">
          <cell r="BP57">
            <v>-0.101642853689588</v>
          </cell>
        </row>
        <row r="58">
          <cell r="AB58">
            <v>0</v>
          </cell>
        </row>
        <row r="58">
          <cell r="AI58">
            <v>0</v>
          </cell>
        </row>
        <row r="58">
          <cell r="BP58">
            <v>0</v>
          </cell>
        </row>
        <row r="59">
          <cell r="AB59">
            <v>0</v>
          </cell>
        </row>
        <row r="59">
          <cell r="AI59">
            <v>0</v>
          </cell>
        </row>
        <row r="59">
          <cell r="BP59">
            <v>0</v>
          </cell>
        </row>
        <row r="60">
          <cell r="AB60">
            <v>0</v>
          </cell>
        </row>
        <row r="60">
          <cell r="AI60">
            <v>0</v>
          </cell>
        </row>
        <row r="60">
          <cell r="BP60">
            <v>0</v>
          </cell>
        </row>
        <row r="61">
          <cell r="AB61">
            <v>0.130929113326452</v>
          </cell>
        </row>
        <row r="61">
          <cell r="AI61">
            <v>-0.155026248311814</v>
          </cell>
        </row>
        <row r="61">
          <cell r="BP61">
            <v>-0.155026248311814</v>
          </cell>
        </row>
        <row r="71">
          <cell r="AB71">
            <v>3.86067067322756</v>
          </cell>
        </row>
        <row r="71">
          <cell r="AI71">
            <v>23.2086662144235</v>
          </cell>
        </row>
        <row r="71">
          <cell r="BP71">
            <v>23.2086662144235</v>
          </cell>
        </row>
        <row r="74">
          <cell r="AB74">
            <v>-10.4748021465963</v>
          </cell>
        </row>
        <row r="74">
          <cell r="AI74">
            <v>-31.8205574433815</v>
          </cell>
        </row>
        <row r="74">
          <cell r="BP74">
            <v>-31.8205574433815</v>
          </cell>
        </row>
        <row r="75">
          <cell r="AB75">
            <v>0</v>
          </cell>
        </row>
        <row r="75">
          <cell r="AI75">
            <v>0</v>
          </cell>
        </row>
        <row r="75">
          <cell r="BP75">
            <v>0</v>
          </cell>
        </row>
        <row r="76">
          <cell r="AB76">
            <v>0</v>
          </cell>
        </row>
        <row r="76">
          <cell r="AI76">
            <v>0</v>
          </cell>
        </row>
        <row r="76">
          <cell r="BP76">
            <v>0</v>
          </cell>
        </row>
        <row r="80">
          <cell r="AB80">
            <v>1.40630618261639E-010</v>
          </cell>
        </row>
        <row r="80">
          <cell r="AI80">
            <v>9.20696737125581E-005</v>
          </cell>
        </row>
        <row r="80">
          <cell r="BP80">
            <v>9.20696737125581E-005</v>
          </cell>
        </row>
        <row r="82">
          <cell r="AB82">
            <v>-6.6141314732281</v>
          </cell>
        </row>
        <row r="82">
          <cell r="AI82">
            <v>-8.61179915928429</v>
          </cell>
        </row>
        <row r="82">
          <cell r="BP82">
            <v>-8.61179915928429</v>
          </cell>
        </row>
        <row r="84">
          <cell r="A84" t="str">
            <v>1/:  Incluye FOGADE</v>
          </cell>
        </row>
        <row r="85">
          <cell r="A85" t="str">
            <v>2/:  Venta de divisas por US$ 2.0 millones al BAC.</v>
          </cell>
        </row>
        <row r="86">
          <cell r="A86" t="str">
            <v>3/:  Cordobización de US$ 0.2 millón (MHCP-RE/IDA-PRODEPII-PGR)</v>
          </cell>
        </row>
        <row r="87">
          <cell r="A87" t="str">
            <v>      Cordobización de US$ 0.1 millón (MHCP-RE/BID-MTI)</v>
          </cell>
        </row>
        <row r="88">
          <cell r="A88" t="str">
            <v>4/:  Canje normal por U$S 1.0 millón (A Cuenta de BCIE-POL.NAC.)</v>
          </cell>
        </row>
        <row r="89">
          <cell r="A89" t="str">
            <v>5/:  Variación cambiaria- ganancia de US$ 0.1 millón ( Tenencias de DEG ).</v>
          </cell>
        </row>
        <row r="90">
          <cell r="A90" t="str">
            <v>      Variación cambiaria- ganancia de US$ 0.1 millón ( Tramo de reservas en FMI ).</v>
          </cell>
        </row>
        <row r="91">
          <cell r="A91" t="str">
            <v>      Variación cambiaria- pérdida de US$ 0.1 millón ( Obligación de corto plazo con el FMI ).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3">
        <row r="7">
          <cell r="BO7">
            <v>103.744820556621</v>
          </cell>
        </row>
        <row r="8">
          <cell r="BO8">
            <v>5.38416890662134</v>
          </cell>
        </row>
        <row r="9">
          <cell r="BO9">
            <v>0</v>
          </cell>
        </row>
        <row r="10">
          <cell r="BO10">
            <v>0</v>
          </cell>
        </row>
        <row r="11">
          <cell r="BO11">
            <v>0</v>
          </cell>
        </row>
        <row r="12">
          <cell r="BO12">
            <v>5.38416890662134</v>
          </cell>
        </row>
        <row r="13">
          <cell r="BO13">
            <v>0.253913819407428</v>
          </cell>
        </row>
        <row r="14">
          <cell r="BO14">
            <v>5.49553046322252</v>
          </cell>
        </row>
        <row r="15">
          <cell r="BO15">
            <v>-0.365275376008603</v>
          </cell>
        </row>
        <row r="16">
          <cell r="BO16">
            <v>98.36065165</v>
          </cell>
        </row>
        <row r="17">
          <cell r="BO17">
            <v>0</v>
          </cell>
        </row>
        <row r="18">
          <cell r="BO18">
            <v>0</v>
          </cell>
        </row>
        <row r="19">
          <cell r="BO19">
            <v>0</v>
          </cell>
        </row>
        <row r="20">
          <cell r="BO20">
            <v>98.36065165</v>
          </cell>
        </row>
        <row r="21">
          <cell r="BO21">
            <v>86.54184035</v>
          </cell>
        </row>
        <row r="22">
          <cell r="BO22">
            <v>11.8188113</v>
          </cell>
        </row>
        <row r="24">
          <cell r="BO24">
            <v>-47.083306028739</v>
          </cell>
        </row>
        <row r="25">
          <cell r="BO25">
            <v>-5.67275628914691</v>
          </cell>
        </row>
        <row r="26">
          <cell r="BO26">
            <v>-5.41884246973949</v>
          </cell>
        </row>
        <row r="27">
          <cell r="BO27">
            <v>-4.76027748973949</v>
          </cell>
        </row>
        <row r="28">
          <cell r="BO28">
            <v>-0.65856498</v>
          </cell>
        </row>
        <row r="29">
          <cell r="BO29">
            <v>-0.253913819407428</v>
          </cell>
        </row>
        <row r="30">
          <cell r="BO30">
            <v>-41.4105497395921</v>
          </cell>
        </row>
        <row r="31">
          <cell r="BO31">
            <v>-41.4105497395921</v>
          </cell>
        </row>
        <row r="32">
          <cell r="BO32">
            <v>-24.3480042697197</v>
          </cell>
        </row>
        <row r="33">
          <cell r="BO33">
            <v>-17.0625454698723</v>
          </cell>
        </row>
        <row r="35">
          <cell r="BO35">
            <v>-22.2666307881815</v>
          </cell>
        </row>
        <row r="36">
          <cell r="BO36">
            <v>-48.347</v>
          </cell>
        </row>
        <row r="37">
          <cell r="BO37">
            <v>0.5</v>
          </cell>
        </row>
        <row r="38">
          <cell r="BO38">
            <v>-48.847</v>
          </cell>
        </row>
        <row r="39">
          <cell r="BO39">
            <v>26.0803692118185</v>
          </cell>
        </row>
        <row r="41">
          <cell r="BO41">
            <v>-39.4711999963575</v>
          </cell>
        </row>
        <row r="43">
          <cell r="BO43">
            <v>0</v>
          </cell>
        </row>
        <row r="44">
          <cell r="BO44">
            <v>0</v>
          </cell>
        </row>
        <row r="48">
          <cell r="BO48">
            <v>-30.3152057501334</v>
          </cell>
        </row>
        <row r="49">
          <cell r="BO49">
            <v>-54.0281055288669</v>
          </cell>
        </row>
        <row r="50">
          <cell r="BO50">
            <v>23.7128997787335</v>
          </cell>
        </row>
        <row r="51">
          <cell r="BO51">
            <v>0</v>
          </cell>
        </row>
        <row r="52">
          <cell r="BO52">
            <v>0</v>
          </cell>
        </row>
        <row r="55">
          <cell r="BO55">
            <v>6.74405551889998</v>
          </cell>
        </row>
        <row r="56">
          <cell r="BO56">
            <v>3.36680948015245</v>
          </cell>
        </row>
        <row r="57">
          <cell r="BO57">
            <v>0.483017506401505</v>
          </cell>
        </row>
        <row r="58">
          <cell r="BO58">
            <v>0</v>
          </cell>
        </row>
        <row r="59">
          <cell r="BO59">
            <v>0</v>
          </cell>
        </row>
        <row r="60">
          <cell r="BO60">
            <v>0</v>
          </cell>
        </row>
        <row r="61">
          <cell r="BO61">
            <v>2.89422853234602</v>
          </cell>
        </row>
        <row r="71">
          <cell r="BO71">
            <v>-28.6474664878901</v>
          </cell>
        </row>
        <row r="74">
          <cell r="BO74">
            <v>39.4711999963575</v>
          </cell>
        </row>
        <row r="75">
          <cell r="BO75">
            <v>0</v>
          </cell>
        </row>
        <row r="76">
          <cell r="BO76">
            <v>0</v>
          </cell>
        </row>
        <row r="80">
          <cell r="BO80">
            <v>-3.36680948015245</v>
          </cell>
        </row>
        <row r="82">
          <cell r="BO82">
            <v>7.45692402831496</v>
          </cell>
        </row>
      </sheetData>
      <sheetData sheetId="4"/>
      <sheetData sheetId="5">
        <row r="7">
          <cell r="U7">
            <v>194.917492182729</v>
          </cell>
        </row>
        <row r="8">
          <cell r="U8">
            <v>11.6181458124726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1.6181458124726</v>
          </cell>
        </row>
        <row r="13">
          <cell r="U13">
            <v>0.323604792689442</v>
          </cell>
        </row>
        <row r="14">
          <cell r="U14">
            <v>12.4429002210621</v>
          </cell>
        </row>
        <row r="15">
          <cell r="U15">
            <v>-1.14835920127889</v>
          </cell>
        </row>
        <row r="16">
          <cell r="U16">
            <v>183.299346370256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83.299346370256</v>
          </cell>
        </row>
        <row r="21">
          <cell r="U21">
            <v>148.53133508</v>
          </cell>
        </row>
        <row r="22">
          <cell r="U22">
            <v>34.7680112902562</v>
          </cell>
        </row>
        <row r="24">
          <cell r="U24">
            <v>-104.335486172493</v>
          </cell>
        </row>
        <row r="25">
          <cell r="U25">
            <v>-23.4776986428124</v>
          </cell>
        </row>
        <row r="26">
          <cell r="U26">
            <v>-23.2706615735032</v>
          </cell>
        </row>
        <row r="27">
          <cell r="U27">
            <v>-21.7741788335032</v>
          </cell>
        </row>
        <row r="28">
          <cell r="U28">
            <v>-1.49648274</v>
          </cell>
        </row>
        <row r="29">
          <cell r="U29">
            <v>-0.207037069309165</v>
          </cell>
        </row>
        <row r="30">
          <cell r="U30">
            <v>-80.8577875296802</v>
          </cell>
        </row>
        <row r="31">
          <cell r="U31">
            <v>-80.8577875296802</v>
          </cell>
        </row>
        <row r="32">
          <cell r="U32">
            <v>-44.2985302244279</v>
          </cell>
        </row>
        <row r="33">
          <cell r="U33">
            <v>-36.5592573052523</v>
          </cell>
        </row>
        <row r="35">
          <cell r="U35">
            <v>85.032523711315</v>
          </cell>
        </row>
        <row r="36">
          <cell r="U36">
            <v>27.00025</v>
          </cell>
        </row>
        <row r="37">
          <cell r="U37">
            <v>45.00025</v>
          </cell>
        </row>
        <row r="38">
          <cell r="U38">
            <v>-18</v>
          </cell>
        </row>
        <row r="39">
          <cell r="U39">
            <v>58.032273711315</v>
          </cell>
        </row>
        <row r="41">
          <cell r="U41">
            <v>-21.0204313509789</v>
          </cell>
        </row>
        <row r="43">
          <cell r="U43">
            <v>0</v>
          </cell>
        </row>
        <row r="44">
          <cell r="U44">
            <v>0</v>
          </cell>
        </row>
        <row r="48">
          <cell r="U48">
            <v>-35.9600752824824</v>
          </cell>
        </row>
        <row r="49">
          <cell r="U49">
            <v>-86.8904465743973</v>
          </cell>
        </row>
        <row r="50">
          <cell r="U50">
            <v>50.9303712919149</v>
          </cell>
        </row>
        <row r="51">
          <cell r="U51">
            <v>0</v>
          </cell>
        </row>
        <row r="52">
          <cell r="U52">
            <v>0</v>
          </cell>
        </row>
        <row r="55">
          <cell r="U55">
            <v>15.4166209624712</v>
          </cell>
        </row>
        <row r="56">
          <cell r="U56">
            <v>6.81048155988654</v>
          </cell>
        </row>
        <row r="57">
          <cell r="U57">
            <v>2.24364217333214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6.3624972292525</v>
          </cell>
        </row>
        <row r="71">
          <cell r="U71">
            <v>134.050644050561</v>
          </cell>
        </row>
        <row r="74">
          <cell r="U74">
            <v>21.0204313509789</v>
          </cell>
        </row>
        <row r="75">
          <cell r="U75">
            <v>0</v>
          </cell>
        </row>
        <row r="76">
          <cell r="U76">
            <v>0</v>
          </cell>
        </row>
        <row r="80">
          <cell r="U80">
            <v>-6.81048155988654</v>
          </cell>
        </row>
        <row r="82">
          <cell r="U82">
            <v>148.260593841654</v>
          </cell>
        </row>
      </sheetData>
      <sheetData sheetId="6"/>
      <sheetData sheetId="7"/>
      <sheetData sheetId="8"/>
      <sheetData sheetId="9"/>
      <sheetData sheetId="10"/>
      <sheetData sheetId="11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"/>
      <sheetName val="feb"/>
      <sheetName val="Mar"/>
      <sheetName val="abr"/>
      <sheetName val="May"/>
      <sheetName val="jun"/>
      <sheetName val="jul."/>
      <sheetName val="ago.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G47" activeCellId="0" sqref="G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7" t="s">
        <v>18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59.6607224671</v>
      </c>
      <c r="H6" s="28" t="n">
        <v>1653.04659099387</v>
      </c>
      <c r="I6" s="28"/>
      <c r="J6" s="28" t="n">
        <v>-6.61413147322787</v>
      </c>
      <c r="K6" s="28" t="n">
        <v>-8.61179915931257</v>
      </c>
      <c r="L6" s="28" t="n">
        <v>-8.61179915931257</v>
      </c>
      <c r="M6" s="28" t="n">
        <v>-8.61179915931257</v>
      </c>
      <c r="N6" s="28" t="n">
        <v>147.105718711755</v>
      </c>
    </row>
    <row r="7" customFormat="false" ht="15" hidden="false" customHeight="false" outlineLevel="0" collapsed="false">
      <c r="A7" s="29" t="s">
        <v>19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12.28976987681</v>
      </c>
      <c r="H7" s="28" t="n">
        <v>2516.15044055004</v>
      </c>
      <c r="I7" s="28"/>
      <c r="J7" s="28" t="n">
        <v>3.86067067322756</v>
      </c>
      <c r="K7" s="28" t="n">
        <v>23.2086662143952</v>
      </c>
      <c r="L7" s="28" t="n">
        <v>23.2086662143952</v>
      </c>
      <c r="M7" s="28" t="n">
        <v>23.2086662143952</v>
      </c>
      <c r="N7" s="28" t="n">
        <v>128.611843777845</v>
      </c>
    </row>
    <row r="8" customFormat="false" ht="15" hidden="false" customHeight="false" outlineLevel="0" collapsed="false">
      <c r="A8" s="29" t="s">
        <v>20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690.934398839699</v>
      </c>
      <c r="H8" s="28" t="n">
        <v>-701.409200986295</v>
      </c>
      <c r="I8" s="28"/>
      <c r="J8" s="28" t="n">
        <v>-10.4748021465963</v>
      </c>
      <c r="K8" s="28" t="n">
        <v>-31.8205574433815</v>
      </c>
      <c r="L8" s="28" t="n">
        <v>-31.8205574433815</v>
      </c>
      <c r="M8" s="28" t="n">
        <v>-31.8205574433815</v>
      </c>
      <c r="N8" s="28" t="n">
        <v>28.6710739039549</v>
      </c>
    </row>
    <row r="9" customFormat="false" ht="15" hidden="false" customHeight="false" outlineLevel="0" collapsed="false">
      <c r="A9" s="30" t="s">
        <v>21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1.694648570011</v>
      </c>
      <c r="H9" s="31" t="n">
        <v>-161.69464856987</v>
      </c>
      <c r="I9" s="31"/>
      <c r="J9" s="31" t="n">
        <v>1.40630618261639E-010</v>
      </c>
      <c r="K9" s="31" t="n">
        <v>9.20696737125581E-005</v>
      </c>
      <c r="L9" s="31" t="n">
        <v>9.20696737125581E-005</v>
      </c>
      <c r="M9" s="31" t="n">
        <v>9.20696737125581E-005</v>
      </c>
      <c r="N9" s="31" t="n">
        <v>-10.1771989700446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 t="n">
        <v>0</v>
      </c>
      <c r="N10" s="28"/>
    </row>
    <row r="11" customFormat="false" ht="15" hidden="false" customHeight="false" outlineLevel="0" collapsed="false">
      <c r="A11" s="27" t="s">
        <v>22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42.64031835839</v>
      </c>
      <c r="G11" s="28" t="n">
        <v>2561.84236622712</v>
      </c>
      <c r="H11" s="28" t="n">
        <v>2565.77233203804</v>
      </c>
      <c r="I11" s="28"/>
      <c r="J11" s="28" t="n">
        <v>3.92996581092166</v>
      </c>
      <c r="K11" s="28" t="n">
        <v>23.1320136796544</v>
      </c>
      <c r="L11" s="28" t="n">
        <v>23.1320136796544</v>
      </c>
      <c r="M11" s="28" t="n">
        <v>23.1320136796544</v>
      </c>
      <c r="N11" s="28" t="n">
        <v>118.000950778366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7" t="s">
        <v>23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549.9002778197</v>
      </c>
      <c r="G13" s="28" t="n">
        <v>-21942.0888121097</v>
      </c>
      <c r="H13" s="28" t="n">
        <v>-21584.9186143897</v>
      </c>
      <c r="I13" s="28"/>
      <c r="J13" s="28" t="n">
        <v>357.170197719999</v>
      </c>
      <c r="K13" s="28" t="n">
        <v>964.981663430001</v>
      </c>
      <c r="L13" s="28" t="n">
        <v>964.981663430001</v>
      </c>
      <c r="M13" s="28" t="n">
        <v>964.981663430001</v>
      </c>
      <c r="N13" s="28" t="n">
        <v>-3412.99101578507</v>
      </c>
    </row>
    <row r="14" customFormat="false" ht="15" hidden="false" customHeight="false" outlineLevel="0" collapsed="false">
      <c r="A14" s="29" t="s">
        <v>24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1942.0888121097</v>
      </c>
      <c r="H14" s="28" t="n">
        <v>-21584.9186143897</v>
      </c>
      <c r="I14" s="28"/>
      <c r="J14" s="28" t="n">
        <v>357.170197719999</v>
      </c>
      <c r="K14" s="28" t="n">
        <v>964.981663430001</v>
      </c>
      <c r="L14" s="28" t="n">
        <v>964.981663430001</v>
      </c>
      <c r="M14" s="28" t="n">
        <v>964.981663430001</v>
      </c>
      <c r="N14" s="28" t="n">
        <v>-3412.99101578507</v>
      </c>
    </row>
    <row r="15" customFormat="false" ht="15" hidden="false" customHeight="false" outlineLevel="0" collapsed="false">
      <c r="A15" s="29" t="s">
        <v>2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5" hidden="false" customHeight="false" outlineLevel="0" collapsed="false">
      <c r="A16" s="30" t="s">
        <v>26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805.23456032</v>
      </c>
      <c r="G16" s="31" t="n">
        <v>-4294.41171719</v>
      </c>
      <c r="H16" s="31" t="n">
        <v>-4102.84028063</v>
      </c>
      <c r="I16" s="31"/>
      <c r="J16" s="31" t="n">
        <v>191.57143656</v>
      </c>
      <c r="K16" s="31" t="n">
        <v>702.39427969</v>
      </c>
      <c r="L16" s="31" t="n">
        <v>702.39427969</v>
      </c>
      <c r="M16" s="31" t="n">
        <v>702.39427969</v>
      </c>
      <c r="N16" s="31" t="n">
        <v>1276.20852552</v>
      </c>
    </row>
    <row r="17" customFormat="false" ht="15" hidden="false" customHeight="false" outlineLevel="0" collapsed="false">
      <c r="A17" s="30" t="s">
        <v>27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775.09740135</v>
      </c>
      <c r="G17" s="31" t="n">
        <v>-10678.10877877</v>
      </c>
      <c r="H17" s="31" t="n">
        <v>-10512.51001761</v>
      </c>
      <c r="I17" s="31"/>
      <c r="J17" s="31" t="n">
        <v>165.598761159999</v>
      </c>
      <c r="K17" s="31" t="n">
        <v>262.58738374</v>
      </c>
      <c r="L17" s="31" t="n">
        <v>262.58738374</v>
      </c>
      <c r="M17" s="31" t="n">
        <v>262.58738374</v>
      </c>
      <c r="N17" s="31" t="n">
        <v>-2683.5302676</v>
      </c>
    </row>
    <row r="18" customFormat="false" ht="15" hidden="false" customHeight="false" outlineLevel="0" collapsed="false">
      <c r="A18" s="27" t="s">
        <v>28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4.25" hidden="false" customHeight="true" outlineLevel="0" collapsed="false">
      <c r="A19" s="27" t="s">
        <v>29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32" t="s">
        <v>30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2" t="s">
        <v>3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27" t="s">
        <v>3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7" t="s">
        <v>33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7912.51817284437</v>
      </c>
      <c r="G23" s="33" t="n">
        <v>-7912.51817284437</v>
      </c>
      <c r="H23" s="33" t="n">
        <v>-7912.51817284437</v>
      </c>
      <c r="I23" s="33"/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-2005.66927370507</v>
      </c>
    </row>
    <row r="24" customFormat="false" ht="15" hidden="false" customHeight="false" outlineLevel="0" collapsed="false">
      <c r="A24" s="29" t="s">
        <v>34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7" t="s">
        <v>35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23.56892324</v>
      </c>
      <c r="G26" s="28" t="n">
        <v>-123.53660392</v>
      </c>
      <c r="H26" s="28" t="n">
        <v>-123.95845046</v>
      </c>
      <c r="I26" s="28"/>
      <c r="J26" s="28" t="n">
        <v>-0.421846540000004</v>
      </c>
      <c r="K26" s="28" t="n">
        <v>-0.389527220000005</v>
      </c>
      <c r="L26" s="28" t="n">
        <v>-0.389527220000005</v>
      </c>
      <c r="M26" s="28" t="n">
        <v>-0.389527220000005</v>
      </c>
      <c r="N26" s="28" t="n">
        <v>109.09201667</v>
      </c>
    </row>
    <row r="27" customFormat="false" ht="15" hidden="false" customHeight="false" outlineLevel="0" collapsed="false">
      <c r="A27" s="29" t="s">
        <v>36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1.96038125</v>
      </c>
      <c r="G27" s="28" t="n">
        <v>51.99269898</v>
      </c>
      <c r="H27" s="28" t="n">
        <v>51.57085205</v>
      </c>
      <c r="I27" s="28"/>
      <c r="J27" s="28" t="n">
        <v>-0.421846930000001</v>
      </c>
      <c r="K27" s="28" t="n">
        <v>-0.389529199999998</v>
      </c>
      <c r="L27" s="28" t="n">
        <v>-0.389529199999998</v>
      </c>
      <c r="M27" s="28" t="n">
        <v>-0.389529199999998</v>
      </c>
      <c r="N27" s="28" t="n">
        <v>-10.03646575</v>
      </c>
    </row>
    <row r="28" customFormat="false" ht="15" hidden="false" customHeight="false" outlineLevel="0" collapsed="false">
      <c r="A28" s="30" t="s">
        <v>37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9.33234411</v>
      </c>
      <c r="G28" s="31" t="n">
        <v>169.3323425</v>
      </c>
      <c r="H28" s="31" t="n">
        <v>169.33234211</v>
      </c>
      <c r="I28" s="31"/>
      <c r="J28" s="31" t="n">
        <v>-3.89999996741608E-007</v>
      </c>
      <c r="K28" s="31" t="n">
        <v>-1.99999999495049E-006</v>
      </c>
      <c r="L28" s="31" t="n">
        <v>-1.99999999495049E-006</v>
      </c>
      <c r="M28" s="31" t="n">
        <v>-1.99999999495049E-006</v>
      </c>
      <c r="N28" s="31" t="n">
        <v>-119.26120013</v>
      </c>
    </row>
    <row r="29" customFormat="false" ht="15" hidden="false" customHeight="false" outlineLevel="0" collapsed="false">
      <c r="A29" s="30" t="s">
        <v>38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9696038</v>
      </c>
      <c r="G29" s="31" t="n">
        <v>6.1969604</v>
      </c>
      <c r="H29" s="31" t="n">
        <v>6.1969604</v>
      </c>
      <c r="I29" s="31"/>
      <c r="J29" s="31" t="n">
        <v>0</v>
      </c>
      <c r="K29" s="31" t="n">
        <v>1.99999998784506E-008</v>
      </c>
      <c r="L29" s="31" t="n">
        <v>1.99999998784506E-008</v>
      </c>
      <c r="M29" s="31" t="n">
        <v>1.99999998784506E-008</v>
      </c>
      <c r="N29" s="31" t="n">
        <v>0.13271771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7" t="s">
        <v>39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311.56519665</v>
      </c>
      <c r="G31" s="35" t="n">
        <v>8688.26552066</v>
      </c>
      <c r="H31" s="35" t="n">
        <v>8679.73413766</v>
      </c>
      <c r="I31" s="35"/>
      <c r="J31" s="28" t="n">
        <v>-8.53138299999955</v>
      </c>
      <c r="K31" s="28" t="n">
        <v>368.168941010001</v>
      </c>
      <c r="L31" s="28" t="n">
        <v>368.168941010001</v>
      </c>
      <c r="M31" s="28" t="n">
        <v>368.168941010001</v>
      </c>
      <c r="N31" s="28" t="n">
        <v>338.404636699999</v>
      </c>
    </row>
    <row r="32" customFormat="false" ht="15" hidden="false" customHeight="false" outlineLevel="0" collapsed="false">
      <c r="A32" s="30" t="s">
        <v>40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1.3264096327969</v>
      </c>
      <c r="G32" s="31" t="n">
        <v>22.2929743205025</v>
      </c>
      <c r="H32" s="31" t="n">
        <v>22.2929743205025</v>
      </c>
      <c r="I32" s="31"/>
      <c r="J32" s="31" t="n">
        <v>0</v>
      </c>
      <c r="K32" s="31" t="n">
        <v>0.966564687705574</v>
      </c>
      <c r="L32" s="31" t="n">
        <v>0.966564687705574</v>
      </c>
      <c r="M32" s="31" t="n">
        <v>0.966564687705574</v>
      </c>
      <c r="N32" s="31" t="n">
        <v>-0.879495909444948</v>
      </c>
    </row>
    <row r="33" customFormat="false" ht="15" hidden="false" customHeight="false" outlineLevel="0" collapsed="false">
      <c r="A33" s="30" t="s">
        <v>41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6.8489115229804</v>
      </c>
      <c r="G33" s="31" t="n">
        <v>17.3860364021413</v>
      </c>
      <c r="H33" s="31" t="n">
        <v>17.3860364021413</v>
      </c>
      <c r="I33" s="31"/>
      <c r="J33" s="31" t="n">
        <v>0</v>
      </c>
      <c r="K33" s="31" t="n">
        <v>0.537124879160903</v>
      </c>
      <c r="L33" s="31" t="n">
        <v>0.537124879160903</v>
      </c>
      <c r="M33" s="31" t="n">
        <v>0.537124879160903</v>
      </c>
      <c r="N33" s="31" t="n">
        <v>-1.98178068704131</v>
      </c>
    </row>
    <row r="34" customFormat="false" ht="15" hidden="false" customHeight="false" outlineLevel="0" collapsed="false">
      <c r="A34" s="30" t="s">
        <v>42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1.2151804811432</v>
      </c>
      <c r="G34" s="31" t="n">
        <v>21.3322939986964</v>
      </c>
      <c r="H34" s="31" t="n">
        <v>21.3322939986964</v>
      </c>
      <c r="I34" s="31"/>
      <c r="J34" s="31" t="n">
        <v>0</v>
      </c>
      <c r="K34" s="31" t="n">
        <v>0.117113517553246</v>
      </c>
      <c r="L34" s="31" t="n">
        <v>0.117113517553246</v>
      </c>
      <c r="M34" s="31" t="n">
        <v>0.117113517553246</v>
      </c>
      <c r="N34" s="31" t="n">
        <v>-0.693806398377419</v>
      </c>
    </row>
    <row r="35" customFormat="false" ht="15" hidden="false" customHeight="false" outlineLevel="0" collapsed="false">
      <c r="A35" s="30" t="s">
        <v>43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7.2712167424476</v>
      </c>
      <c r="G35" s="31" t="n">
        <v>17.325197177362</v>
      </c>
      <c r="H35" s="31" t="n">
        <v>17.325197177362</v>
      </c>
      <c r="I35" s="31"/>
      <c r="J35" s="31" t="n">
        <v>0</v>
      </c>
      <c r="K35" s="31" t="n">
        <v>0.0539804349143616</v>
      </c>
      <c r="L35" s="31" t="n">
        <v>0.0539804349143616</v>
      </c>
      <c r="M35" s="31" t="n">
        <v>0.0539804349143616</v>
      </c>
      <c r="N35" s="31" t="n">
        <v>-0.564800777419922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 t="s">
        <v>44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0.058996</v>
      </c>
      <c r="G37" s="28" t="n">
        <v>-0.058996</v>
      </c>
      <c r="H37" s="28" t="n">
        <v>-0.058996</v>
      </c>
      <c r="I37" s="28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5.98392147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7" t="s">
        <v>45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7558.7006386975</v>
      </c>
      <c r="G39" s="37" t="n">
        <v>17558.7006386975</v>
      </c>
      <c r="H39" s="37" t="n">
        <v>17558.7006386975</v>
      </c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4787.37906645984</v>
      </c>
    </row>
    <row r="40" customFormat="false" ht="15" hidden="false" customHeight="false" outlineLevel="0" collapsed="false">
      <c r="A40" s="29" t="s">
        <v>46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/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-155.446389874523</v>
      </c>
    </row>
    <row r="41" customFormat="false" ht="15" hidden="false" customHeight="false" outlineLevel="0" collapsed="false">
      <c r="A41" s="29" t="s">
        <v>47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326.186068</v>
      </c>
      <c r="G41" s="28" t="n">
        <v>5326.186068</v>
      </c>
      <c r="H41" s="28" t="n">
        <v>5326.186068</v>
      </c>
      <c r="I41" s="28"/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937.155418</v>
      </c>
    </row>
    <row r="42" customFormat="false" ht="15" hidden="false" customHeight="false" outlineLevel="0" collapsed="false">
      <c r="A42" s="30" t="s">
        <v>4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5" hidden="false" customHeight="false" outlineLevel="0" collapsed="false">
      <c r="A43" s="30" t="s">
        <v>4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29" t="s">
        <v>50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9" t="s">
        <v>51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7912.51817284437</v>
      </c>
      <c r="G45" s="33" t="n">
        <v>7912.51817284437</v>
      </c>
      <c r="H45" s="33" t="n">
        <v>7912.51817284437</v>
      </c>
      <c r="I45" s="33"/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2005.67003833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27" t="s">
        <v>52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478.02709394</v>
      </c>
      <c r="G47" s="28" t="n">
        <v>169829.507083122</v>
      </c>
      <c r="H47" s="28" t="n">
        <v>169999.80461563</v>
      </c>
      <c r="I47" s="28"/>
      <c r="J47" s="28" t="n">
        <v>170.297532507975</v>
      </c>
      <c r="K47" s="28" t="n">
        <v>-478.222478309792</v>
      </c>
      <c r="L47" s="28" t="n">
        <v>-478.222478309792</v>
      </c>
      <c r="M47" s="28" t="n">
        <v>-478.222478309792</v>
      </c>
      <c r="N47" s="28" t="n">
        <v>8550.15285217034</v>
      </c>
    </row>
    <row r="48" customFormat="false" ht="15" hidden="false" customHeight="false" outlineLevel="0" collapsed="false">
      <c r="A48" s="29" t="s">
        <v>53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0572.31501102</v>
      </c>
      <c r="G48" s="28" t="n">
        <v>50686.62105646</v>
      </c>
      <c r="H48" s="28" t="n">
        <v>50841.25570151</v>
      </c>
      <c r="I48" s="28"/>
      <c r="J48" s="28" t="n">
        <v>154.634645050013</v>
      </c>
      <c r="K48" s="28" t="n">
        <v>268.940690490002</v>
      </c>
      <c r="L48" s="28" t="n">
        <v>268.940690490002</v>
      </c>
      <c r="M48" s="28" t="n">
        <v>268.940690490002</v>
      </c>
      <c r="N48" s="28" t="n">
        <v>-391.374832739995</v>
      </c>
    </row>
    <row r="49" customFormat="false" ht="15" hidden="false" customHeight="false" outlineLevel="0" collapsed="false">
      <c r="A49" s="29" t="s">
        <v>54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3505.98951888</v>
      </c>
      <c r="G49" s="28" t="n">
        <v>34152.51107829</v>
      </c>
      <c r="H49" s="28" t="n">
        <v>34307.14572334</v>
      </c>
      <c r="I49" s="28"/>
      <c r="J49" s="28" t="n">
        <v>154.634645050006</v>
      </c>
      <c r="K49" s="28" t="n">
        <v>801.15620446</v>
      </c>
      <c r="L49" s="28" t="n">
        <v>801.15620446</v>
      </c>
      <c r="M49" s="28" t="n">
        <v>801.15620446</v>
      </c>
      <c r="N49" s="28" t="n">
        <v>-1291.88181091</v>
      </c>
    </row>
    <row r="50" customFormat="false" ht="15" hidden="false" customHeight="false" outlineLevel="0" collapsed="false">
      <c r="A50" s="30" t="s">
        <v>55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3629.4674253</v>
      </c>
      <c r="G50" s="31" t="n">
        <v>13734.10558059</v>
      </c>
      <c r="H50" s="31" t="n">
        <v>13888.74022564</v>
      </c>
      <c r="I50" s="31"/>
      <c r="J50" s="31" t="n">
        <v>154.634645050002</v>
      </c>
      <c r="K50" s="31" t="n">
        <v>259.272800339999</v>
      </c>
      <c r="L50" s="31" t="n">
        <v>259.272800339999</v>
      </c>
      <c r="M50" s="31" t="n">
        <v>259.272800339999</v>
      </c>
      <c r="N50" s="31" t="n">
        <v>-2520.74417956</v>
      </c>
    </row>
    <row r="51" customFormat="false" ht="15" hidden="false" customHeight="false" outlineLevel="0" collapsed="false">
      <c r="A51" s="30" t="s">
        <v>56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19876.52209358</v>
      </c>
      <c r="G51" s="31" t="n">
        <v>20418.4054977</v>
      </c>
      <c r="H51" s="31" t="n">
        <v>20418.4054977</v>
      </c>
      <c r="I51" s="31"/>
      <c r="J51" s="31" t="n">
        <v>0</v>
      </c>
      <c r="K51" s="31" t="n">
        <v>541.883404119999</v>
      </c>
      <c r="L51" s="31" t="n">
        <v>541.883404119999</v>
      </c>
      <c r="M51" s="31" t="n">
        <v>541.883404119999</v>
      </c>
      <c r="N51" s="31" t="n">
        <v>1228.86236865</v>
      </c>
    </row>
    <row r="52" customFormat="false" ht="15" hidden="false" customHeight="false" outlineLevel="0" collapsed="false">
      <c r="A52" s="29" t="s">
        <v>57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7066.32549214</v>
      </c>
      <c r="G52" s="28" t="n">
        <v>16534.10997817</v>
      </c>
      <c r="H52" s="28" t="n">
        <v>16534.10997817</v>
      </c>
      <c r="I52" s="28"/>
      <c r="J52" s="28" t="n">
        <v>0</v>
      </c>
      <c r="K52" s="28" t="n">
        <v>-532.215513970001</v>
      </c>
      <c r="L52" s="28" t="n">
        <v>-532.215513970001</v>
      </c>
      <c r="M52" s="28" t="n">
        <v>-532.215513970001</v>
      </c>
      <c r="N52" s="28" t="n">
        <v>900.50697817</v>
      </c>
    </row>
    <row r="53" customFormat="false" ht="15" hidden="false" customHeight="false" outlineLevel="0" collapsed="false">
      <c r="A53" s="29" t="s">
        <v>58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4143.43559322</v>
      </c>
      <c r="G53" s="28" t="n">
        <v>13743.70913861</v>
      </c>
      <c r="H53" s="28" t="n">
        <v>13743.70913861</v>
      </c>
      <c r="I53" s="28" t="n">
        <v>14038.28324483</v>
      </c>
      <c r="J53" s="28" t="n">
        <v>0</v>
      </c>
      <c r="K53" s="28" t="n">
        <v>-399.72645461</v>
      </c>
      <c r="L53" s="28" t="n">
        <v>-399.72645461</v>
      </c>
      <c r="M53" s="28" t="n">
        <v>-399.72645461</v>
      </c>
      <c r="N53" s="28" t="n">
        <v>159.597138610001</v>
      </c>
    </row>
    <row r="54" customFormat="false" ht="15" hidden="false" customHeight="false" outlineLevel="0" collapsed="false">
      <c r="A54" s="30" t="s">
        <v>59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922.88989892</v>
      </c>
      <c r="G54" s="31" t="n">
        <v>2790.40083956</v>
      </c>
      <c r="H54" s="31" t="n">
        <v>2790.40083956</v>
      </c>
      <c r="I54" s="31" t="n">
        <v>2910.13859788</v>
      </c>
      <c r="J54" s="31" t="n">
        <v>0</v>
      </c>
      <c r="K54" s="31" t="n">
        <v>-132.489059359999</v>
      </c>
      <c r="L54" s="31" t="n">
        <v>-132.489059359999</v>
      </c>
      <c r="M54" s="31" t="n">
        <v>-132.489059359999</v>
      </c>
      <c r="N54" s="31" t="n">
        <v>740.90983956</v>
      </c>
    </row>
    <row r="55" customFormat="false" ht="15" hidden="false" customHeight="false" outlineLevel="0" collapsed="false">
      <c r="A55" s="30" t="s">
        <v>60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9905.71208292</v>
      </c>
      <c r="G55" s="31" t="n">
        <v>119142.886026662</v>
      </c>
      <c r="H55" s="31" t="n">
        <v>119158.54891412</v>
      </c>
      <c r="I55" s="31"/>
      <c r="J55" s="31" t="n">
        <v>15.6628874579765</v>
      </c>
      <c r="K55" s="31" t="n">
        <v>-747.163168799787</v>
      </c>
      <c r="L55" s="31" t="n">
        <v>-747.163168799787</v>
      </c>
      <c r="M55" s="31" t="n">
        <v>-747.163168799787</v>
      </c>
      <c r="N55" s="31" t="n">
        <v>8941.52768491037</v>
      </c>
    </row>
    <row r="56" customFormat="false" ht="15" hidden="false" customHeight="false" outlineLevel="0" collapsed="false">
      <c r="A56" s="29" t="s">
        <v>61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3583.6286083027</v>
      </c>
      <c r="G56" s="28" t="n">
        <v>32992.7538075322</v>
      </c>
      <c r="H56" s="28" t="n">
        <v>32997.0911356518</v>
      </c>
      <c r="I56" s="28"/>
      <c r="J56" s="28" t="n">
        <v>4.33732811962545</v>
      </c>
      <c r="K56" s="28" t="n">
        <v>-586.537472650889</v>
      </c>
      <c r="L56" s="28" t="n">
        <v>-586.537472650889</v>
      </c>
      <c r="M56" s="28" t="n">
        <v>-586.537472650889</v>
      </c>
      <c r="N56" s="28" t="n">
        <v>480.385906441814</v>
      </c>
    </row>
    <row r="57" customFormat="false" ht="15" hidden="false" customHeight="false" outlineLevel="0" collapsed="false">
      <c r="A57" s="29" t="s">
        <v>62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343.6383020428</v>
      </c>
      <c r="G57" s="28" t="n">
        <v>48171.2561234547</v>
      </c>
      <c r="H57" s="28" t="n">
        <v>48177.5888638183</v>
      </c>
      <c r="I57" s="28"/>
      <c r="J57" s="28" t="n">
        <v>6.33274036355579</v>
      </c>
      <c r="K57" s="28" t="n">
        <v>-166.049438224538</v>
      </c>
      <c r="L57" s="28" t="n">
        <v>-166.049438224538</v>
      </c>
      <c r="M57" s="28" t="n">
        <v>-166.049438224538</v>
      </c>
      <c r="N57" s="28" t="n">
        <v>2605.50686381829</v>
      </c>
    </row>
    <row r="58" customFormat="false" ht="15" hidden="false" customHeight="false" outlineLevel="0" collapsed="false">
      <c r="A58" s="30" t="s">
        <v>63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978.4451725746</v>
      </c>
      <c r="G58" s="31" t="n">
        <v>37978.8760956755</v>
      </c>
      <c r="H58" s="31" t="n">
        <v>37983.8689146503</v>
      </c>
      <c r="I58" s="31"/>
      <c r="J58" s="31" t="n">
        <v>4.99281897480978</v>
      </c>
      <c r="K58" s="31" t="n">
        <v>5.42374207563989</v>
      </c>
      <c r="L58" s="31" t="n">
        <v>5.42374207563989</v>
      </c>
      <c r="M58" s="31" t="n">
        <v>5.42374207563989</v>
      </c>
      <c r="N58" s="31" t="n">
        <v>5855.63491465026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7" t="s">
        <v>64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807.9845578939</v>
      </c>
      <c r="G60" s="28" t="n">
        <v>20807.9845578939</v>
      </c>
      <c r="H60" s="28" t="n">
        <v>20807.9845578939</v>
      </c>
      <c r="I60" s="28"/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4712.6141034869</v>
      </c>
    </row>
    <row r="61" customFormat="false" ht="15" hidden="false" customHeight="false" outlineLevel="0" collapsed="false">
      <c r="A61" s="27" t="s">
        <v>65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10089.7324485374</v>
      </c>
      <c r="G61" s="28" t="n">
        <v>10089.7324485374</v>
      </c>
      <c r="H61" s="28" t="n">
        <v>10089.7324485374</v>
      </c>
      <c r="I61" s="28"/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842.51232736298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.75" hidden="false" customHeight="false" outlineLevel="0" collapsed="false">
      <c r="A63" s="39" t="s">
        <v>66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/>
      <c r="G63" s="40"/>
      <c r="H63" s="40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2" t="s">
        <v>67</v>
      </c>
      <c r="B64" s="43"/>
      <c r="C64" s="43"/>
      <c r="D64" s="43"/>
      <c r="E64" s="43"/>
      <c r="F64" s="43"/>
      <c r="G64" s="43"/>
      <c r="H64" s="43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2" t="s">
        <v>68</v>
      </c>
      <c r="B65" s="45"/>
      <c r="C65" s="45"/>
      <c r="D65" s="45"/>
      <c r="E65" s="45"/>
      <c r="F65" s="45"/>
      <c r="G65" s="45"/>
      <c r="H65" s="45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2" t="s">
        <v>69</v>
      </c>
      <c r="B66" s="47"/>
      <c r="C66" s="47"/>
      <c r="D66" s="47"/>
      <c r="E66" s="47"/>
      <c r="F66" s="47"/>
      <c r="G66" s="47"/>
      <c r="H66" s="47"/>
      <c r="J66" s="1"/>
    </row>
    <row r="67" customFormat="false" ht="15" hidden="false" customHeight="false" outlineLevel="0" collapsed="false">
      <c r="A67" s="42" t="s">
        <v>70</v>
      </c>
      <c r="B67" s="48"/>
      <c r="C67" s="48"/>
      <c r="D67" s="48"/>
      <c r="E67" s="48"/>
      <c r="F67" s="48"/>
      <c r="G67" s="48"/>
      <c r="H67" s="48"/>
      <c r="J67" s="1"/>
    </row>
    <row r="68" customFormat="false" ht="15" hidden="false" customHeight="false" outlineLevel="0" collapsed="false">
      <c r="A68" s="42" t="s">
        <v>71</v>
      </c>
      <c r="B68" s="49"/>
      <c r="C68" s="49"/>
      <c r="D68" s="49"/>
      <c r="E68" s="49"/>
      <c r="F68" s="49"/>
      <c r="G68" s="49"/>
      <c r="H68" s="49"/>
      <c r="J68" s="1"/>
    </row>
    <row r="69" customFormat="false" ht="15" hidden="false" customHeight="false" outlineLevel="0" collapsed="false">
      <c r="A69" s="42" t="s">
        <v>72</v>
      </c>
      <c r="B69" s="50"/>
      <c r="C69" s="50"/>
      <c r="D69" s="50"/>
      <c r="E69" s="50"/>
      <c r="F69" s="50"/>
      <c r="G69" s="50"/>
      <c r="H69" s="50"/>
      <c r="I69" s="49"/>
      <c r="J69" s="1"/>
      <c r="N69" s="49"/>
    </row>
    <row r="70" customFormat="false" ht="15" hidden="false" customHeight="false" outlineLevel="0" collapsed="false">
      <c r="A70" s="42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2" t="s">
        <v>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2" t="s">
        <v>75</v>
      </c>
      <c r="B72" s="51"/>
      <c r="C72" s="51"/>
      <c r="D72" s="51"/>
      <c r="E72" s="51"/>
      <c r="F72" s="51"/>
      <c r="G72" s="51"/>
      <c r="H72" s="51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2" t="s">
        <v>7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42" t="s">
        <v>7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" hidden="false" customHeight="true" outlineLevel="0" collapsed="false">
      <c r="A75" s="42" t="s">
        <v>78</v>
      </c>
      <c r="B75" s="52"/>
      <c r="C75" s="53"/>
      <c r="D75" s="53"/>
      <c r="E75" s="53"/>
      <c r="F75" s="53"/>
      <c r="G75" s="53"/>
      <c r="H75" s="53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82" activeCellId="0" sqref="D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6.1"/>
    <col collapsed="false" customWidth="true" hidden="false" outlineLevel="0" max="3" min="3" style="189" width="12.99"/>
    <col collapsed="false" customWidth="true" hidden="false" outlineLevel="0" max="4" min="4" style="189" width="14.77"/>
    <col collapsed="false" customWidth="true" hidden="false" outlineLevel="0" max="5" min="5" style="189" width="0.99"/>
    <col collapsed="false" customWidth="true" hidden="false" outlineLevel="0" max="6" min="6" style="189" width="10.99"/>
    <col collapsed="false" customWidth="true" hidden="false" outlineLevel="0" max="7" min="7" style="189" width="10.11"/>
    <col collapsed="false" customWidth="true" hidden="false" outlineLevel="0" max="8" min="8" style="189" width="12.43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1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1.88"/>
    <col collapsed="false" customWidth="true" hidden="false" outlineLevel="0" max="18" min="18" style="189" width="16.65"/>
    <col collapsed="false" customWidth="false" hidden="false" outlineLevel="0" max="257" min="19" style="189" width="11.55"/>
  </cols>
  <sheetData>
    <row r="1" customFormat="false" ht="25.5" hidden="false" customHeight="true" outlineLevel="0" collapsed="false">
      <c r="A1" s="190" t="s">
        <v>499</v>
      </c>
      <c r="B1" s="225"/>
    </row>
    <row r="2" customFormat="false" ht="18" hidden="false" customHeight="false" outlineLevel="0" collapsed="false">
      <c r="A2" s="421" t="s">
        <v>500</v>
      </c>
      <c r="N2" s="338"/>
    </row>
    <row r="3" customFormat="false" ht="21.75" hidden="false" customHeight="true" outlineLevel="0" collapsed="false">
      <c r="A3" s="422" t="s">
        <v>501</v>
      </c>
      <c r="F3" s="422"/>
      <c r="G3" s="422"/>
    </row>
    <row r="4" customFormat="false" ht="15" hidden="false" customHeight="false" outlineLevel="0" collapsed="false">
      <c r="A4" s="423"/>
      <c r="B4" s="424" t="s">
        <v>502</v>
      </c>
      <c r="C4" s="424"/>
      <c r="D4" s="424"/>
      <c r="E4" s="425"/>
      <c r="F4" s="426" t="s">
        <v>503</v>
      </c>
      <c r="G4" s="426"/>
      <c r="H4" s="426"/>
      <c r="I4" s="427"/>
      <c r="J4" s="426" t="s">
        <v>504</v>
      </c>
      <c r="K4" s="426"/>
      <c r="L4" s="426"/>
      <c r="M4" s="427"/>
      <c r="N4" s="426" t="s">
        <v>505</v>
      </c>
      <c r="O4" s="426"/>
      <c r="P4" s="426"/>
      <c r="Q4" s="426"/>
      <c r="R4" s="426"/>
    </row>
    <row r="5" customFormat="false" ht="15" hidden="false" customHeight="false" outlineLevel="0" collapsed="false">
      <c r="A5" s="242" t="s">
        <v>331</v>
      </c>
      <c r="B5" s="428" t="s">
        <v>506</v>
      </c>
      <c r="C5" s="429" t="s">
        <v>507</v>
      </c>
      <c r="D5" s="429"/>
      <c r="E5" s="430"/>
      <c r="F5" s="431" t="s">
        <v>508</v>
      </c>
      <c r="G5" s="431" t="s">
        <v>509</v>
      </c>
      <c r="H5" s="431" t="s">
        <v>510</v>
      </c>
      <c r="I5" s="430"/>
      <c r="J5" s="432" t="s">
        <v>511</v>
      </c>
      <c r="K5" s="432"/>
      <c r="L5" s="430" t="s">
        <v>512</v>
      </c>
      <c r="M5" s="430"/>
      <c r="N5" s="429" t="s">
        <v>513</v>
      </c>
      <c r="O5" s="429"/>
      <c r="P5" s="433"/>
      <c r="Q5" s="429" t="s">
        <v>514</v>
      </c>
      <c r="R5" s="429"/>
    </row>
    <row r="6" customFormat="false" ht="15.75" hidden="false" customHeight="false" outlineLevel="0" collapsed="false">
      <c r="A6" s="434"/>
      <c r="B6" s="428"/>
      <c r="C6" s="435" t="s">
        <v>515</v>
      </c>
      <c r="D6" s="435" t="s">
        <v>516</v>
      </c>
      <c r="E6" s="436"/>
      <c r="F6" s="431"/>
      <c r="G6" s="431"/>
      <c r="H6" s="431"/>
      <c r="I6" s="437"/>
      <c r="J6" s="436" t="s">
        <v>508</v>
      </c>
      <c r="K6" s="436" t="s">
        <v>509</v>
      </c>
      <c r="L6" s="436" t="s">
        <v>517</v>
      </c>
      <c r="M6" s="436"/>
      <c r="N6" s="436" t="s">
        <v>518</v>
      </c>
      <c r="O6" s="436" t="s">
        <v>519</v>
      </c>
      <c r="P6" s="436"/>
      <c r="Q6" s="436" t="s">
        <v>518</v>
      </c>
      <c r="R6" s="436" t="s">
        <v>519</v>
      </c>
    </row>
    <row r="7" s="419" customFormat="true" ht="15" hidden="false" customHeight="false" outlineLevel="0" collapsed="false">
      <c r="A7" s="438" t="s">
        <v>342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16" t="n">
        <v>2713.7994</v>
      </c>
      <c r="K7" s="216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19" customFormat="true" ht="15" hidden="false" customHeight="false" outlineLevel="0" collapsed="false">
      <c r="A8" s="438" t="s">
        <v>344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16" t="n">
        <v>2914.3916</v>
      </c>
      <c r="K8" s="216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19" customFormat="true" ht="15" hidden="false" customHeight="false" outlineLevel="0" collapsed="false">
      <c r="A9" s="443" t="s">
        <v>520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14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19" customFormat="true" ht="15" hidden="false" customHeight="false" outlineLevel="0" collapsed="false">
      <c r="A10" s="443" t="s">
        <v>346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14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19" customFormat="true" ht="15" hidden="false" customHeight="false" outlineLevel="0" collapsed="false">
      <c r="A11" s="438" t="s">
        <v>347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1"/>
      <c r="J11" s="216" t="n">
        <v>3891.771048</v>
      </c>
      <c r="K11" s="216" t="n">
        <v>-4072.9806046</v>
      </c>
      <c r="L11" s="442" t="n">
        <v>210.25</v>
      </c>
      <c r="M11" s="442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19" customFormat="true" ht="15" hidden="false" customHeight="false" outlineLevel="0" collapsed="false">
      <c r="A12" s="438" t="s">
        <v>348</v>
      </c>
      <c r="B12" s="439" t="n">
        <v>20.8405</v>
      </c>
      <c r="C12" s="439" t="n">
        <v>20.7868446206116</v>
      </c>
      <c r="D12" s="439" t="n">
        <v>21.0429918867925</v>
      </c>
      <c r="E12" s="439"/>
      <c r="F12" s="440" t="n">
        <v>-0.00451741085781419</v>
      </c>
      <c r="G12" s="440" t="n">
        <v>0.654346431963476</v>
      </c>
      <c r="H12" s="440" t="n">
        <v>0.324914510552831</v>
      </c>
      <c r="I12" s="441"/>
      <c r="J12" s="216" t="n">
        <v>3507.20957</v>
      </c>
      <c r="K12" s="216" t="n">
        <v>-3632.67984</v>
      </c>
      <c r="L12" s="442" t="n">
        <v>141.7</v>
      </c>
      <c r="M12" s="442"/>
      <c r="N12" s="442" t="n">
        <v>38.03940435</v>
      </c>
      <c r="O12" s="442" t="n">
        <v>94.325</v>
      </c>
      <c r="P12" s="442"/>
      <c r="Q12" s="442" t="n">
        <v>-25.9788094421</v>
      </c>
      <c r="R12" s="442" t="n">
        <v>-64.93454613</v>
      </c>
    </row>
    <row r="13" s="419" customFormat="true" ht="15.75" hidden="false" customHeight="true" outlineLevel="0" collapsed="false">
      <c r="A13" s="443" t="s">
        <v>349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14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19" customFormat="true" ht="15.75" hidden="false" customHeight="true" outlineLevel="0" collapsed="false">
      <c r="A14" s="443" t="s">
        <v>350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14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19" customFormat="true" ht="15" hidden="false" customHeight="false" outlineLevel="0" collapsed="false">
      <c r="A15" s="438" t="s">
        <v>351</v>
      </c>
      <c r="B15" s="439" t="n">
        <v>24.1255</v>
      </c>
      <c r="C15" s="439" t="n">
        <v>23.9115708697653</v>
      </c>
      <c r="D15" s="439" t="n">
        <v>24.3349705665025</v>
      </c>
      <c r="E15" s="439"/>
      <c r="F15" s="440" t="n">
        <v>-0.128513305566888</v>
      </c>
      <c r="G15" s="440" t="n">
        <v>0.573206112886757</v>
      </c>
      <c r="H15" s="440" t="n">
        <v>0.222346403659935</v>
      </c>
      <c r="I15" s="447"/>
      <c r="J15" s="442" t="n">
        <v>4956.733354</v>
      </c>
      <c r="K15" s="216" t="n">
        <v>-5056.0396549</v>
      </c>
      <c r="L15" s="442" t="n">
        <v>60.5</v>
      </c>
      <c r="M15" s="448"/>
      <c r="N15" s="442" t="n">
        <v>0</v>
      </c>
      <c r="O15" s="442" t="n">
        <v>0</v>
      </c>
      <c r="P15" s="442"/>
      <c r="Q15" s="442" t="n">
        <v>-25.881445003864</v>
      </c>
      <c r="R15" s="442" t="n">
        <v>-66.4502948508584</v>
      </c>
    </row>
    <row r="16" s="419" customFormat="true" ht="15" hidden="false" customHeight="true" outlineLevel="0" collapsed="false">
      <c r="A16" s="438" t="s">
        <v>352</v>
      </c>
      <c r="B16" s="439" t="n">
        <v>25.3318</v>
      </c>
      <c r="C16" s="439" t="n">
        <v>25.2818213365761</v>
      </c>
      <c r="D16" s="439" t="n">
        <v>25.4604575229802</v>
      </c>
      <c r="E16" s="439"/>
      <c r="F16" s="440" t="n">
        <v>0.123516304527962</v>
      </c>
      <c r="G16" s="440" t="n">
        <v>0.787637923093157</v>
      </c>
      <c r="H16" s="440" t="n">
        <v>0.455577113810559</v>
      </c>
      <c r="I16" s="447"/>
      <c r="J16" s="442" t="n">
        <v>5162.18201</v>
      </c>
      <c r="K16" s="216" t="n">
        <v>-5242.43024</v>
      </c>
      <c r="L16" s="442" t="n">
        <v>139.1</v>
      </c>
      <c r="M16" s="448"/>
      <c r="N16" s="442" t="n">
        <v>0</v>
      </c>
      <c r="O16" s="442" t="n">
        <v>1.1053235</v>
      </c>
      <c r="P16" s="442"/>
      <c r="Q16" s="442" t="n">
        <v>-29.8005080290685</v>
      </c>
      <c r="R16" s="442" t="n">
        <v>-72.6008330198669</v>
      </c>
    </row>
    <row r="17" s="419" customFormat="true" ht="15" hidden="false" customHeight="true" outlineLevel="0" collapsed="false">
      <c r="A17" s="443" t="s">
        <v>3</v>
      </c>
      <c r="B17" s="444" t="n">
        <v>26.5984</v>
      </c>
      <c r="C17" s="444" t="n">
        <v>26.5596</v>
      </c>
      <c r="D17" s="444" t="n">
        <v>26.7062</v>
      </c>
      <c r="E17" s="444"/>
      <c r="F17" s="445" t="n">
        <v>-0.202157298319124</v>
      </c>
      <c r="G17" s="445" t="n">
        <v>0.387254627697079</v>
      </c>
      <c r="H17" s="445" t="n">
        <v>0.0925486646889774</v>
      </c>
      <c r="I17" s="445"/>
      <c r="J17" s="446" t="n">
        <v>5399.2216</v>
      </c>
      <c r="K17" s="214" t="n">
        <v>-5506.7904</v>
      </c>
      <c r="L17" s="446" t="n">
        <v>75.755</v>
      </c>
      <c r="M17" s="446" t="n">
        <v>0</v>
      </c>
      <c r="N17" s="446" t="n">
        <v>0</v>
      </c>
      <c r="O17" s="446" t="n">
        <v>0</v>
      </c>
      <c r="P17" s="446"/>
      <c r="Q17" s="446" t="n">
        <v>-36.2979886988742</v>
      </c>
      <c r="R17" s="446" t="n">
        <v>-90.9359300647119</v>
      </c>
    </row>
    <row r="18" s="419" customFormat="true" ht="15" hidden="false" customHeight="false" outlineLevel="0" collapsed="false">
      <c r="A18" s="438"/>
      <c r="B18" s="232"/>
      <c r="C18" s="439"/>
      <c r="D18" s="439"/>
      <c r="E18" s="439"/>
      <c r="G18" s="449"/>
      <c r="H18" s="449"/>
      <c r="I18" s="440"/>
      <c r="J18" s="450"/>
      <c r="K18" s="450"/>
      <c r="L18" s="450"/>
      <c r="M18" s="450"/>
      <c r="N18" s="450"/>
      <c r="O18" s="450"/>
      <c r="P18" s="450"/>
      <c r="Q18" s="450"/>
      <c r="R18" s="451"/>
    </row>
    <row r="19" s="419" customFormat="true" ht="15" hidden="false" customHeight="false" outlineLevel="0" collapsed="false">
      <c r="A19" s="295" t="s">
        <v>4</v>
      </c>
      <c r="B19" s="452"/>
      <c r="C19" s="452"/>
      <c r="D19" s="452"/>
      <c r="E19" s="452"/>
      <c r="F19" s="453" t="n">
        <v>-0.0144133715331619</v>
      </c>
      <c r="G19" s="453" t="n">
        <v>0.641002110881103</v>
      </c>
      <c r="H19" s="453" t="n">
        <v>0.31329436967397</v>
      </c>
      <c r="I19" s="454"/>
      <c r="J19" s="455" t="n">
        <v>5680.7185</v>
      </c>
      <c r="K19" s="456" t="n">
        <v>-5772.98197</v>
      </c>
      <c r="L19" s="456" t="n">
        <v>2.65</v>
      </c>
      <c r="M19" s="456" t="n">
        <v>0</v>
      </c>
      <c r="N19" s="456" t="n">
        <v>0</v>
      </c>
      <c r="O19" s="456" t="n">
        <v>0</v>
      </c>
      <c r="P19" s="455"/>
      <c r="Q19" s="457" t="n">
        <v>-45.0740259519936</v>
      </c>
      <c r="R19" s="457" t="n">
        <v>-105.872574522744</v>
      </c>
    </row>
    <row r="20" s="458" customFormat="true" ht="15" hidden="false" customHeight="true" outlineLevel="0" collapsed="false">
      <c r="A20" s="443" t="s">
        <v>353</v>
      </c>
      <c r="B20" s="444" t="n">
        <v>26.7088</v>
      </c>
      <c r="C20" s="444" t="n">
        <v>26.6644360663474</v>
      </c>
      <c r="D20" s="444" t="n">
        <v>26.8561818035016</v>
      </c>
      <c r="E20" s="444"/>
      <c r="F20" s="445" t="n">
        <v>-0.0122279779221116</v>
      </c>
      <c r="G20" s="445" t="n">
        <v>0.565594975762781</v>
      </c>
      <c r="H20" s="445" t="n">
        <v>0.276683498920335</v>
      </c>
      <c r="I20" s="445"/>
      <c r="J20" s="446" t="n">
        <v>541.8067</v>
      </c>
      <c r="K20" s="214" t="n">
        <v>-500.4612</v>
      </c>
      <c r="L20" s="446" t="n">
        <v>-11.5</v>
      </c>
      <c r="M20" s="446" t="n">
        <v>0</v>
      </c>
      <c r="N20" s="446" t="n">
        <v>0</v>
      </c>
      <c r="O20" s="446" t="n">
        <v>0</v>
      </c>
      <c r="P20" s="446"/>
      <c r="Q20" s="446" t="n">
        <v>-2.14046211</v>
      </c>
      <c r="R20" s="446" t="n">
        <v>-5.97235271614854</v>
      </c>
    </row>
    <row r="21" s="458" customFormat="true" ht="15" hidden="false" customHeight="true" outlineLevel="0" collapsed="false">
      <c r="A21" s="438" t="s">
        <v>354</v>
      </c>
      <c r="B21" s="439" t="n">
        <v>26.809</v>
      </c>
      <c r="C21" s="439" t="n">
        <v>26.7447846050278</v>
      </c>
      <c r="D21" s="439" t="n">
        <v>26.9292950858754</v>
      </c>
      <c r="E21" s="439"/>
      <c r="F21" s="440" t="n">
        <v>-0.110984142741796</v>
      </c>
      <c r="G21" s="440" t="n">
        <v>0.455354032324308</v>
      </c>
      <c r="H21" s="440" t="n">
        <v>0.172184944791256</v>
      </c>
      <c r="I21" s="441"/>
      <c r="J21" s="216" t="n">
        <v>463.7768</v>
      </c>
      <c r="K21" s="216" t="n">
        <v>-488.8148</v>
      </c>
      <c r="L21" s="442" t="n">
        <v>0</v>
      </c>
      <c r="M21" s="442" t="n">
        <v>0</v>
      </c>
      <c r="N21" s="442" t="n">
        <v>0</v>
      </c>
      <c r="O21" s="442" t="n">
        <v>0</v>
      </c>
      <c r="P21" s="442"/>
      <c r="Q21" s="442" t="n">
        <v>-0.02570847</v>
      </c>
      <c r="R21" s="442" t="n">
        <v>-6.29805686381299</v>
      </c>
    </row>
    <row r="22" s="419" customFormat="true" ht="15" hidden="false" customHeight="true" outlineLevel="0" collapsed="false">
      <c r="A22" s="438" t="s">
        <v>449</v>
      </c>
      <c r="B22" s="439" t="n">
        <v>26.9203</v>
      </c>
      <c r="C22" s="439" t="n">
        <v>26.8293390779655</v>
      </c>
      <c r="D22" s="439" t="n">
        <v>26.9793328325219</v>
      </c>
      <c r="E22" s="439"/>
      <c r="F22" s="440" t="n">
        <v>-0.226936627432448</v>
      </c>
      <c r="G22" s="440" t="n">
        <v>0.353830122297764</v>
      </c>
      <c r="H22" s="440" t="n">
        <v>0.0634467474326582</v>
      </c>
      <c r="I22" s="441"/>
      <c r="J22" s="216" t="n">
        <v>549.041</v>
      </c>
      <c r="K22" s="216" t="n">
        <v>-466.7303</v>
      </c>
      <c r="L22" s="442" t="n">
        <v>-1</v>
      </c>
      <c r="M22" s="442" t="n">
        <v>0</v>
      </c>
      <c r="N22" s="442" t="n">
        <v>0</v>
      </c>
      <c r="O22" s="442" t="n">
        <v>0</v>
      </c>
      <c r="P22" s="442"/>
      <c r="Q22" s="442" t="n">
        <v>-6.75712992757559</v>
      </c>
      <c r="R22" s="442" t="n">
        <v>-10.3048452413871</v>
      </c>
    </row>
    <row r="23" s="419" customFormat="true" ht="15" hidden="false" customHeight="true" outlineLevel="0" collapsed="false">
      <c r="A23" s="443" t="s">
        <v>521</v>
      </c>
      <c r="B23" s="444" t="n">
        <v>27.0285</v>
      </c>
      <c r="C23" s="444" t="n">
        <v>26.944</v>
      </c>
      <c r="D23" s="444" t="n">
        <v>27.0918</v>
      </c>
      <c r="E23" s="444"/>
      <c r="F23" s="445" t="n">
        <v>-0.332249127297166</v>
      </c>
      <c r="G23" s="445" t="n">
        <v>0.228751679070626</v>
      </c>
      <c r="H23" s="445" t="n">
        <v>-0.0517487241132701</v>
      </c>
      <c r="I23" s="445"/>
      <c r="J23" s="446" t="n">
        <v>427.4167</v>
      </c>
      <c r="K23" s="214" t="n">
        <v>-416.7746</v>
      </c>
      <c r="L23" s="446" t="n">
        <v>-28.2</v>
      </c>
      <c r="M23" s="446" t="n">
        <v>0</v>
      </c>
      <c r="N23" s="446" t="n">
        <v>0</v>
      </c>
      <c r="O23" s="446" t="n">
        <v>0</v>
      </c>
      <c r="P23" s="446"/>
      <c r="Q23" s="446" t="n">
        <v>-1.66999078913255</v>
      </c>
      <c r="R23" s="446" t="n">
        <v>-7.66450432946502</v>
      </c>
    </row>
    <row r="24" s="419" customFormat="true" ht="15" hidden="false" customHeight="true" outlineLevel="0" collapsed="false">
      <c r="A24" s="443" t="s">
        <v>357</v>
      </c>
      <c r="B24" s="444" t="n">
        <v>27.1407</v>
      </c>
      <c r="C24" s="444" t="n">
        <v>27.0626123467639</v>
      </c>
      <c r="D24" s="444" t="n">
        <v>27.2496692112963</v>
      </c>
      <c r="E24" s="444"/>
      <c r="F24" s="445" t="n">
        <v>-0.228330497374813</v>
      </c>
      <c r="G24" s="445" t="n">
        <v>0.337878297015016</v>
      </c>
      <c r="H24" s="445" t="n">
        <v>0.0547738998201013</v>
      </c>
      <c r="I24" s="445"/>
      <c r="J24" s="446" t="n">
        <v>446.45214</v>
      </c>
      <c r="K24" s="214" t="n">
        <v>-467.39047</v>
      </c>
      <c r="L24" s="446" t="n">
        <v>0</v>
      </c>
      <c r="M24" s="446"/>
      <c r="N24" s="446" t="n">
        <v>0</v>
      </c>
      <c r="O24" s="446" t="n">
        <v>0</v>
      </c>
      <c r="P24" s="446"/>
      <c r="Q24" s="446" t="n">
        <v>-4.39490996752019</v>
      </c>
      <c r="R24" s="446" t="n">
        <v>-6.75628578966639</v>
      </c>
    </row>
    <row r="25" s="419" customFormat="true" ht="15" hidden="false" customHeight="true" outlineLevel="0" collapsed="false">
      <c r="A25" s="438" t="s">
        <v>452</v>
      </c>
      <c r="B25" s="439" t="n">
        <v>27.2497</v>
      </c>
      <c r="C25" s="439" t="n">
        <v>27.2135461969352</v>
      </c>
      <c r="D25" s="439" t="n">
        <v>27.4060387326449</v>
      </c>
      <c r="E25" s="439"/>
      <c r="F25" s="440" t="n">
        <v>-0.127445950771288</v>
      </c>
      <c r="G25" s="440" t="n">
        <v>0.426244713253174</v>
      </c>
      <c r="H25" s="440" t="n">
        <v>0.149399381240943</v>
      </c>
      <c r="I25" s="441"/>
      <c r="J25" s="216" t="n">
        <v>428.2066</v>
      </c>
      <c r="K25" s="216" t="n">
        <v>-502.2497</v>
      </c>
      <c r="L25" s="442" t="n">
        <v>-5</v>
      </c>
      <c r="M25" s="442"/>
      <c r="N25" s="442" t="n">
        <v>0</v>
      </c>
      <c r="O25" s="442" t="n">
        <v>0</v>
      </c>
      <c r="P25" s="442"/>
      <c r="Q25" s="442" t="n">
        <v>-7.88780959102048</v>
      </c>
      <c r="R25" s="442" t="n">
        <v>-14.0144744611851</v>
      </c>
    </row>
    <row r="26" s="419" customFormat="true" ht="15" hidden="false" customHeight="true" outlineLevel="0" collapsed="false">
      <c r="A26" s="438" t="s">
        <v>359</v>
      </c>
      <c r="B26" s="439" t="n">
        <v>27.3629</v>
      </c>
      <c r="C26" s="439" t="n">
        <v>27.4625434658991</v>
      </c>
      <c r="D26" s="439" t="n">
        <v>27.6480305776948</v>
      </c>
      <c r="E26" s="439"/>
      <c r="F26" s="440" t="n">
        <v>0.201561052179347</v>
      </c>
      <c r="G26" s="440" t="n">
        <v>0.928728511105694</v>
      </c>
      <c r="H26" s="440" t="n">
        <v>0.56514478164252</v>
      </c>
      <c r="I26" s="441"/>
      <c r="J26" s="216" t="n">
        <v>474.3221</v>
      </c>
      <c r="K26" s="216" t="n">
        <v>-493.9096</v>
      </c>
      <c r="L26" s="442" t="n">
        <v>40.5</v>
      </c>
      <c r="M26" s="442"/>
      <c r="N26" s="442" t="n">
        <v>0</v>
      </c>
      <c r="O26" s="442" t="n">
        <v>0</v>
      </c>
      <c r="P26" s="442"/>
      <c r="Q26" s="442" t="n">
        <v>-2.04357238421955</v>
      </c>
      <c r="R26" s="442" t="n">
        <v>-6.11304904734441</v>
      </c>
    </row>
    <row r="27" s="419" customFormat="true" ht="15" hidden="false" customHeight="true" outlineLevel="0" collapsed="false">
      <c r="A27" s="443" t="s">
        <v>454</v>
      </c>
      <c r="B27" s="444" t="n">
        <v>27.4765</v>
      </c>
      <c r="C27" s="444" t="n">
        <v>27.476</v>
      </c>
      <c r="D27" s="444" t="n">
        <v>27.6623</v>
      </c>
      <c r="E27" s="444"/>
      <c r="F27" s="445" t="n">
        <v>0.190975241690381</v>
      </c>
      <c r="G27" s="445" t="n">
        <v>0.865293823851259</v>
      </c>
      <c r="H27" s="445" t="n">
        <v>0.52813453277082</v>
      </c>
      <c r="I27" s="445"/>
      <c r="J27" s="446" t="n">
        <v>464.2869</v>
      </c>
      <c r="K27" s="214" t="n">
        <v>-462.1548</v>
      </c>
      <c r="L27" s="446" t="n">
        <v>-6</v>
      </c>
      <c r="M27" s="446"/>
      <c r="N27" s="446" t="n">
        <v>0</v>
      </c>
      <c r="O27" s="446" t="n">
        <v>0</v>
      </c>
      <c r="P27" s="446"/>
      <c r="Q27" s="446" t="n">
        <v>-0.05137401</v>
      </c>
      <c r="R27" s="446" t="n">
        <v>-8.18401024452153</v>
      </c>
    </row>
    <row r="28" s="419" customFormat="true" ht="15" hidden="false" customHeight="true" outlineLevel="0" collapsed="false">
      <c r="A28" s="443" t="s">
        <v>460</v>
      </c>
      <c r="B28" s="444" t="n">
        <v>27.5869</v>
      </c>
      <c r="C28" s="444" t="n">
        <v>27.6398</v>
      </c>
      <c r="D28" s="444" t="n">
        <v>27.839</v>
      </c>
      <c r="E28" s="444"/>
      <c r="F28" s="445" t="n">
        <v>0.0726411420581143</v>
      </c>
      <c r="G28" s="445" t="n">
        <v>0.789218555567295</v>
      </c>
      <c r="H28" s="445" t="n">
        <v>0.430929848812705</v>
      </c>
      <c r="I28" s="445"/>
      <c r="J28" s="446" t="n">
        <v>418.2584</v>
      </c>
      <c r="K28" s="214" t="n">
        <v>-463.1567</v>
      </c>
      <c r="L28" s="446" t="n">
        <v>-15</v>
      </c>
      <c r="M28" s="446"/>
      <c r="N28" s="446" t="n">
        <v>0</v>
      </c>
      <c r="O28" s="446" t="n">
        <v>0</v>
      </c>
      <c r="P28" s="446"/>
      <c r="Q28" s="446" t="n">
        <v>-6.77428841872766</v>
      </c>
      <c r="R28" s="446" t="n">
        <v>-10.3348995560309</v>
      </c>
    </row>
    <row r="29" s="419" customFormat="true" ht="15" hidden="false" customHeight="true" outlineLevel="0" collapsed="false">
      <c r="A29" s="288" t="s">
        <v>8</v>
      </c>
      <c r="B29" s="459" t="n">
        <v>27.7015</v>
      </c>
      <c r="C29" s="459" t="n">
        <v>27.7473082415854</v>
      </c>
      <c r="D29" s="459" t="n">
        <v>27.986307291993</v>
      </c>
      <c r="E29" s="459"/>
      <c r="F29" s="440" t="n">
        <v>0.245947473663898</v>
      </c>
      <c r="G29" s="440" t="n">
        <v>0.950630463415357</v>
      </c>
      <c r="H29" s="440" t="n">
        <v>0.598288968539627</v>
      </c>
      <c r="I29" s="440"/>
      <c r="J29" s="450" t="n">
        <v>469.061</v>
      </c>
      <c r="K29" s="450" t="n">
        <v>-482.7641</v>
      </c>
      <c r="L29" s="460" t="n">
        <v>29.45</v>
      </c>
      <c r="M29" s="460"/>
      <c r="N29" s="460" t="n">
        <v>0</v>
      </c>
      <c r="O29" s="460" t="n">
        <v>0</v>
      </c>
      <c r="P29" s="460"/>
      <c r="Q29" s="460" t="n">
        <v>-1.69134978134219</v>
      </c>
      <c r="R29" s="460" t="n">
        <v>-7.81138609769536</v>
      </c>
    </row>
    <row r="30" s="419" customFormat="true" ht="15" hidden="false" customHeight="true" outlineLevel="0" collapsed="false">
      <c r="A30" s="288" t="s">
        <v>362</v>
      </c>
      <c r="B30" s="459" t="n">
        <v>27.8128</v>
      </c>
      <c r="C30" s="459" t="n">
        <v>27.8631</v>
      </c>
      <c r="D30" s="459" t="n">
        <v>28.0774</v>
      </c>
      <c r="E30" s="459"/>
      <c r="F30" s="440" t="n">
        <v>0.143804040214948</v>
      </c>
      <c r="G30" s="440" t="n">
        <v>0.842790201588195</v>
      </c>
      <c r="H30" s="440" t="n">
        <v>0.493297120901572</v>
      </c>
      <c r="I30" s="440"/>
      <c r="J30" s="450" t="n">
        <v>473.2416</v>
      </c>
      <c r="K30" s="450" t="n">
        <v>-465.206</v>
      </c>
      <c r="L30" s="460" t="n">
        <v>13.5</v>
      </c>
      <c r="M30" s="460"/>
      <c r="N30" s="460" t="n">
        <v>0</v>
      </c>
      <c r="O30" s="460" t="n">
        <v>0</v>
      </c>
      <c r="P30" s="460"/>
      <c r="Q30" s="460" t="n">
        <v>-3.30821020602982</v>
      </c>
      <c r="R30" s="460" t="n">
        <v>-8.54963982468114</v>
      </c>
    </row>
    <row r="31" s="419" customFormat="true" ht="15" hidden="false" customHeight="true" outlineLevel="0" collapsed="false">
      <c r="A31" s="291" t="s">
        <v>363</v>
      </c>
      <c r="B31" s="461" t="n">
        <v>27.9283</v>
      </c>
      <c r="C31" s="461" t="n">
        <v>27.9484108073237</v>
      </c>
      <c r="D31" s="461" t="n">
        <v>28.1754222345046</v>
      </c>
      <c r="E31" s="461"/>
      <c r="F31" s="462" t="n">
        <v>0.0102849153349902</v>
      </c>
      <c r="G31" s="462" t="n">
        <v>0.947709955321761</v>
      </c>
      <c r="H31" s="462" t="n">
        <v>0.478997435328376</v>
      </c>
      <c r="I31" s="462"/>
      <c r="J31" s="463" t="n">
        <v>524.84856</v>
      </c>
      <c r="K31" s="463" t="n">
        <v>-563.3697</v>
      </c>
      <c r="L31" s="464" t="n">
        <v>-14.1</v>
      </c>
      <c r="M31" s="464"/>
      <c r="N31" s="464" t="n">
        <v>0</v>
      </c>
      <c r="O31" s="464" t="n">
        <v>0</v>
      </c>
      <c r="P31" s="464"/>
      <c r="Q31" s="464" t="n">
        <v>-8.32922029642559</v>
      </c>
      <c r="R31" s="464" t="n">
        <v>-13.869070350806</v>
      </c>
    </row>
    <row r="32" s="419" customFormat="true" ht="15" hidden="false" customHeight="true" outlineLevel="0" collapsed="false">
      <c r="A32" s="288"/>
      <c r="B32" s="459"/>
      <c r="C32" s="459"/>
      <c r="D32" s="459"/>
      <c r="E32" s="459"/>
      <c r="F32" s="465"/>
      <c r="G32" s="465"/>
      <c r="H32" s="465"/>
      <c r="I32" s="465"/>
      <c r="J32" s="466"/>
      <c r="K32" s="466"/>
      <c r="L32" s="289"/>
      <c r="M32" s="460"/>
      <c r="N32" s="460"/>
      <c r="O32" s="460"/>
      <c r="P32" s="460"/>
      <c r="Q32" s="460"/>
      <c r="R32" s="460"/>
    </row>
    <row r="33" s="419" customFormat="true" ht="18" hidden="false" customHeight="true" outlineLevel="0" collapsed="false">
      <c r="A33" s="467" t="n">
        <v>2016</v>
      </c>
      <c r="B33" s="452"/>
      <c r="C33" s="452"/>
      <c r="D33" s="452"/>
      <c r="E33" s="452"/>
      <c r="F33" s="453" t="n">
        <v>0.15515988997717</v>
      </c>
      <c r="G33" s="453" t="n">
        <v>0.834345810104964</v>
      </c>
      <c r="H33" s="453" t="n">
        <v>0.494752850041067</v>
      </c>
      <c r="I33" s="454"/>
      <c r="J33" s="456" t="n">
        <v>5796.64376935</v>
      </c>
      <c r="K33" s="456" t="n">
        <v>-6288.9063211</v>
      </c>
      <c r="L33" s="456" t="n">
        <v>323.8</v>
      </c>
      <c r="M33" s="456"/>
      <c r="N33" s="456" t="n">
        <v>0.30901</v>
      </c>
      <c r="O33" s="456" t="n">
        <v>0</v>
      </c>
      <c r="P33" s="456"/>
      <c r="Q33" s="456" t="n">
        <v>-48.3069741710366</v>
      </c>
      <c r="R33" s="456" t="n">
        <v>-135.381563164073</v>
      </c>
    </row>
    <row r="34" s="419" customFormat="true" ht="18" hidden="false" customHeight="true" outlineLevel="0" collapsed="false">
      <c r="A34" s="291" t="s">
        <v>447</v>
      </c>
      <c r="B34" s="461" t="n">
        <v>28.0439</v>
      </c>
      <c r="C34" s="461" t="n">
        <v>28.0783854858828</v>
      </c>
      <c r="D34" s="461" t="n">
        <v>28.33352397466</v>
      </c>
      <c r="E34" s="461"/>
      <c r="F34" s="462" t="n">
        <v>0.265531762334149</v>
      </c>
      <c r="G34" s="462" t="n">
        <v>1.03833845789149</v>
      </c>
      <c r="H34" s="462" t="n">
        <v>0.651935110112821</v>
      </c>
      <c r="I34" s="462"/>
      <c r="J34" s="463" t="n">
        <v>461.19095</v>
      </c>
      <c r="K34" s="463" t="n">
        <v>-555.87326</v>
      </c>
      <c r="L34" s="464" t="n">
        <v>84.4</v>
      </c>
      <c r="M34" s="464"/>
      <c r="N34" s="464" t="n">
        <v>0</v>
      </c>
      <c r="O34" s="464" t="n">
        <v>0</v>
      </c>
      <c r="P34" s="464"/>
      <c r="Q34" s="464" t="n">
        <v>-2.02403282716858</v>
      </c>
      <c r="R34" s="464" t="n">
        <v>-6.45007672272106</v>
      </c>
    </row>
    <row r="35" s="419" customFormat="true" ht="18" hidden="false" customHeight="true" outlineLevel="0" collapsed="false">
      <c r="A35" s="438" t="s">
        <v>448</v>
      </c>
      <c r="B35" s="439" t="n">
        <v>28.1526</v>
      </c>
      <c r="C35" s="439" t="n">
        <v>28.2347</v>
      </c>
      <c r="D35" s="439" t="n">
        <v>28.4452</v>
      </c>
      <c r="E35" s="439"/>
      <c r="F35" s="440" t="n">
        <v>0.359877446771566</v>
      </c>
      <c r="G35" s="440" t="n">
        <v>1.06651581178345</v>
      </c>
      <c r="H35" s="440" t="n">
        <v>0.713196629277506</v>
      </c>
      <c r="I35" s="441"/>
      <c r="J35" s="216" t="n">
        <v>444.91645</v>
      </c>
      <c r="K35" s="216" t="n">
        <v>-533.73989</v>
      </c>
      <c r="L35" s="442" t="n">
        <v>91.6</v>
      </c>
      <c r="M35" s="442"/>
      <c r="N35" s="442" t="n">
        <v>0.18539</v>
      </c>
      <c r="O35" s="442" t="n">
        <v>0</v>
      </c>
      <c r="P35" s="442"/>
      <c r="Q35" s="442" t="n">
        <v>-0.05120652</v>
      </c>
      <c r="R35" s="442" t="n">
        <v>-9.9323918126204</v>
      </c>
    </row>
    <row r="36" s="419" customFormat="true" ht="18" hidden="false" customHeight="true" outlineLevel="0" collapsed="false">
      <c r="A36" s="438" t="s">
        <v>449</v>
      </c>
      <c r="B36" s="439" t="n">
        <v>28.2691</v>
      </c>
      <c r="C36" s="439" t="n">
        <v>28.2197697900003</v>
      </c>
      <c r="D36" s="439" t="n">
        <v>28.3866700691601</v>
      </c>
      <c r="E36" s="439"/>
      <c r="F36" s="440" t="n">
        <v>0.136525475842203</v>
      </c>
      <c r="G36" s="440" t="n">
        <v>0.814015223309207</v>
      </c>
      <c r="H36" s="440" t="n">
        <v>0.475270349575705</v>
      </c>
      <c r="I36" s="441"/>
      <c r="J36" s="216" t="n">
        <v>504.78092</v>
      </c>
      <c r="K36" s="216" t="n">
        <v>-490.47333</v>
      </c>
      <c r="L36" s="442" t="n">
        <v>37.3</v>
      </c>
      <c r="M36" s="442"/>
      <c r="N36" s="442" t="n">
        <v>0</v>
      </c>
      <c r="O36" s="442" t="n">
        <v>0</v>
      </c>
      <c r="P36" s="442"/>
      <c r="Q36" s="442" t="n">
        <v>-6.75336727362407</v>
      </c>
      <c r="R36" s="442" t="n">
        <v>-10.8903373020121</v>
      </c>
    </row>
    <row r="37" s="419" customFormat="true" ht="18" hidden="false" customHeight="true" outlineLevel="0" collapsed="false">
      <c r="A37" s="443" t="s">
        <v>356</v>
      </c>
      <c r="B37" s="444" t="n">
        <v>28.3824</v>
      </c>
      <c r="C37" s="444" t="n">
        <v>28.2939267819615</v>
      </c>
      <c r="D37" s="444" t="n">
        <v>28.5122510303803</v>
      </c>
      <c r="E37" s="444"/>
      <c r="F37" s="445" t="n">
        <v>-0.189906793178294</v>
      </c>
      <c r="G37" s="445" t="n">
        <v>0.430713011511171</v>
      </c>
      <c r="H37" s="445" t="n">
        <v>0.120403109166438</v>
      </c>
      <c r="I37" s="445"/>
      <c r="J37" s="446" t="n">
        <v>467.92009</v>
      </c>
      <c r="K37" s="214" t="n">
        <v>-491.47428</v>
      </c>
      <c r="L37" s="446" t="n">
        <v>-43.5</v>
      </c>
      <c r="M37" s="446"/>
      <c r="N37" s="446" t="n">
        <v>0</v>
      </c>
      <c r="O37" s="446" t="n">
        <v>0</v>
      </c>
      <c r="P37" s="446"/>
      <c r="Q37" s="446" t="n">
        <v>-1.69840529906596</v>
      </c>
      <c r="R37" s="446" t="n">
        <v>-10.1927457542978</v>
      </c>
    </row>
    <row r="38" s="419" customFormat="true" ht="18" hidden="false" customHeight="true" outlineLevel="0" collapsed="false">
      <c r="A38" s="443" t="s">
        <v>357</v>
      </c>
      <c r="B38" s="444" t="n">
        <v>28.4999</v>
      </c>
      <c r="C38" s="444" t="n">
        <v>28.482</v>
      </c>
      <c r="D38" s="444" t="n">
        <v>28.6501</v>
      </c>
      <c r="E38" s="444"/>
      <c r="F38" s="445" t="n">
        <v>-0.067210369213266</v>
      </c>
      <c r="G38" s="445" t="n">
        <v>0.565235318704046</v>
      </c>
      <c r="H38" s="445" t="n">
        <v>0.24901247474539</v>
      </c>
      <c r="I38" s="445"/>
      <c r="J38" s="446" t="n">
        <v>475.79719</v>
      </c>
      <c r="K38" s="214" t="n">
        <v>-532.1149</v>
      </c>
      <c r="L38" s="446" t="n">
        <v>-21</v>
      </c>
      <c r="M38" s="446"/>
      <c r="N38" s="446" t="n">
        <v>0</v>
      </c>
      <c r="O38" s="446" t="n">
        <v>0</v>
      </c>
      <c r="P38" s="446"/>
      <c r="Q38" s="446" t="n">
        <v>-3.37630268022474</v>
      </c>
      <c r="R38" s="446" t="n">
        <v>-8.82480720055235</v>
      </c>
    </row>
    <row r="39" s="419" customFormat="true" ht="18" hidden="false" customHeight="true" outlineLevel="0" collapsed="false">
      <c r="A39" s="438" t="s">
        <v>358</v>
      </c>
      <c r="B39" s="439" t="n">
        <v>28.6142</v>
      </c>
      <c r="C39" s="439" t="n">
        <v>28.6217</v>
      </c>
      <c r="D39" s="439" t="n">
        <v>28.8355</v>
      </c>
      <c r="E39" s="439"/>
      <c r="F39" s="440" t="n">
        <v>-0.071678040233937</v>
      </c>
      <c r="G39" s="440" t="n">
        <v>0.575517757995205</v>
      </c>
      <c r="H39" s="440" t="n">
        <v>0.251919858880634</v>
      </c>
      <c r="I39" s="441"/>
      <c r="J39" s="216" t="n">
        <v>460.17178</v>
      </c>
      <c r="K39" s="216" t="n">
        <v>-531.30116</v>
      </c>
      <c r="L39" s="442" t="n">
        <v>0</v>
      </c>
      <c r="M39" s="442"/>
      <c r="N39" s="442" t="n">
        <v>0</v>
      </c>
      <c r="O39" s="442" t="n">
        <v>0</v>
      </c>
      <c r="P39" s="442"/>
      <c r="Q39" s="442" t="n">
        <v>-10.7231992450047</v>
      </c>
      <c r="R39" s="442" t="n">
        <v>-16.2222045842662</v>
      </c>
    </row>
    <row r="40" s="419" customFormat="true" ht="18" hidden="false" customHeight="true" outlineLevel="0" collapsed="false">
      <c r="A40" s="438" t="s">
        <v>453</v>
      </c>
      <c r="B40" s="439" t="n">
        <v>28.7326</v>
      </c>
      <c r="C40" s="439" t="n">
        <v>28.7548600224151</v>
      </c>
      <c r="D40" s="439" t="n">
        <v>29.0120553118078</v>
      </c>
      <c r="E40" s="439"/>
      <c r="F40" s="440" t="n">
        <v>0.165470841505299</v>
      </c>
      <c r="G40" s="440" t="n">
        <v>0.915736916107894</v>
      </c>
      <c r="H40" s="440" t="n">
        <v>0.540603878806597</v>
      </c>
      <c r="I40" s="441"/>
      <c r="J40" s="216" t="n">
        <v>472.42296</v>
      </c>
      <c r="K40" s="216" t="n">
        <v>-511.27689</v>
      </c>
      <c r="L40" s="442" t="n">
        <v>36</v>
      </c>
      <c r="M40" s="442"/>
      <c r="N40" s="442" t="n">
        <v>0</v>
      </c>
      <c r="O40" s="442" t="n">
        <v>0</v>
      </c>
      <c r="P40" s="442"/>
      <c r="Q40" s="442" t="n">
        <v>-0.02487917</v>
      </c>
      <c r="R40" s="442" t="n">
        <v>-11.6386518464273</v>
      </c>
    </row>
    <row r="41" s="419" customFormat="true" ht="18" hidden="false" customHeight="true" outlineLevel="0" collapsed="false">
      <c r="A41" s="443" t="s">
        <v>454</v>
      </c>
      <c r="B41" s="444" t="n">
        <v>28.8516</v>
      </c>
      <c r="C41" s="444" t="n">
        <v>28.9184403772343</v>
      </c>
      <c r="D41" s="444" t="n">
        <v>29.1099878468779</v>
      </c>
      <c r="E41" s="444"/>
      <c r="F41" s="445" t="n">
        <v>0.24231458576383</v>
      </c>
      <c r="G41" s="445" t="n">
        <v>0.944709180617191</v>
      </c>
      <c r="H41" s="445" t="n">
        <v>0.59351188319051</v>
      </c>
      <c r="I41" s="445"/>
      <c r="J41" s="446" t="n">
        <v>467.391873</v>
      </c>
      <c r="K41" s="214" t="n">
        <v>-519.1541</v>
      </c>
      <c r="L41" s="446" t="n">
        <v>30.5</v>
      </c>
      <c r="M41" s="446"/>
      <c r="N41" s="446" t="n">
        <v>0.12362</v>
      </c>
      <c r="O41" s="446" t="n">
        <v>0</v>
      </c>
      <c r="P41" s="446"/>
      <c r="Q41" s="446" t="n">
        <v>-0.04111768</v>
      </c>
      <c r="R41" s="446" t="n">
        <v>-12.6493627578636</v>
      </c>
    </row>
    <row r="42" s="419" customFormat="true" ht="18" hidden="false" customHeight="true" outlineLevel="0" collapsed="false">
      <c r="A42" s="443" t="s">
        <v>460</v>
      </c>
      <c r="B42" s="444" t="n">
        <v>28.9672</v>
      </c>
      <c r="C42" s="444" t="n">
        <v>29.0619062909324</v>
      </c>
      <c r="D42" s="444" t="n">
        <v>29.2485779927248</v>
      </c>
      <c r="E42" s="444"/>
      <c r="F42" s="445" t="n">
        <v>0.32257780880508</v>
      </c>
      <c r="G42" s="445" t="n">
        <v>0.975935163844313</v>
      </c>
      <c r="H42" s="445" t="n">
        <v>0.649256486324697</v>
      </c>
      <c r="I42" s="445"/>
      <c r="J42" s="446" t="n">
        <v>463.44774512</v>
      </c>
      <c r="K42" s="214" t="n">
        <v>-488.63760939</v>
      </c>
      <c r="L42" s="446" t="n">
        <v>35.7</v>
      </c>
      <c r="M42" s="446"/>
      <c r="N42" s="446" t="n">
        <v>0</v>
      </c>
      <c r="O42" s="446" t="n">
        <v>0</v>
      </c>
      <c r="P42" s="446"/>
      <c r="Q42" s="446" t="n">
        <v>-6.75817004049488</v>
      </c>
      <c r="R42" s="446" t="n">
        <v>-12.4606677883343</v>
      </c>
    </row>
    <row r="43" s="419" customFormat="true" ht="18" hidden="false" customHeight="true" outlineLevel="0" collapsed="false">
      <c r="A43" s="288" t="s">
        <v>8</v>
      </c>
      <c r="B43" s="459" t="n">
        <v>29.0872</v>
      </c>
      <c r="C43" s="459" t="n">
        <v>29.1614867249498</v>
      </c>
      <c r="D43" s="459" t="n">
        <v>29.3268910466548</v>
      </c>
      <c r="E43" s="459"/>
      <c r="F43" s="440" t="n">
        <v>0.302644185840537</v>
      </c>
      <c r="G43" s="440" t="n">
        <v>0.925779027836378</v>
      </c>
      <c r="H43" s="440" t="n">
        <v>0.614211606838458</v>
      </c>
      <c r="I43" s="440"/>
      <c r="J43" s="450" t="n">
        <v>479.66029996</v>
      </c>
      <c r="K43" s="450" t="n">
        <v>-495.59301611</v>
      </c>
      <c r="L43" s="442" t="n">
        <v>23.5</v>
      </c>
      <c r="M43" s="468"/>
      <c r="N43" s="442" t="n">
        <v>0</v>
      </c>
      <c r="O43" s="442" t="n">
        <v>0</v>
      </c>
      <c r="P43" s="442"/>
      <c r="Q43" s="442" t="n">
        <v>-2.45203198501823</v>
      </c>
      <c r="R43" s="442" t="n">
        <v>-10.4256865396655</v>
      </c>
    </row>
    <row r="44" s="419" customFormat="true" ht="18" hidden="false" customHeight="true" outlineLevel="0" collapsed="false">
      <c r="A44" s="288" t="s">
        <v>522</v>
      </c>
      <c r="B44" s="459" t="n">
        <v>29.2038</v>
      </c>
      <c r="C44" s="459" t="n">
        <v>29.2208478563473</v>
      </c>
      <c r="D44" s="459" t="n">
        <v>29.4007370494553</v>
      </c>
      <c r="E44" s="459"/>
      <c r="F44" s="440" t="n">
        <v>0.225510808311379</v>
      </c>
      <c r="G44" s="440" t="n">
        <v>0.855004332914185</v>
      </c>
      <c r="H44" s="440" t="n">
        <v>0.540257570612782</v>
      </c>
      <c r="I44" s="440"/>
      <c r="J44" s="450" t="n">
        <v>520.61959354</v>
      </c>
      <c r="K44" s="450" t="n">
        <v>-531.45709244</v>
      </c>
      <c r="L44" s="442" t="n">
        <v>14.5</v>
      </c>
      <c r="M44" s="468"/>
      <c r="N44" s="442" t="n">
        <v>0</v>
      </c>
      <c r="O44" s="442" t="n">
        <v>0</v>
      </c>
      <c r="P44" s="442"/>
      <c r="Q44" s="442" t="n">
        <v>-3.23601569247457</v>
      </c>
      <c r="R44" s="442" t="n">
        <v>-9.17887186537608</v>
      </c>
    </row>
    <row r="45" s="419" customFormat="true" ht="18" hidden="false" customHeight="true" outlineLevel="0" collapsed="false">
      <c r="A45" s="291" t="s">
        <v>523</v>
      </c>
      <c r="B45" s="461" t="n">
        <v>29.3247</v>
      </c>
      <c r="C45" s="461" t="n">
        <v>29.2932936668456</v>
      </c>
      <c r="D45" s="461" t="n">
        <v>29.5317657564952</v>
      </c>
      <c r="E45" s="461"/>
      <c r="F45" s="462" t="n">
        <v>0.170260967177501</v>
      </c>
      <c r="G45" s="462" t="n">
        <v>0.904649518745041</v>
      </c>
      <c r="H45" s="462" t="n">
        <v>0.537455242961271</v>
      </c>
      <c r="I45" s="469"/>
      <c r="J45" s="463" t="n">
        <v>578.32391773</v>
      </c>
      <c r="K45" s="463" t="n">
        <v>-607.81079316</v>
      </c>
      <c r="L45" s="470" t="n">
        <v>34.8</v>
      </c>
      <c r="M45" s="471"/>
      <c r="N45" s="470" t="n">
        <v>0</v>
      </c>
      <c r="O45" s="470" t="n">
        <v>0</v>
      </c>
      <c r="P45" s="470"/>
      <c r="Q45" s="470" t="n">
        <v>-11.1682457579609</v>
      </c>
      <c r="R45" s="470" t="n">
        <v>-16.5157589899367</v>
      </c>
    </row>
    <row r="46" s="419" customFormat="true" ht="18" hidden="false" customHeight="true" outlineLevel="0" collapsed="false">
      <c r="A46" s="472"/>
      <c r="B46" s="459"/>
      <c r="C46" s="459"/>
      <c r="D46" s="459"/>
      <c r="E46" s="459"/>
      <c r="F46" s="450"/>
      <c r="G46" s="447"/>
      <c r="H46" s="447"/>
      <c r="I46" s="473"/>
      <c r="J46" s="447"/>
      <c r="K46" s="447"/>
      <c r="L46" s="442"/>
      <c r="M46" s="468"/>
      <c r="N46" s="442"/>
      <c r="O46" s="442"/>
      <c r="P46" s="442"/>
      <c r="Q46" s="442"/>
      <c r="R46" s="474"/>
    </row>
    <row r="47" s="419" customFormat="true" ht="18" hidden="false" customHeight="true" outlineLevel="0" collapsed="false">
      <c r="A47" s="467" t="n">
        <v>2017</v>
      </c>
      <c r="B47" s="452"/>
      <c r="C47" s="452"/>
      <c r="D47" s="452"/>
      <c r="E47" s="452"/>
      <c r="F47" s="453" t="n">
        <v>0.116434166885699</v>
      </c>
      <c r="G47" s="453" t="n">
        <v>0.78394243291267</v>
      </c>
      <c r="H47" s="453" t="n">
        <v>0.450188299899185</v>
      </c>
      <c r="I47" s="454"/>
      <c r="J47" s="456" t="n">
        <v>4438.42278811739</v>
      </c>
      <c r="K47" s="456" t="n">
        <v>-4449.84760720204</v>
      </c>
      <c r="L47" s="456" t="n">
        <v>23.34975</v>
      </c>
      <c r="M47" s="456"/>
      <c r="N47" s="456" t="n">
        <v>0</v>
      </c>
      <c r="O47" s="456" t="n">
        <v>0</v>
      </c>
      <c r="P47" s="456"/>
      <c r="Q47" s="456" t="n">
        <v>-28.6898314370074</v>
      </c>
      <c r="R47" s="456" t="n">
        <v>-122.314614854696</v>
      </c>
    </row>
    <row r="48" s="419" customFormat="true" ht="18" hidden="false" customHeight="true" outlineLevel="0" collapsed="false">
      <c r="A48" s="291" t="s">
        <v>447</v>
      </c>
      <c r="B48" s="461" t="n">
        <v>29.4465</v>
      </c>
      <c r="C48" s="461" t="n">
        <v>29.515</v>
      </c>
      <c r="D48" s="461" t="n">
        <v>29.6878</v>
      </c>
      <c r="E48" s="461"/>
      <c r="F48" s="462" t="n">
        <v>0.255183895431138</v>
      </c>
      <c r="G48" s="462" t="n">
        <v>0.92707694194135</v>
      </c>
      <c r="H48" s="462" t="n">
        <v>0.591130418686244</v>
      </c>
      <c r="I48" s="469"/>
      <c r="J48" s="463" t="n">
        <v>540.59139406</v>
      </c>
      <c r="K48" s="463" t="n">
        <v>-550.95615535</v>
      </c>
      <c r="L48" s="470" t="n">
        <v>3</v>
      </c>
      <c r="M48" s="471"/>
      <c r="N48" s="470" t="n">
        <v>0</v>
      </c>
      <c r="O48" s="470" t="n">
        <v>0</v>
      </c>
      <c r="P48" s="470"/>
      <c r="Q48" s="470" t="n">
        <v>-0.10158439</v>
      </c>
      <c r="R48" s="470" t="n">
        <v>-12.5910209379032</v>
      </c>
    </row>
    <row r="49" s="419" customFormat="true" ht="18" hidden="false" customHeight="true" outlineLevel="0" collapsed="false">
      <c r="A49" s="438" t="s">
        <v>354</v>
      </c>
      <c r="B49" s="439" t="n">
        <v>29.5569</v>
      </c>
      <c r="C49" s="439" t="n">
        <v>29.6128</v>
      </c>
      <c r="D49" s="439" t="n">
        <v>29.8035</v>
      </c>
      <c r="E49" s="439"/>
      <c r="F49" s="440" t="n">
        <v>0.245200134942071</v>
      </c>
      <c r="G49" s="440" t="n">
        <v>0.895737596159549</v>
      </c>
      <c r="H49" s="440" t="n">
        <v>0.57046886555081</v>
      </c>
      <c r="I49" s="441"/>
      <c r="J49" s="216" t="n">
        <v>478.59710485</v>
      </c>
      <c r="K49" s="216" t="n">
        <v>-514.04557849</v>
      </c>
      <c r="L49" s="442" t="n">
        <v>9</v>
      </c>
      <c r="M49" s="442"/>
      <c r="N49" s="442" t="n">
        <v>0</v>
      </c>
      <c r="O49" s="442" t="n">
        <v>0</v>
      </c>
      <c r="P49" s="442"/>
      <c r="Q49" s="442" t="n">
        <v>-1.66642688</v>
      </c>
      <c r="R49" s="442" t="n">
        <v>-14.0056504333559</v>
      </c>
    </row>
    <row r="50" s="419" customFormat="true" ht="18" hidden="false" customHeight="true" outlineLevel="0" collapsed="false">
      <c r="A50" s="438" t="s">
        <v>449</v>
      </c>
      <c r="B50" s="439" t="n">
        <v>29.6796</v>
      </c>
      <c r="C50" s="439" t="n">
        <v>29.6493</v>
      </c>
      <c r="D50" s="439" t="n">
        <v>29.8164</v>
      </c>
      <c r="E50" s="439"/>
      <c r="F50" s="440" t="n">
        <v>0.0804998371271504</v>
      </c>
      <c r="G50" s="440" t="n">
        <v>0.693270547851868</v>
      </c>
      <c r="H50" s="440" t="n">
        <v>0.386885192489509</v>
      </c>
      <c r="I50" s="441"/>
      <c r="J50" s="216" t="n">
        <v>586.68023492</v>
      </c>
      <c r="K50" s="216" t="n">
        <v>-531.880083643035</v>
      </c>
      <c r="L50" s="442" t="n">
        <v>0</v>
      </c>
      <c r="M50" s="442"/>
      <c r="N50" s="442" t="n">
        <v>0</v>
      </c>
      <c r="O50" s="442" t="n">
        <v>0</v>
      </c>
      <c r="P50" s="442"/>
      <c r="Q50" s="442" t="n">
        <v>-4.71823713868439</v>
      </c>
      <c r="R50" s="442" t="n">
        <v>-12.6748044163105</v>
      </c>
    </row>
    <row r="51" s="419" customFormat="true" ht="18" hidden="false" customHeight="true" outlineLevel="0" collapsed="false">
      <c r="A51" s="443" t="s">
        <v>524</v>
      </c>
      <c r="B51" s="444" t="n">
        <v>29.7989</v>
      </c>
      <c r="C51" s="444" t="n">
        <v>29.7063</v>
      </c>
      <c r="D51" s="444" t="n">
        <v>29.9515</v>
      </c>
      <c r="E51" s="444"/>
      <c r="F51" s="445" t="n">
        <v>-0.325792040510373</v>
      </c>
      <c r="G51" s="445" t="n">
        <v>0.445583665728286</v>
      </c>
      <c r="H51" s="445" t="n">
        <v>0.0598958126089564</v>
      </c>
      <c r="I51" s="445"/>
      <c r="J51" s="446" t="n">
        <v>450.858193876715</v>
      </c>
      <c r="K51" s="214" t="n">
        <v>-467.463972020091</v>
      </c>
      <c r="L51" s="446" t="n">
        <v>-42.00025</v>
      </c>
      <c r="M51" s="446"/>
      <c r="N51" s="446" t="n">
        <v>0</v>
      </c>
      <c r="O51" s="446" t="n">
        <v>0</v>
      </c>
      <c r="P51" s="446"/>
      <c r="Q51" s="446" t="n">
        <v>-3.14391178770248</v>
      </c>
      <c r="R51" s="446" t="n">
        <v>-10.355070467883</v>
      </c>
    </row>
    <row r="52" s="419" customFormat="true" ht="18" hidden="false" customHeight="true" outlineLevel="0" collapsed="false">
      <c r="A52" s="443" t="s">
        <v>451</v>
      </c>
      <c r="B52" s="444" t="n">
        <v>29.9226</v>
      </c>
      <c r="C52" s="444" t="n">
        <v>29.9683</v>
      </c>
      <c r="D52" s="444" t="n">
        <v>30.1622</v>
      </c>
      <c r="E52" s="444"/>
      <c r="F52" s="445" t="n">
        <v>0.0249210740364964</v>
      </c>
      <c r="G52" s="445" t="n">
        <v>0.642352491340626</v>
      </c>
      <c r="H52" s="445" t="n">
        <v>0.333636782688561</v>
      </c>
      <c r="I52" s="445"/>
      <c r="J52" s="446" t="n">
        <v>500.514952296116</v>
      </c>
      <c r="K52" s="214" t="n">
        <v>-543.011175040784</v>
      </c>
      <c r="L52" s="446" t="n">
        <v>0</v>
      </c>
      <c r="M52" s="446"/>
      <c r="N52" s="446" t="n">
        <v>0</v>
      </c>
      <c r="O52" s="446" t="n">
        <v>0</v>
      </c>
      <c r="P52" s="446"/>
      <c r="Q52" s="446" t="n">
        <v>-3.27808144997121</v>
      </c>
      <c r="R52" s="446" t="n">
        <v>-9.83113529123126</v>
      </c>
    </row>
    <row r="53" s="419" customFormat="true" ht="18" hidden="false" customHeight="true" outlineLevel="0" collapsed="false">
      <c r="A53" s="438" t="s">
        <v>452</v>
      </c>
      <c r="B53" s="439" t="n">
        <v>30.0428</v>
      </c>
      <c r="C53" s="439" t="n">
        <v>30.0936</v>
      </c>
      <c r="D53" s="439" t="n">
        <v>30.3234</v>
      </c>
      <c r="E53" s="439"/>
      <c r="F53" s="440" t="n">
        <v>0.197003734527805</v>
      </c>
      <c r="G53" s="440" t="n">
        <v>0.888120396582834</v>
      </c>
      <c r="H53" s="440" t="n">
        <v>0.54256206555532</v>
      </c>
      <c r="I53" s="441"/>
      <c r="J53" s="216" t="n">
        <v>533.841367032309</v>
      </c>
      <c r="K53" s="216" t="n">
        <v>-536.612676673579</v>
      </c>
      <c r="L53" s="442" t="n">
        <v>3</v>
      </c>
      <c r="M53" s="442"/>
      <c r="N53" s="442" t="n">
        <v>0</v>
      </c>
      <c r="O53" s="442" t="n">
        <v>0</v>
      </c>
      <c r="P53" s="442"/>
      <c r="Q53" s="442" t="n">
        <v>-10.36274734</v>
      </c>
      <c r="R53" s="442" t="n">
        <v>-21.4019744186315</v>
      </c>
    </row>
    <row r="54" s="419" customFormat="true" ht="18" hidden="false" customHeight="true" outlineLevel="0" collapsed="false">
      <c r="A54" s="438" t="s">
        <v>453</v>
      </c>
      <c r="B54" s="439" t="n">
        <v>30.1676</v>
      </c>
      <c r="C54" s="439" t="n">
        <v>30.1933374107659</v>
      </c>
      <c r="D54" s="439" t="n">
        <v>30.4196635751548</v>
      </c>
      <c r="E54" s="439"/>
      <c r="F54" s="440" t="n">
        <v>0.145498841753869</v>
      </c>
      <c r="G54" s="440" t="n">
        <v>0.831851648113134</v>
      </c>
      <c r="H54" s="440" t="n">
        <v>0.488675244933501</v>
      </c>
      <c r="I54" s="441"/>
      <c r="J54" s="216" t="n">
        <v>487.720111742473</v>
      </c>
      <c r="K54" s="216" t="n">
        <v>-467.414925321569</v>
      </c>
      <c r="L54" s="442" t="n">
        <v>6.85</v>
      </c>
      <c r="M54" s="442"/>
      <c r="N54" s="442" t="n">
        <v>0</v>
      </c>
      <c r="O54" s="442" t="n">
        <v>0</v>
      </c>
      <c r="P54" s="442"/>
      <c r="Q54" s="442" t="n">
        <v>-0.07587592</v>
      </c>
      <c r="R54" s="442" t="n">
        <v>-12.5994168796391</v>
      </c>
    </row>
    <row r="55" s="419" customFormat="true" ht="18" hidden="false" customHeight="true" outlineLevel="0" collapsed="false">
      <c r="A55" s="475" t="s">
        <v>525</v>
      </c>
      <c r="B55" s="476" t="n">
        <v>30.2929</v>
      </c>
      <c r="C55" s="476" t="n">
        <v>30.3100469348648</v>
      </c>
      <c r="D55" s="476" t="n">
        <v>30.5852662337981</v>
      </c>
      <c r="E55" s="476"/>
      <c r="F55" s="462" t="n">
        <v>0.113609920145556</v>
      </c>
      <c r="G55" s="462" t="n">
        <v>0.863740471023496</v>
      </c>
      <c r="H55" s="462" t="n">
        <v>0.488675195584526</v>
      </c>
      <c r="I55" s="477"/>
      <c r="J55" s="478" t="n">
        <v>495.457329339781</v>
      </c>
      <c r="K55" s="478" t="n">
        <v>-505.97514066298</v>
      </c>
      <c r="L55" s="470" t="n">
        <v>20.8</v>
      </c>
      <c r="M55" s="470"/>
      <c r="N55" s="470" t="n">
        <v>0</v>
      </c>
      <c r="O55" s="470" t="n">
        <v>0</v>
      </c>
      <c r="P55" s="470"/>
      <c r="Q55" s="470" t="n">
        <v>-0.51540921</v>
      </c>
      <c r="R55" s="470" t="n">
        <v>-16.2803610086313</v>
      </c>
    </row>
    <row r="56" s="419" customFormat="true" ht="18" hidden="false" customHeight="true" outlineLevel="0" collapsed="false">
      <c r="A56" s="475" t="s">
        <v>526</v>
      </c>
      <c r="B56" s="476" t="n">
        <v>30.4145826818395</v>
      </c>
      <c r="C56" s="476" t="n">
        <v>30.4242</v>
      </c>
      <c r="D56" s="476" t="n">
        <v>30.7253</v>
      </c>
      <c r="E56" s="476"/>
      <c r="F56" s="462" t="n">
        <v>0.160324203966787</v>
      </c>
      <c r="G56" s="462" t="n">
        <v>0.936707059918152</v>
      </c>
      <c r="H56" s="462" t="n">
        <v>0.54851563194247</v>
      </c>
      <c r="I56" s="477"/>
      <c r="J56" s="478" t="n">
        <v>356.7754</v>
      </c>
      <c r="K56" s="478" t="n">
        <v>-341.3899</v>
      </c>
      <c r="L56" s="470" t="n">
        <v>20.7</v>
      </c>
      <c r="M56" s="470"/>
      <c r="N56" s="470" t="n">
        <v>0</v>
      </c>
      <c r="O56" s="470" t="n">
        <v>0</v>
      </c>
      <c r="P56" s="470"/>
      <c r="Q56" s="470" t="n">
        <v>-4.8275573206493</v>
      </c>
      <c r="R56" s="470" t="n">
        <v>-12.5472317611099</v>
      </c>
    </row>
    <row r="57" s="419" customFormat="true" ht="18" hidden="false" customHeight="true" outlineLevel="0" collapsed="false">
      <c r="A57" s="438"/>
      <c r="B57" s="439"/>
      <c r="C57" s="439"/>
      <c r="D57" s="439"/>
      <c r="E57" s="439"/>
      <c r="F57" s="440"/>
      <c r="G57" s="440"/>
      <c r="H57" s="440"/>
      <c r="I57" s="441"/>
      <c r="J57" s="216"/>
      <c r="K57" s="216"/>
      <c r="L57" s="442"/>
      <c r="M57" s="442"/>
      <c r="N57" s="442"/>
      <c r="O57" s="442"/>
      <c r="P57" s="442"/>
      <c r="Q57" s="442"/>
      <c r="R57" s="442"/>
    </row>
    <row r="58" s="419" customFormat="true" ht="18" hidden="false" customHeight="true" outlineLevel="0" collapsed="false">
      <c r="A58" s="438" t="s">
        <v>527</v>
      </c>
      <c r="B58" s="439"/>
      <c r="C58" s="439"/>
      <c r="D58" s="439"/>
      <c r="E58" s="439"/>
      <c r="F58" s="440" t="n">
        <v>0.267892067436493</v>
      </c>
      <c r="G58" s="440" t="n">
        <v>0.71498351046741</v>
      </c>
      <c r="H58" s="440" t="n">
        <v>0.491437788951952</v>
      </c>
      <c r="I58" s="440"/>
      <c r="J58" s="442" t="n">
        <v>7.3867</v>
      </c>
      <c r="K58" s="442" t="n">
        <v>8.902</v>
      </c>
      <c r="L58" s="442" t="n">
        <v>2</v>
      </c>
      <c r="M58" s="442"/>
      <c r="N58" s="442" t="n">
        <v>0</v>
      </c>
      <c r="O58" s="442" t="n">
        <v>0</v>
      </c>
      <c r="P58" s="442"/>
      <c r="Q58" s="442" t="n">
        <v>0</v>
      </c>
      <c r="R58" s="442" t="n">
        <v>-0.02794924</v>
      </c>
    </row>
    <row r="59" s="419" customFormat="true" ht="18" hidden="false" customHeight="true" outlineLevel="0" collapsed="false">
      <c r="A59" s="438" t="s">
        <v>365</v>
      </c>
      <c r="B59" s="439" t="n">
        <v>30.4227</v>
      </c>
      <c r="C59" s="479" t="n">
        <v>30.5042</v>
      </c>
      <c r="D59" s="479" t="n">
        <v>30.7223</v>
      </c>
      <c r="E59" s="439"/>
      <c r="F59" s="440" t="n">
        <v>0.267892067436493</v>
      </c>
      <c r="G59" s="440" t="n">
        <v>0.71498351046741</v>
      </c>
      <c r="H59" s="440" t="n">
        <v>0.491437788951952</v>
      </c>
      <c r="I59" s="440"/>
      <c r="J59" s="450" t="n">
        <v>7.3867</v>
      </c>
      <c r="K59" s="450" t="n">
        <v>8.902</v>
      </c>
      <c r="L59" s="442" t="n">
        <v>0</v>
      </c>
      <c r="M59" s="442"/>
      <c r="N59" s="442" t="n">
        <v>0</v>
      </c>
      <c r="O59" s="442" t="n">
        <v>0</v>
      </c>
      <c r="P59" s="442"/>
      <c r="Q59" s="442" t="n">
        <v>0</v>
      </c>
      <c r="R59" s="442" t="n">
        <v>-0.01049223</v>
      </c>
    </row>
    <row r="60" s="419" customFormat="true" ht="18" hidden="false" customHeight="true" outlineLevel="0" collapsed="false">
      <c r="A60" s="438" t="s">
        <v>11</v>
      </c>
      <c r="B60" s="439" t="n">
        <v>30.4268</v>
      </c>
      <c r="C60" s="479" t="s">
        <v>366</v>
      </c>
      <c r="D60" s="479" t="s">
        <v>366</v>
      </c>
      <c r="E60" s="439"/>
      <c r="F60" s="440" t="s">
        <v>366</v>
      </c>
      <c r="G60" s="450" t="s">
        <v>366</v>
      </c>
      <c r="H60" s="450" t="s">
        <v>366</v>
      </c>
      <c r="I60" s="440"/>
      <c r="J60" s="450" t="s">
        <v>366</v>
      </c>
      <c r="K60" s="450" t="s">
        <v>366</v>
      </c>
      <c r="L60" s="442" t="n">
        <v>0</v>
      </c>
      <c r="M60" s="442"/>
      <c r="N60" s="442" t="n">
        <v>0</v>
      </c>
      <c r="O60" s="442" t="n">
        <v>0</v>
      </c>
      <c r="P60" s="442"/>
      <c r="Q60" s="442" t="n">
        <v>0</v>
      </c>
      <c r="R60" s="442" t="n">
        <v>0</v>
      </c>
    </row>
    <row r="61" s="419" customFormat="true" ht="18" hidden="false" customHeight="true" outlineLevel="0" collapsed="false">
      <c r="A61" s="475" t="s">
        <v>12</v>
      </c>
      <c r="B61" s="476" t="n">
        <v>30.4308</v>
      </c>
      <c r="C61" s="480" t="s">
        <v>366</v>
      </c>
      <c r="D61" s="481" t="s">
        <v>366</v>
      </c>
      <c r="E61" s="476"/>
      <c r="F61" s="463" t="s">
        <v>366</v>
      </c>
      <c r="G61" s="463" t="s">
        <v>366</v>
      </c>
      <c r="H61" s="463" t="s">
        <v>366</v>
      </c>
      <c r="I61" s="462"/>
      <c r="J61" s="463" t="s">
        <v>366</v>
      </c>
      <c r="K61" s="463" t="s">
        <v>366</v>
      </c>
      <c r="L61" s="470" t="n">
        <v>2</v>
      </c>
      <c r="M61" s="470"/>
      <c r="N61" s="470" t="n">
        <v>0</v>
      </c>
      <c r="O61" s="470" t="n">
        <v>0</v>
      </c>
      <c r="P61" s="470"/>
      <c r="Q61" s="470" t="n">
        <v>0</v>
      </c>
      <c r="R61" s="470" t="n">
        <v>-0.01745701</v>
      </c>
    </row>
    <row r="62" s="419" customFormat="true" ht="6.75" hidden="false" customHeight="true" outlineLevel="0" collapsed="false">
      <c r="A62" s="298"/>
      <c r="B62" s="482"/>
      <c r="C62" s="482"/>
      <c r="D62" s="482"/>
      <c r="E62" s="482"/>
      <c r="F62" s="482"/>
      <c r="G62" s="482"/>
      <c r="H62" s="482"/>
      <c r="I62" s="483"/>
      <c r="J62" s="482"/>
      <c r="K62" s="482"/>
      <c r="L62" s="299"/>
      <c r="M62" s="484"/>
      <c r="N62" s="299"/>
      <c r="O62" s="299"/>
      <c r="P62" s="484"/>
      <c r="Q62" s="299"/>
      <c r="R62" s="299"/>
    </row>
    <row r="63" customFormat="false" ht="15.75" hidden="false" customHeight="false" outlineLevel="0" collapsed="false">
      <c r="A63" s="485" t="s">
        <v>528</v>
      </c>
      <c r="B63" s="486"/>
      <c r="C63" s="438"/>
      <c r="D63" s="487"/>
      <c r="E63" s="415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211"/>
      <c r="R63" s="488"/>
    </row>
    <row r="64" customFormat="false" ht="15" hidden="false" customHeight="false" outlineLevel="0" collapsed="false">
      <c r="A64" s="489" t="s">
        <v>529</v>
      </c>
      <c r="B64" s="490"/>
      <c r="C64" s="490"/>
      <c r="D64" s="491"/>
      <c r="E64" s="490"/>
      <c r="F64" s="491"/>
      <c r="G64" s="491"/>
      <c r="H64" s="491"/>
      <c r="I64" s="491"/>
      <c r="J64" s="492"/>
      <c r="K64" s="491"/>
      <c r="L64" s="491"/>
      <c r="M64" s="491"/>
      <c r="N64" s="491"/>
      <c r="O64" s="491"/>
      <c r="P64" s="493"/>
      <c r="Q64" s="493"/>
      <c r="R64" s="494"/>
    </row>
    <row r="65" customFormat="false" ht="18" hidden="false" customHeight="true" outlineLevel="0" collapsed="false">
      <c r="A65" s="313" t="s">
        <v>530</v>
      </c>
      <c r="B65" s="490"/>
      <c r="C65" s="491"/>
      <c r="D65" s="491"/>
      <c r="E65" s="495"/>
      <c r="F65" s="492"/>
      <c r="G65" s="495"/>
      <c r="H65" s="496"/>
      <c r="I65" s="492"/>
      <c r="J65" s="496"/>
      <c r="K65" s="496"/>
      <c r="L65" s="492"/>
      <c r="M65" s="492" t="n">
        <v>30.2964184207427</v>
      </c>
      <c r="N65" s="497"/>
      <c r="O65" s="498"/>
      <c r="Q65" s="497"/>
      <c r="R65" s="497"/>
    </row>
    <row r="66" customFormat="false" ht="15" hidden="false" customHeight="true" outlineLevel="0" collapsed="false">
      <c r="A66" s="313" t="s">
        <v>531</v>
      </c>
      <c r="B66" s="490"/>
      <c r="C66" s="490"/>
      <c r="D66" s="490"/>
      <c r="E66" s="490"/>
      <c r="F66" s="490"/>
      <c r="G66" s="491"/>
      <c r="H66" s="491"/>
      <c r="I66" s="490"/>
      <c r="J66" s="491"/>
      <c r="K66" s="491"/>
      <c r="L66" s="490"/>
      <c r="N66" s="490"/>
      <c r="O66" s="498"/>
      <c r="Q66" s="497"/>
      <c r="R66" s="497"/>
    </row>
    <row r="67" customFormat="false" ht="16.5" hidden="false" customHeight="true" outlineLevel="0" collapsed="false">
      <c r="A67" s="313" t="s">
        <v>78</v>
      </c>
      <c r="B67" s="499"/>
      <c r="C67" s="500"/>
      <c r="D67" s="501"/>
      <c r="E67" s="492"/>
      <c r="F67" s="490"/>
      <c r="G67" s="491"/>
      <c r="H67" s="491"/>
      <c r="I67" s="491"/>
      <c r="J67" s="491"/>
      <c r="K67" s="492"/>
      <c r="L67" s="491"/>
      <c r="M67" s="491"/>
      <c r="N67" s="491"/>
      <c r="O67" s="460"/>
      <c r="P67" s="490"/>
      <c r="Q67" s="502"/>
      <c r="R67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13.2109375" defaultRowHeight="15" zeroHeight="false" outlineLevelRow="0" outlineLevelCol="0"/>
  <cols>
    <col collapsed="false" customWidth="true" hidden="false" outlineLevel="0" max="1" min="1" style="503" width="63.99"/>
    <col collapsed="false" customWidth="false" hidden="false" outlineLevel="0" max="7" min="2" style="503" width="13.21"/>
    <col collapsed="false" customWidth="true" hidden="false" outlineLevel="0" max="8" min="8" style="503" width="14.11"/>
    <col collapsed="false" customWidth="true" hidden="false" outlineLevel="0" max="9" min="9" style="503" width="7.66"/>
    <col collapsed="false" customWidth="true" hidden="false" outlineLevel="0" max="10" min="10" style="503" width="26.99"/>
    <col collapsed="false" customWidth="true" hidden="false" outlineLevel="0" max="236" min="11" style="503" width="7.66"/>
    <col collapsed="false" customWidth="true" hidden="false" outlineLevel="0" max="237" min="237" style="503" width="63.99"/>
    <col collapsed="false" customWidth="false" hidden="false" outlineLevel="0" max="257" min="238" style="503" width="13.21"/>
  </cols>
  <sheetData>
    <row r="1" customFormat="false" ht="15.75" hidden="false" customHeight="false" outlineLevel="0" collapsed="false">
      <c r="A1" s="504" t="s">
        <v>532</v>
      </c>
    </row>
    <row r="2" customFormat="false" ht="18.75" hidden="false" customHeight="false" outlineLevel="0" collapsed="false">
      <c r="A2" s="505" t="s">
        <v>533</v>
      </c>
    </row>
    <row r="3" s="509" customFormat="true" ht="15" hidden="false" customHeight="false" outlineLevel="0" collapsed="false">
      <c r="A3" s="506" t="s">
        <v>534</v>
      </c>
      <c r="B3" s="507" t="s">
        <v>3</v>
      </c>
      <c r="C3" s="507" t="s">
        <v>4</v>
      </c>
      <c r="D3" s="507" t="s">
        <v>5</v>
      </c>
      <c r="E3" s="507" t="s">
        <v>206</v>
      </c>
      <c r="F3" s="507" t="s">
        <v>207</v>
      </c>
      <c r="G3" s="508" t="s">
        <v>8</v>
      </c>
      <c r="H3" s="508"/>
    </row>
    <row r="4" customFormat="false" ht="15.75" hidden="false" customHeight="false" outlineLevel="0" collapsed="false">
      <c r="A4" s="506"/>
      <c r="B4" s="507"/>
      <c r="C4" s="507"/>
      <c r="D4" s="507"/>
      <c r="E4" s="507" t="s">
        <v>535</v>
      </c>
      <c r="F4" s="507" t="s">
        <v>536</v>
      </c>
      <c r="G4" s="510" t="s">
        <v>365</v>
      </c>
      <c r="H4" s="510" t="s">
        <v>11</v>
      </c>
    </row>
    <row r="5" customFormat="false" ht="20.1" hidden="false" customHeight="true" outlineLevel="0" collapsed="false">
      <c r="A5" s="503" t="s">
        <v>537</v>
      </c>
    </row>
    <row r="6" customFormat="false" ht="20.1" hidden="false" customHeight="true" outlineLevel="0" collapsed="false">
      <c r="A6" s="511" t="s">
        <v>538</v>
      </c>
      <c r="B6" s="512" t="n">
        <v>29685.9393790302</v>
      </c>
      <c r="C6" s="512" t="n">
        <v>34604.2357071092</v>
      </c>
      <c r="D6" s="512" t="n">
        <v>35996.7211876268</v>
      </c>
      <c r="E6" s="512" t="n">
        <v>38453.6289417486</v>
      </c>
      <c r="F6" s="512" t="n">
        <v>38973.1105224014</v>
      </c>
      <c r="G6" s="512" t="n">
        <v>38973.1105224014</v>
      </c>
      <c r="H6" s="512" t="n">
        <v>38973.1105224014</v>
      </c>
    </row>
    <row r="7" customFormat="false" ht="20.1" hidden="false" customHeight="true" outlineLevel="0" collapsed="false">
      <c r="A7" s="511" t="s">
        <v>539</v>
      </c>
      <c r="B7" s="512"/>
      <c r="C7" s="512"/>
      <c r="D7" s="512"/>
      <c r="E7" s="512"/>
      <c r="F7" s="512"/>
      <c r="G7" s="512"/>
      <c r="H7" s="512"/>
    </row>
    <row r="8" customFormat="false" ht="20.1" hidden="false" customHeight="true" outlineLevel="0" collapsed="false">
      <c r="A8" s="511" t="s">
        <v>540</v>
      </c>
      <c r="B8" s="512" t="n">
        <v>12</v>
      </c>
      <c r="C8" s="512" t="n">
        <v>12</v>
      </c>
      <c r="D8" s="512" t="n">
        <v>12</v>
      </c>
      <c r="E8" s="512" t="n">
        <v>12</v>
      </c>
      <c r="F8" s="512" t="n">
        <v>12</v>
      </c>
      <c r="G8" s="512" t="n">
        <v>12</v>
      </c>
      <c r="H8" s="512" t="n">
        <v>12</v>
      </c>
    </row>
    <row r="9" customFormat="false" ht="20.1" hidden="false" customHeight="true" outlineLevel="0" collapsed="false">
      <c r="A9" s="513" t="s">
        <v>541</v>
      </c>
      <c r="B9" s="514" t="n">
        <v>3562.31272548362</v>
      </c>
      <c r="C9" s="514" t="n">
        <v>4152.5082848531</v>
      </c>
      <c r="D9" s="514" t="n">
        <v>4319.60654251522</v>
      </c>
      <c r="E9" s="514" t="n">
        <v>4614.43547300983</v>
      </c>
      <c r="F9" s="514" t="n">
        <v>4676.77326268817</v>
      </c>
      <c r="G9" s="514" t="n">
        <v>4676.77326268817</v>
      </c>
      <c r="H9" s="514" t="n">
        <v>4676.77326268817</v>
      </c>
      <c r="J9" s="515"/>
    </row>
    <row r="10" customFormat="false" ht="20.1" hidden="false" customHeight="true" outlineLevel="0" collapsed="false">
      <c r="A10" s="513" t="s">
        <v>542</v>
      </c>
      <c r="B10" s="514" t="n">
        <v>6626.45931487</v>
      </c>
      <c r="C10" s="514" t="n">
        <v>10885.07519131</v>
      </c>
      <c r="D10" s="514" t="n">
        <v>8341.32950096</v>
      </c>
      <c r="E10" s="514" t="n">
        <v>7853.35703569</v>
      </c>
      <c r="F10" s="514" t="n">
        <v>8311.56519665</v>
      </c>
      <c r="G10" s="514" t="n">
        <v>8258.95097792</v>
      </c>
      <c r="H10" s="514" t="n">
        <v>8688.26552066</v>
      </c>
      <c r="J10" s="515"/>
    </row>
    <row r="11" customFormat="false" ht="20.1" hidden="false" customHeight="true" outlineLevel="0" collapsed="false">
      <c r="A11" s="511" t="s">
        <v>543</v>
      </c>
      <c r="B11" s="516" t="n">
        <v>22.3218784834913</v>
      </c>
      <c r="C11" s="516" t="n">
        <v>31.4559040790309</v>
      </c>
      <c r="D11" s="516" t="n">
        <v>23.1724702299474</v>
      </c>
      <c r="E11" s="516" t="n">
        <v>20.4229282172214</v>
      </c>
      <c r="F11" s="516" t="n">
        <v>21.3264096327969</v>
      </c>
      <c r="G11" s="516" t="n">
        <v>21.191408299763</v>
      </c>
      <c r="H11" s="516" t="n">
        <v>22.2929743205025</v>
      </c>
      <c r="J11" s="515"/>
    </row>
    <row r="12" customFormat="false" ht="20.1" hidden="false" customHeight="true" outlineLevel="0" collapsed="false">
      <c r="A12" s="511" t="s">
        <v>544</v>
      </c>
      <c r="B12" s="512" t="n">
        <v>3064.14658938638</v>
      </c>
      <c r="C12" s="512" t="n">
        <v>6732.5669064569</v>
      </c>
      <c r="D12" s="512" t="n">
        <v>4021.72295844478</v>
      </c>
      <c r="E12" s="512" t="n">
        <v>3238.92156268017</v>
      </c>
      <c r="F12" s="512" t="n">
        <v>3634.79193396183</v>
      </c>
      <c r="G12" s="512" t="n">
        <v>3582.17771523183</v>
      </c>
      <c r="H12" s="512" t="n">
        <v>4011.49225797183</v>
      </c>
      <c r="J12" s="515"/>
    </row>
    <row r="13" customFormat="false" ht="20.1" hidden="false" customHeight="true" outlineLevel="0" collapsed="false">
      <c r="A13" s="511" t="s">
        <v>545</v>
      </c>
      <c r="B13" s="512"/>
      <c r="C13" s="512"/>
      <c r="D13" s="512"/>
      <c r="E13" s="512"/>
      <c r="F13" s="512"/>
      <c r="G13" s="512"/>
      <c r="H13" s="512"/>
    </row>
    <row r="14" customFormat="false" ht="20.1" hidden="false" customHeight="true" outlineLevel="0" collapsed="false">
      <c r="A14" s="511" t="s">
        <v>546</v>
      </c>
      <c r="B14" s="512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</row>
    <row r="15" customFormat="false" ht="20.1" hidden="false" customHeight="true" outlineLevel="0" collapsed="false">
      <c r="A15" s="513" t="s">
        <v>547</v>
      </c>
      <c r="B15" s="514" t="n">
        <v>4452.89090685453</v>
      </c>
      <c r="C15" s="514" t="n">
        <v>5190.63535606637</v>
      </c>
      <c r="D15" s="514" t="n">
        <v>5399.50817814402</v>
      </c>
      <c r="E15" s="514" t="n">
        <v>5768.04434126229</v>
      </c>
      <c r="F15" s="514" t="n">
        <v>5845.96657836022</v>
      </c>
      <c r="G15" s="514" t="n">
        <v>5845.96657836022</v>
      </c>
      <c r="H15" s="514" t="n">
        <v>5845.96657836022</v>
      </c>
      <c r="J15" s="515"/>
    </row>
    <row r="16" customFormat="false" ht="20.1" hidden="false" customHeight="true" outlineLevel="0" collapsed="false">
      <c r="A16" s="513" t="s">
        <v>548</v>
      </c>
      <c r="B16" s="514" t="n">
        <v>5672.36105380273</v>
      </c>
      <c r="C16" s="514" t="n">
        <v>9345.90981729071</v>
      </c>
      <c r="D16" s="514" t="n">
        <v>7928.67394844143</v>
      </c>
      <c r="E16" s="514" t="n">
        <v>7645.18277715714</v>
      </c>
      <c r="F16" s="514" t="n">
        <v>8268.21573644286</v>
      </c>
      <c r="G16" s="514" t="n">
        <v>8267.0576416275</v>
      </c>
      <c r="H16" s="514" t="n">
        <v>8313.85851707556</v>
      </c>
      <c r="J16" s="515"/>
    </row>
    <row r="17" customFormat="false" ht="20.1" hidden="false" customHeight="true" outlineLevel="0" collapsed="false">
      <c r="A17" s="511" t="s">
        <v>549</v>
      </c>
      <c r="B17" s="516" t="n">
        <v>19.1079048615508</v>
      </c>
      <c r="C17" s="516" t="n">
        <v>27.0079937508074</v>
      </c>
      <c r="D17" s="516" t="n">
        <v>22.0261003970738</v>
      </c>
      <c r="E17" s="516" t="n">
        <v>19.8815638147922</v>
      </c>
      <c r="F17" s="516" t="n">
        <v>21.2151804811432</v>
      </c>
      <c r="G17" s="516" t="n">
        <v>21.2122089584706</v>
      </c>
      <c r="H17" s="516" t="n">
        <v>21.3322939986964</v>
      </c>
    </row>
    <row r="18" customFormat="false" ht="20.1" hidden="false" customHeight="true" outlineLevel="0" collapsed="false">
      <c r="A18" s="511" t="s">
        <v>550</v>
      </c>
      <c r="B18" s="517" t="n">
        <v>1219.4701469482</v>
      </c>
      <c r="C18" s="517" t="n">
        <v>4155.27446122434</v>
      </c>
      <c r="D18" s="517" t="n">
        <v>2529.16577029741</v>
      </c>
      <c r="E18" s="517" t="n">
        <v>1877.13843589486</v>
      </c>
      <c r="F18" s="517" t="n">
        <v>2422.24915808264</v>
      </c>
      <c r="G18" s="517" t="n">
        <v>2421.09106326729</v>
      </c>
      <c r="H18" s="517" t="n">
        <v>2467.89193871534</v>
      </c>
      <c r="J18" s="515"/>
    </row>
    <row r="19" customFormat="false" ht="20.1" hidden="false" customHeight="true" outlineLevel="0" collapsed="false">
      <c r="A19" s="511"/>
      <c r="B19" s="512"/>
      <c r="C19" s="512"/>
      <c r="D19" s="512"/>
      <c r="E19" s="512"/>
      <c r="F19" s="512"/>
      <c r="G19" s="512"/>
      <c r="H19" s="512"/>
    </row>
    <row r="20" customFormat="false" ht="20.1" hidden="false" customHeight="true" outlineLevel="0" collapsed="false">
      <c r="A20" s="503" t="s">
        <v>551</v>
      </c>
      <c r="B20" s="518"/>
      <c r="C20" s="518"/>
      <c r="D20" s="518"/>
      <c r="E20" s="518"/>
      <c r="F20" s="518"/>
      <c r="G20" s="518"/>
      <c r="H20" s="518"/>
    </row>
    <row r="21" customFormat="false" ht="20.1" hidden="false" customHeight="true" outlineLevel="0" collapsed="false">
      <c r="A21" s="511" t="s">
        <v>552</v>
      </c>
      <c r="B21" s="512" t="n">
        <v>3294.29842325813</v>
      </c>
      <c r="C21" s="512" t="n">
        <v>3559.71783408364</v>
      </c>
      <c r="D21" s="512" t="n">
        <v>3769.55374153055</v>
      </c>
      <c r="E21" s="512" t="n">
        <v>3952.66515010864</v>
      </c>
      <c r="F21" s="512" t="n">
        <v>3974.07655525204</v>
      </c>
      <c r="G21" s="512" t="n">
        <v>3974.07655525204</v>
      </c>
      <c r="H21" s="512" t="n">
        <v>3974.07655525204</v>
      </c>
    </row>
    <row r="22" customFormat="false" ht="20.1" hidden="false" customHeight="true" outlineLevel="0" collapsed="false">
      <c r="A22" s="511" t="s">
        <v>539</v>
      </c>
      <c r="B22" s="512"/>
      <c r="C22" s="512"/>
      <c r="D22" s="512"/>
      <c r="E22" s="512"/>
      <c r="F22" s="512"/>
      <c r="G22" s="512"/>
      <c r="H22" s="512"/>
    </row>
    <row r="23" customFormat="false" ht="20.1" hidden="false" customHeight="true" outlineLevel="0" collapsed="false">
      <c r="A23" s="511" t="s">
        <v>553</v>
      </c>
      <c r="B23" s="512" t="n">
        <v>12</v>
      </c>
      <c r="C23" s="512" t="n">
        <v>12</v>
      </c>
      <c r="D23" s="512" t="n">
        <v>12</v>
      </c>
      <c r="E23" s="512" t="n">
        <v>12</v>
      </c>
      <c r="F23" s="512" t="n">
        <v>12</v>
      </c>
      <c r="G23" s="512" t="n">
        <v>12</v>
      </c>
      <c r="H23" s="512" t="n">
        <v>12</v>
      </c>
    </row>
    <row r="24" customFormat="false" ht="20.1" hidden="false" customHeight="true" outlineLevel="0" collapsed="false">
      <c r="A24" s="513" t="s">
        <v>554</v>
      </c>
      <c r="B24" s="514" t="n">
        <v>395.315810790975</v>
      </c>
      <c r="C24" s="514" t="n">
        <v>427.166140090037</v>
      </c>
      <c r="D24" s="514" t="n">
        <v>452.346448983666</v>
      </c>
      <c r="E24" s="514" t="n">
        <v>474.319818013037</v>
      </c>
      <c r="F24" s="514" t="n">
        <v>476.889186630245</v>
      </c>
      <c r="G24" s="514" t="n">
        <v>476.889186630245</v>
      </c>
      <c r="H24" s="514" t="n">
        <v>476.889186630245</v>
      </c>
      <c r="J24" s="515"/>
    </row>
    <row r="25" customFormat="false" ht="20.1" hidden="false" customHeight="true" outlineLevel="0" collapsed="false">
      <c r="A25" s="513" t="s">
        <v>555</v>
      </c>
      <c r="B25" s="514" t="n">
        <v>640.250071268025</v>
      </c>
      <c r="C25" s="514" t="n">
        <v>660.239957073472</v>
      </c>
      <c r="D25" s="514" t="n">
        <v>730.080273738076</v>
      </c>
      <c r="E25" s="514" t="n">
        <v>709.059842808728</v>
      </c>
      <c r="F25" s="514" t="n">
        <v>669.588642649925</v>
      </c>
      <c r="G25" s="514" t="n">
        <v>701.11536846686</v>
      </c>
      <c r="H25" s="514" t="n">
        <v>690.934396545084</v>
      </c>
      <c r="J25" s="515"/>
    </row>
    <row r="26" customFormat="false" ht="20.1" hidden="false" customHeight="true" outlineLevel="0" collapsed="false">
      <c r="A26" s="511" t="s">
        <v>556</v>
      </c>
      <c r="B26" s="516" t="n">
        <v>19.4350963090589</v>
      </c>
      <c r="C26" s="516" t="n">
        <v>18.5475362893035</v>
      </c>
      <c r="D26" s="516" t="n">
        <v>19.3678170891826</v>
      </c>
      <c r="E26" s="516" t="n">
        <v>17.9387784161084</v>
      </c>
      <c r="F26" s="516" t="n">
        <v>16.8489115229804</v>
      </c>
      <c r="G26" s="516" t="n">
        <v>17.6422209969831</v>
      </c>
      <c r="H26" s="516" t="n">
        <v>17.3860364021413</v>
      </c>
    </row>
    <row r="27" customFormat="false" ht="20.1" hidden="false" customHeight="true" outlineLevel="0" collapsed="false">
      <c r="A27" s="511" t="s">
        <v>557</v>
      </c>
      <c r="B27" s="512" t="n">
        <v>244.93426047705</v>
      </c>
      <c r="C27" s="512" t="n">
        <v>233.073816983435</v>
      </c>
      <c r="D27" s="512" t="n">
        <v>277.73382475441</v>
      </c>
      <c r="E27" s="512" t="n">
        <v>234.740024795691</v>
      </c>
      <c r="F27" s="512" t="n">
        <v>192.69945601968</v>
      </c>
      <c r="G27" s="512" t="n">
        <v>224.226181836615</v>
      </c>
      <c r="H27" s="512" t="n">
        <v>214.045209914839</v>
      </c>
      <c r="J27" s="515"/>
    </row>
    <row r="28" customFormat="false" ht="20.1" hidden="false" customHeight="true" outlineLevel="0" collapsed="false">
      <c r="A28" s="511" t="s">
        <v>545</v>
      </c>
      <c r="B28" s="512"/>
      <c r="C28" s="512"/>
      <c r="D28" s="512"/>
      <c r="E28" s="512"/>
      <c r="F28" s="512"/>
      <c r="G28" s="512"/>
      <c r="H28" s="512"/>
    </row>
    <row r="29" customFormat="false" ht="20.1" hidden="false" customHeight="true" outlineLevel="0" collapsed="false">
      <c r="A29" s="511" t="s">
        <v>558</v>
      </c>
      <c r="B29" s="512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</row>
    <row r="30" customFormat="false" ht="20.1" hidden="false" customHeight="true" outlineLevel="0" collapsed="false">
      <c r="A30" s="513" t="s">
        <v>559</v>
      </c>
      <c r="B30" s="514" t="n">
        <v>494.144763488719</v>
      </c>
      <c r="C30" s="514" t="n">
        <v>533.957675112546</v>
      </c>
      <c r="D30" s="514" t="n">
        <v>565.433061229582</v>
      </c>
      <c r="E30" s="514" t="n">
        <v>592.899772516296</v>
      </c>
      <c r="F30" s="514" t="n">
        <v>596.111483287807</v>
      </c>
      <c r="G30" s="514" t="n">
        <v>596.111483287807</v>
      </c>
      <c r="H30" s="514" t="n">
        <v>596.111483287807</v>
      </c>
      <c r="J30" s="515"/>
    </row>
    <row r="31" customFormat="false" ht="20.1" hidden="false" customHeight="true" outlineLevel="0" collapsed="false">
      <c r="A31" s="513" t="s">
        <v>560</v>
      </c>
      <c r="B31" s="514" t="n">
        <v>577.0823159304</v>
      </c>
      <c r="C31" s="514" t="n">
        <v>655.216882115478</v>
      </c>
      <c r="D31" s="514" t="n">
        <v>674.373087264219</v>
      </c>
      <c r="E31" s="514" t="n">
        <v>714.563529234155</v>
      </c>
      <c r="F31" s="514" t="n">
        <v>686.371375368376</v>
      </c>
      <c r="G31" s="514" t="n">
        <v>688.214374505686</v>
      </c>
      <c r="H31" s="514" t="n">
        <v>688.51659917673</v>
      </c>
      <c r="J31" s="515"/>
    </row>
    <row r="32" customFormat="false" ht="20.1" hidden="false" customHeight="true" outlineLevel="0" collapsed="false">
      <c r="A32" s="511" t="s">
        <v>561</v>
      </c>
      <c r="B32" s="516" t="n">
        <v>17.5176089651178</v>
      </c>
      <c r="C32" s="516" t="n">
        <v>18.4064274938282</v>
      </c>
      <c r="D32" s="516" t="n">
        <v>17.8899979547819</v>
      </c>
      <c r="E32" s="516" t="n">
        <v>18.0780183015127</v>
      </c>
      <c r="F32" s="516" t="n">
        <v>17.2712167424476</v>
      </c>
      <c r="G32" s="516" t="n">
        <v>17.3175922742645</v>
      </c>
      <c r="H32" s="516" t="n">
        <v>17.325197177362</v>
      </c>
    </row>
    <row r="33" customFormat="false" ht="20.1" hidden="false" customHeight="true" outlineLevel="0" collapsed="false">
      <c r="A33" s="511" t="s">
        <v>562</v>
      </c>
      <c r="B33" s="512" t="n">
        <v>82.9375524416809</v>
      </c>
      <c r="C33" s="512" t="n">
        <v>121.259207002932</v>
      </c>
      <c r="D33" s="512" t="n">
        <v>108.940026034637</v>
      </c>
      <c r="E33" s="512" t="n">
        <v>121.663756717859</v>
      </c>
      <c r="F33" s="512" t="n">
        <v>90.2598920805691</v>
      </c>
      <c r="G33" s="512" t="n">
        <v>92.1028912178796</v>
      </c>
      <c r="H33" s="512" t="n">
        <v>92.4051158889238</v>
      </c>
      <c r="J33" s="515"/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</row>
    <row r="35" customFormat="false" ht="15" hidden="false" customHeight="false" outlineLevel="0" collapsed="false">
      <c r="A35" s="521" t="s">
        <v>563</v>
      </c>
    </row>
    <row r="36" customFormat="false" ht="15" hidden="false" customHeight="false" outlineLevel="0" collapsed="false">
      <c r="A36" s="522" t="s">
        <v>78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3" min="2" style="55" width="11.21"/>
    <col collapsed="false" customWidth="true" hidden="false" outlineLevel="0" max="4" min="4" style="55" width="12.55"/>
    <col collapsed="false" customWidth="true" hidden="false" outlineLevel="0" max="5" min="5" style="55" width="13.1"/>
    <col collapsed="false" customWidth="true" hidden="false" outlineLevel="0" max="6" min="6" style="55" width="12.88"/>
    <col collapsed="false" customWidth="true" hidden="false" outlineLevel="0" max="11" min="7" style="55" width="11.99"/>
    <col collapsed="false" customWidth="true" hidden="false" outlineLevel="0" max="12" min="12" style="55" width="10.55"/>
    <col collapsed="false" customWidth="true" hidden="false" outlineLevel="0" max="13" min="13" style="55" width="8.55"/>
    <col collapsed="false" customWidth="true" hidden="false" outlineLevel="0" max="14" min="14" style="55" width="1.77"/>
    <col collapsed="false" customWidth="true" hidden="false" outlineLevel="0" max="15" min="15" style="55" width="7.43"/>
    <col collapsed="false" customWidth="false" hidden="false" outlineLevel="0" max="257" min="16" style="55" width="11.55"/>
  </cols>
  <sheetData>
    <row r="1" customFormat="false" ht="15" hidden="false" customHeight="false" outlineLevel="0" collapsed="false">
      <c r="A1" s="56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58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.75" hidden="false" customHeight="false" outlineLevel="0" collapsed="false">
      <c r="A3" s="59" t="s">
        <v>81</v>
      </c>
      <c r="B3" s="60"/>
      <c r="C3" s="60"/>
      <c r="D3" s="60"/>
      <c r="E3" s="57"/>
      <c r="F3" s="57"/>
      <c r="G3" s="57"/>
      <c r="H3" s="57"/>
      <c r="I3" s="57"/>
      <c r="J3" s="57"/>
      <c r="K3" s="57"/>
    </row>
    <row r="4" customFormat="false" ht="15" hidden="false" customHeight="false" outlineLevel="0" collapsed="false">
      <c r="A4" s="61" t="s">
        <v>82</v>
      </c>
      <c r="B4" s="62"/>
      <c r="C4" s="62"/>
      <c r="D4" s="62"/>
      <c r="E4" s="62"/>
      <c r="F4" s="62"/>
      <c r="G4" s="63" t="s">
        <v>8</v>
      </c>
      <c r="H4" s="63"/>
      <c r="I4" s="63"/>
      <c r="J4" s="62"/>
      <c r="K4" s="62"/>
    </row>
    <row r="5" customFormat="false" ht="15" hidden="false" customHeight="false" outlineLevel="0" collapsed="false">
      <c r="A5" s="64" t="s">
        <v>83</v>
      </c>
      <c r="B5" s="65" t="n">
        <v>2014</v>
      </c>
      <c r="C5" s="65" t="n">
        <v>2015</v>
      </c>
      <c r="D5" s="65" t="n">
        <v>2016</v>
      </c>
      <c r="E5" s="65" t="s">
        <v>6</v>
      </c>
      <c r="F5" s="65" t="s">
        <v>84</v>
      </c>
      <c r="G5" s="66" t="s">
        <v>12</v>
      </c>
      <c r="H5" s="65" t="s">
        <v>85</v>
      </c>
      <c r="I5" s="65" t="s">
        <v>86</v>
      </c>
      <c r="J5" s="64" t="s">
        <v>16</v>
      </c>
      <c r="K5" s="65" t="s">
        <v>17</v>
      </c>
    </row>
    <row r="6" customFormat="false" ht="15" hidden="false" customHeight="false" outlineLevel="0" collapsed="false">
      <c r="A6" s="64" t="s">
        <v>87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5" hidden="false" customHeight="false" outlineLevel="0" collapsed="false">
      <c r="A7" s="64" t="s">
        <v>88</v>
      </c>
      <c r="B7" s="65"/>
      <c r="C7" s="65"/>
      <c r="D7" s="65"/>
      <c r="E7" s="65"/>
      <c r="F7" s="65"/>
      <c r="G7" s="65"/>
      <c r="H7" s="65"/>
      <c r="I7" s="65"/>
      <c r="J7" s="65"/>
      <c r="K7" s="65"/>
      <c r="O7" s="55" t="s">
        <v>89</v>
      </c>
    </row>
    <row r="8" customFormat="false" ht="15" hidden="false" customHeight="false" outlineLevel="0" collapsed="false">
      <c r="A8" s="67"/>
      <c r="B8" s="68"/>
      <c r="C8" s="68"/>
      <c r="D8" s="68"/>
      <c r="E8" s="68"/>
      <c r="F8" s="65"/>
      <c r="G8" s="65"/>
      <c r="H8" s="65"/>
      <c r="I8" s="65"/>
      <c r="J8" s="65"/>
      <c r="K8" s="65"/>
      <c r="L8" s="69"/>
      <c r="M8" s="69"/>
    </row>
    <row r="9" customFormat="false" ht="15" hidden="false" customHeight="false" outlineLevel="0" collapsed="false">
      <c r="A9" s="70" t="s">
        <v>90</v>
      </c>
      <c r="B9" s="71" t="n">
        <v>4056.17628918869</v>
      </c>
      <c r="C9" s="71" t="n">
        <v>6032.81988195891</v>
      </c>
      <c r="D9" s="71" t="n">
        <v>-2731.5790113379</v>
      </c>
      <c r="E9" s="71" t="n">
        <v>4455.33462726719</v>
      </c>
      <c r="F9" s="71" t="n">
        <v>224.085786910361</v>
      </c>
      <c r="G9" s="71" t="n">
        <v>-198.759280662536</v>
      </c>
      <c r="H9" s="71" t="n">
        <v>-258.790592996756</v>
      </c>
      <c r="I9" s="71" t="n">
        <v>-258.790592996756</v>
      </c>
      <c r="J9" s="71" t="n">
        <v>-258.790592996756</v>
      </c>
      <c r="K9" s="71" t="n">
        <v>4420.6298211808</v>
      </c>
      <c r="L9" s="72"/>
      <c r="M9" s="72"/>
    </row>
    <row r="10" customFormat="false" ht="15" hidden="false" customHeight="false" outlineLevel="0" collapsed="false">
      <c r="A10" s="56" t="s">
        <v>91</v>
      </c>
      <c r="B10" s="73" t="n">
        <v>156.253781523435</v>
      </c>
      <c r="C10" s="73" t="n">
        <v>221.33184191742</v>
      </c>
      <c r="D10" s="73" t="n">
        <v>-95.4396775562665</v>
      </c>
      <c r="E10" s="73" t="n">
        <v>148.260593838652</v>
      </c>
      <c r="F10" s="73" t="n">
        <v>7.45692402873681</v>
      </c>
      <c r="G10" s="73" t="n">
        <v>-6.6141314732281</v>
      </c>
      <c r="H10" s="73" t="n">
        <v>-8.61179915931263</v>
      </c>
      <c r="I10" s="73" t="n">
        <v>-8.61179915931263</v>
      </c>
      <c r="J10" s="73" t="n">
        <v>-8.61179915931263</v>
      </c>
      <c r="K10" s="73" t="n">
        <v>147.105718708077</v>
      </c>
      <c r="L10" s="72"/>
      <c r="M10" s="72"/>
    </row>
    <row r="11" customFormat="false" ht="15" hidden="false" customHeight="false" outlineLevel="0" collapsed="false">
      <c r="A11" s="56" t="s">
        <v>92</v>
      </c>
      <c r="B11" s="73" t="n">
        <v>283.215999326737</v>
      </c>
      <c r="C11" s="73" t="n">
        <v>216.091126491266</v>
      </c>
      <c r="D11" s="73" t="n">
        <v>-44.4914101109785</v>
      </c>
      <c r="E11" s="73" t="n">
        <v>125.306157298267</v>
      </c>
      <c r="F11" s="73" t="n">
        <v>-30.4372201995561</v>
      </c>
      <c r="G11" s="73" t="n">
        <v>3.92996581092166</v>
      </c>
      <c r="H11" s="73" t="n">
        <v>23.1320136796544</v>
      </c>
      <c r="I11" s="73" t="n">
        <v>23.1320136796544</v>
      </c>
      <c r="J11" s="73" t="n">
        <v>23.1320136796544</v>
      </c>
      <c r="K11" s="73" t="n">
        <v>118.000950778366</v>
      </c>
      <c r="L11" s="72"/>
      <c r="M11" s="72"/>
    </row>
    <row r="12" customFormat="false" ht="18" hidden="false" customHeight="false" outlineLevel="0" collapsed="false">
      <c r="A12" s="74" t="s">
        <v>93</v>
      </c>
      <c r="B12" s="75" t="n">
        <v>313.157094937795</v>
      </c>
      <c r="C12" s="75" t="n">
        <v>248.017843937602</v>
      </c>
      <c r="D12" s="75" t="n">
        <v>-13.6775384356365</v>
      </c>
      <c r="E12" s="75" t="n">
        <v>134.050644051073</v>
      </c>
      <c r="F12" s="75" t="n">
        <v>-28.6474664876228</v>
      </c>
      <c r="G12" s="75" t="n">
        <v>3.86067067322756</v>
      </c>
      <c r="H12" s="75" t="n">
        <v>23.2086662143952</v>
      </c>
      <c r="I12" s="75" t="n">
        <v>23.2086662143952</v>
      </c>
      <c r="J12" s="75" t="n">
        <v>23.2086662143952</v>
      </c>
      <c r="K12" s="75" t="n">
        <v>128.611843777845</v>
      </c>
      <c r="L12" s="72"/>
      <c r="M12" s="72"/>
    </row>
    <row r="13" customFormat="false" ht="15" hidden="false" customHeight="false" outlineLevel="0" collapsed="false">
      <c r="A13" s="74" t="s">
        <v>94</v>
      </c>
      <c r="B13" s="75" t="n">
        <v>-146.941137983051</v>
      </c>
      <c r="C13" s="75" t="n">
        <v>-16.0565873962991</v>
      </c>
      <c r="D13" s="75" t="n">
        <v>-69.8403142117236</v>
      </c>
      <c r="E13" s="75" t="n">
        <v>21.0204313489149</v>
      </c>
      <c r="F13" s="75" t="n">
        <v>39.4711999963575</v>
      </c>
      <c r="G13" s="75" t="n">
        <v>-10.4748021465963</v>
      </c>
      <c r="H13" s="75" t="n">
        <v>-31.8205574433815</v>
      </c>
      <c r="I13" s="75" t="n">
        <v>-31.8205574433815</v>
      </c>
      <c r="J13" s="75" t="n">
        <v>-31.8205574433815</v>
      </c>
      <c r="K13" s="75" t="n">
        <v>28.6710739018909</v>
      </c>
      <c r="L13" s="72"/>
      <c r="M13" s="72"/>
    </row>
    <row r="14" customFormat="false" ht="15" hidden="false" customHeight="false" outlineLevel="0" collapsed="false">
      <c r="A14" s="56" t="s">
        <v>95</v>
      </c>
      <c r="B14" s="73" t="n">
        <v>-9.96217543130976</v>
      </c>
      <c r="C14" s="73" t="n">
        <v>-10.6294146238833</v>
      </c>
      <c r="D14" s="73" t="n">
        <v>-11.9218249089064</v>
      </c>
      <c r="E14" s="73" t="n">
        <v>-6.81048156133511</v>
      </c>
      <c r="F14" s="73" t="n">
        <v>-3.36680947999798</v>
      </c>
      <c r="G14" s="73" t="n">
        <v>1.40630618261639E-010</v>
      </c>
      <c r="H14" s="73" t="n">
        <v>9.20696737125581E-005</v>
      </c>
      <c r="I14" s="73" t="n">
        <v>9.20696737125581E-005</v>
      </c>
      <c r="J14" s="73" t="n">
        <v>9.20696737125581E-005</v>
      </c>
      <c r="K14" s="73" t="n">
        <v>-10.1771989716594</v>
      </c>
      <c r="L14" s="72"/>
      <c r="M14" s="72"/>
    </row>
    <row r="15" customFormat="false" ht="15" hidden="false" customHeight="false" outlineLevel="0" collapsed="false">
      <c r="A15" s="56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2"/>
      <c r="M15" s="72"/>
    </row>
    <row r="16" customFormat="false" ht="15" hidden="false" customHeight="false" outlineLevel="0" collapsed="false">
      <c r="A16" s="70" t="s">
        <v>96</v>
      </c>
      <c r="B16" s="71" t="n">
        <v>-2260.8073621187</v>
      </c>
      <c r="C16" s="71" t="n">
        <v>-4653.68536171891</v>
      </c>
      <c r="D16" s="71" t="n">
        <v>4443.4132140579</v>
      </c>
      <c r="E16" s="71" t="n">
        <v>-6931.94123095719</v>
      </c>
      <c r="F16" s="71" t="n">
        <v>-527.496163120358</v>
      </c>
      <c r="G16" s="71" t="n">
        <v>353.393925712538</v>
      </c>
      <c r="H16" s="71" t="n">
        <v>518.063393336755</v>
      </c>
      <c r="I16" s="71" t="n">
        <v>518.063393336755</v>
      </c>
      <c r="J16" s="71" t="n">
        <v>518.063393336755</v>
      </c>
      <c r="K16" s="71" t="n">
        <v>-6941.37400074079</v>
      </c>
      <c r="L16" s="72"/>
      <c r="M16" s="72"/>
    </row>
    <row r="17" customFormat="false" ht="15" hidden="false" customHeight="false" outlineLevel="0" collapsed="false">
      <c r="A17" s="5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2"/>
      <c r="M17" s="72"/>
    </row>
    <row r="18" customFormat="false" ht="15" hidden="false" customHeight="false" outlineLevel="0" collapsed="false">
      <c r="A18" s="70" t="s">
        <v>97</v>
      </c>
      <c r="B18" s="71" t="n">
        <v>-3011.40846820483</v>
      </c>
      <c r="C18" s="71" t="n">
        <v>-2562.6119389446</v>
      </c>
      <c r="D18" s="71" t="n">
        <v>-920.441027802978</v>
      </c>
      <c r="E18" s="71" t="n">
        <v>-5254.07678993787</v>
      </c>
      <c r="F18" s="71" t="n">
        <v>517.862740916215</v>
      </c>
      <c r="G18" s="71" t="n">
        <v>357.17019773</v>
      </c>
      <c r="H18" s="71" t="n">
        <v>964.98166343</v>
      </c>
      <c r="I18" s="71" t="n">
        <v>964.98166343</v>
      </c>
      <c r="J18" s="71" t="n">
        <v>964.98166343</v>
      </c>
      <c r="K18" s="71" t="n">
        <v>-3771.23238559166</v>
      </c>
      <c r="L18" s="72"/>
      <c r="M18" s="72"/>
    </row>
    <row r="19" customFormat="false" ht="15" hidden="false" customHeight="false" outlineLevel="0" collapsed="false">
      <c r="A19" s="56" t="s">
        <v>98</v>
      </c>
      <c r="B19" s="73" t="n">
        <v>-3011.40846820483</v>
      </c>
      <c r="C19" s="73" t="n">
        <v>-2562.6119389446</v>
      </c>
      <c r="D19" s="73" t="n">
        <v>-920.441027802978</v>
      </c>
      <c r="E19" s="73" t="n">
        <v>-5254.07678993787</v>
      </c>
      <c r="F19" s="73" t="n">
        <v>517.862740916215</v>
      </c>
      <c r="G19" s="73" t="n">
        <v>357.17019773</v>
      </c>
      <c r="H19" s="73" t="n">
        <v>964.98166343</v>
      </c>
      <c r="I19" s="73" t="n">
        <v>964.98166343</v>
      </c>
      <c r="J19" s="73" t="n">
        <v>964.98166343</v>
      </c>
      <c r="K19" s="73" t="n">
        <v>-3771.23238559166</v>
      </c>
      <c r="L19" s="72"/>
      <c r="M19" s="72"/>
    </row>
    <row r="20" customFormat="false" ht="15" hidden="false" customHeight="false" outlineLevel="0" collapsed="false">
      <c r="A20" s="74" t="s">
        <v>99</v>
      </c>
      <c r="B20" s="75" t="n">
        <v>-508.92716105439</v>
      </c>
      <c r="C20" s="75" t="n">
        <v>-552.835026280749</v>
      </c>
      <c r="D20" s="75" t="n">
        <v>-730.66444136982</v>
      </c>
      <c r="E20" s="75" t="n">
        <v>-155.44547062659</v>
      </c>
      <c r="F20" s="75" t="n">
        <v>-183.864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-339.30947062659</v>
      </c>
      <c r="L20" s="72"/>
      <c r="M20" s="72"/>
    </row>
    <row r="21" customFormat="false" ht="15" hidden="false" customHeight="false" outlineLevel="0" collapsed="false">
      <c r="A21" s="74" t="s">
        <v>100</v>
      </c>
      <c r="B21" s="75" t="n">
        <v>0</v>
      </c>
      <c r="C21" s="75" t="n">
        <v>0</v>
      </c>
      <c r="D21" s="75" t="n">
        <v>-96.3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2"/>
      <c r="M21" s="72"/>
    </row>
    <row r="22" customFormat="false" ht="15" hidden="false" customHeight="false" outlineLevel="0" collapsed="false">
      <c r="A22" s="56" t="s">
        <v>101</v>
      </c>
      <c r="B22" s="73" t="n">
        <v>-170.92716105439</v>
      </c>
      <c r="C22" s="73" t="n">
        <v>-179.432724510755</v>
      </c>
      <c r="D22" s="73" t="n">
        <v>-242.26444136982</v>
      </c>
      <c r="E22" s="73" t="n">
        <v>-155.44547062659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-155.44547062659</v>
      </c>
      <c r="L22" s="72"/>
      <c r="M22" s="72"/>
    </row>
    <row r="23" customFormat="false" ht="15" hidden="false" customHeight="false" outlineLevel="0" collapsed="false">
      <c r="A23" s="56" t="s">
        <v>102</v>
      </c>
      <c r="B23" s="73" t="n">
        <v>-338</v>
      </c>
      <c r="C23" s="73" t="n">
        <v>-373.402301769995</v>
      </c>
      <c r="D23" s="73" t="n">
        <v>-392.1</v>
      </c>
      <c r="E23" s="73" t="n">
        <v>0</v>
      </c>
      <c r="F23" s="73" t="n">
        <v>-183.864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-183.864</v>
      </c>
      <c r="L23" s="72"/>
      <c r="M23" s="72"/>
    </row>
    <row r="24" customFormat="false" ht="15" hidden="false" customHeight="false" outlineLevel="0" collapsed="false">
      <c r="A24" s="56" t="s">
        <v>103</v>
      </c>
      <c r="B24" s="73" t="n">
        <v>-1834.1341705164</v>
      </c>
      <c r="C24" s="73" t="n">
        <v>-1826.16273686</v>
      </c>
      <c r="D24" s="73" t="n">
        <v>543.80027608</v>
      </c>
      <c r="E24" s="73" t="n">
        <v>-2851.26877864</v>
      </c>
      <c r="F24" s="73" t="n">
        <v>478.965414940001</v>
      </c>
      <c r="G24" s="73" t="n">
        <v>357.17019773</v>
      </c>
      <c r="H24" s="73" t="n">
        <v>964.98166343</v>
      </c>
      <c r="I24" s="73" t="n">
        <v>964.98166343</v>
      </c>
      <c r="J24" s="73" t="n">
        <v>964.98166343</v>
      </c>
      <c r="K24" s="73" t="n">
        <v>-1407.32170027</v>
      </c>
      <c r="L24" s="72"/>
      <c r="M24" s="72"/>
    </row>
    <row r="25" customFormat="false" ht="15" hidden="false" customHeight="false" outlineLevel="0" collapsed="false">
      <c r="A25" s="74" t="s">
        <v>104</v>
      </c>
      <c r="B25" s="75" t="n">
        <v>-2896.97847705</v>
      </c>
      <c r="C25" s="75" t="n">
        <v>-695.52468444</v>
      </c>
      <c r="D25" s="75" t="n">
        <v>1969.8591806</v>
      </c>
      <c r="E25" s="75" t="n">
        <v>-738.73647325</v>
      </c>
      <c r="F25" s="75" t="n">
        <v>1312.5507191</v>
      </c>
      <c r="G25" s="75" t="n">
        <v>191.57143656</v>
      </c>
      <c r="H25" s="75" t="n">
        <v>702.39427969</v>
      </c>
      <c r="I25" s="75" t="n">
        <v>702.39427969</v>
      </c>
      <c r="J25" s="75" t="n">
        <v>702.39427969</v>
      </c>
      <c r="K25" s="75" t="n">
        <v>1276.20852554</v>
      </c>
      <c r="L25" s="72"/>
      <c r="M25" s="72"/>
    </row>
    <row r="26" customFormat="false" ht="15" hidden="false" customHeight="false" outlineLevel="0" collapsed="false">
      <c r="A26" s="74" t="s">
        <v>105</v>
      </c>
      <c r="B26" s="75" t="n">
        <v>1062.8443065336</v>
      </c>
      <c r="C26" s="75" t="n">
        <v>-1130.63805242</v>
      </c>
      <c r="D26" s="75" t="n">
        <v>-1426.05890452</v>
      </c>
      <c r="E26" s="75" t="n">
        <v>-2112.53230539</v>
      </c>
      <c r="F26" s="75" t="n">
        <v>-833.58530416</v>
      </c>
      <c r="G26" s="75" t="n">
        <v>165.59876117</v>
      </c>
      <c r="H26" s="75" t="n">
        <v>262.58738374</v>
      </c>
      <c r="I26" s="75" t="n">
        <v>262.58738374</v>
      </c>
      <c r="J26" s="75" t="n">
        <v>262.58738374</v>
      </c>
      <c r="K26" s="75" t="n">
        <v>-2683.53022581</v>
      </c>
      <c r="L26" s="72"/>
      <c r="M26" s="72"/>
    </row>
    <row r="27" customFormat="false" ht="15" hidden="false" customHeight="false" outlineLevel="0" collapsed="false">
      <c r="A27" s="56" t="s">
        <v>106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2"/>
      <c r="M27" s="72"/>
    </row>
    <row r="28" customFormat="false" ht="15" hidden="false" customHeight="false" outlineLevel="0" collapsed="false">
      <c r="A28" s="74" t="s">
        <v>107</v>
      </c>
      <c r="B28" s="75" t="n">
        <v>-668.347136634041</v>
      </c>
      <c r="C28" s="75" t="n">
        <v>-183.61417580385</v>
      </c>
      <c r="D28" s="75" t="n">
        <v>-733.576862513157</v>
      </c>
      <c r="E28" s="75" t="n">
        <v>-2247.36254067128</v>
      </c>
      <c r="F28" s="75" t="n">
        <v>222.761325976214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-2024.60121469507</v>
      </c>
      <c r="L28" s="72"/>
      <c r="M28" s="72"/>
    </row>
    <row r="29" customFormat="false" ht="15" hidden="false" customHeight="false" outlineLevel="0" collapsed="false">
      <c r="A29" s="74" t="s">
        <v>108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2"/>
      <c r="M29" s="72"/>
    </row>
    <row r="30" customFormat="false" ht="15" hidden="false" customHeight="false" outlineLevel="0" collapsed="false">
      <c r="A30" s="56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2"/>
      <c r="M30" s="72"/>
    </row>
    <row r="31" customFormat="false" ht="15" hidden="false" customHeight="false" outlineLevel="0" collapsed="false">
      <c r="A31" s="70" t="s">
        <v>109</v>
      </c>
      <c r="B31" s="71" t="n">
        <v>-212.12291281</v>
      </c>
      <c r="C31" s="71" t="n">
        <v>403.72190581</v>
      </c>
      <c r="D31" s="71" t="n">
        <v>98.57006269</v>
      </c>
      <c r="E31" s="71" t="n">
        <v>122.69804394</v>
      </c>
      <c r="F31" s="71" t="n">
        <v>-13.22475246</v>
      </c>
      <c r="G31" s="71" t="n">
        <v>-0.42184653</v>
      </c>
      <c r="H31" s="71" t="n">
        <v>-0.38952719</v>
      </c>
      <c r="I31" s="71" t="n">
        <v>-0.38952719</v>
      </c>
      <c r="J31" s="71" t="n">
        <v>-0.38952719</v>
      </c>
      <c r="K31" s="71" t="n">
        <v>109.08376429</v>
      </c>
      <c r="L31" s="72"/>
      <c r="M31" s="72"/>
    </row>
    <row r="32" customFormat="false" ht="15" hidden="false" customHeight="false" outlineLevel="0" collapsed="false">
      <c r="A32" s="56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2"/>
      <c r="M32" s="72"/>
    </row>
    <row r="33" customFormat="false" ht="15" hidden="false" customHeight="false" outlineLevel="0" collapsed="false">
      <c r="A33" s="70" t="s">
        <v>110</v>
      </c>
      <c r="B33" s="71" t="n">
        <v>-1244.91536915</v>
      </c>
      <c r="C33" s="71" t="n">
        <v>-4779.25517302</v>
      </c>
      <c r="D33" s="71" t="n">
        <v>2238.42996184</v>
      </c>
      <c r="E33" s="71" t="n">
        <v>11.902424389997</v>
      </c>
      <c r="F33" s="71" t="n">
        <v>-749.908687699999</v>
      </c>
      <c r="G33" s="71" t="n">
        <v>7.98170089</v>
      </c>
      <c r="H33" s="71" t="n">
        <v>-444.221948639999</v>
      </c>
      <c r="I33" s="71" t="n">
        <v>-444.221948639999</v>
      </c>
      <c r="J33" s="71" t="n">
        <v>-444.221948639999</v>
      </c>
      <c r="K33" s="71" t="n">
        <v>-1182.22821195</v>
      </c>
      <c r="L33" s="72"/>
      <c r="M33" s="72"/>
    </row>
    <row r="34" customFormat="false" ht="15" hidden="false" customHeight="false" outlineLevel="0" collapsed="false">
      <c r="A34" s="74" t="s">
        <v>111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2"/>
      <c r="M34" s="72"/>
    </row>
    <row r="35" customFormat="false" ht="15" hidden="false" customHeight="false" outlineLevel="0" collapsed="false">
      <c r="A35" s="74" t="s">
        <v>112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2"/>
      <c r="M35" s="72"/>
    </row>
    <row r="36" customFormat="false" ht="15" hidden="false" customHeight="false" outlineLevel="0" collapsed="false">
      <c r="A36" s="56" t="s">
        <v>113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2"/>
      <c r="M36" s="72"/>
    </row>
    <row r="37" customFormat="false" ht="15" hidden="false" customHeight="false" outlineLevel="0" collapsed="false">
      <c r="A37" s="56" t="s">
        <v>114</v>
      </c>
      <c r="B37" s="73" t="n">
        <v>0.162895909999989</v>
      </c>
      <c r="C37" s="73" t="n">
        <v>0.000998900000000001</v>
      </c>
      <c r="D37" s="73" t="n">
        <v>-5.72643127</v>
      </c>
      <c r="E37" s="73" t="n">
        <v>-8.93349544000006</v>
      </c>
      <c r="F37" s="73" t="n">
        <v>14.91654143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5.98304598999996</v>
      </c>
      <c r="L37" s="72"/>
      <c r="M37" s="72"/>
    </row>
    <row r="38" customFormat="false" ht="15" hidden="false" customHeight="false" outlineLevel="0" collapsed="false">
      <c r="A38" s="74" t="s">
        <v>115</v>
      </c>
      <c r="B38" s="75" t="n">
        <v>-570.108638840001</v>
      </c>
      <c r="C38" s="75" t="n">
        <v>-4258.61587648</v>
      </c>
      <c r="D38" s="75" t="n">
        <v>2543.74569035</v>
      </c>
      <c r="E38" s="75" t="n">
        <v>487.972465270002</v>
      </c>
      <c r="F38" s="75" t="n">
        <v>-458.20816096</v>
      </c>
      <c r="G38" s="75" t="n">
        <v>8.531383</v>
      </c>
      <c r="H38" s="75" t="n">
        <v>-368.16894101</v>
      </c>
      <c r="I38" s="75" t="n">
        <v>-368.16894101</v>
      </c>
      <c r="J38" s="75" t="n">
        <v>-368.16894101</v>
      </c>
      <c r="K38" s="75" t="n">
        <v>-338.404636699998</v>
      </c>
      <c r="L38" s="72"/>
      <c r="M38" s="72"/>
    </row>
    <row r="39" customFormat="false" ht="15" hidden="false" customHeight="false" outlineLevel="0" collapsed="false">
      <c r="A39" s="74" t="s">
        <v>116</v>
      </c>
      <c r="B39" s="75" t="n">
        <v>-5.2368594099999</v>
      </c>
      <c r="C39" s="75" t="n">
        <v>0.0523189800000097</v>
      </c>
      <c r="D39" s="75" t="n">
        <v>10.11443196</v>
      </c>
      <c r="E39" s="75" t="n">
        <v>-0.331595899999991</v>
      </c>
      <c r="F39" s="75" t="n">
        <v>-0.319401289999994</v>
      </c>
      <c r="G39" s="75" t="n">
        <v>-0.5681955</v>
      </c>
      <c r="H39" s="75" t="n">
        <v>-0.0149054599999999</v>
      </c>
      <c r="I39" s="75" t="n">
        <v>-0.0149054599999999</v>
      </c>
      <c r="J39" s="75" t="n">
        <v>-0.0149054599999999</v>
      </c>
      <c r="K39" s="75" t="n">
        <v>-0.665902649999985</v>
      </c>
      <c r="L39" s="72"/>
      <c r="M39" s="72"/>
      <c r="O39" s="76"/>
    </row>
    <row r="40" customFormat="false" ht="15" hidden="false" customHeight="false" outlineLevel="0" collapsed="false">
      <c r="A40" s="56" t="s">
        <v>117</v>
      </c>
      <c r="B40" s="73" t="n">
        <v>-670.147000000001</v>
      </c>
      <c r="C40" s="73" t="n">
        <v>-521.092</v>
      </c>
      <c r="D40" s="73" t="n">
        <v>-308.554</v>
      </c>
      <c r="E40" s="73" t="n">
        <v>-466.703000000005</v>
      </c>
      <c r="F40" s="73" t="n">
        <v>-307.01612456</v>
      </c>
      <c r="G40" s="73" t="n">
        <v>0</v>
      </c>
      <c r="H40" s="73" t="n">
        <v>-76.303754859999</v>
      </c>
      <c r="I40" s="73" t="n">
        <v>-76.303754859999</v>
      </c>
      <c r="J40" s="73" t="n">
        <v>-76.303754859999</v>
      </c>
      <c r="K40" s="73" t="n">
        <v>-850.022879420003</v>
      </c>
      <c r="L40" s="72"/>
      <c r="M40" s="72"/>
    </row>
    <row r="41" customFormat="false" ht="15" hidden="false" customHeight="false" outlineLevel="0" collapsed="false">
      <c r="A41" s="56" t="s">
        <v>118</v>
      </c>
      <c r="B41" s="73" t="n">
        <v>0.41423319</v>
      </c>
      <c r="C41" s="73" t="n">
        <v>0.399385580000001</v>
      </c>
      <c r="D41" s="73" t="n">
        <v>-1.1497292</v>
      </c>
      <c r="E41" s="73" t="n">
        <v>-0.10194954</v>
      </c>
      <c r="F41" s="73" t="n">
        <v>0.71845768</v>
      </c>
      <c r="G41" s="73" t="n">
        <v>0.01851339</v>
      </c>
      <c r="H41" s="73" t="n">
        <v>0.26565269</v>
      </c>
      <c r="I41" s="73" t="n">
        <v>0.26565269</v>
      </c>
      <c r="J41" s="73" t="n">
        <v>0.26565269</v>
      </c>
      <c r="K41" s="73" t="n">
        <v>0.88216083</v>
      </c>
      <c r="L41" s="72"/>
      <c r="M41" s="72"/>
    </row>
    <row r="42" customFormat="false" ht="15" hidden="false" customHeight="false" outlineLevel="0" collapsed="false">
      <c r="A42" s="56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2"/>
      <c r="M42" s="72"/>
    </row>
    <row r="43" customFormat="false" ht="15" hidden="false" customHeight="false" outlineLevel="0" collapsed="false">
      <c r="A43" s="70" t="s">
        <v>119</v>
      </c>
      <c r="B43" s="71" t="n">
        <v>773.863794582928</v>
      </c>
      <c r="C43" s="71" t="n">
        <v>195.10301729012</v>
      </c>
      <c r="D43" s="71" t="n">
        <v>1158.10362953485</v>
      </c>
      <c r="E43" s="71" t="n">
        <v>-2370.07987247872</v>
      </c>
      <c r="F43" s="71" t="n">
        <v>-453.67385239381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-2823.75372487253</v>
      </c>
      <c r="L43" s="72"/>
      <c r="M43" s="72"/>
    </row>
    <row r="44" customFormat="false" ht="15" hidden="false" customHeight="false" outlineLevel="0" collapsed="false">
      <c r="A44" s="74" t="s">
        <v>120</v>
      </c>
      <c r="B44" s="75" t="n">
        <v>773.863794582928</v>
      </c>
      <c r="C44" s="75" t="n">
        <v>195.10301729012</v>
      </c>
      <c r="D44" s="75" t="n">
        <v>1158.10362953485</v>
      </c>
      <c r="E44" s="75" t="n">
        <v>-2370.07987247872</v>
      </c>
      <c r="F44" s="75" t="n">
        <v>-453.67385239381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-2823.75372487253</v>
      </c>
      <c r="L44" s="72"/>
      <c r="M44" s="72"/>
    </row>
    <row r="45" customFormat="false" ht="15" hidden="false" customHeight="false" outlineLevel="0" collapsed="false">
      <c r="A45" s="74" t="s">
        <v>121</v>
      </c>
      <c r="B45" s="75" t="n">
        <v>602.962592458729</v>
      </c>
      <c r="C45" s="75" t="n">
        <v>15.6702927793649</v>
      </c>
      <c r="D45" s="75" t="n">
        <v>915.839188165034</v>
      </c>
      <c r="E45" s="75" t="n">
        <v>-2525.52534310531</v>
      </c>
      <c r="F45" s="75" t="n">
        <v>-453.67385239381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-2979.19919549912</v>
      </c>
      <c r="L45" s="72"/>
      <c r="M45" s="72"/>
    </row>
    <row r="46" customFormat="false" ht="15" hidden="false" customHeight="false" outlineLevel="0" collapsed="false">
      <c r="A46" s="56" t="s">
        <v>122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2"/>
      <c r="M46" s="72"/>
    </row>
    <row r="47" customFormat="false" ht="15" hidden="false" customHeight="false" outlineLevel="0" collapsed="false">
      <c r="A47" s="56" t="s">
        <v>123</v>
      </c>
      <c r="B47" s="73" t="n">
        <v>170.9012021242</v>
      </c>
      <c r="C47" s="73" t="n">
        <v>179.432724510755</v>
      </c>
      <c r="D47" s="73" t="n">
        <v>242.26444136982</v>
      </c>
      <c r="E47" s="73" t="n">
        <v>155.44547062659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155.44547062659</v>
      </c>
      <c r="L47" s="72"/>
      <c r="M47" s="72"/>
    </row>
    <row r="48" customFormat="false" ht="15" hidden="false" customHeight="false" outlineLevel="0" collapsed="false">
      <c r="A48" s="74" t="s">
        <v>124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2"/>
      <c r="M48" s="72"/>
    </row>
    <row r="49" customFormat="false" ht="15" hidden="false" customHeight="false" outlineLevel="0" collapsed="false">
      <c r="A49" s="74" t="s">
        <v>125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2"/>
      <c r="M49" s="72"/>
    </row>
    <row r="50" customFormat="false" ht="15" hidden="false" customHeight="false" outlineLevel="0" collapsed="false">
      <c r="A50" s="56" t="s">
        <v>126</v>
      </c>
      <c r="B50" s="73" t="n">
        <v>0</v>
      </c>
      <c r="C50" s="73" t="n">
        <v>0</v>
      </c>
      <c r="D50" s="73" t="n">
        <v>0</v>
      </c>
      <c r="E50" s="73" t="n">
        <v>96.2317785625246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96.2317785625246</v>
      </c>
      <c r="L50" s="72"/>
      <c r="M50" s="72"/>
    </row>
    <row r="51" customFormat="false" ht="15" hidden="false" customHeight="false" outlineLevel="0" collapsed="false">
      <c r="A51" s="56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2"/>
      <c r="M51" s="72"/>
    </row>
    <row r="52" customFormat="false" ht="15" hidden="false" customHeight="false" outlineLevel="0" collapsed="false">
      <c r="A52" s="70" t="s">
        <v>127</v>
      </c>
      <c r="B52" s="71" t="n">
        <v>287.035643756939</v>
      </c>
      <c r="C52" s="71" t="n">
        <v>428.127846413729</v>
      </c>
      <c r="D52" s="71" t="n">
        <v>429.38792773905</v>
      </c>
      <c r="E52" s="71" t="n">
        <v>352.114810560342</v>
      </c>
      <c r="F52" s="71" t="n">
        <v>62.223890001794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414.338700562136</v>
      </c>
      <c r="L52" s="72"/>
      <c r="M52" s="72"/>
    </row>
    <row r="53" customFormat="false" ht="15" hidden="false" customHeight="false" outlineLevel="0" collapsed="false">
      <c r="A53" s="5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2"/>
      <c r="M53" s="72"/>
    </row>
    <row r="54" customFormat="false" ht="15" hidden="false" customHeight="false" outlineLevel="0" collapsed="false">
      <c r="A54" s="70" t="s">
        <v>128</v>
      </c>
      <c r="B54" s="71" t="n">
        <v>995.797</v>
      </c>
      <c r="C54" s="71" t="n">
        <v>1364.49286065</v>
      </c>
      <c r="D54" s="71" t="n">
        <v>1231.568</v>
      </c>
      <c r="E54" s="71" t="n">
        <v>412.63926862</v>
      </c>
      <c r="F54" s="71" t="n">
        <v>198.330085566773</v>
      </c>
      <c r="G54" s="71" t="n">
        <v>-3.701</v>
      </c>
      <c r="H54" s="71" t="n">
        <v>-9.1</v>
      </c>
      <c r="I54" s="71" t="n">
        <v>-9.1</v>
      </c>
      <c r="J54" s="71" t="n">
        <v>-9.1</v>
      </c>
      <c r="K54" s="71" t="n">
        <v>601.869354186773</v>
      </c>
      <c r="L54" s="72"/>
      <c r="M54" s="72"/>
    </row>
    <row r="55" customFormat="false" ht="15" hidden="false" customHeight="false" outlineLevel="0" collapsed="false">
      <c r="A55" s="5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2"/>
      <c r="M55" s="72"/>
    </row>
    <row r="56" customFormat="false" ht="15" hidden="false" customHeight="false" outlineLevel="0" collapsed="false">
      <c r="A56" s="70" t="s">
        <v>129</v>
      </c>
      <c r="B56" s="71" t="n">
        <v>150.942949706269</v>
      </c>
      <c r="C56" s="71" t="n">
        <v>296.73612008184</v>
      </c>
      <c r="D56" s="71" t="n">
        <v>207.794660056978</v>
      </c>
      <c r="E56" s="71" t="n">
        <v>-207.139116050933</v>
      </c>
      <c r="F56" s="71" t="n">
        <v>-89.1055870513305</v>
      </c>
      <c r="G56" s="71" t="n">
        <v>-7.63512637746208</v>
      </c>
      <c r="H56" s="71" t="n">
        <v>6.79320573675393</v>
      </c>
      <c r="I56" s="71" t="n">
        <v>6.79320573675393</v>
      </c>
      <c r="J56" s="71" t="n">
        <v>6.79320573675393</v>
      </c>
      <c r="K56" s="71" t="n">
        <v>-289.451497365509</v>
      </c>
      <c r="L56" s="72"/>
      <c r="M56" s="72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2"/>
      <c r="M57" s="72"/>
    </row>
    <row r="58" customFormat="false" ht="15" hidden="false" customHeight="false" outlineLevel="0" collapsed="false">
      <c r="A58" s="70" t="s">
        <v>130</v>
      </c>
      <c r="B58" s="71" t="n">
        <v>1795.36892707</v>
      </c>
      <c r="C58" s="71" t="n">
        <v>1379.13452024</v>
      </c>
      <c r="D58" s="71" t="n">
        <v>1711.83420272</v>
      </c>
      <c r="E58" s="71" t="n">
        <v>-2476.60660369</v>
      </c>
      <c r="F58" s="71" t="n">
        <v>-303.410376209997</v>
      </c>
      <c r="G58" s="71" t="n">
        <v>154.634645050002</v>
      </c>
      <c r="H58" s="71" t="n">
        <v>259.272800339999</v>
      </c>
      <c r="I58" s="71" t="n">
        <v>259.272800339999</v>
      </c>
      <c r="J58" s="71" t="n">
        <v>259.272800339999</v>
      </c>
      <c r="K58" s="71" t="n">
        <v>-2520.74417956</v>
      </c>
      <c r="L58" s="72"/>
      <c r="M58" s="72"/>
    </row>
    <row r="59" customFormat="false" ht="15" hidden="false" customHeight="false" outlineLevel="0" collapsed="false">
      <c r="A59" s="56" t="s">
        <v>131</v>
      </c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72"/>
      <c r="M59" s="72"/>
    </row>
    <row r="60" customFormat="false" ht="15" hidden="false" customHeight="false" outlineLevel="0" collapsed="false">
      <c r="A60" s="56" t="s">
        <v>132</v>
      </c>
      <c r="B60" s="81" t="n">
        <v>3035.62456591</v>
      </c>
      <c r="C60" s="81" t="n">
        <v>6158.84239672</v>
      </c>
      <c r="D60" s="81" t="n">
        <v>-523.357487629998</v>
      </c>
      <c r="E60" s="81" t="n">
        <v>-2497.87606896</v>
      </c>
      <c r="F60" s="81" t="n">
        <v>461.813909310003</v>
      </c>
      <c r="G60" s="81" t="n">
        <v>146.103262050002</v>
      </c>
      <c r="H60" s="81" t="n">
        <v>703.745496209998</v>
      </c>
      <c r="I60" s="81" t="n">
        <v>703.745496209998</v>
      </c>
      <c r="J60" s="81" t="n">
        <v>703.745496209998</v>
      </c>
      <c r="K60" s="81" t="n">
        <v>-1332.31666344</v>
      </c>
      <c r="L60" s="72"/>
      <c r="M60" s="72"/>
    </row>
    <row r="61" customFormat="false" ht="15" hidden="false" customHeight="false" outlineLevel="0" collapsed="false">
      <c r="A61" s="74" t="s">
        <v>133</v>
      </c>
      <c r="B61" s="82" t="n">
        <v>2465.51592707</v>
      </c>
      <c r="C61" s="82" t="n">
        <v>1900.22652024</v>
      </c>
      <c r="D61" s="82" t="n">
        <v>2020.38820272</v>
      </c>
      <c r="E61" s="82" t="n">
        <v>-2009.90360369</v>
      </c>
      <c r="F61" s="82" t="n">
        <v>3.60574835000284</v>
      </c>
      <c r="G61" s="82" t="n">
        <v>154.634645050002</v>
      </c>
      <c r="H61" s="82" t="n">
        <v>335.576555199998</v>
      </c>
      <c r="I61" s="82" t="n">
        <v>335.576555199998</v>
      </c>
      <c r="J61" s="82" t="n">
        <v>335.576555199998</v>
      </c>
      <c r="K61" s="82" t="n">
        <v>-1670.72130014</v>
      </c>
      <c r="L61" s="72"/>
      <c r="M61" s="72"/>
    </row>
    <row r="62" customFormat="false" ht="15" hidden="false" customHeight="false" outlineLevel="0" collapsed="false">
      <c r="A62" s="74" t="s">
        <v>134</v>
      </c>
      <c r="B62" s="82" t="n">
        <v>570.108638840001</v>
      </c>
      <c r="C62" s="82" t="n">
        <v>4258.61587648</v>
      </c>
      <c r="D62" s="82" t="n">
        <v>-2543.74569035</v>
      </c>
      <c r="E62" s="82" t="n">
        <v>-487.972465270002</v>
      </c>
      <c r="F62" s="82" t="n">
        <v>458.20816096</v>
      </c>
      <c r="G62" s="82" t="n">
        <v>-8.531383</v>
      </c>
      <c r="H62" s="82" t="n">
        <v>368.16894101</v>
      </c>
      <c r="I62" s="82" t="n">
        <v>368.16894101</v>
      </c>
      <c r="J62" s="82" t="n">
        <v>368.16894101</v>
      </c>
      <c r="K62" s="82" t="n">
        <v>338.404636699998</v>
      </c>
      <c r="L62" s="72"/>
      <c r="M62" s="72"/>
    </row>
    <row r="63" customFormat="false" ht="15.7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72"/>
      <c r="M63" s="72"/>
    </row>
    <row r="64" customFormat="false" ht="15" hidden="false" customHeight="false" outlineLevel="0" collapsed="false">
      <c r="A64" s="85" t="s">
        <v>13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72"/>
      <c r="M64" s="72"/>
    </row>
    <row r="65" customFormat="false" ht="15" hidden="false" customHeight="false" outlineLevel="0" collapsed="false">
      <c r="A65" s="85" t="s">
        <v>13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72"/>
      <c r="M65" s="72"/>
    </row>
    <row r="66" customFormat="false" ht="15" hidden="false" customHeight="false" outlineLevel="0" collapsed="false">
      <c r="A66" s="85" t="s">
        <v>137</v>
      </c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72"/>
      <c r="M66" s="72"/>
    </row>
    <row r="67" customFormat="false" ht="15" hidden="false" customHeight="false" outlineLevel="0" collapsed="false">
      <c r="L67" s="72"/>
      <c r="M67" s="72"/>
    </row>
    <row r="68" customFormat="false" ht="15" hidden="false" customHeight="false" outlineLevel="0" collapsed="false">
      <c r="L68" s="72"/>
      <c r="M68" s="72"/>
    </row>
    <row r="69" customFormat="false" ht="15" hidden="false" customHeight="false" outlineLevel="0" collapsed="false">
      <c r="L69" s="72"/>
      <c r="M69" s="72"/>
    </row>
    <row r="70" customFormat="false" ht="15" hidden="false" customHeight="false" outlineLevel="0" collapsed="false">
      <c r="L70" s="72"/>
      <c r="M70" s="72"/>
    </row>
    <row r="71" customFormat="false" ht="15" hidden="false" customHeight="false" outlineLevel="0" collapsed="false">
      <c r="L71" s="72"/>
      <c r="M71" s="72"/>
    </row>
    <row r="72" customFormat="false" ht="15" hidden="false" customHeight="false" outlineLevel="0" collapsed="false">
      <c r="L72" s="72"/>
      <c r="M72" s="72"/>
    </row>
    <row r="73" customFormat="false" ht="15" hidden="false" customHeight="false" outlineLevel="0" collapsed="false">
      <c r="L73" s="72"/>
      <c r="M73" s="72"/>
    </row>
    <row r="74" customFormat="false" ht="15" hidden="false" customHeight="false" outlineLevel="0" collapsed="false">
      <c r="L74" s="72"/>
      <c r="M74" s="72"/>
    </row>
  </sheetData>
  <mergeCells count="2">
    <mergeCell ref="G4:I4"/>
    <mergeCell ref="L8:M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6" min="6" style="90" width="12.11"/>
    <col collapsed="false" customWidth="true" hidden="false" outlineLevel="0" max="9" min="7" style="90" width="14.11"/>
    <col collapsed="false" customWidth="true" hidden="false" outlineLevel="0" max="10" min="10" style="90" width="15.32"/>
    <col collapsed="false" customWidth="true" hidden="false" outlineLevel="0" max="11" min="11" style="89" width="12.11"/>
    <col collapsed="false" customWidth="true" hidden="false" outlineLevel="0" max="12" min="12" style="91" width="11.76"/>
    <col collapsed="false" customWidth="true" hidden="false" outlineLevel="0" max="13" min="13" style="92" width="12.43"/>
    <col collapsed="false" customWidth="true" hidden="false" outlineLevel="0" max="14" min="14" style="92" width="13.88"/>
    <col collapsed="false" customWidth="true" hidden="false" outlineLevel="0" max="15" min="15" style="92" width="14.77"/>
    <col collapsed="false" customWidth="true" hidden="false" outlineLevel="0" max="16" min="16" style="89" width="13.88"/>
    <col collapsed="false" customWidth="true" hidden="false" outlineLevel="0" max="17" min="17" style="89" width="16.99"/>
    <col collapsed="false" customWidth="true" hidden="false" outlineLevel="0" max="18" min="18" style="89" width="5.88"/>
    <col collapsed="false" customWidth="true" hidden="false" outlineLevel="0" max="19" min="19" style="89" width="10.65"/>
    <col collapsed="false" customWidth="true" hidden="false" outlineLevel="0" max="21" min="20" style="89" width="13.1"/>
    <col collapsed="false" customWidth="false" hidden="false" outlineLevel="0" max="257" min="22" style="89" width="11.55"/>
  </cols>
  <sheetData>
    <row r="1" customFormat="false" ht="15" hidden="false" customHeight="false" outlineLevel="0" collapsed="false">
      <c r="A1" s="93" t="s">
        <v>138</v>
      </c>
      <c r="B1" s="93"/>
      <c r="C1" s="93"/>
      <c r="D1" s="93"/>
      <c r="E1" s="93"/>
      <c r="M1" s="94"/>
      <c r="N1" s="94"/>
    </row>
    <row r="2" customFormat="false" ht="22.5" hidden="false" customHeight="true" outlineLevel="0" collapsed="false">
      <c r="A2" s="93" t="s">
        <v>139</v>
      </c>
      <c r="B2" s="93"/>
      <c r="C2" s="93"/>
      <c r="D2" s="93"/>
      <c r="E2" s="93"/>
      <c r="F2" s="95"/>
      <c r="G2" s="95"/>
      <c r="H2" s="95"/>
      <c r="I2" s="95"/>
      <c r="J2" s="95"/>
      <c r="K2" s="96"/>
      <c r="L2" s="97"/>
      <c r="M2" s="98"/>
      <c r="N2" s="98"/>
      <c r="O2" s="98"/>
      <c r="P2" s="98"/>
      <c r="Q2" s="99"/>
    </row>
    <row r="3" customFormat="false" ht="27" hidden="false" customHeight="true" outlineLevel="0" collapsed="false">
      <c r="A3" s="100" t="s">
        <v>140</v>
      </c>
      <c r="B3" s="100"/>
      <c r="C3" s="100"/>
      <c r="D3" s="100"/>
      <c r="E3" s="100"/>
      <c r="F3" s="101"/>
      <c r="G3" s="101"/>
      <c r="H3" s="101"/>
      <c r="I3" s="101"/>
      <c r="J3" s="101"/>
      <c r="K3" s="102"/>
      <c r="L3" s="101"/>
      <c r="M3" s="101"/>
      <c r="N3" s="101"/>
      <c r="O3" s="101"/>
      <c r="P3" s="103"/>
    </row>
    <row r="4" s="109" customFormat="true" ht="18.75" hidden="false" customHeight="true" outlineLevel="0" collapsed="false">
      <c r="A4" s="104"/>
      <c r="B4" s="105" t="s">
        <v>10</v>
      </c>
      <c r="C4" s="105"/>
      <c r="D4" s="105"/>
      <c r="E4" s="105"/>
      <c r="F4" s="106" t="n">
        <v>2014</v>
      </c>
      <c r="G4" s="106" t="n">
        <v>2015</v>
      </c>
      <c r="H4" s="106" t="n">
        <v>2016</v>
      </c>
      <c r="I4" s="107" t="s">
        <v>6</v>
      </c>
      <c r="J4" s="107" t="s">
        <v>141</v>
      </c>
      <c r="K4" s="108" t="s">
        <v>8</v>
      </c>
      <c r="L4" s="108"/>
      <c r="M4" s="108"/>
      <c r="N4" s="107" t="s">
        <v>142</v>
      </c>
      <c r="O4" s="107" t="s">
        <v>143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07"/>
      <c r="K5" s="111" t="s">
        <v>12</v>
      </c>
      <c r="L5" s="111" t="s">
        <v>85</v>
      </c>
      <c r="M5" s="112" t="s">
        <v>86</v>
      </c>
      <c r="N5" s="107"/>
      <c r="O5" s="107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5" hidden="false" customHeight="false" outlineLevel="0" collapsed="false">
      <c r="A7" s="115" t="n">
        <v>1</v>
      </c>
      <c r="B7" s="113" t="s">
        <v>144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464607.6204</v>
      </c>
      <c r="J7" s="116" t="n">
        <v>169391.24001</v>
      </c>
      <c r="K7" s="116" t="n">
        <v>5806</v>
      </c>
      <c r="L7" s="116" t="n">
        <v>11165</v>
      </c>
      <c r="M7" s="116" t="n">
        <v>11165</v>
      </c>
      <c r="N7" s="116" t="n">
        <v>11165</v>
      </c>
      <c r="O7" s="116" t="n">
        <v>645163.86041</v>
      </c>
      <c r="P7" s="116"/>
      <c r="Q7" s="116"/>
      <c r="R7" s="116"/>
      <c r="S7" s="117"/>
      <c r="T7" s="117"/>
      <c r="U7" s="91"/>
    </row>
    <row r="8" customFormat="false" ht="15" hidden="false" customHeight="false" outlineLevel="0" collapsed="false">
      <c r="A8" s="118" t="n">
        <v>1.1</v>
      </c>
      <c r="B8" s="118"/>
      <c r="C8" s="119" t="s">
        <v>145</v>
      </c>
      <c r="D8" s="119"/>
      <c r="E8" s="119"/>
      <c r="F8" s="120" t="n">
        <v>31355</v>
      </c>
      <c r="G8" s="120" t="n">
        <v>6326.72812</v>
      </c>
      <c r="H8" s="120" t="n">
        <v>17052</v>
      </c>
      <c r="I8" s="120" t="n">
        <v>18886.5</v>
      </c>
      <c r="J8" s="120" t="n">
        <v>15015.80688</v>
      </c>
      <c r="K8" s="120" t="n">
        <v>95</v>
      </c>
      <c r="L8" s="120" t="n">
        <v>458</v>
      </c>
      <c r="M8" s="120" t="n">
        <v>458</v>
      </c>
      <c r="N8" s="120" t="n">
        <v>458</v>
      </c>
      <c r="O8" s="120" t="n">
        <v>34360.30688</v>
      </c>
      <c r="P8" s="116"/>
      <c r="Q8" s="116"/>
      <c r="R8" s="116"/>
      <c r="S8" s="117"/>
      <c r="T8" s="117"/>
      <c r="U8" s="121"/>
    </row>
    <row r="9" customFormat="false" ht="15" hidden="false" customHeight="false" outlineLevel="0" collapsed="false">
      <c r="A9" s="118" t="n">
        <v>1.2</v>
      </c>
      <c r="B9" s="118"/>
      <c r="C9" s="119" t="s">
        <v>146</v>
      </c>
      <c r="D9" s="119"/>
      <c r="E9" s="119"/>
      <c r="F9" s="120" t="n">
        <v>213528</v>
      </c>
      <c r="G9" s="120" t="n">
        <v>284320.86747</v>
      </c>
      <c r="H9" s="120" t="n">
        <v>423213</v>
      </c>
      <c r="I9" s="120" t="n">
        <v>321632.76</v>
      </c>
      <c r="J9" s="120" t="n">
        <v>144454.43313</v>
      </c>
      <c r="K9" s="120" t="n">
        <v>5711</v>
      </c>
      <c r="L9" s="120" t="n">
        <v>10707</v>
      </c>
      <c r="M9" s="120" t="n">
        <v>10707</v>
      </c>
      <c r="N9" s="120" t="n">
        <v>10707</v>
      </c>
      <c r="O9" s="120" t="n">
        <v>476794.19313</v>
      </c>
      <c r="P9" s="116"/>
      <c r="Q9" s="116"/>
      <c r="R9" s="116"/>
      <c r="S9" s="117"/>
      <c r="T9" s="117"/>
      <c r="U9" s="121"/>
    </row>
    <row r="10" customFormat="false" ht="15" hidden="false" customHeight="false" outlineLevel="0" collapsed="false">
      <c r="A10" s="118" t="s">
        <v>147</v>
      </c>
      <c r="B10" s="118"/>
      <c r="C10" s="119"/>
      <c r="D10" s="119" t="s">
        <v>148</v>
      </c>
      <c r="E10" s="119"/>
      <c r="F10" s="120" t="n">
        <v>444723</v>
      </c>
      <c r="G10" s="120" t="n">
        <v>452678.86747</v>
      </c>
      <c r="H10" s="120" t="n">
        <v>530767</v>
      </c>
      <c r="I10" s="120" t="n">
        <v>355811.76</v>
      </c>
      <c r="J10" s="120" t="n">
        <v>157284.82604</v>
      </c>
      <c r="K10" s="120" t="n">
        <v>5711</v>
      </c>
      <c r="L10" s="120" t="n">
        <v>10719</v>
      </c>
      <c r="M10" s="120" t="n">
        <v>10719</v>
      </c>
      <c r="N10" s="120" t="n">
        <v>10719</v>
      </c>
      <c r="O10" s="120" t="n">
        <v>523815.58604</v>
      </c>
      <c r="P10" s="116"/>
      <c r="Q10" s="116"/>
      <c r="R10" s="116"/>
      <c r="S10" s="117"/>
      <c r="T10" s="117"/>
      <c r="U10" s="121"/>
    </row>
    <row r="11" customFormat="false" ht="15" hidden="false" customHeight="false" outlineLevel="0" collapsed="false">
      <c r="A11" s="118" t="s">
        <v>149</v>
      </c>
      <c r="B11" s="118"/>
      <c r="C11" s="119"/>
      <c r="D11" s="119" t="s">
        <v>150</v>
      </c>
      <c r="E11" s="119"/>
      <c r="F11" s="120" t="n">
        <v>-231195</v>
      </c>
      <c r="G11" s="120" t="n">
        <v>-168358</v>
      </c>
      <c r="H11" s="120" t="n">
        <v>-107554</v>
      </c>
      <c r="I11" s="120" t="n">
        <v>-34179</v>
      </c>
      <c r="J11" s="120" t="n">
        <v>-12830.39291</v>
      </c>
      <c r="K11" s="120" t="n">
        <v>0</v>
      </c>
      <c r="L11" s="120" t="n">
        <v>-12</v>
      </c>
      <c r="M11" s="120" t="n">
        <v>-12</v>
      </c>
      <c r="N11" s="120" t="n">
        <v>-12</v>
      </c>
      <c r="O11" s="120" t="n">
        <v>-47021.39291</v>
      </c>
      <c r="P11" s="116"/>
      <c r="Q11" s="116"/>
      <c r="R11" s="116"/>
      <c r="S11" s="117"/>
      <c r="T11" s="117"/>
      <c r="U11" s="121"/>
    </row>
    <row r="12" customFormat="false" ht="15" hidden="false" customHeight="false" outlineLevel="0" collapsed="false">
      <c r="A12" s="118" t="n">
        <v>1.3</v>
      </c>
      <c r="B12" s="118"/>
      <c r="C12" s="119" t="s">
        <v>151</v>
      </c>
      <c r="D12" s="119"/>
      <c r="E12" s="119"/>
      <c r="F12" s="120" t="n">
        <v>3472</v>
      </c>
      <c r="G12" s="120" t="n">
        <v>2159</v>
      </c>
      <c r="H12" s="120" t="n">
        <v>2164</v>
      </c>
      <c r="I12" s="120" t="n">
        <v>8171</v>
      </c>
      <c r="J12" s="120" t="n">
        <v>7669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15840</v>
      </c>
      <c r="P12" s="116"/>
      <c r="Q12" s="116"/>
      <c r="R12" s="116"/>
      <c r="S12" s="117"/>
      <c r="T12" s="117"/>
      <c r="U12" s="121"/>
    </row>
    <row r="13" customFormat="false" ht="15" hidden="false" customHeight="false" outlineLevel="0" collapsed="false">
      <c r="A13" s="118" t="n">
        <v>1.4</v>
      </c>
      <c r="B13" s="118"/>
      <c r="C13" s="119" t="s">
        <v>152</v>
      </c>
      <c r="D13" s="119"/>
      <c r="E13" s="119"/>
      <c r="F13" s="120" t="n">
        <v>221804.8328</v>
      </c>
      <c r="G13" s="120" t="n">
        <v>229512</v>
      </c>
      <c r="H13" s="120" t="n">
        <v>284928</v>
      </c>
      <c r="I13" s="120" t="n">
        <v>111504.3604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111504.3604</v>
      </c>
      <c r="P13" s="116"/>
      <c r="Q13" s="116"/>
      <c r="R13" s="116"/>
      <c r="S13" s="117"/>
      <c r="T13" s="117"/>
      <c r="U13" s="121"/>
    </row>
    <row r="14" customFormat="false" ht="15" hidden="false" customHeight="false" outlineLevel="0" collapsed="false">
      <c r="A14" s="118" t="s">
        <v>153</v>
      </c>
      <c r="B14" s="118"/>
      <c r="C14" s="118"/>
      <c r="D14" s="119" t="s">
        <v>154</v>
      </c>
      <c r="E14" s="119"/>
      <c r="F14" s="120" t="n">
        <v>221804.8328</v>
      </c>
      <c r="G14" s="120" t="n">
        <v>225504</v>
      </c>
      <c r="H14" s="120" t="n">
        <v>224740</v>
      </c>
      <c r="I14" s="120" t="n">
        <v>111504.3604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111504.3604</v>
      </c>
      <c r="P14" s="116"/>
      <c r="Q14" s="116"/>
      <c r="R14" s="116"/>
      <c r="S14" s="117"/>
      <c r="T14" s="117"/>
      <c r="U14" s="121"/>
    </row>
    <row r="15" customFormat="false" ht="15" hidden="false" customHeight="false" outlineLevel="0" collapsed="false">
      <c r="A15" s="118" t="s">
        <v>155</v>
      </c>
      <c r="B15" s="118"/>
      <c r="C15" s="118"/>
      <c r="D15" s="119" t="s">
        <v>156</v>
      </c>
      <c r="E15" s="119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16"/>
      <c r="Q15" s="116"/>
      <c r="R15" s="116"/>
      <c r="S15" s="117"/>
      <c r="T15" s="117"/>
      <c r="U15" s="121"/>
    </row>
    <row r="16" customFormat="false" ht="15" hidden="false" customHeight="false" outlineLevel="0" collapsed="false">
      <c r="A16" s="122" t="n">
        <v>1.5</v>
      </c>
      <c r="B16" s="123"/>
      <c r="C16" s="123" t="s">
        <v>157</v>
      </c>
      <c r="D16" s="123"/>
      <c r="E16" s="123"/>
      <c r="F16" s="123" t="n">
        <v>12473</v>
      </c>
      <c r="G16" s="123" t="n">
        <v>8067</v>
      </c>
      <c r="H16" s="123" t="n">
        <v>10492</v>
      </c>
      <c r="I16" s="123" t="n">
        <v>4413</v>
      </c>
      <c r="J16" s="123" t="n">
        <v>2252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6665</v>
      </c>
      <c r="P16" s="116"/>
      <c r="Q16" s="116"/>
      <c r="R16" s="116"/>
      <c r="S16" s="117"/>
      <c r="T16" s="117"/>
      <c r="U16" s="91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7"/>
      <c r="U17" s="91"/>
    </row>
    <row r="18" customFormat="false" ht="15" hidden="false" customHeight="false" outlineLevel="0" collapsed="false">
      <c r="A18" s="115" t="n">
        <v>2</v>
      </c>
      <c r="B18" s="113" t="s">
        <v>158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460574.9504</v>
      </c>
      <c r="J18" s="116" t="n">
        <v>192793.679446773</v>
      </c>
      <c r="K18" s="116" t="n">
        <v>452</v>
      </c>
      <c r="L18" s="116" t="n">
        <v>488</v>
      </c>
      <c r="M18" s="116" t="n">
        <v>488</v>
      </c>
      <c r="N18" s="116" t="n">
        <v>488</v>
      </c>
      <c r="O18" s="116" t="n">
        <v>653856.629846773</v>
      </c>
      <c r="P18" s="116"/>
      <c r="Q18" s="116"/>
      <c r="R18" s="116"/>
      <c r="S18" s="117"/>
      <c r="T18" s="117"/>
      <c r="U18" s="91"/>
    </row>
    <row r="19" customFormat="false" ht="15" hidden="false" customHeight="false" outlineLevel="0" collapsed="false">
      <c r="A19" s="124" t="n">
        <v>2.1</v>
      </c>
      <c r="B19" s="124"/>
      <c r="C19" s="125" t="s">
        <v>159</v>
      </c>
      <c r="D19" s="125"/>
      <c r="E19" s="125"/>
      <c r="F19" s="123" t="n">
        <v>87346</v>
      </c>
      <c r="G19" s="123" t="n">
        <v>84176</v>
      </c>
      <c r="H19" s="123" t="n">
        <v>87372</v>
      </c>
      <c r="I19" s="123" t="n">
        <v>53416</v>
      </c>
      <c r="J19" s="123" t="n">
        <v>20007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73423</v>
      </c>
      <c r="P19" s="116"/>
      <c r="Q19" s="116"/>
      <c r="R19" s="116"/>
      <c r="S19" s="117"/>
      <c r="T19" s="117"/>
      <c r="U19" s="91"/>
    </row>
    <row r="20" customFormat="false" ht="15" hidden="false" customHeight="false" outlineLevel="0" collapsed="false">
      <c r="A20" s="126" t="n">
        <v>2.2</v>
      </c>
      <c r="B20" s="126"/>
      <c r="C20" s="127" t="s">
        <v>160</v>
      </c>
      <c r="D20" s="127"/>
      <c r="E20" s="127"/>
      <c r="F20" s="128" t="n">
        <v>851601.8328</v>
      </c>
      <c r="G20" s="128" t="n">
        <v>900530.48493</v>
      </c>
      <c r="H20" s="128" t="n">
        <v>965292.145549654</v>
      </c>
      <c r="I20" s="128" t="n">
        <v>407158.9504</v>
      </c>
      <c r="J20" s="128" t="n">
        <v>172786.679446773</v>
      </c>
      <c r="K20" s="128" t="n">
        <v>452</v>
      </c>
      <c r="L20" s="128" t="n">
        <v>488</v>
      </c>
      <c r="M20" s="128" t="n">
        <v>488</v>
      </c>
      <c r="N20" s="128" t="n">
        <v>488</v>
      </c>
      <c r="O20" s="128" t="n">
        <v>580433.629846773</v>
      </c>
      <c r="P20" s="116"/>
      <c r="Q20" s="116"/>
      <c r="R20" s="116"/>
      <c r="S20" s="117"/>
      <c r="T20" s="117"/>
      <c r="U20" s="91"/>
    </row>
    <row r="21" customFormat="false" ht="15" hidden="false" customHeight="false" outlineLevel="0" collapsed="false">
      <c r="A21" s="118" t="s">
        <v>161</v>
      </c>
      <c r="B21" s="118"/>
      <c r="C21" s="118"/>
      <c r="D21" s="119" t="s">
        <v>162</v>
      </c>
      <c r="E21" s="119"/>
      <c r="F21" s="120" t="n">
        <v>14260</v>
      </c>
      <c r="G21" s="120" t="n">
        <v>14703.48493</v>
      </c>
      <c r="H21" s="120" t="n">
        <v>22890</v>
      </c>
      <c r="I21" s="120" t="n">
        <v>6388</v>
      </c>
      <c r="J21" s="120" t="n">
        <v>2732</v>
      </c>
      <c r="K21" s="120" t="n">
        <v>452</v>
      </c>
      <c r="L21" s="120" t="n">
        <v>488</v>
      </c>
      <c r="M21" s="120" t="n">
        <v>488</v>
      </c>
      <c r="N21" s="120" t="n">
        <v>488</v>
      </c>
      <c r="O21" s="120" t="n">
        <v>9608</v>
      </c>
      <c r="P21" s="116"/>
      <c r="Q21" s="116"/>
      <c r="R21" s="116"/>
      <c r="S21" s="117"/>
      <c r="T21" s="117"/>
      <c r="U21" s="91"/>
    </row>
    <row r="22" customFormat="false" ht="15" hidden="false" customHeight="false" outlineLevel="0" collapsed="false">
      <c r="A22" s="118" t="s">
        <v>163</v>
      </c>
      <c r="B22" s="118"/>
      <c r="C22" s="118"/>
      <c r="D22" s="119" t="s">
        <v>164</v>
      </c>
      <c r="E22" s="119"/>
      <c r="F22" s="120" t="n">
        <v>4616</v>
      </c>
      <c r="G22" s="120" t="n">
        <v>1888</v>
      </c>
      <c r="H22" s="120" t="n">
        <v>2074</v>
      </c>
      <c r="I22" s="120" t="n">
        <v>6162</v>
      </c>
      <c r="J22" s="120" t="n">
        <v>7669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13831</v>
      </c>
      <c r="P22" s="116"/>
      <c r="Q22" s="116"/>
      <c r="R22" s="116"/>
      <c r="S22" s="117"/>
      <c r="T22" s="117"/>
      <c r="U22" s="91"/>
    </row>
    <row r="23" customFormat="false" ht="15" hidden="false" customHeight="false" outlineLevel="0" collapsed="false">
      <c r="A23" s="124" t="s">
        <v>165</v>
      </c>
      <c r="B23" s="124"/>
      <c r="C23" s="124"/>
      <c r="D23" s="125" t="s">
        <v>166</v>
      </c>
      <c r="E23" s="125"/>
      <c r="F23" s="123" t="n">
        <v>221804.8328</v>
      </c>
      <c r="G23" s="123" t="n">
        <v>225504</v>
      </c>
      <c r="H23" s="123" t="n">
        <v>224774</v>
      </c>
      <c r="I23" s="123" t="n">
        <v>111504.3604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111504.3604</v>
      </c>
      <c r="P23" s="116"/>
      <c r="Q23" s="116"/>
      <c r="R23" s="116"/>
      <c r="S23" s="117"/>
      <c r="T23" s="117"/>
      <c r="U23" s="91"/>
    </row>
    <row r="24" customFormat="false" ht="15" hidden="false" customHeight="false" outlineLevel="0" collapsed="false">
      <c r="A24" s="118" t="s">
        <v>167</v>
      </c>
      <c r="B24" s="118"/>
      <c r="C24" s="118"/>
      <c r="D24" s="119" t="s">
        <v>168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6"/>
      <c r="Q24" s="116"/>
      <c r="R24" s="116"/>
      <c r="S24" s="117"/>
      <c r="T24" s="117"/>
      <c r="U24" s="91"/>
    </row>
    <row r="25" customFormat="false" ht="15" hidden="false" customHeight="false" outlineLevel="0" collapsed="false">
      <c r="A25" s="118" t="s">
        <v>169</v>
      </c>
      <c r="B25" s="118"/>
      <c r="C25" s="118"/>
      <c r="D25" s="119" t="s">
        <v>170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16"/>
      <c r="Q25" s="116"/>
      <c r="R25" s="116"/>
      <c r="S25" s="117"/>
      <c r="T25" s="117"/>
      <c r="U25" s="91"/>
    </row>
    <row r="26" customFormat="false" ht="15" hidden="false" customHeight="false" outlineLevel="0" collapsed="false">
      <c r="A26" s="124" t="s">
        <v>171</v>
      </c>
      <c r="B26" s="124"/>
      <c r="C26" s="124"/>
      <c r="D26" s="125" t="s">
        <v>172</v>
      </c>
      <c r="E26" s="125"/>
      <c r="F26" s="123" t="n">
        <v>416994</v>
      </c>
      <c r="G26" s="123" t="n">
        <v>429035</v>
      </c>
      <c r="H26" s="123" t="n">
        <v>443205.145549654</v>
      </c>
      <c r="I26" s="123" t="n">
        <v>150599.26</v>
      </c>
      <c r="J26" s="123" t="n">
        <v>62576.2186267726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213175.478626773</v>
      </c>
      <c r="P26" s="116"/>
      <c r="Q26" s="116"/>
      <c r="R26" s="116"/>
      <c r="S26" s="117"/>
      <c r="T26" s="117"/>
      <c r="U26" s="91"/>
    </row>
    <row r="27" customFormat="false" ht="15" hidden="false" customHeight="false" outlineLevel="0" collapsed="false">
      <c r="A27" s="124" t="s">
        <v>173</v>
      </c>
      <c r="B27" s="124"/>
      <c r="C27" s="124"/>
      <c r="D27" s="124" t="s">
        <v>174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6"/>
      <c r="Q27" s="116"/>
      <c r="R27" s="116"/>
      <c r="S27" s="117"/>
      <c r="T27" s="117"/>
      <c r="U27" s="91"/>
    </row>
    <row r="28" customFormat="false" ht="15" hidden="false" customHeight="false" outlineLevel="0" collapsed="false">
      <c r="A28" s="124" t="s">
        <v>175</v>
      </c>
      <c r="B28" s="124"/>
      <c r="C28" s="124"/>
      <c r="D28" s="124" t="s">
        <v>176</v>
      </c>
      <c r="E28" s="125"/>
      <c r="F28" s="123" t="n">
        <v>191835</v>
      </c>
      <c r="G28" s="123" t="n">
        <v>228959</v>
      </c>
      <c r="H28" s="123" t="n">
        <v>259535</v>
      </c>
      <c r="I28" s="123" t="n">
        <v>132113.33</v>
      </c>
      <c r="J28" s="123" t="n">
        <v>99809.46082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231922.79082</v>
      </c>
      <c r="P28" s="116"/>
      <c r="Q28" s="116"/>
      <c r="R28" s="116"/>
      <c r="S28" s="117"/>
      <c r="T28" s="117"/>
      <c r="U28" s="91"/>
    </row>
    <row r="29" customFormat="false" ht="15" hidden="false" customHeight="false" outlineLevel="0" collapsed="false">
      <c r="A29" s="118" t="s">
        <v>177</v>
      </c>
      <c r="B29" s="118"/>
      <c r="C29" s="118"/>
      <c r="D29" s="119" t="s">
        <v>178</v>
      </c>
      <c r="E29" s="119"/>
      <c r="F29" s="120" t="n">
        <v>2092</v>
      </c>
      <c r="G29" s="120" t="n">
        <v>441</v>
      </c>
      <c r="H29" s="120" t="n">
        <v>12814</v>
      </c>
      <c r="I29" s="120" t="n">
        <v>392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392</v>
      </c>
      <c r="P29" s="116"/>
      <c r="Q29" s="116"/>
      <c r="R29" s="116"/>
      <c r="S29" s="117"/>
      <c r="T29" s="117"/>
      <c r="U29" s="91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16"/>
      <c r="Q30" s="116"/>
      <c r="R30" s="116"/>
      <c r="S30" s="117"/>
      <c r="T30" s="117"/>
      <c r="U30" s="121"/>
      <c r="V30" s="129"/>
    </row>
    <row r="31" customFormat="false" ht="15" hidden="false" customHeight="false" outlineLevel="0" collapsed="false">
      <c r="A31" s="115" t="n">
        <v>3</v>
      </c>
      <c r="B31" s="113" t="s">
        <v>179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4032.67000000002</v>
      </c>
      <c r="J31" s="116" t="n">
        <v>-23402.4394367726</v>
      </c>
      <c r="K31" s="116" t="n">
        <v>5354</v>
      </c>
      <c r="L31" s="116" t="n">
        <v>10677</v>
      </c>
      <c r="M31" s="116" t="n">
        <v>10677</v>
      </c>
      <c r="N31" s="116" t="n">
        <v>10677</v>
      </c>
      <c r="O31" s="116" t="n">
        <v>-8692.76943677261</v>
      </c>
      <c r="P31" s="116"/>
      <c r="Q31" s="116"/>
      <c r="R31" s="116"/>
      <c r="S31" s="117"/>
      <c r="T31" s="117"/>
      <c r="U31" s="91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16"/>
      <c r="Q32" s="116"/>
      <c r="R32" s="116"/>
      <c r="S32" s="117"/>
      <c r="T32" s="117"/>
      <c r="U32" s="91"/>
    </row>
    <row r="33" customFormat="false" ht="15" hidden="false" customHeight="false" outlineLevel="0" collapsed="false">
      <c r="A33" s="115" t="n">
        <v>4</v>
      </c>
      <c r="B33" s="113" t="s">
        <v>180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28720.56</v>
      </c>
      <c r="J33" s="116" t="n">
        <v>31576.30972</v>
      </c>
      <c r="K33" s="116" t="n">
        <v>676</v>
      </c>
      <c r="L33" s="116" t="n">
        <v>1467</v>
      </c>
      <c r="M33" s="116" t="n">
        <v>1467</v>
      </c>
      <c r="N33" s="116" t="n">
        <v>1467</v>
      </c>
      <c r="O33" s="116" t="n">
        <v>61763.86972</v>
      </c>
      <c r="P33" s="116"/>
      <c r="Q33" s="116"/>
      <c r="R33" s="116"/>
      <c r="S33" s="117"/>
      <c r="T33" s="117"/>
      <c r="U33" s="91"/>
    </row>
    <row r="34" customFormat="false" ht="15" hidden="false" customHeight="false" outlineLevel="0" collapsed="false">
      <c r="A34" s="118" t="n">
        <v>4.1</v>
      </c>
      <c r="B34" s="118"/>
      <c r="C34" s="119" t="s">
        <v>181</v>
      </c>
      <c r="D34" s="119"/>
      <c r="E34" s="119"/>
      <c r="F34" s="120" t="n">
        <v>40312</v>
      </c>
      <c r="G34" s="120" t="n">
        <v>38681.99609</v>
      </c>
      <c r="H34" s="120" t="n">
        <v>35614</v>
      </c>
      <c r="I34" s="120" t="n">
        <v>13652.9</v>
      </c>
      <c r="J34" s="120" t="n">
        <v>7909.30972</v>
      </c>
      <c r="K34" s="120" t="n">
        <v>0</v>
      </c>
      <c r="L34" s="120" t="n">
        <v>32</v>
      </c>
      <c r="M34" s="120" t="n">
        <v>32</v>
      </c>
      <c r="N34" s="120" t="n">
        <v>32</v>
      </c>
      <c r="O34" s="120" t="n">
        <v>21594.20972</v>
      </c>
      <c r="P34" s="116"/>
      <c r="Q34" s="116"/>
      <c r="R34" s="116"/>
      <c r="S34" s="117"/>
      <c r="T34" s="117"/>
      <c r="U34" s="91"/>
    </row>
    <row r="35" customFormat="false" ht="15" hidden="false" customHeight="false" outlineLevel="0" collapsed="false">
      <c r="A35" s="124" t="n">
        <v>4.2</v>
      </c>
      <c r="B35" s="124"/>
      <c r="C35" s="125" t="s">
        <v>182</v>
      </c>
      <c r="D35" s="125"/>
      <c r="E35" s="125"/>
      <c r="F35" s="123" t="n">
        <v>14219</v>
      </c>
      <c r="G35" s="123" t="n">
        <v>15970.71936</v>
      </c>
      <c r="H35" s="123" t="n">
        <v>34890</v>
      </c>
      <c r="I35" s="123" t="n">
        <v>8670.66</v>
      </c>
      <c r="J35" s="123" t="n">
        <v>9576</v>
      </c>
      <c r="K35" s="123" t="n">
        <v>67</v>
      </c>
      <c r="L35" s="123" t="n">
        <v>826</v>
      </c>
      <c r="M35" s="123" t="n">
        <v>826</v>
      </c>
      <c r="N35" s="123" t="n">
        <v>826</v>
      </c>
      <c r="O35" s="123" t="n">
        <v>19072.66</v>
      </c>
      <c r="P35" s="116"/>
      <c r="Q35" s="116"/>
      <c r="R35" s="116"/>
      <c r="S35" s="117"/>
      <c r="T35" s="117"/>
      <c r="U35" s="91"/>
    </row>
    <row r="36" customFormat="false" ht="15" hidden="false" customHeight="false" outlineLevel="0" collapsed="false">
      <c r="A36" s="124" t="n">
        <v>4.3</v>
      </c>
      <c r="B36" s="124"/>
      <c r="C36" s="125" t="s">
        <v>183</v>
      </c>
      <c r="D36" s="125"/>
      <c r="E36" s="125"/>
      <c r="F36" s="123" t="n">
        <v>43832</v>
      </c>
      <c r="G36" s="123" t="n">
        <v>32756</v>
      </c>
      <c r="H36" s="123" t="n">
        <v>114036</v>
      </c>
      <c r="I36" s="123" t="n">
        <v>6397</v>
      </c>
      <c r="J36" s="123" t="n">
        <v>14091</v>
      </c>
      <c r="K36" s="123" t="n">
        <v>609</v>
      </c>
      <c r="L36" s="123" t="n">
        <v>609</v>
      </c>
      <c r="M36" s="123" t="n">
        <v>609</v>
      </c>
      <c r="N36" s="123" t="n">
        <v>609</v>
      </c>
      <c r="O36" s="123" t="n">
        <v>21097</v>
      </c>
      <c r="P36" s="116"/>
      <c r="Q36" s="116"/>
      <c r="R36" s="116"/>
      <c r="S36" s="117"/>
      <c r="T36" s="117"/>
      <c r="U36" s="91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16"/>
      <c r="Q37" s="116"/>
      <c r="R37" s="116"/>
      <c r="S37" s="117"/>
      <c r="T37" s="117"/>
      <c r="U37" s="91"/>
    </row>
    <row r="38" customFormat="false" ht="15" hidden="false" customHeight="false" outlineLevel="0" collapsed="false">
      <c r="A38" s="115" t="n">
        <v>5</v>
      </c>
      <c r="B38" s="113" t="s">
        <v>184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445392.49862</v>
      </c>
      <c r="J38" s="116" t="n">
        <v>206503.95585</v>
      </c>
      <c r="K38" s="116" t="n">
        <v>2329</v>
      </c>
      <c r="L38" s="116" t="n">
        <v>3044</v>
      </c>
      <c r="M38" s="116" t="n">
        <v>3044</v>
      </c>
      <c r="N38" s="116" t="n">
        <v>3044</v>
      </c>
      <c r="O38" s="116" t="n">
        <v>654940.45447</v>
      </c>
      <c r="P38" s="116"/>
      <c r="Q38" s="116"/>
      <c r="R38" s="116"/>
      <c r="S38" s="117"/>
      <c r="T38" s="117"/>
      <c r="U38" s="91"/>
    </row>
    <row r="39" customFormat="false" ht="15" hidden="false" customHeight="false" outlineLevel="0" collapsed="false">
      <c r="A39" s="118" t="n">
        <v>5.1</v>
      </c>
      <c r="B39" s="118"/>
      <c r="C39" s="113" t="s">
        <v>185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374398.49862</v>
      </c>
      <c r="J39" s="116" t="n">
        <v>158752.95585</v>
      </c>
      <c r="K39" s="116" t="n">
        <v>2329</v>
      </c>
      <c r="L39" s="116" t="n">
        <v>3044</v>
      </c>
      <c r="M39" s="116" t="n">
        <v>3044</v>
      </c>
      <c r="N39" s="116" t="n">
        <v>3044</v>
      </c>
      <c r="O39" s="116" t="n">
        <v>536195.45447</v>
      </c>
      <c r="P39" s="116"/>
      <c r="Q39" s="116"/>
      <c r="R39" s="116"/>
      <c r="S39" s="117"/>
      <c r="T39" s="117"/>
      <c r="U39" s="91"/>
    </row>
    <row r="40" customFormat="false" ht="15" hidden="false" customHeight="false" outlineLevel="0" collapsed="false">
      <c r="A40" s="118" t="s">
        <v>186</v>
      </c>
      <c r="B40" s="118"/>
      <c r="C40" s="118"/>
      <c r="D40" s="119" t="s">
        <v>187</v>
      </c>
      <c r="E40" s="119"/>
      <c r="F40" s="120" t="n">
        <v>367996</v>
      </c>
      <c r="G40" s="120" t="n">
        <v>341102.95962</v>
      </c>
      <c r="H40" s="120" t="n">
        <v>366310</v>
      </c>
      <c r="I40" s="120" t="n">
        <v>200556.60077</v>
      </c>
      <c r="J40" s="120" t="n">
        <v>90005.13075</v>
      </c>
      <c r="K40" s="120" t="n">
        <v>130</v>
      </c>
      <c r="L40" s="120" t="n">
        <v>433</v>
      </c>
      <c r="M40" s="120" t="n">
        <v>433</v>
      </c>
      <c r="N40" s="120" t="n">
        <v>433</v>
      </c>
      <c r="O40" s="120" t="n">
        <v>290994.73152</v>
      </c>
      <c r="P40" s="116"/>
      <c r="Q40" s="116"/>
      <c r="R40" s="116"/>
      <c r="S40" s="117"/>
      <c r="T40" s="117"/>
      <c r="U40" s="91"/>
    </row>
    <row r="41" customFormat="false" ht="15" hidden="false" customHeight="false" outlineLevel="0" collapsed="false">
      <c r="A41" s="118" t="s">
        <v>188</v>
      </c>
      <c r="B41" s="118"/>
      <c r="C41" s="118"/>
      <c r="D41" s="119" t="s">
        <v>189</v>
      </c>
      <c r="E41" s="119"/>
      <c r="F41" s="120" t="n">
        <v>140715</v>
      </c>
      <c r="G41" s="120" t="n">
        <v>120850.04652</v>
      </c>
      <c r="H41" s="120" t="n">
        <v>163485</v>
      </c>
      <c r="I41" s="120" t="n">
        <v>96172.51948</v>
      </c>
      <c r="J41" s="120" t="n">
        <v>40787.8125</v>
      </c>
      <c r="K41" s="120" t="n">
        <v>1845</v>
      </c>
      <c r="L41" s="120" t="n">
        <v>2001</v>
      </c>
      <c r="M41" s="120" t="n">
        <v>2001</v>
      </c>
      <c r="N41" s="120" t="n">
        <v>2001</v>
      </c>
      <c r="O41" s="120" t="n">
        <v>138961.33198</v>
      </c>
      <c r="P41" s="116"/>
      <c r="Q41" s="116"/>
      <c r="R41" s="116"/>
      <c r="S41" s="117"/>
      <c r="T41" s="117"/>
      <c r="U41" s="91"/>
    </row>
    <row r="42" customFormat="false" ht="15" hidden="false" customHeight="false" outlineLevel="0" collapsed="false">
      <c r="A42" s="124" t="s">
        <v>190</v>
      </c>
      <c r="B42" s="124"/>
      <c r="C42" s="124"/>
      <c r="D42" s="125" t="s">
        <v>191</v>
      </c>
      <c r="E42" s="125"/>
      <c r="F42" s="123" t="n">
        <v>13116</v>
      </c>
      <c r="G42" s="123" t="n">
        <v>12802.2928</v>
      </c>
      <c r="H42" s="123" t="n">
        <v>15618</v>
      </c>
      <c r="I42" s="123" t="n">
        <v>9067.28496</v>
      </c>
      <c r="J42" s="123" t="n">
        <v>4618.75895</v>
      </c>
      <c r="K42" s="123" t="n">
        <v>14</v>
      </c>
      <c r="L42" s="123" t="n">
        <v>158</v>
      </c>
      <c r="M42" s="123" t="n">
        <v>158</v>
      </c>
      <c r="N42" s="123" t="n">
        <v>158</v>
      </c>
      <c r="O42" s="123" t="n">
        <v>13844.04391</v>
      </c>
      <c r="P42" s="116"/>
      <c r="Q42" s="116"/>
      <c r="R42" s="116"/>
      <c r="S42" s="117"/>
      <c r="T42" s="117"/>
      <c r="U42" s="91"/>
    </row>
    <row r="43" customFormat="false" ht="15" hidden="false" customHeight="false" outlineLevel="0" collapsed="false">
      <c r="A43" s="118" t="s">
        <v>192</v>
      </c>
      <c r="B43" s="118"/>
      <c r="C43" s="118"/>
      <c r="D43" s="119" t="s">
        <v>193</v>
      </c>
      <c r="E43" s="119"/>
      <c r="F43" s="120" t="n">
        <v>23497</v>
      </c>
      <c r="G43" s="120" t="n">
        <v>19816.72782</v>
      </c>
      <c r="H43" s="120" t="n">
        <v>25381</v>
      </c>
      <c r="I43" s="120" t="n">
        <v>10869.09341</v>
      </c>
      <c r="J43" s="120" t="n">
        <v>5348.25365</v>
      </c>
      <c r="K43" s="120" t="n">
        <v>340</v>
      </c>
      <c r="L43" s="120" t="n">
        <v>452</v>
      </c>
      <c r="M43" s="120" t="n">
        <v>452</v>
      </c>
      <c r="N43" s="120" t="n">
        <v>452</v>
      </c>
      <c r="O43" s="120" t="n">
        <v>16669.34706</v>
      </c>
      <c r="P43" s="116"/>
      <c r="Q43" s="116"/>
      <c r="R43" s="116"/>
      <c r="S43" s="117"/>
      <c r="T43" s="117"/>
      <c r="U43" s="91"/>
    </row>
    <row r="44" customFormat="false" ht="15" hidden="false" customHeight="false" outlineLevel="0" collapsed="false">
      <c r="A44" s="118" t="s">
        <v>194</v>
      </c>
      <c r="B44" s="118"/>
      <c r="C44" s="118"/>
      <c r="D44" s="119" t="s">
        <v>195</v>
      </c>
      <c r="E44" s="119"/>
      <c r="F44" s="120" t="n">
        <v>50369</v>
      </c>
      <c r="G44" s="120" t="n">
        <v>79069</v>
      </c>
      <c r="H44" s="120" t="n">
        <v>68011</v>
      </c>
      <c r="I44" s="120" t="n">
        <v>36669</v>
      </c>
      <c r="J44" s="120" t="n">
        <v>16587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53256</v>
      </c>
      <c r="P44" s="116"/>
      <c r="Q44" s="116"/>
      <c r="R44" s="116"/>
      <c r="S44" s="117"/>
      <c r="T44" s="117"/>
      <c r="U44" s="91"/>
    </row>
    <row r="45" customFormat="false" ht="15" hidden="false" customHeight="false" outlineLevel="0" collapsed="false">
      <c r="A45" s="124" t="s">
        <v>196</v>
      </c>
      <c r="B45" s="124"/>
      <c r="C45" s="124"/>
      <c r="D45" s="125" t="s">
        <v>197</v>
      </c>
      <c r="E45" s="125"/>
      <c r="F45" s="123" t="n">
        <v>42152</v>
      </c>
      <c r="G45" s="123" t="n">
        <v>56474</v>
      </c>
      <c r="H45" s="123" t="n">
        <v>62190</v>
      </c>
      <c r="I45" s="123" t="n">
        <v>21064</v>
      </c>
      <c r="J45" s="123" t="n">
        <v>1406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22470</v>
      </c>
      <c r="P45" s="116"/>
      <c r="Q45" s="116"/>
      <c r="R45" s="116"/>
      <c r="S45" s="117"/>
      <c r="T45" s="117"/>
      <c r="U45" s="91"/>
    </row>
    <row r="46" customFormat="false" ht="15" hidden="false" customHeight="true" outlineLevel="0" collapsed="false">
      <c r="A46" s="118" t="n">
        <v>5.2</v>
      </c>
      <c r="B46" s="130" t="s">
        <v>198</v>
      </c>
      <c r="C46" s="130"/>
      <c r="D46" s="130"/>
      <c r="E46" s="130"/>
      <c r="F46" s="116" t="n">
        <v>0</v>
      </c>
      <c r="G46" s="116" t="n">
        <v>367465.66</v>
      </c>
      <c r="H46" s="116" t="n">
        <v>400298</v>
      </c>
      <c r="I46" s="116" t="n">
        <v>70994</v>
      </c>
      <c r="J46" s="116" t="n">
        <v>47751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118745</v>
      </c>
      <c r="P46" s="116"/>
      <c r="Q46" s="116"/>
      <c r="R46" s="116"/>
      <c r="S46" s="117"/>
      <c r="T46" s="117"/>
      <c r="U46" s="91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7"/>
      <c r="U47" s="91"/>
    </row>
    <row r="48" customFormat="false" ht="15.75" hidden="false" customHeight="false" outlineLevel="0" collapsed="false">
      <c r="A48" s="115" t="n">
        <v>6</v>
      </c>
      <c r="B48" s="113" t="s">
        <v>199</v>
      </c>
      <c r="C48" s="113"/>
      <c r="D48" s="113"/>
      <c r="E48" s="113"/>
      <c r="F48" s="131" t="n">
        <v>-539482</v>
      </c>
      <c r="G48" s="131" t="n">
        <v>-910171.97131</v>
      </c>
      <c r="H48" s="131" t="n">
        <v>-916753</v>
      </c>
      <c r="I48" s="131" t="n">
        <v>-416671.93862</v>
      </c>
      <c r="J48" s="131" t="n">
        <v>-174927.64613</v>
      </c>
      <c r="K48" s="131" t="n">
        <v>-1653</v>
      </c>
      <c r="L48" s="131" t="n">
        <v>-1577</v>
      </c>
      <c r="M48" s="131" t="n">
        <v>-1577</v>
      </c>
      <c r="N48" s="131" t="n">
        <v>-1577</v>
      </c>
      <c r="O48" s="131" t="n">
        <v>-593176.58475</v>
      </c>
      <c r="P48" s="116"/>
      <c r="Q48" s="116"/>
      <c r="R48" s="116"/>
      <c r="S48" s="117"/>
      <c r="T48" s="117"/>
      <c r="U48" s="91"/>
    </row>
    <row r="49" customFormat="false" ht="15.75" hidden="false" customHeight="false" outlineLevel="0" collapsed="false">
      <c r="A49" s="132" t="n">
        <v>7</v>
      </c>
      <c r="B49" s="133" t="s">
        <v>200</v>
      </c>
      <c r="C49" s="133"/>
      <c r="D49" s="133"/>
      <c r="E49" s="134"/>
      <c r="F49" s="135" t="n">
        <v>-995797</v>
      </c>
      <c r="G49" s="135" t="n">
        <v>-1364492.86065</v>
      </c>
      <c r="H49" s="135" t="n">
        <v>-1231568.14554965</v>
      </c>
      <c r="I49" s="135" t="n">
        <v>-412639.26862</v>
      </c>
      <c r="J49" s="136" t="n">
        <v>-198330.085566773</v>
      </c>
      <c r="K49" s="135" t="n">
        <v>3701</v>
      </c>
      <c r="L49" s="135" t="n">
        <v>9100</v>
      </c>
      <c r="M49" s="136" t="n">
        <v>9100</v>
      </c>
      <c r="N49" s="136" t="n">
        <v>9100</v>
      </c>
      <c r="O49" s="136" t="n">
        <v>-601869.354186773</v>
      </c>
      <c r="P49" s="116"/>
      <c r="Q49" s="116"/>
      <c r="R49" s="116"/>
      <c r="S49" s="117"/>
      <c r="T49" s="117"/>
      <c r="U49" s="91"/>
    </row>
    <row r="50" s="91" customFormat="true" ht="18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16"/>
      <c r="Q50" s="116"/>
      <c r="R50" s="138"/>
      <c r="S50" s="138"/>
      <c r="T50" s="138"/>
      <c r="U50" s="138"/>
      <c r="V50" s="138"/>
      <c r="W50" s="138"/>
      <c r="X50" s="139"/>
      <c r="Y50" s="139"/>
      <c r="Z50" s="139"/>
      <c r="AA50" s="139"/>
      <c r="AB50" s="139"/>
      <c r="AC50" s="139"/>
    </row>
    <row r="51" customFormat="false" ht="16.5" hidden="false" customHeight="true" outlineLevel="0" collapsed="false">
      <c r="A51" s="89" t="s">
        <v>201</v>
      </c>
      <c r="F51" s="140"/>
      <c r="G51" s="140"/>
      <c r="H51" s="140"/>
      <c r="I51" s="140"/>
      <c r="J51" s="140"/>
      <c r="K51" s="141"/>
      <c r="L51" s="142"/>
      <c r="M51" s="140"/>
      <c r="N51" s="140"/>
      <c r="O51" s="140"/>
      <c r="P51" s="116"/>
      <c r="Q51" s="116"/>
      <c r="R51" s="140"/>
      <c r="S51" s="140"/>
      <c r="T51" s="141"/>
      <c r="U51" s="141"/>
      <c r="V51" s="141"/>
      <c r="W51" s="141"/>
      <c r="X51" s="142"/>
      <c r="Y51" s="141"/>
      <c r="Z51" s="142"/>
      <c r="AA51" s="142"/>
      <c r="AB51" s="142"/>
      <c r="AC51" s="143"/>
    </row>
    <row r="52" customFormat="false" ht="14.25" hidden="false" customHeight="true" outlineLevel="0" collapsed="false">
      <c r="A52" s="144" t="s">
        <v>202</v>
      </c>
      <c r="B52" s="144"/>
      <c r="C52" s="144"/>
      <c r="D52" s="144"/>
      <c r="E52" s="144"/>
      <c r="F52" s="145"/>
      <c r="G52" s="145"/>
      <c r="H52" s="145"/>
      <c r="I52" s="145"/>
      <c r="J52" s="145"/>
      <c r="K52" s="141"/>
      <c r="L52" s="142"/>
      <c r="M52" s="145"/>
      <c r="N52" s="145"/>
      <c r="O52" s="145"/>
      <c r="P52" s="116"/>
      <c r="Q52" s="116"/>
      <c r="R52" s="145"/>
      <c r="S52" s="145"/>
      <c r="T52" s="141"/>
      <c r="U52" s="141"/>
      <c r="V52" s="141"/>
      <c r="W52" s="141"/>
      <c r="X52" s="142"/>
      <c r="Y52" s="141"/>
      <c r="Z52" s="142"/>
      <c r="AA52" s="142"/>
      <c r="AB52" s="142"/>
      <c r="AC52" s="143"/>
    </row>
    <row r="53" customFormat="false" ht="14.25" hidden="false" customHeight="true" outlineLevel="0" collapsed="false">
      <c r="A53" s="141"/>
      <c r="B53" s="141"/>
      <c r="C53" s="141"/>
      <c r="D53" s="145"/>
      <c r="E53" s="145"/>
      <c r="F53" s="145"/>
      <c r="G53" s="145"/>
      <c r="H53" s="145"/>
      <c r="I53" s="145"/>
      <c r="J53" s="145"/>
      <c r="K53" s="141"/>
      <c r="L53" s="142"/>
      <c r="M53" s="145"/>
      <c r="N53" s="145"/>
      <c r="O53" s="145"/>
      <c r="P53" s="116"/>
      <c r="Q53" s="116"/>
      <c r="R53" s="145"/>
      <c r="S53" s="145"/>
      <c r="T53" s="141"/>
      <c r="U53" s="141"/>
      <c r="V53" s="141"/>
      <c r="W53" s="141"/>
      <c r="X53" s="142"/>
      <c r="Y53" s="141"/>
      <c r="Z53" s="146"/>
      <c r="AA53" s="146"/>
      <c r="AB53" s="146"/>
      <c r="AC53" s="143"/>
    </row>
    <row r="54" customFormat="false" ht="14.25" hidden="false" customHeight="true" outlineLevel="0" collapsed="false">
      <c r="A54" s="147"/>
      <c r="B54" s="141"/>
      <c r="C54" s="141"/>
      <c r="D54" s="145"/>
      <c r="E54" s="148"/>
      <c r="F54" s="145"/>
      <c r="G54" s="145"/>
      <c r="H54" s="145"/>
      <c r="I54" s="145"/>
      <c r="J54" s="145"/>
      <c r="K54" s="141"/>
      <c r="L54" s="149"/>
      <c r="M54" s="145"/>
      <c r="N54" s="145"/>
      <c r="O54" s="145"/>
      <c r="P54" s="116"/>
      <c r="Q54" s="116"/>
      <c r="R54" s="145"/>
      <c r="S54" s="145"/>
      <c r="T54" s="141"/>
      <c r="U54" s="141"/>
      <c r="V54" s="141"/>
      <c r="W54" s="141"/>
      <c r="X54" s="149"/>
      <c r="Y54" s="141"/>
      <c r="Z54" s="146"/>
      <c r="AA54" s="146"/>
      <c r="AB54" s="146"/>
      <c r="AC54" s="150"/>
    </row>
    <row r="55" customFormat="false" ht="14.25" hidden="false" customHeight="true" outlineLevel="0" collapsed="false">
      <c r="D55" s="151"/>
      <c r="E55" s="148"/>
      <c r="F55" s="145"/>
      <c r="G55" s="145"/>
      <c r="H55" s="145"/>
      <c r="I55" s="145"/>
      <c r="J55" s="145"/>
      <c r="L55" s="149"/>
      <c r="M55" s="145"/>
      <c r="N55" s="145"/>
      <c r="O55" s="145"/>
      <c r="P55" s="116"/>
      <c r="Q55" s="116"/>
      <c r="R55" s="145"/>
      <c r="S55" s="145"/>
      <c r="X55" s="149"/>
      <c r="Z55" s="146"/>
      <c r="AA55" s="146"/>
      <c r="AB55" s="146"/>
      <c r="AC55" s="152"/>
    </row>
    <row r="56" customFormat="false" ht="14.25" hidden="false" customHeight="true" outlineLevel="0" collapsed="false">
      <c r="D56" s="145"/>
      <c r="E56" s="148"/>
      <c r="F56" s="145"/>
      <c r="G56" s="145"/>
      <c r="H56" s="145"/>
      <c r="I56" s="145"/>
      <c r="J56" s="145"/>
      <c r="L56" s="149"/>
      <c r="M56" s="145"/>
      <c r="N56" s="145"/>
      <c r="O56" s="145"/>
      <c r="P56" s="116"/>
      <c r="Q56" s="116"/>
      <c r="R56" s="145"/>
      <c r="S56" s="145"/>
      <c r="X56" s="149"/>
      <c r="Z56" s="146"/>
      <c r="AA56" s="146"/>
      <c r="AB56" s="146"/>
      <c r="AC56" s="153"/>
    </row>
    <row r="57" customFormat="false" ht="14.25" hidden="false" customHeight="true" outlineLevel="0" collapsed="false">
      <c r="D57" s="145"/>
      <c r="E57" s="148"/>
      <c r="F57" s="145"/>
      <c r="G57" s="145"/>
      <c r="H57" s="145"/>
      <c r="I57" s="145"/>
      <c r="J57" s="145"/>
      <c r="L57" s="154"/>
      <c r="M57" s="145"/>
      <c r="N57" s="145"/>
      <c r="O57" s="145"/>
      <c r="P57" s="116"/>
      <c r="Q57" s="116"/>
      <c r="R57" s="145"/>
      <c r="S57" s="145"/>
      <c r="X57" s="154"/>
      <c r="Z57" s="155"/>
      <c r="AA57" s="155"/>
      <c r="AB57" s="155"/>
      <c r="AC57" s="153"/>
    </row>
    <row r="58" customFormat="false" ht="15.75" hidden="false" customHeight="false" outlineLevel="0" collapsed="false">
      <c r="D58" s="151"/>
      <c r="E58" s="148"/>
      <c r="F58" s="145"/>
      <c r="G58" s="145"/>
      <c r="H58" s="145"/>
      <c r="I58" s="145"/>
      <c r="J58" s="145"/>
      <c r="M58" s="145"/>
      <c r="N58" s="145"/>
      <c r="O58" s="145"/>
      <c r="P58" s="116"/>
      <c r="Q58" s="116"/>
      <c r="R58" s="145"/>
      <c r="S58" s="145"/>
      <c r="X58" s="91"/>
      <c r="AC58" s="153"/>
    </row>
    <row r="59" customFormat="false" ht="15.75" hidden="false" customHeight="false" outlineLevel="0" collapsed="false">
      <c r="E59" s="148"/>
      <c r="F59" s="145"/>
      <c r="G59" s="145"/>
      <c r="H59" s="145"/>
      <c r="I59" s="145"/>
      <c r="J59" s="145"/>
      <c r="L59" s="149"/>
      <c r="M59" s="145"/>
      <c r="N59" s="145"/>
      <c r="O59" s="145"/>
      <c r="P59" s="116"/>
      <c r="Q59" s="116"/>
      <c r="R59" s="145"/>
      <c r="S59" s="145"/>
      <c r="X59" s="149"/>
      <c r="Z59" s="146"/>
      <c r="AA59" s="146"/>
      <c r="AB59" s="146"/>
      <c r="AC59" s="153"/>
    </row>
    <row r="60" customFormat="false" ht="15.75" hidden="false" customHeight="false" outlineLevel="0" collapsed="false">
      <c r="E60" s="156"/>
      <c r="F60" s="145"/>
      <c r="G60" s="145"/>
      <c r="H60" s="145"/>
      <c r="I60" s="145"/>
      <c r="J60" s="145"/>
      <c r="L60" s="149"/>
      <c r="M60" s="145"/>
      <c r="N60" s="145"/>
      <c r="O60" s="145"/>
      <c r="P60" s="116"/>
      <c r="Q60" s="116"/>
      <c r="R60" s="145"/>
      <c r="S60" s="145"/>
      <c r="X60" s="149"/>
      <c r="Z60" s="146"/>
      <c r="AA60" s="146"/>
      <c r="AB60" s="146"/>
      <c r="AC60" s="153"/>
    </row>
    <row r="61" customFormat="false" ht="15" hidden="false" customHeight="false" outlineLevel="0" collapsed="false">
      <c r="D61" s="145"/>
      <c r="E61" s="157"/>
      <c r="F61" s="145"/>
      <c r="G61" s="145"/>
      <c r="H61" s="145"/>
      <c r="I61" s="145"/>
      <c r="J61" s="145"/>
      <c r="L61" s="149"/>
      <c r="M61" s="145"/>
      <c r="N61" s="145"/>
      <c r="O61" s="145"/>
      <c r="P61" s="116"/>
      <c r="Q61" s="116"/>
      <c r="R61" s="145"/>
      <c r="S61" s="145"/>
      <c r="X61" s="149"/>
      <c r="Z61" s="146"/>
      <c r="AA61" s="146"/>
      <c r="AB61" s="146"/>
      <c r="AC61" s="153"/>
    </row>
    <row r="62" customFormat="false" ht="13.5" hidden="false" customHeight="true" outlineLevel="0" collapsed="false">
      <c r="D62" s="145"/>
      <c r="E62" s="145"/>
      <c r="F62" s="145"/>
      <c r="G62" s="145"/>
      <c r="H62" s="145"/>
      <c r="I62" s="145"/>
      <c r="J62" s="145"/>
      <c r="M62" s="145"/>
      <c r="N62" s="145"/>
      <c r="O62" s="145"/>
      <c r="P62" s="116"/>
      <c r="Q62" s="116"/>
      <c r="R62" s="145"/>
      <c r="S62" s="145"/>
      <c r="X62" s="91"/>
      <c r="AC62" s="153"/>
    </row>
    <row r="63" customFormat="false" ht="13.5" hidden="false" customHeight="true" outlineLevel="0" collapsed="false">
      <c r="D63" s="145"/>
      <c r="E63" s="145"/>
      <c r="F63" s="145"/>
      <c r="G63" s="145"/>
      <c r="H63" s="145"/>
      <c r="I63" s="145"/>
      <c r="J63" s="145"/>
      <c r="M63" s="145"/>
      <c r="N63" s="145"/>
      <c r="O63" s="145"/>
      <c r="P63" s="116"/>
      <c r="Q63" s="116"/>
      <c r="R63" s="145"/>
      <c r="S63" s="145"/>
      <c r="X63" s="91"/>
      <c r="AC63" s="153"/>
    </row>
    <row r="64" customFormat="false" ht="15" hidden="false" customHeight="false" outlineLevel="0" collapsed="false">
      <c r="D64" s="145"/>
      <c r="E64" s="157"/>
      <c r="F64" s="145"/>
      <c r="G64" s="145"/>
      <c r="H64" s="145"/>
      <c r="I64" s="145"/>
      <c r="J64" s="145"/>
      <c r="M64" s="145"/>
      <c r="N64" s="145"/>
      <c r="O64" s="145"/>
      <c r="P64" s="116"/>
      <c r="Q64" s="116"/>
      <c r="R64" s="145"/>
      <c r="S64" s="145"/>
      <c r="X64" s="91"/>
      <c r="AC64" s="153"/>
    </row>
    <row r="65" customFormat="false" ht="15" hidden="false" customHeight="false" outlineLevel="0" collapsed="false">
      <c r="D65" s="145"/>
      <c r="E65" s="157"/>
      <c r="F65" s="145"/>
      <c r="G65" s="145"/>
      <c r="H65" s="145"/>
      <c r="I65" s="145"/>
      <c r="J65" s="145"/>
      <c r="M65" s="145"/>
      <c r="N65" s="145"/>
      <c r="O65" s="145"/>
      <c r="P65" s="116"/>
      <c r="Q65" s="116"/>
      <c r="R65" s="145"/>
      <c r="S65" s="145"/>
      <c r="X65" s="91"/>
      <c r="AC65" s="158"/>
    </row>
    <row r="66" customFormat="false" ht="15" hidden="false" customHeight="false" outlineLevel="0" collapsed="false">
      <c r="D66" s="145"/>
      <c r="E66" s="157"/>
      <c r="F66" s="145"/>
      <c r="G66" s="145"/>
      <c r="H66" s="145"/>
      <c r="I66" s="145"/>
      <c r="J66" s="145"/>
      <c r="M66" s="145"/>
      <c r="N66" s="145"/>
      <c r="O66" s="145"/>
      <c r="P66" s="116"/>
      <c r="Q66" s="116"/>
      <c r="R66" s="145"/>
      <c r="S66" s="145"/>
      <c r="X66" s="91"/>
      <c r="AC66" s="158"/>
    </row>
    <row r="67" customFormat="false" ht="15" hidden="false" customHeight="false" outlineLevel="0" collapsed="false">
      <c r="M67" s="90"/>
      <c r="N67" s="90"/>
      <c r="O67" s="90"/>
      <c r="P67" s="116"/>
      <c r="Q67" s="116"/>
      <c r="R67" s="90"/>
      <c r="S67" s="90"/>
      <c r="X67" s="91"/>
      <c r="AC67" s="158"/>
    </row>
    <row r="68" customFormat="false" ht="15" hidden="false" customHeight="false" outlineLevel="0" collapsed="false">
      <c r="M68" s="90"/>
      <c r="N68" s="90"/>
      <c r="O68" s="90"/>
      <c r="P68" s="116"/>
      <c r="Q68" s="116"/>
      <c r="R68" s="90"/>
      <c r="S68" s="90"/>
      <c r="X68" s="91"/>
      <c r="AC68" s="158"/>
    </row>
    <row r="69" customFormat="false" ht="15" hidden="false" customHeight="false" outlineLevel="0" collapsed="false">
      <c r="M69" s="90"/>
      <c r="N69" s="90"/>
      <c r="O69" s="90"/>
      <c r="P69" s="116"/>
      <c r="Q69" s="116"/>
      <c r="R69" s="90"/>
      <c r="S69" s="90"/>
      <c r="X69" s="91"/>
      <c r="AC69" s="158"/>
    </row>
    <row r="70" customFormat="false" ht="20.25" hidden="false" customHeight="true" outlineLevel="0" collapsed="false">
      <c r="M70" s="90"/>
      <c r="N70" s="90"/>
      <c r="O70" s="90"/>
      <c r="P70" s="116"/>
      <c r="Q70" s="116"/>
      <c r="R70" s="90"/>
      <c r="S70" s="90"/>
      <c r="X70" s="91"/>
      <c r="AC70" s="158"/>
    </row>
    <row r="71" customFormat="false" ht="15" hidden="false" customHeight="false" outlineLevel="0" collapsed="false">
      <c r="M71" s="90"/>
      <c r="N71" s="90"/>
      <c r="O71" s="90"/>
      <c r="P71" s="116"/>
      <c r="Q71" s="116"/>
      <c r="R71" s="90"/>
      <c r="S71" s="90"/>
      <c r="X71" s="91"/>
      <c r="AC71" s="158"/>
    </row>
    <row r="72" customFormat="false" ht="15" hidden="false" customHeight="false" outlineLevel="0" collapsed="false">
      <c r="M72" s="90"/>
      <c r="N72" s="90"/>
      <c r="O72" s="90"/>
      <c r="P72" s="116"/>
      <c r="Q72" s="116"/>
      <c r="R72" s="90"/>
      <c r="S72" s="90"/>
      <c r="X72" s="91"/>
      <c r="AC72" s="158"/>
    </row>
    <row r="73" customFormat="false" ht="15" hidden="false" customHeight="false" outlineLevel="0" collapsed="false">
      <c r="M73" s="90"/>
      <c r="N73" s="90"/>
      <c r="O73" s="90"/>
      <c r="P73" s="116"/>
      <c r="Q73" s="116"/>
      <c r="R73" s="90"/>
      <c r="S73" s="90"/>
      <c r="X73" s="91"/>
      <c r="AC73" s="158"/>
    </row>
    <row r="74" customFormat="false" ht="15" hidden="false" customHeight="false" outlineLevel="0" collapsed="false">
      <c r="M74" s="90"/>
      <c r="N74" s="90"/>
      <c r="O74" s="90"/>
      <c r="P74" s="116"/>
      <c r="Q74" s="116"/>
      <c r="R74" s="90"/>
      <c r="S74" s="90"/>
      <c r="X74" s="91"/>
      <c r="AC74" s="158"/>
    </row>
    <row r="75" customFormat="false" ht="15" hidden="false" customHeight="false" outlineLevel="0" collapsed="false">
      <c r="M75" s="90"/>
      <c r="N75" s="90"/>
      <c r="O75" s="90"/>
      <c r="P75" s="116"/>
      <c r="Q75" s="116"/>
      <c r="R75" s="90"/>
      <c r="S75" s="90"/>
      <c r="X75" s="91"/>
      <c r="AC75" s="158"/>
    </row>
    <row r="76" customFormat="false" ht="15" hidden="false" customHeight="false" outlineLevel="0" collapsed="false">
      <c r="M76" s="90"/>
      <c r="N76" s="90"/>
      <c r="O76" s="90"/>
      <c r="P76" s="116"/>
      <c r="Q76" s="116"/>
      <c r="R76" s="90"/>
      <c r="S76" s="90"/>
      <c r="X76" s="91"/>
      <c r="AC76" s="158"/>
    </row>
    <row r="77" customFormat="false" ht="15" hidden="false" customHeight="false" outlineLevel="0" collapsed="false">
      <c r="M77" s="119"/>
      <c r="P77" s="116"/>
      <c r="Q77" s="116"/>
    </row>
    <row r="78" customFormat="false" ht="15" hidden="false" customHeight="false" outlineLevel="0" collapsed="false">
      <c r="M78" s="119"/>
      <c r="P78" s="116"/>
      <c r="Q78" s="116"/>
    </row>
    <row r="79" customFormat="false" ht="15" hidden="false" customHeight="false" outlineLevel="0" collapsed="false">
      <c r="M79" s="119"/>
      <c r="P79" s="116"/>
      <c r="Q79" s="116"/>
    </row>
    <row r="80" customFormat="false" ht="15" hidden="false" customHeight="false" outlineLevel="0" collapsed="false">
      <c r="M80" s="119"/>
      <c r="P80" s="116"/>
      <c r="Q80" s="116"/>
    </row>
    <row r="81" customFormat="false" ht="15" hidden="false" customHeight="false" outlineLevel="0" collapsed="false">
      <c r="M81" s="119"/>
      <c r="P81" s="116"/>
      <c r="Q81" s="116"/>
    </row>
    <row r="82" customFormat="false" ht="15" hidden="false" customHeight="false" outlineLevel="0" collapsed="false">
      <c r="M82" s="119"/>
      <c r="P82" s="116"/>
      <c r="Q82" s="116"/>
    </row>
    <row r="83" customFormat="false" ht="15" hidden="false" customHeight="false" outlineLevel="0" collapsed="false">
      <c r="M83" s="119"/>
      <c r="P83" s="116"/>
      <c r="Q83" s="116"/>
    </row>
    <row r="84" customFormat="false" ht="15" hidden="false" customHeight="false" outlineLevel="0" collapsed="false">
      <c r="M84" s="119"/>
      <c r="P84" s="116"/>
      <c r="Q84" s="116"/>
    </row>
    <row r="85" customFormat="false" ht="15" hidden="false" customHeight="false" outlineLevel="0" collapsed="false">
      <c r="M85" s="119"/>
      <c r="P85" s="120"/>
    </row>
    <row r="86" customFormat="false" ht="15" hidden="false" customHeight="false" outlineLevel="0" collapsed="false">
      <c r="M86" s="119"/>
      <c r="P86" s="120"/>
    </row>
    <row r="87" customFormat="false" ht="15" hidden="false" customHeight="false" outlineLevel="0" collapsed="false">
      <c r="M87" s="119"/>
      <c r="P87" s="120"/>
    </row>
    <row r="88" customFormat="false" ht="15" hidden="false" customHeight="false" outlineLevel="0" collapsed="false">
      <c r="M88" s="119"/>
      <c r="P88" s="120"/>
    </row>
    <row r="89" customFormat="false" ht="15" hidden="false" customHeight="false" outlineLevel="0" collapsed="false">
      <c r="M89" s="119"/>
      <c r="P89" s="120"/>
    </row>
    <row r="90" customFormat="false" ht="15" hidden="false" customHeight="false" outlineLevel="0" collapsed="false">
      <c r="M90" s="119"/>
      <c r="P90" s="120"/>
    </row>
    <row r="91" customFormat="false" ht="15" hidden="false" customHeight="false" outlineLevel="0" collapsed="false">
      <c r="M91" s="119"/>
      <c r="P91" s="120"/>
    </row>
    <row r="92" customFormat="false" ht="15" hidden="false" customHeight="false" outlineLevel="0" collapsed="false">
      <c r="M92" s="119"/>
      <c r="P92" s="120"/>
    </row>
    <row r="93" customFormat="false" ht="15" hidden="false" customHeight="false" outlineLevel="0" collapsed="false">
      <c r="M93" s="119"/>
      <c r="P93" s="120"/>
    </row>
    <row r="94" customFormat="false" ht="15" hidden="false" customHeight="false" outlineLevel="0" collapsed="false">
      <c r="M94" s="119"/>
      <c r="P94" s="120"/>
    </row>
    <row r="95" customFormat="false" ht="15" hidden="false" customHeight="false" outlineLevel="0" collapsed="false">
      <c r="M95" s="119"/>
      <c r="P95" s="120"/>
    </row>
    <row r="96" customFormat="false" ht="15" hidden="false" customHeight="false" outlineLevel="0" collapsed="false">
      <c r="M96" s="119"/>
      <c r="P96" s="120"/>
    </row>
    <row r="97" customFormat="false" ht="15" hidden="false" customHeight="false" outlineLevel="0" collapsed="false">
      <c r="M97" s="119"/>
      <c r="P97" s="120"/>
    </row>
    <row r="98" customFormat="false" ht="15" hidden="false" customHeight="false" outlineLevel="0" collapsed="false">
      <c r="M98" s="119"/>
      <c r="P98" s="120"/>
    </row>
    <row r="99" customFormat="false" ht="15" hidden="false" customHeight="false" outlineLevel="0" collapsed="false">
      <c r="M99" s="119"/>
      <c r="P99" s="120"/>
    </row>
    <row r="100" customFormat="false" ht="15" hidden="false" customHeight="false" outlineLevel="0" collapsed="false">
      <c r="M100" s="119"/>
      <c r="P100" s="120"/>
    </row>
    <row r="101" customFormat="false" ht="15" hidden="false" customHeight="false" outlineLevel="0" collapsed="false">
      <c r="M101" s="119"/>
      <c r="P101" s="120"/>
    </row>
    <row r="102" customFormat="false" ht="15" hidden="false" customHeight="false" outlineLevel="0" collapsed="false">
      <c r="M102" s="119"/>
      <c r="P102" s="120"/>
    </row>
    <row r="103" customFormat="false" ht="15" hidden="false" customHeight="false" outlineLevel="0" collapsed="false">
      <c r="M103" s="119"/>
      <c r="P103" s="120"/>
    </row>
    <row r="104" customFormat="false" ht="15" hidden="false" customHeight="false" outlineLevel="0" collapsed="false">
      <c r="M104" s="119"/>
      <c r="P104" s="120"/>
    </row>
    <row r="105" customFormat="false" ht="15" hidden="false" customHeight="false" outlineLevel="0" collapsed="false">
      <c r="M105" s="119"/>
      <c r="P105" s="120"/>
    </row>
    <row r="106" customFormat="false" ht="15" hidden="false" customHeight="false" outlineLevel="0" collapsed="false">
      <c r="M106" s="119"/>
      <c r="P106" s="120"/>
    </row>
    <row r="107" customFormat="false" ht="15" hidden="false" customHeight="false" outlineLevel="0" collapsed="false">
      <c r="M107" s="119"/>
      <c r="P107" s="120"/>
    </row>
    <row r="108" customFormat="false" ht="15" hidden="false" customHeight="false" outlineLevel="0" collapsed="false">
      <c r="M108" s="119"/>
      <c r="P108" s="120"/>
    </row>
    <row r="109" customFormat="false" ht="15" hidden="false" customHeight="false" outlineLevel="0" collapsed="false">
      <c r="M109" s="119"/>
      <c r="P109" s="120"/>
    </row>
    <row r="110" customFormat="false" ht="15" hidden="false" customHeight="false" outlineLevel="0" collapsed="false">
      <c r="M110" s="119"/>
      <c r="P110" s="120"/>
    </row>
    <row r="111" customFormat="false" ht="15" hidden="false" customHeight="false" outlineLevel="0" collapsed="false">
      <c r="M111" s="119"/>
      <c r="P111" s="120"/>
    </row>
    <row r="112" customFormat="false" ht="15" hidden="false" customHeight="false" outlineLevel="0" collapsed="false">
      <c r="M112" s="119"/>
      <c r="P112" s="120"/>
    </row>
    <row r="113" customFormat="false" ht="15" hidden="false" customHeight="false" outlineLevel="0" collapsed="false">
      <c r="M113" s="119"/>
      <c r="P113" s="120"/>
    </row>
    <row r="114" customFormat="false" ht="15" hidden="false" customHeight="false" outlineLevel="0" collapsed="false">
      <c r="M114" s="119"/>
      <c r="P114" s="120"/>
    </row>
    <row r="115" customFormat="false" ht="15" hidden="false" customHeight="false" outlineLevel="0" collapsed="false">
      <c r="M115" s="119"/>
      <c r="P115" s="120"/>
    </row>
    <row r="116" customFormat="false" ht="15" hidden="false" customHeight="false" outlineLevel="0" collapsed="false">
      <c r="M116" s="119"/>
      <c r="P116" s="120"/>
    </row>
    <row r="117" customFormat="false" ht="15" hidden="false" customHeight="false" outlineLevel="0" collapsed="false">
      <c r="M117" s="119"/>
      <c r="P117" s="120"/>
    </row>
    <row r="118" customFormat="false" ht="15" hidden="false" customHeight="false" outlineLevel="0" collapsed="false">
      <c r="M118" s="119"/>
      <c r="P118" s="120"/>
    </row>
    <row r="119" customFormat="false" ht="15" hidden="false" customHeight="false" outlineLevel="0" collapsed="false">
      <c r="M119" s="119"/>
      <c r="P119" s="120"/>
    </row>
    <row r="120" customFormat="false" ht="15" hidden="false" customHeight="false" outlineLevel="0" collapsed="false">
      <c r="M120" s="119"/>
      <c r="P120" s="120"/>
    </row>
    <row r="121" customFormat="false" ht="15" hidden="false" customHeight="false" outlineLevel="0" collapsed="false">
      <c r="M121" s="119"/>
      <c r="P121" s="120"/>
    </row>
    <row r="122" customFormat="false" ht="15" hidden="false" customHeight="false" outlineLevel="0" collapsed="false">
      <c r="M122" s="119"/>
      <c r="P122" s="120"/>
    </row>
    <row r="123" customFormat="false" ht="15" hidden="false" customHeight="false" outlineLevel="0" collapsed="false">
      <c r="M123" s="119"/>
      <c r="P123" s="120"/>
    </row>
    <row r="124" customFormat="false" ht="15" hidden="false" customHeight="false" outlineLevel="0" collapsed="false">
      <c r="M124" s="119"/>
      <c r="P124" s="120"/>
    </row>
    <row r="125" customFormat="false" ht="15" hidden="false" customHeight="false" outlineLevel="0" collapsed="false">
      <c r="M125" s="119"/>
      <c r="P125" s="120"/>
    </row>
    <row r="126" customFormat="false" ht="15" hidden="false" customHeight="false" outlineLevel="0" collapsed="false">
      <c r="M126" s="119"/>
      <c r="P126" s="120"/>
    </row>
    <row r="127" customFormat="false" ht="15" hidden="false" customHeight="false" outlineLevel="0" collapsed="false">
      <c r="M127" s="119"/>
      <c r="P127" s="120"/>
    </row>
    <row r="128" customFormat="false" ht="15" hidden="false" customHeight="false" outlineLevel="0" collapsed="false">
      <c r="M128" s="119"/>
      <c r="P128" s="120"/>
    </row>
    <row r="129" customFormat="false" ht="15" hidden="false" customHeight="false" outlineLevel="0" collapsed="false">
      <c r="M129" s="119"/>
      <c r="P129" s="120"/>
    </row>
    <row r="130" customFormat="false" ht="15" hidden="false" customHeight="false" outlineLevel="0" collapsed="false">
      <c r="M130" s="119"/>
      <c r="P130" s="120"/>
    </row>
    <row r="131" customFormat="false" ht="15" hidden="false" customHeight="false" outlineLevel="0" collapsed="false">
      <c r="M131" s="119"/>
      <c r="P131" s="120"/>
    </row>
    <row r="132" customFormat="false" ht="15" hidden="false" customHeight="false" outlineLevel="0" collapsed="false">
      <c r="M132" s="119"/>
      <c r="P132" s="120"/>
    </row>
    <row r="133" customFormat="false" ht="15" hidden="false" customHeight="false" outlineLevel="0" collapsed="false">
      <c r="M133" s="119"/>
      <c r="P133" s="120"/>
    </row>
    <row r="134" customFormat="false" ht="15" hidden="false" customHeight="false" outlineLevel="0" collapsed="false">
      <c r="M134" s="119"/>
      <c r="P134" s="120"/>
    </row>
    <row r="135" customFormat="false" ht="15" hidden="false" customHeight="false" outlineLevel="0" collapsed="false">
      <c r="M135" s="119"/>
      <c r="P135" s="120"/>
    </row>
    <row r="136" customFormat="false" ht="15" hidden="false" customHeight="false" outlineLevel="0" collapsed="false">
      <c r="M136" s="119"/>
      <c r="P136" s="120"/>
    </row>
    <row r="137" customFormat="false" ht="15" hidden="false" customHeight="false" outlineLevel="0" collapsed="false">
      <c r="M137" s="119"/>
      <c r="P137" s="120"/>
    </row>
    <row r="138" customFormat="false" ht="15" hidden="false" customHeight="false" outlineLevel="0" collapsed="false">
      <c r="M138" s="119"/>
      <c r="P138" s="120"/>
    </row>
    <row r="139" customFormat="false" ht="15" hidden="false" customHeight="false" outlineLevel="0" collapsed="false">
      <c r="M139" s="119"/>
      <c r="P139" s="120"/>
    </row>
    <row r="140" customFormat="false" ht="15" hidden="false" customHeight="false" outlineLevel="0" collapsed="false">
      <c r="M140" s="119"/>
      <c r="P140" s="120"/>
    </row>
    <row r="141" customFormat="false" ht="15" hidden="false" customHeight="false" outlineLevel="0" collapsed="false">
      <c r="M141" s="119"/>
      <c r="P141" s="120"/>
    </row>
    <row r="142" customFormat="false" ht="15" hidden="false" customHeight="false" outlineLevel="0" collapsed="false">
      <c r="M142" s="119"/>
      <c r="P142" s="120"/>
    </row>
    <row r="143" customFormat="false" ht="15" hidden="false" customHeight="false" outlineLevel="0" collapsed="false">
      <c r="M143" s="119"/>
      <c r="P143" s="120"/>
    </row>
    <row r="144" customFormat="false" ht="15" hidden="false" customHeight="false" outlineLevel="0" collapsed="false">
      <c r="M144" s="119"/>
      <c r="P144" s="120"/>
    </row>
    <row r="145" customFormat="false" ht="15" hidden="false" customHeight="false" outlineLevel="0" collapsed="false">
      <c r="M145" s="119"/>
      <c r="P145" s="120"/>
    </row>
    <row r="146" customFormat="false" ht="15" hidden="false" customHeight="false" outlineLevel="0" collapsed="false">
      <c r="M146" s="119"/>
      <c r="P146" s="120"/>
    </row>
    <row r="147" customFormat="false" ht="15" hidden="false" customHeight="false" outlineLevel="0" collapsed="false">
      <c r="M147" s="119"/>
      <c r="P147" s="120"/>
    </row>
    <row r="148" customFormat="false" ht="15" hidden="false" customHeight="false" outlineLevel="0" collapsed="false">
      <c r="M148" s="119"/>
      <c r="P148" s="120"/>
    </row>
    <row r="149" customFormat="false" ht="15" hidden="false" customHeight="false" outlineLevel="0" collapsed="false">
      <c r="M149" s="119"/>
      <c r="P149" s="120"/>
    </row>
    <row r="150" customFormat="false" ht="15" hidden="false" customHeight="false" outlineLevel="0" collapsed="false">
      <c r="M150" s="119"/>
      <c r="P150" s="120"/>
    </row>
    <row r="151" customFormat="false" ht="15" hidden="false" customHeight="false" outlineLevel="0" collapsed="false">
      <c r="M151" s="119"/>
      <c r="P151" s="120"/>
    </row>
    <row r="152" customFormat="false" ht="15" hidden="false" customHeight="false" outlineLevel="0" collapsed="false">
      <c r="M152" s="119"/>
      <c r="P152" s="120"/>
    </row>
    <row r="153" customFormat="false" ht="15" hidden="false" customHeight="false" outlineLevel="0" collapsed="false">
      <c r="M153" s="119"/>
      <c r="P153" s="120"/>
    </row>
    <row r="154" customFormat="false" ht="15" hidden="false" customHeight="false" outlineLevel="0" collapsed="false">
      <c r="M154" s="119"/>
      <c r="P154" s="120"/>
    </row>
    <row r="155" customFormat="false" ht="15" hidden="false" customHeight="false" outlineLevel="0" collapsed="false">
      <c r="M155" s="119"/>
      <c r="P155" s="120"/>
    </row>
    <row r="156" customFormat="false" ht="15" hidden="false" customHeight="false" outlineLevel="0" collapsed="false">
      <c r="M156" s="119"/>
      <c r="P156" s="120"/>
    </row>
    <row r="157" customFormat="false" ht="15" hidden="false" customHeight="false" outlineLevel="0" collapsed="false">
      <c r="M157" s="119"/>
      <c r="P157" s="120"/>
    </row>
    <row r="158" customFormat="false" ht="15" hidden="false" customHeight="false" outlineLevel="0" collapsed="false">
      <c r="M158" s="119"/>
      <c r="P158" s="120"/>
    </row>
    <row r="159" customFormat="false" ht="15" hidden="false" customHeight="false" outlineLevel="0" collapsed="false">
      <c r="M159" s="119"/>
      <c r="P159" s="120"/>
    </row>
    <row r="160" customFormat="false" ht="15" hidden="false" customHeight="false" outlineLevel="0" collapsed="false">
      <c r="M160" s="119"/>
      <c r="P160" s="120"/>
    </row>
    <row r="161" customFormat="false" ht="15" hidden="false" customHeight="false" outlineLevel="0" collapsed="false">
      <c r="M161" s="119"/>
      <c r="P161" s="120"/>
    </row>
    <row r="162" customFormat="false" ht="15" hidden="false" customHeight="false" outlineLevel="0" collapsed="false">
      <c r="M162" s="119"/>
      <c r="P162" s="120"/>
    </row>
    <row r="163" customFormat="false" ht="15" hidden="false" customHeight="false" outlineLevel="0" collapsed="false">
      <c r="M163" s="119"/>
      <c r="P163" s="120"/>
    </row>
    <row r="164" customFormat="false" ht="15" hidden="false" customHeight="false" outlineLevel="0" collapsed="false">
      <c r="M164" s="119"/>
      <c r="P164" s="120"/>
    </row>
    <row r="165" customFormat="false" ht="15" hidden="false" customHeight="false" outlineLevel="0" collapsed="false">
      <c r="M165" s="119"/>
      <c r="P165" s="120"/>
    </row>
    <row r="166" customFormat="false" ht="15" hidden="false" customHeight="false" outlineLevel="0" collapsed="false">
      <c r="M166" s="119"/>
      <c r="P166" s="120"/>
    </row>
    <row r="167" customFormat="false" ht="15" hidden="false" customHeight="false" outlineLevel="0" collapsed="false">
      <c r="M167" s="119"/>
      <c r="P167" s="120"/>
    </row>
    <row r="168" customFormat="false" ht="15" hidden="false" customHeight="false" outlineLevel="0" collapsed="false">
      <c r="M168" s="119"/>
      <c r="P168" s="120"/>
    </row>
    <row r="169" customFormat="false" ht="15" hidden="false" customHeight="false" outlineLevel="0" collapsed="false">
      <c r="M169" s="119"/>
      <c r="P169" s="120"/>
    </row>
    <row r="170" customFormat="false" ht="15" hidden="false" customHeight="false" outlineLevel="0" collapsed="false">
      <c r="M170" s="119"/>
    </row>
    <row r="171" customFormat="false" ht="15" hidden="false" customHeight="false" outlineLevel="0" collapsed="false">
      <c r="M171" s="119"/>
    </row>
    <row r="172" customFormat="false" ht="15" hidden="false" customHeight="false" outlineLevel="0" collapsed="false">
      <c r="M172" s="119"/>
    </row>
    <row r="173" customFormat="false" ht="15" hidden="false" customHeight="false" outlineLevel="0" collapsed="false">
      <c r="M173" s="119"/>
    </row>
    <row r="174" customFormat="false" ht="15" hidden="false" customHeight="false" outlineLevel="0" collapsed="false">
      <c r="M174" s="119"/>
    </row>
    <row r="175" customFormat="false" ht="15" hidden="false" customHeight="false" outlineLevel="0" collapsed="false">
      <c r="M175" s="119"/>
    </row>
    <row r="176" customFormat="false" ht="15" hidden="false" customHeight="false" outlineLevel="0" collapsed="false">
      <c r="M176" s="119"/>
    </row>
    <row r="177" customFormat="false" ht="15" hidden="false" customHeight="false" outlineLevel="0" collapsed="false">
      <c r="M177" s="119"/>
    </row>
    <row r="178" customFormat="false" ht="15" hidden="false" customHeight="false" outlineLevel="0" collapsed="false">
      <c r="M178" s="119"/>
    </row>
    <row r="179" customFormat="false" ht="15" hidden="false" customHeight="false" outlineLevel="0" collapsed="false">
      <c r="M179" s="119"/>
    </row>
    <row r="180" customFormat="false" ht="15" hidden="false" customHeight="false" outlineLevel="0" collapsed="false">
      <c r="M180" s="119"/>
    </row>
    <row r="181" customFormat="false" ht="15" hidden="false" customHeight="false" outlineLevel="0" collapsed="false">
      <c r="M181" s="119"/>
    </row>
    <row r="182" customFormat="false" ht="15" hidden="false" customHeight="false" outlineLevel="0" collapsed="false">
      <c r="M182" s="119"/>
    </row>
    <row r="183" customFormat="false" ht="15" hidden="false" customHeight="false" outlineLevel="0" collapsed="false">
      <c r="M183" s="119"/>
    </row>
    <row r="184" customFormat="false" ht="15" hidden="false" customHeight="false" outlineLevel="0" collapsed="false">
      <c r="M184" s="119"/>
    </row>
    <row r="185" customFormat="false" ht="15" hidden="false" customHeight="false" outlineLevel="0" collapsed="false">
      <c r="M185" s="119"/>
    </row>
    <row r="186" customFormat="false" ht="15" hidden="false" customHeight="false" outlineLevel="0" collapsed="false">
      <c r="M186" s="119"/>
    </row>
    <row r="187" customFormat="false" ht="15" hidden="false" customHeight="false" outlineLevel="0" collapsed="false">
      <c r="M187" s="119"/>
    </row>
    <row r="188" customFormat="false" ht="15" hidden="false" customHeight="false" outlineLevel="0" collapsed="false">
      <c r="M188" s="119"/>
    </row>
    <row r="189" customFormat="false" ht="15" hidden="false" customHeight="false" outlineLevel="0" collapsed="false">
      <c r="M189" s="119"/>
    </row>
    <row r="190" customFormat="false" ht="15" hidden="false" customHeight="false" outlineLevel="0" collapsed="false">
      <c r="M190" s="119"/>
    </row>
    <row r="191" customFormat="false" ht="15" hidden="false" customHeight="false" outlineLevel="0" collapsed="false">
      <c r="M191" s="119"/>
    </row>
    <row r="192" customFormat="false" ht="15" hidden="false" customHeight="false" outlineLevel="0" collapsed="false">
      <c r="M192" s="119"/>
    </row>
    <row r="193" customFormat="false" ht="15" hidden="false" customHeight="false" outlineLevel="0" collapsed="false">
      <c r="M193" s="119"/>
    </row>
    <row r="194" customFormat="false" ht="15" hidden="false" customHeight="false" outlineLevel="0" collapsed="false">
      <c r="M194" s="119"/>
    </row>
    <row r="195" customFormat="false" ht="15" hidden="false" customHeight="false" outlineLevel="0" collapsed="false">
      <c r="M195" s="119"/>
    </row>
    <row r="196" customFormat="false" ht="15" hidden="false" customHeight="false" outlineLevel="0" collapsed="false">
      <c r="M196" s="119"/>
    </row>
    <row r="197" customFormat="false" ht="15" hidden="false" customHeight="false" outlineLevel="0" collapsed="false">
      <c r="M197" s="119"/>
    </row>
    <row r="198" customFormat="false" ht="15" hidden="false" customHeight="false" outlineLevel="0" collapsed="false">
      <c r="M198" s="119"/>
    </row>
    <row r="199" customFormat="false" ht="15" hidden="false" customHeight="false" outlineLevel="0" collapsed="false">
      <c r="M199" s="119"/>
    </row>
    <row r="200" customFormat="false" ht="15" hidden="false" customHeight="false" outlineLevel="0" collapsed="false">
      <c r="M200" s="119"/>
    </row>
    <row r="201" customFormat="false" ht="15" hidden="false" customHeight="false" outlineLevel="0" collapsed="false">
      <c r="M201" s="119"/>
    </row>
    <row r="202" customFormat="false" ht="15" hidden="false" customHeight="false" outlineLevel="0" collapsed="false">
      <c r="M202" s="119"/>
    </row>
    <row r="203" customFormat="false" ht="15" hidden="false" customHeight="false" outlineLevel="0" collapsed="false">
      <c r="M203" s="119"/>
    </row>
    <row r="204" customFormat="false" ht="15" hidden="false" customHeight="false" outlineLevel="0" collapsed="false">
      <c r="M204" s="119"/>
    </row>
    <row r="205" customFormat="false" ht="15" hidden="false" customHeight="false" outlineLevel="0" collapsed="false">
      <c r="M205" s="119"/>
    </row>
    <row r="206" customFormat="false" ht="15" hidden="false" customHeight="false" outlineLevel="0" collapsed="false">
      <c r="M206" s="119"/>
    </row>
    <row r="207" customFormat="false" ht="15" hidden="false" customHeight="false" outlineLevel="0" collapsed="false">
      <c r="M207" s="119"/>
    </row>
    <row r="208" customFormat="false" ht="15" hidden="false" customHeight="false" outlineLevel="0" collapsed="false">
      <c r="M208" s="119"/>
    </row>
    <row r="209" customFormat="false" ht="15" hidden="false" customHeight="false" outlineLevel="0" collapsed="false">
      <c r="M209" s="119"/>
    </row>
    <row r="210" customFormat="false" ht="15" hidden="false" customHeight="false" outlineLevel="0" collapsed="false">
      <c r="M210" s="119"/>
    </row>
    <row r="211" customFormat="false" ht="15" hidden="false" customHeight="false" outlineLevel="0" collapsed="false">
      <c r="M211" s="119"/>
    </row>
    <row r="212" customFormat="false" ht="15" hidden="false" customHeight="false" outlineLevel="0" collapsed="false">
      <c r="M212" s="119"/>
    </row>
    <row r="213" customFormat="false" ht="15" hidden="false" customHeight="false" outlineLevel="0" collapsed="false">
      <c r="M213" s="119"/>
    </row>
    <row r="214" customFormat="false" ht="15" hidden="false" customHeight="false" outlineLevel="0" collapsed="false">
      <c r="M214" s="119"/>
    </row>
    <row r="215" customFormat="false" ht="15" hidden="false" customHeight="false" outlineLevel="0" collapsed="false">
      <c r="M215" s="119"/>
    </row>
    <row r="216" customFormat="false" ht="15" hidden="false" customHeight="false" outlineLevel="0" collapsed="false">
      <c r="M216" s="119"/>
    </row>
    <row r="217" customFormat="false" ht="15" hidden="false" customHeight="false" outlineLevel="0" collapsed="false">
      <c r="M217" s="119"/>
    </row>
    <row r="218" customFormat="false" ht="15" hidden="false" customHeight="false" outlineLevel="0" collapsed="false">
      <c r="M218" s="119"/>
    </row>
    <row r="219" customFormat="false" ht="15" hidden="false" customHeight="false" outlineLevel="0" collapsed="false">
      <c r="M219" s="119"/>
    </row>
    <row r="220" customFormat="false" ht="15" hidden="false" customHeight="false" outlineLevel="0" collapsed="false">
      <c r="M220" s="119"/>
    </row>
    <row r="221" customFormat="false" ht="15" hidden="false" customHeight="false" outlineLevel="0" collapsed="false">
      <c r="M221" s="119"/>
    </row>
    <row r="222" customFormat="false" ht="15" hidden="false" customHeight="false" outlineLevel="0" collapsed="false">
      <c r="M222" s="119"/>
    </row>
    <row r="223" customFormat="false" ht="15" hidden="false" customHeight="false" outlineLevel="0" collapsed="false">
      <c r="M223" s="119"/>
    </row>
    <row r="224" customFormat="false" ht="15" hidden="false" customHeight="false" outlineLevel="0" collapsed="false">
      <c r="M224" s="119"/>
    </row>
    <row r="225" customFormat="false" ht="15" hidden="false" customHeight="false" outlineLevel="0" collapsed="false">
      <c r="M225" s="119"/>
    </row>
    <row r="226" customFormat="false" ht="15" hidden="false" customHeight="false" outlineLevel="0" collapsed="false">
      <c r="M226" s="119"/>
    </row>
    <row r="227" customFormat="false" ht="15" hidden="false" customHeight="false" outlineLevel="0" collapsed="false">
      <c r="M227" s="119"/>
    </row>
    <row r="228" customFormat="false" ht="15" hidden="false" customHeight="false" outlineLevel="0" collapsed="false">
      <c r="M228" s="119"/>
    </row>
    <row r="229" customFormat="false" ht="15" hidden="false" customHeight="false" outlineLevel="0" collapsed="false">
      <c r="M229" s="119"/>
    </row>
    <row r="230" customFormat="false" ht="15" hidden="false" customHeight="false" outlineLevel="0" collapsed="false">
      <c r="M230" s="119"/>
    </row>
    <row r="231" customFormat="false" ht="15" hidden="false" customHeight="false" outlineLevel="0" collapsed="false">
      <c r="M231" s="119"/>
    </row>
    <row r="232" customFormat="false" ht="15" hidden="false" customHeight="false" outlineLevel="0" collapsed="false">
      <c r="M232" s="119"/>
    </row>
    <row r="233" customFormat="false" ht="15" hidden="false" customHeight="false" outlineLevel="0" collapsed="false">
      <c r="M233" s="119"/>
    </row>
    <row r="234" customFormat="false" ht="15" hidden="false" customHeight="false" outlineLevel="0" collapsed="false">
      <c r="M234" s="119"/>
    </row>
    <row r="235" customFormat="false" ht="15" hidden="false" customHeight="false" outlineLevel="0" collapsed="false">
      <c r="M235" s="119"/>
    </row>
    <row r="236" customFormat="false" ht="15" hidden="false" customHeight="false" outlineLevel="0" collapsed="false">
      <c r="M236" s="119"/>
    </row>
    <row r="237" customFormat="false" ht="15" hidden="false" customHeight="false" outlineLevel="0" collapsed="false">
      <c r="M237" s="119"/>
    </row>
    <row r="238" customFormat="false" ht="15" hidden="false" customHeight="false" outlineLevel="0" collapsed="false">
      <c r="M238" s="119"/>
    </row>
    <row r="239" customFormat="false" ht="15" hidden="false" customHeight="false" outlineLevel="0" collapsed="false">
      <c r="M239" s="119"/>
    </row>
    <row r="240" customFormat="false" ht="15" hidden="false" customHeight="false" outlineLevel="0" collapsed="false">
      <c r="M240" s="119"/>
    </row>
    <row r="241" customFormat="false" ht="15" hidden="false" customHeight="false" outlineLevel="0" collapsed="false">
      <c r="M241" s="119"/>
    </row>
    <row r="242" customFormat="false" ht="15" hidden="false" customHeight="false" outlineLevel="0" collapsed="false">
      <c r="M242" s="119"/>
    </row>
    <row r="243" customFormat="false" ht="15" hidden="false" customHeight="false" outlineLevel="0" collapsed="false">
      <c r="M243" s="119"/>
    </row>
    <row r="244" customFormat="false" ht="15" hidden="false" customHeight="false" outlineLevel="0" collapsed="false">
      <c r="M244" s="119"/>
    </row>
    <row r="245" customFormat="false" ht="15" hidden="false" customHeight="false" outlineLevel="0" collapsed="false">
      <c r="M245" s="119"/>
    </row>
    <row r="246" customFormat="false" ht="15" hidden="false" customHeight="false" outlineLevel="0" collapsed="false">
      <c r="M246" s="119"/>
    </row>
    <row r="247" customFormat="false" ht="15" hidden="false" customHeight="false" outlineLevel="0" collapsed="false">
      <c r="M247" s="119"/>
    </row>
    <row r="248" customFormat="false" ht="15" hidden="false" customHeight="false" outlineLevel="0" collapsed="false">
      <c r="M248" s="119"/>
    </row>
    <row r="249" customFormat="false" ht="15" hidden="false" customHeight="false" outlineLevel="0" collapsed="false">
      <c r="M249" s="119"/>
    </row>
    <row r="250" customFormat="false" ht="15" hidden="false" customHeight="false" outlineLevel="0" collapsed="false">
      <c r="M250" s="119"/>
    </row>
    <row r="251" customFormat="false" ht="15" hidden="false" customHeight="false" outlineLevel="0" collapsed="false">
      <c r="M251" s="119"/>
    </row>
    <row r="252" customFormat="false" ht="15" hidden="false" customHeight="false" outlineLevel="0" collapsed="false">
      <c r="M252" s="119"/>
    </row>
    <row r="253" customFormat="false" ht="15" hidden="false" customHeight="false" outlineLevel="0" collapsed="false">
      <c r="M253" s="119"/>
    </row>
    <row r="254" customFormat="false" ht="15" hidden="false" customHeight="false" outlineLevel="0" collapsed="false">
      <c r="M254" s="119"/>
    </row>
    <row r="255" customFormat="false" ht="15" hidden="false" customHeight="false" outlineLevel="0" collapsed="false">
      <c r="M255" s="119"/>
    </row>
    <row r="256" customFormat="false" ht="15" hidden="false" customHeight="false" outlineLevel="0" collapsed="false">
      <c r="M256" s="119"/>
    </row>
    <row r="257" customFormat="false" ht="15" hidden="false" customHeight="false" outlineLevel="0" collapsed="false">
      <c r="M257" s="119"/>
    </row>
    <row r="258" customFormat="false" ht="15" hidden="false" customHeight="false" outlineLevel="0" collapsed="false">
      <c r="M258" s="119"/>
    </row>
    <row r="259" customFormat="false" ht="15" hidden="false" customHeight="false" outlineLevel="0" collapsed="false">
      <c r="M259" s="119"/>
    </row>
    <row r="260" customFormat="false" ht="15" hidden="false" customHeight="false" outlineLevel="0" collapsed="false">
      <c r="M260" s="119"/>
    </row>
    <row r="261" customFormat="false" ht="15" hidden="false" customHeight="false" outlineLevel="0" collapsed="false">
      <c r="M261" s="119"/>
    </row>
    <row r="262" customFormat="false" ht="15" hidden="false" customHeight="false" outlineLevel="0" collapsed="false">
      <c r="M262" s="119"/>
    </row>
    <row r="263" customFormat="false" ht="15" hidden="false" customHeight="false" outlineLevel="0" collapsed="false">
      <c r="M263" s="119"/>
    </row>
    <row r="264" customFormat="false" ht="15" hidden="false" customHeight="false" outlineLevel="0" collapsed="false">
      <c r="M264" s="119"/>
    </row>
    <row r="265" customFormat="false" ht="15" hidden="false" customHeight="false" outlineLevel="0" collapsed="false">
      <c r="M265" s="119"/>
    </row>
    <row r="266" customFormat="false" ht="15" hidden="false" customHeight="false" outlineLevel="0" collapsed="false">
      <c r="M266" s="119"/>
    </row>
    <row r="267" customFormat="false" ht="15" hidden="false" customHeight="false" outlineLevel="0" collapsed="false">
      <c r="M267" s="119"/>
    </row>
    <row r="268" customFormat="false" ht="15" hidden="false" customHeight="false" outlineLevel="0" collapsed="false">
      <c r="M268" s="119"/>
    </row>
    <row r="269" customFormat="false" ht="15" hidden="false" customHeight="false" outlineLevel="0" collapsed="false">
      <c r="M269" s="119"/>
    </row>
    <row r="270" customFormat="false" ht="15" hidden="false" customHeight="false" outlineLevel="0" collapsed="false">
      <c r="M270" s="119"/>
    </row>
    <row r="271" customFormat="false" ht="15" hidden="false" customHeight="false" outlineLevel="0" collapsed="false">
      <c r="M271" s="119"/>
    </row>
    <row r="272" customFormat="false" ht="15" hidden="false" customHeight="false" outlineLevel="0" collapsed="false">
      <c r="M272" s="119"/>
    </row>
    <row r="273" customFormat="false" ht="15" hidden="false" customHeight="false" outlineLevel="0" collapsed="false">
      <c r="M273" s="119"/>
    </row>
    <row r="274" customFormat="false" ht="15" hidden="false" customHeight="false" outlineLevel="0" collapsed="false">
      <c r="M274" s="119"/>
    </row>
    <row r="275" customFormat="false" ht="15" hidden="false" customHeight="false" outlineLevel="0" collapsed="false">
      <c r="M275" s="119"/>
    </row>
    <row r="276" customFormat="false" ht="15" hidden="false" customHeight="false" outlineLevel="0" collapsed="false">
      <c r="M276" s="119"/>
    </row>
    <row r="277" customFormat="false" ht="15" hidden="false" customHeight="false" outlineLevel="0" collapsed="false">
      <c r="M277" s="119"/>
    </row>
    <row r="278" customFormat="false" ht="15" hidden="false" customHeight="false" outlineLevel="0" collapsed="false">
      <c r="M278" s="119"/>
    </row>
    <row r="279" customFormat="false" ht="15" hidden="false" customHeight="false" outlineLevel="0" collapsed="false">
      <c r="M279" s="119"/>
    </row>
    <row r="280" customFormat="false" ht="15" hidden="false" customHeight="false" outlineLevel="0" collapsed="false">
      <c r="M280" s="119"/>
    </row>
    <row r="281" customFormat="false" ht="15" hidden="false" customHeight="false" outlineLevel="0" collapsed="false">
      <c r="M281" s="119"/>
    </row>
    <row r="282" customFormat="false" ht="15" hidden="false" customHeight="false" outlineLevel="0" collapsed="false">
      <c r="M282" s="119"/>
    </row>
    <row r="283" customFormat="false" ht="15" hidden="false" customHeight="false" outlineLevel="0" collapsed="false">
      <c r="M283" s="119"/>
    </row>
    <row r="284" customFormat="false" ht="15" hidden="false" customHeight="false" outlineLevel="0" collapsed="false">
      <c r="M284" s="119"/>
    </row>
    <row r="285" customFormat="false" ht="15" hidden="false" customHeight="false" outlineLevel="0" collapsed="false">
      <c r="M285" s="119"/>
    </row>
    <row r="286" customFormat="false" ht="15" hidden="false" customHeight="false" outlineLevel="0" collapsed="false">
      <c r="M286" s="119"/>
    </row>
    <row r="287" customFormat="false" ht="15" hidden="false" customHeight="false" outlineLevel="0" collapsed="false">
      <c r="M287" s="119"/>
    </row>
    <row r="288" customFormat="false" ht="15" hidden="false" customHeight="false" outlineLevel="0" collapsed="false">
      <c r="M288" s="119"/>
    </row>
    <row r="289" customFormat="false" ht="15" hidden="false" customHeight="false" outlineLevel="0" collapsed="false">
      <c r="M289" s="119"/>
    </row>
    <row r="290" customFormat="false" ht="15" hidden="false" customHeight="false" outlineLevel="0" collapsed="false">
      <c r="M290" s="119"/>
    </row>
    <row r="291" customFormat="false" ht="15" hidden="false" customHeight="false" outlineLevel="0" collapsed="false">
      <c r="M291" s="119"/>
    </row>
    <row r="292" customFormat="false" ht="15" hidden="false" customHeight="false" outlineLevel="0" collapsed="false">
      <c r="M292" s="119"/>
    </row>
    <row r="293" customFormat="false" ht="15" hidden="false" customHeight="false" outlineLevel="0" collapsed="false">
      <c r="M293" s="119"/>
    </row>
    <row r="294" customFormat="false" ht="15" hidden="false" customHeight="false" outlineLevel="0" collapsed="false">
      <c r="M294" s="119"/>
    </row>
    <row r="295" customFormat="false" ht="15" hidden="false" customHeight="false" outlineLevel="0" collapsed="false">
      <c r="M295" s="119"/>
    </row>
    <row r="296" customFormat="false" ht="15" hidden="false" customHeight="false" outlineLevel="0" collapsed="false">
      <c r="M296" s="119"/>
    </row>
    <row r="297" customFormat="false" ht="15" hidden="false" customHeight="false" outlineLevel="0" collapsed="false">
      <c r="M297" s="119"/>
    </row>
    <row r="298" customFormat="false" ht="15" hidden="false" customHeight="false" outlineLevel="0" collapsed="false">
      <c r="M298" s="119"/>
    </row>
    <row r="299" customFormat="false" ht="15" hidden="false" customHeight="false" outlineLevel="0" collapsed="false">
      <c r="M299" s="119"/>
    </row>
    <row r="300" customFormat="false" ht="15" hidden="false" customHeight="false" outlineLevel="0" collapsed="false">
      <c r="M300" s="119"/>
    </row>
    <row r="301" customFormat="false" ht="15" hidden="false" customHeight="false" outlineLevel="0" collapsed="false">
      <c r="M301" s="119"/>
    </row>
    <row r="302" customFormat="false" ht="15" hidden="false" customHeight="false" outlineLevel="0" collapsed="false">
      <c r="M302" s="119"/>
    </row>
    <row r="303" customFormat="false" ht="15" hidden="false" customHeight="false" outlineLevel="0" collapsed="false">
      <c r="M303" s="119"/>
    </row>
    <row r="304" customFormat="false" ht="15" hidden="false" customHeight="false" outlineLevel="0" collapsed="false">
      <c r="M304" s="119"/>
    </row>
    <row r="305" customFormat="false" ht="15" hidden="false" customHeight="false" outlineLevel="0" collapsed="false">
      <c r="M305" s="119"/>
    </row>
    <row r="306" customFormat="false" ht="15" hidden="false" customHeight="false" outlineLevel="0" collapsed="false">
      <c r="M306" s="119"/>
    </row>
    <row r="307" customFormat="false" ht="15" hidden="false" customHeight="false" outlineLevel="0" collapsed="false">
      <c r="M307" s="119"/>
    </row>
    <row r="308" customFormat="false" ht="15" hidden="false" customHeight="false" outlineLevel="0" collapsed="false">
      <c r="M308" s="119"/>
    </row>
    <row r="309" customFormat="false" ht="15" hidden="false" customHeight="false" outlineLevel="0" collapsed="false">
      <c r="M309" s="119"/>
    </row>
    <row r="310" customFormat="false" ht="15" hidden="false" customHeight="false" outlineLevel="0" collapsed="false">
      <c r="M310" s="119"/>
    </row>
    <row r="311" customFormat="false" ht="15" hidden="false" customHeight="false" outlineLevel="0" collapsed="false">
      <c r="M311" s="119"/>
    </row>
    <row r="312" customFormat="false" ht="15" hidden="false" customHeight="false" outlineLevel="0" collapsed="false">
      <c r="M312" s="119"/>
    </row>
    <row r="313" customFormat="false" ht="15" hidden="false" customHeight="false" outlineLevel="0" collapsed="false">
      <c r="M313" s="119"/>
    </row>
    <row r="314" customFormat="false" ht="15" hidden="false" customHeight="false" outlineLevel="0" collapsed="false">
      <c r="M314" s="119"/>
    </row>
    <row r="315" customFormat="false" ht="15" hidden="false" customHeight="false" outlineLevel="0" collapsed="false">
      <c r="M315" s="119"/>
    </row>
    <row r="316" customFormat="false" ht="15" hidden="false" customHeight="false" outlineLevel="0" collapsed="false">
      <c r="M316" s="119"/>
    </row>
    <row r="317" customFormat="false" ht="15" hidden="false" customHeight="false" outlineLevel="0" collapsed="false">
      <c r="M317" s="119"/>
    </row>
    <row r="318" customFormat="false" ht="15" hidden="false" customHeight="false" outlineLevel="0" collapsed="false">
      <c r="M318" s="119"/>
    </row>
    <row r="319" customFormat="false" ht="15" hidden="false" customHeight="false" outlineLevel="0" collapsed="false">
      <c r="M319" s="119"/>
    </row>
    <row r="320" customFormat="false" ht="15" hidden="false" customHeight="false" outlineLevel="0" collapsed="false">
      <c r="M320" s="119"/>
    </row>
    <row r="321" customFormat="false" ht="15" hidden="false" customHeight="false" outlineLevel="0" collapsed="false">
      <c r="M321" s="119"/>
    </row>
    <row r="322" customFormat="false" ht="15" hidden="false" customHeight="false" outlineLevel="0" collapsed="false">
      <c r="M322" s="119"/>
    </row>
    <row r="323" customFormat="false" ht="15" hidden="false" customHeight="false" outlineLevel="0" collapsed="false">
      <c r="M323" s="119"/>
    </row>
    <row r="324" customFormat="false" ht="15" hidden="false" customHeight="false" outlineLevel="0" collapsed="false">
      <c r="M324" s="119"/>
    </row>
    <row r="325" customFormat="false" ht="15" hidden="false" customHeight="false" outlineLevel="0" collapsed="false">
      <c r="M325" s="119"/>
    </row>
    <row r="326" customFormat="false" ht="15" hidden="false" customHeight="false" outlineLevel="0" collapsed="false">
      <c r="M326" s="119"/>
    </row>
    <row r="327" customFormat="false" ht="15" hidden="false" customHeight="false" outlineLevel="0" collapsed="false">
      <c r="M327" s="119"/>
    </row>
    <row r="328" customFormat="false" ht="15" hidden="false" customHeight="false" outlineLevel="0" collapsed="false">
      <c r="M328" s="119"/>
    </row>
    <row r="329" customFormat="false" ht="15" hidden="false" customHeight="false" outlineLevel="0" collapsed="false">
      <c r="M329" s="119"/>
    </row>
    <row r="330" customFormat="false" ht="15" hidden="false" customHeight="false" outlineLevel="0" collapsed="false">
      <c r="M330" s="119"/>
    </row>
    <row r="331" customFormat="false" ht="15" hidden="false" customHeight="false" outlineLevel="0" collapsed="false">
      <c r="M331" s="119"/>
    </row>
    <row r="332" customFormat="false" ht="15" hidden="false" customHeight="false" outlineLevel="0" collapsed="false">
      <c r="M332" s="119"/>
    </row>
    <row r="333" customFormat="false" ht="15" hidden="false" customHeight="false" outlineLevel="0" collapsed="false">
      <c r="M333" s="119"/>
    </row>
    <row r="334" customFormat="false" ht="15" hidden="false" customHeight="false" outlineLevel="0" collapsed="false">
      <c r="M334" s="119"/>
    </row>
    <row r="335" customFormat="false" ht="15" hidden="false" customHeight="false" outlineLevel="0" collapsed="false">
      <c r="M335" s="119"/>
    </row>
    <row r="336" customFormat="false" ht="15" hidden="false" customHeight="false" outlineLevel="0" collapsed="false">
      <c r="M336" s="119"/>
    </row>
    <row r="337" customFormat="false" ht="15" hidden="false" customHeight="false" outlineLevel="0" collapsed="false">
      <c r="M337" s="119"/>
    </row>
    <row r="338" customFormat="false" ht="15" hidden="false" customHeight="false" outlineLevel="0" collapsed="false">
      <c r="M338" s="119"/>
    </row>
    <row r="339" customFormat="false" ht="15" hidden="false" customHeight="false" outlineLevel="0" collapsed="false">
      <c r="M339" s="119"/>
    </row>
    <row r="340" customFormat="false" ht="15" hidden="false" customHeight="false" outlineLevel="0" collapsed="false">
      <c r="M340" s="119"/>
    </row>
    <row r="341" customFormat="false" ht="15" hidden="false" customHeight="false" outlineLevel="0" collapsed="false">
      <c r="M341" s="119"/>
    </row>
    <row r="342" customFormat="false" ht="15" hidden="false" customHeight="false" outlineLevel="0" collapsed="false">
      <c r="M342" s="119"/>
    </row>
    <row r="343" customFormat="false" ht="15" hidden="false" customHeight="false" outlineLevel="0" collapsed="false">
      <c r="M343" s="119"/>
    </row>
    <row r="344" customFormat="false" ht="15" hidden="false" customHeight="false" outlineLevel="0" collapsed="false">
      <c r="M344" s="119"/>
    </row>
    <row r="345" customFormat="false" ht="15" hidden="false" customHeight="false" outlineLevel="0" collapsed="false">
      <c r="M345" s="119"/>
    </row>
    <row r="346" customFormat="false" ht="15" hidden="false" customHeight="false" outlineLevel="0" collapsed="false">
      <c r="M346" s="119"/>
    </row>
    <row r="347" customFormat="false" ht="15" hidden="false" customHeight="false" outlineLevel="0" collapsed="false">
      <c r="M347" s="119"/>
    </row>
    <row r="348" customFormat="false" ht="15" hidden="false" customHeight="false" outlineLevel="0" collapsed="false">
      <c r="M348" s="119"/>
    </row>
    <row r="349" customFormat="false" ht="15" hidden="false" customHeight="false" outlineLevel="0" collapsed="false">
      <c r="M349" s="119"/>
    </row>
    <row r="350" customFormat="false" ht="15" hidden="false" customHeight="false" outlineLevel="0" collapsed="false">
      <c r="M350" s="119"/>
    </row>
    <row r="351" customFormat="false" ht="15" hidden="false" customHeight="false" outlineLevel="0" collapsed="false">
      <c r="M351" s="119"/>
    </row>
    <row r="352" customFormat="false" ht="15" hidden="false" customHeight="false" outlineLevel="0" collapsed="false">
      <c r="M352" s="119"/>
    </row>
    <row r="353" customFormat="false" ht="15" hidden="false" customHeight="false" outlineLevel="0" collapsed="false">
      <c r="M353" s="119"/>
    </row>
    <row r="354" customFormat="false" ht="15" hidden="false" customHeight="false" outlineLevel="0" collapsed="false">
      <c r="M354" s="119"/>
    </row>
    <row r="355" customFormat="false" ht="15" hidden="false" customHeight="false" outlineLevel="0" collapsed="false">
      <c r="M355" s="119"/>
    </row>
    <row r="356" customFormat="false" ht="15" hidden="false" customHeight="false" outlineLevel="0" collapsed="false">
      <c r="M356" s="119"/>
    </row>
    <row r="357" customFormat="false" ht="15" hidden="false" customHeight="false" outlineLevel="0" collapsed="false">
      <c r="M357" s="119"/>
    </row>
    <row r="358" customFormat="false" ht="15" hidden="false" customHeight="false" outlineLevel="0" collapsed="false">
      <c r="M358" s="119"/>
    </row>
    <row r="359" customFormat="false" ht="15" hidden="false" customHeight="false" outlineLevel="0" collapsed="false">
      <c r="M359" s="119"/>
    </row>
    <row r="360" customFormat="false" ht="15" hidden="false" customHeight="false" outlineLevel="0" collapsed="false">
      <c r="M360" s="119"/>
    </row>
    <row r="361" customFormat="false" ht="15" hidden="false" customHeight="false" outlineLevel="0" collapsed="false">
      <c r="M361" s="119"/>
    </row>
    <row r="362" customFormat="false" ht="15" hidden="false" customHeight="false" outlineLevel="0" collapsed="false">
      <c r="M362" s="119"/>
    </row>
    <row r="363" customFormat="false" ht="15" hidden="false" customHeight="false" outlineLevel="0" collapsed="false">
      <c r="M363" s="119"/>
    </row>
    <row r="364" customFormat="false" ht="15" hidden="false" customHeight="false" outlineLevel="0" collapsed="false">
      <c r="M364" s="119"/>
    </row>
    <row r="365" customFormat="false" ht="15" hidden="false" customHeight="false" outlineLevel="0" collapsed="false">
      <c r="M365" s="119"/>
    </row>
    <row r="366" customFormat="false" ht="15" hidden="false" customHeight="false" outlineLevel="0" collapsed="false">
      <c r="M366" s="119"/>
    </row>
    <row r="367" customFormat="false" ht="15" hidden="false" customHeight="false" outlineLevel="0" collapsed="false">
      <c r="M367" s="119"/>
    </row>
    <row r="368" customFormat="false" ht="15" hidden="false" customHeight="false" outlineLevel="0" collapsed="false">
      <c r="M368" s="119"/>
    </row>
    <row r="369" customFormat="false" ht="15" hidden="false" customHeight="false" outlineLevel="0" collapsed="false">
      <c r="M369" s="119"/>
    </row>
    <row r="370" customFormat="false" ht="15" hidden="false" customHeight="false" outlineLevel="0" collapsed="false">
      <c r="M370" s="119"/>
    </row>
    <row r="371" customFormat="false" ht="15" hidden="false" customHeight="false" outlineLevel="0" collapsed="false">
      <c r="M371" s="119"/>
    </row>
    <row r="372" customFormat="false" ht="15" hidden="false" customHeight="false" outlineLevel="0" collapsed="false">
      <c r="M372" s="119"/>
    </row>
    <row r="373" customFormat="false" ht="15" hidden="false" customHeight="false" outlineLevel="0" collapsed="false">
      <c r="M373" s="119"/>
    </row>
    <row r="374" customFormat="false" ht="15" hidden="false" customHeight="false" outlineLevel="0" collapsed="false">
      <c r="M374" s="119"/>
    </row>
    <row r="375" customFormat="false" ht="15" hidden="false" customHeight="false" outlineLevel="0" collapsed="false">
      <c r="M375" s="119"/>
    </row>
    <row r="376" customFormat="false" ht="15" hidden="false" customHeight="false" outlineLevel="0" collapsed="false">
      <c r="M376" s="119"/>
    </row>
    <row r="377" customFormat="false" ht="15" hidden="false" customHeight="false" outlineLevel="0" collapsed="false">
      <c r="M377" s="119"/>
    </row>
    <row r="378" customFormat="false" ht="15" hidden="false" customHeight="false" outlineLevel="0" collapsed="false">
      <c r="M378" s="119"/>
    </row>
    <row r="379" customFormat="false" ht="15" hidden="false" customHeight="false" outlineLevel="0" collapsed="false">
      <c r="M379" s="119"/>
    </row>
    <row r="380" customFormat="false" ht="15" hidden="false" customHeight="false" outlineLevel="0" collapsed="false">
      <c r="M380" s="119"/>
    </row>
    <row r="381" customFormat="false" ht="15" hidden="false" customHeight="false" outlineLevel="0" collapsed="false">
      <c r="M381" s="119"/>
    </row>
    <row r="382" customFormat="false" ht="15" hidden="false" customHeight="false" outlineLevel="0" collapsed="false">
      <c r="M382" s="119"/>
    </row>
    <row r="383" customFormat="false" ht="15" hidden="false" customHeight="false" outlineLevel="0" collapsed="false">
      <c r="M383" s="119"/>
    </row>
    <row r="384" customFormat="false" ht="15" hidden="false" customHeight="false" outlineLevel="0" collapsed="false">
      <c r="M384" s="119"/>
    </row>
    <row r="385" customFormat="false" ht="15" hidden="false" customHeight="false" outlineLevel="0" collapsed="false">
      <c r="M385" s="119"/>
    </row>
    <row r="386" customFormat="false" ht="15" hidden="false" customHeight="false" outlineLevel="0" collapsed="false">
      <c r="M386" s="119"/>
    </row>
    <row r="387" customFormat="false" ht="15" hidden="false" customHeight="false" outlineLevel="0" collapsed="false">
      <c r="M387" s="119"/>
    </row>
    <row r="388" customFormat="false" ht="15" hidden="false" customHeight="false" outlineLevel="0" collapsed="false">
      <c r="M388" s="119"/>
    </row>
    <row r="389" customFormat="false" ht="15" hidden="false" customHeight="false" outlineLevel="0" collapsed="false">
      <c r="M389" s="119"/>
    </row>
    <row r="390" customFormat="false" ht="15" hidden="false" customHeight="false" outlineLevel="0" collapsed="false">
      <c r="M390" s="119"/>
    </row>
    <row r="391" customFormat="false" ht="15" hidden="false" customHeight="false" outlineLevel="0" collapsed="false">
      <c r="M391" s="119"/>
    </row>
    <row r="392" customFormat="false" ht="15" hidden="false" customHeight="false" outlineLevel="0" collapsed="false">
      <c r="M392" s="119"/>
    </row>
    <row r="393" customFormat="false" ht="15" hidden="false" customHeight="false" outlineLevel="0" collapsed="false">
      <c r="M393" s="119"/>
    </row>
    <row r="394" customFormat="false" ht="15" hidden="false" customHeight="false" outlineLevel="0" collapsed="false">
      <c r="M394" s="119"/>
    </row>
    <row r="395" customFormat="false" ht="15" hidden="false" customHeight="false" outlineLevel="0" collapsed="false">
      <c r="M395" s="119"/>
    </row>
    <row r="396" customFormat="false" ht="15" hidden="false" customHeight="false" outlineLevel="0" collapsed="false">
      <c r="M396" s="119"/>
    </row>
    <row r="397" customFormat="false" ht="15" hidden="false" customHeight="false" outlineLevel="0" collapsed="false">
      <c r="M397" s="119"/>
    </row>
    <row r="398" customFormat="false" ht="15" hidden="false" customHeight="false" outlineLevel="0" collapsed="false">
      <c r="M398" s="119"/>
    </row>
    <row r="399" customFormat="false" ht="15" hidden="false" customHeight="false" outlineLevel="0" collapsed="false">
      <c r="M399" s="119"/>
    </row>
    <row r="400" customFormat="false" ht="15" hidden="false" customHeight="false" outlineLevel="0" collapsed="false">
      <c r="M400" s="119"/>
    </row>
    <row r="401" customFormat="false" ht="15" hidden="false" customHeight="false" outlineLevel="0" collapsed="false">
      <c r="M401" s="119"/>
    </row>
    <row r="402" customFormat="false" ht="15" hidden="false" customHeight="false" outlineLevel="0" collapsed="false">
      <c r="M402" s="119"/>
    </row>
    <row r="403" customFormat="false" ht="15" hidden="false" customHeight="false" outlineLevel="0" collapsed="false">
      <c r="M403" s="119"/>
    </row>
    <row r="404" customFormat="false" ht="15" hidden="false" customHeight="false" outlineLevel="0" collapsed="false">
      <c r="M404" s="119"/>
    </row>
    <row r="405" customFormat="false" ht="15" hidden="false" customHeight="false" outlineLevel="0" collapsed="false">
      <c r="M405" s="119"/>
    </row>
    <row r="406" customFormat="false" ht="15" hidden="false" customHeight="false" outlineLevel="0" collapsed="false">
      <c r="M406" s="119"/>
    </row>
    <row r="407" customFormat="false" ht="15" hidden="false" customHeight="false" outlineLevel="0" collapsed="false">
      <c r="M407" s="119"/>
    </row>
    <row r="408" customFormat="false" ht="15" hidden="false" customHeight="false" outlineLevel="0" collapsed="false">
      <c r="M408" s="119"/>
    </row>
    <row r="409" customFormat="false" ht="15" hidden="false" customHeight="false" outlineLevel="0" collapsed="false">
      <c r="M409" s="119"/>
    </row>
    <row r="410" customFormat="false" ht="15" hidden="false" customHeight="false" outlineLevel="0" collapsed="false">
      <c r="M410" s="119"/>
    </row>
    <row r="411" customFormat="false" ht="15" hidden="false" customHeight="false" outlineLevel="0" collapsed="false">
      <c r="M411" s="119"/>
    </row>
    <row r="412" customFormat="false" ht="15" hidden="false" customHeight="false" outlineLevel="0" collapsed="false">
      <c r="M412" s="119"/>
    </row>
    <row r="413" customFormat="false" ht="15" hidden="false" customHeight="false" outlineLevel="0" collapsed="false">
      <c r="M413" s="119"/>
    </row>
    <row r="414" customFormat="false" ht="15" hidden="false" customHeight="false" outlineLevel="0" collapsed="false">
      <c r="M414" s="119"/>
    </row>
    <row r="415" customFormat="false" ht="15" hidden="false" customHeight="false" outlineLevel="0" collapsed="false">
      <c r="M415" s="119"/>
    </row>
    <row r="416" customFormat="false" ht="15" hidden="false" customHeight="false" outlineLevel="0" collapsed="false">
      <c r="M416" s="119"/>
    </row>
    <row r="417" customFormat="false" ht="15" hidden="false" customHeight="false" outlineLevel="0" collapsed="false">
      <c r="M417" s="119"/>
    </row>
    <row r="418" customFormat="false" ht="15" hidden="false" customHeight="false" outlineLevel="0" collapsed="false">
      <c r="M418" s="119"/>
    </row>
    <row r="419" customFormat="false" ht="15" hidden="false" customHeight="false" outlineLevel="0" collapsed="false">
      <c r="M419" s="119"/>
    </row>
    <row r="420" customFormat="false" ht="15" hidden="false" customHeight="false" outlineLevel="0" collapsed="false">
      <c r="M420" s="119"/>
    </row>
    <row r="421" customFormat="false" ht="15" hidden="false" customHeight="false" outlineLevel="0" collapsed="false">
      <c r="M421" s="119"/>
    </row>
    <row r="422" customFormat="false" ht="15" hidden="false" customHeight="false" outlineLevel="0" collapsed="false">
      <c r="M422" s="119"/>
    </row>
    <row r="423" customFormat="false" ht="15" hidden="false" customHeight="false" outlineLevel="0" collapsed="false">
      <c r="M423" s="119"/>
    </row>
    <row r="424" customFormat="false" ht="15" hidden="false" customHeight="false" outlineLevel="0" collapsed="false">
      <c r="M424" s="119"/>
    </row>
    <row r="425" customFormat="false" ht="15" hidden="false" customHeight="false" outlineLevel="0" collapsed="false">
      <c r="M425" s="119"/>
    </row>
    <row r="426" customFormat="false" ht="15" hidden="false" customHeight="false" outlineLevel="0" collapsed="false">
      <c r="M426" s="119"/>
    </row>
    <row r="427" customFormat="false" ht="15" hidden="false" customHeight="false" outlineLevel="0" collapsed="false">
      <c r="M427" s="119"/>
    </row>
    <row r="428" customFormat="false" ht="15" hidden="false" customHeight="false" outlineLevel="0" collapsed="false">
      <c r="M428" s="119"/>
    </row>
    <row r="429" customFormat="false" ht="15" hidden="false" customHeight="false" outlineLevel="0" collapsed="false">
      <c r="M429" s="119"/>
    </row>
    <row r="430" customFormat="false" ht="15" hidden="false" customHeight="false" outlineLevel="0" collapsed="false">
      <c r="M430" s="119"/>
    </row>
    <row r="431" customFormat="false" ht="15" hidden="false" customHeight="false" outlineLevel="0" collapsed="false">
      <c r="M431" s="119"/>
    </row>
    <row r="432" customFormat="false" ht="15" hidden="false" customHeight="false" outlineLevel="0" collapsed="false">
      <c r="M432" s="119"/>
    </row>
    <row r="433" customFormat="false" ht="15" hidden="false" customHeight="false" outlineLevel="0" collapsed="false">
      <c r="M433" s="119"/>
    </row>
    <row r="434" customFormat="false" ht="15" hidden="false" customHeight="false" outlineLevel="0" collapsed="false">
      <c r="M434" s="119"/>
    </row>
    <row r="435" customFormat="false" ht="15" hidden="false" customHeight="false" outlineLevel="0" collapsed="false">
      <c r="M435" s="119"/>
    </row>
    <row r="436" customFormat="false" ht="15" hidden="false" customHeight="false" outlineLevel="0" collapsed="false">
      <c r="M436" s="119"/>
    </row>
    <row r="437" customFormat="false" ht="15" hidden="false" customHeight="false" outlineLevel="0" collapsed="false">
      <c r="M437" s="119"/>
    </row>
    <row r="438" customFormat="false" ht="15" hidden="false" customHeight="false" outlineLevel="0" collapsed="false">
      <c r="M438" s="119"/>
    </row>
    <row r="439" customFormat="false" ht="15" hidden="false" customHeight="false" outlineLevel="0" collapsed="false">
      <c r="M439" s="119"/>
    </row>
    <row r="440" customFormat="false" ht="15" hidden="false" customHeight="false" outlineLevel="0" collapsed="false">
      <c r="M440" s="119"/>
    </row>
    <row r="441" customFormat="false" ht="15" hidden="false" customHeight="false" outlineLevel="0" collapsed="false">
      <c r="M441" s="119"/>
    </row>
    <row r="442" customFormat="false" ht="15" hidden="false" customHeight="false" outlineLevel="0" collapsed="false">
      <c r="M442" s="119"/>
    </row>
    <row r="443" customFormat="false" ht="15" hidden="false" customHeight="false" outlineLevel="0" collapsed="false">
      <c r="M443" s="119"/>
    </row>
    <row r="444" customFormat="false" ht="15" hidden="false" customHeight="false" outlineLevel="0" collapsed="false">
      <c r="M444" s="119"/>
    </row>
    <row r="445" customFormat="false" ht="15" hidden="false" customHeight="false" outlineLevel="0" collapsed="false">
      <c r="M445" s="119"/>
    </row>
    <row r="446" customFormat="false" ht="15" hidden="false" customHeight="false" outlineLevel="0" collapsed="false">
      <c r="M446" s="119"/>
    </row>
    <row r="447" customFormat="false" ht="15" hidden="false" customHeight="false" outlineLevel="0" collapsed="false">
      <c r="M447" s="119"/>
    </row>
    <row r="448" customFormat="false" ht="15" hidden="false" customHeight="false" outlineLevel="0" collapsed="false">
      <c r="M448" s="119"/>
    </row>
    <row r="449" customFormat="false" ht="15" hidden="false" customHeight="false" outlineLevel="0" collapsed="false">
      <c r="M449" s="119"/>
    </row>
    <row r="450" customFormat="false" ht="15" hidden="false" customHeight="false" outlineLevel="0" collapsed="false">
      <c r="M450" s="119"/>
    </row>
    <row r="451" customFormat="false" ht="15" hidden="false" customHeight="false" outlineLevel="0" collapsed="false">
      <c r="M451" s="119"/>
    </row>
    <row r="452" customFormat="false" ht="15" hidden="false" customHeight="false" outlineLevel="0" collapsed="false">
      <c r="M452" s="119"/>
    </row>
    <row r="453" customFormat="false" ht="15" hidden="false" customHeight="false" outlineLevel="0" collapsed="false">
      <c r="M453" s="119"/>
    </row>
    <row r="454" customFormat="false" ht="15" hidden="false" customHeight="false" outlineLevel="0" collapsed="false">
      <c r="M454" s="119"/>
    </row>
    <row r="455" customFormat="false" ht="15" hidden="false" customHeight="false" outlineLevel="0" collapsed="false">
      <c r="M455" s="119"/>
    </row>
    <row r="456" customFormat="false" ht="15" hidden="false" customHeight="false" outlineLevel="0" collapsed="false">
      <c r="M456" s="119"/>
    </row>
    <row r="457" customFormat="false" ht="15" hidden="false" customHeight="false" outlineLevel="0" collapsed="false">
      <c r="M457" s="119"/>
    </row>
    <row r="458" customFormat="false" ht="15" hidden="false" customHeight="false" outlineLevel="0" collapsed="false">
      <c r="M458" s="119"/>
    </row>
    <row r="459" customFormat="false" ht="15" hidden="false" customHeight="false" outlineLevel="0" collapsed="false">
      <c r="M459" s="119"/>
    </row>
    <row r="460" customFormat="false" ht="15" hidden="false" customHeight="false" outlineLevel="0" collapsed="false">
      <c r="M460" s="119"/>
    </row>
    <row r="461" customFormat="false" ht="15" hidden="false" customHeight="false" outlineLevel="0" collapsed="false">
      <c r="M461" s="119"/>
    </row>
    <row r="462" customFormat="false" ht="15" hidden="false" customHeight="false" outlineLevel="0" collapsed="false">
      <c r="M462" s="119"/>
    </row>
    <row r="463" customFormat="false" ht="15" hidden="false" customHeight="false" outlineLevel="0" collapsed="false">
      <c r="M463" s="119"/>
    </row>
    <row r="464" customFormat="false" ht="15" hidden="false" customHeight="false" outlineLevel="0" collapsed="false">
      <c r="M464" s="119"/>
    </row>
    <row r="465" customFormat="false" ht="15" hidden="false" customHeight="false" outlineLevel="0" collapsed="false">
      <c r="M465" s="119"/>
    </row>
    <row r="466" customFormat="false" ht="15" hidden="false" customHeight="false" outlineLevel="0" collapsed="false">
      <c r="M466" s="119"/>
    </row>
    <row r="467" customFormat="false" ht="15" hidden="false" customHeight="false" outlineLevel="0" collapsed="false">
      <c r="M467" s="119"/>
    </row>
    <row r="468" customFormat="false" ht="15" hidden="false" customHeight="false" outlineLevel="0" collapsed="false">
      <c r="M468" s="119"/>
    </row>
    <row r="469" customFormat="false" ht="15" hidden="false" customHeight="false" outlineLevel="0" collapsed="false">
      <c r="M469" s="119"/>
    </row>
    <row r="470" customFormat="false" ht="15" hidden="false" customHeight="false" outlineLevel="0" collapsed="false">
      <c r="M470" s="119"/>
    </row>
    <row r="471" customFormat="false" ht="15" hidden="false" customHeight="false" outlineLevel="0" collapsed="false">
      <c r="M471" s="119"/>
    </row>
    <row r="472" customFormat="false" ht="15" hidden="false" customHeight="false" outlineLevel="0" collapsed="false">
      <c r="M472" s="119"/>
    </row>
    <row r="473" customFormat="false" ht="15" hidden="false" customHeight="false" outlineLevel="0" collapsed="false">
      <c r="M473" s="119"/>
    </row>
    <row r="474" customFormat="false" ht="15" hidden="false" customHeight="false" outlineLevel="0" collapsed="false">
      <c r="M474" s="119"/>
    </row>
    <row r="475" customFormat="false" ht="15" hidden="false" customHeight="false" outlineLevel="0" collapsed="false">
      <c r="M475" s="119"/>
    </row>
    <row r="476" customFormat="false" ht="15" hidden="false" customHeight="false" outlineLevel="0" collapsed="false">
      <c r="M476" s="119"/>
    </row>
    <row r="477" customFormat="false" ht="15" hidden="false" customHeight="false" outlineLevel="0" collapsed="false">
      <c r="M477" s="119"/>
    </row>
    <row r="478" customFormat="false" ht="15" hidden="false" customHeight="false" outlineLevel="0" collapsed="false">
      <c r="M478" s="119"/>
    </row>
    <row r="479" customFormat="false" ht="15" hidden="false" customHeight="false" outlineLevel="0" collapsed="false">
      <c r="M479" s="119"/>
    </row>
    <row r="480" customFormat="false" ht="15" hidden="false" customHeight="false" outlineLevel="0" collapsed="false">
      <c r="M480" s="119"/>
    </row>
    <row r="481" customFormat="false" ht="15" hidden="false" customHeight="false" outlineLevel="0" collapsed="false">
      <c r="M481" s="119"/>
    </row>
    <row r="482" customFormat="false" ht="15" hidden="false" customHeight="false" outlineLevel="0" collapsed="false">
      <c r="M482" s="119"/>
    </row>
    <row r="483" customFormat="false" ht="15" hidden="false" customHeight="false" outlineLevel="0" collapsed="false">
      <c r="M483" s="119"/>
    </row>
    <row r="484" customFormat="false" ht="15" hidden="false" customHeight="false" outlineLevel="0" collapsed="false">
      <c r="M484" s="119"/>
    </row>
    <row r="485" customFormat="false" ht="15" hidden="false" customHeight="false" outlineLevel="0" collapsed="false">
      <c r="M485" s="119"/>
    </row>
    <row r="486" customFormat="false" ht="15" hidden="false" customHeight="false" outlineLevel="0" collapsed="false">
      <c r="M486" s="119"/>
    </row>
    <row r="487" customFormat="false" ht="15" hidden="false" customHeight="false" outlineLevel="0" collapsed="false">
      <c r="M487" s="119"/>
    </row>
    <row r="488" customFormat="false" ht="15" hidden="false" customHeight="false" outlineLevel="0" collapsed="false">
      <c r="M488" s="119"/>
    </row>
    <row r="489" customFormat="false" ht="15" hidden="false" customHeight="false" outlineLevel="0" collapsed="false">
      <c r="M489" s="119"/>
    </row>
    <row r="490" customFormat="false" ht="15" hidden="false" customHeight="false" outlineLevel="0" collapsed="false">
      <c r="M490" s="119"/>
    </row>
    <row r="491" customFormat="false" ht="15" hidden="false" customHeight="false" outlineLevel="0" collapsed="false">
      <c r="M491" s="119"/>
    </row>
    <row r="492" customFormat="false" ht="15" hidden="false" customHeight="false" outlineLevel="0" collapsed="false">
      <c r="M492" s="119"/>
    </row>
    <row r="493" customFormat="false" ht="15" hidden="false" customHeight="false" outlineLevel="0" collapsed="false">
      <c r="M493" s="119"/>
    </row>
    <row r="494" customFormat="false" ht="15" hidden="false" customHeight="false" outlineLevel="0" collapsed="false">
      <c r="M494" s="119"/>
    </row>
    <row r="495" customFormat="false" ht="15" hidden="false" customHeight="false" outlineLevel="0" collapsed="false">
      <c r="M495" s="119"/>
    </row>
    <row r="496" customFormat="false" ht="15" hidden="false" customHeight="false" outlineLevel="0" collapsed="false">
      <c r="M496" s="119"/>
    </row>
    <row r="497" customFormat="false" ht="15" hidden="false" customHeight="false" outlineLevel="0" collapsed="false">
      <c r="M497" s="119"/>
    </row>
    <row r="498" customFormat="false" ht="15" hidden="false" customHeight="false" outlineLevel="0" collapsed="false">
      <c r="M498" s="119"/>
    </row>
    <row r="499" customFormat="false" ht="15" hidden="false" customHeight="false" outlineLevel="0" collapsed="false">
      <c r="M499" s="119"/>
    </row>
    <row r="500" customFormat="false" ht="15" hidden="false" customHeight="false" outlineLevel="0" collapsed="false">
      <c r="M500" s="119"/>
    </row>
    <row r="501" customFormat="false" ht="15" hidden="false" customHeight="false" outlineLevel="0" collapsed="false">
      <c r="M501" s="119"/>
    </row>
    <row r="502" customFormat="false" ht="15" hidden="false" customHeight="false" outlineLevel="0" collapsed="false">
      <c r="M502" s="119"/>
    </row>
    <row r="503" customFormat="false" ht="15" hidden="false" customHeight="false" outlineLevel="0" collapsed="false">
      <c r="M503" s="119"/>
    </row>
    <row r="504" customFormat="false" ht="15" hidden="false" customHeight="false" outlineLevel="0" collapsed="false">
      <c r="M504" s="119"/>
    </row>
    <row r="505" customFormat="false" ht="15" hidden="false" customHeight="false" outlineLevel="0" collapsed="false">
      <c r="M505" s="119"/>
    </row>
    <row r="506" customFormat="false" ht="15" hidden="false" customHeight="false" outlineLevel="0" collapsed="false">
      <c r="M506" s="119"/>
    </row>
    <row r="507" customFormat="false" ht="15" hidden="false" customHeight="false" outlineLevel="0" collapsed="false">
      <c r="M507" s="119"/>
    </row>
    <row r="508" customFormat="false" ht="15" hidden="false" customHeight="false" outlineLevel="0" collapsed="false">
      <c r="M508" s="119"/>
    </row>
    <row r="509" customFormat="false" ht="15" hidden="false" customHeight="false" outlineLevel="0" collapsed="false">
      <c r="M509" s="119"/>
    </row>
    <row r="510" customFormat="false" ht="15" hidden="false" customHeight="false" outlineLevel="0" collapsed="false">
      <c r="M510" s="119"/>
    </row>
    <row r="511" customFormat="false" ht="15" hidden="false" customHeight="false" outlineLevel="0" collapsed="false">
      <c r="M511" s="119"/>
    </row>
    <row r="512" customFormat="false" ht="15" hidden="false" customHeight="false" outlineLevel="0" collapsed="false">
      <c r="M512" s="119"/>
    </row>
    <row r="513" customFormat="false" ht="15" hidden="false" customHeight="false" outlineLevel="0" collapsed="false">
      <c r="M513" s="119"/>
    </row>
    <row r="514" customFormat="false" ht="15" hidden="false" customHeight="false" outlineLevel="0" collapsed="false">
      <c r="M514" s="119"/>
    </row>
    <row r="515" customFormat="false" ht="15" hidden="false" customHeight="false" outlineLevel="0" collapsed="false">
      <c r="M515" s="119"/>
    </row>
    <row r="516" customFormat="false" ht="15" hidden="false" customHeight="false" outlineLevel="0" collapsed="false">
      <c r="M516" s="119"/>
    </row>
    <row r="517" customFormat="false" ht="15" hidden="false" customHeight="false" outlineLevel="0" collapsed="false">
      <c r="M517" s="119"/>
    </row>
    <row r="518" customFormat="false" ht="15" hidden="false" customHeight="false" outlineLevel="0" collapsed="false">
      <c r="M518" s="119"/>
    </row>
    <row r="519" customFormat="false" ht="15" hidden="false" customHeight="false" outlineLevel="0" collapsed="false">
      <c r="M519" s="119"/>
    </row>
    <row r="520" customFormat="false" ht="15" hidden="false" customHeight="false" outlineLevel="0" collapsed="false">
      <c r="M520" s="119"/>
    </row>
    <row r="521" customFormat="false" ht="15" hidden="false" customHeight="false" outlineLevel="0" collapsed="false">
      <c r="M521" s="119"/>
    </row>
    <row r="522" customFormat="false" ht="15" hidden="false" customHeight="false" outlineLevel="0" collapsed="false">
      <c r="M522" s="119"/>
    </row>
    <row r="523" customFormat="false" ht="15" hidden="false" customHeight="false" outlineLevel="0" collapsed="false">
      <c r="M523" s="119"/>
    </row>
    <row r="524" customFormat="false" ht="15" hidden="false" customHeight="false" outlineLevel="0" collapsed="false">
      <c r="M524" s="119"/>
    </row>
    <row r="525" customFormat="false" ht="15" hidden="false" customHeight="false" outlineLevel="0" collapsed="false">
      <c r="M525" s="119"/>
    </row>
    <row r="526" customFormat="false" ht="15" hidden="false" customHeight="false" outlineLevel="0" collapsed="false">
      <c r="M526" s="119"/>
    </row>
    <row r="527" customFormat="false" ht="15" hidden="false" customHeight="false" outlineLevel="0" collapsed="false">
      <c r="M527" s="119"/>
    </row>
    <row r="528" customFormat="false" ht="15" hidden="false" customHeight="false" outlineLevel="0" collapsed="false">
      <c r="M528" s="119"/>
    </row>
    <row r="529" customFormat="false" ht="15" hidden="false" customHeight="false" outlineLevel="0" collapsed="false">
      <c r="M529" s="119"/>
    </row>
    <row r="530" customFormat="false" ht="15" hidden="false" customHeight="false" outlineLevel="0" collapsed="false">
      <c r="M530" s="119"/>
    </row>
    <row r="531" customFormat="false" ht="15" hidden="false" customHeight="false" outlineLevel="0" collapsed="false">
      <c r="M531" s="119"/>
    </row>
    <row r="532" customFormat="false" ht="15" hidden="false" customHeight="false" outlineLevel="0" collapsed="false">
      <c r="M532" s="119"/>
    </row>
    <row r="533" customFormat="false" ht="15" hidden="false" customHeight="false" outlineLevel="0" collapsed="false">
      <c r="M533" s="119"/>
    </row>
    <row r="534" customFormat="false" ht="15" hidden="false" customHeight="false" outlineLevel="0" collapsed="false">
      <c r="M534" s="119"/>
    </row>
    <row r="535" customFormat="false" ht="15" hidden="false" customHeight="false" outlineLevel="0" collapsed="false">
      <c r="M535" s="119"/>
    </row>
    <row r="536" customFormat="false" ht="15" hidden="false" customHeight="false" outlineLevel="0" collapsed="false">
      <c r="M536" s="119"/>
    </row>
    <row r="537" customFormat="false" ht="15" hidden="false" customHeight="false" outlineLevel="0" collapsed="false">
      <c r="M537" s="119"/>
    </row>
    <row r="538" customFormat="false" ht="15" hidden="false" customHeight="false" outlineLevel="0" collapsed="false">
      <c r="M538" s="119"/>
    </row>
    <row r="539" customFormat="false" ht="15" hidden="false" customHeight="false" outlineLevel="0" collapsed="false">
      <c r="M539" s="119"/>
    </row>
    <row r="540" customFormat="false" ht="15" hidden="false" customHeight="false" outlineLevel="0" collapsed="false">
      <c r="M540" s="119"/>
    </row>
    <row r="541" customFormat="false" ht="15" hidden="false" customHeight="false" outlineLevel="0" collapsed="false">
      <c r="M541" s="119"/>
    </row>
    <row r="542" customFormat="false" ht="15" hidden="false" customHeight="false" outlineLevel="0" collapsed="false">
      <c r="M542" s="119"/>
    </row>
    <row r="543" customFormat="false" ht="15" hidden="false" customHeight="false" outlineLevel="0" collapsed="false">
      <c r="M543" s="119"/>
    </row>
    <row r="544" customFormat="false" ht="15" hidden="false" customHeight="false" outlineLevel="0" collapsed="false">
      <c r="M544" s="119"/>
    </row>
    <row r="545" customFormat="false" ht="15" hidden="false" customHeight="false" outlineLevel="0" collapsed="false">
      <c r="M545" s="119"/>
    </row>
    <row r="546" customFormat="false" ht="15" hidden="false" customHeight="false" outlineLevel="0" collapsed="false">
      <c r="M546" s="119"/>
    </row>
    <row r="547" customFormat="false" ht="15" hidden="false" customHeight="false" outlineLevel="0" collapsed="false">
      <c r="M547" s="119"/>
    </row>
    <row r="548" customFormat="false" ht="15" hidden="false" customHeight="false" outlineLevel="0" collapsed="false">
      <c r="M548" s="119"/>
    </row>
    <row r="549" customFormat="false" ht="15" hidden="false" customHeight="false" outlineLevel="0" collapsed="false">
      <c r="M549" s="119"/>
    </row>
    <row r="550" customFormat="false" ht="15" hidden="false" customHeight="false" outlineLevel="0" collapsed="false">
      <c r="M550" s="119"/>
    </row>
    <row r="551" customFormat="false" ht="15" hidden="false" customHeight="false" outlineLevel="0" collapsed="false">
      <c r="M551" s="119"/>
    </row>
    <row r="552" customFormat="false" ht="15" hidden="false" customHeight="false" outlineLevel="0" collapsed="false">
      <c r="M552" s="119"/>
    </row>
    <row r="553" customFormat="false" ht="15" hidden="false" customHeight="false" outlineLevel="0" collapsed="false">
      <c r="M553" s="119"/>
    </row>
    <row r="554" customFormat="false" ht="15" hidden="false" customHeight="false" outlineLevel="0" collapsed="false">
      <c r="M554" s="119"/>
    </row>
    <row r="555" customFormat="false" ht="15" hidden="false" customHeight="false" outlineLevel="0" collapsed="false">
      <c r="M555" s="119"/>
    </row>
    <row r="556" customFormat="false" ht="15" hidden="false" customHeight="false" outlineLevel="0" collapsed="false">
      <c r="M556" s="119"/>
    </row>
    <row r="557" customFormat="false" ht="15" hidden="false" customHeight="false" outlineLevel="0" collapsed="false">
      <c r="M557" s="119"/>
    </row>
    <row r="558" customFormat="false" ht="15" hidden="false" customHeight="false" outlineLevel="0" collapsed="false">
      <c r="M558" s="119"/>
    </row>
    <row r="559" customFormat="false" ht="15" hidden="false" customHeight="false" outlineLevel="0" collapsed="false">
      <c r="M559" s="119"/>
    </row>
    <row r="560" customFormat="false" ht="15" hidden="false" customHeight="false" outlineLevel="0" collapsed="false">
      <c r="M560" s="119"/>
    </row>
    <row r="561" customFormat="false" ht="15" hidden="false" customHeight="false" outlineLevel="0" collapsed="false">
      <c r="M561" s="119"/>
    </row>
    <row r="562" customFormat="false" ht="15" hidden="false" customHeight="false" outlineLevel="0" collapsed="false">
      <c r="M562" s="119"/>
    </row>
    <row r="563" customFormat="false" ht="15" hidden="false" customHeight="false" outlineLevel="0" collapsed="false">
      <c r="M563" s="119"/>
    </row>
    <row r="564" customFormat="false" ht="15" hidden="false" customHeight="false" outlineLevel="0" collapsed="false">
      <c r="M564" s="119"/>
    </row>
    <row r="565" customFormat="false" ht="15" hidden="false" customHeight="false" outlineLevel="0" collapsed="false">
      <c r="M565" s="119"/>
    </row>
    <row r="566" customFormat="false" ht="15" hidden="false" customHeight="false" outlineLevel="0" collapsed="false">
      <c r="M566" s="119"/>
    </row>
    <row r="567" customFormat="false" ht="15" hidden="false" customHeight="false" outlineLevel="0" collapsed="false">
      <c r="M567" s="119"/>
    </row>
    <row r="568" customFormat="false" ht="15" hidden="false" customHeight="false" outlineLevel="0" collapsed="false">
      <c r="M568" s="119"/>
    </row>
    <row r="569" customFormat="false" ht="15" hidden="false" customHeight="false" outlineLevel="0" collapsed="false">
      <c r="M569" s="119"/>
    </row>
    <row r="570" customFormat="false" ht="15" hidden="false" customHeight="false" outlineLevel="0" collapsed="false">
      <c r="M570" s="119"/>
    </row>
    <row r="571" customFormat="false" ht="15" hidden="false" customHeight="false" outlineLevel="0" collapsed="false">
      <c r="M571" s="119"/>
    </row>
    <row r="572" customFormat="false" ht="15" hidden="false" customHeight="false" outlineLevel="0" collapsed="false">
      <c r="M572" s="119"/>
    </row>
    <row r="573" customFormat="false" ht="15" hidden="false" customHeight="false" outlineLevel="0" collapsed="false">
      <c r="M573" s="119"/>
    </row>
    <row r="574" customFormat="false" ht="15" hidden="false" customHeight="false" outlineLevel="0" collapsed="false">
      <c r="M574" s="119"/>
    </row>
    <row r="575" customFormat="false" ht="15" hidden="false" customHeight="false" outlineLevel="0" collapsed="false">
      <c r="M575" s="119"/>
    </row>
    <row r="576" customFormat="false" ht="15" hidden="false" customHeight="false" outlineLevel="0" collapsed="false">
      <c r="M576" s="119"/>
    </row>
    <row r="577" customFormat="false" ht="15" hidden="false" customHeight="false" outlineLevel="0" collapsed="false">
      <c r="M577" s="119"/>
    </row>
    <row r="578" customFormat="false" ht="15" hidden="false" customHeight="false" outlineLevel="0" collapsed="false">
      <c r="M578" s="119"/>
    </row>
    <row r="579" customFormat="false" ht="15" hidden="false" customHeight="false" outlineLevel="0" collapsed="false">
      <c r="M579" s="119"/>
    </row>
    <row r="580" customFormat="false" ht="15" hidden="false" customHeight="false" outlineLevel="0" collapsed="false">
      <c r="M580" s="119"/>
    </row>
    <row r="581" customFormat="false" ht="15" hidden="false" customHeight="false" outlineLevel="0" collapsed="false">
      <c r="M581" s="119"/>
    </row>
    <row r="582" customFormat="false" ht="15" hidden="false" customHeight="false" outlineLevel="0" collapsed="false">
      <c r="M582" s="119"/>
    </row>
    <row r="583" customFormat="false" ht="15" hidden="false" customHeight="false" outlineLevel="0" collapsed="false">
      <c r="M583" s="119"/>
    </row>
    <row r="584" customFormat="false" ht="15" hidden="false" customHeight="false" outlineLevel="0" collapsed="false">
      <c r="M584" s="119"/>
    </row>
    <row r="585" customFormat="false" ht="15" hidden="false" customHeight="false" outlineLevel="0" collapsed="false">
      <c r="M585" s="119"/>
    </row>
    <row r="586" customFormat="false" ht="15" hidden="false" customHeight="false" outlineLevel="0" collapsed="false">
      <c r="M586" s="119"/>
    </row>
    <row r="587" customFormat="false" ht="15" hidden="false" customHeight="false" outlineLevel="0" collapsed="false">
      <c r="M587" s="119"/>
    </row>
    <row r="588" customFormat="false" ht="15" hidden="false" customHeight="false" outlineLevel="0" collapsed="false">
      <c r="M588" s="119"/>
    </row>
    <row r="589" customFormat="false" ht="15" hidden="false" customHeight="false" outlineLevel="0" collapsed="false">
      <c r="M589" s="119"/>
    </row>
    <row r="590" customFormat="false" ht="15" hidden="false" customHeight="false" outlineLevel="0" collapsed="false">
      <c r="M590" s="119"/>
    </row>
    <row r="591" customFormat="false" ht="15" hidden="false" customHeight="false" outlineLevel="0" collapsed="false">
      <c r="M591" s="119"/>
    </row>
    <row r="592" customFormat="false" ht="15" hidden="false" customHeight="false" outlineLevel="0" collapsed="false">
      <c r="M592" s="119"/>
    </row>
    <row r="593" customFormat="false" ht="15" hidden="false" customHeight="false" outlineLevel="0" collapsed="false">
      <c r="M593" s="119"/>
    </row>
    <row r="594" customFormat="false" ht="15" hidden="false" customHeight="false" outlineLevel="0" collapsed="false">
      <c r="M594" s="119"/>
    </row>
    <row r="595" customFormat="false" ht="15" hidden="false" customHeight="false" outlineLevel="0" collapsed="false">
      <c r="M595" s="119"/>
    </row>
    <row r="596" customFormat="false" ht="15" hidden="false" customHeight="false" outlineLevel="0" collapsed="false">
      <c r="M596" s="119"/>
    </row>
    <row r="597" customFormat="false" ht="15" hidden="false" customHeight="false" outlineLevel="0" collapsed="false">
      <c r="M597" s="119"/>
    </row>
    <row r="598" customFormat="false" ht="15" hidden="false" customHeight="false" outlineLevel="0" collapsed="false">
      <c r="M598" s="119"/>
    </row>
    <row r="599" customFormat="false" ht="15" hidden="false" customHeight="false" outlineLevel="0" collapsed="false">
      <c r="M599" s="119"/>
    </row>
    <row r="600" customFormat="false" ht="15" hidden="false" customHeight="false" outlineLevel="0" collapsed="false">
      <c r="M600" s="119"/>
    </row>
    <row r="601" customFormat="false" ht="15" hidden="false" customHeight="false" outlineLevel="0" collapsed="false">
      <c r="M601" s="119"/>
    </row>
    <row r="602" customFormat="false" ht="15" hidden="false" customHeight="false" outlineLevel="0" collapsed="false">
      <c r="M602" s="119"/>
    </row>
    <row r="603" customFormat="false" ht="15" hidden="false" customHeight="false" outlineLevel="0" collapsed="false">
      <c r="M603" s="119"/>
    </row>
    <row r="604" customFormat="false" ht="15" hidden="false" customHeight="false" outlineLevel="0" collapsed="false">
      <c r="M604" s="119"/>
    </row>
    <row r="605" customFormat="false" ht="15" hidden="false" customHeight="false" outlineLevel="0" collapsed="false">
      <c r="M605" s="119"/>
    </row>
    <row r="606" customFormat="false" ht="15" hidden="false" customHeight="false" outlineLevel="0" collapsed="false">
      <c r="M606" s="119"/>
    </row>
    <row r="607" customFormat="false" ht="15" hidden="false" customHeight="false" outlineLevel="0" collapsed="false">
      <c r="M607" s="119"/>
    </row>
    <row r="608" customFormat="false" ht="15" hidden="false" customHeight="false" outlineLevel="0" collapsed="false">
      <c r="M608" s="119"/>
    </row>
    <row r="609" customFormat="false" ht="15" hidden="false" customHeight="false" outlineLevel="0" collapsed="false">
      <c r="M609" s="119"/>
    </row>
    <row r="610" customFormat="false" ht="15" hidden="false" customHeight="false" outlineLevel="0" collapsed="false">
      <c r="M610" s="119"/>
    </row>
    <row r="611" customFormat="false" ht="15" hidden="false" customHeight="false" outlineLevel="0" collapsed="false">
      <c r="M611" s="119"/>
    </row>
    <row r="612" customFormat="false" ht="15" hidden="false" customHeight="false" outlineLevel="0" collapsed="false">
      <c r="M612" s="119"/>
    </row>
    <row r="613" customFormat="false" ht="15" hidden="false" customHeight="false" outlineLevel="0" collapsed="false">
      <c r="M613" s="119"/>
    </row>
    <row r="614" customFormat="false" ht="15" hidden="false" customHeight="false" outlineLevel="0" collapsed="false">
      <c r="M614" s="119"/>
    </row>
    <row r="615" customFormat="false" ht="15" hidden="false" customHeight="false" outlineLevel="0" collapsed="false">
      <c r="M615" s="119"/>
    </row>
    <row r="616" customFormat="false" ht="15" hidden="false" customHeight="false" outlineLevel="0" collapsed="false">
      <c r="M616" s="119"/>
    </row>
    <row r="617" customFormat="false" ht="15" hidden="false" customHeight="false" outlineLevel="0" collapsed="false">
      <c r="M617" s="119"/>
    </row>
    <row r="618" customFormat="false" ht="15" hidden="false" customHeight="false" outlineLevel="0" collapsed="false">
      <c r="M618" s="119"/>
    </row>
    <row r="619" customFormat="false" ht="15" hidden="false" customHeight="false" outlineLevel="0" collapsed="false">
      <c r="M619" s="119"/>
    </row>
    <row r="620" customFormat="false" ht="15" hidden="false" customHeight="false" outlineLevel="0" collapsed="false">
      <c r="M620" s="119"/>
    </row>
    <row r="621" customFormat="false" ht="15" hidden="false" customHeight="false" outlineLevel="0" collapsed="false">
      <c r="M621" s="119"/>
    </row>
    <row r="622" customFormat="false" ht="15" hidden="false" customHeight="false" outlineLevel="0" collapsed="false">
      <c r="M622" s="119"/>
    </row>
    <row r="623" customFormat="false" ht="15" hidden="false" customHeight="false" outlineLevel="0" collapsed="false">
      <c r="M623" s="119"/>
    </row>
    <row r="624" customFormat="false" ht="15" hidden="false" customHeight="false" outlineLevel="0" collapsed="false">
      <c r="M624" s="119"/>
    </row>
    <row r="625" customFormat="false" ht="15" hidden="false" customHeight="false" outlineLevel="0" collapsed="false">
      <c r="M625" s="119"/>
    </row>
    <row r="626" customFormat="false" ht="15" hidden="false" customHeight="false" outlineLevel="0" collapsed="false">
      <c r="M626" s="119"/>
    </row>
    <row r="627" customFormat="false" ht="15" hidden="false" customHeight="false" outlineLevel="0" collapsed="false">
      <c r="M627" s="119"/>
    </row>
    <row r="628" customFormat="false" ht="15" hidden="false" customHeight="false" outlineLevel="0" collapsed="false">
      <c r="M628" s="119"/>
    </row>
    <row r="629" customFormat="false" ht="15" hidden="false" customHeight="false" outlineLevel="0" collapsed="false">
      <c r="M629" s="119"/>
    </row>
    <row r="630" customFormat="false" ht="15" hidden="false" customHeight="false" outlineLevel="0" collapsed="false">
      <c r="M630" s="119"/>
    </row>
    <row r="631" customFormat="false" ht="15" hidden="false" customHeight="false" outlineLevel="0" collapsed="false">
      <c r="M631" s="119"/>
    </row>
    <row r="632" customFormat="false" ht="15" hidden="false" customHeight="false" outlineLevel="0" collapsed="false">
      <c r="M632" s="119"/>
    </row>
    <row r="633" customFormat="false" ht="15" hidden="false" customHeight="false" outlineLevel="0" collapsed="false">
      <c r="M633" s="119"/>
    </row>
    <row r="634" customFormat="false" ht="15" hidden="false" customHeight="false" outlineLevel="0" collapsed="false">
      <c r="M634" s="119"/>
    </row>
    <row r="635" customFormat="false" ht="15" hidden="false" customHeight="false" outlineLevel="0" collapsed="false">
      <c r="M635" s="119"/>
    </row>
    <row r="636" customFormat="false" ht="15" hidden="false" customHeight="false" outlineLevel="0" collapsed="false">
      <c r="M636" s="119"/>
    </row>
    <row r="637" customFormat="false" ht="15" hidden="false" customHeight="false" outlineLevel="0" collapsed="false">
      <c r="M637" s="119"/>
    </row>
    <row r="638" customFormat="false" ht="15" hidden="false" customHeight="false" outlineLevel="0" collapsed="false">
      <c r="M638" s="119"/>
    </row>
    <row r="639" customFormat="false" ht="15" hidden="false" customHeight="false" outlineLevel="0" collapsed="false">
      <c r="M639" s="119"/>
    </row>
    <row r="640" customFormat="false" ht="15" hidden="false" customHeight="false" outlineLevel="0" collapsed="false">
      <c r="M640" s="119"/>
    </row>
    <row r="641" customFormat="false" ht="15" hidden="false" customHeight="false" outlineLevel="0" collapsed="false">
      <c r="M641" s="119"/>
    </row>
    <row r="642" customFormat="false" ht="15" hidden="false" customHeight="false" outlineLevel="0" collapsed="false">
      <c r="M642" s="119"/>
    </row>
    <row r="643" customFormat="false" ht="15" hidden="false" customHeight="false" outlineLevel="0" collapsed="false">
      <c r="M643" s="119"/>
    </row>
    <row r="644" customFormat="false" ht="15" hidden="false" customHeight="false" outlineLevel="0" collapsed="false">
      <c r="M644" s="119"/>
    </row>
    <row r="645" customFormat="false" ht="15" hidden="false" customHeight="false" outlineLevel="0" collapsed="false">
      <c r="M645" s="119"/>
    </row>
    <row r="646" customFormat="false" ht="15" hidden="false" customHeight="false" outlineLevel="0" collapsed="false">
      <c r="M646" s="119"/>
    </row>
    <row r="647" customFormat="false" ht="15" hidden="false" customHeight="false" outlineLevel="0" collapsed="false">
      <c r="M647" s="119"/>
    </row>
    <row r="648" customFormat="false" ht="15" hidden="false" customHeight="false" outlineLevel="0" collapsed="false">
      <c r="M648" s="119"/>
    </row>
    <row r="649" customFormat="false" ht="15" hidden="false" customHeight="false" outlineLevel="0" collapsed="false">
      <c r="M649" s="119"/>
    </row>
    <row r="650" customFormat="false" ht="15" hidden="false" customHeight="false" outlineLevel="0" collapsed="false">
      <c r="M650" s="119"/>
    </row>
    <row r="651" customFormat="false" ht="15" hidden="false" customHeight="false" outlineLevel="0" collapsed="false">
      <c r="M651" s="119"/>
    </row>
    <row r="652" customFormat="false" ht="15" hidden="false" customHeight="false" outlineLevel="0" collapsed="false">
      <c r="M652" s="119"/>
    </row>
    <row r="653" customFormat="false" ht="15" hidden="false" customHeight="false" outlineLevel="0" collapsed="false">
      <c r="M653" s="119"/>
    </row>
    <row r="654" customFormat="false" ht="15" hidden="false" customHeight="false" outlineLevel="0" collapsed="false">
      <c r="M654" s="119"/>
    </row>
    <row r="655" customFormat="false" ht="15" hidden="false" customHeight="false" outlineLevel="0" collapsed="false">
      <c r="M655" s="119"/>
    </row>
    <row r="656" customFormat="false" ht="15" hidden="false" customHeight="false" outlineLevel="0" collapsed="false">
      <c r="M656" s="119"/>
    </row>
    <row r="657" customFormat="false" ht="15" hidden="false" customHeight="false" outlineLevel="0" collapsed="false">
      <c r="M657" s="119"/>
    </row>
    <row r="658" customFormat="false" ht="15" hidden="false" customHeight="false" outlineLevel="0" collapsed="false">
      <c r="M658" s="119"/>
    </row>
    <row r="659" customFormat="false" ht="15" hidden="false" customHeight="false" outlineLevel="0" collapsed="false">
      <c r="M659" s="119"/>
    </row>
    <row r="660" customFormat="false" ht="15" hidden="false" customHeight="false" outlineLevel="0" collapsed="false">
      <c r="M660" s="119"/>
    </row>
    <row r="661" customFormat="false" ht="15" hidden="false" customHeight="false" outlineLevel="0" collapsed="false">
      <c r="M661" s="119"/>
    </row>
    <row r="662" customFormat="false" ht="15" hidden="false" customHeight="false" outlineLevel="0" collapsed="false">
      <c r="M662" s="119"/>
    </row>
    <row r="663" customFormat="false" ht="15" hidden="false" customHeight="false" outlineLevel="0" collapsed="false">
      <c r="M663" s="119"/>
    </row>
    <row r="664" customFormat="false" ht="15" hidden="false" customHeight="false" outlineLevel="0" collapsed="false">
      <c r="M664" s="119"/>
    </row>
    <row r="665" customFormat="false" ht="15" hidden="false" customHeight="false" outlineLevel="0" collapsed="false">
      <c r="M665" s="119"/>
    </row>
    <row r="666" customFormat="false" ht="15" hidden="false" customHeight="false" outlineLevel="0" collapsed="false">
      <c r="M666" s="119"/>
    </row>
    <row r="667" customFormat="false" ht="15" hidden="false" customHeight="false" outlineLevel="0" collapsed="false">
      <c r="M667" s="119"/>
    </row>
    <row r="668" customFormat="false" ht="15" hidden="false" customHeight="false" outlineLevel="0" collapsed="false">
      <c r="M668" s="119"/>
    </row>
    <row r="669" customFormat="false" ht="15" hidden="false" customHeight="false" outlineLevel="0" collapsed="false">
      <c r="M669" s="119"/>
    </row>
    <row r="670" customFormat="false" ht="15" hidden="false" customHeight="false" outlineLevel="0" collapsed="false">
      <c r="M670" s="119"/>
    </row>
    <row r="671" customFormat="false" ht="15" hidden="false" customHeight="false" outlineLevel="0" collapsed="false">
      <c r="M671" s="119"/>
    </row>
    <row r="672" customFormat="false" ht="15" hidden="false" customHeight="false" outlineLevel="0" collapsed="false">
      <c r="M672" s="119"/>
    </row>
    <row r="673" customFormat="false" ht="15" hidden="false" customHeight="false" outlineLevel="0" collapsed="false">
      <c r="M673" s="119"/>
    </row>
    <row r="674" customFormat="false" ht="15" hidden="false" customHeight="false" outlineLevel="0" collapsed="false">
      <c r="M674" s="119"/>
    </row>
    <row r="675" customFormat="false" ht="15" hidden="false" customHeight="false" outlineLevel="0" collapsed="false">
      <c r="M675" s="119"/>
    </row>
    <row r="676" customFormat="false" ht="15" hidden="false" customHeight="false" outlineLevel="0" collapsed="false">
      <c r="M676" s="119"/>
    </row>
    <row r="677" customFormat="false" ht="15" hidden="false" customHeight="false" outlineLevel="0" collapsed="false">
      <c r="M677" s="119"/>
    </row>
    <row r="678" customFormat="false" ht="15" hidden="false" customHeight="false" outlineLevel="0" collapsed="false">
      <c r="M678" s="119"/>
    </row>
    <row r="679" customFormat="false" ht="15" hidden="false" customHeight="false" outlineLevel="0" collapsed="false">
      <c r="M679" s="119"/>
    </row>
    <row r="680" customFormat="false" ht="15" hidden="false" customHeight="false" outlineLevel="0" collapsed="false">
      <c r="M680" s="119"/>
    </row>
    <row r="681" customFormat="false" ht="15" hidden="false" customHeight="false" outlineLevel="0" collapsed="false">
      <c r="M681" s="119"/>
    </row>
    <row r="682" customFormat="false" ht="15" hidden="false" customHeight="false" outlineLevel="0" collapsed="false">
      <c r="M682" s="119"/>
    </row>
    <row r="683" customFormat="false" ht="15" hidden="false" customHeight="false" outlineLevel="0" collapsed="false">
      <c r="M683" s="119"/>
    </row>
    <row r="684" customFormat="false" ht="15" hidden="false" customHeight="false" outlineLevel="0" collapsed="false">
      <c r="M684" s="119"/>
    </row>
    <row r="685" customFormat="false" ht="15" hidden="false" customHeight="false" outlineLevel="0" collapsed="false">
      <c r="M685" s="119"/>
    </row>
    <row r="686" customFormat="false" ht="15" hidden="false" customHeight="false" outlineLevel="0" collapsed="false">
      <c r="M686" s="119"/>
    </row>
    <row r="687" customFormat="false" ht="15" hidden="false" customHeight="false" outlineLevel="0" collapsed="false">
      <c r="M687" s="119"/>
    </row>
    <row r="688" customFormat="false" ht="15" hidden="false" customHeight="false" outlineLevel="0" collapsed="false">
      <c r="M688" s="119"/>
    </row>
    <row r="689" customFormat="false" ht="15" hidden="false" customHeight="false" outlineLevel="0" collapsed="false">
      <c r="M689" s="119"/>
    </row>
    <row r="690" customFormat="false" ht="15" hidden="false" customHeight="false" outlineLevel="0" collapsed="false">
      <c r="M690" s="119"/>
    </row>
    <row r="691" customFormat="false" ht="15" hidden="false" customHeight="false" outlineLevel="0" collapsed="false">
      <c r="M691" s="119"/>
    </row>
    <row r="692" customFormat="false" ht="15" hidden="false" customHeight="false" outlineLevel="0" collapsed="false">
      <c r="M692" s="119"/>
    </row>
    <row r="693" customFormat="false" ht="15" hidden="false" customHeight="false" outlineLevel="0" collapsed="false">
      <c r="M693" s="119"/>
    </row>
    <row r="694" customFormat="false" ht="15" hidden="false" customHeight="false" outlineLevel="0" collapsed="false">
      <c r="M694" s="119"/>
    </row>
    <row r="695" customFormat="false" ht="15" hidden="false" customHeight="false" outlineLevel="0" collapsed="false">
      <c r="M695" s="119"/>
    </row>
    <row r="696" customFormat="false" ht="15" hidden="false" customHeight="false" outlineLevel="0" collapsed="false">
      <c r="M696" s="119"/>
    </row>
    <row r="697" customFormat="false" ht="15" hidden="false" customHeight="false" outlineLevel="0" collapsed="false">
      <c r="M697" s="119"/>
    </row>
    <row r="698" customFormat="false" ht="15" hidden="false" customHeight="false" outlineLevel="0" collapsed="false">
      <c r="M698" s="119"/>
    </row>
    <row r="699" customFormat="false" ht="15" hidden="false" customHeight="false" outlineLevel="0" collapsed="false">
      <c r="M699" s="119"/>
    </row>
    <row r="700" customFormat="false" ht="15" hidden="false" customHeight="false" outlineLevel="0" collapsed="false">
      <c r="M700" s="119"/>
    </row>
    <row r="701" customFormat="false" ht="15" hidden="false" customHeight="false" outlineLevel="0" collapsed="false">
      <c r="M701" s="119"/>
    </row>
    <row r="702" customFormat="false" ht="15" hidden="false" customHeight="false" outlineLevel="0" collapsed="false">
      <c r="M702" s="119"/>
    </row>
    <row r="703" customFormat="false" ht="15" hidden="false" customHeight="false" outlineLevel="0" collapsed="false">
      <c r="M703" s="119"/>
    </row>
    <row r="704" customFormat="false" ht="15" hidden="false" customHeight="false" outlineLevel="0" collapsed="false">
      <c r="M704" s="119"/>
    </row>
    <row r="705" customFormat="false" ht="15" hidden="false" customHeight="false" outlineLevel="0" collapsed="false">
      <c r="M705" s="119"/>
    </row>
    <row r="706" customFormat="false" ht="15" hidden="false" customHeight="false" outlineLevel="0" collapsed="false">
      <c r="M706" s="119"/>
    </row>
    <row r="707" customFormat="false" ht="15" hidden="false" customHeight="false" outlineLevel="0" collapsed="false">
      <c r="M707" s="119"/>
    </row>
    <row r="708" customFormat="false" ht="15" hidden="false" customHeight="false" outlineLevel="0" collapsed="false">
      <c r="M708" s="119"/>
    </row>
    <row r="709" customFormat="false" ht="15" hidden="false" customHeight="false" outlineLevel="0" collapsed="false">
      <c r="M709" s="119"/>
    </row>
    <row r="710" customFormat="false" ht="15" hidden="false" customHeight="false" outlineLevel="0" collapsed="false">
      <c r="M710" s="119"/>
    </row>
    <row r="711" customFormat="false" ht="15" hidden="false" customHeight="false" outlineLevel="0" collapsed="false">
      <c r="M711" s="119"/>
    </row>
    <row r="712" customFormat="false" ht="15" hidden="false" customHeight="false" outlineLevel="0" collapsed="false">
      <c r="M712" s="119"/>
    </row>
    <row r="713" customFormat="false" ht="15" hidden="false" customHeight="false" outlineLevel="0" collapsed="false">
      <c r="M713" s="119"/>
    </row>
    <row r="714" customFormat="false" ht="15" hidden="false" customHeight="false" outlineLevel="0" collapsed="false">
      <c r="M714" s="119"/>
    </row>
    <row r="715" customFormat="false" ht="15" hidden="false" customHeight="false" outlineLevel="0" collapsed="false">
      <c r="M715" s="119"/>
    </row>
    <row r="716" customFormat="false" ht="15" hidden="false" customHeight="false" outlineLevel="0" collapsed="false">
      <c r="M716" s="119"/>
    </row>
    <row r="717" customFormat="false" ht="15" hidden="false" customHeight="false" outlineLevel="0" collapsed="false">
      <c r="M717" s="119"/>
    </row>
    <row r="718" customFormat="false" ht="15" hidden="false" customHeight="false" outlineLevel="0" collapsed="false">
      <c r="M718" s="119"/>
    </row>
    <row r="719" customFormat="false" ht="15" hidden="false" customHeight="false" outlineLevel="0" collapsed="false">
      <c r="M719" s="119"/>
    </row>
    <row r="720" customFormat="false" ht="15" hidden="false" customHeight="false" outlineLevel="0" collapsed="false">
      <c r="M720" s="119"/>
    </row>
    <row r="721" customFormat="false" ht="15" hidden="false" customHeight="false" outlineLevel="0" collapsed="false">
      <c r="M721" s="119"/>
    </row>
    <row r="722" customFormat="false" ht="15" hidden="false" customHeight="false" outlineLevel="0" collapsed="false">
      <c r="M722" s="119"/>
    </row>
    <row r="723" customFormat="false" ht="15" hidden="false" customHeight="false" outlineLevel="0" collapsed="false">
      <c r="M723" s="119"/>
    </row>
    <row r="724" customFormat="false" ht="15" hidden="false" customHeight="false" outlineLevel="0" collapsed="false">
      <c r="M724" s="119"/>
    </row>
    <row r="725" customFormat="false" ht="15" hidden="false" customHeight="false" outlineLevel="0" collapsed="false">
      <c r="M725" s="119"/>
    </row>
    <row r="726" customFormat="false" ht="15" hidden="false" customHeight="false" outlineLevel="0" collapsed="false">
      <c r="M726" s="119"/>
    </row>
    <row r="727" customFormat="false" ht="15" hidden="false" customHeight="false" outlineLevel="0" collapsed="false">
      <c r="M727" s="119"/>
    </row>
    <row r="728" customFormat="false" ht="15" hidden="false" customHeight="false" outlineLevel="0" collapsed="false">
      <c r="M728" s="119"/>
    </row>
    <row r="729" customFormat="false" ht="15" hidden="false" customHeight="false" outlineLevel="0" collapsed="false">
      <c r="M729" s="119"/>
    </row>
    <row r="730" customFormat="false" ht="15" hidden="false" customHeight="false" outlineLevel="0" collapsed="false">
      <c r="M730" s="119"/>
    </row>
    <row r="731" customFormat="false" ht="15" hidden="false" customHeight="false" outlineLevel="0" collapsed="false">
      <c r="M731" s="119"/>
    </row>
    <row r="732" customFormat="false" ht="15" hidden="false" customHeight="false" outlineLevel="0" collapsed="false">
      <c r="M732" s="119"/>
    </row>
    <row r="733" customFormat="false" ht="15" hidden="false" customHeight="false" outlineLevel="0" collapsed="false">
      <c r="M733" s="119"/>
    </row>
    <row r="734" customFormat="false" ht="15" hidden="false" customHeight="false" outlineLevel="0" collapsed="false">
      <c r="M734" s="119"/>
    </row>
    <row r="735" customFormat="false" ht="15" hidden="false" customHeight="false" outlineLevel="0" collapsed="false">
      <c r="M735" s="119"/>
    </row>
    <row r="736" customFormat="false" ht="15" hidden="false" customHeight="false" outlineLevel="0" collapsed="false">
      <c r="M736" s="119"/>
    </row>
    <row r="737" customFormat="false" ht="15" hidden="false" customHeight="false" outlineLevel="0" collapsed="false">
      <c r="M737" s="119"/>
    </row>
    <row r="738" customFormat="false" ht="15" hidden="false" customHeight="false" outlineLevel="0" collapsed="false">
      <c r="M738" s="119"/>
    </row>
    <row r="739" customFormat="false" ht="15" hidden="false" customHeight="false" outlineLevel="0" collapsed="false">
      <c r="M739" s="119"/>
    </row>
    <row r="740" customFormat="false" ht="15" hidden="false" customHeight="false" outlineLevel="0" collapsed="false">
      <c r="M740" s="119"/>
    </row>
    <row r="741" customFormat="false" ht="15" hidden="false" customHeight="false" outlineLevel="0" collapsed="false">
      <c r="M741" s="119"/>
    </row>
    <row r="742" customFormat="false" ht="15" hidden="false" customHeight="false" outlineLevel="0" collapsed="false">
      <c r="M742" s="119"/>
    </row>
    <row r="743" customFormat="false" ht="15" hidden="false" customHeight="false" outlineLevel="0" collapsed="false">
      <c r="M743" s="119"/>
    </row>
    <row r="744" customFormat="false" ht="15" hidden="false" customHeight="false" outlineLevel="0" collapsed="false">
      <c r="M744" s="119"/>
    </row>
    <row r="745" customFormat="false" ht="15" hidden="false" customHeight="false" outlineLevel="0" collapsed="false">
      <c r="M745" s="119"/>
    </row>
    <row r="746" customFormat="false" ht="15" hidden="false" customHeight="false" outlineLevel="0" collapsed="false">
      <c r="M746" s="119"/>
    </row>
    <row r="747" customFormat="false" ht="15" hidden="false" customHeight="false" outlineLevel="0" collapsed="false">
      <c r="M747" s="119"/>
    </row>
    <row r="748" customFormat="false" ht="15" hidden="false" customHeight="false" outlineLevel="0" collapsed="false">
      <c r="M748" s="119"/>
    </row>
    <row r="749" customFormat="false" ht="15" hidden="false" customHeight="false" outlineLevel="0" collapsed="false">
      <c r="M749" s="119"/>
    </row>
    <row r="750" customFormat="false" ht="15" hidden="false" customHeight="false" outlineLevel="0" collapsed="false">
      <c r="M750" s="119"/>
    </row>
    <row r="751" customFormat="false" ht="15" hidden="false" customHeight="false" outlineLevel="0" collapsed="false">
      <c r="M751" s="119"/>
    </row>
    <row r="752" customFormat="false" ht="15" hidden="false" customHeight="false" outlineLevel="0" collapsed="false">
      <c r="M752" s="119"/>
    </row>
    <row r="753" customFormat="false" ht="15" hidden="false" customHeight="false" outlineLevel="0" collapsed="false">
      <c r="M753" s="119"/>
    </row>
    <row r="754" customFormat="false" ht="15" hidden="false" customHeight="false" outlineLevel="0" collapsed="false">
      <c r="M754" s="119"/>
    </row>
    <row r="755" customFormat="false" ht="15" hidden="false" customHeight="false" outlineLevel="0" collapsed="false">
      <c r="M755" s="119"/>
    </row>
    <row r="756" customFormat="false" ht="15" hidden="false" customHeight="false" outlineLevel="0" collapsed="false">
      <c r="M756" s="119"/>
    </row>
    <row r="757" customFormat="false" ht="15" hidden="false" customHeight="false" outlineLevel="0" collapsed="false">
      <c r="M757" s="119"/>
    </row>
    <row r="758" customFormat="false" ht="15" hidden="false" customHeight="false" outlineLevel="0" collapsed="false">
      <c r="M758" s="119"/>
    </row>
    <row r="759" customFormat="false" ht="15" hidden="false" customHeight="false" outlineLevel="0" collapsed="false">
      <c r="M759" s="119"/>
    </row>
    <row r="760" customFormat="false" ht="15" hidden="false" customHeight="false" outlineLevel="0" collapsed="false">
      <c r="M760" s="119"/>
    </row>
    <row r="761" customFormat="false" ht="15" hidden="false" customHeight="false" outlineLevel="0" collapsed="false">
      <c r="M761" s="119"/>
    </row>
    <row r="762" customFormat="false" ht="15" hidden="false" customHeight="false" outlineLevel="0" collapsed="false">
      <c r="M762" s="119"/>
    </row>
    <row r="763" customFormat="false" ht="15" hidden="false" customHeight="false" outlineLevel="0" collapsed="false">
      <c r="M763" s="119"/>
    </row>
    <row r="764" customFormat="false" ht="15" hidden="false" customHeight="false" outlineLevel="0" collapsed="false">
      <c r="M764" s="119"/>
    </row>
    <row r="765" customFormat="false" ht="15" hidden="false" customHeight="false" outlineLevel="0" collapsed="false">
      <c r="M765" s="119"/>
    </row>
    <row r="766" customFormat="false" ht="15" hidden="false" customHeight="false" outlineLevel="0" collapsed="false">
      <c r="M766" s="119"/>
    </row>
    <row r="767" customFormat="false" ht="15" hidden="false" customHeight="false" outlineLevel="0" collapsed="false">
      <c r="M767" s="119"/>
    </row>
    <row r="768" customFormat="false" ht="15" hidden="false" customHeight="false" outlineLevel="0" collapsed="false">
      <c r="M768" s="119"/>
    </row>
    <row r="769" customFormat="false" ht="15" hidden="false" customHeight="false" outlineLevel="0" collapsed="false">
      <c r="M769" s="119"/>
    </row>
    <row r="770" customFormat="false" ht="15" hidden="false" customHeight="false" outlineLevel="0" collapsed="false">
      <c r="M770" s="119"/>
    </row>
    <row r="771" customFormat="false" ht="15" hidden="false" customHeight="false" outlineLevel="0" collapsed="false">
      <c r="M771" s="119"/>
    </row>
    <row r="772" customFormat="false" ht="15" hidden="false" customHeight="false" outlineLevel="0" collapsed="false">
      <c r="M772" s="119"/>
    </row>
    <row r="773" customFormat="false" ht="15" hidden="false" customHeight="false" outlineLevel="0" collapsed="false">
      <c r="M773" s="119"/>
    </row>
    <row r="774" customFormat="false" ht="15" hidden="false" customHeight="false" outlineLevel="0" collapsed="false">
      <c r="M774" s="119"/>
    </row>
    <row r="775" customFormat="false" ht="15" hidden="false" customHeight="false" outlineLevel="0" collapsed="false">
      <c r="M775" s="119"/>
    </row>
    <row r="776" customFormat="false" ht="15" hidden="false" customHeight="false" outlineLevel="0" collapsed="false">
      <c r="M776" s="119"/>
    </row>
    <row r="777" customFormat="false" ht="15" hidden="false" customHeight="false" outlineLevel="0" collapsed="false">
      <c r="M777" s="119"/>
    </row>
    <row r="778" customFormat="false" ht="15" hidden="false" customHeight="false" outlineLevel="0" collapsed="false">
      <c r="M778" s="119"/>
    </row>
    <row r="779" customFormat="false" ht="15" hidden="false" customHeight="false" outlineLevel="0" collapsed="false">
      <c r="M779" s="119"/>
    </row>
    <row r="780" customFormat="false" ht="15" hidden="false" customHeight="false" outlineLevel="0" collapsed="false">
      <c r="M780" s="119"/>
    </row>
    <row r="781" customFormat="false" ht="15" hidden="false" customHeight="false" outlineLevel="0" collapsed="false">
      <c r="M781" s="119"/>
    </row>
    <row r="782" customFormat="false" ht="15" hidden="false" customHeight="false" outlineLevel="0" collapsed="false">
      <c r="M782" s="119"/>
    </row>
    <row r="783" customFormat="false" ht="15" hidden="false" customHeight="false" outlineLevel="0" collapsed="false">
      <c r="M783" s="119"/>
    </row>
    <row r="784" customFormat="false" ht="15" hidden="false" customHeight="false" outlineLevel="0" collapsed="false">
      <c r="M784" s="119"/>
    </row>
    <row r="785" customFormat="false" ht="15" hidden="false" customHeight="false" outlineLevel="0" collapsed="false">
      <c r="M785" s="119"/>
    </row>
    <row r="786" customFormat="false" ht="15" hidden="false" customHeight="false" outlineLevel="0" collapsed="false">
      <c r="M786" s="119"/>
    </row>
    <row r="787" customFormat="false" ht="15" hidden="false" customHeight="false" outlineLevel="0" collapsed="false">
      <c r="M787" s="119"/>
    </row>
    <row r="788" customFormat="false" ht="15" hidden="false" customHeight="false" outlineLevel="0" collapsed="false">
      <c r="M788" s="119"/>
    </row>
    <row r="789" customFormat="false" ht="15" hidden="false" customHeight="false" outlineLevel="0" collapsed="false">
      <c r="M789" s="119"/>
    </row>
    <row r="790" customFormat="false" ht="15" hidden="false" customHeight="false" outlineLevel="0" collapsed="false">
      <c r="M790" s="119"/>
    </row>
    <row r="791" customFormat="false" ht="15" hidden="false" customHeight="false" outlineLevel="0" collapsed="false">
      <c r="M791" s="119"/>
    </row>
    <row r="792" customFormat="false" ht="15" hidden="false" customHeight="false" outlineLevel="0" collapsed="false">
      <c r="M792" s="119"/>
    </row>
    <row r="793" customFormat="false" ht="15" hidden="false" customHeight="false" outlineLevel="0" collapsed="false">
      <c r="M793" s="119"/>
    </row>
    <row r="794" customFormat="false" ht="15" hidden="false" customHeight="false" outlineLevel="0" collapsed="false">
      <c r="M794" s="119"/>
    </row>
    <row r="795" customFormat="false" ht="15" hidden="false" customHeight="false" outlineLevel="0" collapsed="false">
      <c r="M795" s="119"/>
    </row>
    <row r="796" customFormat="false" ht="15" hidden="false" customHeight="false" outlineLevel="0" collapsed="false">
      <c r="M796" s="119"/>
    </row>
    <row r="797" customFormat="false" ht="15" hidden="false" customHeight="false" outlineLevel="0" collapsed="false">
      <c r="M797" s="119"/>
    </row>
    <row r="798" customFormat="false" ht="15" hidden="false" customHeight="false" outlineLevel="0" collapsed="false">
      <c r="M798" s="119"/>
    </row>
    <row r="799" customFormat="false" ht="15" hidden="false" customHeight="false" outlineLevel="0" collapsed="false">
      <c r="M799" s="119"/>
    </row>
    <row r="800" customFormat="false" ht="15" hidden="false" customHeight="false" outlineLevel="0" collapsed="false">
      <c r="M800" s="119"/>
    </row>
    <row r="801" customFormat="false" ht="15" hidden="false" customHeight="false" outlineLevel="0" collapsed="false">
      <c r="M801" s="119"/>
    </row>
    <row r="802" customFormat="false" ht="15" hidden="false" customHeight="false" outlineLevel="0" collapsed="false">
      <c r="M802" s="119"/>
    </row>
    <row r="803" customFormat="false" ht="15" hidden="false" customHeight="false" outlineLevel="0" collapsed="false">
      <c r="M803" s="119"/>
    </row>
    <row r="804" customFormat="false" ht="15" hidden="false" customHeight="false" outlineLevel="0" collapsed="false">
      <c r="M804" s="119"/>
    </row>
    <row r="805" customFormat="false" ht="15" hidden="false" customHeight="false" outlineLevel="0" collapsed="false">
      <c r="M805" s="119"/>
    </row>
    <row r="806" customFormat="false" ht="15" hidden="false" customHeight="false" outlineLevel="0" collapsed="false">
      <c r="M806" s="119"/>
    </row>
    <row r="807" customFormat="false" ht="15" hidden="false" customHeight="false" outlineLevel="0" collapsed="false">
      <c r="M807" s="119"/>
    </row>
    <row r="808" customFormat="false" ht="15" hidden="false" customHeight="false" outlineLevel="0" collapsed="false">
      <c r="M808" s="119"/>
    </row>
    <row r="809" customFormat="false" ht="15" hidden="false" customHeight="false" outlineLevel="0" collapsed="false">
      <c r="M809" s="119"/>
    </row>
    <row r="810" customFormat="false" ht="15" hidden="false" customHeight="false" outlineLevel="0" collapsed="false">
      <c r="M810" s="119"/>
    </row>
    <row r="811" customFormat="false" ht="15" hidden="false" customHeight="false" outlineLevel="0" collapsed="false">
      <c r="M811" s="119"/>
    </row>
    <row r="812" customFormat="false" ht="15" hidden="false" customHeight="false" outlineLevel="0" collapsed="false">
      <c r="M812" s="119"/>
    </row>
    <row r="813" customFormat="false" ht="15" hidden="false" customHeight="false" outlineLevel="0" collapsed="false">
      <c r="M813" s="119"/>
    </row>
    <row r="814" customFormat="false" ht="15" hidden="false" customHeight="false" outlineLevel="0" collapsed="false">
      <c r="M814" s="119"/>
    </row>
    <row r="815" customFormat="false" ht="15" hidden="false" customHeight="false" outlineLevel="0" collapsed="false">
      <c r="M815" s="119"/>
    </row>
    <row r="816" customFormat="false" ht="15" hidden="false" customHeight="false" outlineLevel="0" collapsed="false">
      <c r="M816" s="119"/>
    </row>
    <row r="817" customFormat="false" ht="15" hidden="false" customHeight="false" outlineLevel="0" collapsed="false">
      <c r="M817" s="119"/>
    </row>
    <row r="818" customFormat="false" ht="15" hidden="false" customHeight="false" outlineLevel="0" collapsed="false">
      <c r="M818" s="119"/>
    </row>
    <row r="819" customFormat="false" ht="15" hidden="false" customHeight="false" outlineLevel="0" collapsed="false">
      <c r="M819" s="119"/>
    </row>
    <row r="820" customFormat="false" ht="15" hidden="false" customHeight="false" outlineLevel="0" collapsed="false">
      <c r="M820" s="119"/>
    </row>
    <row r="821" customFormat="false" ht="15" hidden="false" customHeight="false" outlineLevel="0" collapsed="false">
      <c r="M821" s="119"/>
    </row>
    <row r="822" customFormat="false" ht="15" hidden="false" customHeight="false" outlineLevel="0" collapsed="false">
      <c r="M822" s="119"/>
    </row>
    <row r="823" customFormat="false" ht="15" hidden="false" customHeight="false" outlineLevel="0" collapsed="false">
      <c r="M823" s="119"/>
    </row>
    <row r="824" customFormat="false" ht="15" hidden="false" customHeight="false" outlineLevel="0" collapsed="false">
      <c r="M824" s="119"/>
    </row>
    <row r="825" customFormat="false" ht="15" hidden="false" customHeight="false" outlineLevel="0" collapsed="false">
      <c r="M825" s="119"/>
    </row>
    <row r="826" customFormat="false" ht="15" hidden="false" customHeight="false" outlineLevel="0" collapsed="false">
      <c r="M826" s="119"/>
    </row>
    <row r="827" customFormat="false" ht="15" hidden="false" customHeight="false" outlineLevel="0" collapsed="false">
      <c r="M827" s="119"/>
    </row>
    <row r="828" customFormat="false" ht="15" hidden="false" customHeight="false" outlineLevel="0" collapsed="false">
      <c r="M828" s="119"/>
    </row>
    <row r="829" customFormat="false" ht="15" hidden="false" customHeight="false" outlineLevel="0" collapsed="false">
      <c r="M829" s="119"/>
    </row>
    <row r="830" customFormat="false" ht="15" hidden="false" customHeight="false" outlineLevel="0" collapsed="false">
      <c r="M830" s="119"/>
    </row>
    <row r="831" customFormat="false" ht="15" hidden="false" customHeight="false" outlineLevel="0" collapsed="false">
      <c r="M831" s="119"/>
    </row>
    <row r="832" customFormat="false" ht="15" hidden="false" customHeight="false" outlineLevel="0" collapsed="false">
      <c r="M832" s="119"/>
    </row>
    <row r="833" customFormat="false" ht="15" hidden="false" customHeight="false" outlineLevel="0" collapsed="false">
      <c r="M833" s="119"/>
    </row>
    <row r="834" customFormat="false" ht="15" hidden="false" customHeight="false" outlineLevel="0" collapsed="false">
      <c r="M834" s="119"/>
    </row>
    <row r="835" customFormat="false" ht="15" hidden="false" customHeight="false" outlineLevel="0" collapsed="false">
      <c r="M835" s="119"/>
    </row>
    <row r="836" customFormat="false" ht="15" hidden="false" customHeight="false" outlineLevel="0" collapsed="false">
      <c r="M836" s="119"/>
    </row>
    <row r="837" customFormat="false" ht="15" hidden="false" customHeight="false" outlineLevel="0" collapsed="false">
      <c r="M837" s="119"/>
    </row>
    <row r="838" customFormat="false" ht="15" hidden="false" customHeight="false" outlineLevel="0" collapsed="false">
      <c r="M838" s="119"/>
    </row>
    <row r="839" customFormat="false" ht="15" hidden="false" customHeight="false" outlineLevel="0" collapsed="false">
      <c r="M839" s="119"/>
    </row>
    <row r="840" customFormat="false" ht="15" hidden="false" customHeight="false" outlineLevel="0" collapsed="false">
      <c r="M840" s="119"/>
    </row>
    <row r="841" customFormat="false" ht="15" hidden="false" customHeight="false" outlineLevel="0" collapsed="false">
      <c r="M841" s="119"/>
    </row>
    <row r="842" customFormat="false" ht="15" hidden="false" customHeight="false" outlineLevel="0" collapsed="false">
      <c r="M842" s="119"/>
    </row>
    <row r="843" customFormat="false" ht="15" hidden="false" customHeight="false" outlineLevel="0" collapsed="false">
      <c r="M843" s="119"/>
    </row>
    <row r="844" customFormat="false" ht="15" hidden="false" customHeight="false" outlineLevel="0" collapsed="false">
      <c r="M844" s="119"/>
    </row>
    <row r="845" customFormat="false" ht="15" hidden="false" customHeight="false" outlineLevel="0" collapsed="false">
      <c r="M845" s="119"/>
    </row>
    <row r="846" customFormat="false" ht="15" hidden="false" customHeight="false" outlineLevel="0" collapsed="false">
      <c r="M846" s="119"/>
    </row>
    <row r="847" customFormat="false" ht="15" hidden="false" customHeight="false" outlineLevel="0" collapsed="false">
      <c r="M847" s="119"/>
    </row>
    <row r="848" customFormat="false" ht="15" hidden="false" customHeight="false" outlineLevel="0" collapsed="false">
      <c r="M848" s="119"/>
    </row>
    <row r="849" customFormat="false" ht="15" hidden="false" customHeight="false" outlineLevel="0" collapsed="false">
      <c r="M849" s="119"/>
    </row>
    <row r="850" customFormat="false" ht="15" hidden="false" customHeight="false" outlineLevel="0" collapsed="false">
      <c r="M850" s="119"/>
    </row>
    <row r="851" customFormat="false" ht="15" hidden="false" customHeight="false" outlineLevel="0" collapsed="false">
      <c r="M851" s="119"/>
    </row>
    <row r="852" customFormat="false" ht="15" hidden="false" customHeight="false" outlineLevel="0" collapsed="false">
      <c r="M852" s="119"/>
    </row>
    <row r="853" customFormat="false" ht="15" hidden="false" customHeight="false" outlineLevel="0" collapsed="false">
      <c r="M853" s="119"/>
    </row>
    <row r="854" customFormat="false" ht="15" hidden="false" customHeight="false" outlineLevel="0" collapsed="false">
      <c r="M854" s="119"/>
    </row>
    <row r="855" customFormat="false" ht="15" hidden="false" customHeight="false" outlineLevel="0" collapsed="false">
      <c r="M855" s="119"/>
    </row>
    <row r="856" customFormat="false" ht="15" hidden="false" customHeight="false" outlineLevel="0" collapsed="false">
      <c r="M856" s="119"/>
    </row>
    <row r="857" customFormat="false" ht="15" hidden="false" customHeight="false" outlineLevel="0" collapsed="false">
      <c r="M857" s="119"/>
    </row>
    <row r="858" customFormat="false" ht="15" hidden="false" customHeight="false" outlineLevel="0" collapsed="false">
      <c r="M858" s="119"/>
    </row>
    <row r="859" customFormat="false" ht="15" hidden="false" customHeight="false" outlineLevel="0" collapsed="false">
      <c r="M859" s="119"/>
    </row>
    <row r="860" customFormat="false" ht="15" hidden="false" customHeight="false" outlineLevel="0" collapsed="false">
      <c r="M860" s="119"/>
    </row>
    <row r="861" customFormat="false" ht="15" hidden="false" customHeight="false" outlineLevel="0" collapsed="false">
      <c r="M861" s="119"/>
    </row>
    <row r="862" customFormat="false" ht="15" hidden="false" customHeight="false" outlineLevel="0" collapsed="false">
      <c r="M862" s="119"/>
    </row>
    <row r="863" customFormat="false" ht="15" hidden="false" customHeight="false" outlineLevel="0" collapsed="false">
      <c r="M863" s="119"/>
    </row>
    <row r="864" customFormat="false" ht="15" hidden="false" customHeight="false" outlineLevel="0" collapsed="false">
      <c r="M864" s="119"/>
    </row>
    <row r="865" customFormat="false" ht="15" hidden="false" customHeight="false" outlineLevel="0" collapsed="false">
      <c r="M865" s="119"/>
    </row>
    <row r="866" customFormat="false" ht="15" hidden="false" customHeight="false" outlineLevel="0" collapsed="false">
      <c r="M866" s="119"/>
    </row>
    <row r="867" customFormat="false" ht="15" hidden="false" customHeight="false" outlineLevel="0" collapsed="false">
      <c r="M867" s="119"/>
    </row>
    <row r="868" customFormat="false" ht="15" hidden="false" customHeight="false" outlineLevel="0" collapsed="false">
      <c r="M868" s="119"/>
    </row>
    <row r="869" customFormat="false" ht="15" hidden="false" customHeight="false" outlineLevel="0" collapsed="false">
      <c r="M869" s="119"/>
    </row>
    <row r="870" customFormat="false" ht="15" hidden="false" customHeight="false" outlineLevel="0" collapsed="false">
      <c r="M870" s="119"/>
    </row>
    <row r="871" customFormat="false" ht="15" hidden="false" customHeight="false" outlineLevel="0" collapsed="false">
      <c r="M871" s="119"/>
    </row>
    <row r="872" customFormat="false" ht="15" hidden="false" customHeight="false" outlineLevel="0" collapsed="false">
      <c r="M872" s="119"/>
    </row>
    <row r="873" customFormat="false" ht="15" hidden="false" customHeight="false" outlineLevel="0" collapsed="false">
      <c r="M873" s="119"/>
    </row>
    <row r="874" customFormat="false" ht="15" hidden="false" customHeight="false" outlineLevel="0" collapsed="false">
      <c r="M874" s="119"/>
    </row>
    <row r="875" customFormat="false" ht="15" hidden="false" customHeight="false" outlineLevel="0" collapsed="false">
      <c r="M875" s="119"/>
    </row>
    <row r="876" customFormat="false" ht="15" hidden="false" customHeight="false" outlineLevel="0" collapsed="false">
      <c r="M876" s="119"/>
    </row>
    <row r="877" customFormat="false" ht="15" hidden="false" customHeight="false" outlineLevel="0" collapsed="false">
      <c r="M877" s="119"/>
    </row>
    <row r="878" customFormat="false" ht="15" hidden="false" customHeight="false" outlineLevel="0" collapsed="false">
      <c r="M878" s="119"/>
    </row>
    <row r="879" customFormat="false" ht="15" hidden="false" customHeight="false" outlineLevel="0" collapsed="false">
      <c r="M879" s="119"/>
    </row>
    <row r="880" customFormat="false" ht="15" hidden="false" customHeight="false" outlineLevel="0" collapsed="false">
      <c r="M880" s="119"/>
    </row>
    <row r="881" customFormat="false" ht="15" hidden="false" customHeight="false" outlineLevel="0" collapsed="false">
      <c r="M881" s="119"/>
    </row>
    <row r="882" customFormat="false" ht="15" hidden="false" customHeight="false" outlineLevel="0" collapsed="false">
      <c r="M882" s="119"/>
    </row>
    <row r="883" customFormat="false" ht="15" hidden="false" customHeight="false" outlineLevel="0" collapsed="false">
      <c r="M883" s="119"/>
    </row>
    <row r="884" customFormat="false" ht="15" hidden="false" customHeight="false" outlineLevel="0" collapsed="false">
      <c r="M884" s="119"/>
    </row>
    <row r="885" customFormat="false" ht="15" hidden="false" customHeight="false" outlineLevel="0" collapsed="false">
      <c r="M885" s="119"/>
    </row>
    <row r="886" customFormat="false" ht="15" hidden="false" customHeight="false" outlineLevel="0" collapsed="false">
      <c r="M886" s="119"/>
    </row>
    <row r="887" customFormat="false" ht="15" hidden="false" customHeight="false" outlineLevel="0" collapsed="false">
      <c r="M887" s="119"/>
    </row>
    <row r="888" customFormat="false" ht="15" hidden="false" customHeight="false" outlineLevel="0" collapsed="false">
      <c r="M888" s="119"/>
    </row>
    <row r="889" customFormat="false" ht="15" hidden="false" customHeight="false" outlineLevel="0" collapsed="false">
      <c r="M889" s="119"/>
    </row>
    <row r="890" customFormat="false" ht="15" hidden="false" customHeight="false" outlineLevel="0" collapsed="false">
      <c r="M890" s="119"/>
    </row>
    <row r="891" customFormat="false" ht="15" hidden="false" customHeight="false" outlineLevel="0" collapsed="false">
      <c r="M891" s="119"/>
    </row>
    <row r="892" customFormat="false" ht="15" hidden="false" customHeight="false" outlineLevel="0" collapsed="false">
      <c r="M892" s="119"/>
    </row>
    <row r="893" customFormat="false" ht="15" hidden="false" customHeight="false" outlineLevel="0" collapsed="false">
      <c r="M893" s="119"/>
    </row>
    <row r="894" customFormat="false" ht="15" hidden="false" customHeight="false" outlineLevel="0" collapsed="false">
      <c r="M894" s="119"/>
    </row>
    <row r="895" customFormat="false" ht="15" hidden="false" customHeight="false" outlineLevel="0" collapsed="false">
      <c r="M895" s="119"/>
    </row>
    <row r="896" customFormat="false" ht="15" hidden="false" customHeight="false" outlineLevel="0" collapsed="false">
      <c r="M896" s="119"/>
    </row>
    <row r="897" customFormat="false" ht="15" hidden="false" customHeight="false" outlineLevel="0" collapsed="false">
      <c r="M897" s="119"/>
    </row>
    <row r="898" customFormat="false" ht="15" hidden="false" customHeight="false" outlineLevel="0" collapsed="false">
      <c r="M898" s="119"/>
    </row>
    <row r="899" customFormat="false" ht="15" hidden="false" customHeight="false" outlineLevel="0" collapsed="false">
      <c r="M899" s="119"/>
    </row>
    <row r="900" customFormat="false" ht="15" hidden="false" customHeight="false" outlineLevel="0" collapsed="false">
      <c r="M900" s="119"/>
    </row>
    <row r="901" customFormat="false" ht="15" hidden="false" customHeight="false" outlineLevel="0" collapsed="false">
      <c r="M901" s="119"/>
    </row>
    <row r="902" customFormat="false" ht="15" hidden="false" customHeight="false" outlineLevel="0" collapsed="false">
      <c r="M902" s="119"/>
    </row>
    <row r="903" customFormat="false" ht="15" hidden="false" customHeight="false" outlineLevel="0" collapsed="false">
      <c r="M903" s="119"/>
    </row>
    <row r="904" customFormat="false" ht="15" hidden="false" customHeight="false" outlineLevel="0" collapsed="false">
      <c r="M904" s="119"/>
    </row>
    <row r="905" customFormat="false" ht="15" hidden="false" customHeight="false" outlineLevel="0" collapsed="false">
      <c r="M905" s="119"/>
    </row>
    <row r="906" customFormat="false" ht="15" hidden="false" customHeight="false" outlineLevel="0" collapsed="false">
      <c r="M906" s="119"/>
    </row>
    <row r="907" customFormat="false" ht="15" hidden="false" customHeight="false" outlineLevel="0" collapsed="false">
      <c r="M907" s="119"/>
    </row>
    <row r="908" customFormat="false" ht="15" hidden="false" customHeight="false" outlineLevel="0" collapsed="false">
      <c r="M908" s="119"/>
    </row>
    <row r="909" customFormat="false" ht="15" hidden="false" customHeight="false" outlineLevel="0" collapsed="false">
      <c r="M909" s="119"/>
    </row>
    <row r="910" customFormat="false" ht="15" hidden="false" customHeight="false" outlineLevel="0" collapsed="false">
      <c r="M910" s="119"/>
    </row>
    <row r="911" customFormat="false" ht="15" hidden="false" customHeight="false" outlineLevel="0" collapsed="false">
      <c r="M911" s="119"/>
    </row>
    <row r="912" customFormat="false" ht="15" hidden="false" customHeight="false" outlineLevel="0" collapsed="false">
      <c r="M912" s="119"/>
    </row>
    <row r="913" customFormat="false" ht="15" hidden="false" customHeight="false" outlineLevel="0" collapsed="false">
      <c r="M913" s="119"/>
    </row>
    <row r="914" customFormat="false" ht="15" hidden="false" customHeight="false" outlineLevel="0" collapsed="false">
      <c r="M914" s="119"/>
    </row>
    <row r="915" customFormat="false" ht="15" hidden="false" customHeight="false" outlineLevel="0" collapsed="false">
      <c r="M915" s="119"/>
    </row>
    <row r="916" customFormat="false" ht="15" hidden="false" customHeight="false" outlineLevel="0" collapsed="false">
      <c r="M916" s="119"/>
    </row>
    <row r="917" customFormat="false" ht="15" hidden="false" customHeight="false" outlineLevel="0" collapsed="false">
      <c r="M917" s="119"/>
    </row>
    <row r="918" customFormat="false" ht="15" hidden="false" customHeight="false" outlineLevel="0" collapsed="false">
      <c r="M918" s="119"/>
    </row>
    <row r="919" customFormat="false" ht="15" hidden="false" customHeight="false" outlineLevel="0" collapsed="false">
      <c r="M919" s="119"/>
    </row>
    <row r="920" customFormat="false" ht="15" hidden="false" customHeight="false" outlineLevel="0" collapsed="false">
      <c r="M920" s="119"/>
    </row>
    <row r="921" customFormat="false" ht="15" hidden="false" customHeight="false" outlineLevel="0" collapsed="false">
      <c r="M921" s="119"/>
    </row>
    <row r="922" customFormat="false" ht="15" hidden="false" customHeight="false" outlineLevel="0" collapsed="false">
      <c r="M922" s="119"/>
    </row>
    <row r="923" customFormat="false" ht="15" hidden="false" customHeight="false" outlineLevel="0" collapsed="false">
      <c r="M923" s="119"/>
    </row>
    <row r="924" customFormat="false" ht="15" hidden="false" customHeight="false" outlineLevel="0" collapsed="false">
      <c r="M924" s="119"/>
    </row>
    <row r="925" customFormat="false" ht="15" hidden="false" customHeight="false" outlineLevel="0" collapsed="false">
      <c r="M925" s="119"/>
    </row>
    <row r="926" customFormat="false" ht="15" hidden="false" customHeight="false" outlineLevel="0" collapsed="false">
      <c r="M926" s="119"/>
    </row>
    <row r="927" customFormat="false" ht="15" hidden="false" customHeight="false" outlineLevel="0" collapsed="false">
      <c r="M927" s="119"/>
    </row>
    <row r="928" customFormat="false" ht="15" hidden="false" customHeight="false" outlineLevel="0" collapsed="false">
      <c r="M928" s="119"/>
    </row>
    <row r="929" customFormat="false" ht="15" hidden="false" customHeight="false" outlineLevel="0" collapsed="false">
      <c r="M929" s="119"/>
    </row>
    <row r="930" customFormat="false" ht="15" hidden="false" customHeight="false" outlineLevel="0" collapsed="false">
      <c r="M930" s="119"/>
    </row>
    <row r="931" customFormat="false" ht="15" hidden="false" customHeight="false" outlineLevel="0" collapsed="false">
      <c r="M931" s="119"/>
    </row>
    <row r="932" customFormat="false" ht="15" hidden="false" customHeight="false" outlineLevel="0" collapsed="false">
      <c r="M932" s="119"/>
    </row>
    <row r="933" customFormat="false" ht="15" hidden="false" customHeight="false" outlineLevel="0" collapsed="false">
      <c r="M933" s="119"/>
    </row>
    <row r="934" customFormat="false" ht="15" hidden="false" customHeight="false" outlineLevel="0" collapsed="false">
      <c r="M934" s="119"/>
    </row>
    <row r="935" customFormat="false" ht="15" hidden="false" customHeight="false" outlineLevel="0" collapsed="false">
      <c r="M935" s="119"/>
    </row>
    <row r="936" customFormat="false" ht="15" hidden="false" customHeight="false" outlineLevel="0" collapsed="false">
      <c r="M936" s="119"/>
    </row>
    <row r="937" customFormat="false" ht="15" hidden="false" customHeight="false" outlineLevel="0" collapsed="false">
      <c r="M937" s="119"/>
    </row>
    <row r="938" customFormat="false" ht="15" hidden="false" customHeight="false" outlineLevel="0" collapsed="false">
      <c r="M938" s="119"/>
    </row>
    <row r="939" customFormat="false" ht="15" hidden="false" customHeight="false" outlineLevel="0" collapsed="false">
      <c r="M939" s="119"/>
    </row>
    <row r="940" customFormat="false" ht="15" hidden="false" customHeight="false" outlineLevel="0" collapsed="false">
      <c r="M940" s="119"/>
    </row>
    <row r="941" customFormat="false" ht="15" hidden="false" customHeight="false" outlineLevel="0" collapsed="false">
      <c r="M941" s="119"/>
    </row>
    <row r="942" customFormat="false" ht="15" hidden="false" customHeight="false" outlineLevel="0" collapsed="false">
      <c r="M942" s="119"/>
    </row>
    <row r="943" customFormat="false" ht="15" hidden="false" customHeight="false" outlineLevel="0" collapsed="false">
      <c r="M943" s="119"/>
    </row>
    <row r="944" customFormat="false" ht="15" hidden="false" customHeight="false" outlineLevel="0" collapsed="false">
      <c r="M944" s="119"/>
    </row>
    <row r="945" customFormat="false" ht="15" hidden="false" customHeight="false" outlineLevel="0" collapsed="false">
      <c r="M945" s="119"/>
    </row>
    <row r="946" customFormat="false" ht="15" hidden="false" customHeight="false" outlineLevel="0" collapsed="false">
      <c r="M946" s="119"/>
    </row>
    <row r="947" customFormat="false" ht="15" hidden="false" customHeight="false" outlineLevel="0" collapsed="false">
      <c r="M947" s="119"/>
    </row>
    <row r="948" customFormat="false" ht="15" hidden="false" customHeight="false" outlineLevel="0" collapsed="false">
      <c r="M948" s="119"/>
    </row>
    <row r="949" customFormat="false" ht="15" hidden="false" customHeight="false" outlineLevel="0" collapsed="false">
      <c r="M949" s="119"/>
    </row>
    <row r="950" customFormat="false" ht="15" hidden="false" customHeight="false" outlineLevel="0" collapsed="false">
      <c r="M950" s="119"/>
    </row>
    <row r="951" customFormat="false" ht="15" hidden="false" customHeight="false" outlineLevel="0" collapsed="false">
      <c r="M951" s="119"/>
    </row>
    <row r="952" customFormat="false" ht="15" hidden="false" customHeight="false" outlineLevel="0" collapsed="false">
      <c r="M952" s="119"/>
    </row>
    <row r="953" customFormat="false" ht="15" hidden="false" customHeight="false" outlineLevel="0" collapsed="false">
      <c r="M953" s="119"/>
    </row>
    <row r="954" customFormat="false" ht="15" hidden="false" customHeight="false" outlineLevel="0" collapsed="false">
      <c r="M954" s="119"/>
    </row>
    <row r="955" customFormat="false" ht="15" hidden="false" customHeight="false" outlineLevel="0" collapsed="false">
      <c r="M955" s="119"/>
    </row>
    <row r="956" customFormat="false" ht="15" hidden="false" customHeight="false" outlineLevel="0" collapsed="false">
      <c r="M956" s="119"/>
    </row>
    <row r="957" customFormat="false" ht="15" hidden="false" customHeight="false" outlineLevel="0" collapsed="false">
      <c r="M957" s="119"/>
    </row>
    <row r="958" customFormat="false" ht="15" hidden="false" customHeight="false" outlineLevel="0" collapsed="false">
      <c r="M958" s="119"/>
    </row>
    <row r="959" customFormat="false" ht="15" hidden="false" customHeight="false" outlineLevel="0" collapsed="false">
      <c r="M959" s="119"/>
    </row>
    <row r="960" customFormat="false" ht="15" hidden="false" customHeight="false" outlineLevel="0" collapsed="false">
      <c r="M960" s="119"/>
    </row>
    <row r="961" customFormat="false" ht="15" hidden="false" customHeight="false" outlineLevel="0" collapsed="false">
      <c r="M961" s="119"/>
    </row>
    <row r="962" customFormat="false" ht="15" hidden="false" customHeight="false" outlineLevel="0" collapsed="false">
      <c r="M962" s="119"/>
    </row>
    <row r="963" customFormat="false" ht="15" hidden="false" customHeight="false" outlineLevel="0" collapsed="false">
      <c r="M963" s="119"/>
    </row>
    <row r="964" customFormat="false" ht="15" hidden="false" customHeight="false" outlineLevel="0" collapsed="false">
      <c r="M964" s="119"/>
    </row>
    <row r="965" customFormat="false" ht="15" hidden="false" customHeight="false" outlineLevel="0" collapsed="false">
      <c r="M965" s="119"/>
    </row>
    <row r="966" customFormat="false" ht="15" hidden="false" customHeight="false" outlineLevel="0" collapsed="false">
      <c r="M966" s="119"/>
    </row>
    <row r="967" customFormat="false" ht="15" hidden="false" customHeight="false" outlineLevel="0" collapsed="false">
      <c r="M967" s="119"/>
    </row>
    <row r="968" customFormat="false" ht="15" hidden="false" customHeight="false" outlineLevel="0" collapsed="false">
      <c r="M968" s="119"/>
    </row>
    <row r="969" customFormat="false" ht="15" hidden="false" customHeight="false" outlineLevel="0" collapsed="false">
      <c r="M969" s="119"/>
    </row>
    <row r="970" customFormat="false" ht="15" hidden="false" customHeight="false" outlineLevel="0" collapsed="false">
      <c r="M970" s="119"/>
    </row>
    <row r="971" customFormat="false" ht="15" hidden="false" customHeight="false" outlineLevel="0" collapsed="false">
      <c r="M971" s="119"/>
    </row>
    <row r="972" customFormat="false" ht="15" hidden="false" customHeight="false" outlineLevel="0" collapsed="false">
      <c r="M972" s="119"/>
    </row>
    <row r="973" customFormat="false" ht="15" hidden="false" customHeight="false" outlineLevel="0" collapsed="false">
      <c r="M973" s="119"/>
    </row>
    <row r="974" customFormat="false" ht="15" hidden="false" customHeight="false" outlineLevel="0" collapsed="false">
      <c r="M974" s="119"/>
    </row>
    <row r="975" customFormat="false" ht="15" hidden="false" customHeight="false" outlineLevel="0" collapsed="false">
      <c r="M975" s="119"/>
    </row>
    <row r="976" customFormat="false" ht="15" hidden="false" customHeight="false" outlineLevel="0" collapsed="false">
      <c r="M976" s="119"/>
    </row>
    <row r="977" customFormat="false" ht="15" hidden="false" customHeight="false" outlineLevel="0" collapsed="false">
      <c r="M977" s="119"/>
    </row>
    <row r="978" customFormat="false" ht="15" hidden="false" customHeight="false" outlineLevel="0" collapsed="false">
      <c r="M978" s="119"/>
    </row>
    <row r="979" customFormat="false" ht="15" hidden="false" customHeight="false" outlineLevel="0" collapsed="false">
      <c r="M979" s="119"/>
    </row>
    <row r="980" customFormat="false" ht="15" hidden="false" customHeight="false" outlineLevel="0" collapsed="false">
      <c r="M980" s="119"/>
    </row>
    <row r="981" customFormat="false" ht="15" hidden="false" customHeight="false" outlineLevel="0" collapsed="false">
      <c r="M981" s="119"/>
    </row>
    <row r="982" customFormat="false" ht="15" hidden="false" customHeight="false" outlineLevel="0" collapsed="false">
      <c r="M982" s="119"/>
    </row>
    <row r="983" customFormat="false" ht="15" hidden="false" customHeight="false" outlineLevel="0" collapsed="false">
      <c r="M983" s="119"/>
    </row>
    <row r="984" customFormat="false" ht="15" hidden="false" customHeight="false" outlineLevel="0" collapsed="false">
      <c r="M984" s="119"/>
    </row>
    <row r="985" customFormat="false" ht="15" hidden="false" customHeight="false" outlineLevel="0" collapsed="false">
      <c r="M985" s="119"/>
    </row>
    <row r="986" customFormat="false" ht="15" hidden="false" customHeight="false" outlineLevel="0" collapsed="false">
      <c r="M986" s="119"/>
    </row>
    <row r="987" customFormat="false" ht="15" hidden="false" customHeight="false" outlineLevel="0" collapsed="false">
      <c r="M987" s="119"/>
    </row>
    <row r="988" customFormat="false" ht="15" hidden="false" customHeight="false" outlineLevel="0" collapsed="false">
      <c r="M988" s="119"/>
    </row>
    <row r="989" customFormat="false" ht="15" hidden="false" customHeight="false" outlineLevel="0" collapsed="false">
      <c r="M989" s="119"/>
    </row>
    <row r="990" customFormat="false" ht="15" hidden="false" customHeight="false" outlineLevel="0" collapsed="false">
      <c r="M990" s="119"/>
    </row>
    <row r="991" customFormat="false" ht="15" hidden="false" customHeight="false" outlineLevel="0" collapsed="false">
      <c r="M991" s="119"/>
    </row>
    <row r="992" customFormat="false" ht="15" hidden="false" customHeight="false" outlineLevel="0" collapsed="false">
      <c r="M992" s="119"/>
    </row>
    <row r="993" customFormat="false" ht="15" hidden="false" customHeight="false" outlineLevel="0" collapsed="false">
      <c r="M993" s="119"/>
    </row>
    <row r="994" customFormat="false" ht="15" hidden="false" customHeight="false" outlineLevel="0" collapsed="false">
      <c r="M994" s="119"/>
    </row>
    <row r="995" customFormat="false" ht="15" hidden="false" customHeight="false" outlineLevel="0" collapsed="false">
      <c r="M995" s="119"/>
    </row>
    <row r="996" customFormat="false" ht="15" hidden="false" customHeight="false" outlineLevel="0" collapsed="false">
      <c r="M996" s="119"/>
    </row>
    <row r="997" customFormat="false" ht="15" hidden="false" customHeight="false" outlineLevel="0" collapsed="false">
      <c r="M997" s="119"/>
    </row>
    <row r="998" customFormat="false" ht="15" hidden="false" customHeight="false" outlineLevel="0" collapsed="false">
      <c r="M998" s="119"/>
    </row>
    <row r="999" customFormat="false" ht="15" hidden="false" customHeight="false" outlineLevel="0" collapsed="false">
      <c r="M999" s="119"/>
    </row>
    <row r="1000" customFormat="false" ht="15" hidden="false" customHeight="false" outlineLevel="0" collapsed="false">
      <c r="M1000" s="119"/>
    </row>
    <row r="1001" customFormat="false" ht="15" hidden="false" customHeight="false" outlineLevel="0" collapsed="false">
      <c r="M1001" s="119"/>
    </row>
    <row r="1002" customFormat="false" ht="15" hidden="false" customHeight="false" outlineLevel="0" collapsed="false">
      <c r="M1002" s="119"/>
    </row>
    <row r="1003" customFormat="false" ht="15" hidden="false" customHeight="false" outlineLevel="0" collapsed="false">
      <c r="M1003" s="119"/>
    </row>
    <row r="1004" customFormat="false" ht="15" hidden="false" customHeight="false" outlineLevel="0" collapsed="false">
      <c r="M1004" s="119"/>
    </row>
    <row r="1005" customFormat="false" ht="15" hidden="false" customHeight="false" outlineLevel="0" collapsed="false">
      <c r="M1005" s="119"/>
    </row>
    <row r="1006" customFormat="false" ht="15" hidden="false" customHeight="false" outlineLevel="0" collapsed="false">
      <c r="M1006" s="119"/>
    </row>
    <row r="1007" customFormat="false" ht="15" hidden="false" customHeight="false" outlineLevel="0" collapsed="false">
      <c r="M1007" s="119"/>
    </row>
    <row r="1008" customFormat="false" ht="15" hidden="false" customHeight="false" outlineLevel="0" collapsed="false">
      <c r="M1008" s="119"/>
    </row>
    <row r="1009" customFormat="false" ht="15" hidden="false" customHeight="false" outlineLevel="0" collapsed="false">
      <c r="M1009" s="119"/>
    </row>
    <row r="1010" customFormat="false" ht="15" hidden="false" customHeight="false" outlineLevel="0" collapsed="false">
      <c r="M1010" s="119"/>
    </row>
    <row r="1011" customFormat="false" ht="15" hidden="false" customHeight="false" outlineLevel="0" collapsed="false">
      <c r="M1011" s="119"/>
    </row>
    <row r="1012" customFormat="false" ht="15" hidden="false" customHeight="false" outlineLevel="0" collapsed="false">
      <c r="M1012" s="119"/>
    </row>
    <row r="1013" customFormat="false" ht="15" hidden="false" customHeight="false" outlineLevel="0" collapsed="false">
      <c r="M1013" s="119"/>
    </row>
    <row r="1014" customFormat="false" ht="15" hidden="false" customHeight="false" outlineLevel="0" collapsed="false">
      <c r="M1014" s="119"/>
    </row>
    <row r="1015" customFormat="false" ht="15" hidden="false" customHeight="false" outlineLevel="0" collapsed="false">
      <c r="M1015" s="119"/>
    </row>
    <row r="1016" customFormat="false" ht="15" hidden="false" customHeight="false" outlineLevel="0" collapsed="false">
      <c r="M1016" s="119"/>
    </row>
    <row r="1017" customFormat="false" ht="15" hidden="false" customHeight="false" outlineLevel="0" collapsed="false">
      <c r="M1017" s="119"/>
    </row>
    <row r="1018" customFormat="false" ht="15" hidden="false" customHeight="false" outlineLevel="0" collapsed="false">
      <c r="M1018" s="119"/>
    </row>
    <row r="1019" customFormat="false" ht="15" hidden="false" customHeight="false" outlineLevel="0" collapsed="false">
      <c r="M1019" s="119"/>
    </row>
    <row r="1020" customFormat="false" ht="15" hidden="false" customHeight="false" outlineLevel="0" collapsed="false">
      <c r="M1020" s="119"/>
    </row>
    <row r="1021" customFormat="false" ht="15" hidden="false" customHeight="false" outlineLevel="0" collapsed="false">
      <c r="M1021" s="119"/>
    </row>
    <row r="1022" customFormat="false" ht="15" hidden="false" customHeight="false" outlineLevel="0" collapsed="false">
      <c r="M1022" s="119"/>
    </row>
    <row r="1023" customFormat="false" ht="15" hidden="false" customHeight="false" outlineLevel="0" collapsed="false">
      <c r="M1023" s="119"/>
    </row>
    <row r="1024" customFormat="false" ht="15" hidden="false" customHeight="false" outlineLevel="0" collapsed="false">
      <c r="M1024" s="119"/>
    </row>
    <row r="1025" customFormat="false" ht="15" hidden="false" customHeight="false" outlineLevel="0" collapsed="false">
      <c r="M1025" s="119"/>
    </row>
    <row r="1026" customFormat="false" ht="15" hidden="false" customHeight="false" outlineLevel="0" collapsed="false">
      <c r="M1026" s="119"/>
    </row>
    <row r="1027" customFormat="false" ht="15" hidden="false" customHeight="false" outlineLevel="0" collapsed="false">
      <c r="M1027" s="119"/>
    </row>
    <row r="1028" customFormat="false" ht="15" hidden="false" customHeight="false" outlineLevel="0" collapsed="false">
      <c r="M1028" s="119"/>
    </row>
    <row r="1029" customFormat="false" ht="15" hidden="false" customHeight="false" outlineLevel="0" collapsed="false">
      <c r="M1029" s="119"/>
    </row>
    <row r="1030" customFormat="false" ht="15" hidden="false" customHeight="false" outlineLevel="0" collapsed="false">
      <c r="M1030" s="119"/>
    </row>
    <row r="1031" customFormat="false" ht="15" hidden="false" customHeight="false" outlineLevel="0" collapsed="false">
      <c r="M1031" s="119"/>
    </row>
    <row r="1032" customFormat="false" ht="15" hidden="false" customHeight="false" outlineLevel="0" collapsed="false">
      <c r="M1032" s="119"/>
    </row>
    <row r="1033" customFormat="false" ht="15" hidden="false" customHeight="false" outlineLevel="0" collapsed="false">
      <c r="M1033" s="119"/>
    </row>
    <row r="1034" customFormat="false" ht="15" hidden="false" customHeight="false" outlineLevel="0" collapsed="false">
      <c r="M1034" s="119"/>
    </row>
    <row r="1035" customFormat="false" ht="15" hidden="false" customHeight="false" outlineLevel="0" collapsed="false">
      <c r="M1035" s="119"/>
    </row>
    <row r="1036" customFormat="false" ht="15" hidden="false" customHeight="false" outlineLevel="0" collapsed="false">
      <c r="M1036" s="119"/>
    </row>
    <row r="1037" customFormat="false" ht="15" hidden="false" customHeight="false" outlineLevel="0" collapsed="false">
      <c r="M1037" s="119"/>
    </row>
    <row r="1038" customFormat="false" ht="15" hidden="false" customHeight="false" outlineLevel="0" collapsed="false">
      <c r="M1038" s="119"/>
    </row>
    <row r="1039" customFormat="false" ht="15" hidden="false" customHeight="false" outlineLevel="0" collapsed="false">
      <c r="M1039" s="119"/>
    </row>
    <row r="1040" customFormat="false" ht="15" hidden="false" customHeight="false" outlineLevel="0" collapsed="false">
      <c r="M1040" s="119"/>
    </row>
    <row r="1041" customFormat="false" ht="15" hidden="false" customHeight="false" outlineLevel="0" collapsed="false">
      <c r="M1041" s="119"/>
    </row>
    <row r="1042" customFormat="false" ht="15" hidden="false" customHeight="false" outlineLevel="0" collapsed="false">
      <c r="M1042" s="119"/>
    </row>
    <row r="1043" customFormat="false" ht="15" hidden="false" customHeight="false" outlineLevel="0" collapsed="false">
      <c r="M1043" s="119"/>
    </row>
    <row r="1044" customFormat="false" ht="15" hidden="false" customHeight="false" outlineLevel="0" collapsed="false">
      <c r="M1044" s="119"/>
    </row>
    <row r="1045" customFormat="false" ht="15" hidden="false" customHeight="false" outlineLevel="0" collapsed="false">
      <c r="M1045" s="119"/>
    </row>
    <row r="1046" customFormat="false" ht="15" hidden="false" customHeight="false" outlineLevel="0" collapsed="false">
      <c r="M1046" s="119"/>
    </row>
    <row r="1047" customFormat="false" ht="15" hidden="false" customHeight="false" outlineLevel="0" collapsed="false">
      <c r="M1047" s="119"/>
    </row>
    <row r="1048" customFormat="false" ht="15" hidden="false" customHeight="false" outlineLevel="0" collapsed="false">
      <c r="M1048" s="119"/>
    </row>
    <row r="1049" customFormat="false" ht="15" hidden="false" customHeight="false" outlineLevel="0" collapsed="false">
      <c r="M1049" s="119"/>
    </row>
    <row r="1050" customFormat="false" ht="15" hidden="false" customHeight="false" outlineLevel="0" collapsed="false">
      <c r="M1050" s="119"/>
    </row>
    <row r="1051" customFormat="false" ht="15" hidden="false" customHeight="false" outlineLevel="0" collapsed="false">
      <c r="M1051" s="119"/>
    </row>
    <row r="1052" customFormat="false" ht="15" hidden="false" customHeight="false" outlineLevel="0" collapsed="false">
      <c r="M1052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O50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1" activeCellId="0" sqref="A1:K51"/>
    </sheetView>
  </sheetViews>
  <sheetFormatPr defaultColWidth="10.8828125" defaultRowHeight="15" zeroHeight="false" outlineLevelRow="0" outlineLevelCol="0"/>
  <cols>
    <col collapsed="false" customWidth="true" hidden="false" outlineLevel="0" max="1" min="1" style="159" width="53.77"/>
    <col collapsed="false" customWidth="true" hidden="false" outlineLevel="0" max="4" min="2" style="159" width="11.21"/>
    <col collapsed="false" customWidth="true" hidden="false" outlineLevel="0" max="6" min="5" style="159" width="12.66"/>
    <col collapsed="false" customWidth="true" hidden="false" outlineLevel="0" max="10" min="7" style="159" width="12.88"/>
    <col collapsed="false" customWidth="true" hidden="false" outlineLevel="0" max="11" min="11" style="159" width="13.55"/>
    <col collapsed="false" customWidth="false" hidden="false" outlineLevel="0" max="257" min="12" style="160" width="10.88"/>
  </cols>
  <sheetData>
    <row r="1" customFormat="false" ht="15.75" hidden="false" customHeight="false" outlineLevel="0" collapsed="false">
      <c r="A1" s="161" t="s">
        <v>20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A2" s="163" t="s">
        <v>204</v>
      </c>
      <c r="G2" s="164"/>
      <c r="H2" s="164"/>
      <c r="I2" s="164"/>
      <c r="J2" s="164"/>
      <c r="K2" s="164"/>
    </row>
    <row r="3" customFormat="false" ht="20.25" hidden="false" customHeight="false" outlineLevel="0" collapsed="false">
      <c r="A3" s="165" t="s">
        <v>205</v>
      </c>
      <c r="G3" s="166"/>
      <c r="H3" s="166"/>
      <c r="I3" s="166"/>
      <c r="J3" s="166"/>
      <c r="K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8</v>
      </c>
      <c r="H4" s="169"/>
      <c r="I4" s="169"/>
      <c r="J4" s="167"/>
      <c r="K4" s="167"/>
    </row>
    <row r="5" customFormat="false" ht="15" hidden="false" customHeight="false" outlineLevel="0" collapsed="false">
      <c r="A5" s="170" t="s">
        <v>10</v>
      </c>
      <c r="B5" s="171" t="n">
        <v>2014</v>
      </c>
      <c r="C5" s="171" t="n">
        <v>2015</v>
      </c>
      <c r="D5" s="171" t="n">
        <v>2016</v>
      </c>
      <c r="E5" s="171" t="s">
        <v>206</v>
      </c>
      <c r="F5" s="171" t="s">
        <v>207</v>
      </c>
      <c r="G5" s="172" t="s">
        <v>12</v>
      </c>
      <c r="H5" s="172" t="s">
        <v>85</v>
      </c>
      <c r="I5" s="171" t="s">
        <v>86</v>
      </c>
      <c r="J5" s="171" t="s">
        <v>142</v>
      </c>
      <c r="K5" s="171" t="s">
        <v>17</v>
      </c>
    </row>
    <row r="6" s="159" customFormat="true" ht="16.5" hidden="false" customHeight="true" outlineLevel="0" collapsed="false">
      <c r="A6" s="173" t="s">
        <v>8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s="159" customFormat="true" ht="15" hidden="false" customHeight="true" outlineLevel="0" collapsed="false">
      <c r="A7" s="174"/>
      <c r="H7" s="175"/>
      <c r="I7" s="175"/>
      <c r="J7" s="175"/>
    </row>
    <row r="8" s="159" customFormat="true" ht="15" hidden="false" customHeight="false" outlineLevel="0" collapsed="false">
      <c r="A8" s="174" t="s">
        <v>208</v>
      </c>
      <c r="B8" s="176" t="n">
        <v>5598.1284145421</v>
      </c>
      <c r="C8" s="176" t="n">
        <v>5641.67169608797</v>
      </c>
      <c r="D8" s="176" t="n">
        <v>-3263.12952141736</v>
      </c>
      <c r="E8" s="176" t="n">
        <v>2283.44583379946</v>
      </c>
      <c r="F8" s="176" t="n">
        <v>-596.233657723182</v>
      </c>
      <c r="G8" s="176" t="n">
        <v>-45.80244752</v>
      </c>
      <c r="H8" s="176" t="n">
        <v>-0.640967527812002</v>
      </c>
      <c r="I8" s="176" t="n">
        <v>-0.640967527812002</v>
      </c>
      <c r="J8" s="176" t="n">
        <v>-0.640967527812002</v>
      </c>
      <c r="K8" s="176" t="n">
        <v>1686.57120854847</v>
      </c>
    </row>
    <row r="9" customFormat="false" ht="15" hidden="false" customHeight="false" outlineLevel="0" collapsed="false">
      <c r="A9" s="174"/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5" hidden="false" customHeight="false" outlineLevel="0" collapsed="false">
      <c r="A10" s="174" t="s">
        <v>209</v>
      </c>
      <c r="B10" s="176" t="n">
        <v>-1940.5646372</v>
      </c>
      <c r="C10" s="176" t="n">
        <v>-105.2902</v>
      </c>
      <c r="D10" s="176" t="n">
        <v>-9188.21661</v>
      </c>
      <c r="E10" s="176" t="n">
        <v>803.93072685</v>
      </c>
      <c r="F10" s="176" t="n">
        <v>-1464.513158</v>
      </c>
      <c r="G10" s="176" t="n">
        <v>-60.8616</v>
      </c>
      <c r="H10" s="176" t="n">
        <v>-60.8616</v>
      </c>
      <c r="I10" s="176" t="n">
        <v>-60.8616</v>
      </c>
      <c r="J10" s="176" t="n">
        <v>-60.8616</v>
      </c>
      <c r="K10" s="176" t="n">
        <v>-721.44403115</v>
      </c>
    </row>
    <row r="11" customFormat="false" ht="15" hidden="false" customHeight="false" outlineLevel="0" collapsed="false">
      <c r="A11" s="174" t="s">
        <v>210</v>
      </c>
      <c r="B11" s="176" t="n">
        <v>7642.0711519321</v>
      </c>
      <c r="C11" s="176" t="n">
        <v>5949.12634581467</v>
      </c>
      <c r="D11" s="176" t="n">
        <v>5385.66440698564</v>
      </c>
      <c r="E11" s="176" t="n">
        <v>1730.23948391946</v>
      </c>
      <c r="F11" s="176" t="n">
        <v>877.092019586661</v>
      </c>
      <c r="G11" s="176" t="n">
        <v>15.05915248</v>
      </c>
      <c r="H11" s="176" t="n">
        <v>60.220632472188</v>
      </c>
      <c r="I11" s="176" t="n">
        <v>60.220632472188</v>
      </c>
      <c r="J11" s="176" t="n">
        <v>60.220632472188</v>
      </c>
      <c r="K11" s="176" t="n">
        <v>2667.55213597831</v>
      </c>
    </row>
    <row r="12" customFormat="false" ht="15" hidden="false" customHeight="false" outlineLevel="0" collapsed="false">
      <c r="A12" s="177" t="s">
        <v>211</v>
      </c>
      <c r="B12" s="178" t="n">
        <v>-103.37810019</v>
      </c>
      <c r="C12" s="178" t="n">
        <v>-202.1644497267</v>
      </c>
      <c r="D12" s="178" t="n">
        <v>-114.797318403</v>
      </c>
      <c r="E12" s="178" t="n">
        <v>-109.42923285</v>
      </c>
      <c r="F12" s="178" t="n">
        <v>-8.81251930984298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-118.241752159843</v>
      </c>
    </row>
    <row r="13" customFormat="false" ht="15" hidden="false" customHeight="false" outlineLevel="0" collapsed="false">
      <c r="A13" s="177" t="s">
        <v>212</v>
      </c>
      <c r="B13" s="178" t="n">
        <v>0</v>
      </c>
      <c r="C13" s="178" t="n">
        <v>0</v>
      </c>
      <c r="D13" s="178" t="n">
        <v>654.22</v>
      </c>
      <c r="E13" s="178" t="n">
        <v>-141.2951441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-141.29514412</v>
      </c>
    </row>
    <row r="14" customFormat="false" ht="15" hidden="false" customHeight="fals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15" hidden="false" customHeight="false" outlineLevel="0" collapsed="false">
      <c r="A15" s="174" t="s">
        <v>213</v>
      </c>
      <c r="B15" s="176" t="n">
        <v>-2562.5209372621</v>
      </c>
      <c r="C15" s="176" t="n">
        <v>517.180982892028</v>
      </c>
      <c r="D15" s="176" t="n">
        <v>2739.77203378736</v>
      </c>
      <c r="E15" s="176" t="n">
        <v>-4781.32190275946</v>
      </c>
      <c r="F15" s="176" t="n">
        <v>1058.04756703318</v>
      </c>
      <c r="G15" s="176" t="n">
        <v>191.90570957</v>
      </c>
      <c r="H15" s="176" t="n">
        <v>704.386463737812</v>
      </c>
      <c r="I15" s="176" t="n">
        <v>704.386463737812</v>
      </c>
      <c r="J15" s="176" t="n">
        <v>704.386463737812</v>
      </c>
      <c r="K15" s="176" t="n">
        <v>-3018.88787198846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</row>
    <row r="17" customFormat="false" ht="15" hidden="false" customHeight="false" outlineLevel="0" collapsed="false">
      <c r="A17" s="174" t="s">
        <v>214</v>
      </c>
      <c r="B17" s="176" t="n">
        <v>-399.312076389845</v>
      </c>
      <c r="C17" s="176" t="n">
        <v>-533.419166653636</v>
      </c>
      <c r="D17" s="176" t="n">
        <v>-306.095257496311</v>
      </c>
      <c r="E17" s="176" t="n">
        <v>-4773.2195580366</v>
      </c>
      <c r="F17" s="176" t="n">
        <v>-415.0959277076</v>
      </c>
      <c r="G17" s="176" t="n">
        <v>-0.5681955</v>
      </c>
      <c r="H17" s="176" t="n">
        <v>-0.0149054599999999</v>
      </c>
      <c r="I17" s="176" t="n">
        <v>-0.0149054599999999</v>
      </c>
      <c r="J17" s="176" t="n">
        <v>-0.0149054599999999</v>
      </c>
      <c r="K17" s="176" t="n">
        <v>-5188.3303912042</v>
      </c>
    </row>
    <row r="18" customFormat="false" ht="15" hidden="false" customHeight="false" outlineLevel="0" collapsed="false">
      <c r="A18" s="174" t="s">
        <v>215</v>
      </c>
      <c r="B18" s="176" t="n">
        <v>-508.9012021242</v>
      </c>
      <c r="C18" s="176" t="n">
        <v>-552.84662430838</v>
      </c>
      <c r="D18" s="176" t="n">
        <v>-730.66444136982</v>
      </c>
      <c r="E18" s="176" t="n">
        <v>-155.44547062659</v>
      </c>
      <c r="F18" s="176" t="n">
        <v>-183.864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-339.30947062659</v>
      </c>
    </row>
    <row r="19" customFormat="false" ht="15" hidden="false" customHeight="false" outlineLevel="0" collapsed="false">
      <c r="A19" s="174" t="s">
        <v>216</v>
      </c>
      <c r="B19" s="176" t="n">
        <v>0</v>
      </c>
      <c r="C19" s="176" t="n">
        <v>0</v>
      </c>
      <c r="D19" s="176" t="n">
        <v>-96.3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</row>
    <row r="20" customFormat="false" ht="15" hidden="false" customHeight="false" outlineLevel="0" collapsed="false">
      <c r="A20" s="174" t="s">
        <v>217</v>
      </c>
      <c r="B20" s="176" t="n">
        <v>-170.9012021242</v>
      </c>
      <c r="C20" s="176" t="n">
        <v>-179.44662430838</v>
      </c>
      <c r="D20" s="176" t="n">
        <v>-242.26444136982</v>
      </c>
      <c r="E20" s="176" t="n">
        <v>-155.4454706265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-155.44547062659</v>
      </c>
    </row>
    <row r="21" customFormat="false" ht="15" hidden="false" customHeight="false" outlineLevel="0" collapsed="false">
      <c r="A21" s="174" t="s">
        <v>218</v>
      </c>
      <c r="B21" s="176" t="n">
        <v>-338</v>
      </c>
      <c r="C21" s="176" t="n">
        <v>-373.4</v>
      </c>
      <c r="D21" s="176" t="n">
        <v>-392.1</v>
      </c>
      <c r="E21" s="176" t="n">
        <v>0</v>
      </c>
      <c r="F21" s="176" t="n">
        <v>-183.864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-183.864</v>
      </c>
    </row>
    <row r="22" customFormat="false" ht="15" hidden="false" customHeight="false" outlineLevel="0" collapsed="false">
      <c r="A22" s="177" t="s">
        <v>219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</row>
    <row r="23" customFormat="false" ht="15" hidden="false" customHeight="false" outlineLevel="0" collapsed="false">
      <c r="A23" s="177" t="s">
        <v>220</v>
      </c>
      <c r="B23" s="178" t="n">
        <v>4.09168693599998</v>
      </c>
      <c r="C23" s="178" t="n">
        <v>59.5439224599997</v>
      </c>
      <c r="D23" s="178" t="n">
        <v>0.0309164899999832</v>
      </c>
      <c r="E23" s="178" t="n">
        <v>-0.331595899999988</v>
      </c>
      <c r="F23" s="178" t="n">
        <v>-0.319401289999994</v>
      </c>
      <c r="G23" s="178" t="n">
        <v>-0.5681955</v>
      </c>
      <c r="H23" s="178" t="n">
        <v>-0.0149054599999999</v>
      </c>
      <c r="I23" s="178" t="n">
        <v>-0.0149054599999999</v>
      </c>
      <c r="J23" s="178" t="n">
        <v>-0.0149054599999999</v>
      </c>
      <c r="K23" s="178" t="n">
        <v>-0.665902649999981</v>
      </c>
    </row>
    <row r="24" customFormat="false" ht="15" hidden="false" customHeight="false" outlineLevel="0" collapsed="false">
      <c r="A24" s="179" t="s">
        <v>221</v>
      </c>
      <c r="B24" s="176" t="n">
        <v>0</v>
      </c>
      <c r="C24" s="176" t="n">
        <v>0.0008204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</row>
    <row r="25" customFormat="false" ht="15" hidden="false" customHeight="false" outlineLevel="0" collapsed="false">
      <c r="A25" s="174" t="s">
        <v>222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</row>
    <row r="26" customFormat="false" ht="15" hidden="false" customHeight="false" outlineLevel="0" collapsed="false">
      <c r="A26" s="177" t="s">
        <v>223</v>
      </c>
      <c r="B26" s="178" t="n">
        <v>602.943421748196</v>
      </c>
      <c r="C26" s="178" t="n">
        <v>15.6702927793658</v>
      </c>
      <c r="D26" s="178" t="n">
        <v>915.850688495847</v>
      </c>
      <c r="E26" s="178" t="n">
        <v>-2525.52542146531</v>
      </c>
      <c r="F26" s="178" t="n">
        <v>-453.673852393815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-2979.19927385913</v>
      </c>
    </row>
    <row r="27" customFormat="false" ht="15" hidden="false" customHeight="false" outlineLevel="0" collapsed="false">
      <c r="A27" s="174" t="s">
        <v>224</v>
      </c>
      <c r="B27" s="176" t="n">
        <v>170.9012021242</v>
      </c>
      <c r="C27" s="176" t="n">
        <v>179.44662430838</v>
      </c>
      <c r="D27" s="176" t="n">
        <v>242.26444136982</v>
      </c>
      <c r="E27" s="176" t="n">
        <v>155.44547062659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155.44547062659</v>
      </c>
    </row>
    <row r="28" customFormat="false" ht="15" hidden="false" customHeight="false" outlineLevel="0" collapsed="false">
      <c r="A28" s="174" t="s">
        <v>225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</row>
    <row r="29" customFormat="false" ht="15" hidden="false" customHeight="false" outlineLevel="0" collapsed="false">
      <c r="A29" s="174" t="s">
        <v>226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</row>
    <row r="30" customFormat="false" ht="15" hidden="false" customHeight="false" outlineLevel="0" collapsed="false">
      <c r="A30" s="174" t="s">
        <v>227</v>
      </c>
      <c r="B30" s="176" t="n">
        <v>-668.347185074041</v>
      </c>
      <c r="C30" s="176" t="n">
        <v>-235.233381893002</v>
      </c>
      <c r="D30" s="176" t="n">
        <v>-733.576862482158</v>
      </c>
      <c r="E30" s="176" t="n">
        <v>-2247.36254067128</v>
      </c>
      <c r="F30" s="176" t="n">
        <v>222.761325976214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-2024.60121469507</v>
      </c>
    </row>
    <row r="31" customFormat="false" ht="15" hidden="false" customHeight="false" outlineLevel="0" collapsed="false">
      <c r="A31" s="177" t="s">
        <v>228</v>
      </c>
      <c r="B31" s="178" t="n">
        <v>-3232.00164132</v>
      </c>
      <c r="C31" s="178" t="n">
        <v>-412.46624186</v>
      </c>
      <c r="D31" s="178" t="n">
        <v>1935.18244059</v>
      </c>
      <c r="E31" s="178" t="n">
        <v>-616.938470600001</v>
      </c>
      <c r="F31" s="178" t="n">
        <v>1270.09652088</v>
      </c>
      <c r="G31" s="178" t="n">
        <v>191.16810342</v>
      </c>
      <c r="H31" s="178" t="n">
        <v>702.27040521</v>
      </c>
      <c r="I31" s="178" t="n">
        <v>702.27040521</v>
      </c>
      <c r="J31" s="178" t="n">
        <v>702.27040521</v>
      </c>
      <c r="K31" s="178" t="n">
        <v>1355.42845549</v>
      </c>
    </row>
    <row r="32" customFormat="false" ht="15" hidden="false" customHeight="false" outlineLevel="0" collapsed="false">
      <c r="A32" s="174" t="s">
        <v>229</v>
      </c>
      <c r="B32" s="176" t="n">
        <v>-2896.97847705</v>
      </c>
      <c r="C32" s="176" t="n">
        <v>-695.52472001</v>
      </c>
      <c r="D32" s="176" t="n">
        <v>1969.85918055</v>
      </c>
      <c r="E32" s="176" t="n">
        <v>-738.73647325</v>
      </c>
      <c r="F32" s="176" t="n">
        <v>1312.5507191</v>
      </c>
      <c r="G32" s="176" t="n">
        <v>191.57143656</v>
      </c>
      <c r="H32" s="176" t="n">
        <v>702.39427969</v>
      </c>
      <c r="I32" s="176" t="n">
        <v>702.39427969</v>
      </c>
      <c r="J32" s="176" t="n">
        <v>702.39427969</v>
      </c>
      <c r="K32" s="176" t="n">
        <v>1276.20852554</v>
      </c>
    </row>
    <row r="33" customFormat="false" ht="15" hidden="false" customHeight="false" outlineLevel="0" collapsed="false">
      <c r="A33" s="179" t="s">
        <v>230</v>
      </c>
      <c r="B33" s="176" t="n">
        <v>1.81895325</v>
      </c>
      <c r="C33" s="176" t="n">
        <v>-0.000635379999999999</v>
      </c>
      <c r="D33" s="176" t="n">
        <v>-0.0189545299999689</v>
      </c>
      <c r="E33" s="176" t="n">
        <v>-0.0400459100000007</v>
      </c>
      <c r="F33" s="176" t="n">
        <v>-29.97029172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-30.01033763</v>
      </c>
    </row>
    <row r="34" customFormat="false" ht="15" hidden="false" customHeight="false" outlineLevel="0" collapsed="false">
      <c r="A34" s="177" t="s">
        <v>231</v>
      </c>
      <c r="B34" s="178" t="n">
        <v>-335.7460448</v>
      </c>
      <c r="C34" s="178" t="n">
        <v>282.93052623</v>
      </c>
      <c r="D34" s="178" t="n">
        <v>-33.50512452</v>
      </c>
      <c r="E34" s="178" t="n">
        <v>122.81662569</v>
      </c>
      <c r="F34" s="178" t="n">
        <v>-13.20236418</v>
      </c>
      <c r="G34" s="178" t="n">
        <v>-0.42184653</v>
      </c>
      <c r="H34" s="178" t="n">
        <v>-0.38952717</v>
      </c>
      <c r="I34" s="178" t="n">
        <v>-0.38952717</v>
      </c>
      <c r="J34" s="178" t="n">
        <v>-0.38952717</v>
      </c>
      <c r="K34" s="178" t="n">
        <v>109.22473434</v>
      </c>
    </row>
    <row r="35" customFormat="false" ht="15" hidden="false" customHeight="false" outlineLevel="0" collapsed="false">
      <c r="A35" s="177" t="s">
        <v>232</v>
      </c>
      <c r="B35" s="178" t="n">
        <v>-1.09607272</v>
      </c>
      <c r="C35" s="178" t="n">
        <v>0.1285873</v>
      </c>
      <c r="D35" s="178" t="n">
        <v>-1.15266091</v>
      </c>
      <c r="E35" s="178" t="n">
        <v>-0.97857713</v>
      </c>
      <c r="F35" s="178" t="n">
        <v>0.71845768</v>
      </c>
      <c r="G35" s="178" t="n">
        <v>0.01851339</v>
      </c>
      <c r="H35" s="178" t="n">
        <v>0.26565269</v>
      </c>
      <c r="I35" s="178" t="n">
        <v>0.26565269</v>
      </c>
      <c r="J35" s="178" t="n">
        <v>0.26565269</v>
      </c>
      <c r="K35" s="178" t="n">
        <v>0.00553323999999977</v>
      </c>
    </row>
    <row r="36" customFormat="false" ht="15" hidden="false" customHeight="false" outlineLevel="0" collapsed="false">
      <c r="A36" s="179" t="s">
        <v>233</v>
      </c>
      <c r="B36" s="176" t="n">
        <v>1148.3</v>
      </c>
      <c r="C36" s="176" t="n">
        <v>1200.7</v>
      </c>
      <c r="D36" s="176" t="n">
        <v>1145.94172848965</v>
      </c>
      <c r="E36" s="176" t="n">
        <v>628.310814142</v>
      </c>
      <c r="F36" s="176" t="n">
        <v>200.652325576773</v>
      </c>
      <c r="G36" s="176" t="n">
        <v>1.653</v>
      </c>
      <c r="H36" s="176" t="n">
        <v>1.577</v>
      </c>
      <c r="I36" s="176" t="n">
        <v>1.577</v>
      </c>
      <c r="J36" s="176" t="n">
        <v>1.577</v>
      </c>
      <c r="K36" s="176" t="n">
        <v>830.540139718773</v>
      </c>
    </row>
    <row r="37" customFormat="false" ht="18" hidden="false" customHeight="false" outlineLevel="0" collapsed="false">
      <c r="A37" s="179" t="s">
        <v>234</v>
      </c>
      <c r="B37" s="176" t="n">
        <v>-79.5072195522537</v>
      </c>
      <c r="C37" s="176" t="n">
        <v>262.366391405664</v>
      </c>
      <c r="D37" s="176" t="n">
        <v>-35.2568777959823</v>
      </c>
      <c r="E37" s="176" t="n">
        <v>-19.4746882648651</v>
      </c>
      <c r="F37" s="176" t="n">
        <v>2.39464828401177</v>
      </c>
      <c r="G37" s="176" t="n">
        <v>-0.347198349999994</v>
      </c>
      <c r="H37" s="176" t="n">
        <v>0.553963987812166</v>
      </c>
      <c r="I37" s="176" t="n">
        <v>0.553963987812166</v>
      </c>
      <c r="J37" s="176" t="n">
        <v>0.553963987812166</v>
      </c>
      <c r="K37" s="176" t="n">
        <v>-16.5260759930412</v>
      </c>
    </row>
    <row r="38" customFormat="false" ht="14.25" hidden="false" customHeight="true" outlineLevel="0" collapsed="false">
      <c r="A38" s="179"/>
      <c r="B38" s="176"/>
      <c r="C38" s="176"/>
      <c r="D38" s="176"/>
      <c r="E38" s="176"/>
      <c r="F38" s="176"/>
      <c r="G38" s="176"/>
      <c r="H38" s="176"/>
      <c r="I38" s="176"/>
      <c r="J38" s="176"/>
      <c r="K38" s="176"/>
    </row>
    <row r="39" customFormat="false" ht="15" hidden="false" customHeight="false" outlineLevel="0" collapsed="false">
      <c r="A39" s="177" t="s">
        <v>235</v>
      </c>
      <c r="B39" s="178" t="n">
        <v>3035.60747728</v>
      </c>
      <c r="C39" s="178" t="n">
        <v>6158.85267898</v>
      </c>
      <c r="D39" s="178" t="n">
        <v>-523.35748763</v>
      </c>
      <c r="E39" s="178" t="n">
        <v>-2497.87606896</v>
      </c>
      <c r="F39" s="178" t="n">
        <v>461.813909310002</v>
      </c>
      <c r="G39" s="178" t="n">
        <v>146.10326205</v>
      </c>
      <c r="H39" s="178" t="n">
        <v>703.74549621</v>
      </c>
      <c r="I39" s="178" t="n">
        <v>703.74549621</v>
      </c>
      <c r="J39" s="178" t="n">
        <v>703.74549621</v>
      </c>
      <c r="K39" s="178" t="n">
        <v>-1332.31666344</v>
      </c>
    </row>
    <row r="40" customFormat="false" ht="15" hidden="false" customHeight="false" outlineLevel="0" collapsed="false">
      <c r="A40" s="174" t="s">
        <v>236</v>
      </c>
      <c r="B40" s="176" t="n">
        <v>2465.48619542</v>
      </c>
      <c r="C40" s="176" t="n">
        <v>1900.22593679</v>
      </c>
      <c r="D40" s="176" t="n">
        <v>2020.38820272</v>
      </c>
      <c r="E40" s="176" t="n">
        <v>-2009.90360369</v>
      </c>
      <c r="F40" s="176" t="n">
        <v>3.60574835000011</v>
      </c>
      <c r="G40" s="176" t="n">
        <v>154.63464505</v>
      </c>
      <c r="H40" s="176" t="n">
        <v>335.5765552</v>
      </c>
      <c r="I40" s="176" t="n">
        <v>335.5765552</v>
      </c>
      <c r="J40" s="176" t="n">
        <v>335.5765552</v>
      </c>
      <c r="K40" s="176" t="n">
        <v>-1670.72130014</v>
      </c>
    </row>
    <row r="41" customFormat="false" ht="15" hidden="false" customHeight="true" outlineLevel="0" collapsed="false">
      <c r="A41" s="174" t="s">
        <v>237</v>
      </c>
      <c r="B41" s="176" t="n">
        <v>570.12128186</v>
      </c>
      <c r="C41" s="176" t="n">
        <v>4258.62674219</v>
      </c>
      <c r="D41" s="176" t="n">
        <v>-2543.74569035</v>
      </c>
      <c r="E41" s="176" t="n">
        <v>-487.97246527</v>
      </c>
      <c r="F41" s="176" t="n">
        <v>458.208160960002</v>
      </c>
      <c r="G41" s="176" t="n">
        <v>-8.531383</v>
      </c>
      <c r="H41" s="176" t="n">
        <v>368.16894101</v>
      </c>
      <c r="I41" s="176" t="n">
        <v>368.16894101</v>
      </c>
      <c r="J41" s="176" t="n">
        <v>368.16894101</v>
      </c>
      <c r="K41" s="176" t="n">
        <v>338.404636700002</v>
      </c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  <c r="K42" s="181"/>
    </row>
    <row r="43" customFormat="false" ht="15" hidden="false" customHeight="false" outlineLevel="0" collapsed="false">
      <c r="A43" s="182" t="s">
        <v>238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</row>
    <row r="44" customFormat="false" ht="15" hidden="false" customHeight="false" outlineLevel="0" collapsed="false">
      <c r="A44" s="174" t="s">
        <v>239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</row>
    <row r="45" customFormat="false" ht="15" hidden="false" customHeight="false" outlineLevel="0" collapsed="false">
      <c r="A45" s="174" t="s">
        <v>131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</row>
    <row r="46" customFormat="false" ht="15" hidden="false" customHeight="false" outlineLevel="0" collapsed="false">
      <c r="A46" s="174" t="s">
        <v>240</v>
      </c>
      <c r="B46" s="176" t="n">
        <v>1816.1370398158</v>
      </c>
      <c r="C46" s="176" t="n">
        <v>-4115.94719062838</v>
      </c>
      <c r="D46" s="176" t="n">
        <v>-156.758977039822</v>
      </c>
      <c r="E46" s="176" t="n">
        <v>1071.30351380341</v>
      </c>
      <c r="F46" s="176" t="n">
        <v>-1924.65258834</v>
      </c>
      <c r="G46" s="176" t="n">
        <v>-183.04005356</v>
      </c>
      <c r="H46" s="176" t="n">
        <v>-1070.5632207</v>
      </c>
      <c r="I46" s="176" t="n">
        <v>-1070.5632207</v>
      </c>
      <c r="J46" s="176" t="n">
        <v>-1070.5632207</v>
      </c>
      <c r="K46" s="176" t="n">
        <v>-1923.91229523659</v>
      </c>
    </row>
    <row r="47" customFormat="false" ht="15" hidden="false" customHeight="false" outlineLevel="0" collapsed="false">
      <c r="A47" s="174" t="s">
        <v>241</v>
      </c>
      <c r="B47" s="176" t="n">
        <v>2388.0772749258</v>
      </c>
      <c r="C47" s="176" t="n">
        <v>142.67809570162</v>
      </c>
      <c r="D47" s="176" t="n">
        <v>-2700.52362191982</v>
      </c>
      <c r="E47" s="176" t="n">
        <v>583.29100262341</v>
      </c>
      <c r="F47" s="176" t="n">
        <v>-1496.4147191</v>
      </c>
      <c r="G47" s="176" t="n">
        <v>-191.57143656</v>
      </c>
      <c r="H47" s="176" t="n">
        <v>-702.39427969</v>
      </c>
      <c r="I47" s="176" t="n">
        <v>-702.39427969</v>
      </c>
      <c r="J47" s="176" t="n">
        <v>-702.39427969</v>
      </c>
      <c r="K47" s="176" t="n">
        <v>-1615.51799616659</v>
      </c>
    </row>
    <row r="48" customFormat="false" ht="15" hidden="false" customHeight="false" outlineLevel="0" collapsed="false">
      <c r="A48" s="177" t="s">
        <v>242</v>
      </c>
      <c r="B48" s="178" t="n">
        <v>-570.12128186</v>
      </c>
      <c r="C48" s="178" t="n">
        <v>-4258.62674219</v>
      </c>
      <c r="D48" s="178" t="n">
        <v>2543.74569035</v>
      </c>
      <c r="E48" s="178" t="n">
        <v>487.97246527</v>
      </c>
      <c r="F48" s="178" t="n">
        <v>-458.208160960002</v>
      </c>
      <c r="G48" s="178" t="n">
        <v>8.531383</v>
      </c>
      <c r="H48" s="178" t="n">
        <v>-368.16894101</v>
      </c>
      <c r="I48" s="178" t="n">
        <v>-368.16894101</v>
      </c>
      <c r="J48" s="178" t="n">
        <v>-368.16894101</v>
      </c>
      <c r="K48" s="178" t="n">
        <v>-338.404636700002</v>
      </c>
    </row>
    <row r="49" customFormat="false" ht="15.75" hidden="false" customHeight="false" outlineLevel="0" collapsed="false">
      <c r="A49" s="184" t="s">
        <v>243</v>
      </c>
      <c r="B49" s="185" t="n">
        <v>-1.81895325</v>
      </c>
      <c r="C49" s="185" t="n">
        <v>0.00145586</v>
      </c>
      <c r="D49" s="185" t="n">
        <v>0.0189545299999689</v>
      </c>
      <c r="E49" s="185" t="n">
        <v>0.0400459100000007</v>
      </c>
      <c r="F49" s="185" t="n">
        <v>29.97029172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30.01033763</v>
      </c>
    </row>
    <row r="50" customFormat="false" ht="19.5" hidden="false" customHeight="true" outlineLevel="0" collapsed="false">
      <c r="A50" s="165" t="s">
        <v>244</v>
      </c>
    </row>
    <row r="51" customFormat="false" ht="19.5" hidden="false" customHeight="true" outlineLevel="0" collapsed="false">
      <c r="A51" s="165" t="s">
        <v>137</v>
      </c>
      <c r="C51" s="175"/>
      <c r="D51" s="175"/>
      <c r="E51" s="175"/>
      <c r="F51" s="175"/>
      <c r="G51" s="175"/>
      <c r="H51" s="175"/>
      <c r="I51" s="175"/>
      <c r="J51" s="175"/>
      <c r="K51" s="175"/>
    </row>
    <row r="52" customFormat="false" ht="15" hidden="false" customHeight="false" outlineLevel="0" collapsed="false">
      <c r="A52" s="186"/>
      <c r="C52" s="175"/>
      <c r="D52" s="175"/>
      <c r="E52" s="175"/>
      <c r="F52" s="175"/>
      <c r="G52" s="175"/>
      <c r="H52" s="175"/>
      <c r="I52" s="175"/>
      <c r="J52" s="175"/>
      <c r="K52" s="175"/>
    </row>
    <row r="53" customFormat="false" ht="15" hidden="false" customHeight="false" outlineLevel="0" collapsed="false">
      <c r="A53" s="165"/>
      <c r="G53" s="175"/>
      <c r="H53" s="175"/>
      <c r="I53" s="175"/>
      <c r="J53" s="175"/>
      <c r="K53" s="175"/>
    </row>
    <row r="54" customFormat="false" ht="15" hidden="false" customHeight="false" outlineLevel="0" collapsed="false">
      <c r="G54" s="175"/>
      <c r="H54" s="175"/>
      <c r="I54" s="175"/>
      <c r="J54" s="175"/>
      <c r="K54" s="175"/>
    </row>
    <row r="55" customFormat="false" ht="1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</row>
    <row r="56" customFormat="false" ht="15" hidden="false" customHeight="fals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</row>
    <row r="57" customFormat="false" ht="1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  <c r="K57" s="175"/>
    </row>
    <row r="58" customFormat="false" ht="1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</row>
    <row r="59" customFormat="false" ht="1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88"/>
    </row>
    <row r="60" customFormat="false" ht="1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</row>
    <row r="61" customFormat="false" ht="15" hidden="false" customHeight="false" outlineLevel="0" collapsed="false">
      <c r="G61" s="175"/>
      <c r="H61" s="175"/>
      <c r="I61" s="175"/>
      <c r="J61" s="175"/>
      <c r="K61" s="175"/>
    </row>
    <row r="62" customFormat="false" ht="15" hidden="false" customHeight="false" outlineLevel="0" collapsed="false">
      <c r="G62" s="175"/>
    </row>
    <row r="63" customFormat="false" ht="15" hidden="false" customHeight="false" outlineLevel="0" collapsed="false">
      <c r="G63" s="175"/>
      <c r="H63" s="175"/>
      <c r="I63" s="175"/>
      <c r="J63" s="175"/>
      <c r="K63" s="175"/>
    </row>
    <row r="64" customFormat="false" ht="15" hidden="false" customHeight="false" outlineLevel="0" collapsed="false">
      <c r="G64" s="175"/>
      <c r="H64" s="175"/>
      <c r="I64" s="175"/>
      <c r="J64" s="175"/>
      <c r="K64" s="175"/>
    </row>
    <row r="65" customFormat="false" ht="15" hidden="false" customHeight="false" outlineLevel="0" collapsed="false">
      <c r="G65" s="175"/>
      <c r="H65" s="175"/>
      <c r="I65" s="175"/>
      <c r="J65" s="175"/>
      <c r="K65" s="17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42.11"/>
    <col collapsed="false" customWidth="true" hidden="false" outlineLevel="0" max="3" min="2" style="189" width="10.99"/>
    <col collapsed="false" customWidth="true" hidden="false" outlineLevel="0" max="5" min="4" style="189" width="12.88"/>
    <col collapsed="false" customWidth="true" hidden="false" outlineLevel="0" max="7" min="6" style="189" width="14.44"/>
    <col collapsed="false" customWidth="true" hidden="false" outlineLevel="0" max="8" min="8" style="189" width="12.55"/>
    <col collapsed="false" customWidth="true" hidden="false" outlineLevel="0" max="9" min="9" style="189" width="1.99"/>
    <col collapsed="false" customWidth="true" hidden="false" outlineLevel="0" max="10" min="10" style="189" width="12.55"/>
    <col collapsed="false" customWidth="true" hidden="false" outlineLevel="0" max="11" min="11" style="189" width="13.1"/>
    <col collapsed="false" customWidth="true" hidden="false" outlineLevel="0" max="13" min="12" style="189" width="13.77"/>
    <col collapsed="false" customWidth="false" hidden="false" outlineLevel="0" max="257" min="14" style="189" width="14.11"/>
  </cols>
  <sheetData>
    <row r="1" customFormat="false" ht="15.75" hidden="false" customHeight="false" outlineLevel="0" collapsed="false">
      <c r="A1" s="190" t="s">
        <v>24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24.75" hidden="false" customHeight="false" outlineLevel="0" collapsed="false">
      <c r="A2" s="192" t="s">
        <v>246</v>
      </c>
      <c r="B2" s="193"/>
      <c r="C2" s="193"/>
      <c r="D2" s="193"/>
      <c r="E2" s="193"/>
      <c r="F2" s="193"/>
      <c r="G2" s="193"/>
      <c r="H2" s="193"/>
      <c r="I2" s="194"/>
      <c r="J2" s="194"/>
      <c r="K2" s="194"/>
      <c r="L2" s="194"/>
      <c r="M2" s="194"/>
    </row>
    <row r="3" s="195" customFormat="true" ht="18.75" hidden="false" customHeight="false" outlineLevel="0" collapsed="false">
      <c r="A3" s="195" t="s">
        <v>247</v>
      </c>
      <c r="B3" s="196"/>
      <c r="C3" s="197"/>
      <c r="D3" s="198"/>
      <c r="E3" s="197"/>
      <c r="F3" s="197"/>
      <c r="G3" s="197"/>
      <c r="H3" s="197"/>
      <c r="I3" s="199"/>
      <c r="J3" s="196"/>
      <c r="K3" s="196"/>
      <c r="L3" s="196"/>
      <c r="M3" s="196"/>
      <c r="N3" s="200"/>
    </row>
    <row r="4" customFormat="false" ht="21" hidden="false" customHeight="true" outlineLevel="0" collapsed="false">
      <c r="A4" s="201" t="s">
        <v>248</v>
      </c>
      <c r="B4" s="202" t="n">
        <v>2014</v>
      </c>
      <c r="C4" s="203" t="s">
        <v>4</v>
      </c>
      <c r="D4" s="203" t="s">
        <v>5</v>
      </c>
      <c r="E4" s="203" t="s">
        <v>6</v>
      </c>
      <c r="F4" s="203" t="s">
        <v>207</v>
      </c>
      <c r="G4" s="204" t="s">
        <v>8</v>
      </c>
      <c r="H4" s="204"/>
      <c r="I4" s="205" t="s">
        <v>89</v>
      </c>
      <c r="J4" s="206" t="s">
        <v>249</v>
      </c>
      <c r="K4" s="206"/>
      <c r="L4" s="206"/>
      <c r="M4" s="206"/>
      <c r="N4" s="206"/>
    </row>
    <row r="5" customFormat="false" ht="15.75" hidden="false" customHeight="false" outlineLevel="0" collapsed="false">
      <c r="A5" s="201"/>
      <c r="B5" s="202"/>
      <c r="C5" s="203"/>
      <c r="D5" s="203" t="s">
        <v>85</v>
      </c>
      <c r="E5" s="203"/>
      <c r="F5" s="203"/>
      <c r="G5" s="207" t="s">
        <v>11</v>
      </c>
      <c r="H5" s="208" t="s">
        <v>12</v>
      </c>
      <c r="I5" s="209"/>
      <c r="J5" s="209" t="s">
        <v>13</v>
      </c>
      <c r="K5" s="209" t="s">
        <v>250</v>
      </c>
      <c r="L5" s="209" t="s">
        <v>8</v>
      </c>
      <c r="M5" s="209" t="s">
        <v>251</v>
      </c>
      <c r="N5" s="209" t="s">
        <v>143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  <c r="N6" s="211"/>
    </row>
    <row r="7" customFormat="false" ht="21" hidden="false" customHeight="true" outlineLevel="0" collapsed="false">
      <c r="A7" s="213" t="s">
        <v>252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573.07753855795</v>
      </c>
      <c r="F7" s="214" t="n">
        <v>2542.64031835839</v>
      </c>
      <c r="G7" s="214" t="n">
        <v>2561.84236622712</v>
      </c>
      <c r="H7" s="214" t="n">
        <v>2565.77233203804</v>
      </c>
      <c r="I7" s="214"/>
      <c r="J7" s="214" t="n">
        <v>3.92996581092166</v>
      </c>
      <c r="K7" s="214" t="n">
        <v>23.1320136796544</v>
      </c>
      <c r="L7" s="214" t="n">
        <v>23.1320136796544</v>
      </c>
      <c r="M7" s="214" t="n">
        <v>23.1320136796544</v>
      </c>
      <c r="N7" s="214" t="n">
        <v>118.000950778366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7.1" hidden="false" customHeight="true" outlineLevel="0" collapsed="false">
      <c r="A9" s="215" t="s">
        <v>253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429.0876086004</v>
      </c>
      <c r="F9" s="216" t="n">
        <v>2399.03927960017</v>
      </c>
      <c r="G9" s="216" t="n">
        <v>2418.66303473977</v>
      </c>
      <c r="H9" s="216" t="n">
        <v>2422.39277629967</v>
      </c>
      <c r="I9" s="216"/>
      <c r="J9" s="216" t="n">
        <v>3.72974155990141</v>
      </c>
      <c r="K9" s="216" t="n">
        <v>23.353496699503</v>
      </c>
      <c r="L9" s="216" t="n">
        <v>23.353496699503</v>
      </c>
      <c r="M9" s="216" t="n">
        <v>23.353496699503</v>
      </c>
      <c r="N9" s="216" t="n">
        <v>124.275120169855</v>
      </c>
      <c r="O9" s="217"/>
    </row>
    <row r="10" customFormat="false" ht="17.1" hidden="false" customHeight="true" outlineLevel="0" collapsed="false">
      <c r="A10" s="215" t="s">
        <v>254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3.989929957549</v>
      </c>
      <c r="F10" s="216" t="n">
        <v>143.601038758222</v>
      </c>
      <c r="G10" s="216" t="n">
        <v>143.179331487353</v>
      </c>
      <c r="H10" s="216" t="n">
        <v>143.379555738373</v>
      </c>
      <c r="I10" s="216"/>
      <c r="J10" s="216" t="n">
        <v>0.200224251020558</v>
      </c>
      <c r="K10" s="216" t="n">
        <v>-0.221483019848392</v>
      </c>
      <c r="L10" s="216" t="n">
        <v>-0.221483019848392</v>
      </c>
      <c r="M10" s="216" t="n">
        <v>-0.221483019848392</v>
      </c>
      <c r="N10" s="216" t="n">
        <v>-6.27416939148901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  <row r="12" customFormat="false" ht="21" hidden="false" customHeight="true" outlineLevel="0" collapsed="false">
      <c r="A12" s="213" t="s">
        <v>255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1.4882977346819</v>
      </c>
      <c r="F12" s="214" t="n">
        <v>49.6985440227484</v>
      </c>
      <c r="G12" s="214" t="n">
        <v>49.5525963503135</v>
      </c>
      <c r="H12" s="214" t="n">
        <v>49.6218914880076</v>
      </c>
      <c r="I12" s="214"/>
      <c r="J12" s="214" t="n">
        <v>0.0692951376940911</v>
      </c>
      <c r="K12" s="214" t="n">
        <v>-0.0766525347407736</v>
      </c>
      <c r="L12" s="214" t="n">
        <v>-0.0766525347407736</v>
      </c>
      <c r="M12" s="214" t="n">
        <v>-0.0766525347407736</v>
      </c>
      <c r="N12" s="214" t="n">
        <v>-10.6108929994793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</row>
    <row r="14" customFormat="false" ht="17.1" hidden="false" customHeight="true" outlineLevel="0" collapsed="false">
      <c r="A14" s="215" t="s">
        <v>256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</row>
    <row r="15" customFormat="false" ht="17.1" hidden="false" customHeight="true" outlineLevel="0" collapsed="false">
      <c r="A15" s="215" t="s">
        <v>257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</row>
    <row r="16" customFormat="false" ht="17.1" hidden="false" customHeight="true" outlineLevel="0" collapsed="false">
      <c r="A16" s="215" t="s">
        <v>258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1.4882977346819</v>
      </c>
      <c r="F16" s="216" t="n">
        <v>49.6985440227484</v>
      </c>
      <c r="G16" s="216" t="n">
        <v>49.5525963503135</v>
      </c>
      <c r="H16" s="216" t="n">
        <v>49.6218914880076</v>
      </c>
      <c r="I16" s="216"/>
      <c r="J16" s="216" t="n">
        <v>0.0692951376940911</v>
      </c>
      <c r="K16" s="216" t="n">
        <v>-0.0766525347407736</v>
      </c>
      <c r="L16" s="216" t="n">
        <v>-0.0766525347407736</v>
      </c>
      <c r="M16" s="216" t="n">
        <v>-0.0766525347407736</v>
      </c>
      <c r="N16" s="216" t="n">
        <v>-10.6108929994793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</row>
    <row r="18" customFormat="false" ht="21" hidden="false" customHeight="true" outlineLevel="0" collapsed="false">
      <c r="A18" s="213" t="s">
        <v>259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521.58924082326</v>
      </c>
      <c r="F18" s="214" t="n">
        <v>2492.94177433564</v>
      </c>
      <c r="G18" s="214" t="n">
        <v>2512.28976987681</v>
      </c>
      <c r="H18" s="214" t="n">
        <v>2516.15044055004</v>
      </c>
      <c r="I18" s="214"/>
      <c r="J18" s="214" t="n">
        <v>3.86067067322756</v>
      </c>
      <c r="K18" s="214" t="n">
        <v>23.2086662143952</v>
      </c>
      <c r="L18" s="214" t="n">
        <v>23.2086662143952</v>
      </c>
      <c r="M18" s="214" t="n">
        <v>23.2086662143952</v>
      </c>
      <c r="N18" s="214" t="n">
        <v>128.611843777845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</row>
    <row r="20" customFormat="false" ht="17.1" hidden="false" customHeight="true" outlineLevel="0" collapsed="false">
      <c r="A20" s="215" t="s">
        <v>260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09.059843539271</v>
      </c>
      <c r="F20" s="216" t="n">
        <v>669.588643542913</v>
      </c>
      <c r="G20" s="216" t="n">
        <v>690.934398839699</v>
      </c>
      <c r="H20" s="216" t="n">
        <v>701.409200986295</v>
      </c>
      <c r="I20" s="216"/>
      <c r="J20" s="216" t="n">
        <v>10.4748021465963</v>
      </c>
      <c r="K20" s="216" t="n">
        <v>31.8205574433815</v>
      </c>
      <c r="L20" s="216" t="n">
        <v>31.8205574433815</v>
      </c>
      <c r="M20" s="216" t="n">
        <v>31.8205574433815</v>
      </c>
      <c r="N20" s="216" t="n">
        <v>-28.6710739039549</v>
      </c>
      <c r="BG20" s="218"/>
    </row>
    <row r="21" customFormat="false" ht="17.1" hidden="false" customHeight="true" outlineLevel="0" collapsed="false">
      <c r="A21" s="215" t="s">
        <v>261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8.327931159546</v>
      </c>
      <c r="F21" s="216" t="n">
        <v>161.694740639544</v>
      </c>
      <c r="G21" s="216" t="n">
        <v>161.694648570011</v>
      </c>
      <c r="H21" s="216" t="n">
        <v>161.69464856987</v>
      </c>
      <c r="I21" s="216"/>
      <c r="J21" s="216" t="n">
        <v>-1.40630618261639E-010</v>
      </c>
      <c r="K21" s="216" t="n">
        <v>-9.20696737125581E-005</v>
      </c>
      <c r="L21" s="216" t="n">
        <v>-9.20696737125581E-005</v>
      </c>
      <c r="M21" s="216" t="n">
        <v>-9.20696737125581E-005</v>
      </c>
      <c r="N21" s="216" t="n">
        <v>10.1771989700446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</row>
    <row r="23" customFormat="false" ht="21" hidden="false" customHeight="true" outlineLevel="0" collapsed="false">
      <c r="A23" s="213" t="s">
        <v>262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654.20146612445</v>
      </c>
      <c r="F23" s="214" t="n">
        <v>1661.65839015318</v>
      </c>
      <c r="G23" s="214" t="n">
        <v>1659.6607224671</v>
      </c>
      <c r="H23" s="214" t="n">
        <v>1653.04659099387</v>
      </c>
      <c r="I23" s="214"/>
      <c r="J23" s="214" t="n">
        <v>-6.61413147322787</v>
      </c>
      <c r="K23" s="214" t="n">
        <v>-8.61179915931257</v>
      </c>
      <c r="L23" s="214" t="n">
        <v>-8.61179915931257</v>
      </c>
      <c r="M23" s="214" t="n">
        <v>-8.61179915931257</v>
      </c>
      <c r="N23" s="214" t="n">
        <v>147.105718711755</v>
      </c>
    </row>
    <row r="24" customFormat="false" ht="27" hidden="false" customHeight="true" outlineLevel="0" collapsed="false">
      <c r="A24" s="215" t="s">
        <v>263</v>
      </c>
      <c r="B24" s="219"/>
      <c r="C24" s="219"/>
      <c r="D24" s="219"/>
      <c r="E24" s="216"/>
      <c r="F24" s="216"/>
      <c r="G24" s="216"/>
      <c r="H24" s="219"/>
      <c r="I24" s="219"/>
      <c r="J24" s="219"/>
      <c r="K24" s="219"/>
      <c r="L24" s="219"/>
      <c r="M24" s="219"/>
      <c r="N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2"/>
    </row>
    <row r="26" customFormat="false" ht="15" hidden="false" customHeight="false" outlineLevel="0" collapsed="false">
      <c r="A26" s="223" t="s">
        <v>264</v>
      </c>
      <c r="B26" s="219"/>
      <c r="C26" s="219"/>
      <c r="D26" s="219"/>
      <c r="E26" s="219"/>
      <c r="F26" s="219"/>
      <c r="G26" s="219"/>
      <c r="H26" s="219"/>
      <c r="I26" s="224"/>
      <c r="J26" s="225"/>
      <c r="K26" s="225"/>
      <c r="L26" s="225"/>
      <c r="M26" s="225"/>
      <c r="N26" s="225"/>
      <c r="AK26" s="189" t="n">
        <v>-73.4601423828473</v>
      </c>
      <c r="BF26" s="226"/>
    </row>
    <row r="27" customFormat="false" ht="15" hidden="false" customHeight="false" outlineLevel="0" collapsed="false">
      <c r="A27" s="223" t="s">
        <v>78</v>
      </c>
      <c r="J27" s="227"/>
      <c r="K27" s="227"/>
      <c r="L27" s="227"/>
      <c r="M27" s="227"/>
      <c r="N27" s="227"/>
      <c r="BF27" s="226"/>
      <c r="BG27" s="218"/>
    </row>
    <row r="28" customFormat="false" ht="15" hidden="false" customHeight="false" outlineLevel="0" collapsed="false">
      <c r="H28" s="227"/>
      <c r="K28" s="227"/>
      <c r="L28" s="227"/>
      <c r="M28" s="227"/>
      <c r="N28" s="227"/>
      <c r="BF28" s="226"/>
      <c r="BG28" s="218"/>
    </row>
    <row r="29" customFormat="false" ht="15" hidden="false" customHeight="false" outlineLevel="0" collapsed="false">
      <c r="K29" s="227"/>
      <c r="L29" s="227"/>
      <c r="M29" s="227"/>
      <c r="N29" s="227"/>
    </row>
    <row r="30" customFormat="false" ht="15" hidden="false" customHeight="false" outlineLevel="0" collapsed="false">
      <c r="K30" s="227"/>
      <c r="L30" s="227"/>
      <c r="M30" s="227"/>
      <c r="N30" s="227"/>
    </row>
    <row r="31" customFormat="false" ht="15" hidden="false" customHeight="false" outlineLevel="0" collapsed="false">
      <c r="K31" s="227"/>
      <c r="L31" s="227"/>
      <c r="M31" s="227"/>
      <c r="N31" s="227"/>
    </row>
    <row r="32" customFormat="false" ht="15" hidden="false" customHeight="false" outlineLevel="0" collapsed="false">
      <c r="D32" s="227"/>
      <c r="K32" s="227"/>
      <c r="L32" s="227"/>
      <c r="M32" s="227"/>
      <c r="N32" s="227"/>
    </row>
    <row r="33" customFormat="false" ht="15" hidden="false" customHeight="false" outlineLevel="0" collapsed="false">
      <c r="K33" s="227"/>
      <c r="L33" s="227"/>
      <c r="M33" s="227"/>
      <c r="N33" s="227"/>
    </row>
    <row r="34" customFormat="false" ht="15" hidden="false" customHeight="false" outlineLevel="0" collapsed="false"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5" hidden="false" customHeight="false" outlineLevel="0" collapsed="false"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</row>
    <row r="277" customFormat="false" ht="15" hidden="false" customHeight="false" outlineLevel="0" collapsed="false">
      <c r="I277" s="228"/>
      <c r="J277" s="22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:L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5" min="2" style="229" width="11.65"/>
    <col collapsed="false" customWidth="true" hidden="false" outlineLevel="0" max="6" min="6" style="229" width="13.65"/>
    <col collapsed="false" customWidth="true" hidden="false" outlineLevel="0" max="7" min="7" style="229" width="12.99"/>
    <col collapsed="false" customWidth="true" hidden="false" outlineLevel="0" max="8" min="8" style="229" width="6.88"/>
    <col collapsed="false" customWidth="true" hidden="false" outlineLevel="0" max="9" min="9" style="229" width="12.88"/>
    <col collapsed="false" customWidth="true" hidden="false" outlineLevel="0" max="12" min="10" style="229" width="12.66"/>
    <col collapsed="false" customWidth="true" hidden="false" outlineLevel="0" max="13" min="13" style="229" width="8.65"/>
    <col collapsed="false" customWidth="true" hidden="false" outlineLevel="0" max="14" min="14" style="229" width="6.65"/>
    <col collapsed="false" customWidth="false" hidden="false" outlineLevel="0" max="257" min="15" style="229" width="11.55"/>
  </cols>
  <sheetData>
    <row r="1" customFormat="false" ht="15.75" hidden="false" customHeight="false" outlineLevel="0" collapsed="false">
      <c r="A1" s="230" t="s">
        <v>265</v>
      </c>
      <c r="B1" s="231"/>
      <c r="C1" s="231"/>
      <c r="D1" s="231"/>
      <c r="E1" s="231"/>
      <c r="F1" s="231"/>
      <c r="G1" s="231"/>
      <c r="H1" s="231"/>
      <c r="I1" s="232"/>
      <c r="J1" s="233"/>
      <c r="K1" s="233"/>
      <c r="L1" s="233"/>
    </row>
    <row r="2" customFormat="false" ht="18" hidden="false" customHeight="false" outlineLevel="0" collapsed="false">
      <c r="A2" s="234" t="s">
        <v>266</v>
      </c>
      <c r="B2" s="231"/>
      <c r="C2" s="231"/>
      <c r="D2" s="231"/>
      <c r="E2" s="231"/>
      <c r="F2" s="231"/>
      <c r="G2" s="216"/>
      <c r="H2" s="235"/>
      <c r="I2" s="235"/>
      <c r="J2" s="235"/>
      <c r="K2" s="236"/>
      <c r="L2" s="236"/>
    </row>
    <row r="3" customFormat="false" ht="18.75" hidden="false" customHeight="false" outlineLevel="0" collapsed="false">
      <c r="A3" s="237" t="str">
        <f aca="false">+'[40]OVRINOct2017 '!A3</f>
        <v>(flujo en millones de dólares) al 05 de octubre de 2017</v>
      </c>
      <c r="B3" s="198"/>
      <c r="C3" s="198"/>
      <c r="D3" s="198"/>
      <c r="E3" s="198"/>
      <c r="F3" s="198"/>
      <c r="G3" s="197"/>
      <c r="H3" s="197"/>
      <c r="I3" s="197"/>
      <c r="J3" s="197"/>
      <c r="K3" s="198"/>
      <c r="L3" s="198"/>
    </row>
    <row r="4" customFormat="false" ht="15" hidden="false" customHeight="false" outlineLevel="0" collapsed="false">
      <c r="A4" s="238" t="s">
        <v>10</v>
      </c>
      <c r="B4" s="205"/>
      <c r="C4" s="205"/>
      <c r="D4" s="205"/>
      <c r="E4" s="205"/>
      <c r="F4" s="205"/>
      <c r="G4" s="239" t="s">
        <v>8</v>
      </c>
      <c r="H4" s="239"/>
      <c r="I4" s="239"/>
      <c r="J4" s="239"/>
      <c r="K4" s="202" t="s">
        <v>142</v>
      </c>
      <c r="L4" s="202" t="s">
        <v>143</v>
      </c>
    </row>
    <row r="5" customFormat="false" ht="19.5" hidden="false" customHeight="true" outlineLevel="0" collapsed="false">
      <c r="A5" s="238"/>
      <c r="B5" s="240" t="s">
        <v>3</v>
      </c>
      <c r="C5" s="240" t="s">
        <v>4</v>
      </c>
      <c r="D5" s="240" t="s">
        <v>5</v>
      </c>
      <c r="E5" s="240" t="s">
        <v>6</v>
      </c>
      <c r="F5" s="240" t="s">
        <v>207</v>
      </c>
      <c r="G5" s="241" t="s">
        <v>12</v>
      </c>
      <c r="H5" s="242"/>
      <c r="I5" s="241" t="s">
        <v>85</v>
      </c>
      <c r="J5" s="241" t="s">
        <v>86</v>
      </c>
      <c r="K5" s="202" t="s">
        <v>142</v>
      </c>
      <c r="L5" s="202" t="s">
        <v>142</v>
      </c>
    </row>
    <row r="6" customFormat="false" ht="15.75" hidden="false" customHeight="false" outlineLevel="0" collapsed="false">
      <c r="A6" s="238"/>
      <c r="B6" s="243"/>
      <c r="C6" s="243"/>
      <c r="D6" s="243"/>
      <c r="E6" s="243"/>
      <c r="F6" s="243"/>
      <c r="G6" s="241"/>
      <c r="H6" s="207"/>
      <c r="I6" s="241" t="s">
        <v>267</v>
      </c>
      <c r="J6" s="241"/>
      <c r="K6" s="202"/>
      <c r="L6" s="202"/>
    </row>
    <row r="7" customFormat="false" ht="15" hidden="false" customHeight="false" outlineLevel="0" collapsed="false">
      <c r="A7" s="215" t="s">
        <v>268</v>
      </c>
      <c r="B7" s="244" t="n">
        <v>374.939849613716</v>
      </c>
      <c r="C7" s="244" t="n">
        <f aca="false">+'[40]OVRINDiciembre 2015'!BN7</f>
        <v>400.619017233067</v>
      </c>
      <c r="D7" s="244" t="n">
        <f aca="false">+[40]OVRINEne2017!L7</f>
        <v>375.980137495468</v>
      </c>
      <c r="E7" s="244" t="n">
        <f aca="false">+[40]OVRINJul2017!U7</f>
        <v>194.917492182729</v>
      </c>
      <c r="F7" s="244" t="n">
        <f aca="false">+[40]OVRINSept2017!BO7</f>
        <v>103.744820556621</v>
      </c>
      <c r="G7" s="244" t="n">
        <f aca="false">+'[40]OVRINOct2017 '!AB7</f>
        <v>0.19057456</v>
      </c>
      <c r="H7" s="244"/>
      <c r="I7" s="244" t="n">
        <f aca="false">+'[40]OVRINOct2017 '!AI7</f>
        <v>0.645214494990418</v>
      </c>
      <c r="J7" s="244" t="n">
        <f aca="false">+'[40]OVRINOct2017 '!BP7</f>
        <v>0.645214494990418</v>
      </c>
      <c r="K7" s="244" t="n">
        <f aca="false">+J7</f>
        <v>0.645214494990418</v>
      </c>
      <c r="L7" s="244" t="n">
        <f aca="false">+E7+F7+K7</f>
        <v>299.307527234341</v>
      </c>
    </row>
    <row r="8" customFormat="false" ht="15" hidden="false" customHeight="false" outlineLevel="0" collapsed="false">
      <c r="A8" s="215" t="s">
        <v>269</v>
      </c>
      <c r="B8" s="216" t="n">
        <v>12.0812277895873</v>
      </c>
      <c r="C8" s="216" t="n">
        <f aca="false">+'[40]OVRINDiciembre 2015'!BN8</f>
        <v>10.8305968099437</v>
      </c>
      <c r="D8" s="216" t="n">
        <f aca="false">+[40]OVRINEne2017!L8</f>
        <v>15.9011941870715</v>
      </c>
      <c r="E8" s="216" t="n">
        <f aca="false">+[40]OVRINJul2017!U8</f>
        <v>11.6181458124726</v>
      </c>
      <c r="F8" s="216" t="n">
        <f aca="false">+[40]OVRINSept2017!BO8</f>
        <v>5.38416890662134</v>
      </c>
      <c r="G8" s="216" t="n">
        <f aca="false">+'[40]OVRINOct2017 '!AB8</f>
        <v>0.19057456</v>
      </c>
      <c r="H8" s="216"/>
      <c r="I8" s="216" t="n">
        <f aca="false">+'[40]OVRINOct2017 '!AI8</f>
        <v>0.366678604990418</v>
      </c>
      <c r="J8" s="216" t="n">
        <f aca="false">+'[40]OVRINOct2017 '!BP8</f>
        <v>0.366678604990418</v>
      </c>
      <c r="K8" s="216" t="n">
        <f aca="false">+J8</f>
        <v>0.366678604990418</v>
      </c>
      <c r="L8" s="216" t="n">
        <f aca="false">+E8+F8+K8</f>
        <v>17.3689933240844</v>
      </c>
    </row>
    <row r="9" customFormat="false" ht="15" hidden="false" customHeight="false" outlineLevel="0" collapsed="false">
      <c r="A9" s="215" t="s">
        <v>270</v>
      </c>
      <c r="B9" s="216" t="n">
        <v>0</v>
      </c>
      <c r="C9" s="216" t="n">
        <f aca="false">+'[40]OVRINDiciembre 2015'!BN9</f>
        <v>0</v>
      </c>
      <c r="D9" s="216" t="n">
        <f aca="false">+[40]OVRINEne2017!L9</f>
        <v>0.30901</v>
      </c>
      <c r="E9" s="216" t="n">
        <f aca="false">+[40]OVRINJul2017!U9</f>
        <v>0</v>
      </c>
      <c r="F9" s="216" t="n">
        <f aca="false">+[40]OVRINSept2017!BO9</f>
        <v>0</v>
      </c>
      <c r="G9" s="216" t="n">
        <f aca="false">+'[40]OVRINOct2017 '!AB9</f>
        <v>0</v>
      </c>
      <c r="H9" s="216"/>
      <c r="I9" s="216" t="n">
        <f aca="false">+'[40]OVRINOct2017 '!AI9</f>
        <v>0</v>
      </c>
      <c r="J9" s="216" t="n">
        <f aca="false">+'[40]OVRINOct2017 '!BP9</f>
        <v>0</v>
      </c>
      <c r="K9" s="216" t="n">
        <f aca="false">+J9</f>
        <v>0</v>
      </c>
      <c r="L9" s="216" t="n">
        <f aca="false">+E9+F9+K9</f>
        <v>0</v>
      </c>
    </row>
    <row r="10" customFormat="false" ht="15" hidden="false" customHeight="false" outlineLevel="0" collapsed="false">
      <c r="A10" s="215" t="s">
        <v>271</v>
      </c>
      <c r="B10" s="216" t="n">
        <v>0</v>
      </c>
      <c r="C10" s="216" t="n">
        <f aca="false">+'[40]OVRINDiciembre 2015'!BN10</f>
        <v>0</v>
      </c>
      <c r="D10" s="216" t="n">
        <f aca="false">+[40]OVRINEne2017!L10</f>
        <v>0</v>
      </c>
      <c r="E10" s="216" t="n">
        <f aca="false">+[40]OVRINJul2017!U10</f>
        <v>0</v>
      </c>
      <c r="F10" s="216" t="n">
        <f aca="false">+[40]OVRINSept2017!BO10</f>
        <v>0</v>
      </c>
      <c r="G10" s="216" t="n">
        <f aca="false">+'[40]OVRINOct2017 '!AB10</f>
        <v>0</v>
      </c>
      <c r="H10" s="216"/>
      <c r="I10" s="216" t="n">
        <f aca="false">+'[40]OVRINOct2017 '!AI10</f>
        <v>0</v>
      </c>
      <c r="J10" s="216" t="n">
        <f aca="false">+'[40]OVRINOct2017 '!BP10</f>
        <v>0</v>
      </c>
      <c r="K10" s="216" t="n">
        <f aca="false">+J10</f>
        <v>0</v>
      </c>
      <c r="L10" s="216" t="n">
        <f aca="false">+E10+F10+K10</f>
        <v>0</v>
      </c>
    </row>
    <row r="11" customFormat="false" ht="15" hidden="false" customHeight="false" outlineLevel="0" collapsed="false">
      <c r="A11" s="213" t="s">
        <v>272</v>
      </c>
      <c r="B11" s="214" t="n">
        <v>0</v>
      </c>
      <c r="C11" s="214" t="n">
        <f aca="false">+'[40]OVRINDiciembre 2015'!BN11</f>
        <v>0</v>
      </c>
      <c r="D11" s="214" t="n">
        <f aca="false">+[40]OVRINEne2017!L11</f>
        <v>0.30901</v>
      </c>
      <c r="E11" s="214" t="n">
        <f aca="false">+[40]OVRINJul2017!U11</f>
        <v>0</v>
      </c>
      <c r="F11" s="214" t="n">
        <f aca="false">+[40]OVRINSept2017!BO11</f>
        <v>0</v>
      </c>
      <c r="G11" s="214" t="n">
        <f aca="false">+'[40]OVRINOct2017 '!AB11</f>
        <v>0</v>
      </c>
      <c r="H11" s="214"/>
      <c r="I11" s="214" t="n">
        <f aca="false">+'[40]OVRINOct2017 '!AI11</f>
        <v>0</v>
      </c>
      <c r="J11" s="214" t="n">
        <f aca="false">+'[40]OVRINOct2017 '!BP11</f>
        <v>0</v>
      </c>
      <c r="K11" s="214" t="n">
        <f aca="false">+J11</f>
        <v>0</v>
      </c>
      <c r="L11" s="214" t="n">
        <f aca="false">+E11+F11+K11</f>
        <v>0</v>
      </c>
    </row>
    <row r="12" customFormat="false" ht="15" hidden="false" customHeight="false" outlineLevel="0" collapsed="false">
      <c r="A12" s="213" t="s">
        <v>273</v>
      </c>
      <c r="B12" s="214" t="n">
        <v>12.0812277895873</v>
      </c>
      <c r="C12" s="214" t="n">
        <f aca="false">+'[40]OVRINDiciembre 2015'!BN12</f>
        <v>10.8305968099437</v>
      </c>
      <c r="D12" s="214" t="n">
        <f aca="false">+[40]OVRINEne2017!L12</f>
        <v>15.5921841870715</v>
      </c>
      <c r="E12" s="214" t="n">
        <f aca="false">+[40]OVRINJul2017!U12</f>
        <v>11.6181458124726</v>
      </c>
      <c r="F12" s="214" t="n">
        <f aca="false">+[40]OVRINSept2017!BO12</f>
        <v>5.38416890662134</v>
      </c>
      <c r="G12" s="214" t="n">
        <f aca="false">+'[40]OVRINOct2017 '!AB12</f>
        <v>0.19057456</v>
      </c>
      <c r="H12" s="214"/>
      <c r="I12" s="214" t="n">
        <f aca="false">+'[40]OVRINOct2017 '!AI12</f>
        <v>0.366678604990418</v>
      </c>
      <c r="J12" s="214" t="n">
        <f aca="false">+'[40]OVRINOct2017 '!BP12</f>
        <v>0.366678604990418</v>
      </c>
      <c r="K12" s="214" t="n">
        <f aca="false">+J12</f>
        <v>0.366678604990418</v>
      </c>
      <c r="L12" s="214" t="n">
        <f aca="false">+E12+F12+K12</f>
        <v>17.3689933240844</v>
      </c>
    </row>
    <row r="13" customFormat="false" ht="15" hidden="false" customHeight="false" outlineLevel="0" collapsed="false">
      <c r="A13" s="215" t="s">
        <v>274</v>
      </c>
      <c r="B13" s="216" t="n">
        <v>0.0945499422216794</v>
      </c>
      <c r="C13" s="216" t="n">
        <f aca="false">+'[40]OVRINDiciembre 2015'!BN13</f>
        <v>0.0809002309366494</v>
      </c>
      <c r="D13" s="216" t="n">
        <f aca="false">+[40]OVRINEne2017!L13</f>
        <v>0.0976120022516285</v>
      </c>
      <c r="E13" s="216" t="n">
        <f aca="false">+[40]OVRINJul2017!U13</f>
        <v>0.323604792689442</v>
      </c>
      <c r="F13" s="216" t="n">
        <f aca="false">+[40]OVRINSept2017!BO13</f>
        <v>0.253913819407428</v>
      </c>
      <c r="G13" s="216" t="n">
        <f aca="false">+'[40]OVRINOct2017 '!AB13</f>
        <v>0</v>
      </c>
      <c r="H13" s="216"/>
      <c r="I13" s="216" t="n">
        <f aca="false">+'[40]OVRINOct2017 '!AI13</f>
        <v>0</v>
      </c>
      <c r="J13" s="216" t="n">
        <f aca="false">+'[40]OVRINOct2017 '!BP13</f>
        <v>0</v>
      </c>
      <c r="K13" s="216" t="n">
        <f aca="false">+J13</f>
        <v>0</v>
      </c>
      <c r="L13" s="216" t="n">
        <f aca="false">+E13+F13+K13</f>
        <v>0.57751861209687</v>
      </c>
    </row>
    <row r="14" customFormat="false" ht="15" hidden="false" customHeight="false" outlineLevel="0" collapsed="false">
      <c r="A14" s="215" t="s">
        <v>275</v>
      </c>
      <c r="B14" s="216" t="n">
        <v>19.40013922409</v>
      </c>
      <c r="C14" s="216" t="n">
        <f aca="false">+'[40]OVRINDiciembre 2015'!BN14</f>
        <v>16.7982151876155</v>
      </c>
      <c r="D14" s="216" t="n">
        <f aca="false">+[40]OVRINEne2017!L14</f>
        <v>19.0043035819988</v>
      </c>
      <c r="E14" s="216" t="n">
        <f aca="false">+[40]OVRINJul2017!U14</f>
        <v>12.4429002210621</v>
      </c>
      <c r="F14" s="216" t="n">
        <f aca="false">+[40]OVRINSept2017!BO14</f>
        <v>5.49553046322252</v>
      </c>
      <c r="G14" s="216" t="n">
        <f aca="false">+'[40]OVRINOct2017 '!AB14</f>
        <v>0.19057456</v>
      </c>
      <c r="H14" s="216"/>
      <c r="I14" s="216" t="n">
        <f aca="false">+'[40]OVRINOct2017 '!AI14</f>
        <v>0.367086264990418</v>
      </c>
      <c r="J14" s="216" t="n">
        <f aca="false">+'[40]OVRINOct2017 '!BP14</f>
        <v>0.367086264990418</v>
      </c>
      <c r="K14" s="216" t="n">
        <f aca="false">+J14</f>
        <v>0.367086264990418</v>
      </c>
      <c r="L14" s="216" t="n">
        <f aca="false">+E14+F14+K14</f>
        <v>18.305516949275</v>
      </c>
    </row>
    <row r="15" customFormat="false" ht="15" hidden="false" customHeight="false" outlineLevel="0" collapsed="false">
      <c r="A15" s="215" t="s">
        <v>276</v>
      </c>
      <c r="B15" s="216" t="n">
        <v>-7.41346137672442</v>
      </c>
      <c r="C15" s="216" t="n">
        <f aca="false">+'[40]OVRINDiciembre 2015'!BN15</f>
        <v>-6.04851860860841</v>
      </c>
      <c r="D15" s="216" t="n">
        <f aca="false">+[40]OVRINEne2017!L15</f>
        <v>-3.50973139717888</v>
      </c>
      <c r="E15" s="216" t="n">
        <f aca="false">+[40]OVRINJul2017!U15</f>
        <v>-1.14835920127889</v>
      </c>
      <c r="F15" s="216" t="n">
        <f aca="false">+[40]OVRINSept2017!BO15</f>
        <v>-0.365275376008603</v>
      </c>
      <c r="G15" s="216" t="n">
        <f aca="false">+'[40]OVRINOct2017 '!AB15</f>
        <v>0</v>
      </c>
      <c r="H15" s="216"/>
      <c r="I15" s="216" t="n">
        <f aca="false">+'[40]OVRINOct2017 '!AI15</f>
        <v>-0.00040766</v>
      </c>
      <c r="J15" s="216" t="n">
        <f aca="false">+'[40]OVRINOct2017 '!BP15</f>
        <v>-0.00040766</v>
      </c>
      <c r="K15" s="216" t="n">
        <f aca="false">+J15</f>
        <v>-0.00040766</v>
      </c>
      <c r="L15" s="216" t="n">
        <f aca="false">+E15+F15+K15</f>
        <v>-1.51404223728749</v>
      </c>
    </row>
    <row r="16" customFormat="false" ht="15" hidden="false" customHeight="false" outlineLevel="0" collapsed="false">
      <c r="A16" s="213" t="s">
        <v>277</v>
      </c>
      <c r="B16" s="214" t="n">
        <v>362.858621824129</v>
      </c>
      <c r="C16" s="214" t="n">
        <f aca="false">+'[40]OVRINDiciembre 2015'!BN16</f>
        <v>389.788420423123</v>
      </c>
      <c r="D16" s="214" t="n">
        <f aca="false">+[40]OVRINEne2017!L16</f>
        <v>360.078943308397</v>
      </c>
      <c r="E16" s="214" t="n">
        <f aca="false">+[40]OVRINJul2017!U16</f>
        <v>183.299346370256</v>
      </c>
      <c r="F16" s="214" t="n">
        <f aca="false">+[40]OVRINSept2017!BO16</f>
        <v>98.36065165</v>
      </c>
      <c r="G16" s="214" t="n">
        <f aca="false">+'[40]OVRINOct2017 '!AB16</f>
        <v>0</v>
      </c>
      <c r="H16" s="214"/>
      <c r="I16" s="214" t="n">
        <f aca="false">+'[40]OVRINOct2017 '!AI16</f>
        <v>0.27853589</v>
      </c>
      <c r="J16" s="214" t="n">
        <f aca="false">+'[40]OVRINOct2017 '!BP16</f>
        <v>0.27853589</v>
      </c>
      <c r="K16" s="214" t="n">
        <f aca="false">+J16</f>
        <v>0.27853589</v>
      </c>
      <c r="L16" s="214" t="n">
        <f aca="false">+E16+F16+K16</f>
        <v>281.938533910256</v>
      </c>
    </row>
    <row r="17" customFormat="false" ht="15" hidden="false" customHeight="false" outlineLevel="0" collapsed="false">
      <c r="A17" s="213" t="s">
        <v>278</v>
      </c>
      <c r="B17" s="214" t="n">
        <v>0.9002097</v>
      </c>
      <c r="C17" s="214" t="n">
        <f aca="false">+'[40]OVRINDiciembre 2015'!BN17</f>
        <v>0</v>
      </c>
      <c r="D17" s="214" t="n">
        <f aca="false">+[40]OVRINEne2017!L17</f>
        <v>0</v>
      </c>
      <c r="E17" s="214" t="n">
        <f aca="false">+[40]OVRINJul2017!U17</f>
        <v>0</v>
      </c>
      <c r="F17" s="214" t="n">
        <f aca="false">+[40]OVRINSept2017!BO17</f>
        <v>0</v>
      </c>
      <c r="G17" s="214" t="n">
        <f aca="false">+'[40]OVRINOct2017 '!AB17</f>
        <v>0</v>
      </c>
      <c r="H17" s="214"/>
      <c r="I17" s="214" t="n">
        <f aca="false">+'[40]OVRINOct2017 '!AI17</f>
        <v>0</v>
      </c>
      <c r="J17" s="214" t="n">
        <f aca="false">+'[40]OVRINOct2017 '!BP17</f>
        <v>0</v>
      </c>
      <c r="K17" s="214" t="n">
        <f aca="false">+J17</f>
        <v>0</v>
      </c>
      <c r="L17" s="214" t="n">
        <f aca="false">+E17+F17+K17</f>
        <v>0</v>
      </c>
    </row>
    <row r="18" customFormat="false" ht="15" hidden="false" customHeight="false" outlineLevel="0" collapsed="false">
      <c r="A18" s="215" t="s">
        <v>279</v>
      </c>
      <c r="B18" s="216" t="n">
        <v>0.13132428</v>
      </c>
      <c r="C18" s="216" t="n">
        <f aca="false">+'[40]OVRINDiciembre 2015'!BN18</f>
        <v>0</v>
      </c>
      <c r="D18" s="216" t="n">
        <f aca="false">+[40]OVRINEne2017!L18</f>
        <v>0</v>
      </c>
      <c r="E18" s="216" t="n">
        <f aca="false">+[40]OVRINJul2017!U18</f>
        <v>0</v>
      </c>
      <c r="F18" s="216" t="n">
        <f aca="false">+[40]OVRINSept2017!BO18</f>
        <v>0</v>
      </c>
      <c r="G18" s="216" t="n">
        <f aca="false">+'[40]OVRINOct2017 '!AB18</f>
        <v>0</v>
      </c>
      <c r="H18" s="216"/>
      <c r="I18" s="216" t="n">
        <f aca="false">+'[40]OVRINOct2017 '!AI18</f>
        <v>0</v>
      </c>
      <c r="J18" s="216" t="n">
        <f aca="false">+'[40]OVRINOct2017 '!BP18</f>
        <v>0</v>
      </c>
      <c r="K18" s="216" t="n">
        <f aca="false">+J18</f>
        <v>0</v>
      </c>
      <c r="L18" s="216" t="n">
        <f aca="false">+E18+F18+K18</f>
        <v>0</v>
      </c>
    </row>
    <row r="19" customFormat="false" ht="15" hidden="false" customHeight="false" outlineLevel="0" collapsed="false">
      <c r="A19" s="245" t="s">
        <v>280</v>
      </c>
      <c r="B19" s="216" t="n">
        <v>0.76888542</v>
      </c>
      <c r="C19" s="216" t="n">
        <f aca="false">+'[40]OVRINDiciembre 2015'!BN19</f>
        <v>0</v>
      </c>
      <c r="D19" s="216" t="n">
        <f aca="false">+[40]OVRINEne2017!L19</f>
        <v>0</v>
      </c>
      <c r="E19" s="216" t="n">
        <f aca="false">+[40]OVRINJul2017!U19</f>
        <v>0</v>
      </c>
      <c r="F19" s="216" t="n">
        <f aca="false">+[40]OVRINSept2017!BO19</f>
        <v>0</v>
      </c>
      <c r="G19" s="216" t="n">
        <f aca="false">+'[40]OVRINOct2017 '!AB19</f>
        <v>0</v>
      </c>
      <c r="H19" s="216"/>
      <c r="I19" s="216" t="n">
        <f aca="false">+'[40]OVRINOct2017 '!AI19</f>
        <v>0</v>
      </c>
      <c r="J19" s="216" t="n">
        <f aca="false">+'[40]OVRINOct2017 '!BP19</f>
        <v>0</v>
      </c>
      <c r="K19" s="216" t="n">
        <f aca="false">+J19</f>
        <v>0</v>
      </c>
      <c r="L19" s="216" t="n">
        <f aca="false">+E19+F19+K19</f>
        <v>0</v>
      </c>
    </row>
    <row r="20" customFormat="false" ht="15" hidden="false" customHeight="false" outlineLevel="0" collapsed="false">
      <c r="A20" s="213" t="s">
        <v>281</v>
      </c>
      <c r="B20" s="214" t="n">
        <v>361.958412124129</v>
      </c>
      <c r="C20" s="214" t="n">
        <f aca="false">+'[40]OVRINDiciembre 2015'!BN20</f>
        <v>389.788420423123</v>
      </c>
      <c r="D20" s="214" t="n">
        <f aca="false">+[40]OVRINEne2017!L20</f>
        <v>360.078943308397</v>
      </c>
      <c r="E20" s="214" t="n">
        <f aca="false">+[40]OVRINJul2017!U20</f>
        <v>183.299346370256</v>
      </c>
      <c r="F20" s="214" t="n">
        <f aca="false">+[40]OVRINSept2017!BO20</f>
        <v>98.36065165</v>
      </c>
      <c r="G20" s="214" t="n">
        <f aca="false">+'[40]OVRINOct2017 '!AB20</f>
        <v>0</v>
      </c>
      <c r="H20" s="246"/>
      <c r="I20" s="214" t="n">
        <f aca="false">+'[40]OVRINOct2017 '!AI20</f>
        <v>0.27853589</v>
      </c>
      <c r="J20" s="214" t="n">
        <f aca="false">+'[40]OVRINOct2017 '!BP20</f>
        <v>0.27853589</v>
      </c>
      <c r="K20" s="214" t="n">
        <f aca="false">+J20</f>
        <v>0.27853589</v>
      </c>
      <c r="L20" s="214" t="n">
        <f aca="false">+E20+F20+K20</f>
        <v>281.938533910256</v>
      </c>
    </row>
    <row r="21" customFormat="false" ht="15" hidden="false" customHeight="false" outlineLevel="0" collapsed="false">
      <c r="A21" s="213" t="s">
        <v>282</v>
      </c>
      <c r="B21" s="214" t="n">
        <v>290.72637569</v>
      </c>
      <c r="C21" s="214" t="n">
        <f aca="false">+'[40]OVRINDiciembre 2015'!BN21</f>
        <v>317.4691662</v>
      </c>
      <c r="D21" s="214" t="n">
        <f aca="false">+[40]OVRINEne2017!L21</f>
        <v>273.98055096</v>
      </c>
      <c r="E21" s="214" t="n">
        <f aca="false">+[40]OVRINJul2017!U21</f>
        <v>148.53133508</v>
      </c>
      <c r="F21" s="214" t="n">
        <f aca="false">+[40]OVRINSept2017!BO21</f>
        <v>86.54184035</v>
      </c>
      <c r="G21" s="214" t="n">
        <f aca="false">+'[40]OVRINOct2017 '!AB21</f>
        <v>0</v>
      </c>
      <c r="H21" s="246"/>
      <c r="I21" s="214" t="n">
        <f aca="false">+'[40]OVRINOct2017 '!AI21</f>
        <v>0.13568655</v>
      </c>
      <c r="J21" s="214" t="n">
        <f aca="false">+'[40]OVRINOct2017 '!BP21</f>
        <v>0.13568655</v>
      </c>
      <c r="K21" s="214" t="n">
        <f aca="false">+J21</f>
        <v>0.13568655</v>
      </c>
      <c r="L21" s="214" t="n">
        <f aca="false">+E21+F21+K21</f>
        <v>235.20886198</v>
      </c>
    </row>
    <row r="22" customFormat="false" ht="15" hidden="false" customHeight="false" outlineLevel="0" collapsed="false">
      <c r="A22" s="215" t="s">
        <v>283</v>
      </c>
      <c r="B22" s="216" t="n">
        <v>71.2320364341285</v>
      </c>
      <c r="C22" s="216" t="n">
        <f aca="false">+'[40]OVRINDiciembre 2015'!BN22</f>
        <v>72.3192542231233</v>
      </c>
      <c r="D22" s="216" t="n">
        <f aca="false">+[40]OVRINEne2017!L22</f>
        <v>86.0983923483967</v>
      </c>
      <c r="E22" s="216" t="n">
        <f aca="false">+[40]OVRINJul2017!U22</f>
        <v>34.7680112902562</v>
      </c>
      <c r="F22" s="216" t="n">
        <f aca="false">+[40]OVRINSept2017!BO22</f>
        <v>11.8188113</v>
      </c>
      <c r="G22" s="216" t="n">
        <f aca="false">+'[40]OVRINOct2017 '!AB22</f>
        <v>0</v>
      </c>
      <c r="H22" s="247"/>
      <c r="I22" s="216" t="n">
        <f aca="false">+'[40]OVRINOct2017 '!AI22</f>
        <v>0.14284934</v>
      </c>
      <c r="J22" s="216" t="n">
        <f aca="false">+'[40]OVRINOct2017 '!BP22</f>
        <v>0.14284934</v>
      </c>
      <c r="K22" s="216" t="n">
        <f aca="false">+J22</f>
        <v>0.14284934</v>
      </c>
      <c r="L22" s="216" t="n">
        <f aca="false">+E22+F22+K22</f>
        <v>46.7296719302562</v>
      </c>
    </row>
    <row r="23" customFormat="false" ht="15" hidden="false" customHeight="false" outlineLevel="0" collapsed="false">
      <c r="A23" s="215"/>
      <c r="B23" s="216"/>
      <c r="C23" s="248"/>
      <c r="D23" s="248"/>
      <c r="E23" s="248"/>
      <c r="F23" s="248"/>
      <c r="G23" s="248"/>
      <c r="H23" s="249"/>
      <c r="I23" s="248"/>
      <c r="J23" s="248"/>
      <c r="K23" s="248"/>
      <c r="L23" s="248"/>
    </row>
    <row r="24" customFormat="false" ht="15" hidden="false" customHeight="false" outlineLevel="0" collapsed="false">
      <c r="A24" s="215" t="s">
        <v>284</v>
      </c>
      <c r="B24" s="244" t="n">
        <v>-127.464398525022</v>
      </c>
      <c r="C24" s="244" t="n">
        <f aca="false">+'[40]OVRINDiciembre 2015'!BN24</f>
        <v>-150.946600474738</v>
      </c>
      <c r="D24" s="244" t="n">
        <f aca="false">+[40]OVRINEne2017!L24</f>
        <v>-183.812180123759</v>
      </c>
      <c r="E24" s="244" t="n">
        <f aca="false">+[40]OVRINJul2017!U24</f>
        <v>-104.335486172493</v>
      </c>
      <c r="F24" s="244" t="n">
        <f aca="false">+[40]OVRINSept2017!BO24</f>
        <v>-47.083306028739</v>
      </c>
      <c r="G24" s="244" t="n">
        <f aca="false">+'[40]OVRINOct2017 '!AB24</f>
        <v>-0.01745701</v>
      </c>
      <c r="H24" s="250"/>
      <c r="I24" s="244" t="n">
        <f aca="false">+'[40]OVRINOct2017 '!AI24</f>
        <v>-0.02794924</v>
      </c>
      <c r="J24" s="244" t="n">
        <f aca="false">+'[40]OVRINOct2017 '!BP24</f>
        <v>-0.02794924</v>
      </c>
      <c r="K24" s="244" t="n">
        <f aca="false">+J24</f>
        <v>-0.02794924</v>
      </c>
      <c r="L24" s="244" t="n">
        <f aca="false">+E24+F24+K24</f>
        <v>-151.446741441232</v>
      </c>
    </row>
    <row r="25" customFormat="false" ht="15" hidden="false" customHeight="false" outlineLevel="0" collapsed="false">
      <c r="A25" s="215" t="s">
        <v>285</v>
      </c>
      <c r="B25" s="216" t="n">
        <v>-36.528593183399</v>
      </c>
      <c r="C25" s="216" t="n">
        <f aca="false">+'[40]OVRINDiciembre 2015'!BN25</f>
        <v>-45.0740259519936</v>
      </c>
      <c r="D25" s="216" t="n">
        <f aca="false">+[40]OVRINEne2017!L25</f>
        <v>-48.4046868476854</v>
      </c>
      <c r="E25" s="216" t="n">
        <f aca="false">+[40]OVRINJul2017!U25</f>
        <v>-23.4776986428124</v>
      </c>
      <c r="F25" s="216" t="n">
        <f aca="false">+[40]OVRINSept2017!BO25</f>
        <v>-5.67275628914691</v>
      </c>
      <c r="G25" s="216" t="n">
        <f aca="false">+'[40]OVRINOct2017 '!AB25</f>
        <v>0</v>
      </c>
      <c r="H25" s="247"/>
      <c r="I25" s="216" t="n">
        <f aca="false">+'[40]OVRINOct2017 '!AI25</f>
        <v>0</v>
      </c>
      <c r="J25" s="216" t="n">
        <f aca="false">+'[40]OVRINOct2017 '!BP25</f>
        <v>0</v>
      </c>
      <c r="K25" s="216" t="n">
        <f aca="false">+J25</f>
        <v>0</v>
      </c>
      <c r="L25" s="216" t="n">
        <f aca="false">+E25+F25+K25</f>
        <v>-29.1504549319593</v>
      </c>
    </row>
    <row r="26" customFormat="false" ht="15" hidden="false" customHeight="false" outlineLevel="0" collapsed="false">
      <c r="A26" s="215" t="s">
        <v>286</v>
      </c>
      <c r="B26" s="216" t="n">
        <v>-36.2979886988742</v>
      </c>
      <c r="C26" s="216" t="n">
        <f aca="false">+'[40]OVRINDiciembre 2015'!BN26</f>
        <v>-45.0305943767202</v>
      </c>
      <c r="D26" s="216" t="n">
        <f aca="false">+[40]OVRINEne2017!L26</f>
        <v>-48.3069741710366</v>
      </c>
      <c r="E26" s="216" t="n">
        <f aca="false">+[40]OVRINJul2017!U26</f>
        <v>-23.2706615735032</v>
      </c>
      <c r="F26" s="216" t="n">
        <f aca="false">+[40]OVRINSept2017!BO26</f>
        <v>-5.41884246973949</v>
      </c>
      <c r="G26" s="216" t="n">
        <f aca="false">+'[40]OVRINOct2017 '!AB26</f>
        <v>0</v>
      </c>
      <c r="H26" s="247"/>
      <c r="I26" s="216" t="n">
        <f aca="false">+'[40]OVRINOct2017 '!AI26</f>
        <v>0</v>
      </c>
      <c r="J26" s="216" t="n">
        <f aca="false">+'[40]OVRINOct2017 '!BP26</f>
        <v>0</v>
      </c>
      <c r="K26" s="216" t="n">
        <f aca="false">+J26</f>
        <v>0</v>
      </c>
      <c r="L26" s="216" t="n">
        <f aca="false">+E26+F26+K26</f>
        <v>-28.6895040432427</v>
      </c>
    </row>
    <row r="27" customFormat="false" ht="15" hidden="false" customHeight="false" outlineLevel="0" collapsed="false">
      <c r="A27" s="215" t="s">
        <v>287</v>
      </c>
      <c r="B27" s="216" t="n">
        <v>-32.9626948088742</v>
      </c>
      <c r="C27" s="216" t="n">
        <f aca="false">+'[40]OVRINDiciembre 2015'!BN27</f>
        <v>-42.2112293267203</v>
      </c>
      <c r="D27" s="216" t="n">
        <f aca="false">+[40]OVRINEne2017!L27</f>
        <v>-45.1891488010366</v>
      </c>
      <c r="E27" s="216" t="n">
        <f aca="false">+[40]OVRINJul2017!U27</f>
        <v>-21.7741788335032</v>
      </c>
      <c r="F27" s="216" t="n">
        <f aca="false">+[40]OVRINSept2017!BO27</f>
        <v>-4.76027748973949</v>
      </c>
      <c r="G27" s="216" t="n">
        <f aca="false">+'[40]OVRINOct2017 '!AB27</f>
        <v>0</v>
      </c>
      <c r="H27" s="247"/>
      <c r="I27" s="216" t="n">
        <f aca="false">+'[40]OVRINOct2017 '!AI27</f>
        <v>0</v>
      </c>
      <c r="J27" s="216" t="n">
        <f aca="false">+'[40]OVRINOct2017 '!BP27</f>
        <v>0</v>
      </c>
      <c r="K27" s="216" t="n">
        <f aca="false">+J27</f>
        <v>0</v>
      </c>
      <c r="L27" s="216" t="n">
        <f aca="false">+E27+F27+K27</f>
        <v>-26.5344563232427</v>
      </c>
    </row>
    <row r="28" customFormat="false" ht="15" hidden="false" customHeight="false" outlineLevel="0" collapsed="false">
      <c r="A28" s="213" t="s">
        <v>288</v>
      </c>
      <c r="B28" s="214" t="n">
        <v>-3.33529389</v>
      </c>
      <c r="C28" s="214" t="n">
        <f aca="false">+'[40]OVRINDiciembre 2015'!BN28</f>
        <v>-2.81936505</v>
      </c>
      <c r="D28" s="214" t="n">
        <f aca="false">+[40]OVRINEne2017!L28</f>
        <v>-3.11782537</v>
      </c>
      <c r="E28" s="214" t="n">
        <f aca="false">+[40]OVRINJul2017!U28</f>
        <v>-1.49648274</v>
      </c>
      <c r="F28" s="214" t="n">
        <f aca="false">+[40]OVRINSept2017!BO28</f>
        <v>-0.65856498</v>
      </c>
      <c r="G28" s="214" t="n">
        <f aca="false">+'[40]OVRINOct2017 '!AB28</f>
        <v>0</v>
      </c>
      <c r="H28" s="246"/>
      <c r="I28" s="214" t="n">
        <f aca="false">+'[40]OVRINOct2017 '!AI28</f>
        <v>0</v>
      </c>
      <c r="J28" s="214" t="n">
        <f aca="false">+'[40]OVRINOct2017 '!BP28</f>
        <v>0</v>
      </c>
      <c r="K28" s="214" t="n">
        <f aca="false">+J28</f>
        <v>0</v>
      </c>
      <c r="L28" s="214" t="n">
        <f aca="false">+E28+F28+K28</f>
        <v>-2.15504772</v>
      </c>
    </row>
    <row r="29" customFormat="false" ht="15" hidden="false" customHeight="false" outlineLevel="0" collapsed="false">
      <c r="A29" s="213" t="s">
        <v>289</v>
      </c>
      <c r="B29" s="214" t="n">
        <v>-0.230604484524798</v>
      </c>
      <c r="C29" s="214" t="n">
        <f aca="false">+'[40]OVRINDiciembre 2015'!BN29</f>
        <v>-0.0434315752733534</v>
      </c>
      <c r="D29" s="214" t="n">
        <f aca="false">+[40]OVRINEne2017!L29</f>
        <v>-0.0977126766487945</v>
      </c>
      <c r="E29" s="214" t="n">
        <f aca="false">+[40]OVRINJul2017!U29</f>
        <v>-0.207037069309165</v>
      </c>
      <c r="F29" s="214" t="n">
        <f aca="false">+[40]OVRINSept2017!BO29</f>
        <v>-0.253913819407428</v>
      </c>
      <c r="G29" s="214" t="n">
        <f aca="false">+'[40]OVRINOct2017 '!AB29</f>
        <v>0</v>
      </c>
      <c r="H29" s="246"/>
      <c r="I29" s="214" t="n">
        <f aca="false">+'[40]OVRINOct2017 '!AI29</f>
        <v>0</v>
      </c>
      <c r="J29" s="214" t="n">
        <f aca="false">+'[40]OVRINOct2017 '!BP29</f>
        <v>0</v>
      </c>
      <c r="K29" s="214" t="n">
        <f aca="false">+J29</f>
        <v>0</v>
      </c>
      <c r="L29" s="214" t="n">
        <f aca="false">+E29+F29+K29</f>
        <v>-0.460950888716592</v>
      </c>
    </row>
    <row r="30" customFormat="false" ht="15" hidden="false" customHeight="false" outlineLevel="0" collapsed="false">
      <c r="A30" s="215" t="s">
        <v>290</v>
      </c>
      <c r="B30" s="216" t="n">
        <v>-90.9358053416226</v>
      </c>
      <c r="C30" s="216" t="n">
        <f aca="false">+'[40]OVRINDiciembre 2015'!BN30</f>
        <v>-105.872574522744</v>
      </c>
      <c r="D30" s="216" t="n">
        <f aca="false">+[40]OVRINEne2017!L30</f>
        <v>-135.407493276073</v>
      </c>
      <c r="E30" s="216" t="n">
        <f aca="false">+[40]OVRINJul2017!U30</f>
        <v>-80.8577875296802</v>
      </c>
      <c r="F30" s="216" t="n">
        <f aca="false">+[40]OVRINSept2017!BO30</f>
        <v>-41.4105497395921</v>
      </c>
      <c r="G30" s="216" t="n">
        <f aca="false">+'[40]OVRINOct2017 '!AB30</f>
        <v>-0.01745701</v>
      </c>
      <c r="H30" s="247"/>
      <c r="I30" s="216" t="n">
        <f aca="false">+'[40]OVRINOct2017 '!AI30</f>
        <v>-0.02794924</v>
      </c>
      <c r="J30" s="216" t="n">
        <f aca="false">+'[40]OVRINOct2017 '!BP30</f>
        <v>-0.02794924</v>
      </c>
      <c r="K30" s="216" t="n">
        <f aca="false">+J30</f>
        <v>-0.02794924</v>
      </c>
      <c r="L30" s="216" t="n">
        <f aca="false">+E30+F30+K30</f>
        <v>-122.296286509272</v>
      </c>
    </row>
    <row r="31" customFormat="false" ht="15" hidden="false" customHeight="false" outlineLevel="0" collapsed="false">
      <c r="A31" s="215" t="s">
        <v>291</v>
      </c>
      <c r="B31" s="216" t="n">
        <v>-90.9358053416226</v>
      </c>
      <c r="C31" s="216" t="n">
        <f aca="false">+'[40]OVRINDiciembre 2015'!BN31</f>
        <v>-105.872574522744</v>
      </c>
      <c r="D31" s="216" t="n">
        <f aca="false">+[40]OVRINEne2017!L31</f>
        <v>-135.407493276073</v>
      </c>
      <c r="E31" s="216" t="n">
        <f aca="false">+[40]OVRINJul2017!U31</f>
        <v>-80.8577875296802</v>
      </c>
      <c r="F31" s="216" t="n">
        <f aca="false">+[40]OVRINSept2017!BO31</f>
        <v>-41.4105497395921</v>
      </c>
      <c r="G31" s="216" t="n">
        <f aca="false">+'[40]OVRINOct2017 '!AB31</f>
        <v>-0.01745701</v>
      </c>
      <c r="H31" s="247"/>
      <c r="I31" s="216" t="n">
        <f aca="false">+'[40]OVRINOct2017 '!AI31</f>
        <v>-0.02794924</v>
      </c>
      <c r="J31" s="216" t="n">
        <f aca="false">+'[40]OVRINOct2017 '!BP31</f>
        <v>-0.02794924</v>
      </c>
      <c r="K31" s="216" t="n">
        <f aca="false">+J31</f>
        <v>-0.02794924</v>
      </c>
      <c r="L31" s="216" t="n">
        <f aca="false">+E31+F31+K31</f>
        <v>-122.296286509272</v>
      </c>
    </row>
    <row r="32" customFormat="false" ht="15" hidden="false" customHeight="false" outlineLevel="0" collapsed="false">
      <c r="A32" s="213" t="s">
        <v>292</v>
      </c>
      <c r="B32" s="214" t="n">
        <v>-45.7471217670946</v>
      </c>
      <c r="C32" s="214" t="n">
        <f aca="false">+'[40]OVRINDiciembre 2015'!BN32</f>
        <v>-52.7006773902277</v>
      </c>
      <c r="D32" s="214" t="n">
        <f aca="false">+[40]OVRINEne2017!L32</f>
        <v>-68.2133370072508</v>
      </c>
      <c r="E32" s="214" t="n">
        <f aca="false">+[40]OVRINJul2017!U32</f>
        <v>-44.2985302244279</v>
      </c>
      <c r="F32" s="214" t="n">
        <f aca="false">+[40]OVRINSept2017!BO32</f>
        <v>-24.3480042697197</v>
      </c>
      <c r="G32" s="214" t="n">
        <f aca="false">+'[40]OVRINOct2017 '!AB32</f>
        <v>-0.01719479</v>
      </c>
      <c r="H32" s="246"/>
      <c r="I32" s="214" t="n">
        <f aca="false">+'[40]OVRINOct2017 '!AI32</f>
        <v>-0.01719479</v>
      </c>
      <c r="J32" s="214" t="n">
        <f aca="false">+'[40]OVRINOct2017 '!BP32</f>
        <v>-0.01719479</v>
      </c>
      <c r="K32" s="214" t="n">
        <f aca="false">+J32</f>
        <v>-0.01719479</v>
      </c>
      <c r="L32" s="214" t="n">
        <f aca="false">+E32+F32+K32</f>
        <v>-68.6637292841476</v>
      </c>
    </row>
    <row r="33" customFormat="false" ht="15" hidden="false" customHeight="false" outlineLevel="0" collapsed="false">
      <c r="A33" s="213" t="s">
        <v>293</v>
      </c>
      <c r="B33" s="214" t="n">
        <v>-45.188683574528</v>
      </c>
      <c r="C33" s="214" t="n">
        <f aca="false">+'[40]OVRINDiciembre 2015'!BN33</f>
        <v>-53.1718971325167</v>
      </c>
      <c r="D33" s="214" t="n">
        <f aca="false">+[40]OVRINEne2017!L33</f>
        <v>-67.1941562688225</v>
      </c>
      <c r="E33" s="214" t="n">
        <f aca="false">+[40]OVRINJul2017!U33</f>
        <v>-36.5592573052523</v>
      </c>
      <c r="F33" s="214" t="n">
        <f aca="false">+[40]OVRINSept2017!BO33</f>
        <v>-17.0625454698723</v>
      </c>
      <c r="G33" s="214" t="n">
        <f aca="false">+'[40]OVRINOct2017 '!AB33</f>
        <v>-0.00026222</v>
      </c>
      <c r="H33" s="246"/>
      <c r="I33" s="214" t="n">
        <f aca="false">+'[40]OVRINOct2017 '!AI33</f>
        <v>-0.01075445</v>
      </c>
      <c r="J33" s="214" t="n">
        <f aca="false">+'[40]OVRINOct2017 '!BP33</f>
        <v>-0.01075445</v>
      </c>
      <c r="K33" s="214" t="n">
        <f aca="false">+J33</f>
        <v>-0.01075445</v>
      </c>
      <c r="L33" s="214" t="n">
        <f aca="false">+E33+F33+K33</f>
        <v>-53.6325572251247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47"/>
      <c r="I34" s="216"/>
      <c r="J34" s="216"/>
      <c r="K34" s="216"/>
      <c r="L34" s="216"/>
    </row>
    <row r="35" customFormat="false" ht="15" hidden="false" customHeight="false" outlineLevel="0" collapsed="false">
      <c r="A35" s="215" t="s">
        <v>294</v>
      </c>
      <c r="B35" s="244" t="n">
        <v>234.318670370166</v>
      </c>
      <c r="C35" s="244" t="n">
        <f aca="false">+'[40]OVRINDiciembre 2015'!BN35</f>
        <v>221.824271867672</v>
      </c>
      <c r="D35" s="244" t="n">
        <f aca="false">+[40]OVRINEne2017!L35</f>
        <v>-136.021381541581</v>
      </c>
      <c r="E35" s="244" t="n">
        <f aca="false">+[40]OVRINJul2017!U35</f>
        <v>85.032523711315</v>
      </c>
      <c r="F35" s="244" t="n">
        <f aca="false">+[40]OVRINSept2017!BO35</f>
        <v>-22.2666307881815</v>
      </c>
      <c r="G35" s="244" t="n">
        <f aca="false">+'[40]OVRINOct2017 '!AB35</f>
        <v>-1.7255149</v>
      </c>
      <c r="H35" s="250"/>
      <c r="I35" s="244" t="n">
        <f aca="false">+'[40]OVRINOct2017 '!AI35</f>
        <v>-0.241056705</v>
      </c>
      <c r="J35" s="244" t="n">
        <f aca="false">+'[40]OVRINOct2017 '!BP35</f>
        <v>-0.241056705</v>
      </c>
      <c r="K35" s="244" t="n">
        <f aca="false">+J35</f>
        <v>-0.241056705</v>
      </c>
      <c r="L35" s="244" t="n">
        <f aca="false">+E35+F35+K35</f>
        <v>62.5248362181335</v>
      </c>
    </row>
    <row r="36" customFormat="false" ht="15" hidden="false" customHeight="false" outlineLevel="0" collapsed="false">
      <c r="A36" s="215" t="s">
        <v>295</v>
      </c>
      <c r="B36" s="216" t="n">
        <v>-75.755</v>
      </c>
      <c r="C36" s="216" t="n">
        <f aca="false">+'[40]OVRINDiciembre 2015'!BN36</f>
        <v>-2.65</v>
      </c>
      <c r="D36" s="216" t="n">
        <f aca="false">+[40]OVRINEne2017!L36</f>
        <v>-323.8</v>
      </c>
      <c r="E36" s="216" t="n">
        <f aca="false">+[40]OVRINJul2017!U36</f>
        <v>27.00025</v>
      </c>
      <c r="F36" s="216" t="n">
        <f aca="false">+[40]OVRINSept2017!BO36</f>
        <v>-48.347</v>
      </c>
      <c r="G36" s="216" t="n">
        <f aca="false">+'[40]OVRINOct2017 '!AB36</f>
        <v>-2</v>
      </c>
      <c r="H36" s="247"/>
      <c r="I36" s="216" t="n">
        <f aca="false">+'[40]OVRINOct2017 '!AI36</f>
        <v>-2</v>
      </c>
      <c r="J36" s="216" t="n">
        <f aca="false">+'[40]OVRINOct2017 '!BP36</f>
        <v>-2</v>
      </c>
      <c r="K36" s="216" t="n">
        <f aca="false">+J36</f>
        <v>-2</v>
      </c>
      <c r="L36" s="216" t="n">
        <f aca="false">+E36+F36+K36</f>
        <v>-23.34675</v>
      </c>
    </row>
    <row r="37" customFormat="false" ht="15" hidden="false" customHeight="false" outlineLevel="0" collapsed="false">
      <c r="A37" s="213" t="s">
        <v>296</v>
      </c>
      <c r="B37" s="214" t="n">
        <v>99.745</v>
      </c>
      <c r="C37" s="214" t="n">
        <f aca="false">+'[40]OVRINDiciembre 2015'!BN37</f>
        <v>110.3</v>
      </c>
      <c r="D37" s="214" t="n">
        <f aca="false">+[40]OVRINEne2017!L37</f>
        <v>71</v>
      </c>
      <c r="E37" s="214" t="n">
        <f aca="false">+[40]OVRINJul2017!U37</f>
        <v>45.00025</v>
      </c>
      <c r="F37" s="214" t="n">
        <f aca="false">+[40]OVRINSept2017!BO37</f>
        <v>0.5</v>
      </c>
      <c r="G37" s="214" t="n">
        <f aca="false">+'[40]OVRINOct2017 '!AB37</f>
        <v>0</v>
      </c>
      <c r="H37" s="246"/>
      <c r="I37" s="214" t="n">
        <f aca="false">+'[40]OVRINOct2017 '!AI37</f>
        <v>0</v>
      </c>
      <c r="J37" s="214" t="n">
        <f aca="false">+'[40]OVRINOct2017 '!BP37</f>
        <v>0</v>
      </c>
      <c r="K37" s="214" t="n">
        <f aca="false">+J37</f>
        <v>0</v>
      </c>
      <c r="L37" s="214" t="n">
        <f aca="false">+E37+F37+K37</f>
        <v>45.50025</v>
      </c>
    </row>
    <row r="38" customFormat="false" ht="15" hidden="false" customHeight="false" outlineLevel="0" collapsed="false">
      <c r="A38" s="213" t="s">
        <v>297</v>
      </c>
      <c r="B38" s="214" t="n">
        <v>-175.5</v>
      </c>
      <c r="C38" s="214" t="n">
        <f aca="false">+'[40]OVRINDiciembre 2015'!BN38</f>
        <v>-112.95</v>
      </c>
      <c r="D38" s="214" t="n">
        <f aca="false">+[40]OVRINEne2017!L38</f>
        <v>-394.8</v>
      </c>
      <c r="E38" s="214" t="n">
        <f aca="false">+[40]OVRINJul2017!U38</f>
        <v>-18</v>
      </c>
      <c r="F38" s="214" t="n">
        <f aca="false">+[40]OVRINSept2017!BO38</f>
        <v>-48.847</v>
      </c>
      <c r="G38" s="214" t="n">
        <f aca="false">+'[40]OVRINOct2017 '!AB38</f>
        <v>-2</v>
      </c>
      <c r="H38" s="246" t="s">
        <v>298</v>
      </c>
      <c r="I38" s="214" t="n">
        <f aca="false">+'[40]OVRINOct2017 '!AI38</f>
        <v>-2</v>
      </c>
      <c r="J38" s="214" t="n">
        <f aca="false">+'[40]OVRINOct2017 '!BP38</f>
        <v>-2</v>
      </c>
      <c r="K38" s="214" t="n">
        <f aca="false">+J38</f>
        <v>-2</v>
      </c>
      <c r="L38" s="214" t="n">
        <f aca="false">+E38+F38+K38</f>
        <v>-68.847</v>
      </c>
    </row>
    <row r="39" customFormat="false" ht="15" hidden="false" customHeight="false" outlineLevel="0" collapsed="false">
      <c r="A39" s="215" t="s">
        <v>299</v>
      </c>
      <c r="B39" s="216" t="n">
        <v>310.073670370166</v>
      </c>
      <c r="C39" s="216" t="n">
        <f aca="false">+'[40]OVRINDiciembre 2015'!BN39</f>
        <v>224.474271867672</v>
      </c>
      <c r="D39" s="216" t="n">
        <f aca="false">+[40]OVRINEne2017!L39</f>
        <v>187.778618458419</v>
      </c>
      <c r="E39" s="216" t="n">
        <f aca="false">+[40]OVRINJul2017!U39</f>
        <v>58.032273711315</v>
      </c>
      <c r="F39" s="216" t="n">
        <f aca="false">+[40]OVRINSept2017!BO39</f>
        <v>26.0803692118185</v>
      </c>
      <c r="G39" s="216" t="n">
        <f aca="false">+'[40]OVRINOct2017 '!AB39</f>
        <v>0.2744851</v>
      </c>
      <c r="H39" s="247" t="s">
        <v>300</v>
      </c>
      <c r="I39" s="216" t="n">
        <f aca="false">+'[40]OVRINOct2017 '!AI39</f>
        <v>1.758943295</v>
      </c>
      <c r="J39" s="216" t="n">
        <f aca="false">+'[40]OVRINOct2017 '!BP39</f>
        <v>1.758943295</v>
      </c>
      <c r="K39" s="216" t="n">
        <f aca="false">+J39</f>
        <v>1.758943295</v>
      </c>
      <c r="L39" s="216" t="n">
        <f aca="false">+E39+F39+K39</f>
        <v>85.8715862181335</v>
      </c>
    </row>
    <row r="40" customFormat="false" ht="15" hidden="false" customHeight="false" outlineLevel="0" collapsed="false">
      <c r="A40" s="215"/>
      <c r="B40" s="216"/>
      <c r="C40" s="251"/>
      <c r="D40" s="251"/>
      <c r="E40" s="251"/>
      <c r="F40" s="251"/>
      <c r="G40" s="251"/>
      <c r="H40" s="252"/>
      <c r="I40" s="251"/>
      <c r="J40" s="251"/>
      <c r="K40" s="251"/>
      <c r="L40" s="251"/>
    </row>
    <row r="41" customFormat="false" ht="15" hidden="false" customHeight="false" outlineLevel="0" collapsed="false">
      <c r="A41" s="215" t="s">
        <v>301</v>
      </c>
      <c r="B41" s="216" t="n">
        <v>146.955788954239</v>
      </c>
      <c r="C41" s="216" t="n">
        <f aca="false">+'[40]OVRINDiciembre 2015'!BN41</f>
        <v>16.0565874862991</v>
      </c>
      <c r="D41" s="216" t="n">
        <f aca="false">+[40]OVRINEne2017!L41</f>
        <v>69.8403142117234</v>
      </c>
      <c r="E41" s="216" t="n">
        <f aca="false">+[40]OVRINJul2017!U41</f>
        <v>-21.0204313509789</v>
      </c>
      <c r="F41" s="216" t="n">
        <f aca="false">+[40]OVRINSept2017!BO41</f>
        <v>-39.4711999963575</v>
      </c>
      <c r="G41" s="216" t="n">
        <f aca="false">+'[40]OVRINOct2017 '!AB41</f>
        <v>10.4748021465963</v>
      </c>
      <c r="H41" s="247"/>
      <c r="I41" s="216" t="n">
        <f aca="false">+'[40]OVRINOct2017 '!AI41</f>
        <v>31.8205574433815</v>
      </c>
      <c r="J41" s="216" t="n">
        <f aca="false">+'[40]OVRINOct2017 '!BP41</f>
        <v>31.8205574433815</v>
      </c>
      <c r="K41" s="216" t="n">
        <f aca="false">+J41</f>
        <v>31.8205574433815</v>
      </c>
      <c r="L41" s="216" t="n">
        <f aca="false">+E41+F41+K41</f>
        <v>-28.6710739039549</v>
      </c>
    </row>
    <row r="42" customFormat="false" ht="15" hidden="false" customHeight="false" outlineLevel="0" collapsed="false">
      <c r="A42" s="215"/>
      <c r="B42" s="216"/>
      <c r="C42" s="253"/>
      <c r="D42" s="253"/>
      <c r="E42" s="253"/>
      <c r="F42" s="216"/>
      <c r="G42" s="216"/>
      <c r="H42" s="254"/>
      <c r="I42" s="216"/>
      <c r="J42" s="216"/>
      <c r="K42" s="216"/>
      <c r="L42" s="216"/>
    </row>
    <row r="43" customFormat="false" ht="15" hidden="false" customHeight="false" outlineLevel="0" collapsed="false">
      <c r="A43" s="245" t="s">
        <v>302</v>
      </c>
      <c r="B43" s="216" t="n">
        <v>0</v>
      </c>
      <c r="C43" s="216" t="n">
        <f aca="false">+'[40]OVRINDiciembre 2015'!BN43</f>
        <v>0</v>
      </c>
      <c r="D43" s="216" t="n">
        <f aca="false">+[40]OVRINEne2017!L43</f>
        <v>0</v>
      </c>
      <c r="E43" s="216" t="n">
        <f aca="false">+[40]OVRINJul2017!U43</f>
        <v>0</v>
      </c>
      <c r="F43" s="216" t="n">
        <f aca="false">+[40]OVRINSept2017!BO43</f>
        <v>0</v>
      </c>
      <c r="G43" s="216" t="n">
        <f aca="false">+'[40]OVRINOct2017 '!AB43</f>
        <v>0</v>
      </c>
      <c r="H43" s="247"/>
      <c r="I43" s="216" t="n">
        <f aca="false">+'[40]OVRINOct2017 '!AI43</f>
        <v>0</v>
      </c>
      <c r="J43" s="216" t="n">
        <f aca="false">+'[40]OVRINOct2017 '!BP43</f>
        <v>0</v>
      </c>
      <c r="K43" s="216" t="n">
        <f aca="false">+J43</f>
        <v>0</v>
      </c>
      <c r="L43" s="216" t="n">
        <f aca="false">+E43+F43+K43</f>
        <v>0</v>
      </c>
    </row>
    <row r="44" customFormat="false" ht="15" hidden="false" customHeight="false" outlineLevel="0" collapsed="false">
      <c r="A44" s="255" t="s">
        <v>303</v>
      </c>
      <c r="B44" s="214" t="n">
        <v>0</v>
      </c>
      <c r="C44" s="214" t="n">
        <f aca="false">+'[40]OVRINDiciembre 2015'!BN45</f>
        <v>0</v>
      </c>
      <c r="D44" s="214" t="n">
        <f aca="false">+[40]OVRINEne2017!L44</f>
        <v>0</v>
      </c>
      <c r="E44" s="214" t="n">
        <f aca="false">+[40]OVRINJul2017!U44</f>
        <v>0</v>
      </c>
      <c r="F44" s="214" t="n">
        <f aca="false">+[40]OVRINSept2017!BO44</f>
        <v>0</v>
      </c>
      <c r="G44" s="214" t="n">
        <f aca="false">+'[40]OVRINOct2017 '!AB44</f>
        <v>0</v>
      </c>
      <c r="H44" s="246"/>
      <c r="I44" s="214" t="n">
        <f aca="false">+'[40]OVRINOct2017 '!AI44</f>
        <v>0</v>
      </c>
      <c r="J44" s="214" t="n">
        <f aca="false">+'[40]OVRINOct2017 '!BP44</f>
        <v>0</v>
      </c>
      <c r="K44" s="214" t="n">
        <f aca="false">+J44</f>
        <v>0</v>
      </c>
      <c r="L44" s="214" t="n">
        <f aca="false">+E44+F44+K44</f>
        <v>0</v>
      </c>
    </row>
    <row r="45" customFormat="false" ht="15" hidden="false" customHeight="false" outlineLevel="0" collapsed="false">
      <c r="A45" s="245"/>
      <c r="B45" s="216"/>
      <c r="C45" s="216"/>
      <c r="D45" s="216"/>
      <c r="E45" s="216"/>
      <c r="F45" s="216"/>
      <c r="G45" s="216"/>
      <c r="H45" s="247"/>
      <c r="I45" s="216"/>
      <c r="J45" s="216"/>
      <c r="K45" s="216"/>
      <c r="L45" s="216"/>
    </row>
    <row r="46" customFormat="false" ht="15" hidden="false" customHeight="false" outlineLevel="0" collapsed="false">
      <c r="A46" s="245" t="s">
        <v>304</v>
      </c>
      <c r="B46" s="216" t="n">
        <v>-330.730450155541</v>
      </c>
      <c r="C46" s="216" t="n">
        <f aca="false">+'[40]OVRINDiciembre 2015'!BN48</f>
        <v>-245.098445621974</v>
      </c>
      <c r="D46" s="216" t="n">
        <f aca="false">+[40]OVRINEne2017!L48</f>
        <v>-176.821666889349</v>
      </c>
      <c r="E46" s="216" t="n">
        <f aca="false">+[40]OVRINJul2017!U48</f>
        <v>-35.9600752824824</v>
      </c>
      <c r="F46" s="216" t="n">
        <f aca="false">+[40]OVRINSept2017!BO48</f>
        <v>-30.3152057501334</v>
      </c>
      <c r="G46" s="216" t="n">
        <f aca="false">+'[40]OVRINOct2017 '!AB48</f>
        <v>-5.26781673731093</v>
      </c>
      <c r="H46" s="247"/>
      <c r="I46" s="216" t="n">
        <f aca="false">+'[40]OVRINOct2017 '!AI48</f>
        <v>-8.73133860727331</v>
      </c>
      <c r="J46" s="216" t="n">
        <f aca="false">+'[40]OVRINOct2017 '!BP48</f>
        <v>-8.73133860727331</v>
      </c>
      <c r="K46" s="216" t="n">
        <f aca="false">+J46</f>
        <v>-8.73133860727331</v>
      </c>
      <c r="L46" s="216" t="n">
        <f aca="false">+E46+F46+K46</f>
        <v>-75.0066196398891</v>
      </c>
    </row>
    <row r="47" customFormat="false" ht="15" hidden="false" customHeight="false" outlineLevel="0" collapsed="false">
      <c r="A47" s="245" t="s">
        <v>305</v>
      </c>
      <c r="B47" s="216" t="n">
        <v>-366.364395791846</v>
      </c>
      <c r="C47" s="216" t="n">
        <f aca="false">+'[40]OVRINDiciembre 2015'!BN49</f>
        <v>-307.642822944903</v>
      </c>
      <c r="D47" s="216" t="n">
        <f aca="false">+[40]OVRINEne2017!L49</f>
        <v>-301.336067628105</v>
      </c>
      <c r="E47" s="216" t="n">
        <f aca="false">+[40]OVRINJul2017!U49</f>
        <v>-86.8904465743973</v>
      </c>
      <c r="F47" s="216" t="n">
        <f aca="false">+[40]OVRINSept2017!BO49</f>
        <v>-54.0281055288669</v>
      </c>
      <c r="G47" s="216" t="n">
        <f aca="false">+'[40]OVRINOct2017 '!AB49</f>
        <v>-1.2411065</v>
      </c>
      <c r="H47" s="247" t="s">
        <v>306</v>
      </c>
      <c r="I47" s="216" t="n">
        <f aca="false">+'[40]OVRINOct2017 '!AI49</f>
        <v>-5.149203545</v>
      </c>
      <c r="J47" s="216" t="n">
        <f aca="false">+'[40]OVRINOct2017 '!BP49</f>
        <v>-5.149203545</v>
      </c>
      <c r="K47" s="216" t="n">
        <f aca="false">+J47</f>
        <v>-5.149203545</v>
      </c>
      <c r="L47" s="216" t="n">
        <f aca="false">+E47+F47+K47</f>
        <v>-146.067755648264</v>
      </c>
    </row>
    <row r="48" customFormat="false" ht="15" hidden="false" customHeight="false" outlineLevel="0" collapsed="false">
      <c r="A48" s="245" t="s">
        <v>307</v>
      </c>
      <c r="B48" s="216" t="n">
        <v>35.6339456363051</v>
      </c>
      <c r="C48" s="216" t="n">
        <f aca="false">+'[40]OVRINDiciembre 2015'!BN50</f>
        <v>62.5023391329292</v>
      </c>
      <c r="D48" s="216" t="n">
        <f aca="false">+[40]OVRINEne2017!L50</f>
        <v>124.514400738756</v>
      </c>
      <c r="E48" s="216" t="n">
        <f aca="false">+[40]OVRINJul2017!U50</f>
        <v>50.9303712919149</v>
      </c>
      <c r="F48" s="216" t="n">
        <f aca="false">+[40]OVRINSept2017!BO50</f>
        <v>23.7128997787335</v>
      </c>
      <c r="G48" s="216" t="n">
        <f aca="false">+'[40]OVRINOct2017 '!AB50</f>
        <v>-4.02671023731093</v>
      </c>
      <c r="H48" s="247"/>
      <c r="I48" s="216" t="n">
        <f aca="false">+'[40]OVRINOct2017 '!AI50</f>
        <v>-3.58213506227331</v>
      </c>
      <c r="J48" s="216" t="n">
        <f aca="false">+'[40]OVRINOct2017 '!BP50</f>
        <v>-3.58213506227331</v>
      </c>
      <c r="K48" s="216" t="n">
        <f aca="false">+J48</f>
        <v>-3.58213506227331</v>
      </c>
      <c r="L48" s="216" t="n">
        <f aca="false">+E48+F48+K48</f>
        <v>71.061136008375</v>
      </c>
    </row>
    <row r="49" customFormat="false" ht="15" hidden="false" customHeight="false" outlineLevel="0" collapsed="false">
      <c r="A49" s="255" t="s">
        <v>308</v>
      </c>
      <c r="B49" s="214" t="n">
        <v>0</v>
      </c>
      <c r="C49" s="214" t="n">
        <f aca="false">+'[40]OVRINDiciembre 2015'!BN52</f>
        <v>0.04203819</v>
      </c>
      <c r="D49" s="214" t="n">
        <f aca="false">+[40]OVRINEne2017!L51</f>
        <v>0</v>
      </c>
      <c r="E49" s="214" t="n">
        <f aca="false">+[40]OVRINJul2017!U51</f>
        <v>0</v>
      </c>
      <c r="F49" s="214" t="n">
        <f aca="false">+[40]OVRINSept2017!BO51</f>
        <v>0</v>
      </c>
      <c r="G49" s="214" t="n">
        <f aca="false">+'[40]OVRINOct2017 '!AB51</f>
        <v>0</v>
      </c>
      <c r="H49" s="246"/>
      <c r="I49" s="214" t="n">
        <f aca="false">+'[40]OVRINOct2017 '!AI51</f>
        <v>0</v>
      </c>
      <c r="J49" s="214" t="n">
        <f aca="false">+'[40]OVRINOct2017 '!BP51</f>
        <v>0</v>
      </c>
      <c r="K49" s="214" t="n">
        <f aca="false">+J49</f>
        <v>0</v>
      </c>
      <c r="L49" s="214" t="n">
        <f aca="false">+E49+F49+K49</f>
        <v>0</v>
      </c>
    </row>
    <row r="50" customFormat="false" ht="15" hidden="false" customHeight="false" outlineLevel="0" collapsed="false">
      <c r="A50" s="255" t="s">
        <v>309</v>
      </c>
      <c r="B50" s="214" t="n">
        <v>0</v>
      </c>
      <c r="C50" s="214" t="n">
        <f aca="false">+'[40]OVRINDiciembre 2015'!BN53</f>
        <v>0</v>
      </c>
      <c r="D50" s="214" t="n">
        <f aca="false">+[40]OVRINEne2017!L52</f>
        <v>0</v>
      </c>
      <c r="E50" s="214" t="n">
        <f aca="false">+[40]OVRINJul2017!U52</f>
        <v>0</v>
      </c>
      <c r="F50" s="214" t="n">
        <f aca="false">+[40]OVRINSept2017!BO52</f>
        <v>0</v>
      </c>
      <c r="G50" s="214" t="n">
        <f aca="false">+'[40]OVRINOct2017 '!AB52</f>
        <v>0</v>
      </c>
      <c r="H50" s="246"/>
      <c r="I50" s="214" t="n">
        <f aca="false">+'[40]OVRINOct2017 '!AI52</f>
        <v>0</v>
      </c>
      <c r="J50" s="214" t="n">
        <f aca="false">+'[40]OVRINOct2017 '!BP52</f>
        <v>0</v>
      </c>
      <c r="K50" s="214" t="n">
        <f aca="false">+J50</f>
        <v>0</v>
      </c>
      <c r="L50" s="214" t="n">
        <f aca="false">+E50+F50+K50</f>
        <v>0</v>
      </c>
    </row>
    <row r="51" customFormat="false" ht="15" hidden="false" customHeight="false" outlineLevel="0" collapsed="false">
      <c r="A51" s="215"/>
      <c r="B51" s="216"/>
      <c r="C51" s="216"/>
      <c r="D51" s="216"/>
      <c r="E51" s="216"/>
      <c r="F51" s="216"/>
      <c r="G51" s="216"/>
      <c r="H51" s="247"/>
      <c r="I51" s="216"/>
      <c r="J51" s="216"/>
      <c r="K51" s="216"/>
      <c r="L51" s="216"/>
    </row>
    <row r="52" customFormat="false" ht="15" hidden="false" customHeight="false" outlineLevel="0" collapsed="false">
      <c r="A52" s="245" t="s">
        <v>310</v>
      </c>
      <c r="B52" s="216" t="n">
        <v>15.0872064209638</v>
      </c>
      <c r="C52" s="216" t="n">
        <f aca="false">+'[40]OVRINDiciembre 2015'!BN55</f>
        <v>5.55767585718779</v>
      </c>
      <c r="D52" s="216" t="n">
        <f aca="false">+[40]OVRINEne2017!L55</f>
        <v>35.9527220070906</v>
      </c>
      <c r="E52" s="216" t="n">
        <f aca="false">+[40]OVRINJul2017!U55</f>
        <v>15.4166209624712</v>
      </c>
      <c r="F52" s="216" t="n">
        <f aca="false">+[40]OVRINSept2017!BO55</f>
        <v>6.74405551889998</v>
      </c>
      <c r="G52" s="216" t="n">
        <f aca="false">+'[40]OVRINOct2017 '!AB55</f>
        <v>0.206082613942197</v>
      </c>
      <c r="H52" s="247"/>
      <c r="I52" s="216" t="n">
        <f aca="false">+'[40]OVRINOct2017 '!AI55</f>
        <v>-0.256761171675115</v>
      </c>
      <c r="J52" s="216" t="n">
        <f aca="false">+'[40]OVRINOct2017 '!BP55</f>
        <v>-0.256761171675115</v>
      </c>
      <c r="K52" s="216" t="n">
        <f aca="false">+J52</f>
        <v>-0.256761171675115</v>
      </c>
      <c r="L52" s="216" t="n">
        <f aca="false">+E52+F52+K52</f>
        <v>21.903915309696</v>
      </c>
    </row>
    <row r="53" customFormat="false" ht="15" hidden="false" customHeight="false" outlineLevel="0" collapsed="false">
      <c r="A53" s="245" t="s">
        <v>311</v>
      </c>
      <c r="B53" s="216" t="n">
        <v>9.97944542914599</v>
      </c>
      <c r="C53" s="216" t="n">
        <f aca="false">+'[40]OVRINDiciembre 2015'!BN56</f>
        <v>10.6247576267715</v>
      </c>
      <c r="D53" s="216" t="n">
        <f aca="false">+[40]OVRINEne2017!L56</f>
        <v>11.9213162155814</v>
      </c>
      <c r="E53" s="216" t="n">
        <f aca="false">+[40]OVRINJul2017!U56</f>
        <v>6.81048155988654</v>
      </c>
      <c r="F53" s="216" t="n">
        <f aca="false">+[40]OVRINSept2017!BO56</f>
        <v>3.36680948015245</v>
      </c>
      <c r="G53" s="216" t="n">
        <f aca="false">+'[40]OVRINOct2017 '!AB56</f>
        <v>-1.40630618261639E-010</v>
      </c>
      <c r="H53" s="247"/>
      <c r="I53" s="216" t="n">
        <f aca="false">+'[40]OVRINOct2017 '!AI56</f>
        <v>-9.20696737125581E-005</v>
      </c>
      <c r="J53" s="216" t="n">
        <f aca="false">+'[40]OVRINOct2017 '!BP56</f>
        <v>-9.20696737125581E-005</v>
      </c>
      <c r="K53" s="216" t="n">
        <f aca="false">+J53</f>
        <v>-9.20696737125581E-005</v>
      </c>
      <c r="L53" s="216" t="n">
        <f aca="false">+E53+F53+K53</f>
        <v>10.1771989703653</v>
      </c>
    </row>
    <row r="54" customFormat="false" ht="15" hidden="false" customHeight="false" outlineLevel="0" collapsed="false">
      <c r="A54" s="245" t="s">
        <v>312</v>
      </c>
      <c r="B54" s="216" t="n">
        <v>-8.87305315</v>
      </c>
      <c r="C54" s="216" t="n">
        <f aca="false">+'[40]OVRINDiciembre 2015'!BN57</f>
        <v>-8.72396039146108</v>
      </c>
      <c r="D54" s="216" t="n">
        <f aca="false">+[40]OVRINEne2017!L57</f>
        <v>-0.58716329765844</v>
      </c>
      <c r="E54" s="216" t="n">
        <f aca="false">+[40]OVRINJul2017!U57</f>
        <v>2.24364217333214</v>
      </c>
      <c r="F54" s="216" t="n">
        <f aca="false">+[40]OVRINSept2017!BO57</f>
        <v>0.483017506401505</v>
      </c>
      <c r="G54" s="216" t="n">
        <f aca="false">+'[40]OVRINOct2017 '!AB57</f>
        <v>0.0751535007563755</v>
      </c>
      <c r="H54" s="256"/>
      <c r="I54" s="216" t="n">
        <f aca="false">+'[40]OVRINOct2017 '!AI57</f>
        <v>-0.101642853689588</v>
      </c>
      <c r="J54" s="216" t="n">
        <f aca="false">+'[40]OVRINOct2017 '!BP57</f>
        <v>-0.101642853689588</v>
      </c>
      <c r="K54" s="216" t="n">
        <f aca="false">+J54</f>
        <v>-0.101642853689588</v>
      </c>
      <c r="L54" s="216" t="n">
        <f aca="false">+E54+F54+K54</f>
        <v>2.62501682604405</v>
      </c>
    </row>
    <row r="55" customFormat="false" ht="15" hidden="false" customHeight="false" outlineLevel="0" collapsed="false">
      <c r="A55" s="255" t="s">
        <v>313</v>
      </c>
      <c r="B55" s="214" t="n">
        <v>0.04744427</v>
      </c>
      <c r="C55" s="214" t="n">
        <f aca="false">+'[40]OVRINDiciembre 2015'!BN58</f>
        <v>0</v>
      </c>
      <c r="D55" s="214" t="n">
        <f aca="false">+[40]OVRINEne2017!L58</f>
        <v>0</v>
      </c>
      <c r="E55" s="214" t="n">
        <f aca="false">+[40]OVRINJul2017!U58</f>
        <v>0</v>
      </c>
      <c r="F55" s="214" t="n">
        <f aca="false">+[40]OVRINSept2017!BO58</f>
        <v>0</v>
      </c>
      <c r="G55" s="214" t="n">
        <f aca="false">+'[40]OVRINOct2017 '!AB58</f>
        <v>0</v>
      </c>
      <c r="H55" s="246"/>
      <c r="I55" s="214" t="n">
        <f aca="false">+'[40]OVRINOct2017 '!AI58</f>
        <v>0</v>
      </c>
      <c r="J55" s="214" t="n">
        <f aca="false">+'[40]OVRINOct2017 '!BP58</f>
        <v>0</v>
      </c>
      <c r="K55" s="214" t="n">
        <f aca="false">+J55</f>
        <v>0</v>
      </c>
      <c r="L55" s="214" t="n">
        <f aca="false">+E55+F55+K55</f>
        <v>0</v>
      </c>
    </row>
    <row r="56" customFormat="false" ht="15" hidden="false" customHeight="false" outlineLevel="0" collapsed="false">
      <c r="A56" s="255" t="s">
        <v>314</v>
      </c>
      <c r="B56" s="214" t="n">
        <v>0</v>
      </c>
      <c r="C56" s="214" t="n">
        <f aca="false">+'[40]OVRINDiciembre 2015'!BN59</f>
        <v>0</v>
      </c>
      <c r="D56" s="214" t="n">
        <f aca="false">+[40]OVRINEne2017!L59</f>
        <v>0</v>
      </c>
      <c r="E56" s="214" t="n">
        <f aca="false">+[40]OVRINJul2017!U59</f>
        <v>0</v>
      </c>
      <c r="F56" s="214" t="n">
        <f aca="false">+[40]OVRINSept2017!BO59</f>
        <v>0</v>
      </c>
      <c r="G56" s="214" t="n">
        <f aca="false">+'[40]OVRINOct2017 '!AB59</f>
        <v>0</v>
      </c>
      <c r="H56" s="246"/>
      <c r="I56" s="214" t="n">
        <f aca="false">+'[40]OVRINOct2017 '!AI59</f>
        <v>0</v>
      </c>
      <c r="J56" s="214" t="n">
        <f aca="false">+'[40]OVRINOct2017 '!BP59</f>
        <v>0</v>
      </c>
      <c r="K56" s="214" t="n">
        <f aca="false">+J56</f>
        <v>0</v>
      </c>
      <c r="L56" s="214" t="n">
        <f aca="false">+E56+F56+K56</f>
        <v>0</v>
      </c>
    </row>
    <row r="57" customFormat="false" ht="15" hidden="false" customHeight="false" outlineLevel="0" collapsed="false">
      <c r="A57" s="245" t="s">
        <v>315</v>
      </c>
      <c r="B57" s="216" t="n">
        <v>0</v>
      </c>
      <c r="C57" s="216" t="n">
        <f aca="false">+'[40]OVRINDiciembre 2015'!BN60</f>
        <v>0</v>
      </c>
      <c r="D57" s="216" t="n">
        <f aca="false">+[40]OVRINEne2017!L60</f>
        <v>0</v>
      </c>
      <c r="E57" s="216" t="n">
        <f aca="false">+[40]OVRINJul2017!U60</f>
        <v>0</v>
      </c>
      <c r="F57" s="216" t="n">
        <f aca="false">+[40]OVRINSept2017!BO60</f>
        <v>0</v>
      </c>
      <c r="G57" s="216" t="n">
        <f aca="false">+'[40]OVRINOct2017 '!AB60</f>
        <v>0</v>
      </c>
      <c r="H57" s="247"/>
      <c r="I57" s="216" t="n">
        <f aca="false">+'[40]OVRINOct2017 '!AI60</f>
        <v>0</v>
      </c>
      <c r="J57" s="216" t="n">
        <f aca="false">+'[40]OVRINOct2017 '!BP60</f>
        <v>0</v>
      </c>
      <c r="K57" s="216" t="n">
        <f aca="false">+J57</f>
        <v>0</v>
      </c>
      <c r="L57" s="216" t="n">
        <f aca="false">+E57+F57+K57</f>
        <v>0</v>
      </c>
    </row>
    <row r="58" customFormat="false" ht="15" hidden="false" customHeight="false" outlineLevel="0" collapsed="false">
      <c r="A58" s="245" t="s">
        <v>316</v>
      </c>
      <c r="B58" s="216" t="n">
        <v>13.9333698718178</v>
      </c>
      <c r="C58" s="216" t="n">
        <f aca="false">+'[40]OVRINDiciembre 2015'!BN61</f>
        <v>3.65687862187741</v>
      </c>
      <c r="D58" s="216" t="n">
        <f aca="false">+[40]OVRINEne2017!L61</f>
        <v>24.6185690891676</v>
      </c>
      <c r="E58" s="216" t="n">
        <f aca="false">+[40]OVRINJul2017!U61</f>
        <v>6.3624972292525</v>
      </c>
      <c r="F58" s="216" t="n">
        <f aca="false">+[40]OVRINSept2017!BO61</f>
        <v>2.89422853234602</v>
      </c>
      <c r="G58" s="216" t="n">
        <f aca="false">+'[40]OVRINOct2017 '!AB61</f>
        <v>0.130929113326452</v>
      </c>
      <c r="H58" s="247" t="s">
        <v>317</v>
      </c>
      <c r="I58" s="216" t="n">
        <f aca="false">+'[40]OVRINOct2017 '!AI61</f>
        <v>-0.155026248311814</v>
      </c>
      <c r="J58" s="216" t="n">
        <f aca="false">+'[40]OVRINOct2017 '!BP61</f>
        <v>-0.155026248311814</v>
      </c>
      <c r="K58" s="216" t="n">
        <f aca="false">+J58</f>
        <v>-0.155026248311814</v>
      </c>
      <c r="L58" s="216" t="n">
        <f aca="false">+E58+F58+K58</f>
        <v>9.1016995132867</v>
      </c>
    </row>
    <row r="59" customFormat="false" ht="15" hidden="false" customHeight="false" outlineLevel="0" collapsed="false">
      <c r="A59" s="215"/>
      <c r="B59" s="216"/>
      <c r="C59" s="216"/>
      <c r="D59" s="216"/>
      <c r="E59" s="216"/>
      <c r="F59" s="257"/>
      <c r="G59" s="257"/>
      <c r="H59" s="247"/>
      <c r="I59" s="257"/>
      <c r="J59" s="257"/>
      <c r="K59" s="257"/>
      <c r="L59" s="257"/>
    </row>
    <row r="60" customFormat="false" ht="15" hidden="false" customHeight="false" outlineLevel="0" collapsed="false">
      <c r="A60" s="258" t="s">
        <v>318</v>
      </c>
      <c r="B60" s="259" t="n">
        <v>313.166666678522</v>
      </c>
      <c r="C60" s="259" t="n">
        <f aca="false">+'[40]OVRINDiciembre 2015'!BN63</f>
        <v>248.012506347515</v>
      </c>
      <c r="D60" s="259" t="n">
        <f aca="false">+[40]OVRINEne2017!L71</f>
        <v>-14.8820548404064</v>
      </c>
      <c r="E60" s="259" t="n">
        <f aca="false">+[40]OVRINJul2017!U71</f>
        <v>134.050644050561</v>
      </c>
      <c r="F60" s="259" t="n">
        <f aca="false">+[40]OVRINSept2017!BO71</f>
        <v>-28.6474664878901</v>
      </c>
      <c r="G60" s="259" t="n">
        <f aca="false">+'[40]OVRINOct2017 '!AB71</f>
        <v>3.86067067322756</v>
      </c>
      <c r="H60" s="260"/>
      <c r="I60" s="259" t="n">
        <f aca="false">+'[40]OVRINOct2017 '!AI71</f>
        <v>23.2086662144235</v>
      </c>
      <c r="J60" s="259" t="n">
        <f aca="false">+'[40]OVRINOct2017 '!BP71</f>
        <v>23.2086662144235</v>
      </c>
      <c r="K60" s="259" t="n">
        <f aca="false">+J60</f>
        <v>23.2086662144235</v>
      </c>
      <c r="L60" s="259" t="n">
        <f aca="false">+E60+F60+K60</f>
        <v>128.611843777095</v>
      </c>
    </row>
    <row r="61" customFormat="false" ht="15" hidden="false" customHeight="false" outlineLevel="0" collapsed="false">
      <c r="A61" s="245" t="s">
        <v>319</v>
      </c>
      <c r="B61" s="216"/>
      <c r="C61" s="216"/>
      <c r="D61" s="216"/>
      <c r="E61" s="216"/>
      <c r="F61" s="216"/>
      <c r="G61" s="216"/>
      <c r="H61" s="247"/>
      <c r="I61" s="216"/>
      <c r="J61" s="216"/>
      <c r="K61" s="216"/>
      <c r="L61" s="216"/>
    </row>
    <row r="62" customFormat="false" ht="15" hidden="false" customHeight="false" outlineLevel="0" collapsed="false">
      <c r="A62" s="215"/>
      <c r="B62" s="216"/>
      <c r="C62" s="216"/>
      <c r="D62" s="216"/>
      <c r="E62" s="216"/>
      <c r="F62" s="216"/>
      <c r="G62" s="216"/>
      <c r="H62" s="247"/>
      <c r="I62" s="216"/>
      <c r="J62" s="216"/>
      <c r="K62" s="216"/>
      <c r="L62" s="216"/>
    </row>
    <row r="63" customFormat="false" ht="15" hidden="false" customHeight="false" outlineLevel="0" collapsed="false">
      <c r="A63" s="245" t="s">
        <v>320</v>
      </c>
      <c r="B63" s="216" t="n">
        <v>-146.955788954239</v>
      </c>
      <c r="C63" s="216" t="n">
        <f aca="false">+'[40]OVRINDiciembre 2015'!BN66</f>
        <v>-16.0565874862991</v>
      </c>
      <c r="D63" s="216" t="n">
        <f aca="false">+[40]OVRINEne2017!L74</f>
        <v>-69.8403142117234</v>
      </c>
      <c r="E63" s="216" t="n">
        <f aca="false">+[40]OVRINJul2017!U74</f>
        <v>21.0204313509789</v>
      </c>
      <c r="F63" s="216" t="n">
        <f aca="false">+[40]OVRINSept2017!BO74</f>
        <v>39.4711999963575</v>
      </c>
      <c r="G63" s="216" t="n">
        <f aca="false">+'[40]OVRINOct2017 '!AB74</f>
        <v>-10.4748021465963</v>
      </c>
      <c r="H63" s="247"/>
      <c r="I63" s="216" t="n">
        <f aca="false">+'[40]OVRINOct2017 '!AI74</f>
        <v>-31.8205574433815</v>
      </c>
      <c r="J63" s="216" t="n">
        <f aca="false">+'[40]OVRINOct2017 '!BP74</f>
        <v>-31.8205574433815</v>
      </c>
      <c r="K63" s="216" t="n">
        <f aca="false">+J63</f>
        <v>-31.8205574433815</v>
      </c>
      <c r="L63" s="216" t="n">
        <f aca="false">+E63+F63+K63</f>
        <v>28.6710739039549</v>
      </c>
    </row>
    <row r="64" customFormat="false" ht="15" hidden="false" customHeight="false" outlineLevel="0" collapsed="false">
      <c r="A64" s="245" t="s">
        <v>321</v>
      </c>
      <c r="B64" s="216" t="n">
        <v>0</v>
      </c>
      <c r="C64" s="216" t="n">
        <f aca="false">+'[40]OVRINDiciembre 2015'!BN67</f>
        <v>0</v>
      </c>
      <c r="D64" s="216" t="n">
        <f aca="false">+[40]OVRINEne2017!L75</f>
        <v>0</v>
      </c>
      <c r="E64" s="216" t="n">
        <f aca="false">+[40]OVRINJul2017!U75</f>
        <v>0</v>
      </c>
      <c r="F64" s="216" t="n">
        <f aca="false">+[40]OVRINSept2017!BO75</f>
        <v>0</v>
      </c>
      <c r="G64" s="216" t="n">
        <f aca="false">+'[40]OVRINOct2017 '!AB75</f>
        <v>0</v>
      </c>
      <c r="H64" s="247"/>
      <c r="I64" s="216" t="n">
        <f aca="false">+'[40]OVRINOct2017 '!AI75</f>
        <v>0</v>
      </c>
      <c r="J64" s="216" t="n">
        <f aca="false">+'[40]OVRINOct2017 '!BP75</f>
        <v>0</v>
      </c>
      <c r="K64" s="216" t="n">
        <f aca="false">+J64</f>
        <v>0</v>
      </c>
      <c r="L64" s="216" t="n">
        <f aca="false">+E64+F64+K64</f>
        <v>0</v>
      </c>
    </row>
    <row r="65" customFormat="false" ht="15" hidden="false" customHeight="false" outlineLevel="0" collapsed="false">
      <c r="A65" s="255" t="s">
        <v>322</v>
      </c>
      <c r="B65" s="214" t="n">
        <v>0</v>
      </c>
      <c r="C65" s="214" t="n">
        <f aca="false">+'[40]OVRINDiciembre 2015'!BN68</f>
        <v>0</v>
      </c>
      <c r="D65" s="214" t="n">
        <f aca="false">+[40]OVRINEne2017!L76</f>
        <v>0</v>
      </c>
      <c r="E65" s="214" t="n">
        <f aca="false">+[40]OVRINJul2017!U76</f>
        <v>0</v>
      </c>
      <c r="F65" s="214" t="n">
        <f aca="false">+[40]OVRINSept2017!BO76</f>
        <v>0</v>
      </c>
      <c r="G65" s="214" t="n">
        <f aca="false">+'[40]OVRINOct2017 '!AB76</f>
        <v>0</v>
      </c>
      <c r="H65" s="246"/>
      <c r="I65" s="214" t="n">
        <f aca="false">+'[40]OVRINOct2017 '!AI76</f>
        <v>0</v>
      </c>
      <c r="J65" s="214" t="n">
        <f aca="false">+'[40]OVRINOct2017 '!BP76</f>
        <v>0</v>
      </c>
      <c r="K65" s="214" t="n">
        <f aca="false">+J65</f>
        <v>0</v>
      </c>
      <c r="L65" s="214" t="n">
        <f aca="false">+E65+F65+K65</f>
        <v>0</v>
      </c>
    </row>
    <row r="66" customFormat="false" ht="15" hidden="false" customHeight="false" outlineLevel="0" collapsed="false">
      <c r="A66" s="255" t="s">
        <v>323</v>
      </c>
      <c r="B66" s="214" t="n">
        <v>-9.97967181916727</v>
      </c>
      <c r="C66" s="214" t="n">
        <f aca="false">+'[40]OVRINDiciembre 2015'!BN72</f>
        <v>-10.6247576267715</v>
      </c>
      <c r="D66" s="214" t="n">
        <f aca="false">+[40]OVRINEne2017!L80</f>
        <v>-11.9213162155814</v>
      </c>
      <c r="E66" s="214" t="n">
        <f aca="false">+[40]OVRINJul2017!U80</f>
        <v>-6.81048155988654</v>
      </c>
      <c r="F66" s="214" t="n">
        <f aca="false">+[40]OVRINSept2017!BO80</f>
        <v>-3.36680948015245</v>
      </c>
      <c r="G66" s="214" t="n">
        <f aca="false">+'[40]OVRINOct2017 '!AB80</f>
        <v>1.40630618261639E-010</v>
      </c>
      <c r="H66" s="246"/>
      <c r="I66" s="214" t="n">
        <f aca="false">+'[40]OVRINOct2017 '!AI80</f>
        <v>9.20696737125581E-005</v>
      </c>
      <c r="J66" s="214" t="n">
        <f aca="false">+'[40]OVRINOct2017 '!BP80</f>
        <v>9.20696737125581E-005</v>
      </c>
      <c r="K66" s="214" t="n">
        <f aca="false">+J66</f>
        <v>9.20696737125581E-005</v>
      </c>
      <c r="L66" s="214" t="n">
        <f aca="false">+E66+F66+K66</f>
        <v>-10.1771989703653</v>
      </c>
    </row>
    <row r="67" customFormat="false" ht="15" hidden="false" customHeight="false" outlineLevel="0" collapsed="false">
      <c r="A67" s="215"/>
      <c r="B67" s="216"/>
      <c r="C67" s="216"/>
      <c r="D67" s="216"/>
      <c r="E67" s="216"/>
      <c r="F67" s="257"/>
      <c r="G67" s="257"/>
      <c r="H67" s="247"/>
      <c r="I67" s="257"/>
      <c r="J67" s="257"/>
      <c r="K67" s="257"/>
      <c r="L67" s="257"/>
    </row>
    <row r="68" customFormat="false" ht="15" hidden="false" customHeight="false" outlineLevel="0" collapsed="false">
      <c r="A68" s="258" t="s">
        <v>324</v>
      </c>
      <c r="B68" s="259" t="n">
        <v>156.243105905116</v>
      </c>
      <c r="C68" s="259" t="n">
        <f aca="false">+'[40]OVRINDiciembre 2015'!BN74</f>
        <v>221.331161234444</v>
      </c>
      <c r="D68" s="259" t="n">
        <f aca="false">+[40]OVRINEne2017!L82</f>
        <v>-96.6436852677112</v>
      </c>
      <c r="E68" s="259" t="n">
        <f aca="false">+[40]OVRINJul2017!U82</f>
        <v>148.260593841654</v>
      </c>
      <c r="F68" s="216" t="n">
        <f aca="false">+[40]OVRINSept2017!BO82</f>
        <v>7.45692402831496</v>
      </c>
      <c r="G68" s="259" t="n">
        <f aca="false">+'[40]OVRINOct2017 '!AB82</f>
        <v>-6.6141314732281</v>
      </c>
      <c r="H68" s="260"/>
      <c r="I68" s="259" t="n">
        <f aca="false">+'[40]OVRINOct2017 '!AI82</f>
        <v>-8.61179915928429</v>
      </c>
      <c r="J68" s="259" t="n">
        <f aca="false">+'[40]OVRINOct2017 '!BP82</f>
        <v>-8.61179915928429</v>
      </c>
      <c r="K68" s="216" t="n">
        <f aca="false">+J68</f>
        <v>-8.61179915928429</v>
      </c>
      <c r="L68" s="216" t="n">
        <f aca="false">+E68+F68+K68</f>
        <v>147.105718710684</v>
      </c>
    </row>
    <row r="69" customFormat="false" ht="15.75" hidden="false" customHeight="false" outlineLevel="0" collapsed="false">
      <c r="A69" s="261" t="s">
        <v>325</v>
      </c>
      <c r="B69" s="262"/>
      <c r="C69" s="262"/>
      <c r="D69" s="262"/>
      <c r="E69" s="262"/>
      <c r="F69" s="262"/>
      <c r="G69" s="262"/>
      <c r="H69" s="263"/>
      <c r="I69" s="262"/>
      <c r="J69" s="262"/>
      <c r="K69" s="262"/>
      <c r="L69" s="262"/>
    </row>
    <row r="70" customFormat="false" ht="15" hidden="false" customHeight="false" outlineLevel="0" collapsed="false">
      <c r="A70" s="264" t="str">
        <f aca="false">+'[40]OVRINOct2017 '!A84</f>
        <v>1/:  Incluye FOGADE</v>
      </c>
      <c r="B70" s="264"/>
      <c r="C70" s="264"/>
      <c r="D70" s="264"/>
      <c r="E70" s="264"/>
      <c r="F70" s="264"/>
      <c r="G70" s="264"/>
      <c r="H70" s="265"/>
      <c r="I70" s="264"/>
      <c r="J70" s="264"/>
      <c r="K70" s="264"/>
      <c r="L70" s="264"/>
    </row>
    <row r="71" customFormat="false" ht="15" hidden="false" customHeight="false" outlineLevel="0" collapsed="false">
      <c r="A71" s="264" t="str">
        <f aca="false">+'[40]OVRINOct2017 '!A85</f>
        <v>2/:  Venta de divisas por US$ 2.0 millones al BAC.</v>
      </c>
      <c r="B71" s="264"/>
      <c r="C71" s="264"/>
      <c r="D71" s="264"/>
      <c r="E71" s="264"/>
      <c r="F71" s="264"/>
      <c r="G71" s="264"/>
      <c r="H71" s="265"/>
      <c r="I71" s="264"/>
      <c r="J71" s="264"/>
      <c r="K71" s="264"/>
      <c r="L71" s="264"/>
    </row>
    <row r="72" customFormat="false" ht="15" hidden="false" customHeight="false" outlineLevel="0" collapsed="false">
      <c r="A72" s="264" t="str">
        <f aca="false">+'[40]OVRINOct2017 '!A86</f>
        <v>3/:  Cordobización de US$ 0.2 millón (MHCP-RE/IDA-PRODEPII-PGR)</v>
      </c>
      <c r="B72" s="264"/>
      <c r="C72" s="264"/>
      <c r="D72" s="264"/>
      <c r="E72" s="264"/>
      <c r="F72" s="264"/>
      <c r="G72" s="266"/>
      <c r="H72" s="267"/>
      <c r="I72" s="266"/>
      <c r="J72" s="266"/>
      <c r="K72" s="266"/>
      <c r="L72" s="266"/>
    </row>
    <row r="73" customFormat="false" ht="15" hidden="false" customHeight="false" outlineLevel="0" collapsed="false">
      <c r="A73" s="264" t="str">
        <f aca="false">+'[40]OVRINOct2017 '!A87</f>
        <v>      Cordobización de US$ 0.1 millón (MHCP-RE/BID-MTI)</v>
      </c>
      <c r="B73" s="264"/>
      <c r="C73" s="264"/>
      <c r="D73" s="264"/>
      <c r="E73" s="264"/>
      <c r="F73" s="264"/>
      <c r="G73" s="266"/>
      <c r="H73" s="267"/>
      <c r="I73" s="266"/>
      <c r="J73" s="266"/>
      <c r="K73" s="266"/>
      <c r="L73" s="266"/>
    </row>
    <row r="74" customFormat="false" ht="15" hidden="false" customHeight="false" outlineLevel="0" collapsed="false">
      <c r="A74" s="264" t="str">
        <f aca="false">+'[40]OVRINOct2017 '!A88</f>
        <v>4/:  Canje normal por U$S 1.0 millón (A Cuenta de BCIE-POL.NAC.)</v>
      </c>
      <c r="B74" s="264"/>
      <c r="C74" s="264"/>
      <c r="D74" s="264"/>
      <c r="E74" s="264"/>
      <c r="F74" s="264"/>
      <c r="G74" s="266"/>
      <c r="H74" s="267"/>
      <c r="I74" s="266"/>
      <c r="J74" s="266"/>
      <c r="K74" s="266"/>
      <c r="L74" s="266"/>
    </row>
    <row r="75" customFormat="false" ht="15" hidden="false" customHeight="false" outlineLevel="0" collapsed="false">
      <c r="A75" s="264" t="str">
        <f aca="false">+'[40]OVRINOct2017 '!A89</f>
        <v>5/:  Variación cambiaria- ganancia de US$ 0.1 millón ( Tenencias de DEG ).</v>
      </c>
      <c r="B75" s="264"/>
      <c r="C75" s="264"/>
      <c r="D75" s="264"/>
      <c r="E75" s="264"/>
      <c r="F75" s="264"/>
      <c r="G75" s="266"/>
      <c r="H75" s="267"/>
      <c r="I75" s="266"/>
      <c r="J75" s="266"/>
      <c r="K75" s="266"/>
      <c r="L75" s="266"/>
    </row>
    <row r="76" customFormat="false" ht="15" hidden="false" customHeight="false" outlineLevel="0" collapsed="false">
      <c r="A76" s="264" t="str">
        <f aca="false">+'[40]OVRINOct2017 '!A90</f>
        <v>      Variación cambiaria- ganancia de US$ 0.1 millón ( Tramo de reservas en FMI ).</v>
      </c>
      <c r="B76" s="264"/>
      <c r="C76" s="264"/>
      <c r="D76" s="264"/>
      <c r="E76" s="264"/>
      <c r="F76" s="264"/>
      <c r="G76" s="264"/>
      <c r="H76" s="268"/>
      <c r="I76" s="264"/>
      <c r="J76" s="264"/>
      <c r="K76" s="264"/>
      <c r="L76" s="264"/>
    </row>
    <row r="77" customFormat="false" ht="15" hidden="false" customHeight="false" outlineLevel="0" collapsed="false">
      <c r="A77" s="264" t="str">
        <f aca="false">+'[40]OVRINOct2017 '!A91</f>
        <v>      Variación cambiaria- pérdida de US$ 0.1 millón ( Obligación de corto plazo con el FMI ).</v>
      </c>
      <c r="B77" s="264"/>
      <c r="C77" s="264"/>
      <c r="D77" s="264"/>
      <c r="E77" s="264"/>
      <c r="F77" s="264"/>
      <c r="G77" s="264"/>
      <c r="H77" s="268"/>
      <c r="I77" s="264"/>
      <c r="J77" s="264"/>
      <c r="K77" s="264"/>
      <c r="L77" s="264"/>
    </row>
    <row r="78" customFormat="false" ht="15" hidden="false" customHeight="false" outlineLevel="0" collapsed="false">
      <c r="A78" s="264" t="str">
        <f aca="false">+'[40]OVRINOct2017 '!A92</f>
        <v>Nota:   Datos preliminares.</v>
      </c>
      <c r="B78" s="264"/>
      <c r="C78" s="264"/>
      <c r="D78" s="264"/>
      <c r="E78" s="264"/>
      <c r="F78" s="264"/>
      <c r="G78" s="264"/>
      <c r="H78" s="268"/>
      <c r="I78" s="264"/>
      <c r="J78" s="264"/>
      <c r="K78" s="264"/>
      <c r="L78" s="264"/>
    </row>
    <row r="79" customFormat="false" ht="15" hidden="false" customHeight="false" outlineLevel="0" collapsed="false">
      <c r="A79" s="264" t="str">
        <f aca="false">+'[40]OVRINOct2017 '!A93</f>
        <v>Fuente: Banco Central de Nicaragua</v>
      </c>
      <c r="B79" s="264"/>
      <c r="C79" s="264"/>
      <c r="D79" s="264"/>
      <c r="E79" s="264"/>
      <c r="F79" s="264"/>
      <c r="G79" s="264"/>
      <c r="H79" s="268"/>
      <c r="I79" s="264"/>
      <c r="J79" s="264"/>
      <c r="K79" s="264"/>
      <c r="L79" s="264"/>
    </row>
    <row r="80" customFormat="false" ht="1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8"/>
      <c r="I80" s="264"/>
      <c r="J80" s="264"/>
      <c r="K80" s="264"/>
      <c r="L80" s="264"/>
    </row>
    <row r="81" customFormat="false" ht="15" hidden="false" customHeight="false" outlineLevel="0" collapsed="false">
      <c r="A81" s="264"/>
      <c r="H81" s="269"/>
    </row>
    <row r="82" customFormat="false" ht="15" hidden="false" customHeight="false" outlineLevel="0" collapsed="false">
      <c r="A82" s="264"/>
      <c r="H82" s="269"/>
    </row>
    <row r="83" customFormat="false" ht="15" hidden="false" customHeight="false" outlineLevel="0" collapsed="false">
      <c r="A83" s="264"/>
      <c r="H83" s="269"/>
    </row>
    <row r="84" customFormat="false" ht="15" hidden="false" customHeight="false" outlineLevel="0" collapsed="false">
      <c r="A84" s="264"/>
      <c r="H84" s="269"/>
    </row>
    <row r="85" customFormat="false" ht="15" hidden="false" customHeight="false" outlineLevel="0" collapsed="false">
      <c r="A85" s="264"/>
      <c r="H85" s="269"/>
    </row>
    <row r="86" customFormat="false" ht="15" hidden="false" customHeight="false" outlineLevel="0" collapsed="false">
      <c r="A86" s="264"/>
      <c r="H86" s="269"/>
    </row>
    <row r="87" customFormat="false" ht="15" hidden="false" customHeight="false" outlineLevel="0" collapsed="false">
      <c r="A87" s="264"/>
      <c r="H87" s="269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3.99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5" min="4" style="270" width="11.1"/>
    <col collapsed="false" customWidth="true" hidden="false" outlineLevel="0" max="6" min="6" style="270" width="8.99"/>
    <col collapsed="false" customWidth="true" hidden="false" outlineLevel="0" max="7" min="7" style="270" width="11.44"/>
    <col collapsed="false" customWidth="true" hidden="false" outlineLevel="0" max="8" min="8" style="270" width="0.99"/>
    <col collapsed="false" customWidth="true" hidden="false" outlineLevel="0" max="9" min="9" style="270" width="12.21"/>
    <col collapsed="false" customWidth="true" hidden="false" outlineLevel="0" max="10" min="10" style="270" width="12.55"/>
    <col collapsed="false" customWidth="true" hidden="false" outlineLevel="0" max="11" min="11" style="270" width="12.11"/>
    <col collapsed="false" customWidth="true" hidden="false" outlineLevel="0" max="12" min="12" style="270" width="0.88"/>
    <col collapsed="false" customWidth="true" hidden="false" outlineLevel="0" max="13" min="13" style="270" width="11.32"/>
    <col collapsed="false" customWidth="true" hidden="false" outlineLevel="0" max="14" min="14" style="270" width="12.88"/>
    <col collapsed="false" customWidth="true" hidden="false" outlineLevel="0" max="15" min="15" style="270" width="11.21"/>
    <col collapsed="false" customWidth="false" hidden="false" outlineLevel="0" max="257" min="16" style="270" width="11.55"/>
  </cols>
  <sheetData>
    <row r="1" customFormat="false" ht="15.75" hidden="false" customHeight="false" outlineLevel="0" collapsed="false">
      <c r="A1" s="271" t="s">
        <v>32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2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7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false" outlineLevel="0" collapsed="false">
      <c r="A4" s="278"/>
      <c r="B4" s="279" t="s">
        <v>328</v>
      </c>
      <c r="C4" s="279"/>
      <c r="D4" s="279"/>
      <c r="E4" s="279"/>
      <c r="F4" s="279"/>
      <c r="G4" s="279"/>
      <c r="H4" s="280"/>
      <c r="I4" s="279" t="s">
        <v>329</v>
      </c>
      <c r="J4" s="279"/>
      <c r="K4" s="279"/>
      <c r="L4" s="280"/>
      <c r="M4" s="279" t="s">
        <v>330</v>
      </c>
      <c r="N4" s="279"/>
      <c r="O4" s="279"/>
    </row>
    <row r="5" customFormat="false" ht="15" hidden="false" customHeight="false" outlineLevel="0" collapsed="false">
      <c r="A5" s="281" t="s">
        <v>331</v>
      </c>
      <c r="B5" s="282" t="s">
        <v>332</v>
      </c>
      <c r="C5" s="282" t="s">
        <v>333</v>
      </c>
      <c r="D5" s="283" t="s">
        <v>334</v>
      </c>
      <c r="E5" s="282" t="s">
        <v>335</v>
      </c>
      <c r="F5" s="282" t="s">
        <v>336</v>
      </c>
      <c r="G5" s="282" t="s">
        <v>337</v>
      </c>
      <c r="H5" s="284"/>
      <c r="I5" s="282" t="s">
        <v>338</v>
      </c>
      <c r="J5" s="282" t="s">
        <v>339</v>
      </c>
      <c r="K5" s="282" t="s">
        <v>337</v>
      </c>
      <c r="L5" s="284"/>
      <c r="M5" s="282" t="s">
        <v>338</v>
      </c>
      <c r="N5" s="282" t="s">
        <v>339</v>
      </c>
      <c r="O5" s="282" t="s">
        <v>337</v>
      </c>
    </row>
    <row r="6" customFormat="false" ht="15.75" hidden="false" customHeight="false" outlineLevel="0" collapsed="false">
      <c r="A6" s="285"/>
      <c r="B6" s="282"/>
      <c r="C6" s="282"/>
      <c r="D6" s="286" t="s">
        <v>340</v>
      </c>
      <c r="E6" s="282"/>
      <c r="F6" s="282"/>
      <c r="G6" s="282"/>
      <c r="H6" s="287"/>
      <c r="I6" s="282" t="s">
        <v>338</v>
      </c>
      <c r="J6" s="282" t="s">
        <v>339</v>
      </c>
      <c r="K6" s="282" t="s">
        <v>341</v>
      </c>
      <c r="L6" s="287"/>
      <c r="M6" s="282" t="s">
        <v>338</v>
      </c>
      <c r="N6" s="282" t="s">
        <v>339</v>
      </c>
      <c r="O6" s="282" t="s">
        <v>341</v>
      </c>
    </row>
    <row r="7" customFormat="false" ht="15" hidden="false" customHeight="false" outlineLevel="0" collapsed="false">
      <c r="A7" s="288" t="s">
        <v>342</v>
      </c>
      <c r="B7" s="289" t="n">
        <v>670.4</v>
      </c>
      <c r="C7" s="290" t="n">
        <v>451.1</v>
      </c>
      <c r="D7" s="289" t="n">
        <v>-240.3</v>
      </c>
      <c r="E7" s="289" t="s">
        <v>343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75.3508412184382</v>
      </c>
      <c r="K7" s="289" t="n">
        <v>315.650841218438</v>
      </c>
      <c r="L7" s="289"/>
      <c r="M7" s="289" t="n">
        <v>774.401289611797</v>
      </c>
      <c r="N7" s="289" t="n">
        <v>526.450841218438</v>
      </c>
      <c r="O7" s="289" t="n">
        <v>526.450841218438</v>
      </c>
    </row>
    <row r="8" customFormat="false" ht="15" hidden="false" customHeight="false" outlineLevel="0" collapsed="false">
      <c r="A8" s="288" t="s">
        <v>344</v>
      </c>
      <c r="B8" s="289" t="n">
        <v>729.9</v>
      </c>
      <c r="C8" s="290" t="n">
        <v>536.6</v>
      </c>
      <c r="D8" s="289" t="n">
        <v>-254.8</v>
      </c>
      <c r="E8" s="289" t="s">
        <v>343</v>
      </c>
      <c r="F8" s="289" t="n">
        <v>0</v>
      </c>
      <c r="G8" s="289" t="n">
        <v>281.8</v>
      </c>
      <c r="H8" s="289"/>
      <c r="I8" s="289" t="n">
        <v>123.047287753055</v>
      </c>
      <c r="J8" s="289" t="n">
        <v>84.5157753451343</v>
      </c>
      <c r="K8" s="289" t="n">
        <v>339.315775345134</v>
      </c>
      <c r="L8" s="289"/>
      <c r="M8" s="289" t="n">
        <v>852.947288851302</v>
      </c>
      <c r="N8" s="289" t="n">
        <v>621.115775345134</v>
      </c>
      <c r="O8" s="289" t="n">
        <v>621.115775345134</v>
      </c>
    </row>
    <row r="9" customFormat="false" ht="15" hidden="false" customHeight="false" outlineLevel="0" collapsed="false">
      <c r="A9" s="291" t="s">
        <v>345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8.682553963272</v>
      </c>
      <c r="J9" s="292" t="n">
        <v>14.6823150243295</v>
      </c>
      <c r="K9" s="294" t="n">
        <v>339.18231502433</v>
      </c>
      <c r="L9" s="292"/>
      <c r="M9" s="292" t="n">
        <v>1041.43692155554</v>
      </c>
      <c r="N9" s="294" t="n">
        <v>873.68231502433</v>
      </c>
      <c r="O9" s="294" t="n">
        <v>811.38231502433</v>
      </c>
    </row>
    <row r="10" customFormat="false" ht="15" hidden="false" customHeight="false" outlineLevel="0" collapsed="false">
      <c r="A10" s="291" t="s">
        <v>346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877405464741</v>
      </c>
      <c r="J10" s="292" t="n">
        <v>56.2148054721473</v>
      </c>
      <c r="K10" s="294" t="n">
        <v>337.914805472147</v>
      </c>
      <c r="L10" s="292"/>
      <c r="M10" s="292" t="n">
        <v>1228.49341406126</v>
      </c>
      <c r="N10" s="294" t="n">
        <v>1074.81480547215</v>
      </c>
      <c r="O10" s="294" t="n">
        <v>1003.61480547215</v>
      </c>
    </row>
    <row r="11" customFormat="false" ht="15" hidden="false" customHeight="false" outlineLevel="0" collapsed="false">
      <c r="A11" s="288" t="s">
        <v>347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631</v>
      </c>
      <c r="H11" s="289"/>
      <c r="I11" s="289" t="n">
        <v>190.732418760229</v>
      </c>
      <c r="J11" s="289" t="n">
        <v>101.64997196241</v>
      </c>
      <c r="K11" s="289" t="n">
        <v>421.94997196241</v>
      </c>
      <c r="L11" s="289" t="n">
        <v>0.13548047</v>
      </c>
      <c r="M11" s="289" t="n">
        <v>1331.53241876023</v>
      </c>
      <c r="N11" s="289" t="n">
        <v>1131.44997196241</v>
      </c>
      <c r="O11" s="289" t="n">
        <v>1052.94997196241</v>
      </c>
    </row>
    <row r="12" customFormat="false" ht="15" hidden="false" customHeight="false" outlineLevel="0" collapsed="false">
      <c r="A12" s="288" t="s">
        <v>348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890.7</v>
      </c>
      <c r="H12" s="289"/>
      <c r="I12" s="289" t="n">
        <v>343.055527250584</v>
      </c>
      <c r="J12" s="289" t="n">
        <v>240.879600892545</v>
      </c>
      <c r="K12" s="289" t="n">
        <v>688.079600892545</v>
      </c>
      <c r="L12" s="289"/>
      <c r="M12" s="289" t="n">
        <v>1916.15552725058</v>
      </c>
      <c r="N12" s="289" t="n">
        <v>1663.67960089255</v>
      </c>
      <c r="O12" s="289" t="n">
        <v>1578.77960089255</v>
      </c>
    </row>
    <row r="13" customFormat="false" ht="15" hidden="false" customHeight="false" outlineLevel="0" collapsed="false">
      <c r="A13" s="291" t="s">
        <v>349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988.8</v>
      </c>
      <c r="H13" s="292"/>
      <c r="I13" s="292" t="n">
        <v>359.808736726603</v>
      </c>
      <c r="J13" s="292" t="n">
        <v>261.144078332824</v>
      </c>
      <c r="K13" s="294" t="n">
        <v>811.844078332824</v>
      </c>
      <c r="L13" s="292"/>
      <c r="M13" s="292" t="n">
        <v>2158.8087367266</v>
      </c>
      <c r="N13" s="294" t="n">
        <v>1892.74407833282</v>
      </c>
      <c r="O13" s="294" t="n">
        <v>1800.64407833282</v>
      </c>
    </row>
    <row r="14" customFormat="false" ht="15" hidden="false" customHeight="false" outlineLevel="0" collapsed="false">
      <c r="A14" s="291" t="s">
        <v>350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1088.48376125577</v>
      </c>
      <c r="H14" s="292"/>
      <c r="I14" s="292" t="n">
        <v>312.075759066363</v>
      </c>
      <c r="J14" s="292" t="n">
        <v>241.837514980716</v>
      </c>
      <c r="K14" s="294" t="n">
        <v>764.488915679367</v>
      </c>
      <c r="L14" s="292"/>
      <c r="M14" s="292" t="n">
        <v>2204.32418223925</v>
      </c>
      <c r="N14" s="294" t="n">
        <v>1952.33042309495</v>
      </c>
      <c r="O14" s="294" t="n">
        <v>1852.97267693514</v>
      </c>
    </row>
    <row r="15" customFormat="false" ht="15" hidden="false" customHeight="false" outlineLevel="0" collapsed="false">
      <c r="A15" s="288" t="s">
        <v>351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1180.23122394527</v>
      </c>
      <c r="H15" s="289"/>
      <c r="I15" s="289" t="n">
        <v>247.998278100578</v>
      </c>
      <c r="J15" s="289" t="n">
        <v>90.6364886832973</v>
      </c>
      <c r="K15" s="289" t="n">
        <v>519.193249431358</v>
      </c>
      <c r="L15" s="289"/>
      <c r="M15" s="289" t="n">
        <v>2135.21321567496</v>
      </c>
      <c r="N15" s="289" t="n">
        <v>1808.74259388646</v>
      </c>
      <c r="O15" s="289" t="n">
        <v>1699.42447337663</v>
      </c>
    </row>
    <row r="16" customFormat="false" ht="17.1" hidden="false" customHeight="true" outlineLevel="0" collapsed="false">
      <c r="A16" s="288" t="s">
        <v>352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1223.79491800106</v>
      </c>
      <c r="H16" s="289"/>
      <c r="I16" s="289" t="n">
        <v>361.529700517989</v>
      </c>
      <c r="J16" s="289" t="n">
        <v>222.927431308953</v>
      </c>
      <c r="K16" s="289" t="n">
        <v>720.16966660813</v>
      </c>
      <c r="L16" s="289"/>
      <c r="M16" s="289" t="n">
        <v>2354.49047286829</v>
      </c>
      <c r="N16" s="289" t="n">
        <v>2062.97398627903</v>
      </c>
      <c r="O16" s="289" t="n">
        <v>1943.96458460919</v>
      </c>
    </row>
    <row r="17" customFormat="false" ht="17.1" hidden="false" customHeight="true" outlineLevel="0" collapsed="false">
      <c r="A17" s="291" t="s">
        <v>3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1380.04870792187</v>
      </c>
      <c r="H17" s="292"/>
      <c r="I17" s="292" t="n">
        <v>442.001583761527</v>
      </c>
      <c r="J17" s="292" t="n">
        <v>264.385854944375</v>
      </c>
      <c r="K17" s="294" t="n">
        <v>908.569228226602</v>
      </c>
      <c r="L17" s="292"/>
      <c r="M17" s="292" t="n">
        <v>2718.17836383492</v>
      </c>
      <c r="N17" s="294" t="n">
        <v>2417.5895132486</v>
      </c>
      <c r="O17" s="294" t="n">
        <v>2288.61793614847</v>
      </c>
    </row>
    <row r="18" customFormat="false" ht="17.1" hidden="false" customHeight="true" outlineLevel="0" collapsed="false">
      <c r="A18" s="288"/>
      <c r="B18" s="289"/>
      <c r="C18" s="290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</row>
    <row r="19" customFormat="false" ht="17.1" hidden="false" customHeight="true" outlineLevel="0" collapsed="false">
      <c r="A19" s="295" t="s">
        <v>4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6"/>
    </row>
    <row r="20" customFormat="false" ht="17.1" hidden="false" customHeight="true" outlineLevel="0" collapsed="false">
      <c r="A20" s="291" t="s">
        <v>353</v>
      </c>
      <c r="B20" s="292" t="n">
        <v>2275.3122871761</v>
      </c>
      <c r="C20" s="293" t="n">
        <v>2157.61348029231</v>
      </c>
      <c r="D20" s="292" t="n">
        <v>-627.678976326576</v>
      </c>
      <c r="E20" s="292" t="n">
        <v>-129.891976600063</v>
      </c>
      <c r="F20" s="292" t="n">
        <v>0</v>
      </c>
      <c r="G20" s="292" t="n">
        <v>1400.04252736567</v>
      </c>
      <c r="H20" s="292"/>
      <c r="I20" s="292" t="n">
        <v>390.827311870983</v>
      </c>
      <c r="J20" s="292" t="n">
        <v>220.920088143224</v>
      </c>
      <c r="K20" s="294" t="n">
        <v>848.599064469799</v>
      </c>
      <c r="L20" s="292"/>
      <c r="M20" s="292" t="n">
        <v>2666.13959904708</v>
      </c>
      <c r="N20" s="294" t="n">
        <v>2378.53356843554</v>
      </c>
      <c r="O20" s="294" t="n">
        <v>2248.64159183547</v>
      </c>
    </row>
    <row r="21" customFormat="false" ht="17.1" hidden="false" customHeight="true" outlineLevel="0" collapsed="false">
      <c r="A21" s="288" t="s">
        <v>354</v>
      </c>
      <c r="B21" s="289" t="n">
        <v>2286.92657171487</v>
      </c>
      <c r="C21" s="290" t="n">
        <v>2169.42886224888</v>
      </c>
      <c r="D21" s="289" t="n">
        <v>-631.036717050603</v>
      </c>
      <c r="E21" s="289" t="n">
        <v>-130.723800080197</v>
      </c>
      <c r="F21" s="289" t="n">
        <v>0</v>
      </c>
      <c r="G21" s="289" t="n">
        <v>1407.66834511808</v>
      </c>
      <c r="H21" s="289"/>
      <c r="I21" s="289" t="n">
        <v>387.078333391749</v>
      </c>
      <c r="J21" s="289" t="n">
        <v>219.008055027757</v>
      </c>
      <c r="K21" s="289" t="n">
        <v>850.04477207836</v>
      </c>
      <c r="L21" s="289"/>
      <c r="M21" s="289" t="n">
        <v>2674.00490510662</v>
      </c>
      <c r="N21" s="289" t="n">
        <v>2388.43691727664</v>
      </c>
      <c r="O21" s="289" t="n">
        <v>2257.71311719644</v>
      </c>
    </row>
    <row r="22" customFormat="false" ht="17.1" hidden="false" customHeight="true" outlineLevel="0" collapsed="false">
      <c r="A22" s="288" t="s">
        <v>355</v>
      </c>
      <c r="B22" s="289" t="n">
        <v>2332.86027395242</v>
      </c>
      <c r="C22" s="290" t="n">
        <v>2222.15197424418</v>
      </c>
      <c r="D22" s="289" t="n">
        <v>-680.332107701169</v>
      </c>
      <c r="E22" s="289" t="n">
        <v>-131.606439599856</v>
      </c>
      <c r="F22" s="289" t="n">
        <v>0</v>
      </c>
      <c r="G22" s="289" t="n">
        <v>1410.21342694316</v>
      </c>
      <c r="H22" s="289"/>
      <c r="I22" s="289" t="n">
        <v>395.851389076288</v>
      </c>
      <c r="J22" s="289" t="n">
        <v>230.009847832485</v>
      </c>
      <c r="K22" s="289" t="n">
        <v>910.341955533654</v>
      </c>
      <c r="L22" s="289"/>
      <c r="M22" s="289" t="n">
        <v>2728.71166302871</v>
      </c>
      <c r="N22" s="289" t="n">
        <v>2452.16182207667</v>
      </c>
      <c r="O22" s="289" t="n">
        <v>2320.55538247681</v>
      </c>
    </row>
    <row r="23" customFormat="false" ht="17.1" hidden="false" customHeight="true" outlineLevel="0" collapsed="false">
      <c r="A23" s="291" t="s">
        <v>356</v>
      </c>
      <c r="B23" s="292" t="n">
        <v>2375.56899548342</v>
      </c>
      <c r="C23" s="293" t="n">
        <v>2264.37349939115</v>
      </c>
      <c r="D23" s="292" t="n">
        <v>-674.535259582252</v>
      </c>
      <c r="E23" s="292" t="n">
        <v>-132.530697840058</v>
      </c>
      <c r="F23" s="292" t="n">
        <v>0</v>
      </c>
      <c r="G23" s="292" t="n">
        <v>1457.30754196884</v>
      </c>
      <c r="H23" s="292"/>
      <c r="I23" s="292" t="n">
        <v>397.051893439303</v>
      </c>
      <c r="J23" s="292" t="n">
        <v>227.551992936984</v>
      </c>
      <c r="K23" s="294" t="n">
        <v>902.087252519235</v>
      </c>
      <c r="L23" s="292"/>
      <c r="M23" s="292" t="n">
        <v>2772.62088892273</v>
      </c>
      <c r="N23" s="294" t="n">
        <v>2491.92549232814</v>
      </c>
      <c r="O23" s="294" t="n">
        <v>2359.39479448808</v>
      </c>
    </row>
    <row r="24" customFormat="false" ht="17.1" hidden="false" customHeight="true" outlineLevel="0" collapsed="false">
      <c r="A24" s="291" t="s">
        <v>357</v>
      </c>
      <c r="B24" s="292" t="n">
        <v>2447.13414943599</v>
      </c>
      <c r="C24" s="293" t="n">
        <v>2340.50632411079</v>
      </c>
      <c r="D24" s="292" t="n">
        <v>-730.887185511914</v>
      </c>
      <c r="E24" s="292" t="n">
        <v>-133.412832499899</v>
      </c>
      <c r="F24" s="292" t="n">
        <v>0</v>
      </c>
      <c r="G24" s="292" t="n">
        <v>1476.20630609898</v>
      </c>
      <c r="H24" s="292"/>
      <c r="I24" s="292" t="n">
        <v>367.621379090668</v>
      </c>
      <c r="J24" s="292" t="n">
        <v>208.80221737141</v>
      </c>
      <c r="K24" s="294" t="n">
        <v>939.689402883325</v>
      </c>
      <c r="L24" s="292"/>
      <c r="M24" s="292" t="n">
        <v>2814.75552852666</v>
      </c>
      <c r="N24" s="294" t="n">
        <v>2549.3085414822</v>
      </c>
      <c r="O24" s="294" t="n">
        <v>2415.8957089823</v>
      </c>
    </row>
    <row r="25" customFormat="false" ht="17.1" hidden="false" customHeight="true" outlineLevel="0" collapsed="false">
      <c r="A25" s="288" t="s">
        <v>358</v>
      </c>
      <c r="B25" s="289" t="n">
        <v>2346.18528219232</v>
      </c>
      <c r="C25" s="290" t="n">
        <v>2240.29657566567</v>
      </c>
      <c r="D25" s="289" t="n">
        <v>-632.805581421385</v>
      </c>
      <c r="E25" s="289" t="n">
        <v>-134.272598110438</v>
      </c>
      <c r="F25" s="289" t="n">
        <v>0</v>
      </c>
      <c r="G25" s="289" t="n">
        <v>1473.21839613385</v>
      </c>
      <c r="H25" s="289"/>
      <c r="I25" s="289" t="n">
        <v>394.31124626521</v>
      </c>
      <c r="J25" s="289" t="n">
        <v>239.597898649664</v>
      </c>
      <c r="K25" s="289" t="n">
        <v>872.403480071049</v>
      </c>
      <c r="L25" s="289"/>
      <c r="M25" s="289" t="n">
        <v>2740.49652845753</v>
      </c>
      <c r="N25" s="289" t="n">
        <v>2479.89447431534</v>
      </c>
      <c r="O25" s="289" t="n">
        <v>2345.6218762049</v>
      </c>
    </row>
    <row r="26" customFormat="false" ht="17.1" hidden="false" customHeight="true" outlineLevel="0" collapsed="false">
      <c r="A26" s="288" t="s">
        <v>359</v>
      </c>
      <c r="B26" s="289" t="n">
        <v>2369.44046888734</v>
      </c>
      <c r="C26" s="290" t="n">
        <v>2266.37491798079</v>
      </c>
      <c r="D26" s="289" t="n">
        <v>-686.703815009896</v>
      </c>
      <c r="E26" s="289" t="n">
        <v>-135.131234509866</v>
      </c>
      <c r="F26" s="289" t="n">
        <v>0</v>
      </c>
      <c r="G26" s="289" t="n">
        <v>1444.53986846102</v>
      </c>
      <c r="H26" s="289"/>
      <c r="I26" s="289" t="n">
        <v>400.076367665635</v>
      </c>
      <c r="J26" s="289" t="n">
        <v>251.997207017032</v>
      </c>
      <c r="K26" s="289" t="n">
        <v>938.701022026928</v>
      </c>
      <c r="L26" s="289"/>
      <c r="M26" s="289" t="n">
        <v>2769.51683655298</v>
      </c>
      <c r="N26" s="289" t="n">
        <v>2518.37212499782</v>
      </c>
      <c r="O26" s="289" t="n">
        <v>2383.24089048795</v>
      </c>
    </row>
    <row r="27" customFormat="false" ht="17.1" hidden="false" customHeight="true" outlineLevel="0" collapsed="false">
      <c r="A27" s="291" t="s">
        <v>360</v>
      </c>
      <c r="B27" s="292" t="n">
        <v>2385.27699464919</v>
      </c>
      <c r="C27" s="293" t="n">
        <v>2281.22168472776</v>
      </c>
      <c r="D27" s="292" t="n">
        <v>-672.050192000383</v>
      </c>
      <c r="E27" s="292" t="n">
        <v>-135.987055820428</v>
      </c>
      <c r="F27" s="292" t="n">
        <v>0</v>
      </c>
      <c r="G27" s="292" t="n">
        <v>1473.18443690695</v>
      </c>
      <c r="H27" s="292"/>
      <c r="I27" s="292" t="n">
        <v>365.882303658333</v>
      </c>
      <c r="J27" s="292" t="n">
        <v>220.160237715226</v>
      </c>
      <c r="K27" s="294" t="n">
        <v>892.210429715609</v>
      </c>
      <c r="L27" s="292"/>
      <c r="M27" s="292" t="n">
        <v>2751.15929830752</v>
      </c>
      <c r="N27" s="294" t="n">
        <v>2501.38192244299</v>
      </c>
      <c r="O27" s="294" t="n">
        <v>2365.39486662256</v>
      </c>
    </row>
    <row r="28" customFormat="false" ht="17.1" hidden="false" customHeight="true" outlineLevel="0" collapsed="false">
      <c r="A28" s="291" t="s">
        <v>361</v>
      </c>
      <c r="B28" s="292" t="n">
        <v>2419.72452107</v>
      </c>
      <c r="C28" s="293" t="n">
        <v>2320.52956328734</v>
      </c>
      <c r="D28" s="292" t="n">
        <v>-625.388366898596</v>
      </c>
      <c r="E28" s="292" t="n">
        <v>-136.851732459972</v>
      </c>
      <c r="F28" s="292" t="n">
        <v>0</v>
      </c>
      <c r="G28" s="292" t="n">
        <v>1558.28946392877</v>
      </c>
      <c r="H28" s="292"/>
      <c r="I28" s="292" t="n">
        <v>323.994924955022</v>
      </c>
      <c r="J28" s="292" t="n">
        <v>161.358487164951</v>
      </c>
      <c r="K28" s="294" t="n">
        <v>786.746854063547</v>
      </c>
      <c r="L28" s="292"/>
      <c r="M28" s="292" t="n">
        <v>2743.71944602502</v>
      </c>
      <c r="N28" s="294" t="n">
        <v>2481.88805045229</v>
      </c>
      <c r="O28" s="294" t="n">
        <v>2345.03631799231</v>
      </c>
    </row>
    <row r="29" customFormat="false" ht="17.1" hidden="false" customHeight="true" outlineLevel="0" collapsed="false">
      <c r="A29" s="288" t="s">
        <v>8</v>
      </c>
      <c r="B29" s="289" t="n">
        <v>2446.79404258407</v>
      </c>
      <c r="C29" s="290" t="n">
        <v>2349.7461968437</v>
      </c>
      <c r="D29" s="289" t="n">
        <v>-666.56423270401</v>
      </c>
      <c r="E29" s="289" t="n">
        <v>-137.764643179611</v>
      </c>
      <c r="F29" s="289" t="n">
        <v>0</v>
      </c>
      <c r="G29" s="289" t="n">
        <v>1545.41732096008</v>
      </c>
      <c r="H29" s="289"/>
      <c r="I29" s="289" t="n">
        <v>285.966393557681</v>
      </c>
      <c r="J29" s="289" t="n">
        <v>98.396086520021</v>
      </c>
      <c r="K29" s="289" t="n">
        <v>764.960319224031</v>
      </c>
      <c r="L29" s="289"/>
      <c r="M29" s="289" t="n">
        <v>2732.76043614175</v>
      </c>
      <c r="N29" s="289" t="n">
        <v>2448.14228336372</v>
      </c>
      <c r="O29" s="289" t="n">
        <v>2310.37764018411</v>
      </c>
    </row>
    <row r="30" customFormat="false" ht="17.1" hidden="false" customHeight="true" outlineLevel="0" collapsed="false">
      <c r="A30" s="288" t="s">
        <v>362</v>
      </c>
      <c r="B30" s="289" t="n">
        <v>2420.7672647857</v>
      </c>
      <c r="C30" s="290" t="n">
        <v>2328.7018124856</v>
      </c>
      <c r="D30" s="289" t="n">
        <v>-624.273677705873</v>
      </c>
      <c r="E30" s="289" t="n">
        <v>-138.663172340433</v>
      </c>
      <c r="F30" s="289" t="n">
        <v>0</v>
      </c>
      <c r="G30" s="289" t="n">
        <v>1565.7649624393</v>
      </c>
      <c r="H30" s="289"/>
      <c r="I30" s="289" t="n">
        <v>267.384311955355</v>
      </c>
      <c r="J30" s="289" t="n">
        <v>35.4913661711141</v>
      </c>
      <c r="K30" s="289" t="n">
        <v>659.765043876987</v>
      </c>
      <c r="L30" s="289"/>
      <c r="M30" s="289" t="n">
        <v>2688.15157674105</v>
      </c>
      <c r="N30" s="289" t="n">
        <v>2364.19317865672</v>
      </c>
      <c r="O30" s="289" t="n">
        <v>2225.53000631629</v>
      </c>
    </row>
    <row r="31" customFormat="false" ht="17.1" hidden="false" customHeight="true" outlineLevel="0" collapsed="false">
      <c r="A31" s="291" t="s">
        <v>363</v>
      </c>
      <c r="B31" s="292" t="n">
        <v>2492.26279137066</v>
      </c>
      <c r="C31" s="293" t="n">
        <v>2401.21613520783</v>
      </c>
      <c r="D31" s="292" t="n">
        <v>-660.239960678526</v>
      </c>
      <c r="E31" s="292" t="n">
        <v>-139.59562469001</v>
      </c>
      <c r="F31" s="292" t="n">
        <v>0</v>
      </c>
      <c r="G31" s="292" t="n">
        <v>1601.38054983929</v>
      </c>
      <c r="H31" s="292"/>
      <c r="I31" s="292" t="n">
        <v>289.878365506522</v>
      </c>
      <c r="J31" s="292" t="n">
        <v>2.38999757259558</v>
      </c>
      <c r="K31" s="294" t="n">
        <v>662.629958251122</v>
      </c>
      <c r="L31" s="292"/>
      <c r="M31" s="292" t="n">
        <v>2782.14115687718</v>
      </c>
      <c r="N31" s="294" t="n">
        <v>2403.60613278042</v>
      </c>
      <c r="O31" s="294" t="n">
        <v>2264.01050809041</v>
      </c>
    </row>
    <row r="32" customFormat="false" ht="17.1" hidden="false" customHeight="true" outlineLevel="0" collapsed="false">
      <c r="A32" s="288"/>
      <c r="B32" s="289"/>
      <c r="C32" s="290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</row>
    <row r="33" customFormat="false" ht="15.75" hidden="false" customHeight="true" outlineLevel="0" collapsed="false">
      <c r="A33" s="295" t="s">
        <v>5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6"/>
    </row>
    <row r="34" customFormat="false" ht="15.75" hidden="false" customHeight="true" outlineLevel="0" collapsed="false">
      <c r="A34" s="291" t="s">
        <v>353</v>
      </c>
      <c r="B34" s="292" t="n">
        <v>2440.58018083502</v>
      </c>
      <c r="C34" s="293" t="n">
        <v>2351.80044321221</v>
      </c>
      <c r="D34" s="292" t="n">
        <v>-651.495075985528</v>
      </c>
      <c r="E34" s="292" t="n">
        <v>-140.612102260028</v>
      </c>
      <c r="F34" s="292" t="n">
        <v>0</v>
      </c>
      <c r="G34" s="292" t="n">
        <v>1559.69326496665</v>
      </c>
      <c r="H34" s="292"/>
      <c r="I34" s="292" t="n">
        <v>347.800685270362</v>
      </c>
      <c r="J34" s="292" t="n">
        <v>54.3772069512698</v>
      </c>
      <c r="K34" s="294" t="n">
        <v>705.872282936798</v>
      </c>
      <c r="L34" s="292"/>
      <c r="M34" s="292" t="n">
        <v>2788.38086610538</v>
      </c>
      <c r="N34" s="294" t="n">
        <v>2406.17765016348</v>
      </c>
      <c r="O34" s="294" t="n">
        <v>2265.56554790345</v>
      </c>
    </row>
    <row r="35" customFormat="false" ht="15.75" hidden="false" customHeight="true" outlineLevel="0" collapsed="false">
      <c r="A35" s="288" t="s">
        <v>354</v>
      </c>
      <c r="B35" s="289" t="n">
        <v>2404.42145332709</v>
      </c>
      <c r="C35" s="290" t="n">
        <v>2315.12693693514</v>
      </c>
      <c r="D35" s="289" t="n">
        <v>-692.704432952077</v>
      </c>
      <c r="E35" s="289" t="n">
        <v>-141.571949970163</v>
      </c>
      <c r="F35" s="289" t="n">
        <v>0</v>
      </c>
      <c r="G35" s="289" t="n">
        <v>1480.8505540129</v>
      </c>
      <c r="H35" s="289" t="n">
        <v>0.00339345992910069</v>
      </c>
      <c r="I35" s="289" t="n">
        <v>358.185276186352</v>
      </c>
      <c r="J35" s="289" t="n">
        <v>92.2682010348172</v>
      </c>
      <c r="K35" s="289" t="n">
        <v>784.972633986894</v>
      </c>
      <c r="L35" s="289"/>
      <c r="M35" s="289" t="n">
        <v>2762.60672951344</v>
      </c>
      <c r="N35" s="289" t="n">
        <v>2407.39513796995</v>
      </c>
      <c r="O35" s="289" t="n">
        <v>2265.82318799979</v>
      </c>
    </row>
    <row r="36" customFormat="false" ht="15.75" hidden="false" customHeight="true" outlineLevel="0" collapsed="false">
      <c r="A36" s="288" t="s">
        <v>355</v>
      </c>
      <c r="B36" s="289" t="n">
        <v>2480.51652433528</v>
      </c>
      <c r="C36" s="290" t="n">
        <v>2394.47003891797</v>
      </c>
      <c r="D36" s="289" t="n">
        <v>-795.83912421238</v>
      </c>
      <c r="E36" s="289" t="n">
        <v>-142.579306510289</v>
      </c>
      <c r="F36" s="289" t="n">
        <v>0</v>
      </c>
      <c r="G36" s="289" t="n">
        <v>1456.0516081953</v>
      </c>
      <c r="H36" s="289" t="n">
        <v>0.84730037</v>
      </c>
      <c r="I36" s="289" t="n">
        <v>399.564882621608</v>
      </c>
      <c r="J36" s="289" t="n">
        <v>112.848072358459</v>
      </c>
      <c r="K36" s="289" t="n">
        <v>908.687196570839</v>
      </c>
      <c r="L36" s="289"/>
      <c r="M36" s="289" t="n">
        <v>2880.08140695689</v>
      </c>
      <c r="N36" s="289" t="n">
        <v>2507.31811127643</v>
      </c>
      <c r="O36" s="289" t="n">
        <v>2364.73880476614</v>
      </c>
    </row>
    <row r="37" customFormat="false" ht="15.75" hidden="false" customHeight="true" outlineLevel="0" collapsed="false">
      <c r="A37" s="291" t="s">
        <v>356</v>
      </c>
      <c r="B37" s="292" t="n">
        <v>2520.41114044459</v>
      </c>
      <c r="C37" s="293" t="n">
        <v>2435.53150010624</v>
      </c>
      <c r="D37" s="292" t="n">
        <v>-767.717373040988</v>
      </c>
      <c r="E37" s="292" t="n">
        <v>-143.598479703983</v>
      </c>
      <c r="F37" s="292" t="n">
        <v>0</v>
      </c>
      <c r="G37" s="292" t="n">
        <v>1524.21564736127</v>
      </c>
      <c r="H37" s="292"/>
      <c r="I37" s="294" t="n">
        <v>359.377086559202</v>
      </c>
      <c r="J37" s="294" t="n">
        <v>79.1671645888691</v>
      </c>
      <c r="K37" s="294" t="n">
        <v>846.884537629857</v>
      </c>
      <c r="L37" s="292"/>
      <c r="M37" s="292" t="n">
        <v>2879.78822700379</v>
      </c>
      <c r="N37" s="294" t="n">
        <v>2514.69866469511</v>
      </c>
      <c r="O37" s="294" t="n">
        <v>2371.10018499113</v>
      </c>
    </row>
    <row r="38" customFormat="false" ht="15.75" hidden="false" customHeight="true" outlineLevel="0" collapsed="false">
      <c r="A38" s="291" t="s">
        <v>357</v>
      </c>
      <c r="B38" s="292" t="n">
        <v>2522.06138816052</v>
      </c>
      <c r="C38" s="293" t="n">
        <v>2441.38604235091</v>
      </c>
      <c r="D38" s="292" t="n">
        <v>-725.868058470153</v>
      </c>
      <c r="E38" s="292" t="n">
        <v>-144.571668950066</v>
      </c>
      <c r="F38" s="292" t="n">
        <v>0</v>
      </c>
      <c r="G38" s="292" t="n">
        <v>1570.94631493069</v>
      </c>
      <c r="H38" s="292"/>
      <c r="I38" s="292" t="n">
        <v>317.767716177485</v>
      </c>
      <c r="J38" s="292" t="n">
        <v>48.5434451027318</v>
      </c>
      <c r="K38" s="294" t="n">
        <v>774.411503572885</v>
      </c>
      <c r="L38" s="292"/>
      <c r="M38" s="292" t="n">
        <v>2839.829104338</v>
      </c>
      <c r="N38" s="294" t="n">
        <v>2489.92948745365</v>
      </c>
      <c r="O38" s="294" t="n">
        <v>2345.35781850358</v>
      </c>
    </row>
    <row r="39" customFormat="false" ht="15.75" hidden="false" customHeight="true" outlineLevel="0" collapsed="false">
      <c r="A39" s="288" t="s">
        <v>358</v>
      </c>
      <c r="B39" s="289" t="n">
        <v>2458.89450038349</v>
      </c>
      <c r="C39" s="290" t="n">
        <v>2382.18888989999</v>
      </c>
      <c r="D39" s="289" t="n">
        <v>-644.912558598637</v>
      </c>
      <c r="E39" s="289" t="n">
        <v>-145.58205484969</v>
      </c>
      <c r="F39" s="289" t="n">
        <v>0</v>
      </c>
      <c r="G39" s="289" t="n">
        <v>1591.69427645167</v>
      </c>
      <c r="H39" s="289"/>
      <c r="I39" s="289" t="n">
        <v>347.511181041277</v>
      </c>
      <c r="J39" s="289" t="n">
        <v>85.4535825451127</v>
      </c>
      <c r="K39" s="289" t="n">
        <v>730.36614114375</v>
      </c>
      <c r="L39" s="289"/>
      <c r="M39" s="289" t="n">
        <v>2806.40568142477</v>
      </c>
      <c r="N39" s="289" t="n">
        <v>2467.64247244511</v>
      </c>
      <c r="O39" s="289" t="n">
        <v>2322.06041759542</v>
      </c>
    </row>
    <row r="40" customFormat="false" ht="15.75" hidden="false" customHeight="true" outlineLevel="0" collapsed="false">
      <c r="A40" s="288" t="s">
        <v>359</v>
      </c>
      <c r="B40" s="289" t="n">
        <v>2460.18150348327</v>
      </c>
      <c r="C40" s="290" t="n">
        <v>2383.77547794818</v>
      </c>
      <c r="D40" s="289" t="n">
        <v>-675.924962530669</v>
      </c>
      <c r="E40" s="289" t="n">
        <v>-146.532165530095</v>
      </c>
      <c r="F40" s="289" t="n">
        <v>0</v>
      </c>
      <c r="G40" s="289" t="n">
        <v>1561.31834988742</v>
      </c>
      <c r="H40" s="289"/>
      <c r="I40" s="289" t="n">
        <v>375.272791246177</v>
      </c>
      <c r="J40" s="289" t="n">
        <v>94.5305789266558</v>
      </c>
      <c r="K40" s="289" t="n">
        <v>770.455541457324</v>
      </c>
      <c r="L40" s="289"/>
      <c r="M40" s="289" t="n">
        <v>2835.45429472945</v>
      </c>
      <c r="N40" s="289" t="n">
        <v>2478.30605687484</v>
      </c>
      <c r="O40" s="289" t="n">
        <v>2331.77389134474</v>
      </c>
    </row>
    <row r="41" customFormat="false" ht="15.75" hidden="false" customHeight="true" outlineLevel="0" collapsed="false">
      <c r="A41" s="291" t="s">
        <v>360</v>
      </c>
      <c r="B41" s="292" t="n">
        <v>2481.52703994465</v>
      </c>
      <c r="C41" s="293" t="n">
        <v>2405.068279013</v>
      </c>
      <c r="D41" s="292" t="n">
        <v>-703.516097167119</v>
      </c>
      <c r="E41" s="292" t="n">
        <v>-147.570692699885</v>
      </c>
      <c r="F41" s="292" t="n">
        <v>0</v>
      </c>
      <c r="G41" s="292" t="n">
        <v>1553.981489146</v>
      </c>
      <c r="H41" s="292"/>
      <c r="I41" s="292" t="n">
        <v>355.957558036001</v>
      </c>
      <c r="J41" s="292" t="n">
        <v>70.4514538260975</v>
      </c>
      <c r="K41" s="294" t="n">
        <v>773.967550993217</v>
      </c>
      <c r="L41" s="292"/>
      <c r="M41" s="292" t="n">
        <v>2837.48459798065</v>
      </c>
      <c r="N41" s="294" t="n">
        <v>2475.5197328391</v>
      </c>
      <c r="O41" s="294" t="n">
        <v>2327.94904013922</v>
      </c>
    </row>
    <row r="42" customFormat="false" ht="15.75" hidden="false" customHeight="true" outlineLevel="0" collapsed="false">
      <c r="A42" s="291" t="s">
        <v>361</v>
      </c>
      <c r="B42" s="292" t="n">
        <v>2489.26449767831</v>
      </c>
      <c r="C42" s="293" t="n">
        <v>2417.23772038875</v>
      </c>
      <c r="D42" s="292" t="n">
        <v>-744.59299612575</v>
      </c>
      <c r="E42" s="292" t="n">
        <v>-148.517568970422</v>
      </c>
      <c r="F42" s="292" t="n">
        <v>0</v>
      </c>
      <c r="G42" s="292" t="n">
        <v>1524.12715529258</v>
      </c>
      <c r="H42" s="292"/>
      <c r="I42" s="292" t="n">
        <v>309.923976451466</v>
      </c>
      <c r="J42" s="292" t="n">
        <v>-38.4647961258216</v>
      </c>
      <c r="K42" s="294" t="n">
        <v>706.128199999929</v>
      </c>
      <c r="L42" s="292"/>
      <c r="M42" s="292" t="n">
        <v>2799.18847412977</v>
      </c>
      <c r="N42" s="294" t="n">
        <v>2378.77292426293</v>
      </c>
      <c r="O42" s="294" t="n">
        <v>2230.25535529251</v>
      </c>
    </row>
    <row r="43" customFormat="false" ht="15.75" hidden="false" customHeight="true" outlineLevel="0" collapsed="false">
      <c r="A43" s="288" t="s">
        <v>8</v>
      </c>
      <c r="B43" s="289" t="n">
        <v>2401.08089813711</v>
      </c>
      <c r="C43" s="290" t="n">
        <v>2332.58490565481</v>
      </c>
      <c r="D43" s="289" t="n">
        <v>-674.032614242401</v>
      </c>
      <c r="E43" s="289" t="n">
        <v>-149.547827000536</v>
      </c>
      <c r="F43" s="289" t="n">
        <v>0</v>
      </c>
      <c r="G43" s="289" t="n">
        <v>1509.00446441187</v>
      </c>
      <c r="H43" s="289"/>
      <c r="I43" s="289" t="n">
        <v>302.919742954265</v>
      </c>
      <c r="J43" s="289" t="n">
        <v>-61.5324728326419</v>
      </c>
      <c r="K43" s="289" t="n">
        <v>612.500141409759</v>
      </c>
      <c r="L43" s="289"/>
      <c r="M43" s="289" t="n">
        <v>2704.00064109137</v>
      </c>
      <c r="N43" s="289" t="n">
        <v>2271.05243282217</v>
      </c>
      <c r="O43" s="289" t="n">
        <v>2121.50460582163</v>
      </c>
    </row>
    <row r="44" customFormat="false" ht="15.75" hidden="false" customHeight="true" outlineLevel="0" collapsed="false">
      <c r="A44" s="288" t="s">
        <v>362</v>
      </c>
      <c r="B44" s="289" t="n">
        <v>2360.37462645488</v>
      </c>
      <c r="C44" s="290" t="n">
        <v>2296.10204366554</v>
      </c>
      <c r="D44" s="289" t="n">
        <v>-646.628503533368</v>
      </c>
      <c r="E44" s="289" t="n">
        <v>-150.481476049692</v>
      </c>
      <c r="F44" s="289" t="n">
        <v>0</v>
      </c>
      <c r="G44" s="289" t="n">
        <v>1498.99206408248</v>
      </c>
      <c r="H44" s="289"/>
      <c r="I44" s="289" t="n">
        <v>347.990294367757</v>
      </c>
      <c r="J44" s="289" t="n">
        <v>-52.457839474823</v>
      </c>
      <c r="K44" s="289" t="n">
        <v>594.170664058545</v>
      </c>
      <c r="L44" s="289"/>
      <c r="M44" s="289" t="n">
        <v>2708.36492082264</v>
      </c>
      <c r="N44" s="289" t="n">
        <v>2243.64420419072</v>
      </c>
      <c r="O44" s="289" t="n">
        <v>2093.16272814102</v>
      </c>
    </row>
    <row r="45" customFormat="false" ht="15.75" hidden="false" customHeight="true" outlineLevel="0" collapsed="false">
      <c r="A45" s="291" t="s">
        <v>363</v>
      </c>
      <c r="B45" s="292" t="n">
        <v>2447.77138125968</v>
      </c>
      <c r="C45" s="293" t="n">
        <v>2387.53859677219</v>
      </c>
      <c r="D45" s="292" t="n">
        <v>-730.08027489025</v>
      </c>
      <c r="E45" s="292" t="n">
        <v>-151.517449599825</v>
      </c>
      <c r="F45" s="292" t="n">
        <v>0</v>
      </c>
      <c r="G45" s="292" t="n">
        <v>1505.94087228212</v>
      </c>
      <c r="H45" s="292"/>
      <c r="I45" s="292" t="n">
        <v>356.781265191917</v>
      </c>
      <c r="J45" s="292" t="n">
        <v>-145.929171610673</v>
      </c>
      <c r="K45" s="294" t="n">
        <v>584.151103279577</v>
      </c>
      <c r="L45" s="292"/>
      <c r="M45" s="292" t="n">
        <v>2804.55264645159</v>
      </c>
      <c r="N45" s="294" t="n">
        <v>2241.60942516152</v>
      </c>
      <c r="O45" s="294" t="n">
        <v>2090.09197556169</v>
      </c>
    </row>
    <row r="46" customFormat="false" ht="15.75" hidden="false" customHeight="true" outlineLevel="0" collapsed="false">
      <c r="A46" s="288"/>
      <c r="B46" s="289"/>
      <c r="C46" s="290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</row>
    <row r="47" customFormat="false" ht="15.75" hidden="false" customHeight="true" outlineLevel="0" collapsed="false">
      <c r="A47" s="295" t="s">
        <v>364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6"/>
    </row>
    <row r="48" customFormat="false" ht="15.75" hidden="false" customHeight="true" outlineLevel="0" collapsed="false">
      <c r="A48" s="291" t="s">
        <v>353</v>
      </c>
      <c r="B48" s="292" t="n">
        <v>2459.80939309903</v>
      </c>
      <c r="C48" s="293" t="n">
        <v>2398.92707852477</v>
      </c>
      <c r="D48" s="292" t="n">
        <v>-728.356970114246</v>
      </c>
      <c r="E48" s="292" t="n">
        <v>-152.675614050227</v>
      </c>
      <c r="F48" s="292" t="n">
        <v>0</v>
      </c>
      <c r="G48" s="292" t="n">
        <v>1517.8944943603</v>
      </c>
      <c r="H48" s="292"/>
      <c r="I48" s="292" t="n">
        <v>401.405486911623</v>
      </c>
      <c r="J48" s="292" t="n">
        <v>-21.2395862650672</v>
      </c>
      <c r="K48" s="294" t="n">
        <v>707.117383849179</v>
      </c>
      <c r="L48" s="292"/>
      <c r="M48" s="292" t="n">
        <v>2861.21488001065</v>
      </c>
      <c r="N48" s="294" t="n">
        <v>2377.68749225971</v>
      </c>
      <c r="O48" s="294" t="n">
        <v>2225.01187820948</v>
      </c>
    </row>
    <row r="49" customFormat="false" ht="15.75" hidden="false" customHeight="true" outlineLevel="0" collapsed="false">
      <c r="A49" s="288" t="s">
        <v>354</v>
      </c>
      <c r="B49" s="289" t="n">
        <v>2433.11213449009</v>
      </c>
      <c r="C49" s="290" t="n">
        <v>2372.45097455611</v>
      </c>
      <c r="D49" s="289" t="n">
        <v>-711.228433852553</v>
      </c>
      <c r="E49" s="289" t="n">
        <v>-153.684930610111</v>
      </c>
      <c r="F49" s="289" t="n">
        <v>0</v>
      </c>
      <c r="G49" s="289" t="n">
        <v>1507.53761009344</v>
      </c>
      <c r="H49" s="289"/>
      <c r="I49" s="289" t="n">
        <v>473.365847943296</v>
      </c>
      <c r="J49" s="289" t="n">
        <v>-47.6472517286895</v>
      </c>
      <c r="K49" s="289" t="n">
        <v>663.581182123864</v>
      </c>
      <c r="L49" s="289"/>
      <c r="M49" s="289" t="n">
        <v>2906.47798243339</v>
      </c>
      <c r="N49" s="289" t="n">
        <v>2324.80372282742</v>
      </c>
      <c r="O49" s="289" t="n">
        <v>2171.11879221731</v>
      </c>
    </row>
    <row r="50" customFormat="false" ht="15.75" hidden="false" customHeight="true" outlineLevel="0" collapsed="false">
      <c r="A50" s="288" t="s">
        <v>355</v>
      </c>
      <c r="B50" s="289" t="n">
        <v>2462.41536707338</v>
      </c>
      <c r="C50" s="290" t="n">
        <v>2404.11837466359</v>
      </c>
      <c r="D50" s="289" t="n">
        <v>-732.532688596755</v>
      </c>
      <c r="E50" s="289" t="n">
        <v>-154.835894070338</v>
      </c>
      <c r="F50" s="289" t="n">
        <v>0</v>
      </c>
      <c r="G50" s="289" t="n">
        <v>1516.7497919965</v>
      </c>
      <c r="H50" s="289"/>
      <c r="I50" s="289" t="n">
        <v>497.146756401623</v>
      </c>
      <c r="J50" s="289" t="n">
        <v>66.0679636577447</v>
      </c>
      <c r="K50" s="289" t="n">
        <v>798.6006522545</v>
      </c>
      <c r="L50" s="289"/>
      <c r="M50" s="289" t="n">
        <v>2959.562123475</v>
      </c>
      <c r="N50" s="289" t="n">
        <v>2470.18633832133</v>
      </c>
      <c r="O50" s="289" t="n">
        <v>2315.350444251</v>
      </c>
    </row>
    <row r="51" customFormat="false" ht="15.75" hidden="false" customHeight="true" outlineLevel="0" collapsed="false">
      <c r="A51" s="291" t="s">
        <v>356</v>
      </c>
      <c r="B51" s="292" t="n">
        <v>2500.01601707673</v>
      </c>
      <c r="C51" s="293" t="n">
        <v>2444.26333878195</v>
      </c>
      <c r="D51" s="292" t="n">
        <v>-719.151713548112</v>
      </c>
      <c r="E51" s="292" t="n">
        <v>-156.08171371997</v>
      </c>
      <c r="F51" s="292" t="n">
        <v>0</v>
      </c>
      <c r="G51" s="292" t="n">
        <v>1569.02991151387</v>
      </c>
      <c r="H51" s="292"/>
      <c r="I51" s="292" t="n">
        <v>420.530254157841</v>
      </c>
      <c r="J51" s="292" t="n">
        <v>31.056384959616</v>
      </c>
      <c r="K51" s="294" t="n">
        <v>750.208098507728</v>
      </c>
      <c r="L51" s="292"/>
      <c r="M51" s="292" t="n">
        <v>2920.54627123457</v>
      </c>
      <c r="N51" s="294" t="n">
        <v>2475.31972374157</v>
      </c>
      <c r="O51" s="294" t="n">
        <v>2319.2380100216</v>
      </c>
    </row>
    <row r="52" customFormat="false" ht="15.75" hidden="false" customHeight="true" outlineLevel="0" collapsed="false">
      <c r="A52" s="291" t="s">
        <v>357</v>
      </c>
      <c r="B52" s="292" t="n">
        <v>2554.08122539445</v>
      </c>
      <c r="C52" s="293" t="n">
        <v>2501.082510044</v>
      </c>
      <c r="D52" s="292" t="n">
        <v>-688.53136365194</v>
      </c>
      <c r="E52" s="292" t="n">
        <v>-157.084007619993</v>
      </c>
      <c r="F52" s="292" t="n">
        <v>0</v>
      </c>
      <c r="G52" s="292" t="n">
        <v>1655.46713877207</v>
      </c>
      <c r="H52" s="292"/>
      <c r="I52" s="292" t="n">
        <v>404.42393588489</v>
      </c>
      <c r="J52" s="292" t="n">
        <v>25.1128436823505</v>
      </c>
      <c r="K52" s="294" t="n">
        <v>713.644207334291</v>
      </c>
      <c r="L52" s="292"/>
      <c r="M52" s="292" t="n">
        <v>2958.50516127934</v>
      </c>
      <c r="N52" s="294" t="n">
        <v>2526.19535372635</v>
      </c>
      <c r="O52" s="294" t="n">
        <v>2369.11134610636</v>
      </c>
    </row>
    <row r="53" customFormat="false" ht="15.75" hidden="false" customHeight="true" outlineLevel="0" collapsed="false">
      <c r="A53" s="288" t="s">
        <v>358</v>
      </c>
      <c r="B53" s="289" t="n">
        <v>2573.07753855795</v>
      </c>
      <c r="C53" s="290" t="n">
        <v>2521.58924082326</v>
      </c>
      <c r="D53" s="289" t="n">
        <v>-709.059843539271</v>
      </c>
      <c r="E53" s="289" t="n">
        <v>-158.327931159546</v>
      </c>
      <c r="F53" s="289" t="n">
        <v>0</v>
      </c>
      <c r="G53" s="289" t="n">
        <v>1654.20146612445</v>
      </c>
      <c r="H53" s="289"/>
      <c r="I53" s="289" t="n">
        <v>410.792701381642</v>
      </c>
      <c r="J53" s="289" t="n">
        <v>6.57052384042765</v>
      </c>
      <c r="K53" s="289" t="n">
        <v>715.630367379699</v>
      </c>
      <c r="L53" s="289"/>
      <c r="M53" s="289" t="n">
        <v>2983.87023993959</v>
      </c>
      <c r="N53" s="289" t="n">
        <v>2528.15976466369</v>
      </c>
      <c r="O53" s="289" t="n">
        <v>2369.83183350415</v>
      </c>
    </row>
    <row r="54" customFormat="false" ht="15.75" hidden="false" customHeight="true" outlineLevel="0" collapsed="false">
      <c r="A54" s="288" t="s">
        <v>359</v>
      </c>
      <c r="B54" s="289" t="n">
        <v>2624.05344983512</v>
      </c>
      <c r="C54" s="290" t="n">
        <v>2571.95970502619</v>
      </c>
      <c r="D54" s="289" t="n">
        <v>-723.718138841749</v>
      </c>
      <c r="E54" s="289" t="n">
        <v>-159.405039950145</v>
      </c>
      <c r="F54" s="289" t="n">
        <v>0</v>
      </c>
      <c r="G54" s="289" t="n">
        <v>1688.8365262343</v>
      </c>
      <c r="H54" s="289"/>
      <c r="I54" s="289" t="n">
        <v>500.626347043758</v>
      </c>
      <c r="J54" s="289" t="n">
        <v>96.4041695025434</v>
      </c>
      <c r="K54" s="289" t="n">
        <v>820.122308344293</v>
      </c>
      <c r="L54" s="289"/>
      <c r="M54" s="289" t="n">
        <v>3124.67979687888</v>
      </c>
      <c r="N54" s="289" t="n">
        <v>2668.36387452873</v>
      </c>
      <c r="O54" s="289" t="n">
        <v>2508.95883457859</v>
      </c>
    </row>
    <row r="55" customFormat="false" ht="15.75" hidden="false" customHeight="true" outlineLevel="0" collapsed="false">
      <c r="A55" s="291" t="s">
        <v>360</v>
      </c>
      <c r="B55" s="294" t="n">
        <v>2570.68987645785</v>
      </c>
      <c r="C55" s="297" t="n">
        <v>2518.38739412168</v>
      </c>
      <c r="D55" s="294" t="n">
        <v>-688.249179242106</v>
      </c>
      <c r="E55" s="294" t="n">
        <v>-160.484373059694</v>
      </c>
      <c r="F55" s="294" t="n">
        <v>0</v>
      </c>
      <c r="G55" s="294" t="n">
        <v>1669.65384181988</v>
      </c>
      <c r="H55" s="294"/>
      <c r="I55" s="294" t="n">
        <v>479.957281885253</v>
      </c>
      <c r="J55" s="294" t="n">
        <v>75.7351043440389</v>
      </c>
      <c r="K55" s="294" t="n">
        <v>763.984283586145</v>
      </c>
      <c r="L55" s="294"/>
      <c r="M55" s="294" t="n">
        <v>3050.6471583431</v>
      </c>
      <c r="N55" s="294" t="n">
        <v>2594.12249846572</v>
      </c>
      <c r="O55" s="294" t="n">
        <v>2433.63812540603</v>
      </c>
    </row>
    <row r="56" customFormat="false" ht="15.75" hidden="false" customHeight="true" outlineLevel="0" collapsed="false">
      <c r="A56" s="291" t="s">
        <v>361</v>
      </c>
      <c r="B56" s="294" t="n">
        <v>2542.64031835839</v>
      </c>
      <c r="C56" s="297" t="n">
        <v>2492.94177433564</v>
      </c>
      <c r="D56" s="294" t="n">
        <v>-669.588643542913</v>
      </c>
      <c r="E56" s="294" t="n">
        <v>-161.694740639544</v>
      </c>
      <c r="F56" s="294" t="n">
        <v>0</v>
      </c>
      <c r="G56" s="294" t="n">
        <v>1661.65839015318</v>
      </c>
      <c r="H56" s="294"/>
      <c r="I56" s="294" t="n">
        <v>499.773380345323</v>
      </c>
      <c r="J56" s="294" t="n">
        <v>95.551202804108</v>
      </c>
      <c r="K56" s="294" t="n">
        <v>765.139846347021</v>
      </c>
      <c r="L56" s="294"/>
      <c r="M56" s="294" t="n">
        <v>3042.41369870371</v>
      </c>
      <c r="N56" s="294" t="n">
        <v>2588.49297713975</v>
      </c>
      <c r="O56" s="294" t="n">
        <v>2426.7982365002</v>
      </c>
    </row>
    <row r="57" customFormat="false" ht="15.75" hidden="false" customHeight="true" outlineLevel="0" collapsed="false">
      <c r="A57" s="288"/>
      <c r="B57" s="289"/>
      <c r="C57" s="290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</row>
    <row r="58" customFormat="false" ht="15.75" hidden="false" customHeight="true" outlineLevel="0" collapsed="false">
      <c r="A58" s="288" t="s">
        <v>8</v>
      </c>
      <c r="B58" s="289"/>
      <c r="C58" s="290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</row>
    <row r="59" customFormat="false" ht="15.75" hidden="false" customHeight="true" outlineLevel="0" collapsed="false">
      <c r="A59" s="288" t="s">
        <v>365</v>
      </c>
      <c r="B59" s="289" t="n">
        <v>2571.75080908282</v>
      </c>
      <c r="C59" s="290" t="n">
        <v>2522.19311485091</v>
      </c>
      <c r="D59" s="289" t="n">
        <v>-701.115368791631</v>
      </c>
      <c r="E59" s="289" t="n">
        <v>-161.694648569982</v>
      </c>
      <c r="F59" s="289" t="n">
        <v>0</v>
      </c>
      <c r="G59" s="289" t="n">
        <v>1659.3830974893</v>
      </c>
      <c r="H59" s="289"/>
      <c r="I59" s="289" t="n">
        <v>518.091718079754</v>
      </c>
      <c r="J59" s="289" t="n">
        <v>113.869540538539</v>
      </c>
      <c r="K59" s="289" t="n">
        <v>814.98490933017</v>
      </c>
      <c r="L59" s="289"/>
      <c r="M59" s="289" t="n">
        <v>3089.84252716258</v>
      </c>
      <c r="N59" s="289" t="n">
        <v>2636.06265538945</v>
      </c>
      <c r="O59" s="289" t="n">
        <v>2474.36800681947</v>
      </c>
    </row>
    <row r="60" customFormat="false" ht="15.75" hidden="false" customHeight="true" outlineLevel="0" collapsed="false">
      <c r="A60" s="288" t="s">
        <v>11</v>
      </c>
      <c r="B60" s="289" t="n">
        <v>2561.84236622712</v>
      </c>
      <c r="C60" s="290" t="n">
        <v>2512.28976987681</v>
      </c>
      <c r="D60" s="289" t="n">
        <v>-690.934398839699</v>
      </c>
      <c r="E60" s="289" t="n">
        <v>-161.694648570011</v>
      </c>
      <c r="F60" s="289" t="n">
        <v>0</v>
      </c>
      <c r="G60" s="289" t="n">
        <v>1659.6607224671</v>
      </c>
      <c r="H60" s="289"/>
      <c r="I60" s="289" t="n">
        <v>507.926300317458</v>
      </c>
      <c r="J60" s="289" t="n">
        <v>103.704122776243</v>
      </c>
      <c r="K60" s="289" t="n">
        <v>794.638521615942</v>
      </c>
      <c r="L60" s="289"/>
      <c r="M60" s="289" t="n">
        <v>3069.76866654458</v>
      </c>
      <c r="N60" s="289" t="n">
        <v>2615.99389265305</v>
      </c>
      <c r="O60" s="289" t="n">
        <v>2454.29924408304</v>
      </c>
    </row>
    <row r="61" customFormat="false" ht="15.75" hidden="false" customHeight="true" outlineLevel="0" collapsed="false">
      <c r="A61" s="291" t="s">
        <v>12</v>
      </c>
      <c r="B61" s="294" t="n">
        <v>2565.77233203804</v>
      </c>
      <c r="C61" s="297" t="n">
        <v>2516.15044055004</v>
      </c>
      <c r="D61" s="294" t="n">
        <v>-701.409200986295</v>
      </c>
      <c r="E61" s="294" t="n">
        <v>-161.69464856987</v>
      </c>
      <c r="F61" s="294" t="n">
        <v>0</v>
      </c>
      <c r="G61" s="294" t="n">
        <v>1653.04659099387</v>
      </c>
      <c r="H61" s="294"/>
      <c r="I61" s="294" t="s">
        <v>366</v>
      </c>
      <c r="J61" s="294" t="s">
        <v>366</v>
      </c>
      <c r="K61" s="294" t="s">
        <v>366</v>
      </c>
      <c r="L61" s="294"/>
      <c r="M61" s="294" t="s">
        <v>366</v>
      </c>
      <c r="N61" s="294" t="s">
        <v>366</v>
      </c>
      <c r="O61" s="294" t="s">
        <v>366</v>
      </c>
    </row>
    <row r="62" customFormat="false" ht="6.75" hidden="false" customHeight="true" outlineLevel="0" collapsed="false">
      <c r="A62" s="298"/>
      <c r="B62" s="299"/>
      <c r="C62" s="300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</row>
    <row r="63" customFormat="false" ht="17.1" hidden="false" customHeight="true" outlineLevel="0" collapsed="false">
      <c r="A63" s="301" t="s">
        <v>367</v>
      </c>
      <c r="B63" s="302"/>
      <c r="C63" s="302"/>
      <c r="D63" s="303"/>
      <c r="E63" s="303"/>
      <c r="F63" s="303"/>
      <c r="G63" s="304"/>
      <c r="H63" s="304"/>
      <c r="I63" s="304"/>
      <c r="J63" s="304"/>
      <c r="K63" s="289"/>
      <c r="L63" s="305"/>
      <c r="M63" s="306"/>
      <c r="N63" s="307"/>
      <c r="O63" s="308"/>
    </row>
    <row r="64" customFormat="false" ht="17.1" hidden="false" customHeight="true" outlineLevel="0" collapsed="false">
      <c r="A64" s="301" t="s">
        <v>368</v>
      </c>
      <c r="B64" s="309"/>
      <c r="C64" s="276"/>
      <c r="D64" s="276"/>
      <c r="E64" s="276"/>
      <c r="F64" s="276"/>
      <c r="G64" s="276"/>
      <c r="H64" s="310"/>
      <c r="I64" s="310"/>
      <c r="J64" s="276"/>
      <c r="K64" s="276"/>
      <c r="L64" s="276"/>
      <c r="M64" s="276"/>
      <c r="N64" s="276"/>
      <c r="O64" s="311"/>
    </row>
    <row r="65" customFormat="false" ht="17.1" hidden="false" customHeight="true" outlineLevel="0" collapsed="false">
      <c r="A65" s="312" t="s">
        <v>369</v>
      </c>
      <c r="B65" s="309"/>
      <c r="C65" s="276"/>
      <c r="D65" s="276"/>
      <c r="E65" s="276"/>
      <c r="F65" s="276"/>
      <c r="G65" s="276"/>
      <c r="H65" s="310"/>
      <c r="I65" s="310"/>
      <c r="J65" s="276"/>
      <c r="K65" s="276"/>
      <c r="L65" s="276"/>
      <c r="M65" s="276"/>
      <c r="N65" s="276"/>
      <c r="O65" s="311"/>
    </row>
    <row r="66" customFormat="false" ht="15" hidden="false" customHeight="false" outlineLevel="0" collapsed="false">
      <c r="A66" s="313" t="s">
        <v>78</v>
      </c>
      <c r="B66" s="314"/>
      <c r="C66" s="314"/>
      <c r="D66" s="314"/>
      <c r="E66" s="314"/>
      <c r="F66" s="314"/>
      <c r="G66" s="314"/>
      <c r="H66" s="314"/>
      <c r="I66" s="310"/>
      <c r="J66" s="276"/>
      <c r="K66" s="315"/>
      <c r="L66" s="316"/>
      <c r="M66" s="276"/>
      <c r="N66" s="316"/>
      <c r="O66" s="3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8.77"/>
    <col collapsed="false" customWidth="true" hidden="false" outlineLevel="0" max="3" min="3" style="189" width="17.77"/>
    <col collapsed="false" customWidth="true" hidden="false" outlineLevel="0" max="4" min="4" style="189" width="14.77"/>
    <col collapsed="false" customWidth="true" hidden="false" outlineLevel="0" max="5" min="5" style="189" width="15.77"/>
    <col collapsed="false" customWidth="true" hidden="false" outlineLevel="0" max="7" min="6" style="189" width="13.77"/>
    <col collapsed="false" customWidth="true" hidden="false" outlineLevel="0" max="8" min="8" style="189" width="17.77"/>
    <col collapsed="false" customWidth="true" hidden="false" outlineLevel="0" max="9" min="9" style="189" width="15.88"/>
    <col collapsed="false" customWidth="true" hidden="false" outlineLevel="0" max="10" min="10" style="189" width="33.21"/>
    <col collapsed="false" customWidth="false" hidden="false" outlineLevel="0" max="12" min="11" style="189" width="11.55"/>
    <col collapsed="false" customWidth="true" hidden="false" outlineLevel="0" max="13" min="13" style="189" width="13.32"/>
    <col collapsed="false" customWidth="false" hidden="false" outlineLevel="0" max="257" min="14" style="189" width="11.55"/>
  </cols>
  <sheetData>
    <row r="1" customFormat="false" ht="15.75" hidden="false" customHeight="false" outlineLevel="0" collapsed="false">
      <c r="A1" s="318" t="s">
        <v>370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71</v>
      </c>
      <c r="B2" s="319"/>
      <c r="C2" s="319"/>
      <c r="E2" s="322"/>
      <c r="F2" s="217"/>
      <c r="H2" s="323"/>
    </row>
    <row r="3" customFormat="false" ht="15.75" hidden="false" customHeight="false" outlineLevel="0" collapsed="false">
      <c r="A3" s="324" t="s">
        <v>372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73</v>
      </c>
      <c r="C4" s="328" t="s">
        <v>374</v>
      </c>
      <c r="D4" s="328"/>
      <c r="E4" s="327" t="s">
        <v>375</v>
      </c>
      <c r="F4" s="328" t="s">
        <v>376</v>
      </c>
      <c r="G4" s="328"/>
      <c r="H4" s="327" t="s">
        <v>377</v>
      </c>
      <c r="I4" s="329" t="s">
        <v>378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379</v>
      </c>
      <c r="B6" s="327"/>
      <c r="C6" s="331" t="s">
        <v>380</v>
      </c>
      <c r="D6" s="331" t="s">
        <v>381</v>
      </c>
      <c r="E6" s="327"/>
      <c r="F6" s="331" t="s">
        <v>380</v>
      </c>
      <c r="G6" s="331" t="s">
        <v>381</v>
      </c>
      <c r="H6" s="327"/>
      <c r="I6" s="332" t="s">
        <v>382</v>
      </c>
    </row>
    <row r="7" customFormat="false" ht="15" hidden="false" customHeight="false" outlineLevel="0" collapsed="false">
      <c r="A7" s="330"/>
      <c r="B7" s="327"/>
      <c r="C7" s="327"/>
      <c r="D7" s="327"/>
      <c r="E7" s="327"/>
      <c r="F7" s="327"/>
      <c r="G7" s="327"/>
      <c r="H7" s="327"/>
      <c r="I7" s="327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s">
        <v>383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</row>
    <row r="10" s="338" customFormat="true" ht="20.1" hidden="false" customHeight="true" outlineLevel="0" collapsed="false">
      <c r="A10" s="336" t="s">
        <v>384</v>
      </c>
      <c r="B10" s="337" t="n">
        <v>4132.646803348</v>
      </c>
      <c r="C10" s="337" t="n">
        <v>1203.06597377198</v>
      </c>
      <c r="D10" s="337" t="n">
        <v>1697.04191678207</v>
      </c>
      <c r="E10" s="337" t="n">
        <v>1408.645</v>
      </c>
      <c r="F10" s="337" t="n">
        <v>13989.014546606</v>
      </c>
      <c r="G10" s="337" t="n">
        <v>13867.502569122</v>
      </c>
      <c r="H10" s="337" t="n">
        <v>4259.09339944512</v>
      </c>
      <c r="I10" s="337" t="n">
        <v>9800.38520279312</v>
      </c>
    </row>
    <row r="11" s="338" customFormat="true" ht="20.1" hidden="false" customHeight="true" outlineLevel="0" collapsed="false">
      <c r="A11" s="336" t="s">
        <v>385</v>
      </c>
      <c r="B11" s="337" t="n">
        <v>3755.012707424</v>
      </c>
      <c r="C11" s="337" t="n">
        <v>1182.10015139694</v>
      </c>
      <c r="D11" s="337" t="n">
        <v>2209.95960056968</v>
      </c>
      <c r="E11" s="337" t="n">
        <v>349.536</v>
      </c>
      <c r="F11" s="337" t="n">
        <v>15068.29935563</v>
      </c>
      <c r="G11" s="337" t="n">
        <v>14877.3934006636</v>
      </c>
      <c r="H11" s="337" t="n">
        <v>4595.483605598</v>
      </c>
      <c r="I11" s="337" t="n">
        <v>8700.032313022</v>
      </c>
    </row>
    <row r="12" s="338" customFormat="true" ht="20.1" hidden="false" customHeight="true" outlineLevel="0" collapsed="false">
      <c r="A12" s="339" t="s">
        <v>386</v>
      </c>
      <c r="B12" s="340" t="n">
        <v>3429.74374429134</v>
      </c>
      <c r="C12" s="340" t="n">
        <v>2669.05696882915</v>
      </c>
      <c r="D12" s="340" t="n">
        <v>2653.26911240815</v>
      </c>
      <c r="E12" s="340" t="n">
        <v>94.271835</v>
      </c>
      <c r="F12" s="340" t="n">
        <v>20977.8678262149</v>
      </c>
      <c r="G12" s="340" t="n">
        <v>19080.2416170474</v>
      </c>
      <c r="H12" s="340" t="n">
        <v>6693.28471810903</v>
      </c>
      <c r="I12" s="340" t="n">
        <v>10217.3002974004</v>
      </c>
    </row>
    <row r="13" s="338" customFormat="true" ht="20.1" hidden="false" customHeight="true" outlineLevel="0" collapsed="false">
      <c r="A13" s="339" t="s">
        <v>387</v>
      </c>
      <c r="B13" s="340" t="n">
        <v>3657.17725345175</v>
      </c>
      <c r="C13" s="340" t="n">
        <v>6538.1092702061</v>
      </c>
      <c r="D13" s="340" t="n">
        <v>3410.82806567649</v>
      </c>
      <c r="E13" s="340" t="n">
        <v>3487.89259</v>
      </c>
      <c r="F13" s="340" t="n">
        <v>8539.30461508525</v>
      </c>
      <c r="G13" s="340" t="n">
        <v>12203.0337234319</v>
      </c>
      <c r="H13" s="340" t="n">
        <v>3007.54235054373</v>
      </c>
      <c r="I13" s="340" t="n">
        <v>10152.6121939955</v>
      </c>
    </row>
    <row r="14" s="338" customFormat="true" ht="20.1" hidden="false" customHeight="true" outlineLevel="0" collapsed="false">
      <c r="A14" s="341" t="s">
        <v>388</v>
      </c>
      <c r="B14" s="337" t="n">
        <v>3980.90298160335</v>
      </c>
      <c r="C14" s="337" t="n">
        <v>11875.5965178554</v>
      </c>
      <c r="D14" s="337" t="n">
        <v>10951.09300383</v>
      </c>
      <c r="E14" s="337" t="n">
        <v>4753.262515</v>
      </c>
      <c r="F14" s="337" t="n">
        <v>12020.2828641017</v>
      </c>
      <c r="G14" s="337" t="n">
        <v>11574.8816350993</v>
      </c>
      <c r="H14" s="337" t="n">
        <v>3469.86015961928</v>
      </c>
      <c r="I14" s="337" t="n">
        <v>12204.0256562226</v>
      </c>
    </row>
    <row r="15" s="338" customFormat="true" ht="20.1" hidden="false" customHeight="true" outlineLevel="0" collapsed="false">
      <c r="A15" s="341" t="s">
        <v>389</v>
      </c>
      <c r="B15" s="337" t="n">
        <v>4126.43213032065</v>
      </c>
      <c r="C15" s="337" t="n">
        <v>8406.19064910815</v>
      </c>
      <c r="D15" s="337" t="n">
        <v>9062.76911398711</v>
      </c>
      <c r="E15" s="337" t="n">
        <v>3804.955224</v>
      </c>
      <c r="F15" s="337" t="n">
        <v>15573.7153567164</v>
      </c>
      <c r="G15" s="337" t="n">
        <v>15472.376088729</v>
      </c>
      <c r="H15" s="337" t="n">
        <v>3617.96042627799</v>
      </c>
      <c r="I15" s="337" t="n">
        <v>11549.3477805986</v>
      </c>
    </row>
    <row r="16" s="338" customFormat="true" ht="20.1" hidden="false" customHeight="true" outlineLevel="0" collapsed="false">
      <c r="A16" s="339" t="s">
        <v>390</v>
      </c>
      <c r="B16" s="340" t="n">
        <v>4276.5641027175</v>
      </c>
      <c r="C16" s="340" t="n">
        <v>6161.40422993842</v>
      </c>
      <c r="D16" s="340" t="n">
        <v>7710.28071072737</v>
      </c>
      <c r="E16" s="340" t="n">
        <v>2083.77675</v>
      </c>
      <c r="F16" s="340" t="n">
        <v>15825.9542029896</v>
      </c>
      <c r="G16" s="340" t="n">
        <v>15712.0558633626</v>
      </c>
      <c r="H16" s="340" t="n">
        <v>3763.47662761109</v>
      </c>
      <c r="I16" s="340" t="n">
        <v>10123.8174803286</v>
      </c>
    </row>
    <row r="17" s="338" customFormat="true" ht="20.1" hidden="false" customHeight="true" outlineLevel="0" collapsed="false">
      <c r="A17" s="339" t="s">
        <v>391</v>
      </c>
      <c r="B17" s="340" t="n">
        <v>4379.396792</v>
      </c>
      <c r="C17" s="340" t="n">
        <v>7964.3401158505</v>
      </c>
      <c r="D17" s="340" t="n">
        <v>7894.18012351773</v>
      </c>
      <c r="E17" s="340" t="n">
        <v>2200.3292</v>
      </c>
      <c r="F17" s="340" t="n">
        <v>20913.2008272934</v>
      </c>
      <c r="G17" s="340" t="n">
        <v>20791.7284444713</v>
      </c>
      <c r="H17" s="340" t="n">
        <v>3932.27100276</v>
      </c>
      <c r="I17" s="340" t="n">
        <v>10511.99699476</v>
      </c>
      <c r="J17" s="342"/>
    </row>
    <row r="18" s="338" customFormat="true" ht="20.1" hidden="false" customHeight="true" outlineLevel="0" collapsed="false">
      <c r="A18" s="341" t="s">
        <v>392</v>
      </c>
      <c r="B18" s="337" t="n">
        <v>4427.68592650031</v>
      </c>
      <c r="C18" s="337" t="n">
        <v>7858.79125284911</v>
      </c>
      <c r="D18" s="337" t="n">
        <v>6162.4253376546</v>
      </c>
      <c r="E18" s="337" t="n">
        <v>4063.087028</v>
      </c>
      <c r="F18" s="337" t="n">
        <v>22309.417266236</v>
      </c>
      <c r="G18" s="337" t="n">
        <v>22138.7570495932</v>
      </c>
      <c r="H18" s="337" t="n">
        <v>4154.17482901997</v>
      </c>
      <c r="I18" s="337" t="n">
        <v>12644.9477835203</v>
      </c>
    </row>
    <row r="19" s="338" customFormat="true" ht="20.1" hidden="false" customHeight="true" outlineLevel="0" collapsed="false">
      <c r="A19" s="341" t="s">
        <v>393</v>
      </c>
      <c r="B19" s="337" t="n">
        <v>4469.52660684836</v>
      </c>
      <c r="C19" s="337" t="n">
        <v>9447.31357646763</v>
      </c>
      <c r="D19" s="337" t="n">
        <v>10050.3337442774</v>
      </c>
      <c r="E19" s="337" t="n">
        <v>3424.011778</v>
      </c>
      <c r="F19" s="337" t="n">
        <v>21456.2172294574</v>
      </c>
      <c r="G19" s="337" t="n">
        <v>20787.8700928234</v>
      </c>
      <c r="H19" s="337" t="n">
        <v>4875.22931818909</v>
      </c>
      <c r="I19" s="337" t="n">
        <v>12768.7677030375</v>
      </c>
    </row>
    <row r="20" s="338" customFormat="true" ht="20.1" hidden="false" customHeight="true" outlineLevel="0" collapsed="false">
      <c r="A20" s="343" t="n">
        <v>2015</v>
      </c>
      <c r="B20" s="344"/>
      <c r="C20" s="345" t="n">
        <v>14330.7308046871</v>
      </c>
      <c r="D20" s="345" t="n">
        <v>14346.4010974665</v>
      </c>
      <c r="E20" s="346"/>
      <c r="F20" s="345" t="n">
        <v>25432.1744798012</v>
      </c>
      <c r="G20" s="345" t="n">
        <v>25248.5603039973</v>
      </c>
      <c r="H20" s="347"/>
      <c r="I20" s="345"/>
      <c r="J20" s="348"/>
    </row>
    <row r="21" s="338" customFormat="true" ht="20.1" hidden="false" customHeight="true" outlineLevel="0" collapsed="false">
      <c r="A21" s="339" t="s">
        <v>353</v>
      </c>
      <c r="B21" s="340" t="n">
        <v>4469.52660684836</v>
      </c>
      <c r="C21" s="340" t="n">
        <v>1556.698949939</v>
      </c>
      <c r="D21" s="340" t="n">
        <v>750.515874199767</v>
      </c>
      <c r="E21" s="340" t="n">
        <v>4241.718778</v>
      </c>
      <c r="F21" s="340" t="n">
        <v>0</v>
      </c>
      <c r="G21" s="340" t="n">
        <v>1281.97133139</v>
      </c>
      <c r="H21" s="340" t="n">
        <v>3593.25798679909</v>
      </c>
      <c r="I21" s="340" t="n">
        <v>12304.5033716475</v>
      </c>
      <c r="J21" s="349"/>
    </row>
    <row r="22" s="338" customFormat="true" ht="20.1" hidden="false" customHeight="true" outlineLevel="0" collapsed="false">
      <c r="A22" s="339" t="s">
        <v>354</v>
      </c>
      <c r="B22" s="340" t="n">
        <v>4469.52660684836</v>
      </c>
      <c r="C22" s="340" t="n">
        <v>1632.8999771145</v>
      </c>
      <c r="D22" s="340" t="n">
        <v>779.978763173487</v>
      </c>
      <c r="E22" s="340" t="n">
        <v>5104.399663</v>
      </c>
      <c r="F22" s="340" t="n">
        <v>0</v>
      </c>
      <c r="G22" s="340" t="n">
        <v>0</v>
      </c>
      <c r="H22" s="340" t="n">
        <v>3593.25798679909</v>
      </c>
      <c r="I22" s="340" t="n">
        <v>13167.1842566475</v>
      </c>
    </row>
    <row r="23" s="338" customFormat="true" ht="20.1" hidden="false" customHeight="true" outlineLevel="0" collapsed="false">
      <c r="A23" s="336" t="s">
        <v>355</v>
      </c>
      <c r="B23" s="337" t="n">
        <v>4469.52660684836</v>
      </c>
      <c r="C23" s="337" t="n">
        <v>350.17394816006</v>
      </c>
      <c r="D23" s="337" t="n">
        <v>546.071657189355</v>
      </c>
      <c r="E23" s="337" t="n">
        <v>4889.070153</v>
      </c>
      <c r="F23" s="337" t="n">
        <v>4524.07002725747</v>
      </c>
      <c r="G23" s="337" t="n">
        <v>3817.25798679909</v>
      </c>
      <c r="H23" s="337" t="n">
        <v>4300.07002725747</v>
      </c>
      <c r="I23" s="337" t="n">
        <v>13658.6667871058</v>
      </c>
      <c r="J23" s="350"/>
    </row>
    <row r="24" s="338" customFormat="true" ht="20.1" hidden="false" customHeight="true" outlineLevel="0" collapsed="false">
      <c r="A24" s="336" t="s">
        <v>356</v>
      </c>
      <c r="B24" s="337" t="n">
        <v>4469.52660684836</v>
      </c>
      <c r="C24" s="337" t="n">
        <v>315.886316655</v>
      </c>
      <c r="D24" s="337" t="n">
        <v>856.60494369225</v>
      </c>
      <c r="E24" s="337" t="n">
        <v>4316.675253</v>
      </c>
      <c r="F24" s="337" t="n">
        <v>912</v>
      </c>
      <c r="G24" s="337" t="n">
        <v>0</v>
      </c>
      <c r="H24" s="337" t="n">
        <v>5212.07002725747</v>
      </c>
      <c r="I24" s="337" t="n">
        <v>13998.2718871058</v>
      </c>
    </row>
    <row r="25" s="338" customFormat="true" ht="20.1" hidden="false" customHeight="true" outlineLevel="0" collapsed="false">
      <c r="A25" s="339" t="s">
        <v>357</v>
      </c>
      <c r="B25" s="340" t="n">
        <v>4469.52660684836</v>
      </c>
      <c r="C25" s="340" t="n">
        <v>1125.722126614</v>
      </c>
      <c r="D25" s="340" t="n">
        <v>602.989239650281</v>
      </c>
      <c r="E25" s="340" t="n">
        <v>4820.927903</v>
      </c>
      <c r="F25" s="340" t="n">
        <v>561</v>
      </c>
      <c r="G25" s="340" t="n">
        <v>0</v>
      </c>
      <c r="H25" s="340" t="n">
        <v>5773.07002725747</v>
      </c>
      <c r="I25" s="340" t="n">
        <v>15063.5245371058</v>
      </c>
    </row>
    <row r="26" s="338" customFormat="true" ht="20.1" hidden="false" customHeight="true" outlineLevel="0" collapsed="false">
      <c r="A26" s="339" t="s">
        <v>358</v>
      </c>
      <c r="B26" s="340" t="n">
        <v>4379.80329467798</v>
      </c>
      <c r="C26" s="340" t="n">
        <v>1015.867097155</v>
      </c>
      <c r="D26" s="340" t="n">
        <v>426.028890318817</v>
      </c>
      <c r="E26" s="340" t="n">
        <v>5420.579703</v>
      </c>
      <c r="F26" s="340" t="n">
        <v>6389.80721439536</v>
      </c>
      <c r="G26" s="340" t="n">
        <v>6013.07002725747</v>
      </c>
      <c r="H26" s="340" t="n">
        <v>6149.80721439536</v>
      </c>
      <c r="I26" s="340" t="n">
        <v>15950.1902120733</v>
      </c>
    </row>
    <row r="27" s="338" customFormat="true" ht="20.1" hidden="false" customHeight="true" outlineLevel="0" collapsed="false">
      <c r="A27" s="336" t="s">
        <v>359</v>
      </c>
      <c r="B27" s="337" t="n">
        <v>4379.80329467798</v>
      </c>
      <c r="C27" s="337" t="n">
        <v>2099.636601081</v>
      </c>
      <c r="D27" s="337" t="n">
        <v>958.575730737446</v>
      </c>
      <c r="E27" s="337" t="n">
        <v>6578.997953</v>
      </c>
      <c r="F27" s="337" t="n">
        <v>480</v>
      </c>
      <c r="G27" s="337" t="n">
        <v>1682.16641648</v>
      </c>
      <c r="H27" s="337" t="n">
        <v>4947.64079791536</v>
      </c>
      <c r="I27" s="337" t="n">
        <v>15906.4420455933</v>
      </c>
    </row>
    <row r="28" s="338" customFormat="true" ht="20.1" hidden="false" customHeight="true" outlineLevel="0" collapsed="false">
      <c r="A28" s="336" t="s">
        <v>360</v>
      </c>
      <c r="B28" s="337" t="n">
        <v>4379.80329467798</v>
      </c>
      <c r="C28" s="337" t="n">
        <v>733.63840634444</v>
      </c>
      <c r="D28" s="337" t="n">
        <v>946.847017057531</v>
      </c>
      <c r="E28" s="337" t="n">
        <v>6333.685853</v>
      </c>
      <c r="F28" s="337" t="n">
        <v>760</v>
      </c>
      <c r="G28" s="337" t="n">
        <v>0</v>
      </c>
      <c r="H28" s="337" t="n">
        <v>5707.64079791536</v>
      </c>
      <c r="I28" s="337" t="n">
        <v>16421.1299455933</v>
      </c>
    </row>
    <row r="29" s="338" customFormat="true" ht="20.1" hidden="false" customHeight="true" outlineLevel="0" collapsed="false">
      <c r="A29" s="339" t="s">
        <v>361</v>
      </c>
      <c r="B29" s="340" t="n">
        <v>4379.80329467798</v>
      </c>
      <c r="C29" s="340" t="n">
        <v>605.039390169</v>
      </c>
      <c r="D29" s="340" t="n">
        <v>499.772581007352</v>
      </c>
      <c r="E29" s="340" t="n">
        <v>6415.456553</v>
      </c>
      <c r="F29" s="340" t="n">
        <v>6746.45374415542</v>
      </c>
      <c r="G29" s="340" t="n">
        <v>6187.64079791536</v>
      </c>
      <c r="H29" s="340" t="n">
        <v>6266.45374415542</v>
      </c>
      <c r="I29" s="340" t="n">
        <v>17061.7135918334</v>
      </c>
    </row>
    <row r="30" s="338" customFormat="true" ht="20.1" hidden="false" customHeight="true" outlineLevel="0" collapsed="false">
      <c r="A30" s="339" t="s">
        <v>8</v>
      </c>
      <c r="B30" s="340" t="n">
        <v>4379.80329467798</v>
      </c>
      <c r="C30" s="340" t="n">
        <v>1735.878443429</v>
      </c>
      <c r="D30" s="340" t="n">
        <v>3086.26046445922</v>
      </c>
      <c r="E30" s="340" t="n">
        <v>5038.983103</v>
      </c>
      <c r="F30" s="340" t="n">
        <v>0</v>
      </c>
      <c r="G30" s="340" t="n">
        <v>0</v>
      </c>
      <c r="H30" s="340" t="n">
        <v>6266.45374415542</v>
      </c>
      <c r="I30" s="340" t="n">
        <v>15685.2401418334</v>
      </c>
    </row>
    <row r="31" s="338" customFormat="true" ht="20.1" hidden="false" customHeight="true" outlineLevel="0" collapsed="false">
      <c r="A31" s="336" t="s">
        <v>362</v>
      </c>
      <c r="B31" s="337" t="n">
        <v>4379.80329467798</v>
      </c>
      <c r="C31" s="337" t="n">
        <v>2398.05028701013</v>
      </c>
      <c r="D31" s="337" t="n">
        <v>3653.31074287461</v>
      </c>
      <c r="E31" s="337" t="n">
        <v>3745.915767</v>
      </c>
      <c r="F31" s="337" t="n">
        <v>0</v>
      </c>
      <c r="G31" s="337" t="n">
        <v>1259.16016532</v>
      </c>
      <c r="H31" s="337" t="n">
        <v>5007.29357883542</v>
      </c>
      <c r="I31" s="337" t="n">
        <v>13133.0126405134</v>
      </c>
    </row>
    <row r="32" s="338" customFormat="true" ht="20.1" hidden="false" customHeight="true" outlineLevel="0" collapsed="false">
      <c r="A32" s="336" t="s">
        <v>363</v>
      </c>
      <c r="B32" s="337" t="n">
        <v>4504.78151144665</v>
      </c>
      <c r="C32" s="337" t="n">
        <v>761.23926101596</v>
      </c>
      <c r="D32" s="337" t="n">
        <v>1239.44519310634</v>
      </c>
      <c r="E32" s="337" t="n">
        <v>3418.20603</v>
      </c>
      <c r="F32" s="337" t="n">
        <v>5058.84349399294</v>
      </c>
      <c r="G32" s="337" t="n">
        <v>5007.29357883542</v>
      </c>
      <c r="H32" s="337" t="n">
        <v>5114.51233105987</v>
      </c>
      <c r="I32" s="337" t="n">
        <v>13037.4998725065</v>
      </c>
    </row>
    <row r="33" s="338" customFormat="true" ht="20.1" hidden="false" customHeight="true" outlineLevel="0" collapsed="false">
      <c r="A33" s="343" t="n">
        <v>2016</v>
      </c>
      <c r="B33" s="344"/>
      <c r="C33" s="345" t="n">
        <v>24519.0162077619</v>
      </c>
      <c r="D33" s="345" t="n">
        <v>25434.8943846949</v>
      </c>
      <c r="E33" s="346"/>
      <c r="F33" s="345" t="n">
        <v>28211.6422574847</v>
      </c>
      <c r="G33" s="345" t="n">
        <v>27478.0653949715</v>
      </c>
      <c r="H33" s="347"/>
      <c r="I33" s="345"/>
      <c r="J33" s="349"/>
    </row>
    <row r="34" s="338" customFormat="true" ht="20.1" hidden="false" customHeight="true" outlineLevel="0" collapsed="false">
      <c r="A34" s="339" t="s">
        <v>353</v>
      </c>
      <c r="B34" s="340" t="n">
        <v>4504.78151144665</v>
      </c>
      <c r="C34" s="340" t="n">
        <v>2170.4468164259</v>
      </c>
      <c r="D34" s="340" t="n">
        <v>1347.47801244743</v>
      </c>
      <c r="E34" s="340" t="n">
        <v>4193.54892</v>
      </c>
      <c r="F34" s="340" t="n">
        <v>0</v>
      </c>
      <c r="G34" s="340" t="n">
        <v>1322.6515623</v>
      </c>
      <c r="H34" s="340" t="n">
        <v>3791.86076875987</v>
      </c>
      <c r="I34" s="340" t="n">
        <v>12490.1912002065</v>
      </c>
      <c r="J34" s="348"/>
    </row>
    <row r="35" s="338" customFormat="true" ht="20.1" hidden="false" customHeight="true" outlineLevel="0" collapsed="false">
      <c r="A35" s="339" t="s">
        <v>354</v>
      </c>
      <c r="B35" s="340" t="n">
        <v>4504.78151144665</v>
      </c>
      <c r="C35" s="340" t="n">
        <v>3154.7976859034</v>
      </c>
      <c r="D35" s="340" t="n">
        <v>1823.2000464172</v>
      </c>
      <c r="E35" s="340" t="n">
        <v>5575.94322</v>
      </c>
      <c r="F35" s="340" t="n">
        <v>0</v>
      </c>
      <c r="G35" s="340" t="n">
        <v>0</v>
      </c>
      <c r="H35" s="340" t="n">
        <v>3791.86076875987</v>
      </c>
      <c r="I35" s="340" t="n">
        <v>13872.5855002065</v>
      </c>
    </row>
    <row r="36" s="338" customFormat="true" ht="20.1" hidden="false" customHeight="true" outlineLevel="0" collapsed="false">
      <c r="A36" s="336" t="s">
        <v>355</v>
      </c>
      <c r="B36" s="337" t="n">
        <v>4504.78151144665</v>
      </c>
      <c r="C36" s="337" t="n">
        <v>1725.961511379</v>
      </c>
      <c r="D36" s="337" t="n">
        <v>2232.35262654879</v>
      </c>
      <c r="E36" s="337" t="n">
        <v>5052.17892</v>
      </c>
      <c r="F36" s="337" t="n">
        <v>4789.23236480578</v>
      </c>
      <c r="G36" s="337" t="n">
        <v>4031.86076875987</v>
      </c>
      <c r="H36" s="337" t="n">
        <v>4549.23236480578</v>
      </c>
      <c r="I36" s="337" t="n">
        <v>14106.1927962524</v>
      </c>
      <c r="J36" s="351"/>
    </row>
    <row r="37" s="338" customFormat="true" ht="20.1" hidden="false" customHeight="true" outlineLevel="0" collapsed="false">
      <c r="A37" s="336" t="s">
        <v>356</v>
      </c>
      <c r="B37" s="337" t="n">
        <v>4504.78151144665</v>
      </c>
      <c r="C37" s="337" t="n">
        <v>1304.4152701726</v>
      </c>
      <c r="D37" s="337" t="n">
        <v>1418.59124477596</v>
      </c>
      <c r="E37" s="337" t="n">
        <v>4926.24652</v>
      </c>
      <c r="F37" s="337" t="n">
        <v>910</v>
      </c>
      <c r="G37" s="337" t="n">
        <v>0</v>
      </c>
      <c r="H37" s="337" t="n">
        <v>5459.23236480578</v>
      </c>
      <c r="I37" s="337" t="n">
        <v>14890.2603962524</v>
      </c>
      <c r="J37" s="342"/>
    </row>
    <row r="38" s="338" customFormat="true" ht="20.1" hidden="false" customHeight="true" outlineLevel="0" collapsed="false">
      <c r="A38" s="339" t="s">
        <v>357</v>
      </c>
      <c r="B38" s="340" t="n">
        <v>4504.78151144665</v>
      </c>
      <c r="C38" s="340" t="n">
        <v>1292.137273963</v>
      </c>
      <c r="D38" s="340" t="n">
        <v>641.816056597861</v>
      </c>
      <c r="E38" s="340" t="n">
        <v>5595.97792</v>
      </c>
      <c r="F38" s="340" t="n">
        <v>950</v>
      </c>
      <c r="G38" s="340" t="n">
        <v>0</v>
      </c>
      <c r="H38" s="340" t="n">
        <v>6409.23236480578</v>
      </c>
      <c r="I38" s="340" t="n">
        <v>16509.9917962524</v>
      </c>
    </row>
    <row r="39" s="338" customFormat="true" ht="20.1" hidden="false" customHeight="true" outlineLevel="0" collapsed="false">
      <c r="A39" s="339" t="s">
        <v>358</v>
      </c>
      <c r="B39" s="340" t="n">
        <v>4383.64885314665</v>
      </c>
      <c r="C39" s="340" t="n">
        <v>1188.539221966</v>
      </c>
      <c r="D39" s="340" t="n">
        <v>1648.21863538418</v>
      </c>
      <c r="E39" s="340" t="n">
        <v>5080.79992</v>
      </c>
      <c r="F39" s="340" t="n">
        <v>7697.32909867595</v>
      </c>
      <c r="G39" s="340" t="n">
        <v>6979.23236480578</v>
      </c>
      <c r="H39" s="340" t="n">
        <v>7127.32909867595</v>
      </c>
      <c r="I39" s="340" t="n">
        <v>16591.7778718226</v>
      </c>
      <c r="J39" s="351"/>
    </row>
    <row r="40" s="338" customFormat="true" ht="20.1" hidden="false" customHeight="true" outlineLevel="0" collapsed="false">
      <c r="A40" s="336" t="s">
        <v>359</v>
      </c>
      <c r="B40" s="337" t="n">
        <v>4383.64885314665</v>
      </c>
      <c r="C40" s="337" t="n">
        <v>2822.197888362</v>
      </c>
      <c r="D40" s="337" t="n">
        <v>2901.27248658521</v>
      </c>
      <c r="E40" s="337" t="n">
        <v>4966.31592</v>
      </c>
      <c r="F40" s="337" t="n">
        <v>340</v>
      </c>
      <c r="G40" s="337" t="n">
        <v>1814.02904978</v>
      </c>
      <c r="H40" s="337" t="n">
        <v>5653.30004889595</v>
      </c>
      <c r="I40" s="337" t="n">
        <v>15003.2648220426</v>
      </c>
    </row>
    <row r="41" s="338" customFormat="true" ht="20.1" hidden="false" customHeight="true" outlineLevel="0" collapsed="false">
      <c r="A41" s="336" t="s">
        <v>360</v>
      </c>
      <c r="B41" s="337" t="n">
        <v>4383.64885314665</v>
      </c>
      <c r="C41" s="337" t="n">
        <v>1842.330372174</v>
      </c>
      <c r="D41" s="337" t="n">
        <v>1696.50397266927</v>
      </c>
      <c r="E41" s="337" t="n">
        <v>5109.13471</v>
      </c>
      <c r="F41" s="337" t="n">
        <v>340</v>
      </c>
      <c r="G41" s="337" t="n">
        <v>0</v>
      </c>
      <c r="H41" s="337" t="n">
        <v>5993.30004889595</v>
      </c>
      <c r="I41" s="337" t="n">
        <v>15486.0836120426</v>
      </c>
    </row>
    <row r="42" s="338" customFormat="true" ht="20.1" hidden="false" customHeight="true" outlineLevel="0" collapsed="false">
      <c r="A42" s="339" t="s">
        <v>361</v>
      </c>
      <c r="B42" s="340" t="n">
        <v>4383.64885314665</v>
      </c>
      <c r="C42" s="340" t="n">
        <v>1644.908138989</v>
      </c>
      <c r="D42" s="340" t="n">
        <v>2139.4433830631</v>
      </c>
      <c r="E42" s="340" t="n">
        <v>4565.33571</v>
      </c>
      <c r="F42" s="340" t="n">
        <v>6571.99160043091</v>
      </c>
      <c r="G42" s="340" t="n">
        <v>6163.30004889595</v>
      </c>
      <c r="H42" s="340" t="n">
        <v>6401.99160042991</v>
      </c>
      <c r="I42" s="340" t="n">
        <v>15350.9761635766</v>
      </c>
      <c r="J42" s="351"/>
    </row>
    <row r="43" s="338" customFormat="true" ht="20.1" hidden="false" customHeight="true" outlineLevel="0" collapsed="false">
      <c r="A43" s="339" t="s">
        <v>8</v>
      </c>
      <c r="B43" s="340" t="n">
        <v>4383.64885314665</v>
      </c>
      <c r="C43" s="340" t="n">
        <v>1914.780882902</v>
      </c>
      <c r="D43" s="340" t="n">
        <v>2340.10541728762</v>
      </c>
      <c r="E43" s="340" t="n">
        <v>4109.9756</v>
      </c>
      <c r="F43" s="340" t="n">
        <v>340</v>
      </c>
      <c r="G43" s="340" t="n">
        <v>0</v>
      </c>
      <c r="H43" s="340" t="n">
        <v>6741.99160042991</v>
      </c>
      <c r="I43" s="340" t="n">
        <v>15235.6160535766</v>
      </c>
      <c r="J43" s="351"/>
    </row>
    <row r="44" s="338" customFormat="true" ht="20.1" hidden="false" customHeight="true" outlineLevel="0" collapsed="false">
      <c r="A44" s="336" t="s">
        <v>362</v>
      </c>
      <c r="B44" s="337" t="n">
        <v>4383.64885314665</v>
      </c>
      <c r="C44" s="337" t="n">
        <v>3643.346956827</v>
      </c>
      <c r="D44" s="337" t="n">
        <v>4646.68258198039</v>
      </c>
      <c r="E44" s="337" t="n">
        <v>3065.3091</v>
      </c>
      <c r="F44" s="337" t="n">
        <v>425</v>
      </c>
      <c r="G44" s="337" t="n">
        <v>1379.50108613</v>
      </c>
      <c r="H44" s="337" t="n">
        <v>5787.49051429991</v>
      </c>
      <c r="I44" s="337" t="n">
        <v>13236.4484674466</v>
      </c>
      <c r="J44" s="351"/>
    </row>
    <row r="45" s="338" customFormat="true" ht="20.1" hidden="false" customHeight="true" outlineLevel="0" collapsed="false">
      <c r="A45" s="336" t="s">
        <v>363</v>
      </c>
      <c r="B45" s="337" t="n">
        <v>4475.44186847971</v>
      </c>
      <c r="C45" s="337" t="n">
        <v>1815.154188698</v>
      </c>
      <c r="D45" s="337" t="n">
        <v>2599.22992093792</v>
      </c>
      <c r="E45" s="337" t="n">
        <v>2389.03065</v>
      </c>
      <c r="F45" s="337" t="n">
        <v>5848.08919357203</v>
      </c>
      <c r="G45" s="337" t="n">
        <v>5787.49051429991</v>
      </c>
      <c r="H45" s="337" t="n">
        <v>5906.8488991393</v>
      </c>
      <c r="I45" s="337" t="n">
        <v>12771.321417619</v>
      </c>
      <c r="J45" s="351"/>
    </row>
    <row r="46" s="338" customFormat="true" ht="20.1" hidden="false" customHeight="true" outlineLevel="0" collapsed="false">
      <c r="A46" s="343" t="n">
        <v>2017</v>
      </c>
      <c r="B46" s="352"/>
      <c r="C46" s="345" t="n">
        <v>34575.8936081151</v>
      </c>
      <c r="D46" s="345" t="n">
        <v>31596.694412616</v>
      </c>
      <c r="E46" s="343"/>
      <c r="F46" s="345" t="n">
        <v>26141.3948944443</v>
      </c>
      <c r="G46" s="345" t="n">
        <v>24116.7936797492</v>
      </c>
      <c r="H46" s="343"/>
      <c r="I46" s="343"/>
      <c r="J46" s="351"/>
    </row>
    <row r="47" s="338" customFormat="true" ht="20.1" hidden="false" customHeight="true" outlineLevel="0" collapsed="false">
      <c r="A47" s="339" t="s">
        <v>353</v>
      </c>
      <c r="B47" s="340" t="n">
        <v>4475.44186847971</v>
      </c>
      <c r="C47" s="340" t="n">
        <v>2995.564564197</v>
      </c>
      <c r="D47" s="340" t="n">
        <v>2552.34783015979</v>
      </c>
      <c r="E47" s="340" t="n">
        <v>2854.8165</v>
      </c>
      <c r="F47" s="340" t="n">
        <v>0</v>
      </c>
      <c r="G47" s="340" t="n">
        <v>1897.20018973</v>
      </c>
      <c r="H47" s="340" t="n">
        <v>4009.6487094093</v>
      </c>
      <c r="I47" s="340" t="n">
        <v>11339.907077889</v>
      </c>
      <c r="J47" s="351"/>
    </row>
    <row r="48" s="338" customFormat="true" ht="20.1" hidden="false" customHeight="true" outlineLevel="0" collapsed="false">
      <c r="A48" s="339" t="s">
        <v>354</v>
      </c>
      <c r="B48" s="340" t="n">
        <v>4475.44186847971</v>
      </c>
      <c r="C48" s="340" t="n">
        <v>4429.60641987542</v>
      </c>
      <c r="D48" s="340" t="n">
        <v>2983.65149349018</v>
      </c>
      <c r="E48" s="340" t="n">
        <v>4304.462268</v>
      </c>
      <c r="F48" s="340" t="n">
        <v>0</v>
      </c>
      <c r="G48" s="340" t="n">
        <v>0</v>
      </c>
      <c r="H48" s="340" t="n">
        <v>4009.6487094093</v>
      </c>
      <c r="I48" s="340" t="n">
        <v>12789.552845889</v>
      </c>
      <c r="J48" s="351"/>
    </row>
    <row r="49" s="338" customFormat="true" ht="20.1" hidden="false" customHeight="true" outlineLevel="0" collapsed="false">
      <c r="A49" s="336" t="s">
        <v>355</v>
      </c>
      <c r="B49" s="337" t="n">
        <v>4475.44186847971</v>
      </c>
      <c r="C49" s="337" t="n">
        <v>6204.8008748105</v>
      </c>
      <c r="D49" s="337" t="n">
        <v>6633.96287228985</v>
      </c>
      <c r="E49" s="337" t="n">
        <v>3856.706838</v>
      </c>
      <c r="F49" s="337" t="n">
        <v>5654.66528177934</v>
      </c>
      <c r="G49" s="337" t="n">
        <v>4609.6487094093</v>
      </c>
      <c r="H49" s="337" t="n">
        <v>5054.66528177934</v>
      </c>
      <c r="I49" s="337" t="n">
        <v>13386.813988259</v>
      </c>
      <c r="J49" s="351"/>
    </row>
    <row r="50" s="338" customFormat="true" ht="20.1" hidden="false" customHeight="true" outlineLevel="0" collapsed="false">
      <c r="A50" s="336" t="s">
        <v>356</v>
      </c>
      <c r="B50" s="337" t="n">
        <v>4475.44186847971</v>
      </c>
      <c r="C50" s="337" t="n">
        <v>918.151922631</v>
      </c>
      <c r="D50" s="337" t="n">
        <v>995.319467036487</v>
      </c>
      <c r="E50" s="337" t="n">
        <v>3778.575018</v>
      </c>
      <c r="F50" s="337" t="n">
        <v>900</v>
      </c>
      <c r="G50" s="337" t="n">
        <v>0</v>
      </c>
      <c r="H50" s="337" t="n">
        <v>5954.66528177934</v>
      </c>
      <c r="I50" s="337" t="n">
        <v>14208.682168259</v>
      </c>
      <c r="J50" s="351"/>
    </row>
    <row r="51" s="338" customFormat="true" ht="20.1" hidden="false" customHeight="true" outlineLevel="0" collapsed="false">
      <c r="A51" s="339" t="s">
        <v>357</v>
      </c>
      <c r="B51" s="340" t="n">
        <v>4475.44186847971</v>
      </c>
      <c r="C51" s="340" t="n">
        <v>2976.84928341</v>
      </c>
      <c r="D51" s="340" t="n">
        <v>1737.93428027978</v>
      </c>
      <c r="E51" s="340" t="n">
        <v>5010.653718</v>
      </c>
      <c r="F51" s="340" t="n">
        <v>1104</v>
      </c>
      <c r="G51" s="340" t="n">
        <v>0</v>
      </c>
      <c r="H51" s="340" t="n">
        <v>7058.66528177934</v>
      </c>
      <c r="I51" s="340" t="n">
        <v>16544.760868259</v>
      </c>
      <c r="J51" s="351"/>
    </row>
    <row r="52" s="338" customFormat="true" ht="20.1" hidden="false" customHeight="true" outlineLevel="0" collapsed="false">
      <c r="A52" s="339" t="s">
        <v>358</v>
      </c>
      <c r="B52" s="340" t="n">
        <v>4319.99639785312</v>
      </c>
      <c r="C52" s="340" t="n">
        <v>3625.729937669</v>
      </c>
      <c r="D52" s="340" t="n">
        <v>3721.96171623153</v>
      </c>
      <c r="E52" s="340" t="n">
        <v>4905.476268</v>
      </c>
      <c r="F52" s="340" t="n">
        <v>8754.21143982059</v>
      </c>
      <c r="G52" s="340" t="n">
        <v>7658.66528178934</v>
      </c>
      <c r="H52" s="340" t="n">
        <v>8154.21143981058</v>
      </c>
      <c r="I52" s="340" t="n">
        <v>17379.6841056637</v>
      </c>
      <c r="J52" s="351"/>
    </row>
    <row r="53" s="338" customFormat="true" ht="20.1" hidden="false" customHeight="true" outlineLevel="0" collapsed="false">
      <c r="A53" s="336" t="s">
        <v>359</v>
      </c>
      <c r="B53" s="337" t="n">
        <v>4319.99639785312</v>
      </c>
      <c r="C53" s="337" t="n">
        <v>3852.199683336</v>
      </c>
      <c r="D53" s="337" t="n">
        <v>3064.70891465347</v>
      </c>
      <c r="E53" s="337" t="n">
        <v>5686.794468</v>
      </c>
      <c r="F53" s="337" t="n">
        <v>600</v>
      </c>
      <c r="G53" s="337" t="n">
        <v>2126.41935762</v>
      </c>
      <c r="H53" s="337" t="n">
        <v>6627.79208219058</v>
      </c>
      <c r="I53" s="337" t="n">
        <v>16634.5829480437</v>
      </c>
      <c r="J53" s="351"/>
    </row>
    <row r="54" s="338" customFormat="true" ht="20.1" hidden="false" customHeight="true" outlineLevel="0" collapsed="false">
      <c r="A54" s="336" t="s">
        <v>360</v>
      </c>
      <c r="B54" s="337" t="n">
        <v>4319.99639785312</v>
      </c>
      <c r="C54" s="337" t="n">
        <v>6312.606328759</v>
      </c>
      <c r="D54" s="337" t="n">
        <v>5370.05437738448</v>
      </c>
      <c r="E54" s="337" t="n">
        <v>6618.366168</v>
      </c>
      <c r="F54" s="337" t="n">
        <v>1000</v>
      </c>
      <c r="G54" s="337" t="n">
        <v>0</v>
      </c>
      <c r="H54" s="337" t="n">
        <v>7627.79208219058</v>
      </c>
      <c r="I54" s="337" t="n">
        <v>18566.1546480437</v>
      </c>
      <c r="J54" s="351"/>
    </row>
    <row r="55" s="338" customFormat="true" ht="20.1" hidden="false" customHeight="true" outlineLevel="0" collapsed="false">
      <c r="A55" s="339" t="s">
        <v>361</v>
      </c>
      <c r="B55" s="340" t="n">
        <v>4319.99639785312</v>
      </c>
      <c r="C55" s="340" t="n">
        <v>3260.38459342722</v>
      </c>
      <c r="D55" s="340" t="n">
        <v>4536.75346109046</v>
      </c>
      <c r="E55" s="340" t="n">
        <v>5326.186068</v>
      </c>
      <c r="F55" s="340" t="n">
        <v>8128.51817284437</v>
      </c>
      <c r="G55" s="340" t="n">
        <v>7824.86014120058</v>
      </c>
      <c r="H55" s="340" t="n">
        <v>7912.51817284437</v>
      </c>
      <c r="I55" s="340" t="n">
        <v>17558.7006386975</v>
      </c>
      <c r="J55" s="351"/>
    </row>
    <row r="56" s="338" customFormat="true" ht="20.1" hidden="false" customHeight="true" outlineLevel="0" collapsed="false">
      <c r="A56" s="339" t="s">
        <v>8</v>
      </c>
      <c r="B56" s="340"/>
      <c r="C56" s="340"/>
      <c r="D56" s="340"/>
      <c r="E56" s="340"/>
      <c r="F56" s="340"/>
      <c r="G56" s="340"/>
      <c r="H56" s="340"/>
      <c r="I56" s="340"/>
      <c r="J56" s="351"/>
    </row>
    <row r="57" s="338" customFormat="true" ht="20.1" hidden="false" customHeight="true" outlineLevel="0" collapsed="false">
      <c r="A57" s="341" t="s">
        <v>365</v>
      </c>
      <c r="B57" s="337" t="n">
        <v>4319.99639785312</v>
      </c>
      <c r="C57" s="337" t="n">
        <v>0</v>
      </c>
      <c r="D57" s="337" t="n">
        <v>0</v>
      </c>
      <c r="E57" s="337" t="n">
        <v>5326.186068</v>
      </c>
      <c r="F57" s="337" t="n">
        <v>0</v>
      </c>
      <c r="G57" s="337" t="n">
        <v>0</v>
      </c>
      <c r="H57" s="337" t="n">
        <v>7912.51817284437</v>
      </c>
      <c r="I57" s="337" t="n">
        <v>17558.7006386975</v>
      </c>
      <c r="J57" s="351"/>
    </row>
    <row r="58" s="338" customFormat="true" ht="20.1" hidden="false" customHeight="true" outlineLevel="0" collapsed="false">
      <c r="A58" s="341" t="s">
        <v>11</v>
      </c>
      <c r="B58" s="337" t="n">
        <v>4319.99639785312</v>
      </c>
      <c r="C58" s="337" t="n">
        <v>0</v>
      </c>
      <c r="D58" s="337" t="n">
        <v>0</v>
      </c>
      <c r="E58" s="337" t="n">
        <v>5326.186068</v>
      </c>
      <c r="F58" s="337" t="n">
        <v>0</v>
      </c>
      <c r="G58" s="337" t="n">
        <v>0</v>
      </c>
      <c r="H58" s="337" t="n">
        <v>7912.51817284437</v>
      </c>
      <c r="I58" s="337" t="n">
        <v>17558.7006386975</v>
      </c>
      <c r="J58" s="351"/>
    </row>
    <row r="59" s="338" customFormat="true" ht="20.1" hidden="false" customHeight="true" outlineLevel="0" collapsed="false">
      <c r="A59" s="341" t="s">
        <v>12</v>
      </c>
      <c r="B59" s="337" t="n">
        <v>4319.99639785312</v>
      </c>
      <c r="C59" s="337" t="n">
        <v>0</v>
      </c>
      <c r="D59" s="337" t="n">
        <v>0</v>
      </c>
      <c r="E59" s="337" t="n">
        <v>5326.186068</v>
      </c>
      <c r="F59" s="337" t="n">
        <v>0</v>
      </c>
      <c r="G59" s="337" t="n">
        <v>0</v>
      </c>
      <c r="H59" s="337" t="n">
        <v>7912.51817284437</v>
      </c>
      <c r="I59" s="337" t="n">
        <v>17558.7006386975</v>
      </c>
      <c r="J59" s="351"/>
    </row>
    <row r="60" s="338" customFormat="true" ht="5.25" hidden="false" customHeight="true" outlineLevel="0" collapsed="false">
      <c r="A60" s="353"/>
      <c r="B60" s="354"/>
      <c r="C60" s="354"/>
      <c r="D60" s="354"/>
      <c r="E60" s="354"/>
      <c r="F60" s="354"/>
      <c r="G60" s="354"/>
      <c r="H60" s="354"/>
      <c r="I60" s="354"/>
      <c r="J60" s="351"/>
    </row>
    <row r="61" customFormat="false" ht="15" hidden="false" customHeight="false" outlineLevel="0" collapsed="false">
      <c r="A61" s="355" t="s">
        <v>394</v>
      </c>
      <c r="B61" s="356"/>
      <c r="C61" s="356"/>
      <c r="D61" s="356"/>
      <c r="E61" s="356"/>
      <c r="F61" s="357"/>
      <c r="G61" s="357"/>
      <c r="H61" s="225"/>
      <c r="I61" s="358"/>
      <c r="J61" s="351"/>
    </row>
    <row r="62" customFormat="false" ht="15" hidden="false" customHeight="false" outlineLevel="0" collapsed="false">
      <c r="A62" s="355" t="s">
        <v>395</v>
      </c>
      <c r="B62" s="359"/>
      <c r="C62" s="359"/>
      <c r="D62" s="359"/>
      <c r="E62" s="360"/>
      <c r="F62" s="361"/>
      <c r="G62" s="361"/>
      <c r="H62" s="362"/>
      <c r="I62" s="362"/>
      <c r="J62" s="363"/>
      <c r="K62" s="364"/>
      <c r="L62" s="365"/>
      <c r="M62" s="365"/>
      <c r="N62" s="365"/>
      <c r="O62" s="365"/>
      <c r="P62" s="366"/>
      <c r="Q62" s="366"/>
    </row>
    <row r="63" customFormat="false" ht="15" hidden="false" customHeight="false" outlineLevel="0" collapsed="false">
      <c r="A63" s="355" t="s">
        <v>396</v>
      </c>
      <c r="B63" s="359"/>
      <c r="C63" s="359"/>
      <c r="D63" s="359"/>
      <c r="E63" s="360"/>
      <c r="F63" s="361"/>
      <c r="G63" s="367"/>
      <c r="H63" s="360"/>
      <c r="I63" s="360"/>
      <c r="J63" s="368"/>
      <c r="K63" s="364"/>
      <c r="L63" s="365"/>
      <c r="M63" s="365"/>
      <c r="N63" s="365"/>
      <c r="O63" s="365"/>
      <c r="P63" s="366"/>
      <c r="Q63" s="366"/>
    </row>
    <row r="64" customFormat="false" ht="15" hidden="false" customHeight="false" outlineLevel="0" collapsed="false">
      <c r="A64" s="355" t="s">
        <v>397</v>
      </c>
      <c r="B64" s="359"/>
      <c r="C64" s="359"/>
      <c r="D64" s="359"/>
      <c r="E64" s="360"/>
      <c r="F64" s="361"/>
      <c r="G64" s="367"/>
      <c r="H64" s="360"/>
      <c r="I64" s="360"/>
      <c r="J64" s="368"/>
      <c r="K64" s="364"/>
      <c r="L64" s="365"/>
      <c r="M64" s="365"/>
      <c r="N64" s="365"/>
      <c r="O64" s="365"/>
      <c r="P64" s="366"/>
      <c r="Q64" s="366"/>
    </row>
    <row r="65" customFormat="false" ht="15" hidden="false" customHeight="false" outlineLevel="0" collapsed="false">
      <c r="A65" s="355" t="s">
        <v>398</v>
      </c>
      <c r="B65" s="359"/>
      <c r="C65" s="369"/>
      <c r="D65" s="369"/>
      <c r="E65" s="370"/>
      <c r="F65" s="369"/>
      <c r="G65" s="360"/>
      <c r="H65" s="360"/>
      <c r="I65" s="360"/>
      <c r="J65" s="371"/>
      <c r="K65" s="364"/>
      <c r="L65" s="365"/>
      <c r="M65" s="365"/>
      <c r="N65" s="365"/>
      <c r="O65" s="365"/>
      <c r="P65" s="366"/>
      <c r="Q65" s="366"/>
    </row>
    <row r="66" customFormat="false" ht="15" hidden="false" customHeight="false" outlineLevel="0" collapsed="false">
      <c r="A66" s="355" t="s">
        <v>78</v>
      </c>
      <c r="B66" s="372"/>
      <c r="C66" s="373"/>
      <c r="D66" s="373"/>
      <c r="E66" s="356"/>
      <c r="F66" s="369"/>
      <c r="G66" s="374"/>
      <c r="H66" s="370"/>
      <c r="I66" s="370"/>
      <c r="K66" s="364"/>
      <c r="L66" s="365"/>
      <c r="M66" s="364"/>
      <c r="N66" s="365"/>
      <c r="O66" s="365"/>
      <c r="P66" s="366"/>
      <c r="Q66" s="366"/>
    </row>
    <row r="67" customFormat="false" ht="15" hidden="false" customHeight="false" outlineLevel="0" collapsed="false">
      <c r="C67" s="373"/>
      <c r="D67" s="373"/>
      <c r="E67" s="225"/>
      <c r="G67" s="366"/>
      <c r="H67" s="365"/>
    </row>
    <row r="68" customFormat="false" ht="15" hidden="false" customHeight="false" outlineLevel="0" collapsed="false">
      <c r="B68" s="375"/>
      <c r="C68" s="373"/>
      <c r="D68" s="373"/>
      <c r="E68" s="375"/>
      <c r="H68" s="22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O54" activeCellId="0" sqref="O54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3.21"/>
    <col collapsed="false" customWidth="true" hidden="false" outlineLevel="0" max="3" min="2" style="189" width="11.76"/>
    <col collapsed="false" customWidth="true" hidden="false" outlineLevel="0" max="4" min="4" style="189" width="14.11"/>
    <col collapsed="false" customWidth="true" hidden="false" outlineLevel="0" max="5" min="5" style="189" width="11.99"/>
    <col collapsed="false" customWidth="true" hidden="false" outlineLevel="0" max="6" min="6" style="189" width="11.32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7.32"/>
    <col collapsed="false" customWidth="true" hidden="false" outlineLevel="0" max="15" min="15" style="189" width="15.65"/>
    <col collapsed="false" customWidth="true" hidden="false" outlineLevel="0" max="16" min="16" style="189" width="12.43"/>
    <col collapsed="false" customWidth="true" hidden="false" outlineLevel="0" max="17" min="17" style="189" width="15.99"/>
    <col collapsed="false" customWidth="true" hidden="false" outlineLevel="0" max="18" min="18" style="189" width="14.11"/>
    <col collapsed="false" customWidth="false" hidden="false" outlineLevel="0" max="257" min="19" style="189" width="8.55"/>
  </cols>
  <sheetData>
    <row r="1" customFormat="false" ht="15.75" hidden="false" customHeight="false" outlineLevel="0" collapsed="false">
      <c r="A1" s="318" t="s">
        <v>399</v>
      </c>
      <c r="B1" s="376"/>
      <c r="C1" s="376"/>
      <c r="D1" s="376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00</v>
      </c>
      <c r="B2" s="376"/>
      <c r="C2" s="376"/>
      <c r="D2" s="376"/>
      <c r="E2" s="320"/>
      <c r="F2" s="320"/>
      <c r="G2" s="320"/>
      <c r="H2" s="320"/>
      <c r="I2" s="377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4" t="s">
        <v>401</v>
      </c>
      <c r="B3" s="378"/>
      <c r="C3" s="378"/>
      <c r="D3" s="378"/>
      <c r="E3" s="325"/>
      <c r="F3" s="325"/>
      <c r="G3" s="325"/>
      <c r="H3" s="325"/>
      <c r="I3" s="325"/>
      <c r="J3" s="325"/>
      <c r="K3" s="379"/>
      <c r="L3" s="325"/>
      <c r="M3" s="325"/>
      <c r="N3" s="325"/>
      <c r="O3" s="325"/>
    </row>
    <row r="4" customFormat="false" ht="18.75" hidden="false" customHeight="true" outlineLevel="0" collapsed="false">
      <c r="A4" s="380"/>
      <c r="B4" s="381" t="s">
        <v>402</v>
      </c>
      <c r="C4" s="381" t="s">
        <v>403</v>
      </c>
      <c r="D4" s="381" t="s">
        <v>334</v>
      </c>
      <c r="E4" s="381" t="s">
        <v>404</v>
      </c>
      <c r="F4" s="381" t="s">
        <v>405</v>
      </c>
      <c r="G4" s="381" t="s">
        <v>406</v>
      </c>
      <c r="H4" s="381" t="s">
        <v>405</v>
      </c>
      <c r="I4" s="381" t="s">
        <v>405</v>
      </c>
      <c r="J4" s="381" t="s">
        <v>407</v>
      </c>
      <c r="K4" s="381" t="s">
        <v>408</v>
      </c>
      <c r="L4" s="381" t="s">
        <v>405</v>
      </c>
      <c r="M4" s="381" t="s">
        <v>405</v>
      </c>
      <c r="N4" s="381" t="s">
        <v>405</v>
      </c>
      <c r="O4" s="381" t="s">
        <v>409</v>
      </c>
    </row>
    <row r="5" customFormat="false" ht="15" hidden="false" customHeight="false" outlineLevel="0" collapsed="false">
      <c r="A5" s="382"/>
      <c r="B5" s="333"/>
      <c r="C5" s="333"/>
      <c r="D5" s="330" t="s">
        <v>410</v>
      </c>
      <c r="E5" s="330" t="s">
        <v>411</v>
      </c>
      <c r="F5" s="330" t="s">
        <v>412</v>
      </c>
      <c r="G5" s="333"/>
      <c r="H5" s="330" t="s">
        <v>413</v>
      </c>
      <c r="I5" s="330" t="s">
        <v>414</v>
      </c>
      <c r="J5" s="330" t="s">
        <v>415</v>
      </c>
      <c r="K5" s="333"/>
      <c r="L5" s="330" t="s">
        <v>410</v>
      </c>
      <c r="M5" s="330" t="s">
        <v>410</v>
      </c>
      <c r="N5" s="330" t="s">
        <v>416</v>
      </c>
      <c r="O5" s="383" t="s">
        <v>300</v>
      </c>
    </row>
    <row r="6" customFormat="false" ht="15" hidden="false" customHeight="false" outlineLevel="0" collapsed="false">
      <c r="A6" s="330"/>
      <c r="B6" s="333"/>
      <c r="C6" s="333"/>
      <c r="D6" s="330" t="s">
        <v>417</v>
      </c>
      <c r="E6" s="333"/>
      <c r="F6" s="330" t="s">
        <v>418</v>
      </c>
      <c r="G6" s="333"/>
      <c r="H6" s="330" t="s">
        <v>418</v>
      </c>
      <c r="I6" s="330" t="s">
        <v>418</v>
      </c>
      <c r="J6" s="330" t="s">
        <v>418</v>
      </c>
      <c r="K6" s="333"/>
      <c r="L6" s="330" t="s">
        <v>419</v>
      </c>
      <c r="M6" s="330" t="s">
        <v>420</v>
      </c>
      <c r="N6" s="330" t="s">
        <v>421</v>
      </c>
      <c r="O6" s="333"/>
    </row>
    <row r="7" customFormat="false" ht="15" hidden="false" customHeight="false" outlineLevel="0" collapsed="false">
      <c r="A7" s="330" t="s">
        <v>379</v>
      </c>
      <c r="B7" s="333"/>
      <c r="C7" s="333"/>
      <c r="D7" s="333"/>
      <c r="E7" s="333"/>
      <c r="F7" s="383" t="s">
        <v>422</v>
      </c>
      <c r="G7" s="333"/>
      <c r="H7" s="333"/>
      <c r="I7" s="333"/>
      <c r="J7" s="383" t="s">
        <v>423</v>
      </c>
      <c r="K7" s="333"/>
      <c r="L7" s="383" t="s">
        <v>424</v>
      </c>
      <c r="M7" s="330" t="s">
        <v>425</v>
      </c>
      <c r="N7" s="330" t="s">
        <v>426</v>
      </c>
      <c r="O7" s="333"/>
    </row>
    <row r="8" customFormat="false" ht="15" hidden="false" customHeight="false" outlineLevel="0" collapsed="false">
      <c r="A8" s="382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0" t="s">
        <v>427</v>
      </c>
      <c r="N8" s="330"/>
      <c r="O8" s="333"/>
    </row>
    <row r="9" customFormat="false" ht="15" hidden="false" customHeight="false" outlineLevel="0" collapsed="false">
      <c r="A9" s="333"/>
      <c r="B9" s="330" t="s">
        <v>428</v>
      </c>
      <c r="C9" s="330" t="s">
        <v>429</v>
      </c>
      <c r="D9" s="330" t="s">
        <v>430</v>
      </c>
      <c r="E9" s="330" t="s">
        <v>431</v>
      </c>
      <c r="F9" s="330" t="s">
        <v>432</v>
      </c>
      <c r="G9" s="330" t="s">
        <v>433</v>
      </c>
      <c r="H9" s="330" t="s">
        <v>434</v>
      </c>
      <c r="I9" s="330" t="s">
        <v>435</v>
      </c>
      <c r="J9" s="330" t="s">
        <v>436</v>
      </c>
      <c r="K9" s="330" t="s">
        <v>437</v>
      </c>
      <c r="L9" s="330" t="s">
        <v>438</v>
      </c>
      <c r="M9" s="330" t="s">
        <v>439</v>
      </c>
      <c r="N9" s="330" t="s">
        <v>440</v>
      </c>
      <c r="O9" s="330" t="s">
        <v>441</v>
      </c>
    </row>
    <row r="10" customFormat="false" ht="3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s="386" customFormat="true" ht="18" hidden="false" customHeight="true" outlineLevel="0" collapsed="false">
      <c r="A11" s="384" t="s">
        <v>442</v>
      </c>
      <c r="B11" s="385" t="n">
        <v>9931.40788168</v>
      </c>
      <c r="C11" s="385" t="n">
        <v>8224.79388168</v>
      </c>
      <c r="D11" s="385" t="n">
        <v>4618.42410589</v>
      </c>
      <c r="E11" s="385" t="n">
        <v>14549.83198757</v>
      </c>
      <c r="F11" s="385" t="n">
        <v>7743.55119073</v>
      </c>
      <c r="G11" s="385" t="n">
        <v>15968.34507241</v>
      </c>
      <c r="H11" s="385" t="n">
        <v>7209.637</v>
      </c>
      <c r="I11" s="385" t="n">
        <v>3768.076</v>
      </c>
      <c r="J11" s="385" t="n">
        <v>10977.713</v>
      </c>
      <c r="K11" s="385" t="n">
        <v>26946.05807241</v>
      </c>
      <c r="L11" s="385" t="n">
        <v>51668.55580906</v>
      </c>
      <c r="M11" s="385" t="n">
        <v>2361.18157473141</v>
      </c>
      <c r="N11" s="385" t="n">
        <v>70389.81999979</v>
      </c>
      <c r="O11" s="385" t="n">
        <v>78614.61388147</v>
      </c>
      <c r="P11" s="375"/>
    </row>
    <row r="12" s="386" customFormat="true" ht="18" hidden="false" customHeight="true" outlineLevel="0" collapsed="false">
      <c r="A12" s="384" t="s">
        <v>443</v>
      </c>
      <c r="B12" s="385" t="n">
        <v>11418.4895385</v>
      </c>
      <c r="C12" s="385" t="n">
        <v>9686.3805385</v>
      </c>
      <c r="D12" s="385" t="n">
        <v>6859.49253897</v>
      </c>
      <c r="E12" s="385" t="n">
        <v>18277.98207747</v>
      </c>
      <c r="F12" s="385" t="n">
        <v>8837.01708384</v>
      </c>
      <c r="G12" s="385" t="n">
        <v>18523.39762234</v>
      </c>
      <c r="H12" s="385" t="n">
        <v>11004.821</v>
      </c>
      <c r="I12" s="385" t="n">
        <v>4099.456</v>
      </c>
      <c r="J12" s="385" t="n">
        <v>15104.277</v>
      </c>
      <c r="K12" s="385" t="n">
        <v>33627.67462234</v>
      </c>
      <c r="L12" s="385" t="n">
        <v>57042.34742811</v>
      </c>
      <c r="M12" s="385" t="n">
        <v>2482.61706111452</v>
      </c>
      <c r="N12" s="385" t="n">
        <v>80983.64151195</v>
      </c>
      <c r="O12" s="385" t="n">
        <v>90670.02205045</v>
      </c>
    </row>
    <row r="13" s="386" customFormat="true" ht="18" hidden="false" customHeight="true" outlineLevel="0" collapsed="false">
      <c r="A13" s="387" t="s">
        <v>444</v>
      </c>
      <c r="B13" s="377" t="n">
        <v>13232.77295857</v>
      </c>
      <c r="C13" s="377" t="n">
        <v>10874.38295857</v>
      </c>
      <c r="D13" s="377" t="n">
        <v>5941.67685803</v>
      </c>
      <c r="E13" s="377" t="n">
        <v>19174.4498166</v>
      </c>
      <c r="F13" s="377" t="n">
        <v>10259.43339984</v>
      </c>
      <c r="G13" s="377" t="n">
        <v>21133.81635841</v>
      </c>
      <c r="H13" s="377" t="n">
        <v>9524.015</v>
      </c>
      <c r="I13" s="377" t="n">
        <v>2433.824</v>
      </c>
      <c r="J13" s="377" t="n">
        <v>11957.839</v>
      </c>
      <c r="K13" s="377" t="n">
        <v>33091.65535841</v>
      </c>
      <c r="L13" s="377" t="n">
        <v>64306.19930292</v>
      </c>
      <c r="M13" s="377" t="n">
        <v>2665.48669676981</v>
      </c>
      <c r="N13" s="377" t="n">
        <v>86523.47170276</v>
      </c>
      <c r="O13" s="377" t="n">
        <v>97397.85466133</v>
      </c>
      <c r="P13" s="375"/>
    </row>
    <row r="14" s="386" customFormat="true" ht="18" hidden="false" customHeight="true" outlineLevel="0" collapsed="false">
      <c r="A14" s="387" t="s">
        <v>445</v>
      </c>
      <c r="B14" s="388" t="n">
        <v>14410.53475517</v>
      </c>
      <c r="C14" s="388" t="n">
        <v>11523.14675517</v>
      </c>
      <c r="D14" s="388" t="n">
        <v>6056.35104086</v>
      </c>
      <c r="E14" s="388" t="n">
        <v>20466.88579603</v>
      </c>
      <c r="F14" s="388" t="n">
        <v>12235.56554152</v>
      </c>
      <c r="G14" s="388" t="n">
        <v>23758.71229669</v>
      </c>
      <c r="H14" s="388" t="n">
        <v>10822.881</v>
      </c>
      <c r="I14" s="388" t="n">
        <v>2782.356</v>
      </c>
      <c r="J14" s="388" t="n">
        <v>13605.237</v>
      </c>
      <c r="K14" s="388" t="n">
        <v>37363.94929669</v>
      </c>
      <c r="L14" s="388" t="n">
        <v>72737.13641279</v>
      </c>
      <c r="M14" s="388" t="n">
        <v>2871.37654698008</v>
      </c>
      <c r="N14" s="388" t="n">
        <v>98577.93895431</v>
      </c>
      <c r="O14" s="388" t="n">
        <v>110101.08570948</v>
      </c>
    </row>
    <row r="15" s="386" customFormat="true" ht="18" hidden="false" customHeight="true" outlineLevel="0" collapsed="false">
      <c r="A15" s="384" t="s">
        <v>446</v>
      </c>
      <c r="B15" s="385" t="n">
        <v>16876.05068224</v>
      </c>
      <c r="C15" s="385" t="n">
        <v>13318.51568224</v>
      </c>
      <c r="D15" s="385" t="n">
        <v>6626.45931487</v>
      </c>
      <c r="E15" s="385" t="n">
        <v>23502.50999711</v>
      </c>
      <c r="F15" s="385" t="n">
        <v>14471.07929174</v>
      </c>
      <c r="G15" s="385" t="n">
        <v>27789.59497398</v>
      </c>
      <c r="H15" s="385" t="n">
        <v>11660.641</v>
      </c>
      <c r="I15" s="385" t="n">
        <v>2458.526</v>
      </c>
      <c r="J15" s="385" t="n">
        <v>14119.167</v>
      </c>
      <c r="K15" s="385" t="n">
        <v>41908.76197398</v>
      </c>
      <c r="L15" s="385" t="n">
        <v>88743.10522409</v>
      </c>
      <c r="M15" s="385" t="n">
        <v>3336.40764948606</v>
      </c>
      <c r="N15" s="385" t="n">
        <v>117333.35151583</v>
      </c>
      <c r="O15" s="385" t="n">
        <v>130651.86719807</v>
      </c>
      <c r="P15" s="375"/>
    </row>
    <row r="16" s="386" customFormat="true" ht="18" hidden="false" customHeight="true" outlineLevel="0" collapsed="false">
      <c r="A16" s="343" t="n">
        <v>2015</v>
      </c>
      <c r="B16" s="389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</row>
    <row r="17" s="386" customFormat="true" ht="18" hidden="false" customHeight="true" outlineLevel="0" collapsed="false">
      <c r="A17" s="384" t="s">
        <v>447</v>
      </c>
      <c r="B17" s="385" t="n">
        <v>16370.44986953</v>
      </c>
      <c r="C17" s="385" t="n">
        <v>13196.45386953</v>
      </c>
      <c r="D17" s="385" t="n">
        <v>6743.91070454</v>
      </c>
      <c r="E17" s="385" t="n">
        <v>23114.36057407</v>
      </c>
      <c r="F17" s="385" t="n">
        <v>14557.00231092</v>
      </c>
      <c r="G17" s="385" t="n">
        <v>27753.45618045</v>
      </c>
      <c r="H17" s="385" t="n">
        <v>13161.199</v>
      </c>
      <c r="I17" s="385" t="n">
        <v>2346.058</v>
      </c>
      <c r="J17" s="385" t="n">
        <v>15507.257</v>
      </c>
      <c r="K17" s="385" t="n">
        <v>43260.71318045</v>
      </c>
      <c r="L17" s="385" t="n">
        <v>89140.53931872</v>
      </c>
      <c r="M17" s="385" t="n">
        <v>3337.49697922483</v>
      </c>
      <c r="N17" s="385" t="n">
        <v>119204.79862964</v>
      </c>
      <c r="O17" s="385" t="n">
        <v>132401.25249917</v>
      </c>
    </row>
    <row r="18" s="386" customFormat="true" ht="18" hidden="false" customHeight="true" outlineLevel="0" collapsed="false">
      <c r="A18" s="387" t="s">
        <v>448</v>
      </c>
      <c r="B18" s="388" t="n">
        <v>16802.48451273</v>
      </c>
      <c r="C18" s="388" t="n">
        <v>13387.87951273</v>
      </c>
      <c r="D18" s="388" t="n">
        <v>7608.64315664</v>
      </c>
      <c r="E18" s="388" t="n">
        <v>24411.12766937</v>
      </c>
      <c r="F18" s="388" t="n">
        <v>15721.27366418</v>
      </c>
      <c r="G18" s="388" t="n">
        <v>29109.15317691</v>
      </c>
      <c r="H18" s="388" t="n">
        <v>12578.217</v>
      </c>
      <c r="I18" s="388" t="n">
        <v>2500.82</v>
      </c>
      <c r="J18" s="388" t="n">
        <v>15079.037</v>
      </c>
      <c r="K18" s="388" t="n">
        <v>44188.19017691</v>
      </c>
      <c r="L18" s="388" t="n">
        <v>90197.16714972</v>
      </c>
      <c r="M18" s="388" t="n">
        <v>3364.43609048155</v>
      </c>
      <c r="N18" s="388" t="n">
        <v>120997.4778139</v>
      </c>
      <c r="O18" s="388" t="n">
        <v>134385.35732663</v>
      </c>
    </row>
    <row r="19" s="386" customFormat="true" ht="18" hidden="false" customHeight="true" outlineLevel="0" collapsed="false">
      <c r="A19" s="387" t="s">
        <v>449</v>
      </c>
      <c r="B19" s="388" t="n">
        <v>17816.97988638</v>
      </c>
      <c r="C19" s="388" t="n">
        <v>13787.45888638</v>
      </c>
      <c r="D19" s="388" t="n">
        <v>6320.16584117</v>
      </c>
      <c r="E19" s="388" t="n">
        <v>24137.14572755</v>
      </c>
      <c r="F19" s="388" t="n">
        <v>16116.7528433</v>
      </c>
      <c r="G19" s="388" t="n">
        <v>29904.21172968</v>
      </c>
      <c r="H19" s="388" t="n">
        <v>13226.377</v>
      </c>
      <c r="I19" s="388" t="n">
        <v>2659.944</v>
      </c>
      <c r="J19" s="388" t="n">
        <v>15886.321</v>
      </c>
      <c r="K19" s="388" t="n">
        <v>45790.53272968</v>
      </c>
      <c r="L19" s="388" t="n">
        <v>90887.25857548</v>
      </c>
      <c r="M19" s="388" t="n">
        <v>3376.16068823453</v>
      </c>
      <c r="N19" s="388" t="n">
        <v>122890.33241878</v>
      </c>
      <c r="O19" s="388" t="n">
        <v>136677.79130516</v>
      </c>
    </row>
    <row r="20" s="386" customFormat="true" ht="18" hidden="false" customHeight="true" outlineLevel="0" collapsed="false">
      <c r="A20" s="384" t="s">
        <v>450</v>
      </c>
      <c r="B20" s="385" t="n">
        <v>17000.09486568</v>
      </c>
      <c r="C20" s="385" t="n">
        <v>13297.05786568</v>
      </c>
      <c r="D20" s="385" t="n">
        <v>7027.83913446</v>
      </c>
      <c r="E20" s="385" t="n">
        <v>24027.93400014</v>
      </c>
      <c r="F20" s="385" t="n">
        <v>16065.43115693</v>
      </c>
      <c r="G20" s="385" t="n">
        <v>29362.48902261</v>
      </c>
      <c r="H20" s="385" t="n">
        <v>12983.293</v>
      </c>
      <c r="I20" s="385" t="n">
        <v>2690.019</v>
      </c>
      <c r="J20" s="385" t="n">
        <v>15673.312</v>
      </c>
      <c r="K20" s="385" t="n">
        <v>45035.80102261</v>
      </c>
      <c r="L20" s="385" t="n">
        <v>92036.7342463</v>
      </c>
      <c r="M20" s="385" t="n">
        <v>3405.17358515271</v>
      </c>
      <c r="N20" s="385" t="n">
        <v>123775.47740323</v>
      </c>
      <c r="O20" s="385" t="n">
        <v>137072.53526891</v>
      </c>
    </row>
    <row r="21" s="386" customFormat="true" ht="18" hidden="false" customHeight="true" outlineLevel="0" collapsed="false">
      <c r="A21" s="384" t="s">
        <v>451</v>
      </c>
      <c r="B21" s="385" t="n">
        <v>16150.65187623</v>
      </c>
      <c r="C21" s="385" t="n">
        <v>12832.14387623</v>
      </c>
      <c r="D21" s="385" t="n">
        <v>6915.95279248</v>
      </c>
      <c r="E21" s="385" t="n">
        <v>23066.60466871</v>
      </c>
      <c r="F21" s="385" t="n">
        <v>16505.1405575</v>
      </c>
      <c r="G21" s="385" t="n">
        <v>29337.28443373</v>
      </c>
      <c r="H21" s="385" t="n">
        <v>12420.973</v>
      </c>
      <c r="I21" s="385" t="n">
        <v>2735.357</v>
      </c>
      <c r="J21" s="385" t="n">
        <v>15156.33</v>
      </c>
      <c r="K21" s="385" t="n">
        <v>44493.61443373</v>
      </c>
      <c r="L21" s="385" t="n">
        <v>92121.47494375</v>
      </c>
      <c r="M21" s="385" t="n">
        <v>3394.21882795027</v>
      </c>
      <c r="N21" s="385" t="n">
        <v>123782.94550125</v>
      </c>
      <c r="O21" s="385" t="n">
        <v>136615.08937748</v>
      </c>
    </row>
    <row r="22" s="386" customFormat="true" ht="18" hidden="false" customHeight="true" outlineLevel="0" collapsed="false">
      <c r="A22" s="387" t="s">
        <v>452</v>
      </c>
      <c r="B22" s="388" t="n">
        <v>15797.18063558</v>
      </c>
      <c r="C22" s="388" t="n">
        <v>11919.98363558</v>
      </c>
      <c r="D22" s="388" t="n">
        <v>7728.10858366</v>
      </c>
      <c r="E22" s="388" t="n">
        <v>23525.28921924</v>
      </c>
      <c r="F22" s="388" t="n">
        <v>16762.77090663</v>
      </c>
      <c r="G22" s="388" t="n">
        <v>28682.75454221</v>
      </c>
      <c r="H22" s="388" t="n">
        <v>12402.851</v>
      </c>
      <c r="I22" s="388" t="n">
        <v>2755.753</v>
      </c>
      <c r="J22" s="388" t="n">
        <v>15158.604</v>
      </c>
      <c r="K22" s="388" t="n">
        <v>43841.35854221</v>
      </c>
      <c r="L22" s="388" t="n">
        <v>94339.93268362</v>
      </c>
      <c r="M22" s="388" t="n">
        <v>3462.05399265386</v>
      </c>
      <c r="N22" s="388" t="n">
        <v>126261.30759025</v>
      </c>
      <c r="O22" s="388" t="n">
        <v>138181.29122583</v>
      </c>
    </row>
    <row r="23" s="386" customFormat="true" ht="18" hidden="false" customHeight="true" outlineLevel="0" collapsed="false">
      <c r="A23" s="387" t="s">
        <v>453</v>
      </c>
      <c r="B23" s="388" t="n">
        <v>15839.84709183</v>
      </c>
      <c r="C23" s="388" t="n">
        <v>12038.41309183</v>
      </c>
      <c r="D23" s="388" t="n">
        <v>6945.72185584</v>
      </c>
      <c r="E23" s="388" t="n">
        <v>22785.56894767</v>
      </c>
      <c r="F23" s="388" t="n">
        <v>16010.14899473</v>
      </c>
      <c r="G23" s="388" t="n">
        <v>28048.56208656</v>
      </c>
      <c r="H23" s="388" t="n">
        <v>13852.522</v>
      </c>
      <c r="I23" s="388" t="n">
        <v>2566.49</v>
      </c>
      <c r="J23" s="388" t="n">
        <v>16419.012</v>
      </c>
      <c r="K23" s="388" t="n">
        <v>44467.57408656</v>
      </c>
      <c r="L23" s="388" t="n">
        <v>96393.44862912</v>
      </c>
      <c r="M23" s="388" t="n">
        <v>3522.77896820586</v>
      </c>
      <c r="N23" s="388" t="n">
        <v>128822.60962385</v>
      </c>
      <c r="O23" s="388" t="n">
        <v>140861.02271568</v>
      </c>
    </row>
    <row r="24" s="386" customFormat="true" ht="18" hidden="false" customHeight="true" outlineLevel="0" collapsed="false">
      <c r="A24" s="384" t="s">
        <v>454</v>
      </c>
      <c r="B24" s="385" t="n">
        <v>15776.15140448</v>
      </c>
      <c r="C24" s="385" t="n">
        <v>11932.47840448</v>
      </c>
      <c r="D24" s="385" t="n">
        <v>6268.12401121</v>
      </c>
      <c r="E24" s="385" t="n">
        <v>22044.27541569</v>
      </c>
      <c r="F24" s="385" t="n">
        <v>15911.37494117</v>
      </c>
      <c r="G24" s="385" t="n">
        <v>27843.85334565</v>
      </c>
      <c r="H24" s="385" t="n">
        <v>13014.829</v>
      </c>
      <c r="I24" s="385" t="n">
        <v>2316.299</v>
      </c>
      <c r="J24" s="385" t="n">
        <v>15331.128</v>
      </c>
      <c r="K24" s="385" t="n">
        <v>43174.98134565</v>
      </c>
      <c r="L24" s="385" t="n">
        <v>96172.0915696</v>
      </c>
      <c r="M24" s="385" t="n">
        <v>3500.15801028515</v>
      </c>
      <c r="N24" s="385" t="n">
        <v>127414.59451077</v>
      </c>
      <c r="O24" s="385" t="n">
        <v>139347.07291525</v>
      </c>
    </row>
    <row r="25" s="386" customFormat="true" ht="18" hidden="false" customHeight="true" outlineLevel="0" collapsed="false">
      <c r="A25" s="384" t="s">
        <v>455</v>
      </c>
      <c r="B25" s="385" t="n">
        <v>16098.48114108</v>
      </c>
      <c r="C25" s="385" t="n">
        <v>11573.91014108</v>
      </c>
      <c r="D25" s="385" t="n">
        <v>6701.11230454</v>
      </c>
      <c r="E25" s="385" t="n">
        <v>22799.59344562</v>
      </c>
      <c r="F25" s="385" t="n">
        <v>16346.27958522</v>
      </c>
      <c r="G25" s="385" t="n">
        <v>27920.1897263</v>
      </c>
      <c r="H25" s="385" t="n">
        <v>12897.63</v>
      </c>
      <c r="I25" s="385" t="n">
        <v>2367.031</v>
      </c>
      <c r="J25" s="385" t="n">
        <v>15264.661</v>
      </c>
      <c r="K25" s="385" t="n">
        <v>43184.8507263</v>
      </c>
      <c r="L25" s="385" t="n">
        <v>98050.99334956</v>
      </c>
      <c r="M25" s="385" t="n">
        <v>3554.25920815894</v>
      </c>
      <c r="N25" s="385" t="n">
        <v>129661.93393478</v>
      </c>
      <c r="O25" s="385" t="n">
        <v>141235.84407586</v>
      </c>
    </row>
    <row r="26" s="386" customFormat="true" ht="18" hidden="false" customHeight="true" outlineLevel="0" collapsed="false">
      <c r="A26" s="387" t="s">
        <v>456</v>
      </c>
      <c r="B26" s="388" t="n">
        <v>16064.43291418</v>
      </c>
      <c r="C26" s="388" t="n">
        <v>12046.70991418</v>
      </c>
      <c r="D26" s="388" t="n">
        <v>7147.41925481</v>
      </c>
      <c r="E26" s="388" t="n">
        <v>23211.85216899</v>
      </c>
      <c r="F26" s="388" t="n">
        <v>16676.77432572</v>
      </c>
      <c r="G26" s="388" t="n">
        <v>28723.4842399</v>
      </c>
      <c r="H26" s="388" t="n">
        <v>12338.721</v>
      </c>
      <c r="I26" s="388" t="n">
        <v>2364.862</v>
      </c>
      <c r="J26" s="388" t="n">
        <v>14703.583</v>
      </c>
      <c r="K26" s="388" t="n">
        <v>43427.0672399</v>
      </c>
      <c r="L26" s="388" t="n">
        <v>98917.90270261</v>
      </c>
      <c r="M26" s="388" t="n">
        <v>3570.85005153548</v>
      </c>
      <c r="N26" s="388" t="n">
        <v>130298.26002833</v>
      </c>
      <c r="O26" s="388" t="n">
        <v>142344.96994251</v>
      </c>
    </row>
    <row r="27" s="386" customFormat="true" ht="18" hidden="false" customHeight="true" outlineLevel="0" collapsed="false">
      <c r="A27" s="387" t="s">
        <v>457</v>
      </c>
      <c r="B27" s="388" t="n">
        <v>18250.33813868</v>
      </c>
      <c r="C27" s="388" t="n">
        <v>13311.24813868</v>
      </c>
      <c r="D27" s="388" t="n">
        <v>7606.010425</v>
      </c>
      <c r="E27" s="388" t="n">
        <v>25856.34856368</v>
      </c>
      <c r="F27" s="388" t="n">
        <v>18375.24103537</v>
      </c>
      <c r="G27" s="388" t="n">
        <v>31686.48917405</v>
      </c>
      <c r="H27" s="388" t="n">
        <v>12435.696</v>
      </c>
      <c r="I27" s="388" t="n">
        <v>2150.105</v>
      </c>
      <c r="J27" s="388" t="n">
        <v>14585.801</v>
      </c>
      <c r="K27" s="388" t="n">
        <v>46272.29017405</v>
      </c>
      <c r="L27" s="388" t="n">
        <v>96996.14870705</v>
      </c>
      <c r="M27" s="388" t="n">
        <v>3487.46435839074</v>
      </c>
      <c r="N27" s="388" t="n">
        <v>129957.19074242</v>
      </c>
      <c r="O27" s="388" t="n">
        <v>143268.4388811</v>
      </c>
    </row>
    <row r="28" s="386" customFormat="true" ht="18" hidden="false" customHeight="true" outlineLevel="0" collapsed="false">
      <c r="A28" s="384" t="s">
        <v>458</v>
      </c>
      <c r="B28" s="385" t="n">
        <v>18776.27720248</v>
      </c>
      <c r="C28" s="385" t="n">
        <v>14697.65020248</v>
      </c>
      <c r="D28" s="385" t="n">
        <v>10885.07519131</v>
      </c>
      <c r="E28" s="385" t="n">
        <v>29661.35239379</v>
      </c>
      <c r="F28" s="385" t="n">
        <v>19387.79467765</v>
      </c>
      <c r="G28" s="385" t="n">
        <v>34085.44488013</v>
      </c>
      <c r="H28" s="385" t="n">
        <v>13218.917</v>
      </c>
      <c r="I28" s="385" t="n">
        <v>2114.213</v>
      </c>
      <c r="J28" s="385" t="n">
        <v>15333.13</v>
      </c>
      <c r="K28" s="385" t="n">
        <v>49418.57488013</v>
      </c>
      <c r="L28" s="385" t="n">
        <v>98896.81977957</v>
      </c>
      <c r="M28" s="385" t="n">
        <v>3541.09701555662</v>
      </c>
      <c r="N28" s="385" t="n">
        <v>133617.74445722</v>
      </c>
      <c r="O28" s="385" t="n">
        <v>148315.3946597</v>
      </c>
      <c r="Q28" s="390"/>
    </row>
    <row r="29" s="386" customFormat="true" ht="18" hidden="false" customHeight="true" outlineLevel="0" collapsed="false">
      <c r="A29" s="343" t="n">
        <v>2016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Q29" s="390"/>
    </row>
    <row r="30" s="386" customFormat="true" ht="18" hidden="false" customHeight="true" outlineLevel="0" collapsed="false">
      <c r="A30" s="384" t="s">
        <v>447</v>
      </c>
      <c r="B30" s="385" t="n">
        <v>17858.83307063</v>
      </c>
      <c r="C30" s="385" t="n">
        <v>13854.00507063</v>
      </c>
      <c r="D30" s="385" t="n">
        <v>10888.54590585</v>
      </c>
      <c r="E30" s="385" t="n">
        <v>28747.37897648</v>
      </c>
      <c r="F30" s="385" t="n">
        <v>20406.93017049</v>
      </c>
      <c r="G30" s="385" t="n">
        <v>34260.93524112</v>
      </c>
      <c r="H30" s="385" t="n">
        <v>13360.127</v>
      </c>
      <c r="I30" s="385" t="n">
        <v>2250.2</v>
      </c>
      <c r="J30" s="385" t="n">
        <v>15610.327</v>
      </c>
      <c r="K30" s="385" t="n">
        <v>49871.26224112</v>
      </c>
      <c r="L30" s="385" t="n">
        <v>99774.04425187</v>
      </c>
      <c r="M30" s="385" t="n">
        <v>3557.78063150525</v>
      </c>
      <c r="N30" s="385" t="n">
        <v>135791.30142236</v>
      </c>
      <c r="O30" s="385" t="n">
        <v>149645.30649299</v>
      </c>
      <c r="Q30" s="390"/>
    </row>
    <row r="31" s="386" customFormat="true" ht="18" hidden="false" customHeight="true" outlineLevel="0" collapsed="false">
      <c r="A31" s="387" t="s">
        <v>448</v>
      </c>
      <c r="B31" s="388" t="n">
        <v>17814.32241298</v>
      </c>
      <c r="C31" s="388" t="n">
        <v>13416.64141298</v>
      </c>
      <c r="D31" s="388" t="n">
        <v>9921.52945175</v>
      </c>
      <c r="E31" s="388" t="n">
        <v>27735.85186473</v>
      </c>
      <c r="F31" s="388" t="n">
        <v>19541.42023629</v>
      </c>
      <c r="G31" s="388" t="n">
        <v>32958.06164927</v>
      </c>
      <c r="H31" s="388" t="n">
        <v>14318.032</v>
      </c>
      <c r="I31" s="388" t="n">
        <v>2596.166</v>
      </c>
      <c r="J31" s="388" t="n">
        <v>16914.198</v>
      </c>
      <c r="K31" s="388" t="n">
        <v>49872.25964927</v>
      </c>
      <c r="L31" s="388" t="n">
        <v>102085.71923415</v>
      </c>
      <c r="M31" s="388" t="n">
        <v>3626.15599390998</v>
      </c>
      <c r="N31" s="388" t="n">
        <v>138541.33747044</v>
      </c>
      <c r="O31" s="388" t="n">
        <v>151957.97888342</v>
      </c>
      <c r="Q31" s="390"/>
    </row>
    <row r="32" s="386" customFormat="true" ht="18" hidden="false" customHeight="true" outlineLevel="0" collapsed="false">
      <c r="A32" s="387" t="s">
        <v>449</v>
      </c>
      <c r="B32" s="388" t="n">
        <v>17817.39879543</v>
      </c>
      <c r="C32" s="388" t="n">
        <v>12865.78979543</v>
      </c>
      <c r="D32" s="388" t="n">
        <v>7040.05551085</v>
      </c>
      <c r="E32" s="388" t="n">
        <v>24857.45430628</v>
      </c>
      <c r="F32" s="388" t="n">
        <v>19813.81955609</v>
      </c>
      <c r="G32" s="388" t="n">
        <v>32679.60935152</v>
      </c>
      <c r="H32" s="388" t="n">
        <v>13695.128</v>
      </c>
      <c r="I32" s="388" t="n">
        <v>2726.26</v>
      </c>
      <c r="J32" s="388" t="n">
        <v>16421.388</v>
      </c>
      <c r="K32" s="388" t="n">
        <v>49100.99735152</v>
      </c>
      <c r="L32" s="388" t="n">
        <v>104315.15796903</v>
      </c>
      <c r="M32" s="388" t="n">
        <v>3690.07707953313</v>
      </c>
      <c r="N32" s="388" t="n">
        <v>140550.36552512</v>
      </c>
      <c r="O32" s="388" t="n">
        <v>153416.15532055</v>
      </c>
    </row>
    <row r="33" s="386" customFormat="true" ht="18" hidden="false" customHeight="true" outlineLevel="0" collapsed="false">
      <c r="A33" s="384" t="s">
        <v>450</v>
      </c>
      <c r="B33" s="385" t="n">
        <v>17584.16856628</v>
      </c>
      <c r="C33" s="385" t="n">
        <v>13938.09456628</v>
      </c>
      <c r="D33" s="385" t="n">
        <v>8557.1541608</v>
      </c>
      <c r="E33" s="385" t="n">
        <v>26141.32272708</v>
      </c>
      <c r="F33" s="385" t="n">
        <v>17586.14319294</v>
      </c>
      <c r="G33" s="385" t="n">
        <v>31524.23775922</v>
      </c>
      <c r="H33" s="385" t="n">
        <v>14271.557</v>
      </c>
      <c r="I33" s="385" t="n">
        <v>2798.82</v>
      </c>
      <c r="J33" s="385" t="n">
        <v>17070.377</v>
      </c>
      <c r="K33" s="385" t="n">
        <v>48594.61475922</v>
      </c>
      <c r="L33" s="385" t="n">
        <v>104076.55690752</v>
      </c>
      <c r="M33" s="385" t="n">
        <v>3666.93996658209</v>
      </c>
      <c r="N33" s="385" t="n">
        <v>138733.07710046</v>
      </c>
      <c r="O33" s="385" t="n">
        <v>152671.17166674</v>
      </c>
    </row>
    <row r="34" s="386" customFormat="true" ht="18" hidden="false" customHeight="true" outlineLevel="0" collapsed="false">
      <c r="A34" s="384" t="s">
        <v>459</v>
      </c>
      <c r="B34" s="385" t="n">
        <v>17128.48313683</v>
      </c>
      <c r="C34" s="385" t="n">
        <v>12631.14113683</v>
      </c>
      <c r="D34" s="385" t="n">
        <v>7180.23235851</v>
      </c>
      <c r="E34" s="385" t="n">
        <v>24308.71549534</v>
      </c>
      <c r="F34" s="385" t="n">
        <v>17374.98754498</v>
      </c>
      <c r="G34" s="385" t="n">
        <v>30006.12868181</v>
      </c>
      <c r="H34" s="385" t="n">
        <v>13564.271</v>
      </c>
      <c r="I34" s="385" t="n">
        <v>2843.425</v>
      </c>
      <c r="J34" s="385" t="n">
        <v>16407.696</v>
      </c>
      <c r="K34" s="385" t="n">
        <v>46413.82468181</v>
      </c>
      <c r="L34" s="385" t="n">
        <v>105337.45652443</v>
      </c>
      <c r="M34" s="385" t="n">
        <v>3696.06407476623</v>
      </c>
      <c r="N34" s="385" t="n">
        <v>139120.14006941</v>
      </c>
      <c r="O34" s="385" t="n">
        <v>151751.28120624</v>
      </c>
    </row>
    <row r="35" s="386" customFormat="true" ht="18" hidden="false" customHeight="true" outlineLevel="0" collapsed="false">
      <c r="A35" s="387" t="s">
        <v>452</v>
      </c>
      <c r="B35" s="388" t="n">
        <v>16699.54624778</v>
      </c>
      <c r="C35" s="388" t="n">
        <v>12103.91724778</v>
      </c>
      <c r="D35" s="388" t="n">
        <v>9537.0966248</v>
      </c>
      <c r="E35" s="388" t="n">
        <v>26236.64287258</v>
      </c>
      <c r="F35" s="388" t="n">
        <v>19063.40017713</v>
      </c>
      <c r="G35" s="388" t="n">
        <v>31167.31742491</v>
      </c>
      <c r="H35" s="388" t="n">
        <v>13544.015</v>
      </c>
      <c r="I35" s="388" t="n">
        <v>2609.122</v>
      </c>
      <c r="J35" s="388" t="n">
        <v>16153.137</v>
      </c>
      <c r="K35" s="388" t="n">
        <v>47320.45442491</v>
      </c>
      <c r="L35" s="388" t="n">
        <v>105579.04156803</v>
      </c>
      <c r="M35" s="388" t="n">
        <v>3689.74290974516</v>
      </c>
      <c r="N35" s="388" t="n">
        <v>140795.57874516</v>
      </c>
      <c r="O35" s="388" t="n">
        <v>152899.49599294</v>
      </c>
    </row>
    <row r="36" s="386" customFormat="true" ht="18" hidden="false" customHeight="true" outlineLevel="0" collapsed="false">
      <c r="A36" s="387" t="s">
        <v>453</v>
      </c>
      <c r="B36" s="388" t="n">
        <v>17036.94680123</v>
      </c>
      <c r="C36" s="388" t="n">
        <v>12892.80180123</v>
      </c>
      <c r="D36" s="388" t="n">
        <v>10462.18459678</v>
      </c>
      <c r="E36" s="388" t="n">
        <v>27499.13139801</v>
      </c>
      <c r="F36" s="388" t="n">
        <v>19063.07314186</v>
      </c>
      <c r="G36" s="388" t="n">
        <v>31955.87494309</v>
      </c>
      <c r="H36" s="388" t="n">
        <v>13949.4</v>
      </c>
      <c r="I36" s="388" t="n">
        <v>2603.002</v>
      </c>
      <c r="J36" s="388" t="n">
        <v>16552.402</v>
      </c>
      <c r="K36" s="388" t="n">
        <v>48508.27694309</v>
      </c>
      <c r="L36" s="388" t="n">
        <v>106826.11364705</v>
      </c>
      <c r="M36" s="388" t="n">
        <v>3717.94107205926</v>
      </c>
      <c r="N36" s="388" t="n">
        <v>142441.58878891</v>
      </c>
      <c r="O36" s="388" t="n">
        <v>155334.39059014</v>
      </c>
    </row>
    <row r="37" s="386" customFormat="true" ht="18" hidden="false" customHeight="true" outlineLevel="0" collapsed="false">
      <c r="A37" s="384" t="s">
        <v>454</v>
      </c>
      <c r="B37" s="385" t="n">
        <v>16829.73454386</v>
      </c>
      <c r="C37" s="385" t="n">
        <v>12299.20854386</v>
      </c>
      <c r="D37" s="385" t="n">
        <v>9510.19573483</v>
      </c>
      <c r="E37" s="385" t="n">
        <v>26339.93027869</v>
      </c>
      <c r="F37" s="385" t="n">
        <v>18993.07400475</v>
      </c>
      <c r="G37" s="385" t="n">
        <v>31292.28254861</v>
      </c>
      <c r="H37" s="385" t="n">
        <v>14066.826</v>
      </c>
      <c r="I37" s="385" t="n">
        <v>2712.242</v>
      </c>
      <c r="J37" s="385" t="n">
        <v>16779.068</v>
      </c>
      <c r="K37" s="385" t="n">
        <v>48071.35054861</v>
      </c>
      <c r="L37" s="385" t="n">
        <v>108913.03817007</v>
      </c>
      <c r="M37" s="385" t="n">
        <v>3774.93928135944</v>
      </c>
      <c r="N37" s="385" t="n">
        <v>144685.18017482</v>
      </c>
      <c r="O37" s="385" t="n">
        <v>156984.38871868</v>
      </c>
    </row>
    <row r="38" s="386" customFormat="true" ht="18" hidden="false" customHeight="true" outlineLevel="0" collapsed="false">
      <c r="A38" s="384" t="s">
        <v>460</v>
      </c>
      <c r="B38" s="385" t="n">
        <v>17067.77303181</v>
      </c>
      <c r="C38" s="385" t="n">
        <v>12540.77103181</v>
      </c>
      <c r="D38" s="385" t="n">
        <v>8401.52444534</v>
      </c>
      <c r="E38" s="385" t="n">
        <v>25469.29747715</v>
      </c>
      <c r="F38" s="385" t="n">
        <v>18574.48834776</v>
      </c>
      <c r="G38" s="385" t="n">
        <v>31115.25937957</v>
      </c>
      <c r="H38" s="385" t="n">
        <v>13416.655</v>
      </c>
      <c r="I38" s="385" t="n">
        <v>2797.131</v>
      </c>
      <c r="J38" s="385" t="n">
        <v>16213.786</v>
      </c>
      <c r="K38" s="385" t="n">
        <v>47329.04537957</v>
      </c>
      <c r="L38" s="385" t="n">
        <v>108373.86668053</v>
      </c>
      <c r="M38" s="385" t="n">
        <v>3741.26138116663</v>
      </c>
      <c r="N38" s="385" t="n">
        <v>143162.14102829</v>
      </c>
      <c r="O38" s="385" t="n">
        <v>155702.9120601</v>
      </c>
    </row>
    <row r="39" s="386" customFormat="true" ht="18" hidden="false" customHeight="true" outlineLevel="0" collapsed="false">
      <c r="A39" s="387" t="s">
        <v>461</v>
      </c>
      <c r="B39" s="388" t="n">
        <v>18212.37198786</v>
      </c>
      <c r="C39" s="388" t="n">
        <v>13535.20498786</v>
      </c>
      <c r="D39" s="388" t="n">
        <v>8653.11929875</v>
      </c>
      <c r="E39" s="388" t="n">
        <v>26865.49128661</v>
      </c>
      <c r="F39" s="388" t="n">
        <v>18785.41757044</v>
      </c>
      <c r="G39" s="388" t="n">
        <v>32320.6225583</v>
      </c>
      <c r="H39" s="388" t="n">
        <v>14484.378</v>
      </c>
      <c r="I39" s="388" t="n">
        <v>2598.706</v>
      </c>
      <c r="J39" s="388" t="n">
        <v>17083.084</v>
      </c>
      <c r="K39" s="388" t="n">
        <v>49403.7065583</v>
      </c>
      <c r="L39" s="388" t="n">
        <v>108838.14343718</v>
      </c>
      <c r="M39" s="388" t="n">
        <v>3741.78825865604</v>
      </c>
      <c r="N39" s="388" t="n">
        <v>144706.64500762</v>
      </c>
      <c r="O39" s="388" t="n">
        <v>158241.84999548</v>
      </c>
    </row>
    <row r="40" s="386" customFormat="true" ht="18" hidden="false" customHeight="true" outlineLevel="0" collapsed="false">
      <c r="A40" s="387" t="s">
        <v>462</v>
      </c>
      <c r="B40" s="388" t="n">
        <v>19982.88803551</v>
      </c>
      <c r="C40" s="388" t="n">
        <v>14197.65903551</v>
      </c>
      <c r="D40" s="388" t="n">
        <v>8098.03596913</v>
      </c>
      <c r="E40" s="388" t="n">
        <v>28080.92400464</v>
      </c>
      <c r="F40" s="388" t="n">
        <v>19515.97711022</v>
      </c>
      <c r="G40" s="388" t="n">
        <v>33713.63614573</v>
      </c>
      <c r="H40" s="388" t="n">
        <v>14128.514</v>
      </c>
      <c r="I40" s="388" t="n">
        <v>2152.03</v>
      </c>
      <c r="J40" s="388" t="n">
        <v>16280.544</v>
      </c>
      <c r="K40" s="388" t="n">
        <v>49994.18014573</v>
      </c>
      <c r="L40" s="388" t="n">
        <v>107881.22294908</v>
      </c>
      <c r="M40" s="388" t="n">
        <v>3694.08169310432</v>
      </c>
      <c r="N40" s="388" t="n">
        <v>143677.7440593</v>
      </c>
      <c r="O40" s="388" t="n">
        <v>157875.40309481</v>
      </c>
    </row>
    <row r="41" s="386" customFormat="true" ht="18" hidden="false" customHeight="true" outlineLevel="0" collapsed="false">
      <c r="A41" s="384" t="s">
        <v>463</v>
      </c>
      <c r="B41" s="385" t="n">
        <v>20796.6654052</v>
      </c>
      <c r="C41" s="385" t="n">
        <v>16409.4844052</v>
      </c>
      <c r="D41" s="385" t="n">
        <v>8341.32950096</v>
      </c>
      <c r="E41" s="385" t="n">
        <v>29137.99490616</v>
      </c>
      <c r="F41" s="385" t="n">
        <v>19189.54312905</v>
      </c>
      <c r="G41" s="385" t="n">
        <v>35599.02753425</v>
      </c>
      <c r="H41" s="385" t="n">
        <v>13584.112</v>
      </c>
      <c r="I41" s="385" t="n">
        <v>2049.491</v>
      </c>
      <c r="J41" s="385" t="n">
        <v>15633.603</v>
      </c>
      <c r="K41" s="385" t="n">
        <v>51232.63053425</v>
      </c>
      <c r="L41" s="385" t="n">
        <v>110217.02122921</v>
      </c>
      <c r="M41" s="385" t="n">
        <v>3758.50464724993</v>
      </c>
      <c r="N41" s="385" t="n">
        <v>145040.16735826</v>
      </c>
      <c r="O41" s="385" t="n">
        <v>161449.65176346</v>
      </c>
    </row>
    <row r="42" s="386" customFormat="true" ht="18" hidden="false" customHeight="true" outlineLevel="0" collapsed="false">
      <c r="A42" s="343" t="n">
        <v>2017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</row>
    <row r="43" s="386" customFormat="true" ht="18" hidden="false" customHeight="true" outlineLevel="0" collapsed="false">
      <c r="A43" s="384" t="s">
        <v>447</v>
      </c>
      <c r="B43" s="385" t="n">
        <v>20426.37639686</v>
      </c>
      <c r="C43" s="385" t="n">
        <v>15435.60039686</v>
      </c>
      <c r="D43" s="385" t="n">
        <v>8189.32154982</v>
      </c>
      <c r="E43" s="385" t="n">
        <v>28615.69794668</v>
      </c>
      <c r="F43" s="385" t="n">
        <v>19430.85371834</v>
      </c>
      <c r="G43" s="385" t="n">
        <v>34866.4541152</v>
      </c>
      <c r="H43" s="385" t="n">
        <v>14154.987</v>
      </c>
      <c r="I43" s="385" t="n">
        <v>2261.353</v>
      </c>
      <c r="J43" s="385" t="n">
        <v>16416.34</v>
      </c>
      <c r="K43" s="385" t="n">
        <v>51282.7941152</v>
      </c>
      <c r="L43" s="385" t="n">
        <v>112073.90578715</v>
      </c>
      <c r="M43" s="385" t="n">
        <v>3806.01788963544</v>
      </c>
      <c r="N43" s="385" t="n">
        <v>147921.09950549</v>
      </c>
      <c r="O43" s="385" t="n">
        <v>163356.69990235</v>
      </c>
    </row>
    <row r="44" s="386" customFormat="true" ht="18" hidden="false" customHeight="true" outlineLevel="0" collapsed="false">
      <c r="A44" s="387" t="s">
        <v>448</v>
      </c>
      <c r="B44" s="388" t="n">
        <v>20196.03710251</v>
      </c>
      <c r="C44" s="388" t="n">
        <v>15076.63010251</v>
      </c>
      <c r="D44" s="388" t="n">
        <v>8821.4185437</v>
      </c>
      <c r="E44" s="388" t="n">
        <v>29017.45564621</v>
      </c>
      <c r="F44" s="388" t="n">
        <v>19481.12154522</v>
      </c>
      <c r="G44" s="388" t="n">
        <v>34557.75164773</v>
      </c>
      <c r="H44" s="388" t="n">
        <v>15084.256</v>
      </c>
      <c r="I44" s="388" t="n">
        <v>2674.723</v>
      </c>
      <c r="J44" s="388" t="n">
        <v>17758.979</v>
      </c>
      <c r="K44" s="388" t="n">
        <v>52316.73064773</v>
      </c>
      <c r="L44" s="388" t="n">
        <v>112869.95968509</v>
      </c>
      <c r="M44" s="388" t="n">
        <v>3818.73470103732</v>
      </c>
      <c r="N44" s="388" t="n">
        <v>150110.06023031</v>
      </c>
      <c r="O44" s="388" t="n">
        <v>165186.69033282</v>
      </c>
    </row>
    <row r="45" s="386" customFormat="true" ht="18" hidden="false" customHeight="true" outlineLevel="0" collapsed="false">
      <c r="A45" s="387" t="s">
        <v>464</v>
      </c>
      <c r="B45" s="377" t="n">
        <v>19466.70296101</v>
      </c>
      <c r="C45" s="377" t="n">
        <v>14845.19696101</v>
      </c>
      <c r="D45" s="377" t="n">
        <v>8508.65219476</v>
      </c>
      <c r="E45" s="377" t="n">
        <v>27975.35515577</v>
      </c>
      <c r="F45" s="377" t="n">
        <v>20866.22175453</v>
      </c>
      <c r="G45" s="377" t="n">
        <v>35711.41871554</v>
      </c>
      <c r="H45" s="377" t="n">
        <v>14351.575</v>
      </c>
      <c r="I45" s="377" t="n">
        <v>2622.676</v>
      </c>
      <c r="J45" s="377" t="n">
        <v>16974.251</v>
      </c>
      <c r="K45" s="377" t="n">
        <v>52685.66971554</v>
      </c>
      <c r="L45" s="377" t="n">
        <v>114734.12664815</v>
      </c>
      <c r="M45" s="377" t="n">
        <v>3865.75717489959</v>
      </c>
      <c r="N45" s="377" t="n">
        <v>152574.59940268</v>
      </c>
      <c r="O45" s="377" t="n">
        <v>167419.79636369</v>
      </c>
    </row>
    <row r="46" s="386" customFormat="true" ht="18" hidden="false" customHeight="true" outlineLevel="0" collapsed="false">
      <c r="A46" s="384" t="s">
        <v>465</v>
      </c>
      <c r="B46" s="385" t="n">
        <v>19995.43882071</v>
      </c>
      <c r="C46" s="385" t="n">
        <v>15760.63682071</v>
      </c>
      <c r="D46" s="385" t="n">
        <v>8882.13822434</v>
      </c>
      <c r="E46" s="385" t="n">
        <v>28877.57704505</v>
      </c>
      <c r="F46" s="385" t="n">
        <v>18992.5305001</v>
      </c>
      <c r="G46" s="385" t="n">
        <v>34753.16732081</v>
      </c>
      <c r="H46" s="385" t="n">
        <v>14931.545</v>
      </c>
      <c r="I46" s="385" t="n">
        <v>2841.804</v>
      </c>
      <c r="J46" s="385" t="n">
        <v>17773.349</v>
      </c>
      <c r="K46" s="385" t="n">
        <v>52526.51632081</v>
      </c>
      <c r="L46" s="385" t="n">
        <v>114906.855572225</v>
      </c>
      <c r="M46" s="385" t="n">
        <v>3857.11259385334</v>
      </c>
      <c r="N46" s="385" t="n">
        <v>151672.735072325</v>
      </c>
      <c r="O46" s="385" t="n">
        <v>167433.371893035</v>
      </c>
    </row>
    <row r="47" s="386" customFormat="true" ht="18" hidden="false" customHeight="true" outlineLevel="0" collapsed="false">
      <c r="A47" s="384" t="s">
        <v>466</v>
      </c>
      <c r="B47" s="385" t="n">
        <v>19301.11084916</v>
      </c>
      <c r="C47" s="385" t="n">
        <v>14245.64984916</v>
      </c>
      <c r="D47" s="385" t="n">
        <v>7901.31113446</v>
      </c>
      <c r="E47" s="385" t="n">
        <v>27202.42198362</v>
      </c>
      <c r="F47" s="385" t="n">
        <v>20401.55936348</v>
      </c>
      <c r="G47" s="385" t="n">
        <v>34647.20921264</v>
      </c>
      <c r="H47" s="385" t="n">
        <v>14229.883</v>
      </c>
      <c r="I47" s="385" t="n">
        <v>2836.527</v>
      </c>
      <c r="J47" s="385" t="n">
        <v>17066.41</v>
      </c>
      <c r="K47" s="385" t="n">
        <v>51713.61921264</v>
      </c>
      <c r="L47" s="385" t="n">
        <v>116717.57793552</v>
      </c>
      <c r="M47" s="385" t="n">
        <v>3900.6496071705</v>
      </c>
      <c r="N47" s="385" t="n">
        <v>154185.547299</v>
      </c>
      <c r="O47" s="385" t="n">
        <v>168431.19714816</v>
      </c>
    </row>
    <row r="48" s="386" customFormat="true" ht="18" hidden="false" customHeight="true" outlineLevel="0" collapsed="false">
      <c r="A48" s="387" t="s">
        <v>467</v>
      </c>
      <c r="B48" s="377" t="n">
        <v>18786.76180151</v>
      </c>
      <c r="C48" s="377" t="n">
        <v>13932.87780151</v>
      </c>
      <c r="D48" s="377" t="n">
        <v>7853.35703569</v>
      </c>
      <c r="E48" s="377" t="n">
        <v>26640.1188372</v>
      </c>
      <c r="F48" s="377" t="n">
        <v>19493.92861499</v>
      </c>
      <c r="G48" s="377" t="n">
        <v>33426.8064165</v>
      </c>
      <c r="H48" s="377" t="n">
        <v>14011.91</v>
      </c>
      <c r="I48" s="377" t="n">
        <v>2813.602</v>
      </c>
      <c r="J48" s="377" t="n">
        <v>16825.512</v>
      </c>
      <c r="K48" s="377" t="n">
        <v>50252.3184165</v>
      </c>
      <c r="L48" s="377" t="n">
        <v>117787.25576621</v>
      </c>
      <c r="M48" s="377" t="n">
        <v>3920.64840048897</v>
      </c>
      <c r="N48" s="377" t="n">
        <v>154106.6963812</v>
      </c>
      <c r="O48" s="377" t="n">
        <v>168039.57418271</v>
      </c>
    </row>
    <row r="49" s="386" customFormat="true" ht="18" hidden="false" customHeight="true" outlineLevel="0" collapsed="false">
      <c r="A49" s="387" t="s">
        <v>468</v>
      </c>
      <c r="B49" s="388" t="n">
        <v>19075.17251631</v>
      </c>
      <c r="C49" s="391" t="n">
        <v>14120.33951631</v>
      </c>
      <c r="D49" s="388" t="n">
        <v>8868.39472267</v>
      </c>
      <c r="E49" s="388" t="n">
        <v>27943.56723898</v>
      </c>
      <c r="F49" s="391" t="n">
        <v>20703.37069563</v>
      </c>
      <c r="G49" s="391" t="n">
        <v>34823.71021194</v>
      </c>
      <c r="H49" s="391" t="n">
        <v>13932.168</v>
      </c>
      <c r="I49" s="391" t="n">
        <v>2851.353</v>
      </c>
      <c r="J49" s="391" t="n">
        <v>16783.521</v>
      </c>
      <c r="K49" s="391" t="n">
        <v>51607.23121194</v>
      </c>
      <c r="L49" s="391" t="n">
        <v>118373.77670091</v>
      </c>
      <c r="M49" s="377" t="n">
        <v>3923.87119628045</v>
      </c>
      <c r="N49" s="391" t="n">
        <v>155860.66839654</v>
      </c>
      <c r="O49" s="391" t="n">
        <v>169981.00791285</v>
      </c>
    </row>
    <row r="50" s="386" customFormat="true" ht="18" hidden="false" customHeight="true" outlineLevel="0" collapsed="false">
      <c r="A50" s="384" t="s">
        <v>454</v>
      </c>
      <c r="B50" s="385" t="n">
        <v>18832.16337791</v>
      </c>
      <c r="C50" s="385" t="n">
        <v>13795.92937791</v>
      </c>
      <c r="D50" s="385" t="n">
        <v>8163.11059936</v>
      </c>
      <c r="E50" s="385" t="n">
        <v>26995.27397727</v>
      </c>
      <c r="F50" s="385" t="n">
        <v>21224.27718784</v>
      </c>
      <c r="G50" s="385" t="n">
        <v>35020.20656575</v>
      </c>
      <c r="H50" s="385" t="n">
        <v>13754.615</v>
      </c>
      <c r="I50" s="385" t="n">
        <v>2886.525</v>
      </c>
      <c r="J50" s="385" t="n">
        <v>16641.14</v>
      </c>
      <c r="K50" s="385" t="n">
        <v>51661.34656575</v>
      </c>
      <c r="L50" s="385" t="n">
        <v>118650.68408239</v>
      </c>
      <c r="M50" s="385" t="n">
        <v>3916.7819549264</v>
      </c>
      <c r="N50" s="385" t="n">
        <v>156516.10127023</v>
      </c>
      <c r="O50" s="385" t="n">
        <v>170312.03064814</v>
      </c>
    </row>
    <row r="51" s="386" customFormat="true" ht="18" hidden="false" customHeight="true" outlineLevel="0" collapsed="false">
      <c r="A51" s="384" t="s">
        <v>469</v>
      </c>
      <c r="B51" s="385" t="n">
        <v>18790.36754986</v>
      </c>
      <c r="C51" s="385" t="n">
        <v>13629.4674253</v>
      </c>
      <c r="D51" s="385" t="n">
        <v>8311.56519665</v>
      </c>
      <c r="E51" s="385" t="n">
        <v>27101.93274651</v>
      </c>
      <c r="F51" s="385" t="n">
        <v>19876.52209358</v>
      </c>
      <c r="G51" s="385" t="n">
        <v>33505.98951888</v>
      </c>
      <c r="H51" s="385" t="n">
        <v>14143.43559322</v>
      </c>
      <c r="I51" s="385" t="n">
        <v>2922.88989892</v>
      </c>
      <c r="J51" s="385" t="n">
        <v>17066.32549214</v>
      </c>
      <c r="K51" s="385" t="n">
        <v>50572.31501102</v>
      </c>
      <c r="L51" s="385" t="n">
        <v>119905.71208292</v>
      </c>
      <c r="M51" s="385" t="n">
        <v>3942.9049862028</v>
      </c>
      <c r="N51" s="385" t="n">
        <v>156848.55966864</v>
      </c>
      <c r="O51" s="385" t="n">
        <v>170478.02709394</v>
      </c>
    </row>
    <row r="52" s="386" customFormat="true" ht="18" hidden="false" customHeight="true" outlineLevel="0" collapsed="false">
      <c r="A52" s="387" t="s">
        <v>470</v>
      </c>
      <c r="B52" s="388"/>
      <c r="C52" s="391"/>
      <c r="D52" s="388"/>
      <c r="E52" s="388"/>
      <c r="F52" s="391"/>
      <c r="G52" s="391"/>
      <c r="H52" s="391"/>
      <c r="I52" s="391"/>
      <c r="J52" s="391"/>
      <c r="K52" s="391"/>
      <c r="L52" s="391"/>
      <c r="M52" s="377"/>
      <c r="N52" s="377"/>
      <c r="O52" s="377"/>
    </row>
    <row r="53" s="386" customFormat="true" ht="18" hidden="false" customHeight="true" outlineLevel="0" collapsed="false">
      <c r="A53" s="387" t="s">
        <v>365</v>
      </c>
      <c r="B53" s="388" t="n">
        <v>18901.46924326</v>
      </c>
      <c r="C53" s="391" t="n">
        <v>14020.12795191</v>
      </c>
      <c r="D53" s="388" t="n">
        <v>8258.95097792</v>
      </c>
      <c r="E53" s="388" t="n">
        <v>27160.42022118</v>
      </c>
      <c r="F53" s="391" t="n">
        <v>20262.05433205</v>
      </c>
      <c r="G53" s="391" t="n">
        <v>34282.18228396</v>
      </c>
      <c r="H53" s="391" t="n">
        <v>13664.90418222</v>
      </c>
      <c r="I53" s="391" t="n">
        <v>2789.75824453</v>
      </c>
      <c r="J53" s="391" t="n">
        <v>16454.66242675</v>
      </c>
      <c r="K53" s="391" t="n">
        <v>50736.84471071</v>
      </c>
      <c r="L53" s="391" t="n">
        <v>119537.610639468</v>
      </c>
      <c r="M53" s="391" t="n">
        <v>3929.2242516104</v>
      </c>
      <c r="N53" s="377" t="n">
        <v>156254.327398268</v>
      </c>
      <c r="O53" s="377" t="n">
        <v>170274.455350178</v>
      </c>
    </row>
    <row r="54" s="386" customFormat="true" ht="18" hidden="false" customHeight="true" outlineLevel="0" collapsed="false">
      <c r="A54" s="387" t="s">
        <v>11</v>
      </c>
      <c r="B54" s="388" t="n">
        <v>18971.30946001</v>
      </c>
      <c r="C54" s="391" t="n">
        <v>13734.10558059</v>
      </c>
      <c r="D54" s="388" t="n">
        <v>8688.26552066</v>
      </c>
      <c r="E54" s="391" t="n">
        <v>27659.57498067</v>
      </c>
      <c r="F54" s="391" t="n">
        <v>20418.4054977</v>
      </c>
      <c r="G54" s="391" t="n">
        <v>34152.51107829</v>
      </c>
      <c r="H54" s="391" t="n">
        <v>13743.70913861</v>
      </c>
      <c r="I54" s="391" t="n">
        <v>2790.40083956</v>
      </c>
      <c r="J54" s="391" t="n">
        <v>16534.10997817</v>
      </c>
      <c r="K54" s="391" t="n">
        <v>50686.62105646</v>
      </c>
      <c r="L54" s="391" t="n">
        <v>119142.886026662</v>
      </c>
      <c r="M54" s="391" t="n">
        <v>3915.72186449651</v>
      </c>
      <c r="N54" s="377" t="n">
        <v>156095.401502532</v>
      </c>
      <c r="O54" s="377" t="n">
        <v>169829.507083122</v>
      </c>
    </row>
    <row r="55" s="386" customFormat="true" ht="18" hidden="false" customHeight="true" outlineLevel="0" collapsed="false">
      <c r="A55" s="387" t="s">
        <v>12</v>
      </c>
      <c r="B55" s="388" t="n">
        <v>19125.94410506</v>
      </c>
      <c r="C55" s="391" t="s">
        <v>471</v>
      </c>
      <c r="D55" s="388" t="n">
        <v>8679.73413766</v>
      </c>
      <c r="E55" s="391" t="n">
        <v>27805.67824272</v>
      </c>
      <c r="F55" s="391" t="s">
        <v>471</v>
      </c>
      <c r="G55" s="391" t="s">
        <v>471</v>
      </c>
      <c r="H55" s="391" t="s">
        <v>471</v>
      </c>
      <c r="I55" s="391" t="s">
        <v>471</v>
      </c>
      <c r="J55" s="391" t="s">
        <v>471</v>
      </c>
      <c r="K55" s="391" t="s">
        <v>471</v>
      </c>
      <c r="L55" s="391" t="s">
        <v>471</v>
      </c>
      <c r="M55" s="391" t="s">
        <v>471</v>
      </c>
      <c r="N55" s="377" t="s">
        <v>471</v>
      </c>
      <c r="O55" s="377" t="s">
        <v>471</v>
      </c>
    </row>
    <row r="56" customFormat="false" ht="15" hidden="false" customHeight="false" outlineLevel="0" collapsed="false">
      <c r="A56" s="335" t="s">
        <v>472</v>
      </c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</row>
    <row r="57" s="338" customFormat="true" ht="18.75" hidden="false" customHeight="true" outlineLevel="0" collapsed="false">
      <c r="A57" s="393" t="s">
        <v>473</v>
      </c>
      <c r="B57" s="336" t="n">
        <v>9.09188942858741</v>
      </c>
      <c r="C57" s="336" t="n">
        <v>4.98278710023954</v>
      </c>
      <c r="D57" s="336" t="n">
        <v>61.4574448401257</v>
      </c>
      <c r="E57" s="336" t="n">
        <v>24.3702108235224</v>
      </c>
      <c r="F57" s="336" t="n">
        <v>40.1863497348053</v>
      </c>
      <c r="G57" s="336" t="n">
        <v>23.4474546822532</v>
      </c>
      <c r="H57" s="336" t="n">
        <v>1.51147323279588</v>
      </c>
      <c r="I57" s="336" t="n">
        <v>-4.08591773945913</v>
      </c>
      <c r="J57" s="336" t="n">
        <v>0.664656554024989</v>
      </c>
      <c r="K57" s="336" t="n">
        <v>15.2807214090437</v>
      </c>
      <c r="L57" s="336" t="n">
        <v>11.9289214698715</v>
      </c>
      <c r="M57" s="336" t="n">
        <v>6.60026521826504</v>
      </c>
      <c r="N57" s="336" t="n">
        <v>13.9142911891097</v>
      </c>
      <c r="O57" s="336" t="n">
        <v>13.0240867577353</v>
      </c>
    </row>
    <row r="58" s="338" customFormat="true" ht="18.75" hidden="false" customHeight="true" outlineLevel="0" collapsed="false">
      <c r="A58" s="394" t="s">
        <v>474</v>
      </c>
      <c r="B58" s="395" t="n">
        <v>6.02195407163391</v>
      </c>
      <c r="C58" s="395" t="n">
        <v>0.214835368234767</v>
      </c>
      <c r="D58" s="395" t="n">
        <v>30.3981438936529</v>
      </c>
      <c r="E58" s="395" t="n">
        <v>13.6197075382622</v>
      </c>
      <c r="F58" s="395" t="n">
        <v>24.2992180768024</v>
      </c>
      <c r="G58" s="395" t="n">
        <v>13.2223306152823</v>
      </c>
      <c r="H58" s="395" t="n">
        <v>13.8319683942486</v>
      </c>
      <c r="I58" s="395" t="n">
        <v>3.81258947065362</v>
      </c>
      <c r="J58" s="395" t="n">
        <v>12.1702798394884</v>
      </c>
      <c r="K58" s="395" t="n">
        <v>12.8633226425511</v>
      </c>
      <c r="L58" s="395" t="n">
        <v>13.1806269089316</v>
      </c>
      <c r="M58" s="395" t="n">
        <v>7.77901248202819</v>
      </c>
      <c r="N58" s="395" t="n">
        <v>14.4993597994855</v>
      </c>
      <c r="O58" s="395" t="n">
        <v>13.07629187165</v>
      </c>
    </row>
    <row r="59" s="338" customFormat="true" ht="18.75" hidden="false" customHeight="true" outlineLevel="0" collapsed="false">
      <c r="A59" s="394" t="s">
        <v>475</v>
      </c>
      <c r="B59" s="395" t="n">
        <v>0.00235117877815938</v>
      </c>
      <c r="C59" s="395" t="n">
        <v>-6.6848365499786</v>
      </c>
      <c r="D59" s="395" t="n">
        <v>11.3903604394459</v>
      </c>
      <c r="E59" s="395" t="n">
        <v>2.98423262990801</v>
      </c>
      <c r="F59" s="395" t="n">
        <v>22.9392778355283</v>
      </c>
      <c r="G59" s="395" t="n">
        <v>9.28095897303123</v>
      </c>
      <c r="H59" s="395" t="n">
        <v>3.54406199067212</v>
      </c>
      <c r="I59" s="395" t="n">
        <v>2.49313519382364</v>
      </c>
      <c r="J59" s="395" t="n">
        <v>3.36809888205079</v>
      </c>
      <c r="K59" s="395" t="n">
        <v>7.22958311357285</v>
      </c>
      <c r="L59" s="395" t="n">
        <v>14.7742374497944</v>
      </c>
      <c r="M59" s="395" t="n">
        <v>9.29802874586383</v>
      </c>
      <c r="N59" s="395" t="n">
        <v>14.3705633785406</v>
      </c>
      <c r="O59" s="395" t="n">
        <v>12.246586556274</v>
      </c>
    </row>
    <row r="60" s="338" customFormat="true" ht="18.75" hidden="false" customHeight="true" outlineLevel="0" collapsed="false">
      <c r="A60" s="393" t="s">
        <v>476</v>
      </c>
      <c r="B60" s="336" t="n">
        <v>3.43570847818699</v>
      </c>
      <c r="C60" s="336" t="n">
        <v>4.82089126087455</v>
      </c>
      <c r="D60" s="336" t="n">
        <v>21.7608143425085</v>
      </c>
      <c r="E60" s="336" t="n">
        <v>8.79554907603661</v>
      </c>
      <c r="F60" s="336" t="n">
        <v>9.46574057773746</v>
      </c>
      <c r="G60" s="336" t="n">
        <v>7.36228027176233</v>
      </c>
      <c r="H60" s="336" t="n">
        <v>9.92247498381189</v>
      </c>
      <c r="I60" s="336" t="n">
        <v>4.04461827221296</v>
      </c>
      <c r="J60" s="336" t="n">
        <v>8.91365526316328</v>
      </c>
      <c r="K60" s="336" t="n">
        <v>7.90218816097736</v>
      </c>
      <c r="L60" s="336" t="n">
        <v>13.0815404955587</v>
      </c>
      <c r="M60" s="336" t="n">
        <v>7.68731387353463</v>
      </c>
      <c r="N60" s="336" t="n">
        <v>12.0844613254864</v>
      </c>
      <c r="O60" s="336" t="n">
        <v>11.3798408756561</v>
      </c>
    </row>
    <row r="61" s="338" customFormat="true" ht="18.75" hidden="false" customHeight="true" outlineLevel="0" collapsed="false">
      <c r="A61" s="393" t="s">
        <v>477</v>
      </c>
      <c r="B61" s="336" t="n">
        <v>6.0544383477124</v>
      </c>
      <c r="C61" s="336" t="n">
        <v>-1.56640029397063</v>
      </c>
      <c r="D61" s="336" t="n">
        <v>3.82130378792294</v>
      </c>
      <c r="E61" s="336" t="n">
        <v>5.38488799920751</v>
      </c>
      <c r="F61" s="336" t="n">
        <v>5.27015801198216</v>
      </c>
      <c r="G61" s="336" t="n">
        <v>2.27984375851438</v>
      </c>
      <c r="H61" s="336" t="n">
        <v>9.20457680730811</v>
      </c>
      <c r="I61" s="336" t="n">
        <v>3.95078229276837</v>
      </c>
      <c r="J61" s="336" t="n">
        <v>8.25639188378717</v>
      </c>
      <c r="K61" s="336" t="n">
        <v>4.31569849408395</v>
      </c>
      <c r="L61" s="336" t="n">
        <v>14.3462548648399</v>
      </c>
      <c r="M61" s="336" t="n">
        <v>8.89292241061057</v>
      </c>
      <c r="N61" s="336" t="n">
        <v>12.3903939319372</v>
      </c>
      <c r="O61" s="336" t="n">
        <v>11.0794436381309</v>
      </c>
    </row>
    <row r="62" s="338" customFormat="true" ht="18.75" hidden="false" customHeight="true" outlineLevel="0" collapsed="false">
      <c r="A62" s="394" t="s">
        <v>478</v>
      </c>
      <c r="B62" s="395" t="n">
        <v>5.71219404915584</v>
      </c>
      <c r="C62" s="395" t="n">
        <v>1.54306933485189</v>
      </c>
      <c r="D62" s="395" t="n">
        <v>23.4079014490667</v>
      </c>
      <c r="E62" s="395" t="n">
        <v>11.5252723487137</v>
      </c>
      <c r="F62" s="395" t="n">
        <v>13.724635880993</v>
      </c>
      <c r="G62" s="395" t="n">
        <v>8.6622185433539</v>
      </c>
      <c r="H62" s="395" t="n">
        <v>9.20082003726401</v>
      </c>
      <c r="I62" s="395" t="n">
        <v>-5.32090503031296</v>
      </c>
      <c r="J62" s="395" t="n">
        <v>6.56084821531058</v>
      </c>
      <c r="K62" s="395" t="n">
        <v>7.93564797803965</v>
      </c>
      <c r="L62" s="395" t="n">
        <v>11.9134162646709</v>
      </c>
      <c r="M62" s="395" t="n">
        <v>6.57670035113349</v>
      </c>
      <c r="N62" s="395" t="n">
        <v>11.511262976998</v>
      </c>
      <c r="O62" s="395" t="n">
        <v>10.6513730162327</v>
      </c>
    </row>
    <row r="63" s="338" customFormat="true" ht="18.75" hidden="false" customHeight="true" outlineLevel="0" collapsed="false">
      <c r="A63" s="394" t="s">
        <v>479</v>
      </c>
      <c r="B63" s="395" t="n">
        <v>7.55752061531863</v>
      </c>
      <c r="C63" s="395" t="n">
        <v>7.09718716979266</v>
      </c>
      <c r="D63" s="395" t="n">
        <v>50.6277506344908</v>
      </c>
      <c r="E63" s="395" t="n">
        <v>20.6866129222637</v>
      </c>
      <c r="F63" s="395" t="n">
        <v>19.0686804234921</v>
      </c>
      <c r="G63" s="395" t="n">
        <v>13.9305282191356</v>
      </c>
      <c r="H63" s="395" t="n">
        <v>0.699352796552133</v>
      </c>
      <c r="I63" s="395" t="n">
        <v>1.42264337675191</v>
      </c>
      <c r="J63" s="395" t="n">
        <v>0.812411855232198</v>
      </c>
      <c r="K63" s="395" t="n">
        <v>9.08685247516405</v>
      </c>
      <c r="L63" s="395" t="n">
        <v>10.823002150354</v>
      </c>
      <c r="M63" s="395" t="n">
        <v>5.54000423003558</v>
      </c>
      <c r="N63" s="395" t="n">
        <v>10.57188579305</v>
      </c>
      <c r="O63" s="395" t="n">
        <v>10.2749274394193</v>
      </c>
    </row>
    <row r="64" s="338" customFormat="true" ht="18.75" hidden="false" customHeight="true" outlineLevel="0" collapsed="false">
      <c r="A64" s="393" t="s">
        <v>480</v>
      </c>
      <c r="B64" s="336" t="n">
        <v>6.67832801782577</v>
      </c>
      <c r="C64" s="336" t="n">
        <v>3.07337777575458</v>
      </c>
      <c r="D64" s="336" t="n">
        <v>51.7231586009121</v>
      </c>
      <c r="E64" s="336" t="n">
        <v>19.4864869994437</v>
      </c>
      <c r="F64" s="336" t="n">
        <v>19.3678992228776</v>
      </c>
      <c r="G64" s="336" t="n">
        <v>12.3848849516324</v>
      </c>
      <c r="H64" s="336" t="n">
        <v>8.08306432608525</v>
      </c>
      <c r="I64" s="336" t="n">
        <v>17.093777616793</v>
      </c>
      <c r="J64" s="336" t="n">
        <v>9.44444531413473</v>
      </c>
      <c r="K64" s="336" t="n">
        <v>11.3407558042948</v>
      </c>
      <c r="L64" s="336" t="n">
        <v>13.2480706123037</v>
      </c>
      <c r="M64" s="336" t="n">
        <v>7.85053904043322</v>
      </c>
      <c r="N64" s="336" t="n">
        <v>13.5546369160953</v>
      </c>
      <c r="O64" s="336" t="n">
        <v>12.6571125136994</v>
      </c>
    </row>
    <row r="65" s="338" customFormat="true" ht="18.75" hidden="false" customHeight="true" outlineLevel="0" collapsed="false">
      <c r="A65" s="393" t="s">
        <v>481</v>
      </c>
      <c r="B65" s="336" t="n">
        <v>6.02101454314574</v>
      </c>
      <c r="C65" s="336" t="n">
        <v>8.35379641749818</v>
      </c>
      <c r="D65" s="336" t="n">
        <v>25.375073025533</v>
      </c>
      <c r="E65" s="336" t="n">
        <v>11.709437003329</v>
      </c>
      <c r="F65" s="336" t="n">
        <v>13.631289927004</v>
      </c>
      <c r="G65" s="336" t="n">
        <v>11.4435814533894</v>
      </c>
      <c r="H65" s="336" t="n">
        <v>4.02418894013863</v>
      </c>
      <c r="I65" s="336" t="n">
        <v>18.1704422122059</v>
      </c>
      <c r="J65" s="336" t="n">
        <v>6.2177928484622</v>
      </c>
      <c r="K65" s="336" t="n">
        <v>9.59640842464726</v>
      </c>
      <c r="L65" s="336" t="n">
        <v>10.5280660382176</v>
      </c>
      <c r="M65" s="336" t="n">
        <v>5.2613543935798</v>
      </c>
      <c r="N65" s="336" t="n">
        <v>10.4118507906111</v>
      </c>
      <c r="O65" s="336" t="n">
        <v>10.243198586663</v>
      </c>
    </row>
    <row r="66" s="338" customFormat="true" ht="18.75" hidden="false" customHeight="true" outlineLevel="0" collapsed="false">
      <c r="A66" s="394" t="s">
        <v>482</v>
      </c>
      <c r="B66" s="395" t="n">
        <v>13.3707743382838</v>
      </c>
      <c r="C66" s="395" t="n">
        <v>12.3560298561511</v>
      </c>
      <c r="D66" s="395" t="n">
        <v>21.0663456313509</v>
      </c>
      <c r="E66" s="395" t="n">
        <v>15.7404031829097</v>
      </c>
      <c r="F66" s="395" t="n">
        <v>12.6441912778535</v>
      </c>
      <c r="G66" s="395" t="n">
        <v>12.5233355687511</v>
      </c>
      <c r="H66" s="395" t="n">
        <v>17.3896224738366</v>
      </c>
      <c r="I66" s="395" t="n">
        <v>9.88827255036446</v>
      </c>
      <c r="J66" s="395" t="n">
        <v>16.1831371305892</v>
      </c>
      <c r="K66" s="395" t="n">
        <v>13.7624751065593</v>
      </c>
      <c r="L66" s="395" t="n">
        <v>10.0287616938205</v>
      </c>
      <c r="M66" s="395" t="n">
        <v>4.78704523162659</v>
      </c>
      <c r="N66" s="395" t="n">
        <v>11.05800259816</v>
      </c>
      <c r="O66" s="395" t="n">
        <v>11.1678551475267</v>
      </c>
    </row>
    <row r="67" s="338" customFormat="true" ht="18.75" hidden="false" customHeight="true" outlineLevel="0" collapsed="false">
      <c r="A67" s="394" t="s">
        <v>483</v>
      </c>
      <c r="B67" s="395" t="n">
        <v>9.49324819992243</v>
      </c>
      <c r="C67" s="395" t="n">
        <v>6.65911180976526</v>
      </c>
      <c r="D67" s="395" t="n">
        <v>6.468904414235</v>
      </c>
      <c r="E67" s="395" t="n">
        <v>8.60359472444932</v>
      </c>
      <c r="F67" s="395" t="n">
        <v>6.20800604821579</v>
      </c>
      <c r="G67" s="395" t="n">
        <v>6.39751207697743</v>
      </c>
      <c r="H67" s="395" t="n">
        <v>13.612571423425</v>
      </c>
      <c r="I67" s="395" t="n">
        <v>0.0895305113006284</v>
      </c>
      <c r="J67" s="395" t="n">
        <v>11.6191287677653</v>
      </c>
      <c r="K67" s="395" t="n">
        <v>8.04345312860109</v>
      </c>
      <c r="L67" s="395" t="n">
        <v>11.2221715883848</v>
      </c>
      <c r="M67" s="395" t="n">
        <v>5.92457193767344</v>
      </c>
      <c r="N67" s="395" t="n">
        <v>10.5577484697054</v>
      </c>
      <c r="O67" s="395" t="n">
        <v>10.1955213079641</v>
      </c>
    </row>
    <row r="68" s="338" customFormat="true" ht="18.75" hidden="false" customHeight="true" outlineLevel="0" collapsed="false">
      <c r="A68" s="393" t="s">
        <v>484</v>
      </c>
      <c r="B68" s="336" t="n">
        <v>10.7603236836168</v>
      </c>
      <c r="C68" s="336" t="n">
        <v>11.6469924044808</v>
      </c>
      <c r="D68" s="336" t="n">
        <v>-23.3691145503595</v>
      </c>
      <c r="E68" s="336" t="n">
        <v>-1.76444243229978</v>
      </c>
      <c r="F68" s="336" t="n">
        <v>-1.02255853177845</v>
      </c>
      <c r="G68" s="336" t="n">
        <v>4.44055419972629</v>
      </c>
      <c r="H68" s="336" t="n">
        <v>2.76266958934683</v>
      </c>
      <c r="I68" s="336" t="n">
        <v>-3.06128095891948</v>
      </c>
      <c r="J68" s="336" t="n">
        <v>1.95963250817022</v>
      </c>
      <c r="K68" s="336" t="n">
        <v>3.67079718207208</v>
      </c>
      <c r="L68" s="336" t="n">
        <v>11.4464767167149</v>
      </c>
      <c r="M68" s="336" t="n">
        <v>6.1395559268272</v>
      </c>
      <c r="N68" s="336" t="n">
        <v>8.54858233645539</v>
      </c>
      <c r="O68" s="336" t="n">
        <v>8.85562630494001</v>
      </c>
    </row>
    <row r="69" s="338" customFormat="true" ht="18.75" hidden="false" customHeight="true" outlineLevel="0" collapsed="false">
      <c r="A69" s="393" t="s">
        <v>485</v>
      </c>
      <c r="B69" s="336" t="n">
        <v>14.3768818269123</v>
      </c>
      <c r="C69" s="336" t="n">
        <v>11.4161595738327</v>
      </c>
      <c r="D69" s="336" t="n">
        <v>-24.7895759394265</v>
      </c>
      <c r="E69" s="336" t="n">
        <v>-0.458062732980769</v>
      </c>
      <c r="F69" s="336" t="n">
        <v>-4.78306361611157</v>
      </c>
      <c r="G69" s="336" t="n">
        <v>1.76737403640181</v>
      </c>
      <c r="H69" s="336" t="n">
        <v>5.94949434238161</v>
      </c>
      <c r="I69" s="336" t="n">
        <v>0.495644831570541</v>
      </c>
      <c r="J69" s="336" t="n">
        <v>5.16333194045198</v>
      </c>
      <c r="K69" s="336" t="n">
        <v>2.83035120959132</v>
      </c>
      <c r="L69" s="336" t="n">
        <v>12.3277167198216</v>
      </c>
      <c r="M69" s="336" t="n">
        <v>6.9773064683071</v>
      </c>
      <c r="N69" s="336" t="n">
        <v>8.9326768033557</v>
      </c>
      <c r="O69" s="336" t="n">
        <v>9.16259502599386</v>
      </c>
    </row>
    <row r="70" s="338" customFormat="true" ht="18.75" hidden="false" customHeight="true" outlineLevel="0" collapsed="false">
      <c r="A70" s="394" t="s">
        <v>486</v>
      </c>
      <c r="B70" s="395" t="n">
        <v>13.3696619737533</v>
      </c>
      <c r="C70" s="395" t="n">
        <v>12.3726097943114</v>
      </c>
      <c r="D70" s="395" t="n">
        <v>-11.0881181515412</v>
      </c>
      <c r="E70" s="395" t="n">
        <v>4.62074785995572</v>
      </c>
      <c r="F70" s="395" t="n">
        <v>-0.308568621629757</v>
      </c>
      <c r="G70" s="395" t="n">
        <v>4.85371383633975</v>
      </c>
      <c r="H70" s="395" t="n">
        <v>5.35146170926284</v>
      </c>
      <c r="I70" s="395" t="n">
        <v>3.02588509363422</v>
      </c>
      <c r="J70" s="395" t="n">
        <v>4.99450816408793</v>
      </c>
      <c r="K70" s="395" t="n">
        <v>4.90146429227574</v>
      </c>
      <c r="L70" s="395" t="n">
        <v>10.5639070105434</v>
      </c>
      <c r="M70" s="395" t="n">
        <v>5.31082246463681</v>
      </c>
      <c r="N70" s="395" t="n">
        <v>8.35037611957397</v>
      </c>
      <c r="O70" s="395" t="n">
        <v>8.70550631602496</v>
      </c>
    </row>
    <row r="71" s="338" customFormat="true" ht="18.75" hidden="false" customHeight="true" outlineLevel="0" collapsed="false">
      <c r="A71" s="394" t="s">
        <v>487</v>
      </c>
      <c r="B71" s="395" t="n">
        <v>9.25670567581971</v>
      </c>
      <c r="C71" s="395" t="n">
        <v>15.385042014934</v>
      </c>
      <c r="D71" s="395" t="n">
        <v>20.8605838639571</v>
      </c>
      <c r="E71" s="395" t="n">
        <v>12.5431221197188</v>
      </c>
      <c r="F71" s="395" t="n">
        <v>5.31145544886389</v>
      </c>
      <c r="G71" s="395" t="n">
        <v>9.27737333518335</v>
      </c>
      <c r="H71" s="395" t="n">
        <v>4.79328853297318</v>
      </c>
      <c r="I71" s="395" t="n">
        <v>-3.79949087761257</v>
      </c>
      <c r="J71" s="395" t="n">
        <v>3.36672515136967</v>
      </c>
      <c r="K71" s="395" t="n">
        <v>7.30061008406184</v>
      </c>
      <c r="L71" s="395" t="n">
        <v>9.98797191316458</v>
      </c>
      <c r="M71" s="395" t="n">
        <v>4.76087874534836</v>
      </c>
      <c r="N71" s="395" t="n">
        <v>8.55510679935654</v>
      </c>
      <c r="O71" s="395" t="n">
        <v>9.12787901240293</v>
      </c>
    </row>
    <row r="72" s="338" customFormat="true" ht="18.75" hidden="false" customHeight="true" outlineLevel="0" collapsed="false">
      <c r="A72" s="393" t="s">
        <v>488</v>
      </c>
      <c r="B72" s="336" t="n">
        <v>13.7127339591929</v>
      </c>
      <c r="C72" s="336" t="n">
        <v>13.0759785404184</v>
      </c>
      <c r="D72" s="336" t="n">
        <v>3.79780540858712</v>
      </c>
      <c r="E72" s="336" t="n">
        <v>10.4671609257763</v>
      </c>
      <c r="F72" s="336" t="n">
        <v>7.99713326412923</v>
      </c>
      <c r="G72" s="336" t="n">
        <v>10.2426887725322</v>
      </c>
      <c r="H72" s="336" t="n">
        <v>4.62449892467933</v>
      </c>
      <c r="I72" s="336" t="n">
        <v>1.53579008296354</v>
      </c>
      <c r="J72" s="336" t="n">
        <v>4.11808128197755</v>
      </c>
      <c r="K72" s="336" t="n">
        <v>8.09122899949317</v>
      </c>
      <c r="L72" s="336" t="n">
        <v>10.4060885433878</v>
      </c>
      <c r="M72" s="336" t="n">
        <v>5.18613964243617</v>
      </c>
      <c r="N72" s="336" t="n">
        <v>9.3270172062111</v>
      </c>
      <c r="O72" s="336" t="n">
        <v>9.6692781388485</v>
      </c>
    </row>
    <row r="73" s="338" customFormat="true" ht="18.75" hidden="false" customHeight="true" outlineLevel="0" collapsed="false">
      <c r="A73" s="393" t="s">
        <v>489</v>
      </c>
      <c r="B73" s="336" t="n">
        <v>12.6842972315416</v>
      </c>
      <c r="C73" s="336" t="n">
        <v>12.7819703290497</v>
      </c>
      <c r="D73" s="336" t="n">
        <v>10.0425548916308</v>
      </c>
      <c r="E73" s="336" t="n">
        <v>11.9039876411188</v>
      </c>
      <c r="F73" s="336" t="n">
        <v>17.4191308665107</v>
      </c>
      <c r="G73" s="336" t="n">
        <v>15.4671086698481</v>
      </c>
      <c r="H73" s="336" t="n">
        <v>4.90709747689351</v>
      </c>
      <c r="I73" s="336" t="n">
        <v>-0.242594758082249</v>
      </c>
      <c r="J73" s="336" t="n">
        <v>4.01466482557942</v>
      </c>
      <c r="K73" s="336" t="n">
        <v>11.4185688577977</v>
      </c>
      <c r="L73" s="336" t="n">
        <v>10.8034898378723</v>
      </c>
      <c r="M73" s="336" t="n">
        <v>5.53522688637944</v>
      </c>
      <c r="N73" s="336" t="n">
        <v>10.8290627238252</v>
      </c>
      <c r="O73" s="336" t="n">
        <v>10.9916145744106</v>
      </c>
    </row>
    <row r="74" s="338" customFormat="true" ht="18.75" hidden="false" customHeight="true" outlineLevel="0" collapsed="false">
      <c r="A74" s="394" t="s">
        <v>490</v>
      </c>
      <c r="B74" s="395" t="n">
        <v>12.4986363267653</v>
      </c>
      <c r="C74" s="395" t="n">
        <v>15.1104846165852</v>
      </c>
      <c r="D74" s="395" t="n">
        <v>-17.6546348993849</v>
      </c>
      <c r="E74" s="395" t="n">
        <v>1.53783380968175</v>
      </c>
      <c r="F74" s="395" t="n">
        <v>2.25840319071986</v>
      </c>
      <c r="G74" s="395" t="n">
        <v>7.24954592910885</v>
      </c>
      <c r="H74" s="395" t="n">
        <v>3.4546255301696</v>
      </c>
      <c r="I74" s="395" t="n">
        <v>7.83711915349301</v>
      </c>
      <c r="J74" s="395" t="n">
        <v>4.16250416250417</v>
      </c>
      <c r="K74" s="395" t="n">
        <v>6.19576465868983</v>
      </c>
      <c r="L74" s="395" t="n">
        <v>11.5631038290053</v>
      </c>
      <c r="M74" s="395" t="n">
        <v>6.25803738612658</v>
      </c>
      <c r="N74" s="395" t="n">
        <v>9.45421564702191</v>
      </c>
      <c r="O74" s="395" t="n">
        <v>9.90198044241366</v>
      </c>
    </row>
    <row r="75" s="338" customFormat="true" ht="18.75" hidden="false" customHeight="true" outlineLevel="0" collapsed="false">
      <c r="A75" s="394" t="s">
        <v>491</v>
      </c>
      <c r="B75" s="395" t="n">
        <v>11.9635621268293</v>
      </c>
      <c r="C75" s="395" t="n">
        <v>9.52110901885497</v>
      </c>
      <c r="D75" s="395" t="n">
        <v>-15.2338152645532</v>
      </c>
      <c r="E75" s="395" t="n">
        <v>1.61618137874044</v>
      </c>
      <c r="F75" s="395" t="n">
        <v>8.60458091706171</v>
      </c>
      <c r="G75" s="395" t="n">
        <v>8.97436003225485</v>
      </c>
      <c r="H75" s="395" t="n">
        <v>-0.123532194933118</v>
      </c>
      <c r="I75" s="395" t="n">
        <v>9.54094541610033</v>
      </c>
      <c r="J75" s="395" t="n">
        <v>1.39628677457206</v>
      </c>
      <c r="K75" s="395" t="n">
        <v>6.38850617696793</v>
      </c>
      <c r="L75" s="395" t="n">
        <v>10.8097754936711</v>
      </c>
      <c r="M75" s="395" t="n">
        <v>5.53882162815249</v>
      </c>
      <c r="N75" s="395" t="n">
        <v>9.42075957009738</v>
      </c>
      <c r="O75" s="395" t="n">
        <v>9.42908860495424</v>
      </c>
    </row>
    <row r="76" s="338" customFormat="true" ht="18.75" hidden="false" customHeight="true" outlineLevel="0" collapsed="false">
      <c r="A76" s="393" t="s">
        <v>492</v>
      </c>
      <c r="B76" s="336" t="n">
        <v>11.8981605374194</v>
      </c>
      <c r="C76" s="336" t="n">
        <v>12.1692451080292</v>
      </c>
      <c r="D76" s="336" t="n">
        <v>-14.1646415387273</v>
      </c>
      <c r="E76" s="336" t="n">
        <v>2.48802366462677</v>
      </c>
      <c r="F76" s="336" t="n">
        <v>11.7474569020896</v>
      </c>
      <c r="G76" s="336" t="n">
        <v>11.9132377491126</v>
      </c>
      <c r="H76" s="336" t="n">
        <v>-2.21948433854232</v>
      </c>
      <c r="I76" s="336" t="n">
        <v>6.42579091393762</v>
      </c>
      <c r="J76" s="336" t="n">
        <v>-0.822024203012939</v>
      </c>
      <c r="K76" s="336" t="n">
        <v>7.46805732763796</v>
      </c>
      <c r="L76" s="336" t="n">
        <v>8.94075316962002</v>
      </c>
      <c r="M76" s="336" t="n">
        <v>3.75748225322134</v>
      </c>
      <c r="N76" s="336" t="n">
        <v>8.17700961571526</v>
      </c>
      <c r="O76" s="336" t="n">
        <v>8.48978808545318</v>
      </c>
    </row>
    <row r="77" s="338" customFormat="true" ht="18.75" hidden="false" customHeight="true" outlineLevel="0" collapsed="false">
      <c r="A77" s="393" t="s">
        <v>493</v>
      </c>
      <c r="B77" s="336" t="n">
        <v>10.6321627724791</v>
      </c>
      <c r="C77" s="336" t="n">
        <v>10.7853824352952</v>
      </c>
      <c r="D77" s="336" t="n">
        <v>-9.35503817969687</v>
      </c>
      <c r="E77" s="336" t="n">
        <v>3.54811657834373</v>
      </c>
      <c r="F77" s="336" t="n">
        <v>6.96211664364959</v>
      </c>
      <c r="G77" s="336" t="n">
        <v>8.42816635155137</v>
      </c>
      <c r="H77" s="336" t="n">
        <v>4.53491288167338</v>
      </c>
      <c r="I77" s="336" t="n">
        <v>4.54608607916778</v>
      </c>
      <c r="J77" s="336" t="n">
        <v>4.53685231941192</v>
      </c>
      <c r="K77" s="336" t="n">
        <v>7.10206312985107</v>
      </c>
      <c r="L77" s="336" t="n">
        <v>9.74714490814641</v>
      </c>
      <c r="M77" s="336" t="n">
        <v>4.53851830472458</v>
      </c>
      <c r="N77" s="336" t="n">
        <v>8.79568853742756</v>
      </c>
      <c r="O77" s="336" t="n">
        <v>8.94770010397772</v>
      </c>
    </row>
    <row r="78" s="338" customFormat="true" ht="18.75" hidden="false" customHeight="true" outlineLevel="0" collapsed="false">
      <c r="A78" s="393" t="s">
        <v>494</v>
      </c>
      <c r="B78" s="336" t="n">
        <v>8.99872445854046</v>
      </c>
      <c r="C78" s="336" t="n">
        <v>11.7280753269688</v>
      </c>
      <c r="D78" s="336" t="n">
        <v>-6.49202262433767</v>
      </c>
      <c r="E78" s="336" t="n">
        <v>3.60732225183977</v>
      </c>
      <c r="F78" s="336" t="n">
        <v>2.47856922160015</v>
      </c>
      <c r="G78" s="336" t="n">
        <v>6.00773048356706</v>
      </c>
      <c r="H78" s="336" t="n">
        <v>3.61976805449347</v>
      </c>
      <c r="I78" s="336" t="n">
        <v>-0.215654637229468</v>
      </c>
      <c r="J78" s="336" t="n">
        <v>2.95193011746999</v>
      </c>
      <c r="K78" s="336" t="n">
        <v>4.99117575192558</v>
      </c>
      <c r="L78" s="336" t="n">
        <v>9.343446966254</v>
      </c>
      <c r="M78" s="336" t="n">
        <v>4.19562711292767</v>
      </c>
      <c r="N78" s="336" t="n">
        <v>7.69111630951393</v>
      </c>
      <c r="O78" s="336" t="n">
        <v>8.00680028487961</v>
      </c>
    </row>
    <row r="79" customFormat="false" ht="3.75" hidden="false" customHeight="true" outlineLevel="0" collapsed="false">
      <c r="A79" s="396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</row>
    <row r="80" customFormat="false" ht="18" hidden="false" customHeight="false" outlineLevel="0" collapsed="false">
      <c r="A80" s="398" t="s">
        <v>495</v>
      </c>
      <c r="B80" s="398"/>
      <c r="C80" s="399"/>
      <c r="D80" s="398"/>
      <c r="E80" s="400"/>
      <c r="L80" s="227"/>
      <c r="M80" s="401"/>
      <c r="N80" s="400"/>
      <c r="O80" s="400"/>
    </row>
    <row r="81" customFormat="false" ht="15" hidden="false" customHeight="false" outlineLevel="0" collapsed="false">
      <c r="A81" s="398" t="s">
        <v>496</v>
      </c>
      <c r="B81" s="402"/>
      <c r="C81" s="403"/>
      <c r="D81" s="402"/>
      <c r="E81" s="404"/>
      <c r="F81" s="404"/>
      <c r="G81" s="404"/>
      <c r="H81" s="404"/>
      <c r="I81" s="404"/>
      <c r="J81" s="404"/>
      <c r="K81" s="404"/>
      <c r="L81" s="405"/>
      <c r="M81" s="404"/>
      <c r="N81" s="406"/>
      <c r="O81" s="407"/>
    </row>
    <row r="82" customFormat="false" ht="15" hidden="false" customHeight="false" outlineLevel="0" collapsed="false">
      <c r="A82" s="398" t="s">
        <v>497</v>
      </c>
      <c r="B82" s="402"/>
      <c r="C82" s="403"/>
      <c r="D82" s="402"/>
      <c r="E82" s="404"/>
      <c r="F82" s="404"/>
      <c r="G82" s="408"/>
      <c r="H82" s="404"/>
      <c r="I82" s="404"/>
      <c r="J82" s="408"/>
      <c r="K82" s="408"/>
      <c r="L82" s="409"/>
      <c r="M82" s="404"/>
      <c r="N82" s="404"/>
      <c r="O82" s="404" t="s">
        <v>89</v>
      </c>
    </row>
    <row r="83" customFormat="false" ht="15" hidden="false" customHeight="true" outlineLevel="0" collapsed="false">
      <c r="A83" s="398" t="s">
        <v>498</v>
      </c>
      <c r="B83" s="410"/>
      <c r="C83" s="411"/>
      <c r="D83" s="410"/>
      <c r="E83" s="412"/>
      <c r="F83" s="412"/>
      <c r="G83" s="413"/>
      <c r="H83" s="414"/>
      <c r="I83" s="415"/>
      <c r="J83" s="404"/>
      <c r="K83" s="404"/>
      <c r="L83" s="416"/>
      <c r="M83" s="404"/>
      <c r="N83" s="404"/>
      <c r="O83" s="404"/>
    </row>
    <row r="84" customFormat="false" ht="15" hidden="false" customHeight="false" outlineLevel="0" collapsed="false">
      <c r="A84" s="398" t="s">
        <v>78</v>
      </c>
      <c r="B84" s="402"/>
      <c r="C84" s="403"/>
      <c r="D84" s="402"/>
      <c r="E84" s="404"/>
      <c r="F84" s="404"/>
      <c r="G84" s="408"/>
      <c r="H84" s="417"/>
      <c r="I84" s="417"/>
      <c r="J84" s="404"/>
      <c r="K84" s="404"/>
      <c r="L84" s="405"/>
    </row>
    <row r="85" customFormat="false" ht="15" hidden="false" customHeight="false" outlineLevel="0" collapsed="false">
      <c r="A85" s="398"/>
      <c r="B85" s="402"/>
      <c r="C85" s="403"/>
      <c r="D85" s="402"/>
      <c r="E85" s="404"/>
      <c r="F85" s="404"/>
      <c r="G85" s="408"/>
      <c r="H85" s="408"/>
      <c r="I85" s="407"/>
      <c r="J85" s="404"/>
      <c r="K85" s="404"/>
      <c r="L85" s="405"/>
    </row>
    <row r="86" customFormat="false" ht="15" hidden="false" customHeight="false" outlineLevel="0" collapsed="false">
      <c r="A86" s="398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</row>
    <row r="87" customFormat="false" ht="15" hidden="false" customHeight="false" outlineLevel="0" collapsed="false">
      <c r="C87" s="227"/>
      <c r="D87" s="227"/>
      <c r="E87" s="227"/>
      <c r="F87" s="227"/>
      <c r="H87" s="364"/>
      <c r="K87" s="375"/>
      <c r="N87" s="418"/>
    </row>
    <row r="89" customFormat="false" ht="15" hidden="false" customHeight="false" outlineLevel="0" collapsed="false">
      <c r="C89" s="217"/>
      <c r="D89" s="217"/>
      <c r="E89" s="217"/>
      <c r="F89" s="217"/>
      <c r="K89" s="419"/>
      <c r="L89" s="420"/>
      <c r="M89" s="4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48:44Z</dcterms:created>
  <dc:creator>Corea Reyes, María Eugenia</dc:creator>
  <dc:description/>
  <dc:language>en-US</dc:language>
  <cp:lastModifiedBy>Corea Reyes, María Eugenia</cp:lastModifiedBy>
  <cp:lastPrinted>2017-10-05T22:00:26Z</cp:lastPrinted>
  <dcterms:modified xsi:type="dcterms:W3CDTF">2017-10-05T23:00:51Z</dcterms:modified>
  <cp:revision>0</cp:revision>
  <dc:subject/>
  <dc:title/>
</cp:coreProperties>
</file>