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P$70</definedName>
    <definedName function="false" hidden="false" localSheetId="2" name="_xlnm.Print_Area" vbProcedure="false">'Cuadro #3'!$A$1:$S$54</definedName>
    <definedName function="false" hidden="false" localSheetId="3" name="_xlnm.Print_Area" vbProcedure="false">'Cuadro #4'!$A$1:$P$52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P$88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L$77</definedName>
    <definedName function="false" hidden="false" localSheetId="8" name="_xlnm.Print_Area" vbProcedure="false">'Cuadro #9'!$A$1:$O$118</definedName>
    <definedName function="false" hidden="false" localSheetId="0" name="_xlnm.Print_Area" vbProcedure="false">'Cuadro 1 '!$A$1:$Q$79</definedName>
    <definedName function="false" hidden="false" name="a" vbProcedure="false">'[5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0]Programa!$A$1</definedName>
    <definedName function="false" hidden="false" name="abril12" vbProcedure="false">'[5]'!$F$6</definedName>
    <definedName function="false" hidden="false" name="ACPAZ96" vbProcedure="false">'[5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5]'!$D$4</definedName>
    <definedName function="false" hidden="false" name="ahme2001" vbProcedure="false">'[5]'!$A$1</definedName>
    <definedName function="false" hidden="false" name="ahme2002" vbProcedure="false">'[5]'!$A$1</definedName>
    <definedName function="false" hidden="false" name="ahme2003" vbProcedure="false">'[5]'!$A$1</definedName>
    <definedName function="false" hidden="false" name="ahme98" vbProcedure="false">[10]Programa!$A$1</definedName>
    <definedName function="false" hidden="false" name="ahme98s" vbProcedure="false">'[5]'!$F$6</definedName>
    <definedName function="false" hidden="false" name="ahme99" vbProcedure="false">'[5]'!$A$1</definedName>
    <definedName function="false" hidden="false" name="ahome" vbProcedure="false">'[5]'!$A$1</definedName>
    <definedName function="false" hidden="false" name="ahome98" vbProcedure="false">[10]Programa!$A$1</definedName>
    <definedName function="false" hidden="false" name="ahome98j" vbProcedure="false">[10]Programa!$A$1</definedName>
    <definedName function="false" hidden="false" name="ahorro" vbProcedure="false">'[5]'!$F$6</definedName>
    <definedName function="false" hidden="false" name="ahorro2000" vbProcedure="false">'[5]'!$A$1</definedName>
    <definedName function="false" hidden="false" name="ahorro2001" vbProcedure="false">'[5]'!$A$1</definedName>
    <definedName function="false" hidden="false" name="ahorro2002" vbProcedure="false">'[5]'!$A$1</definedName>
    <definedName function="false" hidden="false" name="ahorro2003" vbProcedure="false">'[5]'!$A$1</definedName>
    <definedName function="false" hidden="false" name="ahorro98" vbProcedure="false">[10]Programa!$A$1</definedName>
    <definedName function="false" hidden="false" name="ahorro98j" vbProcedure="false">[10]Programa!$A$1</definedName>
    <definedName function="false" hidden="false" name="ahorro98s" vbProcedure="false">'[5]'!$F$6</definedName>
    <definedName function="false" hidden="false" name="ahorro99" vbProcedure="false">'[5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5]'!$D$4</definedName>
    <definedName function="false" hidden="false" name="areor" vbProcedure="false">'[5]'!$P$1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5]'!$A$1</definedName>
    <definedName function="false" hidden="false" name="b" vbProcedure="false">'[5]'!$D$4</definedName>
    <definedName function="false" hidden="false" name="BAAJUSTADA" vbProcedure="false">'[5]'!$A$1</definedName>
    <definedName function="false" hidden="false" name="BALDETALLADA" vbProcedure="false">'[5]'!$A$1</definedName>
    <definedName function="false" hidden="false" name="BAMER" vbProcedure="false">'[5]'!$A$1</definedName>
    <definedName function="false" hidden="false" name="bancos" vbProcedure="false">'[5]'!$A$1</definedName>
    <definedName function="false" hidden="false" name="BANCOS_COMERCIALES" vbProcedure="false">'[5]'!$A$1</definedName>
    <definedName function="false" hidden="false" name="BANIC" vbProcedure="false">'[5]'!$A$1</definedName>
    <definedName function="false" hidden="false" name="Basic_Data" vbProcedure="false">'[5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5]'!$Q$17</definedName>
    <definedName function="false" hidden="false" name="bdbdcbv" vbProcedure="false">{"Tab1",#N/A,FALSE,"P";"Tab2",#N/A,FALSE,"P"}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5]'!$Q$17</definedName>
    <definedName function="false" hidden="false" name="bem" vbProcedure="false">[10]Programa!$A35586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5]'!$Q$17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5]'!$Q$17</definedName>
    <definedName function="false" hidden="false" name="BOP" vbProcedure="false">[11]Q6!$E$131:$AH$131</definedName>
    <definedName function="false" hidden="false" name="BP" vbProcedure="false">'[5]'!$Q$17</definedName>
    <definedName function="false" hidden="false" name="BPRESU" vbProcedure="false">'[5]'!$A$1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5]'!$Q$17</definedName>
    <definedName function="false" hidden="false" name="CAJA" vbProcedure="false">'[5]'!$A$1</definedName>
    <definedName function="false" hidden="false" name="CAT" vbProcedure="false">'[5]'!$A$1</definedName>
    <definedName function="false" hidden="false" name="cc" vbProcedure="false">{"Riqfin97",#N/A,FALSE,"Tran";"Riqfinpro",#N/A,FALSE,"Tran"}</definedName>
    <definedName function="false" hidden="false" name="ccbccr" vbProcedure="false">'[5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5]'!$D$4</definedName>
    <definedName function="false" hidden="false" name="ccme2000" vbProcedure="false">'[5]'!$A$1</definedName>
    <definedName function="false" hidden="false" name="ccme2001" vbProcedure="false">'[5]'!$A$1</definedName>
    <definedName function="false" hidden="false" name="ccme2002" vbProcedure="false">'[5]'!$A$1</definedName>
    <definedName function="false" hidden="false" name="ccme2003" vbProcedure="false">'[5]'!$A$1</definedName>
    <definedName function="false" hidden="false" name="ccme98" vbProcedure="false">[10]Programa!$A$1</definedName>
    <definedName function="false" hidden="false" name="ccme98j" vbProcedure="false">[10]Programa!$A$1</definedName>
    <definedName function="false" hidden="false" name="ccme98s" vbProcedure="false">'[5]'!$F$6</definedName>
    <definedName function="false" hidden="false" name="ccme99" vbProcedure="false">'[5]'!$A$1</definedName>
    <definedName function="false" hidden="false" name="cde" vbProcedure="false">{"Riqfin97",#N/A,FALSE,"Tran";"Riqfinpro",#N/A,FALSE,"Tran"}</definedName>
    <definedName function="false" hidden="false" name="CENGOVT" vbProcedure="false">'[5]'!$D$4</definedName>
    <definedName function="false" hidden="false" name="CENIS" vbProcedure="false">'[5]'!$A$1</definedName>
    <definedName function="false" hidden="false" name="CENIS2" vbProcedure="false">'[5]'!$A$1</definedName>
    <definedName function="false" hidden="false" name="CENISPRO" vbProcedure="false">'[5]'!$A$1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5]'!$T$20</definedName>
    <definedName function="false" hidden="false" name="cmbcom" vbProcedure="false">'[5]'!$A$1</definedName>
    <definedName function="false" hidden="false" name="cmsbn" vbProcedure="false">'[5]'!$A$1</definedName>
    <definedName function="false" hidden="false" name="cnspnf" vbProcedure="false">'[5]'!$A$1</definedName>
    <definedName function="false" hidden="false" name="COMEXT" vbProcedure="false">'[5]'!$A$1</definedName>
    <definedName function="false" hidden="false" name="conor" vbProcedure="false">'[5]'!$A$1</definedName>
    <definedName function="false" hidden="false" name="cons" vbProcedure="false">'[5]'!$A$1</definedName>
    <definedName function="false" hidden="false" name="CONSDIRECT" vbProcedure="false">'[5]'!$A$1</definedName>
    <definedName function="false" hidden="false" name="CRECWM" vbProcedure="false">[14]SUPUESTOS!A$15</definedName>
    <definedName function="false" hidden="false" name="cred" vbProcedure="false">'[5]'!$U$21</definedName>
    <definedName function="false" hidden="false" name="cred1" vbProcedure="false">'[5]'!$A$1</definedName>
    <definedName function="false" hidden="false" name="cred2000" vbProcedure="false">'[5]'!$A$1</definedName>
    <definedName function="false" hidden="false" name="cred2001" vbProcedure="false">'[5]'!$A$1</definedName>
    <definedName function="false" hidden="false" name="cred2002" vbProcedure="false">'[5]'!$A$1</definedName>
    <definedName function="false" hidden="false" name="cred2003" vbProcedure="false">'[5]'!$A$1</definedName>
    <definedName function="false" hidden="false" name="cred98" vbProcedure="false">[10]Programa!$A$1</definedName>
    <definedName function="false" hidden="false" name="cred98j" vbProcedure="false">[10]Programa!$A$1</definedName>
    <definedName function="false" hidden="false" name="cred98s" vbProcedure="false">'[5]'!$F$6</definedName>
    <definedName function="false" hidden="false" name="cred99" vbProcedure="false">'[5]'!$A$1</definedName>
    <definedName function="false" hidden="false" name="cuad1" vbProcedure="false">'[5]'!$A$1</definedName>
    <definedName function="false" hidden="false" name="cuad10" vbProcedure="false">'[5]'!$A$1</definedName>
    <definedName function="false" hidden="false" name="cuad11" vbProcedure="false">'[5]'!$A$1</definedName>
    <definedName function="false" hidden="false" name="cuad12" vbProcedure="false">'[5]'!$A$1</definedName>
    <definedName function="false" hidden="false" name="cuad13" vbProcedure="false">'[5]'!$A$1</definedName>
    <definedName function="false" hidden="false" name="cuad14" vbProcedure="false">'[5]'!$A$1</definedName>
    <definedName function="false" hidden="false" name="cuad15" vbProcedure="false">'[5]'!$A$1</definedName>
    <definedName function="false" hidden="false" name="cuad16" vbProcedure="false">'[5]'!$A$1</definedName>
    <definedName function="false" hidden="false" name="cuad17" vbProcedure="false">'[5]'!$A$1</definedName>
    <definedName function="false" hidden="false" name="cuad18" vbProcedure="false">'[5]'!$A$1</definedName>
    <definedName function="false" hidden="false" name="cuad19" vbProcedure="false">'[5]'!$A$1</definedName>
    <definedName function="false" hidden="false" name="cuad2" vbProcedure="false">'[5]'!$A$1</definedName>
    <definedName function="false" hidden="false" name="cuad20" vbProcedure="false">'[5]'!$A$1</definedName>
    <definedName function="false" hidden="false" name="cuad21" vbProcedure="false">'[5]'!$A$1</definedName>
    <definedName function="false" hidden="false" name="cuad22" vbProcedure="false">'[5]'!$A$1</definedName>
    <definedName function="false" hidden="false" name="cuad23" vbProcedure="false">'[5]'!$A$1</definedName>
    <definedName function="false" hidden="false" name="cuad24" vbProcedure="false">'[5]'!$A$1</definedName>
    <definedName function="false" hidden="false" name="cuad25" vbProcedure="false">'[5]'!$A$1</definedName>
    <definedName function="false" hidden="false" name="cuad3" vbProcedure="false">'[5]'!$A$1</definedName>
    <definedName function="false" hidden="false" name="cuad4" vbProcedure="false">'[5]'!$A$1</definedName>
    <definedName function="false" hidden="false" name="cuad5" vbProcedure="false">'[5]'!$A$1</definedName>
    <definedName function="false" hidden="false" name="cuad6" vbProcedure="false">'[5]'!$A$1</definedName>
    <definedName function="false" hidden="false" name="cuad7" vbProcedure="false">'[5]'!$A$1</definedName>
    <definedName function="false" hidden="false" name="cuad8" vbProcedure="false">'[5]'!$A$1</definedName>
    <definedName function="false" hidden="false" name="cuad9" vbProcedure="false">'[5]'!$A$1</definedName>
    <definedName function="false" hidden="false" name="CUADR11" vbProcedure="false">'[5]'!$A$1</definedName>
    <definedName function="false" hidden="false" name="CUADRO01" vbProcedure="false">'[9]'!$A$1:$CA$136</definedName>
    <definedName function="false" hidden="false" name="Cuadro01Conceptos" vbProcedure="false">'[9]'!$A$7:$A$111</definedName>
    <definedName function="false" hidden="false" name="Cuadro01Datos" vbProcedure="false">'[9]'!$B$7:$R$111</definedName>
    <definedName function="false" hidden="false" name="Cuadro01Encabezados" vbProcedure="false">'[9]'!$B$4:$R$6</definedName>
    <definedName function="false" hidden="false" name="Cuadro01Esquina" vbProcedure="false">'[9]'!$A$4:$A$6</definedName>
    <definedName function="false" hidden="false" name="Cuadro01Notas" vbProcedure="false">'[9]'!A$112:K$122</definedName>
    <definedName function="false" hidden="false" name="Cuadro01Titulos" vbProcedure="false">'[9]'!$A$1:$A$3</definedName>
    <definedName function="false" hidden="false" name="CUADRO02" vbProcedure="false">'[15]INDIC VULNERABILIDAD'!$A$1:$M$83</definedName>
    <definedName function="false" hidden="false" name="Cuadro02Conceptos" vbProcedure="false">'Cuadro #2'!$A$9:$A$64</definedName>
    <definedName function="false" hidden="false" name="Cuadro02Datos" vbProcedure="false">'Cuadro #2'!$B$9:$E$64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5:$A$70</definedName>
    <definedName function="false" hidden="false" name="Cuadro02Titulos" vbProcedure="false">'Cuadro #2'!$A$1:$A$3</definedName>
    <definedName function="false" hidden="false" name="Cuadro03Conceptos" vbProcedure="false">'[5]'!$A$1</definedName>
    <definedName function="false" hidden="false" name="Cuadro03Datos" vbProcedure="false">'[5]'!$A$1</definedName>
    <definedName function="false" hidden="false" name="Cuadro03Encabezados" vbProcedure="false">'[5]'!$A$1</definedName>
    <definedName function="false" hidden="false" name="Cuadro03Esquina" vbProcedure="false">'[5]'!$A$1</definedName>
    <definedName function="false" hidden="false" name="Cuadro03Notas" vbProcedure="false">'[5]'!$A$1</definedName>
    <definedName function="false" hidden="false" name="Cuadro03Titulos" vbProcedure="false">'[5]'!$A$1</definedName>
    <definedName function="false" hidden="false" name="Cuadro04Conceptos" vbProcedure="false">'[9]'!$A$8:$A$49</definedName>
    <definedName function="false" hidden="false" name="Cuadro04Datos" vbProcedure="false">'[9]'!$B$8:$BW$49</definedName>
    <definedName function="false" hidden="false" name="Cuadro04Encabezados" vbProcedure="false">'[9]'!$B$4:$BW$7</definedName>
    <definedName function="false" hidden="false" name="Cuadro04Esquina" vbProcedure="false">'[9]'!$A$1</definedName>
    <definedName function="false" hidden="false" name="Cuadro04Notas" vbProcedure="false">'[9]'!$A$50</definedName>
    <definedName function="false" hidden="false" name="Cuadro04Titulos" vbProcedure="false">'[9]'!$A$1:$A$3</definedName>
    <definedName function="false" hidden="false" name="Cuadro08Conceptos" vbProcedure="false">'Cuadro #8'!$A$10:$A$69</definedName>
    <definedName function="false" hidden="false" name="Cuadro08Datos" vbProcedure="false">'Cuadro #8'!$B$10:$L$69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70:$L$77</definedName>
    <definedName function="false" hidden="false" name="Cuadro08Titulos" vbProcedure="false">'Cuadro #8'!$A$1:$B$3</definedName>
    <definedName function="false" hidden="false" name="Cuadro09Conceptos" vbProcedure="false">'[2]'!$H$8</definedName>
    <definedName function="false" hidden="false" name="Cuadro09Datos" vbProcedure="false">'[2]'!$B$2</definedName>
    <definedName function="false" hidden="false" name="Cuadro09Encabezados" vbProcedure="false">'[2]'!$B$2</definedName>
    <definedName function="false" hidden="false" name="Cuadro09Esquina" vbProcedure="false">'[2]'!$B$2</definedName>
    <definedName function="false" hidden="false" name="Cuadro09Notas" vbProcedure="false">'[2]'!$B$2</definedName>
    <definedName function="false" hidden="false" name="Cuadro09Titulos" vbProcedure="false">'[2]'!$B$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'[5]'!$W$23</definedName>
    <definedName function="false" hidden="false" name="CUADROII" vbProcedure="false">'[5]'!$X$24</definedName>
    <definedName function="false" hidden="false" name="CUADROIII" vbProcedure="false">'[5]'!$A$1</definedName>
    <definedName function="false" hidden="false" name="CUADROIV" vbProcedure="false">'[5]'!$A$1</definedName>
    <definedName function="false" hidden="false" name="cuadroI_3" vbProcedure="false">'[5]'!$A$1</definedName>
    <definedName function="false" hidden="false" name="cuadroI_5" vbProcedure="false">'[17]Cuadro I-5 94-00'!$A$3:$I$46</definedName>
    <definedName function="false" hidden="false" name="CUADROV" vbProcedure="false">'[5]'!$A$1</definedName>
    <definedName function="false" hidden="false" name="CUADROVI" vbProcedure="false">'[5]'!$A$1</definedName>
    <definedName function="false" hidden="false" name="CUADROVII" vbProcedure="false">'[5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11]Q7!$E$33:$AH$33</definedName>
    <definedName function="false" hidden="false" name="Data" vbProcedure="false">'[5]'!$R$18</definedName>
    <definedName function="false" hidden="false" name="date" vbProcedure="false">'[5]'!$A$1</definedName>
    <definedName function="false" hidden="false" name="dates" vbProcedure="false">'[5]'!$A$1</definedName>
    <definedName function="false" hidden="false" name="DATES_A" vbProcedure="false">'[5]'!$A$1</definedName>
    <definedName function="false" hidden="false" name="DB" vbProcedure="false">[11]Q7!$E$28:$AH$28</definedName>
    <definedName function="false" hidden="false" name="dcc98j" vbProcedure="false">[10]Programa!$A$1</definedName>
    <definedName function="false" hidden="false" name="dcc98s" vbProcedure="false">'[5]'!$F$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5]'!$D$4</definedName>
    <definedName function="false" hidden="false" name="deficit" vbProcedure="false">'[5]'!$A$1</definedName>
    <definedName function="false" hidden="false" name="DEFLATORS" vbProcedure="false">[21]GDP!$A$769</definedName>
    <definedName function="false" hidden="false" name="DEFLGAST" vbProcedure="false">'[7]PIB corr'!$D$4</definedName>
    <definedName function="false" hidden="false" name="der" vbProcedure="false">{"Tab1",#N/A,FALSE,"P";"Tab2",#N/A,FALSE,"P"}</definedName>
    <definedName function="false" hidden="false" name="DETALLE" vbProcedure="false">'[5]'!$D$4</definedName>
    <definedName function="false" hidden="false" name="dexbccr" vbProcedure="false">'[5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5]'!$D$4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$A$1</definedName>
    <definedName function="false" hidden="false" name="D_BCA2" vbProcedure="false">[19]DA!$A$5377</definedName>
    <definedName function="false" hidden="false" name="D_BCA_NGDP" vbProcedure="false">[19]DA!$A$1</definedName>
    <definedName function="false" hidden="false" name="D_BE" vbProcedure="false">[19]DA!$V$22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'[18]PIB EN CORR'!$A$1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5]'!$AF$32</definedName>
    <definedName function="false" hidden="false" name="elect" vbProcedure="false">'[5]'!$A$1</definedName>
    <definedName function="false" hidden="false" name="emi98j" vbProcedure="false">[10]Programa!$A$7937</definedName>
    <definedName function="false" hidden="false" name="emi98s" vbProcedure="false">'[5]'!$F$6</definedName>
    <definedName function="false" hidden="false" name="encajec" vbProcedure="false">'[5]'!$A$1</definedName>
    <definedName function="false" hidden="false" name="encajed" vbProcedure="false">'[5]'!$A$1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5]'!$AG$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5]'!$D$4</definedName>
    <definedName function="false" hidden="false" name="etwete" vbProcedure="false">{"Riqfin97",#N/A,FALSE,"Tran";"Riqfinpro",#N/A,FALSE,"Tran"}</definedName>
    <definedName function="false" hidden="false" name="Excel_BuiltIn_Print_Titles" vbProcedure="false">[19]Q5!$A$1:$C$1048576,[19]Q5!$A$1:$XFD$7</definedName>
    <definedName function="false" hidden="false" name="Excel_BuiltIn_Recorder" vbProcedure="false">'[5]'!$A$1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5]'!$AI$3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$A$1</definedName>
    <definedName function="false" hidden="false" name="fecha" vbProcedure="false">[10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5]'!$D$4</definedName>
    <definedName function="false" hidden="false" name="finan1" vbProcedure="false">'[5]'!$A$1</definedName>
    <definedName function="false" hidden="false" name="Financing" vbProcedure="false">{"Tab1",#N/A,FALSE,"P";"Tab2",#N/A,FALSE,"P"}</definedName>
    <definedName function="false" hidden="false" name="FLOR" vbProcedure="false">'[5]'!$D$4</definedName>
    <definedName function="false" hidden="false" name="fluct" vbProcedure="false">'[5]'!$A$1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5]'!$D$4</definedName>
    <definedName function="false" hidden="false" name="ftconf" vbProcedure="false">'[5]'!$A$1</definedName>
    <definedName function="false" hidden="false" name="ftima" vbProcedure="false">'[5]'!$A$1</definedName>
    <definedName function="false" hidden="false" name="ftimaf" vbProcedure="false">'[5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5]'!$D$4</definedName>
    <definedName function="false" hidden="false" name="g" vbProcedure="false">'[5]'!$A$1</definedName>
    <definedName function="false" hidden="false" name="GASTOCORD" vbProcedure="false">'[7]PIB corr'!$A$769</definedName>
    <definedName function="false" hidden="false" name="GASTORO" vbProcedure="false">'[7]PIB corr'!$D$4</definedName>
    <definedName function="false" hidden="false" name="GATO" vbProcedure="false">'[5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$A$1</definedName>
    <definedName function="false" hidden="false" name="ght" vbProcedure="false">{"Tab1",#N/A,FALSE,"P";"Tab2",#N/A,FALSE,"P"}</definedName>
    <definedName function="false" hidden="false" name="GOESC96" vbProcedure="false">'[5]'!$D$4</definedName>
    <definedName function="false" hidden="false" name="Grafico1" vbProcedure="false">'[5]'!$A$1</definedName>
    <definedName function="false" hidden="false" name="Grafico2" vbProcedure="false">'[5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5]'!$A$1)</definedName>
    <definedName function="false" hidden="false" name="Heading39" vbProcedure="false">'[5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5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5]'!$D$4</definedName>
    <definedName function="false" hidden="false" name="imaor" vbProcedure="false">'[5]'!$A$1</definedName>
    <definedName function="false" hidden="false" name="Imprimir_área_IM" vbProcedure="false">'[5]'!$A$1</definedName>
    <definedName function="false" hidden="false" name="ind" vbProcedure="false">'[5]'!$A$1</definedName>
    <definedName function="false" hidden="false" name="INDICE" vbProcedure="false">[10]Programa!$A$1</definedName>
    <definedName function="false" hidden="false" name="INDINUEVO" vbProcedure="false">'[2]'!$AQ$43</definedName>
    <definedName function="false" hidden="false" name="INE" vbProcedure="false">'[5]'!$A$1</definedName>
    <definedName function="false" hidden="false" name="INF" vbProcedure="false">[14]SUPUESTOS!A$21</definedName>
    <definedName function="false" hidden="false" name="INGOES96" vbProcedure="false">'[5]'!$U$21</definedName>
    <definedName function="false" hidden="false" name="Int" vbProcedure="false">'[5]'!$A$1</definedName>
    <definedName function="false" hidden="false" name="Interest_Rate" vbProcedure="false">'[5]'!$A$1</definedName>
    <definedName function="false" hidden="false" name="iouiuopo" vbProcedure="false">{"Tab1",#N/A,FALSE,"P";"Tab2",#N/A,FALSE,"P"}</definedName>
    <definedName function="false" hidden="false" name="ipc" vbProcedure="false">'[5]'!$D$4</definedName>
    <definedName function="false" hidden="false" name="ipc98j" vbProcedure="false">[10]Programa!$A$257</definedName>
    <definedName function="false" hidden="false" name="ipc98s" vbProcedure="false">'[5]'!$F$6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$BT3847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$A$1</definedName>
    <definedName function="false" hidden="false" name="liqd" vbProcedure="false">[10]Programa!$A$1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5]'!$D$4</definedName>
    <definedName function="false" hidden="false" name="Loan_Start" vbProcedure="false">'[5]'!$A$1</definedName>
    <definedName function="false" hidden="false" name="Loan_Years" vbProcedure="false">'[5]'!$A$1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5]'!$T$20</definedName>
    <definedName function="false" hidden="false" name="MACROINPUT" vbProcedure="false">'[5]'!$A$1</definedName>
    <definedName function="false" hidden="false" name="mar" vbProcedure="false">[10]Programa!$A$4865</definedName>
    <definedName function="false" hidden="false" name="marzo12" vbProcedure="false">'[5]'!$F$6</definedName>
    <definedName function="false" hidden="false" name="may" vbProcedure="false">[10]Programa!$A$1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A$1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5]'!$D$4</definedName>
    <definedName function="false" hidden="false" name="NAMES_A" vbProcedure="false">'[5]'!$A$1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5]'!$T$20</definedName>
    <definedName function="false" hidden="false" name="NGDP_D_Q" vbProcedure="false">'[5]'!$A$1</definedName>
    <definedName function="false" hidden="false" name="NGDP_D_YOY" vbProcedure="false">'[5]'!$A$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5]'!$S$19</definedName>
    <definedName function="false" hidden="false" name="NGDP_R_Q" vbProcedure="false">'[5]'!$A$1</definedName>
    <definedName function="false" hidden="false" name="NGDP_R_YOY" vbProcedure="false">'[5]'!$A$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5]'!$S$19</definedName>
    <definedName function="false" hidden="false" name="NTDD_R_Q" vbProcedure="false">'[5]'!$A$1</definedName>
    <definedName function="false" hidden="false" name="NTDD_R_YOY" vbProcedure="false">'[5]'!$A$1</definedName>
    <definedName function="false" hidden="false" name="Number_of_Payments" vbProcedure="false">MATCH(0.01,End_Bal,-1)+1</definedName>
    <definedName function="false" hidden="false" name="Num_Pmt_Per_Year" vbProcedure="false">'[5]'!$S$19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5]'!$D$4</definedName>
    <definedName function="false" hidden="false" name="otros2000" vbProcedure="false">'[5]'!$A$1</definedName>
    <definedName function="false" hidden="false" name="otros2001" vbProcedure="false">'[5]'!$A$1</definedName>
    <definedName function="false" hidden="false" name="otros2002" vbProcedure="false">'[5]'!$A$1</definedName>
    <definedName function="false" hidden="false" name="otros2003" vbProcedure="false">'[5]'!$A$1</definedName>
    <definedName function="false" hidden="false" name="otros98" vbProcedure="false">[10]Programa!$A$1</definedName>
    <definedName function="false" hidden="false" name="otros98j" vbProcedure="false">[10]Programa!$A$1</definedName>
    <definedName function="false" hidden="false" name="otros98s" vbProcedure="false">'[5]'!$F$6</definedName>
    <definedName function="false" hidden="false" name="otros99" vbProcedure="false">'[5]'!$A$1</definedName>
    <definedName function="false" hidden="false" name="p" vbProcedure="false">{"Riqfin97",#N/A,FALSE,"Tran";"Riqfinpro",#N/A,FALSE,"Tran"}</definedName>
    <definedName function="false" hidden="false" name="paginauno" vbProcedure="false">'[5]'!$D$4</definedName>
    <definedName function="false" hidden="false" name="PAGOS" vbProcedure="false">'[5]'!$A$1</definedName>
    <definedName function="false" hidden="false" name="Parte1" vbProcedure="false">'[5]'!$A$1</definedName>
    <definedName function="false" hidden="false" name="Parte2" vbProcedure="false">'[5]'!$A$1</definedName>
    <definedName function="false" hidden="false" name="PARTIDA" vbProcedure="false">[30]SPNF!$A$1</definedName>
    <definedName function="false" hidden="false" name="Path_Data" vbProcedure="false">'[5]'!$AQ$43</definedName>
    <definedName function="false" hidden="false" name="Path_System" vbProcedure="false">'[5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5]'!$A$1</definedName>
    <definedName function="false" hidden="false" name="Pay_Num" vbProcedure="false">'[5]'!$A$1</definedName>
    <definedName function="false" hidden="false" name="pchBM" vbProcedure="false">[11]Q6!M$24844</definedName>
    <definedName function="false" hidden="false" name="pchBMG" vbProcedure="false">[11]Q6!$E$27:$AH$27</definedName>
    <definedName function="false" hidden="false" name="pchBX" vbProcedure="false">[11]Q6!$A$1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5]'!$T$20</definedName>
    <definedName function="false" hidden="false" name="PCPI_Q" vbProcedure="false">'[5]'!$A$1</definedName>
    <definedName function="false" hidden="false" name="PCPI_YOY" vbProcedure="false">'[5]'!$A$1</definedName>
    <definedName function="false" hidden="false" name="PERE96" vbProcedure="false">'[5]'!$T$20</definedName>
    <definedName function="false" hidden="false" name="PEX" vbProcedure="false">[14]SUPUESTOS!A$14</definedName>
    <definedName function="false" hidden="false" name="pib98j" vbProcedure="false">[10]Programa!$A$3329</definedName>
    <definedName function="false" hidden="false" name="pib98s" vbProcedure="false">[10]Programa!$N$14</definedName>
    <definedName function="false" hidden="false" name="PIBCORD" vbProcedure="false">'[7]PIB corr'!$A$1</definedName>
    <definedName function="false" hidden="false" name="PIBORO" vbProcedure="false">'[7]PIB corr'!$A$1</definedName>
    <definedName function="false" hidden="false" name="PIBporSECT" vbProcedure="false">'[5]'!$C$3</definedName>
    <definedName function="false" hidden="false" name="pib_int" vbProcedure="false">'[5]'!$U$21</definedName>
    <definedName function="false" hidden="false" name="pit" vbProcedure="false">{"Riqfin97",#N/A,FALSE,"Tran";"Riqfinpro",#N/A,FALSE,"Tran"}</definedName>
    <definedName function="false" hidden="false" name="plame" vbProcedure="false">'[5]'!$D$4</definedName>
    <definedName function="false" hidden="false" name="plame2000" vbProcedure="false">'[5]'!$A$1</definedName>
    <definedName function="false" hidden="false" name="plame2001" vbProcedure="false">'[5]'!$A$1</definedName>
    <definedName function="false" hidden="false" name="plame2002" vbProcedure="false">'[5]'!$A$1</definedName>
    <definedName function="false" hidden="false" name="plame2003" vbProcedure="false">'[5]'!$A$1</definedName>
    <definedName function="false" hidden="false" name="plame98" vbProcedure="false">[10]Programa!$A$1</definedName>
    <definedName function="false" hidden="false" name="plame98j" vbProcedure="false">[10]Programa!$A$1</definedName>
    <definedName function="false" hidden="false" name="plame98s" vbProcedure="false">'[5]'!$F$6</definedName>
    <definedName function="false" hidden="false" name="plame99" vbProcedure="false">'[5]'!$A$1</definedName>
    <definedName function="false" hidden="false" name="plazo" vbProcedure="false">'[5]'!$A$1</definedName>
    <definedName function="false" hidden="false" name="plazo2000" vbProcedure="false">'[5]'!$A$1</definedName>
    <definedName function="false" hidden="false" name="plazo2001" vbProcedure="false">'[5]'!$A$1</definedName>
    <definedName function="false" hidden="false" name="plazo2002" vbProcedure="false">'[5]'!$A$1</definedName>
    <definedName function="false" hidden="false" name="plazo2003" vbProcedure="false">'[5]'!$A$1</definedName>
    <definedName function="false" hidden="false" name="plazo98" vbProcedure="false">[10]Programa!$A$1</definedName>
    <definedName function="false" hidden="false" name="plazo98j" vbProcedure="false">[10]Programa!$A$1</definedName>
    <definedName function="false" hidden="false" name="plazo98s" vbProcedure="false">'[5]'!$F$6</definedName>
    <definedName function="false" hidden="false" name="plazo99" vbProcedure="false">'[5]'!$A$1</definedName>
    <definedName function="false" hidden="false" name="posnet2" vbProcedure="false">'[5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WGT" vbProcedure="false">[11]Q2!$E$65:$AH$65</definedName>
    <definedName function="false" hidden="false" name="Princ" vbProcedure="false">'[5]'!$I$9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A$1</definedName>
    <definedName function="false" hidden="false" name="PRIV00" vbProcedure="false">[31]ASSUMPTIONS!$A$1</definedName>
    <definedName function="false" hidden="false" name="priv1" vbProcedure="false">'[5]'!$AS$45</definedName>
    <definedName function="false" hidden="false" name="PRIV11" vbProcedure="false">[31]ASSUMPTIONS!$A$1</definedName>
    <definedName function="false" hidden="false" name="priv2" vbProcedure="false">'[5]'!$AS$45</definedName>
    <definedName function="false" hidden="false" name="PRIV22" vbProcedure="false">[31]ASSUMPTIONS!$A$1</definedName>
    <definedName function="false" hidden="false" name="PRIV3" vbProcedure="false">[31]ASSUMPTIONS!$A$1</definedName>
    <definedName function="false" hidden="false" name="PRIV33" vbProcedure="false">[31]ASSUMPTIONS!$A$1</definedName>
    <definedName function="false" hidden="false" name="PRIVADOS" vbProcedure="false">'[5]'!$AS$45</definedName>
    <definedName function="false" hidden="false" name="progra" vbProcedure="false">'[5]'!$A$1</definedName>
    <definedName function="false" hidden="false" name="PUBL00" vbProcedure="false">[31]ASSUMPTIONS!$A$11265</definedName>
    <definedName function="false" hidden="false" name="PUBL11" vbProcedure="false">[31]ASSUMPTIONS!$AS$45</definedName>
    <definedName function="false" hidden="false" name="PUBL2" vbProcedure="false">[31]ASSUMPTIONS!$A$1</definedName>
    <definedName function="false" hidden="false" name="PUBL22" vbProcedure="false">[31]ASSUMPTIONS!$A$1</definedName>
    <definedName function="false" hidden="false" name="PUBL33" vbProcedure="false">[31]ASSUMPTIONS!$A$1</definedName>
    <definedName function="false" hidden="false" name="PUBL5" vbProcedure="false">[31]ASSUMPTIONS!$A$1</definedName>
    <definedName function="false" hidden="false" name="PUBL55" vbProcedure="false">[31]ASSUMPTIONS!$A$1</definedName>
    <definedName function="false" hidden="false" name="PUBL6" vbProcedure="false">[31]ASSUMPTIONS!$A$1</definedName>
    <definedName function="false" hidden="false" name="PUBL66" vbProcedure="false">[31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5]'!$D$4</definedName>
    <definedName function="false" hidden="false" name="RECLI" vbProcedure="false">'[5]'!$A$1</definedName>
    <definedName function="false" hidden="false" name="RECTO" vbProcedure="false">'[5]'!$A$1</definedName>
    <definedName function="false" hidden="false" name="RECUSOS" vbProcedure="false">'[5]'!$A$1</definedName>
    <definedName function="false" hidden="false" name="renegocia" vbProcedure="false">[10]Programa!$A$1</definedName>
    <definedName function="false" hidden="false" name="rerer2" vbProcedure="false">{"Tab1",#N/A,FALSE,"P";"Tab2",#N/A,FALSE,"P"}</definedName>
    <definedName function="false" hidden="false" name="RESUM" vbProcedure="false">'[5]'!$D$4</definedName>
    <definedName function="false" hidden="false" name="rf" vbProcedure="false">[10]Programa!$A$257</definedName>
    <definedName function="false" hidden="false" name="RFSP" vbProcedure="false">'[5]'!$F$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5]'!$D$4</definedName>
    <definedName function="false" hidden="false" name="RIQFIN" vbProcedure="false">'[5]'!$A$1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5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5]'!$A$1</definedName>
    <definedName function="false" hidden="false" name="Scheduled_Interest_Rate" vbProcedure="false">'[5]'!$A$1</definedName>
    <definedName function="false" hidden="false" name="Scheduled_Monthly_Payment" vbProcedure="false">'[5]'!$A$1</definedName>
    <definedName function="false" hidden="false" name="Sched_Pay" vbProcedure="false">'[5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0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5]'!$D$4</definedName>
    <definedName function="false" hidden="false" name="SERVIC" vbProcedure="false">'[5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5]'!$AU$47</definedName>
    <definedName function="false" hidden="false" name="SISTEMAS" vbProcedure="false">[32]Sistema!$A$1:$P$64</definedName>
    <definedName function="false" hidden="false" name="SISTEMA_BANCARIO_NACIONAL" vbProcedure="false">'[5]'!$A$1</definedName>
    <definedName function="false" hidden="false" name="SITCENI_S" vbProcedure="false">'[5]'!$AV$48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5]'!$H$8</definedName>
    <definedName function="false" hidden="false" name="supuestos" vbProcedure="false">'[5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5]'!$AZ$52</definedName>
    <definedName function="false" hidden="false" name="TABLE06" vbProcedure="false">'[5]'!$A$1</definedName>
    <definedName function="false" hidden="false" name="TABLE07" vbProcedure="false">'[5]'!$A$1</definedName>
    <definedName function="false" hidden="false" name="TABLE08" vbProcedure="false">'[5]'!$A$1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$1</definedName>
    <definedName function="false" hidden="false" name="TABLE21" vbProcedure="false">[34]C:D!$B$370:$U$531</definedName>
    <definedName function="false" hidden="false" name="TABLE44" vbProcedure="false">'[5]'!$BI$61</definedName>
    <definedName function="false" hidden="false" name="TABLE46" vbProcedure="false">[34]F!B$28929</definedName>
    <definedName function="false" hidden="false" name="TABLE47" vbProcedure="false">[34]F!$DJ$370</definedName>
    <definedName function="false" hidden="false" name="TABLE48" vbProcedure="false">'[5]'!$BF$58</definedName>
    <definedName function="false" hidden="false" name="TABLE49" vbProcedure="false">'[5]'!$A$1</definedName>
    <definedName function="false" hidden="false" name="Table5" vbProcedure="false">[35]Stfrprtables!$A$14593</definedName>
    <definedName function="false" hidden="false" name="TABLE50" vbProcedure="false">'[5]'!$BJ$62</definedName>
    <definedName function="false" hidden="false" name="TABLE51" vbProcedure="false">'[5]'!$A$1</definedName>
    <definedName function="false" hidden="false" name="TABLE52" vbProcedure="false">'[5]'!$A$1</definedName>
    <definedName function="false" hidden="false" name="TABLE53" vbProcedure="false">'[5]'!$A$1</definedName>
    <definedName function="false" hidden="false" name="TABLE54" vbProcedure="false">'[5]'!$A$1</definedName>
    <definedName function="false" hidden="false" name="TABLE55" vbProcedure="false">'[5]'!$A$1</definedName>
    <definedName function="false" hidden="false" name="TABLE56" vbProcedure="false">'[5]'!$A$1</definedName>
    <definedName function="false" hidden="false" name="TABLE57" vbProcedure="false">'[5]'!$A$1</definedName>
    <definedName function="false" hidden="false" name="TABLE58" vbProcedure="false">'[5]'!$A$1</definedName>
    <definedName function="false" hidden="false" name="TABLE59" vbProcedure="false">'[5]'!$A$1</definedName>
    <definedName function="false" hidden="false" name="TABLE60" vbProcedure="false">'[5]'!$A$1</definedName>
    <definedName function="false" hidden="false" name="TABLE61" vbProcedure="false">'[5]'!$A$1</definedName>
    <definedName function="false" hidden="false" name="TABLE62" vbProcedure="false">'[5]'!$A$1</definedName>
    <definedName function="false" hidden="false" name="TABLE63" vbProcedure="false">'[5]'!$A$1</definedName>
    <definedName function="false" hidden="false" name="TABLE64" vbProcedure="false">'[5]'!$A$1</definedName>
    <definedName function="false" hidden="false" name="TABLE65" vbProcedure="false">'[5]'!$A$1</definedName>
    <definedName function="false" hidden="false" name="TABLE66" vbProcedure="false">'[5]'!$A$1</definedName>
    <definedName function="false" hidden="false" name="TABLE67" vbProcedure="false">'[5]'!$A$1</definedName>
    <definedName function="false" hidden="false" name="TABLE68" vbProcedure="false">'[5]'!$A$1</definedName>
    <definedName function="false" hidden="false" name="TABLE69" vbProcedure="false">'[5]'!$A$1</definedName>
    <definedName function="false" hidden="false" name="TABLE70" vbProcedure="false">'[5]'!$A$1</definedName>
    <definedName function="false" hidden="false" name="TABLE71" vbProcedure="false">'[5]'!$A$1</definedName>
    <definedName function="false" hidden="false" name="TABLE72" vbProcedure="false">'[5]'!$A$1</definedName>
    <definedName function="false" hidden="false" name="TABLE73" vbProcedure="false">'[5]'!$A$1</definedName>
    <definedName function="false" hidden="false" name="TABLE74" vbProcedure="false">'[5]'!$A$1</definedName>
    <definedName function="false" hidden="false" name="TABLE75" vbProcedure="false">'[5]'!$A$1</definedName>
    <definedName function="false" hidden="false" name="TABLE76" vbProcedure="false">'[5]'!$A$1</definedName>
    <definedName function="false" hidden="false" name="TABLE77" vbProcedure="false">'[5]'!$A$1</definedName>
    <definedName function="false" hidden="false" name="TABLE78" vbProcedure="false">'[5]'!$A$1</definedName>
    <definedName function="false" hidden="false" name="TABLE79" vbProcedure="false">'[5]'!$A$1</definedName>
    <definedName function="false" hidden="false" name="Table8" vbProcedure="false">'[5]'!$A$1</definedName>
    <definedName function="false" hidden="false" name="Table_1" vbProcedure="false">'[5]'!$D$4</definedName>
    <definedName function="false" hidden="false" name="Table_2__Country_X___Public_Sector_Financing_1" vbProcedure="false">'[5]'!$A$1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5]'!$BK$63</definedName>
    <definedName function="false" hidden="false" name="tj" vbProcedure="false">{"Riqfin97",#N/A,FALSE,"Tran";"Riqfinpro",#N/A,FALSE,"Tran"}</definedName>
    <definedName function="false" hidden="false" name="Total_Interest" vbProcedure="false">'[5]'!$D$4</definedName>
    <definedName function="false" hidden="false" name="Total_Pay" vbProcedure="false">'[5]'!$A$1</definedName>
    <definedName function="false" hidden="false" name="Total_Payment" vbProcedure="false">#NAME?+#NAME?</definedName>
    <definedName function="false" hidden="false" name="trans" vbProcedure="false">'[5]'!B55554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$1</definedName>
    <definedName function="false" hidden="false" name="ty" vbProcedure="false">{"Riqfin97",#N/A,FALSE,"Tran";"Riqfinpro",#N/A,FALSE,"Tran"}</definedName>
    <definedName function="false" hidden="false" name="títulos" vbProcedure="false">'[5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5]'!$D$4</definedName>
    <definedName function="false" hidden="false" name="venci2000" vbProcedure="false">'[5]'!$A$1</definedName>
    <definedName function="false" hidden="false" name="venci2001" vbProcedure="false">'[5]'!$A$1</definedName>
    <definedName function="false" hidden="false" name="venci2002" vbProcedure="false">'[5]'!$A$1</definedName>
    <definedName function="false" hidden="false" name="venci2003" vbProcedure="false">'[5]'!$A$1</definedName>
    <definedName function="false" hidden="false" name="venci98" vbProcedure="false">[10]Programa!$A$1</definedName>
    <definedName function="false" hidden="false" name="venci98j" vbProcedure="false">[10]Programa!$A$1</definedName>
    <definedName function="false" hidden="false" name="venci98s" vbProcedure="false">'[5]'!$F$6</definedName>
    <definedName function="false" hidden="false" name="venci99" vbProcedure="false">'[5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5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5]'!$A$1</definedName>
    <definedName function="false" hidden="false" name="_3__123Graph_ACPI_ER_LOG" vbProcedure="false">[8]ER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abs1" vbProcedure="false">'[5]'!$K$11</definedName>
    <definedName function="false" hidden="false" name="_abs2" vbProcedure="false">'[5]'!$A$1</definedName>
    <definedName function="false" hidden="false" name="_abs3" vbProcedure="false">'[5]'!$A$1</definedName>
    <definedName function="false" hidden="false" name="_aen1" vbProcedure="false">'[5]'!$A$1</definedName>
    <definedName function="false" hidden="false" name="_aen2" vbProcedure="false">'[5]'!$A$1</definedName>
    <definedName function="false" hidden="false" name="_bem98" vbProcedure="false">[10]Programa!$A$1</definedName>
    <definedName function="false" hidden="false" name="_cud21" vbProcedure="false">'[5]'!$F$6</definedName>
    <definedName function="false" hidden="false" name="_dcc2000" vbProcedure="false">'[5]'!$A$1</definedName>
    <definedName function="false" hidden="false" name="_dcc2001" vbProcedure="false">'[5]'!$A$1</definedName>
    <definedName function="false" hidden="false" name="_dcc2002" vbProcedure="false">'[5]'!$A$1</definedName>
    <definedName function="false" hidden="false" name="_dcc2003" vbProcedure="false">'[5]'!$A$1</definedName>
    <definedName function="false" hidden="false" name="_dcc98" vbProcedure="false">[10]Programa!$A$1</definedName>
    <definedName function="false" hidden="false" name="_dcc99" vbProcedure="false">'[5]'!$F$6</definedName>
    <definedName function="false" hidden="false" name="_dic96" vbProcedure="false">'[5]'!$A$1</definedName>
    <definedName function="false" hidden="false" name="_emi2000" vbProcedure="false">'[5]'!$A$1</definedName>
    <definedName function="false" hidden="false" name="_emi2001" vbProcedure="false">'[5]'!$A$1</definedName>
    <definedName function="false" hidden="false" name="_emi2002" vbProcedure="false">'[5]'!$A$1</definedName>
    <definedName function="false" hidden="false" name="_emi2003" vbProcedure="false">'[5]'!$A$1</definedName>
    <definedName function="false" hidden="false" name="_emi98" vbProcedure="false">'[5]'!$A$1</definedName>
    <definedName function="false" hidden="false" name="_emi99" vbProcedure="false">'[5]'!$A$1</definedName>
    <definedName function="false" hidden="false" name="_f" vbProcedure="false">_f</definedName>
    <definedName function="false" hidden="false" name="_Fill" vbProcedure="false">'[2]'!$B$2</definedName>
    <definedName function="false" hidden="false" name="_FIS96" vbProcedure="false">'[5]'!$A$1</definedName>
    <definedName function="false" hidden="false" name="_INE1" vbProcedure="false">'[5]'!$A$1</definedName>
    <definedName function="false" hidden="false" name="_ipc2000" vbProcedure="false">'[5]'!$A$1</definedName>
    <definedName function="false" hidden="false" name="_ipc2001" vbProcedure="false">'[5]'!$A$1</definedName>
    <definedName function="false" hidden="false" name="_ipc2002" vbProcedure="false">'[5]'!$A$1</definedName>
    <definedName function="false" hidden="false" name="_ipc2003" vbProcedure="false">'[5]'!$A$1</definedName>
    <definedName function="false" hidden="false" name="_ipc98" vbProcedure="false">'[5]'!$A$1</definedName>
    <definedName function="false" hidden="false" name="_ipc99" vbProcedure="false">'[5]'!$A$1</definedName>
    <definedName function="false" hidden="false" name="_Key1" vbProcedure="false">'[3]B.D. BONOS BANCARIOS'!$A$1</definedName>
    <definedName function="false" hidden="false" name="_MCV1" vbProcedure="false">[11]Q2!$E$64:$AH$64</definedName>
    <definedName function="false" hidden="false" name="_me98" vbProcedure="false">[10]Programa!$A$1</definedName>
    <definedName function="false" hidden="false" name="_npp2000" vbProcedure="false">'[5]'!$F$6</definedName>
    <definedName function="false" hidden="false" name="_npp2001" vbProcedure="false">'[5]'!$A$1</definedName>
    <definedName function="false" hidden="false" name="_npp2002" vbProcedure="false">'[5]'!$A$1</definedName>
    <definedName function="false" hidden="false" name="_npp2003" vbProcedure="false">'[5]'!$A$1</definedName>
    <definedName function="false" hidden="false" name="_npp98" vbProcedure="false">'[5]'!$A$1</definedName>
    <definedName function="false" hidden="false" name="_npp99" vbProcedure="false">'[5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5]'!$J$10</definedName>
    <definedName function="false" hidden="false" name="_pib2000" vbProcedure="false">'[5]'!$A$1</definedName>
    <definedName function="false" hidden="false" name="_pib2001" vbProcedure="false">'[5]'!$A$1</definedName>
    <definedName function="false" hidden="false" name="_pib2002" vbProcedure="false">'[5]'!$A$1</definedName>
    <definedName function="false" hidden="false" name="_pib2003" vbProcedure="false">'[5]'!$A$1</definedName>
    <definedName function="false" hidden="false" name="_PIB91" vbProcedure="false">'[7]PIB corr'!$A$1</definedName>
    <definedName function="false" hidden="false" name="_pib98" vbProcedure="false">[10]Programa!$A$1</definedName>
    <definedName function="false" hidden="false" name="_pib99" vbProcedure="false">'[5]'!$F$6</definedName>
    <definedName function="false" hidden="false" name="_POR96" vbProcedure="false">'[5]'!$A$1</definedName>
    <definedName function="false" hidden="false" name="_PRN96" vbProcedure="false">'[5]'!$A$1</definedName>
    <definedName function="false" hidden="false" name="_Regression_Out" vbProcedure="false">'[5]'!$A$1</definedName>
    <definedName function="false" hidden="false" name="_Regression_X" vbProcedure="false">'[5]'!$A$1</definedName>
    <definedName function="false" hidden="false" name="_Regression_Y" vbProcedure="false">'[5]'!$A$1</definedName>
    <definedName function="false" hidden="false" name="_Sort" vbProcedure="false">'[3]B.D. BONOS BANCARIOS'!$A$1</definedName>
    <definedName function="false" hidden="false" name="_SRN96" vbProcedure="false">'[5]'!$M$13</definedName>
    <definedName function="false" hidden="false" name="_SRT11" vbProcedure="false">{"Minpmon",#N/A,FALSE,"Monthinput"}</definedName>
    <definedName function="false" hidden="false" name="_tAB4" vbProcedure="false">'[5]'!$D$4</definedName>
    <definedName function="false" hidden="false" name="__123Graph_A" vbProcedure="false">'[6]SNF Córd'!$A$1</definedName>
    <definedName function="false" hidden="false" name="__123Graph_AChart1" vbProcedure="false">'[6]SNF Córd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6]SNF Córd'!$A$1</definedName>
    <definedName function="false" hidden="false" name="__123Graph_AChart20" vbProcedure="false">'[7]PIB corr'!$A$1</definedName>
    <definedName function="false" hidden="false" name="__123Graph_AChart3" vbProcedure="false">'[6]SNF Córd'!$A$1</definedName>
    <definedName function="false" hidden="false" name="__123Graph_AChart4" vbProcedure="false">'[6]SNF Córd'!$A$1</definedName>
    <definedName function="false" hidden="false" name="__123Graph_AChart5" vbProcedure="false">'[6]SNF Córd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6]SNF Córd'!$A$1</definedName>
    <definedName function="false" hidden="false" name="__123Graph_AREER" vbProcedure="false">[8]ER!$A$1</definedName>
    <definedName function="false" hidden="false" name="__123Graph_B" vbProcedure="false">'[6]SNF Córd'!$A$1</definedName>
    <definedName function="false" hidden="false" name="__123Graph_BChart1" vbProcedure="false">'[6]SNF Córd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6]SNF Córd'!$A$1</definedName>
    <definedName function="false" hidden="false" name="__123Graph_BChart20" vbProcedure="false">'[7]PIB corr'!$A$1</definedName>
    <definedName function="false" hidden="false" name="__123Graph_BChart3" vbProcedure="false">'[6]SNF Córd'!$A$1</definedName>
    <definedName function="false" hidden="false" name="__123Graph_BChart4" vbProcedure="false">'[6]SNF Córd'!$A$1</definedName>
    <definedName function="false" hidden="false" name="__123Graph_BChart5" vbProcedure="false">'[6]SNF Córd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6]SNF Córd'!$A$1</definedName>
    <definedName function="false" hidden="false" name="__123Graph_BREER" vbProcedure="false">[8]ER!$A$1</definedName>
    <definedName function="false" hidden="false" name="__123Graph_C" vbProcedure="false">'[1]cuadro 2'!$A$1</definedName>
    <definedName function="false" hidden="false" name="__123Graph_CChart1" vbProcedure="false">'[6]SNF Córd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6]SNF Córd'!$A$1</definedName>
    <definedName function="false" hidden="false" name="__123Graph_CChart20" vbProcedure="false">'[7]PIB corr'!$A$1</definedName>
    <definedName function="false" hidden="false" name="__123Graph_CChart3" vbProcedure="false">'[6]SNF Córd'!$A$1</definedName>
    <definedName function="false" hidden="false" name="__123Graph_CChart4" vbProcedure="false">'[6]SNF Córd'!$A$1</definedName>
    <definedName function="false" hidden="false" name="__123Graph_CChart5" vbProcedure="false">'[6]SNF Córd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6]SNF Córd'!$A$1</definedName>
    <definedName function="false" hidden="false" name="__123Graph_CREER" vbProcedure="false">[8]ER!$A$1</definedName>
    <definedName function="false" hidden="false" name="__123Graph_D" vbProcedure="false">'[6]SNF Córd'!$A$1</definedName>
    <definedName function="false" hidden="false" name="__123Graph_DChart1" vbProcedure="false">'[6]SNF Córd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6]SNF Córd'!$A$1</definedName>
    <definedName function="false" hidden="false" name="__123Graph_DChart20" vbProcedure="false">'[7]PIB corr'!$A$1</definedName>
    <definedName function="false" hidden="false" name="__123Graph_DChart3" vbProcedure="false">'[6]SNF Córd'!$A$1</definedName>
    <definedName function="false" hidden="false" name="__123Graph_DChart4" vbProcedure="false">'[6]SNF Córd'!$A$1</definedName>
    <definedName function="false" hidden="false" name="__123Graph_DChart5" vbProcedure="false">'[6]SNF Córd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6]SNF Córd'!$A$1</definedName>
    <definedName function="false" hidden="false" name="__123Graph_E" vbProcedure="false">'[6]SNF Córd'!$A$1</definedName>
    <definedName function="false" hidden="false" name="__123Graph_EChart1" vbProcedure="false">'[6]SNF Córd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6]SNF Córd'!$A$1</definedName>
    <definedName function="false" hidden="false" name="__123Graph_EChart20" vbProcedure="false">'[7]PIB corr'!$A$1</definedName>
    <definedName function="false" hidden="false" name="__123Graph_EChart3" vbProcedure="false">'[6]SNF Córd'!$A$1</definedName>
    <definedName function="false" hidden="false" name="__123Graph_EChart4" vbProcedure="false">'[6]SNF Córd'!$A$1</definedName>
    <definedName function="false" hidden="false" name="__123Graph_EChart5" vbProcedure="false">'[6]SNF Córd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6]SNF Córd'!$A$1</definedName>
    <definedName function="false" hidden="false" name="__123Graph_F" vbProcedure="false">'[6]SNF Córd'!$A$1</definedName>
    <definedName function="false" hidden="false" name="__123Graph_FChart1" vbProcedure="false">'[6]SNF Córd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6]SNF Córd'!$A$1</definedName>
    <definedName function="false" hidden="false" name="__123Graph_FChart20" vbProcedure="false">'[7]PIB corr'!$A$1</definedName>
    <definedName function="false" hidden="false" name="__123Graph_FChart3" vbProcedure="false">'[6]SNF Córd'!$A$1</definedName>
    <definedName function="false" hidden="false" name="__123Graph_FChart4" vbProcedure="false">'[6]SNF Córd'!$A$1</definedName>
    <definedName function="false" hidden="false" name="__123Graph_FChart5" vbProcedure="false">'[6]SNF Córd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6]SNF Córd'!$A$1</definedName>
    <definedName function="false" hidden="false" name="__123Graph_X" vbProcedure="false">'[4]'!$A$21:$A$176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'[5]'!$C$3</definedName>
    <definedName function="false" hidden="false" name="__abs2" vbProcedure="false">'[5]'!$A$1</definedName>
    <definedName function="false" hidden="false" name="__abs3" vbProcedure="false">'[5]'!$A$1</definedName>
    <definedName function="false" hidden="false" name="__aen1" vbProcedure="false">'[5]'!$A$1</definedName>
    <definedName function="false" hidden="false" name="__aen2" vbProcedure="false">'[5]'!$A$1</definedName>
    <definedName function="false" hidden="false" name="__bem98" vbProcedure="false">[10]Programa!$A$1</definedName>
    <definedName function="false" hidden="false" name="__cud21" vbProcedure="false">'[5]'!$F$6</definedName>
    <definedName function="false" hidden="false" name="__dcc2000" vbProcedure="false">'[5]'!$A$1</definedName>
    <definedName function="false" hidden="false" name="__dcc2001" vbProcedure="false">'[5]'!$A$1</definedName>
    <definedName function="false" hidden="false" name="__dcc2002" vbProcedure="false">'[5]'!$A$1</definedName>
    <definedName function="false" hidden="false" name="__dcc2003" vbProcedure="false">'[5]'!$A$1</definedName>
    <definedName function="false" hidden="false" name="__dcc98" vbProcedure="false">[10]Programa!$A$1</definedName>
    <definedName function="false" hidden="false" name="__dcc99" vbProcedure="false">'[5]'!$F$6</definedName>
    <definedName function="false" hidden="false" name="__dic96" vbProcedure="false">'[5]'!$A$1</definedName>
    <definedName function="false" hidden="false" name="__emi2000" vbProcedure="false">'[5]'!$A$1</definedName>
    <definedName function="false" hidden="false" name="__emi2001" vbProcedure="false">'[5]'!$A$1</definedName>
    <definedName function="false" hidden="false" name="__emi2002" vbProcedure="false">'[5]'!$A$1</definedName>
    <definedName function="false" hidden="false" name="__emi2003" vbProcedure="false">'[5]'!$A$1</definedName>
    <definedName function="false" hidden="false" name="__emi98" vbProcedure="false">'[5]'!$A$1</definedName>
    <definedName function="false" hidden="false" name="__emi99" vbProcedure="false">'[5]'!$A$1</definedName>
    <definedName function="false" hidden="false" name="__f" vbProcedure="false">__f</definedName>
    <definedName function="false" hidden="false" name="__FIS96" vbProcedure="false">'[5]'!$H$8</definedName>
    <definedName function="false" hidden="false" name="__INE1" vbProcedure="false">'[5]'!$A$1</definedName>
    <definedName function="false" hidden="false" name="__ipc2000" vbProcedure="false">'[5]'!$A$1</definedName>
    <definedName function="false" hidden="false" name="__ipc2001" vbProcedure="false">'[5]'!$A$1</definedName>
    <definedName function="false" hidden="false" name="__ipc2002" vbProcedure="false">'[5]'!$A$1</definedName>
    <definedName function="false" hidden="false" name="__ipc2003" vbProcedure="false">'[5]'!$A$1</definedName>
    <definedName function="false" hidden="false" name="__ipc98" vbProcedure="false">'[5]'!$A$1</definedName>
    <definedName function="false" hidden="false" name="__ipc99" vbProcedure="false">'[5]'!$A$1</definedName>
    <definedName function="false" hidden="false" name="__MCV1" vbProcedure="false">[11]Q2!$E$64:$AH$64</definedName>
    <definedName function="false" hidden="false" name="__me98" vbProcedure="false">[10]Programa!$A$1</definedName>
    <definedName function="false" hidden="false" name="__npp2000" vbProcedure="false">'[5]'!$F$6</definedName>
    <definedName function="false" hidden="false" name="__npp2001" vbProcedure="false">'[5]'!$A$1</definedName>
    <definedName function="false" hidden="false" name="__npp2002" vbProcedure="false">'[5]'!$A$1</definedName>
    <definedName function="false" hidden="false" name="__npp2003" vbProcedure="false">'[5]'!$A$1</definedName>
    <definedName function="false" hidden="false" name="__npp98" vbProcedure="false">'[5]'!$A$1</definedName>
    <definedName function="false" hidden="false" name="__npp99" vbProcedure="false">'[5]'!$A$1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5]'!$J$10</definedName>
    <definedName function="false" hidden="false" name="__pib2001" vbProcedure="false">'[5]'!$A$1</definedName>
    <definedName function="false" hidden="false" name="__pib2002" vbProcedure="false">'[5]'!$A$1</definedName>
    <definedName function="false" hidden="false" name="__pib2003" vbProcedure="false">'[5]'!$A$1</definedName>
    <definedName function="false" hidden="false" name="__PIB91" vbProcedure="false">'[7]PIB corr'!$A$1</definedName>
    <definedName function="false" hidden="false" name="__pib98" vbProcedure="false">[10]Programa!$A$1</definedName>
    <definedName function="false" hidden="false" name="__pib99" vbProcedure="false">'[5]'!$F$6</definedName>
    <definedName function="false" hidden="false" name="__POR96" vbProcedure="false">'[5]'!$A$1</definedName>
    <definedName function="false" hidden="false" name="__PRN96" vbProcedure="false">'[5]'!$A$1</definedName>
    <definedName function="false" hidden="false" name="__SRN96" vbProcedure="false">'[5]'!$A$1</definedName>
    <definedName function="false" hidden="false" name="__SRT11" vbProcedure="false">{"Minpmon",#N/A,FALSE,"Monthinput"}</definedName>
    <definedName function="false" hidden="false" name="__tAB4" vbProcedure="false">'[5]'!$D$4</definedName>
    <definedName function="false" hidden="false" localSheetId="0" name="Cuadro01Conceptos" vbProcedure="false">'Cuadro 1 '!$A$6:$A$65</definedName>
    <definedName function="false" hidden="false" localSheetId="0" name="Cuadro01Datos" vbProcedure="false">'Cuadro 1 '!$B$6:$Q$65</definedName>
    <definedName function="false" hidden="false" localSheetId="0" name="Cuadro01Encabezados" vbProcedure="false">'Cuadro 1 '!$B$4:$Q$5</definedName>
    <definedName function="false" hidden="false" localSheetId="0" name="Cuadro01Esquina" vbProcedure="false">'Cuadro 1 '!$A$4:$A$4</definedName>
    <definedName function="false" hidden="false" localSheetId="0" name="Cuadro01Notas" vbProcedure="false">'Cuadro 1 '!A$66:K$79</definedName>
    <definedName function="false" hidden="false" localSheetId="0" name="Cuadro01Titulos" vbProcedure="false">'Cuadro 1 '!$A$1:$A$3</definedName>
    <definedName function="false" hidden="false" localSheetId="0" name="Cuadro02Conceptos" vbProcedure="false">'[9]'!$A$9:$A$134</definedName>
    <definedName function="false" hidden="false" localSheetId="0" name="Cuadro02Datos" vbProcedure="false">'[9]'!$B$9:$CA$134</definedName>
    <definedName function="false" hidden="false" localSheetId="0" name="Cuadro02Encabezados" vbProcedure="false">'[9]'!$B$4:$CA$8</definedName>
    <definedName function="false" hidden="false" localSheetId="0" name="Cuadro02Esquina" vbProcedure="false">'[9]'!$A$4:$A$8</definedName>
    <definedName function="false" hidden="false" localSheetId="0" name="Cuadro02Notas" vbProcedure="false">'[9]'!$A$135:$A$136</definedName>
    <definedName function="false" hidden="false" localSheetId="0" name="Cuadro02Titulos" vbProcedure="false">'[9]'!$A$1:$A$3</definedName>
    <definedName function="false" hidden="false" localSheetId="0" name="Cuadro09Conceptos" vbProcedure="false">'[5]'!$A$1</definedName>
    <definedName function="false" hidden="false" localSheetId="0" name="Cuadro09Datos" vbProcedure="false">'[5]'!$A$1</definedName>
    <definedName function="false" hidden="false" localSheetId="0" name="Cuadro09Encabezados" vbProcedure="false">'[5]'!$A$1</definedName>
    <definedName function="false" hidden="false" localSheetId="0" name="Cuadro09Esquina" vbProcedure="false">'[5]'!$A$1</definedName>
    <definedName function="false" hidden="false" localSheetId="0" name="Cuadro09Notas" vbProcedure="false">'[5]'!$A$1</definedName>
    <definedName function="false" hidden="false" localSheetId="0" name="Cuadro09Titulos" vbProcedure="false">'[5]'!$A$1</definedName>
    <definedName function="false" hidden="false" localSheetId="0" name="INDINUEVO" vbProcedure="false">'[5]'!$A$1</definedName>
    <definedName function="false" hidden="false" localSheetId="0" name="_Fill" vbProcedure="false">'Cuadro 1 '!$N$7:$N$65</definedName>
    <definedName function="false" hidden="false" localSheetId="0" name="_Key1" vbProcedure="false">'[3]B.D. BONOS BANCARIOS'!$I$9</definedName>
    <definedName function="false" hidden="false" localSheetId="0" name="_Sort" vbProcedure="false">'[3]B.D. BONOS BANCARIOS'!$I$9</definedName>
    <definedName function="false" hidden="false" localSheetId="0" name="__123Graph_C" vbProcedure="false">'[9]'!DJ$29553</definedName>
    <definedName function="false" hidden="false" localSheetId="0" name="__123Graph_X" vbProcedure="false">'[9]'!$A$15:$A$124</definedName>
    <definedName function="false" hidden="false" localSheetId="1" name="__123Graph_C" vbProcedure="false">'[4]'!DJ$2955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39">
  <si>
    <t xml:space="preserve">Cuadro # 1 :</t>
  </si>
  <si>
    <t xml:space="preserve">Principales cuentas del BCN y el sistema financiero </t>
  </si>
  <si>
    <t xml:space="preserve">(saldo en millones de córdobas) al 15 de diciembr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I sem.</t>
  </si>
  <si>
    <t xml:space="preserve">II sem.</t>
  </si>
  <si>
    <t xml:space="preserve">15</t>
  </si>
  <si>
    <t xml:space="preserve">Día</t>
  </si>
  <si>
    <t xml:space="preserve">II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4 de dic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octubre 2017  con estados financieros.</t>
  </si>
  <si>
    <t xml:space="preserve">8/ : Información al 30 de septiembre 2017 con estados financieros sectorizados.</t>
  </si>
  <si>
    <t xml:space="preserve">9/: Inflación al mes de octubre 2017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dic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3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    3/:  Incluye C$521.0 millones; en concepto de bono de Capitalización del MHCP, pendiente de aplicar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diciembre de 2017</t>
  </si>
  <si>
    <t xml:space="preserve">III Trimestre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pagaderas en dólares 1/</t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5 de diciembre de 2017.</t>
  </si>
  <si>
    <t xml:space="preserve">I semestre</t>
  </si>
  <si>
    <t xml:space="preserve">I sem</t>
  </si>
  <si>
    <t xml:space="preserve">II sem</t>
  </si>
  <si>
    <t xml:space="preserve">14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1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1/:  Incluye C$521.0 millones; en concepto de bono de Capitalización del MHCP, pendiente de aplicar.</t>
  </si>
  <si>
    <t xml:space="preserve">Cuadro #5</t>
  </si>
  <si>
    <t xml:space="preserve">Reservas internacionales del Banco Central de Nicaragua</t>
  </si>
  <si>
    <t xml:space="preserve">(saldo en millones de dólares) al 15 de diciembre de 2017</t>
  </si>
  <si>
    <t xml:space="preserve">        Conceptos         </t>
  </si>
  <si>
    <t xml:space="preserve">Variaciones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5 de diciem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1/:  Incluye FOGADE</t>
  </si>
  <si>
    <t xml:space="preserve">2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3/:  Pago de deuda externa al BID por US$ 0.84 millón (MHCP- Principal)</t>
  </si>
  <si>
    <t xml:space="preserve">      Pago de deuda externa al FND por US$ 0.99 millón (MHCP- Principal)</t>
  </si>
  <si>
    <t xml:space="preserve">      Pago de deuda externa al AIF por US$ 0.37 millón (MHCP- Principal)</t>
  </si>
  <si>
    <t xml:space="preserve">      Pago de deuda externa al AIF por US$ 0.46 millón (MHCP- Principal)</t>
  </si>
  <si>
    <t xml:space="preserve">4/:  Pago de deuda externa a la OPEC-OFID por US$ 1.40 millón (MHCP- Intereses)</t>
  </si>
  <si>
    <t xml:space="preserve">      Pago de deuda externa al FND por US$ 0.19 millón (MHCP- Intereses)</t>
  </si>
  <si>
    <t xml:space="preserve">      Pago de deuda externa al AIF por US$ 0.18 millón (MHCP- Intereses)</t>
  </si>
  <si>
    <t xml:space="preserve">      Pago de deuda externa a la OPEC-OFID por US$ 0.11 millón (MHCP- Intereses)</t>
  </si>
  <si>
    <t xml:space="preserve">      Pago de deuda externa al BCIE por US$ 0.04 millón (MHCP- Intereses)</t>
  </si>
  <si>
    <t xml:space="preserve">5/: Cordobización de US$ 0.24 millón (MHCP-RE/PNESER-ENATREL)</t>
  </si>
  <si>
    <t xml:space="preserve">     Cordobización de US$ 0.13 millón (MHCP-RE/AIF-PMSAF)</t>
  </si>
  <si>
    <t xml:space="preserve">6/:  Liquidación TEF por US$ 7.34 millones (A Cuenta de BCIE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7</t>
  </si>
  <si>
    <t xml:space="preserve">Diciembre 4/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2</t>
  </si>
  <si>
    <t xml:space="preserve">13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Cuadro #8 :</t>
  </si>
  <si>
    <t xml:space="preserve">Títulos valores</t>
  </si>
  <si>
    <t xml:space="preserve">(millones de córdobas) al 15 de dic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5 de dic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5 de dic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4/</t>
  </si>
  <si>
    <t xml:space="preserve">Noviembre  4/</t>
  </si>
  <si>
    <t xml:space="preserve">Diciembre  4/</t>
  </si>
  <si>
    <t xml:space="preserve">02</t>
  </si>
  <si>
    <t xml:space="preserve">0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14 de dic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#,##0.0_);[RED]\(#,##0.0\)"/>
    <numFmt numFmtId="176" formatCode="#,##0.000000"/>
    <numFmt numFmtId="177" formatCode="dd\-mmm\-yy_)"/>
    <numFmt numFmtId="178" formatCode="@"/>
    <numFmt numFmtId="179" formatCode="0_);\(0\)"/>
    <numFmt numFmtId="180" formatCode="0.0_)"/>
    <numFmt numFmtId="181" formatCode="#,##0.000_);[RED]\(#,##0.000\)"/>
    <numFmt numFmtId="182" formatCode="[$-4C0A]0.0\ %"/>
    <numFmt numFmtId="183" formatCode="#,##0.0000000000000_);[RED]\(#,##0.0000000000000\)"/>
    <numFmt numFmtId="184" formatCode="#,##0.00000_);[RED]\(#,##0.00000\)"/>
    <numFmt numFmtId="185" formatCode="[$-409]#,##0.00_);[RED]\(#,##0.00\)"/>
    <numFmt numFmtId="186" formatCode="#,##0.000000000000000_);[RED]\(#,##0.000000000000000\)"/>
    <numFmt numFmtId="187" formatCode="#,##0.0000_);\(#,##0.0000\)"/>
    <numFmt numFmtId="188" formatCode="#,##0.0000000_);\(#,##0.0000000\)"/>
    <numFmt numFmtId="189" formatCode="0.00_)"/>
    <numFmt numFmtId="190" formatCode="#,##0.000"/>
    <numFmt numFmtId="191" formatCode="#,##0.000_);\(#,##0.000\)"/>
    <numFmt numFmtId="192" formatCode="#,##0.000000_);\(#,##0.000000\)"/>
    <numFmt numFmtId="193" formatCode="#,##0.00000_);\(#,##0.00000\)"/>
    <numFmt numFmtId="194" formatCode="###0\ ;[RED]\(#\)"/>
    <numFmt numFmtId="195" formatCode="0.00000000000_)"/>
    <numFmt numFmtId="196" formatCode="###0\ ;[BLACK]\(#\)"/>
    <numFmt numFmtId="197" formatCode="#,##0.00000000000000_);[RED]\(#,##0.00000000000000\)"/>
    <numFmt numFmtId="198" formatCode="[$-409]#,##0_);[RED]\(#,##0\)"/>
    <numFmt numFmtId="199" formatCode="_ * #,##0_ ;_ * \-#,##0_ ;_ * \-_ ;_ @_ "/>
    <numFmt numFmtId="200" formatCode="_(* #,##0.000_);_(* \(#,##0.000\);_(* \-??_);_(@_)"/>
    <numFmt numFmtId="201" formatCode="[$-409]m/d/yyyy"/>
    <numFmt numFmtId="202" formatCode="\ #,##0_);[RED]&quot;( &quot;#,##0\)"/>
    <numFmt numFmtId="203" formatCode="_(* #,##0_);_(* \(#,##0\);_(* \-??_);_(@_)"/>
    <numFmt numFmtId="204" formatCode="0.00"/>
    <numFmt numFmtId="205" formatCode="0"/>
    <numFmt numFmtId="206" formatCode="0.0"/>
    <numFmt numFmtId="207" formatCode="#,##0.000000_);[RED]\(#,##0.000000\)"/>
    <numFmt numFmtId="208" formatCode="#,##0.0000000_);[RED]\(#,##0.0000000\)"/>
    <numFmt numFmtId="209" formatCode="mmmm\ d&quot;, &quot;yyyy"/>
    <numFmt numFmtId="210" formatCode="#,##0.0000"/>
    <numFmt numFmtId="211" formatCode="#,##0.00000"/>
    <numFmt numFmtId="212" formatCode="0.000000_)"/>
    <numFmt numFmtId="213" formatCode="0.00000_)"/>
    <numFmt numFmtId="214" formatCode="0.00000000_)"/>
    <numFmt numFmtId="215" formatCode="0.0000000000_)"/>
    <numFmt numFmtId="216" formatCode="#,##0.0000_);[RED]\(#,##0.0000\)"/>
    <numFmt numFmtId="217" formatCode="0.0_);[RED]\(0.0\)"/>
    <numFmt numFmtId="218" formatCode="#,##0.00;[RED]\(#,##0.00\)"/>
    <numFmt numFmtId="219" formatCode="0.00_);[RED]\(0.00\)"/>
    <numFmt numFmtId="220" formatCode="0.0000_);[RED]\(0.0000\)"/>
    <numFmt numFmtId="221" formatCode="0.00000_);[RED]\(0.00000\)"/>
    <numFmt numFmtId="222" formatCode="_(* #,##0.0_);_(* \(#,##0.0\);_(* \-??_);_(@_)"/>
    <numFmt numFmtId="223" formatCode="0.000_);[RED]\(0.000\)"/>
    <numFmt numFmtId="224" formatCode="0.000000"/>
    <numFmt numFmtId="225" formatCode="0.000"/>
    <numFmt numFmtId="226" formatCode="_(* #,##0.00000_);_(* \(#,##0.00000\);_(* \-??_);_(@_)"/>
    <numFmt numFmtId="227" formatCode="_ * #,##0.0_ ;_ * \-#,##0.0_ ;_ * \-??_ ;_ @_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i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6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6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6" xfId="30"/>
    <cellStyle name="Normal 6 2" xfId="31"/>
    <cellStyle name="Normal 7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PRGOMOVERAJUS_al%2015%20DE%20DICIEMBRE%202017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Cuadro%20%252312/Cuadro%252312%20al%2014-12-17/Copia%20de%20Hoja%20de%20trabajo%20%20Archivo%20de%20encaje%20legal%2014%2012%20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9"/>
  <sheetViews>
    <sheetView showFormulas="false" showGridLines="true" showRowColHeaders="true" showZeros="true" rightToLeft="false" tabSelected="false" showOutlineSymbols="true" defaultGridColor="false" view="normal" topLeftCell="C1" colorId="8" zoomScale="75" zoomScaleNormal="75" zoomScalePageLayoutView="100" workbookViewId="0">
      <selection pane="topLeft" activeCell="N11" activeCellId="0" sqref="N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11" min="2" style="1" width="17.85"/>
    <col collapsed="false" customWidth="true" hidden="false" outlineLevel="0" max="12" min="12" style="1" width="3.99"/>
    <col collapsed="false" customWidth="true" hidden="false" outlineLevel="0" max="13" min="13" style="2" width="15.7"/>
    <col collapsed="false" customWidth="true" hidden="false" outlineLevel="0" max="16" min="14" style="1" width="15.13"/>
    <col collapsed="false" customWidth="true" hidden="false" outlineLevel="0" max="17" min="17" style="1" width="14.28"/>
    <col collapsed="false" customWidth="false" hidden="false" outlineLevel="0" max="257" min="18" style="3" width="8.5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7"/>
      <c r="O1" s="7"/>
      <c r="P1" s="7"/>
      <c r="Q1" s="7"/>
    </row>
    <row r="2" customFormat="false" ht="18" hidden="false" customHeight="false" outlineLevel="0" collapsed="false">
      <c r="A2" s="9" t="s">
        <v>1</v>
      </c>
      <c r="B2" s="10"/>
      <c r="C2" s="11"/>
      <c r="D2" s="12"/>
      <c r="E2" s="13"/>
      <c r="F2" s="13"/>
      <c r="G2" s="13"/>
      <c r="H2" s="13"/>
      <c r="I2" s="13"/>
      <c r="J2" s="13"/>
      <c r="K2" s="14"/>
      <c r="L2" s="15"/>
      <c r="M2" s="16"/>
      <c r="N2" s="15"/>
      <c r="O2" s="15"/>
      <c r="P2" s="15"/>
      <c r="Q2" s="15"/>
    </row>
    <row r="3" customFormat="false" ht="20.25" hidden="false" customHeight="false" outlineLevel="0" collapsed="false">
      <c r="A3" s="17" t="s">
        <v>2</v>
      </c>
      <c r="B3" s="18"/>
      <c r="C3" s="18"/>
      <c r="D3" s="13"/>
      <c r="E3" s="13"/>
      <c r="F3" s="13"/>
      <c r="G3" s="13"/>
      <c r="H3" s="13"/>
      <c r="I3" s="13"/>
      <c r="J3" s="13"/>
      <c r="K3" s="13"/>
      <c r="L3" s="19"/>
      <c r="M3" s="20"/>
      <c r="N3" s="21"/>
      <c r="O3" s="21"/>
      <c r="P3" s="21"/>
      <c r="Q3" s="21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4" t="s">
        <v>11</v>
      </c>
      <c r="J4" s="24"/>
      <c r="K4" s="24"/>
      <c r="L4" s="25"/>
      <c r="M4" s="26" t="s">
        <v>12</v>
      </c>
      <c r="N4" s="26"/>
      <c r="O4" s="26"/>
      <c r="P4" s="26"/>
      <c r="Q4" s="26"/>
    </row>
    <row r="5" customFormat="false" ht="19.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7" t="s">
        <v>13</v>
      </c>
      <c r="J5" s="27" t="s">
        <v>14</v>
      </c>
      <c r="K5" s="27" t="s">
        <v>15</v>
      </c>
      <c r="L5" s="28"/>
      <c r="M5" s="29" t="s">
        <v>16</v>
      </c>
      <c r="N5" s="28" t="s">
        <v>17</v>
      </c>
      <c r="O5" s="28" t="s">
        <v>18</v>
      </c>
      <c r="P5" s="28" t="s">
        <v>19</v>
      </c>
      <c r="Q5" s="28" t="s">
        <v>20</v>
      </c>
    </row>
    <row r="6" customFormat="false" ht="14.25" hidden="false" customHeight="true" outlineLevel="0" collapsed="false">
      <c r="A6" s="30" t="s">
        <v>21</v>
      </c>
      <c r="B6" s="31" t="n">
        <v>1380.04870792187</v>
      </c>
      <c r="C6" s="31" t="n">
        <v>1601.38054983929</v>
      </c>
      <c r="D6" s="31" t="n">
        <v>1505.94087228212</v>
      </c>
      <c r="E6" s="31" t="n">
        <v>1654.20146612445</v>
      </c>
      <c r="F6" s="31" t="n">
        <v>1661.65839015318</v>
      </c>
      <c r="G6" s="31" t="n">
        <v>1679.40921439881</v>
      </c>
      <c r="H6" s="31" t="n">
        <v>1753.20068335265</v>
      </c>
      <c r="I6" s="31" t="n">
        <v>1748.45754127814</v>
      </c>
      <c r="J6" s="31" t="n">
        <v>1728.09204996568</v>
      </c>
      <c r="K6" s="31" t="n">
        <v>1716.55316354128</v>
      </c>
      <c r="L6" s="31"/>
      <c r="M6" s="31" t="n">
        <v>-11.5388864243998</v>
      </c>
      <c r="N6" s="31" t="n">
        <v>-11.5388864243998</v>
      </c>
      <c r="O6" s="31" t="n">
        <v>-36.647519811369</v>
      </c>
      <c r="P6" s="31" t="n">
        <v>54.8947733881009</v>
      </c>
      <c r="Q6" s="31" t="n">
        <v>210.612291259169</v>
      </c>
    </row>
    <row r="7" customFormat="false" ht="15" hidden="false" customHeight="false" outlineLevel="0" collapsed="false">
      <c r="A7" s="32" t="s">
        <v>22</v>
      </c>
      <c r="B7" s="31" t="n">
        <v>2153.20365830423</v>
      </c>
      <c r="C7" s="31" t="n">
        <v>2401.21613520783</v>
      </c>
      <c r="D7" s="31" t="n">
        <v>2387.53859677219</v>
      </c>
      <c r="E7" s="31" t="n">
        <v>2521.58924082326</v>
      </c>
      <c r="F7" s="31" t="n">
        <v>2492.94177433564</v>
      </c>
      <c r="G7" s="31" t="n">
        <v>2551.85113030271</v>
      </c>
      <c r="H7" s="31" t="n">
        <v>2660.21697273114</v>
      </c>
      <c r="I7" s="31" t="n">
        <v>2650.32449059517</v>
      </c>
      <c r="J7" s="31" t="n">
        <v>2665.65018463149</v>
      </c>
      <c r="K7" s="31" t="n">
        <v>2663.03203973913</v>
      </c>
      <c r="L7" s="31"/>
      <c r="M7" s="31" t="n">
        <v>-2.6181448923594</v>
      </c>
      <c r="N7" s="31" t="n">
        <v>-2.6181448923594</v>
      </c>
      <c r="O7" s="31" t="n">
        <v>2.81506700798673</v>
      </c>
      <c r="P7" s="31" t="n">
        <v>170.090265403487</v>
      </c>
      <c r="Q7" s="31" t="n">
        <v>275.493442966937</v>
      </c>
    </row>
    <row r="8" customFormat="false" ht="15" hidden="false" customHeight="false" outlineLevel="0" collapsed="false">
      <c r="A8" s="33" t="s">
        <v>23</v>
      </c>
      <c r="B8" s="34" t="n">
        <v>-644.183373282227</v>
      </c>
      <c r="C8" s="34" t="n">
        <v>-660.239960678526</v>
      </c>
      <c r="D8" s="34" t="n">
        <v>-730.08027489025</v>
      </c>
      <c r="E8" s="34" t="n">
        <v>-709.059843539271</v>
      </c>
      <c r="F8" s="34" t="n">
        <v>-669.588643542913</v>
      </c>
      <c r="G8" s="34" t="n">
        <v>-709.705158533948</v>
      </c>
      <c r="H8" s="34" t="n">
        <v>-733.245997508322</v>
      </c>
      <c r="I8" s="34" t="n">
        <v>-723.155140777102</v>
      </c>
      <c r="J8" s="34" t="n">
        <v>-758.744501935748</v>
      </c>
      <c r="K8" s="34" t="n">
        <v>-764.64925600751</v>
      </c>
      <c r="L8" s="34"/>
      <c r="M8" s="34" t="n">
        <v>-5.904754071762</v>
      </c>
      <c r="N8" s="34" t="n">
        <v>-5.904754071762</v>
      </c>
      <c r="O8" s="34" t="n">
        <v>-31.403258499188</v>
      </c>
      <c r="P8" s="34" t="n">
        <v>-95.0606124645965</v>
      </c>
      <c r="Q8" s="34" t="n">
        <v>-34.56898111726</v>
      </c>
    </row>
    <row r="9" customFormat="false" ht="15" hidden="false" customHeight="false" outlineLevel="0" collapsed="false">
      <c r="A9" s="33" t="s">
        <v>24</v>
      </c>
      <c r="B9" s="34" t="n">
        <v>-128.971577100126</v>
      </c>
      <c r="C9" s="34" t="n">
        <v>-139.59562469001</v>
      </c>
      <c r="D9" s="34" t="n">
        <v>-151.517449599825</v>
      </c>
      <c r="E9" s="34" t="n">
        <v>-158.327931159546</v>
      </c>
      <c r="F9" s="34" t="n">
        <v>-161.694740639544</v>
      </c>
      <c r="G9" s="34" t="n">
        <v>-162.736757369953</v>
      </c>
      <c r="H9" s="34" t="n">
        <v>-163.772891870165</v>
      </c>
      <c r="I9" s="34" t="n">
        <v>-163.719908539927</v>
      </c>
      <c r="J9" s="34" t="n">
        <v>-163.821732730054</v>
      </c>
      <c r="K9" s="34" t="n">
        <v>-163.839340190268</v>
      </c>
      <c r="L9" s="34"/>
      <c r="M9" s="34" t="n">
        <v>-0.0176074602135543</v>
      </c>
      <c r="N9" s="34" t="n">
        <v>-0.0176074602135543</v>
      </c>
      <c r="O9" s="34" t="n">
        <v>-0.0664483201026371</v>
      </c>
      <c r="P9" s="34" t="n">
        <v>-2.14459955072419</v>
      </c>
      <c r="Q9" s="34" t="n">
        <v>-12.3218905904425</v>
      </c>
    </row>
    <row r="10" customFormat="false" ht="15" hidden="false" customHeight="false" outlineLevel="0" collapsed="false">
      <c r="A10" s="32" t="s">
        <v>25</v>
      </c>
      <c r="B10" s="31"/>
      <c r="C10" s="31"/>
      <c r="D10" s="31"/>
      <c r="E10" s="31"/>
      <c r="F10" s="31"/>
      <c r="G10" s="31"/>
      <c r="H10" s="31" t="n">
        <v>-9.9974</v>
      </c>
      <c r="I10" s="31" t="n">
        <v>-14.9919</v>
      </c>
      <c r="J10" s="31" t="n">
        <v>-14.9919</v>
      </c>
      <c r="K10" s="31" t="n">
        <v>-17.9902800000651</v>
      </c>
      <c r="L10" s="31"/>
      <c r="M10" s="31" t="n">
        <v>-2.9983800000651</v>
      </c>
      <c r="N10" s="31" t="n">
        <v>-2.9983800000651</v>
      </c>
      <c r="O10" s="31" t="n">
        <v>-7.9928800000651</v>
      </c>
      <c r="P10" s="31" t="n">
        <v>-17.9902800000651</v>
      </c>
      <c r="Q10" s="31" t="n">
        <v>-17.9902800000651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30" t="s">
        <v>26</v>
      </c>
      <c r="B12" s="31" t="n">
        <v>2276.17678007339</v>
      </c>
      <c r="C12" s="31" t="n">
        <v>2492.26279137066</v>
      </c>
      <c r="D12" s="31" t="n">
        <v>2447.77138125968</v>
      </c>
      <c r="E12" s="31" t="n">
        <v>2573.07753855795</v>
      </c>
      <c r="F12" s="31" t="n">
        <v>2542.64031835839</v>
      </c>
      <c r="G12" s="31" t="n">
        <v>2598.01612750037</v>
      </c>
      <c r="H12" s="31" t="n">
        <v>2703.36599503105</v>
      </c>
      <c r="I12" s="31" t="n">
        <v>2691.56621894909</v>
      </c>
      <c r="J12" s="31" t="n">
        <v>2706.96764647597</v>
      </c>
      <c r="K12" s="31" t="n">
        <v>2704.32963696983</v>
      </c>
      <c r="L12" s="31"/>
      <c r="M12" s="31" t="n">
        <v>-2.63800950613313</v>
      </c>
      <c r="N12" s="31" t="n">
        <v>-2.63800950613313</v>
      </c>
      <c r="O12" s="31" t="n">
        <v>0.963641938780711</v>
      </c>
      <c r="P12" s="31" t="n">
        <v>161.689318611445</v>
      </c>
      <c r="Q12" s="31" t="n">
        <v>256.558255710156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30" t="s">
        <v>27</v>
      </c>
      <c r="B14" s="31" t="n">
        <v>-15198.6928531545</v>
      </c>
      <c r="C14" s="31" t="n">
        <v>-17551.2638332852</v>
      </c>
      <c r="D14" s="31" t="n">
        <v>-18171.9275986047</v>
      </c>
      <c r="E14" s="31" t="n">
        <v>-23270.558959596</v>
      </c>
      <c r="F14" s="31" t="n">
        <v>-22549.9002778197</v>
      </c>
      <c r="G14" s="31" t="n">
        <v>-20314.1599971997</v>
      </c>
      <c r="H14" s="31" t="n">
        <v>-21937.6417336997</v>
      </c>
      <c r="I14" s="31" t="n">
        <v>-21124.8232320697</v>
      </c>
      <c r="J14" s="31" t="n">
        <v>-20529.4665326408</v>
      </c>
      <c r="K14" s="31" t="n">
        <v>-19907.9885875108</v>
      </c>
      <c r="L14" s="31"/>
      <c r="M14" s="31" t="n">
        <v>621.477945130006</v>
      </c>
      <c r="N14" s="31" t="n">
        <v>621.477945130006</v>
      </c>
      <c r="O14" s="31" t="n">
        <v>2029.65314618898</v>
      </c>
      <c r="P14" s="31" t="n">
        <v>2641.91169030898</v>
      </c>
      <c r="Q14" s="31" t="n">
        <v>-1736.06098890609</v>
      </c>
    </row>
    <row r="15" customFormat="false" ht="15" hidden="false" customHeight="false" outlineLevel="0" collapsed="false">
      <c r="A15" s="32" t="s">
        <v>28</v>
      </c>
      <c r="B15" s="31" t="n">
        <v>-15198.6928531545</v>
      </c>
      <c r="C15" s="31" t="n">
        <v>-17551.2638332852</v>
      </c>
      <c r="D15" s="31" t="n">
        <v>-18171.9275986047</v>
      </c>
      <c r="E15" s="31" t="n">
        <v>-23270.558959596</v>
      </c>
      <c r="F15" s="31" t="n">
        <v>-22549.9002778197</v>
      </c>
      <c r="G15" s="31" t="n">
        <v>-20314.1599971997</v>
      </c>
      <c r="H15" s="31" t="n">
        <v>-21937.6417336997</v>
      </c>
      <c r="I15" s="31" t="n">
        <v>-21124.8232320697</v>
      </c>
      <c r="J15" s="31" t="n">
        <v>-20529.4665326408</v>
      </c>
      <c r="K15" s="31" t="n">
        <v>-19907.9885875108</v>
      </c>
      <c r="L15" s="31"/>
      <c r="M15" s="31" t="n">
        <v>621.477945130006</v>
      </c>
      <c r="N15" s="31" t="n">
        <v>621.477945130006</v>
      </c>
      <c r="O15" s="31" t="n">
        <v>2029.65314618898</v>
      </c>
      <c r="P15" s="31" t="n">
        <v>2641.91169030898</v>
      </c>
      <c r="Q15" s="31" t="n">
        <v>-1736.06098890609</v>
      </c>
    </row>
    <row r="16" customFormat="false" ht="15" hidden="false" customHeight="false" outlineLevel="0" collapsed="false">
      <c r="A16" s="32" t="s">
        <v>2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/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</row>
    <row r="17" customFormat="false" ht="15" hidden="false" customHeight="false" outlineLevel="0" collapsed="false">
      <c r="A17" s="33" t="s">
        <v>30</v>
      </c>
      <c r="B17" s="34" t="n">
        <v>-6653.17664623</v>
      </c>
      <c r="C17" s="34" t="n">
        <v>-7348.812891</v>
      </c>
      <c r="D17" s="34" t="n">
        <v>-5379.04880615</v>
      </c>
      <c r="E17" s="34" t="n">
        <v>-6117.7852794</v>
      </c>
      <c r="F17" s="34" t="n">
        <v>-4805.23456032</v>
      </c>
      <c r="G17" s="34" t="n">
        <v>-3282.39685753</v>
      </c>
      <c r="H17" s="34" t="n">
        <v>-4673.8210773</v>
      </c>
      <c r="I17" s="34" t="n">
        <v>-3800.31539755</v>
      </c>
      <c r="J17" s="34" t="n">
        <v>-3771.16395492</v>
      </c>
      <c r="K17" s="34" t="n">
        <v>-3483.7947241</v>
      </c>
      <c r="L17" s="34"/>
      <c r="M17" s="34" t="n">
        <v>287.36923082</v>
      </c>
      <c r="N17" s="34" t="n">
        <v>287.36923082</v>
      </c>
      <c r="O17" s="34" t="n">
        <v>1190.0263532</v>
      </c>
      <c r="P17" s="34" t="n">
        <v>1321.43983622</v>
      </c>
      <c r="Q17" s="34" t="n">
        <v>1895.25408205</v>
      </c>
    </row>
    <row r="18" customFormat="false" ht="15" hidden="false" customHeight="false" outlineLevel="0" collapsed="false">
      <c r="A18" s="33" t="s">
        <v>31</v>
      </c>
      <c r="B18" s="34" t="n">
        <v>-4613.23674351</v>
      </c>
      <c r="C18" s="34" t="n">
        <v>-6030.888466</v>
      </c>
      <c r="D18" s="34" t="n">
        <v>-7828.97975001</v>
      </c>
      <c r="E18" s="34" t="n">
        <v>-9941.51209707</v>
      </c>
      <c r="F18" s="34" t="n">
        <v>-10775.09740135</v>
      </c>
      <c r="G18" s="34" t="n">
        <v>-10678.82107527</v>
      </c>
      <c r="H18" s="34" t="n">
        <v>-12435.3338706</v>
      </c>
      <c r="I18" s="34" t="n">
        <v>-12496.02104872</v>
      </c>
      <c r="J18" s="34" t="n">
        <v>-11858.74605258</v>
      </c>
      <c r="K18" s="34" t="n">
        <v>-11524.63733827</v>
      </c>
      <c r="L18" s="34"/>
      <c r="M18" s="34" t="n">
        <v>334.108714310001</v>
      </c>
      <c r="N18" s="34" t="n">
        <v>334.108714310001</v>
      </c>
      <c r="O18" s="34" t="n">
        <v>910.696532329999</v>
      </c>
      <c r="P18" s="34" t="n">
        <v>-749.53993692</v>
      </c>
      <c r="Q18" s="34" t="n">
        <v>-3695.65758826</v>
      </c>
    </row>
    <row r="19" customFormat="false" ht="15" hidden="false" customHeight="false" outlineLevel="0" collapsed="false">
      <c r="A19" s="30" t="s">
        <v>32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4.25" hidden="false" customHeight="true" outlineLevel="0" collapsed="false">
      <c r="A20" s="30" t="s">
        <v>33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/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</row>
    <row r="21" customFormat="false" ht="15" hidden="false" customHeight="false" outlineLevel="0" collapsed="false">
      <c r="A21" s="35" t="s">
        <v>34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5" t="s">
        <v>3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/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15" hidden="false" customHeight="false" outlineLevel="0" collapsed="false">
      <c r="A23" s="30" t="s">
        <v>3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/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customFormat="false" ht="15" hidden="false" customHeight="false" outlineLevel="0" collapsed="false">
      <c r="A24" s="30" t="s">
        <v>37</v>
      </c>
      <c r="B24" s="12" t="n">
        <v>-4875.22931818909</v>
      </c>
      <c r="C24" s="12" t="n">
        <v>-5114.51233105987</v>
      </c>
      <c r="D24" s="12" t="n">
        <v>-5906.8488991393</v>
      </c>
      <c r="E24" s="12" t="n">
        <v>-8135.27949881058</v>
      </c>
      <c r="F24" s="12" t="n">
        <v>-7912.51817284437</v>
      </c>
      <c r="G24" s="12" t="n">
        <v>-7295.89192109437</v>
      </c>
      <c r="H24" s="12" t="n">
        <v>-5771.43664249437</v>
      </c>
      <c r="I24" s="12" t="n">
        <v>-5771.43664249437</v>
      </c>
      <c r="J24" s="12" t="n">
        <v>-5842.50638183539</v>
      </c>
      <c r="K24" s="12" t="n">
        <v>-5842.50638183539</v>
      </c>
      <c r="L24" s="12"/>
      <c r="M24" s="12" t="n">
        <v>0</v>
      </c>
      <c r="N24" s="12" t="n">
        <v>0</v>
      </c>
      <c r="O24" s="12" t="n">
        <v>-71.0697393410201</v>
      </c>
      <c r="P24" s="12" t="n">
        <v>2070.01179100898</v>
      </c>
      <c r="Q24" s="12" t="n">
        <v>64.3425173039104</v>
      </c>
    </row>
    <row r="25" customFormat="false" ht="15" hidden="false" customHeight="false" outlineLevel="0" collapsed="false">
      <c r="A25" s="32" t="s">
        <v>38</v>
      </c>
      <c r="B25" s="31" t="n">
        <v>-0.00473693999995906</v>
      </c>
      <c r="C25" s="31" t="n">
        <v>-0.00473693999995906</v>
      </c>
      <c r="D25" s="31" t="n">
        <v>-0.00473502000025496</v>
      </c>
      <c r="E25" s="31" t="n">
        <v>-0.00473502000025496</v>
      </c>
      <c r="F25" s="31" t="n">
        <v>-0.00473502000025496</v>
      </c>
      <c r="G25" s="31" t="n">
        <v>-0.00473502000025496</v>
      </c>
      <c r="H25" s="31" t="n">
        <v>-0.00473502000025496</v>
      </c>
      <c r="I25" s="31" t="n">
        <v>-0.00473502000025496</v>
      </c>
      <c r="J25" s="31" t="n">
        <v>-0.00473502000025496</v>
      </c>
      <c r="K25" s="31" t="n">
        <v>-0.00473502000025496</v>
      </c>
      <c r="L25" s="31"/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customFormat="false" ht="15" hidden="false" customHeight="false" outlineLevel="0" collapsed="false">
      <c r="A26" s="3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5" hidden="false" customHeight="false" outlineLevel="0" collapsed="false">
      <c r="A27" s="30" t="s">
        <v>39</v>
      </c>
      <c r="B27" s="31" t="n">
        <v>-740.76644</v>
      </c>
      <c r="C27" s="31" t="n">
        <v>-333.94813365</v>
      </c>
      <c r="D27" s="31" t="n">
        <v>-233.04046713</v>
      </c>
      <c r="E27" s="31" t="n">
        <v>-110.34942077</v>
      </c>
      <c r="F27" s="37" t="n">
        <v>-123.56892324</v>
      </c>
      <c r="G27" s="31" t="n">
        <v>-130.89023635</v>
      </c>
      <c r="H27" s="31" t="n">
        <v>-140.30841215</v>
      </c>
      <c r="I27" s="31" t="n">
        <v>-139.68359678</v>
      </c>
      <c r="J27" s="31" t="n">
        <v>-140.3446807</v>
      </c>
      <c r="K27" s="31" t="n">
        <v>-140.34468042</v>
      </c>
      <c r="L27" s="31"/>
      <c r="M27" s="31" t="n">
        <v>2.80000023167304E-007</v>
      </c>
      <c r="N27" s="31" t="n">
        <v>2.80000023167304E-007</v>
      </c>
      <c r="O27" s="31" t="n">
        <v>-0.0362682699999937</v>
      </c>
      <c r="P27" s="31" t="n">
        <v>-16.77575718</v>
      </c>
      <c r="Q27" s="31" t="n">
        <v>92.69578671</v>
      </c>
    </row>
    <row r="28" customFormat="false" ht="15" hidden="false" customHeight="false" outlineLevel="0" collapsed="false">
      <c r="A28" s="32" t="s">
        <v>40</v>
      </c>
      <c r="B28" s="31" t="n">
        <v>90.765</v>
      </c>
      <c r="C28" s="31" t="n">
        <v>74.3815221</v>
      </c>
      <c r="D28" s="31" t="n">
        <v>61.6073178</v>
      </c>
      <c r="E28" s="31" t="n">
        <v>56.69398341</v>
      </c>
      <c r="F28" s="37" t="n">
        <v>51.96038125</v>
      </c>
      <c r="G28" s="31" t="n">
        <v>50.47420641</v>
      </c>
      <c r="H28" s="31" t="n">
        <v>49.01570304</v>
      </c>
      <c r="I28" s="31" t="n">
        <v>48.9918451</v>
      </c>
      <c r="J28" s="31" t="n">
        <v>48.34795401</v>
      </c>
      <c r="K28" s="31" t="n">
        <v>48.34795391</v>
      </c>
      <c r="L28" s="31"/>
      <c r="M28" s="31" t="n">
        <v>-1.0000000116861E-007</v>
      </c>
      <c r="N28" s="31" t="n">
        <v>-1.0000000116861E-007</v>
      </c>
      <c r="O28" s="31" t="n">
        <v>-0.667749130000004</v>
      </c>
      <c r="P28" s="31" t="n">
        <v>-3.61242734</v>
      </c>
      <c r="Q28" s="31" t="n">
        <v>-13.25936389</v>
      </c>
    </row>
    <row r="29" customFormat="false" ht="15" hidden="false" customHeight="false" outlineLevel="0" collapsed="false">
      <c r="A29" s="33" t="s">
        <v>41</v>
      </c>
      <c r="B29" s="34" t="n">
        <v>826.02044</v>
      </c>
      <c r="C29" s="34" t="n">
        <v>402.57350699</v>
      </c>
      <c r="D29" s="34" t="n">
        <v>288.59354224</v>
      </c>
      <c r="E29" s="34" t="n">
        <v>160.863582</v>
      </c>
      <c r="F29" s="38" t="n">
        <v>169.33234411</v>
      </c>
      <c r="G29" s="34" t="n">
        <v>175.22534078</v>
      </c>
      <c r="H29" s="34" t="n">
        <v>183.18501321</v>
      </c>
      <c r="I29" s="34" t="n">
        <v>182.53633991</v>
      </c>
      <c r="J29" s="34" t="n">
        <v>182.55353273</v>
      </c>
      <c r="K29" s="34" t="n">
        <v>182.55353235</v>
      </c>
      <c r="L29" s="34"/>
      <c r="M29" s="34" t="n">
        <v>-3.80000017230486E-007</v>
      </c>
      <c r="N29" s="34" t="n">
        <v>-3.80000017230486E-007</v>
      </c>
      <c r="O29" s="34" t="n">
        <v>-0.631480860000011</v>
      </c>
      <c r="P29" s="34" t="n">
        <v>13.22118824</v>
      </c>
      <c r="Q29" s="34" t="n">
        <v>-106.04000989</v>
      </c>
    </row>
    <row r="30" customFormat="false" ht="15" hidden="false" customHeight="false" outlineLevel="0" collapsed="false">
      <c r="A30" s="33" t="s">
        <v>42</v>
      </c>
      <c r="B30" s="34" t="n">
        <v>5.511</v>
      </c>
      <c r="C30" s="34" t="n">
        <v>5.75614876</v>
      </c>
      <c r="D30" s="34" t="n">
        <v>6.06424269</v>
      </c>
      <c r="E30" s="34" t="n">
        <v>6.17982218</v>
      </c>
      <c r="F30" s="38" t="n">
        <v>6.19696038</v>
      </c>
      <c r="G30" s="34" t="n">
        <v>6.13910198</v>
      </c>
      <c r="H30" s="34" t="n">
        <v>6.13910198</v>
      </c>
      <c r="I30" s="34" t="n">
        <v>6.13910197</v>
      </c>
      <c r="J30" s="34" t="n">
        <v>6.13910198</v>
      </c>
      <c r="K30" s="34" t="n">
        <v>6.13910198</v>
      </c>
      <c r="L30" s="34"/>
      <c r="M30" s="34" t="n">
        <v>0</v>
      </c>
      <c r="N30" s="34" t="n">
        <v>0</v>
      </c>
      <c r="O30" s="34" t="n">
        <v>0</v>
      </c>
      <c r="P30" s="34" t="n">
        <v>-0.0578583999999998</v>
      </c>
      <c r="Q30" s="34" t="n">
        <v>0.07485929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0" t="s">
        <v>43</v>
      </c>
      <c r="B32" s="39" t="n">
        <v>6626.4596797</v>
      </c>
      <c r="C32" s="39" t="n">
        <v>10885.07519131</v>
      </c>
      <c r="D32" s="39" t="n">
        <v>8341.32950096</v>
      </c>
      <c r="E32" s="39" t="n">
        <v>7853.35703569</v>
      </c>
      <c r="F32" s="39" t="n">
        <v>8311.56519665</v>
      </c>
      <c r="G32" s="39" t="n">
        <v>9446.22176696</v>
      </c>
      <c r="H32" s="39" t="n">
        <v>9881.47038364</v>
      </c>
      <c r="I32" s="39" t="n">
        <v>8844.9645823</v>
      </c>
      <c r="J32" s="39" t="n">
        <v>9055.98613013</v>
      </c>
      <c r="K32" s="39" t="n">
        <v>8346.47193768</v>
      </c>
      <c r="L32" s="39"/>
      <c r="M32" s="31" t="n">
        <v>-709.514192449999</v>
      </c>
      <c r="N32" s="31" t="n">
        <v>-709.514192449999</v>
      </c>
      <c r="O32" s="31" t="n">
        <v>-1534.99844596</v>
      </c>
      <c r="P32" s="31" t="n">
        <v>34.9067410300013</v>
      </c>
      <c r="Q32" s="31" t="n">
        <v>5.14243671999975</v>
      </c>
    </row>
    <row r="33" customFormat="false" ht="15" hidden="false" customHeight="false" outlineLevel="0" collapsed="false">
      <c r="A33" s="33" t="s">
        <v>44</v>
      </c>
      <c r="B33" s="34" t="n">
        <v>22.3218784834913</v>
      </c>
      <c r="C33" s="34" t="n">
        <v>31.4559040790308</v>
      </c>
      <c r="D33" s="34" t="n">
        <v>23.1724702299474</v>
      </c>
      <c r="E33" s="34" t="n">
        <v>20.4231882707008</v>
      </c>
      <c r="F33" s="34" t="n">
        <v>21.3264096327969</v>
      </c>
      <c r="G33" s="34" t="n">
        <v>24.3517889819564</v>
      </c>
      <c r="H33" s="34" t="n">
        <v>25.7275064509088</v>
      </c>
      <c r="I33" s="34" t="n">
        <v>22.5049867360813</v>
      </c>
      <c r="J33" s="34" t="n">
        <v>23.2970152787671</v>
      </c>
      <c r="K33" s="34" t="n">
        <v>23.2970152787671</v>
      </c>
      <c r="L33" s="34"/>
      <c r="M33" s="34" t="n">
        <v>0</v>
      </c>
      <c r="N33" s="34" t="n">
        <v>0</v>
      </c>
      <c r="O33" s="34" t="n">
        <v>-2.43049117214173</v>
      </c>
      <c r="P33" s="34" t="n">
        <v>1.97060564597016</v>
      </c>
      <c r="Q33" s="34" t="n">
        <v>0.124545048819641</v>
      </c>
    </row>
    <row r="34" customFormat="false" ht="15" hidden="false" customHeight="false" outlineLevel="0" collapsed="false">
      <c r="A34" s="33" t="s">
        <v>45</v>
      </c>
      <c r="B34" s="34" t="n">
        <v>19.4350963090589</v>
      </c>
      <c r="C34" s="34" t="n">
        <v>18.5475362893035</v>
      </c>
      <c r="D34" s="34" t="n">
        <v>19.3678170891826</v>
      </c>
      <c r="E34" s="34" t="n">
        <v>17.9387784161084</v>
      </c>
      <c r="F34" s="34" t="n">
        <v>16.8489115229804</v>
      </c>
      <c r="G34" s="34" t="n">
        <v>17.8681300644278</v>
      </c>
      <c r="H34" s="34" t="n">
        <v>18.654259471026</v>
      </c>
      <c r="I34" s="34" t="n">
        <v>18.2181310418185</v>
      </c>
      <c r="J34" s="34" t="n">
        <v>18.7800058325474</v>
      </c>
      <c r="K34" s="34" t="n">
        <v>18.7800058325474</v>
      </c>
      <c r="L34" s="34"/>
      <c r="M34" s="34" t="n">
        <v>0</v>
      </c>
      <c r="N34" s="34" t="n">
        <v>0</v>
      </c>
      <c r="O34" s="34" t="n">
        <v>0.125746361521383</v>
      </c>
      <c r="P34" s="34" t="n">
        <v>1.93109430956701</v>
      </c>
      <c r="Q34" s="34" t="n">
        <v>-0.587811256635202</v>
      </c>
    </row>
    <row r="35" customFormat="false" ht="15" hidden="false" customHeight="false" outlineLevel="0" collapsed="false">
      <c r="A35" s="32" t="s">
        <v>46</v>
      </c>
      <c r="B35" s="31" t="n">
        <v>19.1079048615508</v>
      </c>
      <c r="C35" s="31" t="n">
        <v>27.0079937508074</v>
      </c>
      <c r="D35" s="31" t="n">
        <v>22.0261003970738</v>
      </c>
      <c r="E35" s="31" t="n">
        <v>19.8818238682715</v>
      </c>
      <c r="F35" s="31" t="n">
        <v>21.2151804811432</v>
      </c>
      <c r="G35" s="31" t="n">
        <v>21.2740601499499</v>
      </c>
      <c r="H35" s="31" t="n">
        <v>26.1382744738497</v>
      </c>
      <c r="I35" s="31" t="n">
        <v>23.2695258650555</v>
      </c>
      <c r="J35" s="31" t="n">
        <v>23.1103508185726</v>
      </c>
      <c r="K35" s="31" t="n">
        <v>23.1103508185726</v>
      </c>
      <c r="L35" s="31"/>
      <c r="M35" s="31" t="n">
        <v>0</v>
      </c>
      <c r="N35" s="31" t="n">
        <v>0</v>
      </c>
      <c r="O35" s="31" t="n">
        <v>-3.02792365527713</v>
      </c>
      <c r="P35" s="31" t="n">
        <v>1.89517033742945</v>
      </c>
      <c r="Q35" s="31" t="n">
        <v>1.08425042149878</v>
      </c>
    </row>
    <row r="36" customFormat="false" ht="15" hidden="false" customHeight="false" outlineLevel="0" collapsed="false">
      <c r="A36" s="32" t="s">
        <v>47</v>
      </c>
      <c r="B36" s="31" t="n">
        <v>17.5176089651178</v>
      </c>
      <c r="C36" s="31" t="n">
        <v>18.4064274938282</v>
      </c>
      <c r="D36" s="31" t="n">
        <v>17.8899979547819</v>
      </c>
      <c r="E36" s="31" t="n">
        <v>18.0780183015127</v>
      </c>
      <c r="F36" s="31" t="n">
        <v>17.2712167424476</v>
      </c>
      <c r="G36" s="31" t="n">
        <v>18.5192981379399</v>
      </c>
      <c r="H36" s="31" t="n">
        <v>18.6959622506633</v>
      </c>
      <c r="I36" s="31" t="n">
        <v>18.3521231930515</v>
      </c>
      <c r="J36" s="31" t="n">
        <v>18.3817281018077</v>
      </c>
      <c r="K36" s="31" t="n">
        <v>18.3817281018077</v>
      </c>
      <c r="L36" s="31"/>
      <c r="M36" s="31" t="n">
        <v>0</v>
      </c>
      <c r="N36" s="31" t="n">
        <v>0</v>
      </c>
      <c r="O36" s="31" t="n">
        <v>-0.314234148855562</v>
      </c>
      <c r="P36" s="31" t="n">
        <v>1.11051135936013</v>
      </c>
      <c r="Q36" s="31" t="n">
        <v>0.491730147025844</v>
      </c>
    </row>
    <row r="37" customFormat="false" ht="15" hidden="false" customHeight="false" outlineLevel="0" collapsed="false">
      <c r="A37" s="3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0" t="s">
        <v>48</v>
      </c>
      <c r="B38" s="31" t="n">
        <v>0.02828724</v>
      </c>
      <c r="C38" s="31" t="n">
        <v>-0.02995044</v>
      </c>
      <c r="D38" s="31" t="n">
        <v>-6.04291747</v>
      </c>
      <c r="E38" s="31" t="n">
        <v>-14.97553738</v>
      </c>
      <c r="F38" s="31" t="n">
        <v>-0.058996</v>
      </c>
      <c r="G38" s="31" t="n">
        <v>-0.9307506</v>
      </c>
      <c r="H38" s="31" t="n">
        <v>-0.53982013</v>
      </c>
      <c r="I38" s="31" t="n">
        <v>-11.53982014</v>
      </c>
      <c r="J38" s="31" t="n">
        <v>-12.7532002</v>
      </c>
      <c r="K38" s="31" t="n">
        <v>-12.75320021</v>
      </c>
      <c r="L38" s="31"/>
      <c r="M38" s="31" t="n">
        <v>-1.00000026037606E-008</v>
      </c>
      <c r="N38" s="31" t="n">
        <v>-1.00000026037606E-008</v>
      </c>
      <c r="O38" s="31" t="n">
        <v>-12.21338008</v>
      </c>
      <c r="P38" s="31" t="n">
        <v>-12.69420421</v>
      </c>
      <c r="Q38" s="31" t="n">
        <v>-6.71028274</v>
      </c>
    </row>
    <row r="39" customFormat="false" ht="15" hidden="false" customHeight="false" outlineLevel="0" collapsed="false">
      <c r="A39" s="32"/>
      <c r="B39" s="41"/>
      <c r="C39" s="4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5" hidden="false" customHeight="false" outlineLevel="0" collapsed="false">
      <c r="A40" s="30" t="s">
        <v>49</v>
      </c>
      <c r="B40" s="43" t="n">
        <v>12768.7677030375</v>
      </c>
      <c r="C40" s="43" t="n">
        <v>13037.4998725065</v>
      </c>
      <c r="D40" s="43" t="n">
        <v>12771.3215722376</v>
      </c>
      <c r="E40" s="43" t="n">
        <v>17379.6841056637</v>
      </c>
      <c r="F40" s="43" t="n">
        <v>17558.7006386975</v>
      </c>
      <c r="G40" s="43" t="n">
        <v>17757.3498779475</v>
      </c>
      <c r="H40" s="43" t="n">
        <v>13280.7138313475</v>
      </c>
      <c r="I40" s="43" t="n">
        <v>12799.9026313475</v>
      </c>
      <c r="J40" s="43" t="n">
        <v>12870.9723706885</v>
      </c>
      <c r="K40" s="43" t="n">
        <v>13326.2404756885</v>
      </c>
      <c r="L40" s="43"/>
      <c r="M40" s="43" t="n">
        <v>455.268105000001</v>
      </c>
      <c r="N40" s="43" t="n">
        <v>455.268105000001</v>
      </c>
      <c r="O40" s="43" t="n">
        <v>45.5266443410219</v>
      </c>
      <c r="P40" s="43" t="n">
        <v>-4232.46016300898</v>
      </c>
      <c r="Q40" s="43" t="n">
        <v>554.918903450867</v>
      </c>
    </row>
    <row r="41" customFormat="false" ht="15" hidden="false" customHeight="false" outlineLevel="0" collapsed="false">
      <c r="A41" s="33" t="s">
        <v>50</v>
      </c>
      <c r="B41" s="34" t="n">
        <v>4469.52660684836</v>
      </c>
      <c r="C41" s="34" t="n">
        <v>4504.78151144665</v>
      </c>
      <c r="D41" s="34" t="n">
        <v>4475.44278772764</v>
      </c>
      <c r="E41" s="34" t="n">
        <v>4319.99639785312</v>
      </c>
      <c r="F41" s="34" t="n">
        <v>4319.99639785312</v>
      </c>
      <c r="G41" s="34" t="n">
        <v>4319.99639785312</v>
      </c>
      <c r="H41" s="34" t="n">
        <v>4319.99639785312</v>
      </c>
      <c r="I41" s="34" t="n">
        <v>4319.99639785312</v>
      </c>
      <c r="J41" s="34" t="n">
        <v>4319.99639785312</v>
      </c>
      <c r="K41" s="34" t="n">
        <v>4319.99639785312</v>
      </c>
      <c r="L41" s="34"/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-155.446389874523</v>
      </c>
    </row>
    <row r="42" customFormat="false" ht="15" hidden="false" customHeight="false" outlineLevel="0" collapsed="false">
      <c r="A42" s="33" t="s">
        <v>51</v>
      </c>
      <c r="B42" s="34" t="n">
        <v>3424.011778</v>
      </c>
      <c r="C42" s="34" t="n">
        <v>3418.20603</v>
      </c>
      <c r="D42" s="34" t="n">
        <v>2389.03065</v>
      </c>
      <c r="E42" s="34" t="n">
        <v>4905.476268</v>
      </c>
      <c r="F42" s="34" t="n">
        <v>5326.186068</v>
      </c>
      <c r="G42" s="34" t="n">
        <v>6141.461559</v>
      </c>
      <c r="H42" s="34" t="n">
        <v>3189.280791</v>
      </c>
      <c r="I42" s="34" t="n">
        <v>2708.469591</v>
      </c>
      <c r="J42" s="34" t="n">
        <v>2708.469591</v>
      </c>
      <c r="K42" s="34" t="n">
        <v>3163.737696</v>
      </c>
      <c r="L42" s="34"/>
      <c r="M42" s="34" t="n">
        <v>455.268105000001</v>
      </c>
      <c r="N42" s="34" t="n">
        <v>455.268105000001</v>
      </c>
      <c r="O42" s="34" t="n">
        <v>-25.5430949999995</v>
      </c>
      <c r="P42" s="34" t="n">
        <v>-2162.448372</v>
      </c>
      <c r="Q42" s="34" t="n">
        <v>774.707046</v>
      </c>
    </row>
    <row r="43" customFormat="false" ht="15" hidden="false" customHeight="false" outlineLevel="0" collapsed="false">
      <c r="A43" s="32" t="s">
        <v>52</v>
      </c>
      <c r="B43" s="12"/>
      <c r="C43" s="31"/>
      <c r="D43" s="31"/>
      <c r="E43" s="31"/>
      <c r="F43" s="31"/>
      <c r="G43" s="31"/>
      <c r="H43" s="31" t="n">
        <v>300.507</v>
      </c>
      <c r="I43" s="31" t="n">
        <v>450.7605</v>
      </c>
      <c r="J43" s="31" t="n">
        <v>450.7605</v>
      </c>
      <c r="K43" s="31" t="n">
        <v>540.9126</v>
      </c>
      <c r="L43" s="31"/>
      <c r="M43" s="31" t="n">
        <v>90.1521</v>
      </c>
      <c r="N43" s="31" t="n">
        <v>90.1521</v>
      </c>
      <c r="O43" s="31" t="n">
        <v>240.4056</v>
      </c>
      <c r="P43" s="31" t="n">
        <v>540.9126</v>
      </c>
      <c r="Q43" s="31" t="n">
        <v>540.9126</v>
      </c>
    </row>
    <row r="44" customFormat="false" ht="15" hidden="false" customHeight="false" outlineLevel="0" collapsed="false">
      <c r="A44" s="32" t="s">
        <v>53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3" t="s">
        <v>54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/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</row>
    <row r="46" customFormat="false" ht="15" hidden="false" customHeight="false" outlineLevel="0" collapsed="false">
      <c r="A46" s="33" t="s">
        <v>55</v>
      </c>
      <c r="B46" s="34" t="n">
        <v>-4.63599999420694E-005</v>
      </c>
      <c r="C46" s="34" t="n">
        <v>-4.63599999420694E-005</v>
      </c>
      <c r="D46" s="34" t="n">
        <v>-4.63599999420694E-005</v>
      </c>
      <c r="E46" s="34" t="n">
        <v>-4.63599999420694E-005</v>
      </c>
      <c r="F46" s="34" t="n">
        <v>-4.63599999420694E-005</v>
      </c>
      <c r="G46" s="34" t="n">
        <v>-4.63599999420694E-005</v>
      </c>
      <c r="H46" s="34" t="n">
        <v>-4.63599999420694E-005</v>
      </c>
      <c r="I46" s="34" t="n">
        <v>-4.63599999420694E-005</v>
      </c>
      <c r="J46" s="34" t="n">
        <v>-4.63599999420694E-005</v>
      </c>
      <c r="K46" s="34" t="n">
        <v>-4.63599999420694E-005</v>
      </c>
      <c r="L46" s="34"/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</row>
    <row r="47" customFormat="false" ht="15" hidden="false" customHeight="false" outlineLevel="0" collapsed="false">
      <c r="A47" s="32" t="s">
        <v>56</v>
      </c>
      <c r="B47" s="12" t="n">
        <v>4875.22931818909</v>
      </c>
      <c r="C47" s="12" t="n">
        <v>5114.51233105987</v>
      </c>
      <c r="D47" s="12" t="n">
        <v>5906.84813451</v>
      </c>
      <c r="E47" s="12" t="n">
        <v>8135.27949881058</v>
      </c>
      <c r="F47" s="12" t="n">
        <v>7912.51817284437</v>
      </c>
      <c r="G47" s="12" t="n">
        <v>7295.89192109437</v>
      </c>
      <c r="H47" s="12" t="n">
        <v>5771.43664249437</v>
      </c>
      <c r="I47" s="12" t="n">
        <v>5771.43664249437</v>
      </c>
      <c r="J47" s="12" t="n">
        <v>5842.50638183539</v>
      </c>
      <c r="K47" s="12" t="n">
        <v>5842.50638183539</v>
      </c>
      <c r="L47" s="12"/>
      <c r="M47" s="12" t="n">
        <v>0</v>
      </c>
      <c r="N47" s="12" t="n">
        <v>0</v>
      </c>
      <c r="O47" s="12" t="n">
        <v>71.0697393410201</v>
      </c>
      <c r="P47" s="12" t="n">
        <v>-2070.01179100898</v>
      </c>
      <c r="Q47" s="12" t="n">
        <v>-64.3417526746098</v>
      </c>
    </row>
    <row r="48" customFormat="false" ht="15" hidden="false" customHeight="false" outlineLevel="0" collapsed="false">
      <c r="A48" s="32"/>
      <c r="B48" s="44"/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5" hidden="false" customHeight="false" outlineLevel="0" collapsed="false">
      <c r="A49" s="30" t="s">
        <v>57</v>
      </c>
      <c r="B49" s="31" t="n">
        <v>130651.86719807</v>
      </c>
      <c r="C49" s="31" t="n">
        <v>148315.3946597</v>
      </c>
      <c r="D49" s="31" t="n">
        <v>161449.65176346</v>
      </c>
      <c r="E49" s="31" t="n">
        <v>168039.57418271</v>
      </c>
      <c r="F49" s="31" t="n">
        <v>170009.607547311</v>
      </c>
      <c r="G49" s="31" t="n">
        <v>172330.37691437</v>
      </c>
      <c r="H49" s="31" t="n">
        <v>176574.59402683</v>
      </c>
      <c r="I49" s="31" t="n">
        <v>177886.010938864</v>
      </c>
      <c r="J49" s="31" t="n">
        <v>179441.160050378</v>
      </c>
      <c r="K49" s="31" t="n">
        <v>179445.731860613</v>
      </c>
      <c r="L49" s="31"/>
      <c r="M49" s="31" t="n">
        <v>4.57181023445446</v>
      </c>
      <c r="N49" s="31" t="n">
        <v>4.57181023445446</v>
      </c>
      <c r="O49" s="31" t="n">
        <v>2871.13783378247</v>
      </c>
      <c r="P49" s="31" t="n">
        <v>9436.12431330155</v>
      </c>
      <c r="Q49" s="31" t="n">
        <v>17996.0800971525</v>
      </c>
    </row>
    <row r="50" customFormat="false" ht="15" hidden="false" customHeight="false" outlineLevel="0" collapsed="false">
      <c r="A50" s="32" t="s">
        <v>58</v>
      </c>
      <c r="B50" s="31" t="n">
        <v>41908.76197398</v>
      </c>
      <c r="C50" s="31" t="n">
        <v>49418.57488013</v>
      </c>
      <c r="D50" s="31" t="n">
        <v>51232.63053425</v>
      </c>
      <c r="E50" s="31" t="n">
        <v>50252.3184165</v>
      </c>
      <c r="F50" s="31" t="n">
        <v>50768.06247596</v>
      </c>
      <c r="G50" s="31" t="n">
        <v>52965.48160191</v>
      </c>
      <c r="H50" s="31" t="n">
        <v>55670.61868768</v>
      </c>
      <c r="I50" s="31" t="n">
        <v>58178.28580864</v>
      </c>
      <c r="J50" s="31" t="n">
        <v>58155.12047476</v>
      </c>
      <c r="K50" s="31" t="n">
        <v>58143.50554751</v>
      </c>
      <c r="L50" s="31"/>
      <c r="M50" s="31" t="n">
        <v>-11.6149272499897</v>
      </c>
      <c r="N50" s="31" t="n">
        <v>-11.6149272499897</v>
      </c>
      <c r="O50" s="31" t="n">
        <v>2472.88685983</v>
      </c>
      <c r="P50" s="31" t="n">
        <v>7375.44307154999</v>
      </c>
      <c r="Q50" s="31" t="n">
        <v>6910.87501326</v>
      </c>
    </row>
    <row r="51" customFormat="false" ht="15" hidden="false" customHeight="false" outlineLevel="0" collapsed="false">
      <c r="A51" s="32" t="s">
        <v>59</v>
      </c>
      <c r="B51" s="31" t="n">
        <v>27789.59497398</v>
      </c>
      <c r="C51" s="31" t="n">
        <v>34085.44488013</v>
      </c>
      <c r="D51" s="31" t="n">
        <v>35599.02753425</v>
      </c>
      <c r="E51" s="31" t="n">
        <v>33426.8064165</v>
      </c>
      <c r="F51" s="31" t="n">
        <v>33957.03347596</v>
      </c>
      <c r="G51" s="31" t="n">
        <v>35760.65360191</v>
      </c>
      <c r="H51" s="31" t="n">
        <v>38472.71387441</v>
      </c>
      <c r="I51" s="31" t="n">
        <v>40609.82704518</v>
      </c>
      <c r="J51" s="31" t="n">
        <v>40427.32941011</v>
      </c>
      <c r="K51" s="31" t="n">
        <v>40415.71448286</v>
      </c>
      <c r="L51" s="31"/>
      <c r="M51" s="31" t="n">
        <v>-11.6149272499897</v>
      </c>
      <c r="N51" s="31" t="n">
        <v>-11.6149272499897</v>
      </c>
      <c r="O51" s="31" t="n">
        <v>1943.00060845001</v>
      </c>
      <c r="P51" s="31" t="n">
        <v>6458.6810069</v>
      </c>
      <c r="Q51" s="31" t="n">
        <v>4816.68694861</v>
      </c>
    </row>
    <row r="52" customFormat="false" ht="15" hidden="false" customHeight="false" outlineLevel="0" collapsed="false">
      <c r="A52" s="33" t="s">
        <v>60</v>
      </c>
      <c r="B52" s="34" t="n">
        <v>13318.51568224</v>
      </c>
      <c r="C52" s="34" t="n">
        <v>14697.65020248</v>
      </c>
      <c r="D52" s="34" t="n">
        <v>16409.4844052</v>
      </c>
      <c r="E52" s="34" t="n">
        <v>13932.87780151</v>
      </c>
      <c r="F52" s="34" t="n">
        <v>14188.94754986</v>
      </c>
      <c r="G52" s="34" t="n">
        <v>14847.49162556</v>
      </c>
      <c r="H52" s="34" t="n">
        <v>17071.30864876</v>
      </c>
      <c r="I52" s="34" t="n">
        <v>19137.25858514</v>
      </c>
      <c r="J52" s="34" t="n">
        <v>18246.3498698</v>
      </c>
      <c r="K52" s="34" t="n">
        <v>18234.73494255</v>
      </c>
      <c r="L52" s="34"/>
      <c r="M52" s="34" t="n">
        <v>-11.614927249997</v>
      </c>
      <c r="N52" s="34" t="n">
        <v>-11.614927249997</v>
      </c>
      <c r="O52" s="34" t="n">
        <v>1163.42629379</v>
      </c>
      <c r="P52" s="34" t="n">
        <v>4045.78739269</v>
      </c>
      <c r="Q52" s="34" t="n">
        <v>1825.25053735</v>
      </c>
    </row>
    <row r="53" customFormat="false" ht="15" hidden="false" customHeight="false" outlineLevel="0" collapsed="false">
      <c r="A53" s="33" t="s">
        <v>61</v>
      </c>
      <c r="B53" s="34" t="n">
        <v>14471.07929174</v>
      </c>
      <c r="C53" s="34" t="n">
        <v>19387.79467765</v>
      </c>
      <c r="D53" s="34" t="n">
        <v>19189.54312905</v>
      </c>
      <c r="E53" s="34" t="n">
        <v>19493.92861499</v>
      </c>
      <c r="F53" s="34" t="n">
        <v>19768.0859261</v>
      </c>
      <c r="G53" s="34" t="n">
        <v>20913.16197635</v>
      </c>
      <c r="H53" s="34" t="n">
        <v>21401.40522565</v>
      </c>
      <c r="I53" s="34" t="n">
        <v>21472.56846004</v>
      </c>
      <c r="J53" s="34" t="n">
        <v>22180.97954031</v>
      </c>
      <c r="K53" s="34" t="n">
        <v>22180.97954031</v>
      </c>
      <c r="L53" s="34"/>
      <c r="M53" s="34" t="n">
        <v>0</v>
      </c>
      <c r="N53" s="34" t="n">
        <v>0</v>
      </c>
      <c r="O53" s="34" t="n">
        <v>779.57431466</v>
      </c>
      <c r="P53" s="34" t="n">
        <v>2412.89361421</v>
      </c>
      <c r="Q53" s="34" t="n">
        <v>2991.43641125999</v>
      </c>
    </row>
    <row r="54" customFormat="false" ht="15" hidden="false" customHeight="false" outlineLevel="0" collapsed="false">
      <c r="A54" s="32" t="s">
        <v>62</v>
      </c>
      <c r="B54" s="31" t="n">
        <v>14119.167</v>
      </c>
      <c r="C54" s="31" t="n">
        <v>15333.13</v>
      </c>
      <c r="D54" s="31" t="n">
        <v>15633.603</v>
      </c>
      <c r="E54" s="31" t="n">
        <v>16825.512</v>
      </c>
      <c r="F54" s="31" t="n">
        <v>16811.029</v>
      </c>
      <c r="G54" s="31" t="n">
        <v>17204.828</v>
      </c>
      <c r="H54" s="31" t="n">
        <v>17197.90481327</v>
      </c>
      <c r="I54" s="31" t="n">
        <v>17568.45876346</v>
      </c>
      <c r="J54" s="31" t="n">
        <v>17727.79106465</v>
      </c>
      <c r="K54" s="31" t="n">
        <v>17727.79106465</v>
      </c>
      <c r="L54" s="31"/>
      <c r="M54" s="31" t="n">
        <v>0</v>
      </c>
      <c r="N54" s="31" t="n">
        <v>0</v>
      </c>
      <c r="O54" s="31" t="n">
        <v>529.886251379998</v>
      </c>
      <c r="P54" s="31" t="n">
        <v>916.76206465</v>
      </c>
      <c r="Q54" s="31" t="n">
        <v>2094.18806465</v>
      </c>
    </row>
    <row r="55" customFormat="false" ht="15" hidden="false" customHeight="false" outlineLevel="0" collapsed="false">
      <c r="A55" s="32" t="s">
        <v>63</v>
      </c>
      <c r="B55" s="31" t="n">
        <v>11660.641</v>
      </c>
      <c r="C55" s="31" t="n">
        <v>13218.917</v>
      </c>
      <c r="D55" s="31" t="n">
        <v>13584.112</v>
      </c>
      <c r="E55" s="31" t="n">
        <v>14011.91</v>
      </c>
      <c r="F55" s="31" t="n">
        <v>13887.657</v>
      </c>
      <c r="G55" s="31" t="n">
        <v>14633.514</v>
      </c>
      <c r="H55" s="31" t="n">
        <v>15134.82061207</v>
      </c>
      <c r="I55" s="31" t="n">
        <v>15554.84914377</v>
      </c>
      <c r="J55" s="31" t="n">
        <v>15726.75380142</v>
      </c>
      <c r="K55" s="31" t="n">
        <v>15726.75380142</v>
      </c>
      <c r="L55" s="31"/>
      <c r="M55" s="31" t="n">
        <v>0</v>
      </c>
      <c r="N55" s="31" t="n">
        <v>0</v>
      </c>
      <c r="O55" s="31" t="n">
        <v>591.93318935</v>
      </c>
      <c r="P55" s="31" t="n">
        <v>1839.09680142</v>
      </c>
      <c r="Q55" s="31" t="n">
        <v>2142.64180142</v>
      </c>
    </row>
    <row r="56" customFormat="false" ht="15" hidden="false" customHeight="false" outlineLevel="0" collapsed="false">
      <c r="A56" s="33" t="s">
        <v>64</v>
      </c>
      <c r="B56" s="34" t="n">
        <v>2458.526</v>
      </c>
      <c r="C56" s="34" t="n">
        <v>2114.213</v>
      </c>
      <c r="D56" s="34" t="n">
        <v>2049.491</v>
      </c>
      <c r="E56" s="34" t="n">
        <v>2813.602</v>
      </c>
      <c r="F56" s="34" t="n">
        <v>2923.372</v>
      </c>
      <c r="G56" s="34" t="n">
        <v>2571.314</v>
      </c>
      <c r="H56" s="34" t="n">
        <v>2063.0842012</v>
      </c>
      <c r="I56" s="34" t="n">
        <v>2013.60961969</v>
      </c>
      <c r="J56" s="34" t="n">
        <v>2001.03726323</v>
      </c>
      <c r="K56" s="34" t="n">
        <v>2001.03726323</v>
      </c>
      <c r="L56" s="34"/>
      <c r="M56" s="34" t="n">
        <v>0</v>
      </c>
      <c r="N56" s="34" t="n">
        <v>0</v>
      </c>
      <c r="O56" s="34" t="n">
        <v>-62.0469379699998</v>
      </c>
      <c r="P56" s="34" t="n">
        <v>-922.33473677</v>
      </c>
      <c r="Q56" s="34" t="n">
        <v>-48.45373677</v>
      </c>
    </row>
    <row r="57" customFormat="false" ht="15" hidden="false" customHeight="false" outlineLevel="0" collapsed="false">
      <c r="A57" s="33" t="s">
        <v>65</v>
      </c>
      <c r="B57" s="34" t="n">
        <v>88743.10522409</v>
      </c>
      <c r="C57" s="34" t="n">
        <v>98896.81977957</v>
      </c>
      <c r="D57" s="34" t="n">
        <v>110217.02122921</v>
      </c>
      <c r="E57" s="34" t="n">
        <v>117787.25576621</v>
      </c>
      <c r="F57" s="34" t="n">
        <v>119241.545071351</v>
      </c>
      <c r="G57" s="34" t="n">
        <v>119364.89531246</v>
      </c>
      <c r="H57" s="34" t="n">
        <v>120903.97533915</v>
      </c>
      <c r="I57" s="34" t="n">
        <v>119707.725130224</v>
      </c>
      <c r="J57" s="34" t="n">
        <v>121286.039575618</v>
      </c>
      <c r="K57" s="34" t="n">
        <v>121302.226313103</v>
      </c>
      <c r="L57" s="34"/>
      <c r="M57" s="34" t="n">
        <v>16.1867374844442</v>
      </c>
      <c r="N57" s="34" t="n">
        <v>16.1867374844442</v>
      </c>
      <c r="O57" s="34" t="n">
        <v>398.250973952469</v>
      </c>
      <c r="P57" s="34" t="n">
        <v>2060.68124175156</v>
      </c>
      <c r="Q57" s="34" t="n">
        <v>11085.2050838926</v>
      </c>
    </row>
    <row r="58" customFormat="false" ht="15" hidden="false" customHeight="false" outlineLevel="0" collapsed="false">
      <c r="A58" s="32" t="s">
        <v>66</v>
      </c>
      <c r="B58" s="31" t="n">
        <v>26568.79422409</v>
      </c>
      <c r="C58" s="31" t="n">
        <v>25766.73077957</v>
      </c>
      <c r="D58" s="31" t="n">
        <v>32516.70522921</v>
      </c>
      <c r="E58" s="31" t="n">
        <v>32782.23176621</v>
      </c>
      <c r="F58" s="31" t="n">
        <v>32938.042071351</v>
      </c>
      <c r="G58" s="31" t="n">
        <v>32871.84531246</v>
      </c>
      <c r="H58" s="31" t="n">
        <v>34335.1296920271</v>
      </c>
      <c r="I58" s="31" t="n">
        <v>32602.5514786701</v>
      </c>
      <c r="J58" s="31" t="n">
        <v>33599.0963229252</v>
      </c>
      <c r="K58" s="31" t="n">
        <v>33603.5804313502</v>
      </c>
      <c r="L58" s="31"/>
      <c r="M58" s="31" t="n">
        <v>4.48410842498561</v>
      </c>
      <c r="N58" s="31" t="n">
        <v>4.48410842498561</v>
      </c>
      <c r="O58" s="31" t="n">
        <v>-731.549260676926</v>
      </c>
      <c r="P58" s="31" t="n">
        <v>665.538359999169</v>
      </c>
      <c r="Q58" s="31" t="n">
        <v>1086.87520214015</v>
      </c>
    </row>
    <row r="59" customFormat="false" ht="15" hidden="false" customHeight="false" outlineLevel="0" collapsed="false">
      <c r="A59" s="32" t="s">
        <v>67</v>
      </c>
      <c r="B59" s="31" t="n">
        <v>37051.924</v>
      </c>
      <c r="C59" s="31" t="n">
        <v>40977.089</v>
      </c>
      <c r="D59" s="31" t="n">
        <v>45572.082</v>
      </c>
      <c r="E59" s="31" t="n">
        <v>48112.28</v>
      </c>
      <c r="F59" s="31" t="n">
        <v>48318.252</v>
      </c>
      <c r="G59" s="31" t="n">
        <v>48329.097</v>
      </c>
      <c r="H59" s="31" t="n">
        <v>47483.8011941314</v>
      </c>
      <c r="I59" s="31" t="n">
        <v>47691.8899616009</v>
      </c>
      <c r="J59" s="31" t="n">
        <v>48279.546611004</v>
      </c>
      <c r="K59" s="31" t="n">
        <v>48285.9899605403</v>
      </c>
      <c r="L59" s="31"/>
      <c r="M59" s="31" t="n">
        <v>6.44334953631915</v>
      </c>
      <c r="N59" s="31" t="n">
        <v>6.44334953631915</v>
      </c>
      <c r="O59" s="31" t="n">
        <v>802.188766408959</v>
      </c>
      <c r="P59" s="31" t="n">
        <v>-32.2620394596743</v>
      </c>
      <c r="Q59" s="31" t="n">
        <v>2713.90796054033</v>
      </c>
    </row>
    <row r="60" customFormat="false" ht="15" hidden="false" customHeight="false" outlineLevel="0" collapsed="false">
      <c r="A60" s="33" t="s">
        <v>68</v>
      </c>
      <c r="B60" s="34" t="n">
        <v>25122.387</v>
      </c>
      <c r="C60" s="34" t="n">
        <v>32153</v>
      </c>
      <c r="D60" s="34" t="n">
        <v>32128.234</v>
      </c>
      <c r="E60" s="34" t="n">
        <v>36892.744</v>
      </c>
      <c r="F60" s="34" t="n">
        <v>37985.251</v>
      </c>
      <c r="G60" s="34" t="n">
        <v>38163.953</v>
      </c>
      <c r="H60" s="34" t="n">
        <v>39085.0444529916</v>
      </c>
      <c r="I60" s="34" t="n">
        <v>39413.2836899533</v>
      </c>
      <c r="J60" s="34" t="n">
        <v>39407.3966416889</v>
      </c>
      <c r="K60" s="34" t="n">
        <v>39412.6559212121</v>
      </c>
      <c r="L60" s="34"/>
      <c r="M60" s="34" t="n">
        <v>5.25927952316124</v>
      </c>
      <c r="N60" s="34" t="n">
        <v>5.25927952316124</v>
      </c>
      <c r="O60" s="34" t="n">
        <v>327.611468220443</v>
      </c>
      <c r="P60" s="34" t="n">
        <v>1427.40492121207</v>
      </c>
      <c r="Q60" s="34" t="n">
        <v>7284.42192121207</v>
      </c>
    </row>
    <row r="61" customFormat="false" ht="15" hidden="false" customHeight="false" outlineLevel="0" collapsed="false">
      <c r="A61" s="32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5" hidden="false" customHeight="false" outlineLevel="0" collapsed="false">
      <c r="A62" s="30" t="s">
        <v>69</v>
      </c>
      <c r="B62" s="31" t="n">
        <v>12469.4267792792</v>
      </c>
      <c r="C62" s="31" t="n">
        <v>12963.1563294772</v>
      </c>
      <c r="D62" s="31" t="n">
        <v>16095.370454407</v>
      </c>
      <c r="E62" s="31" t="n">
        <v>19801.9091771626</v>
      </c>
      <c r="F62" s="31" t="n">
        <v>19182.4559374189</v>
      </c>
      <c r="G62" s="31" t="n">
        <v>20629.7262438483</v>
      </c>
      <c r="H62" s="31" t="n">
        <v>20629.7262438483</v>
      </c>
      <c r="I62" s="31" t="n">
        <v>20629.7262438483</v>
      </c>
      <c r="J62" s="31" t="n">
        <v>20629.7262438483</v>
      </c>
      <c r="K62" s="31" t="n">
        <v>20629.7262438483</v>
      </c>
      <c r="L62" s="31"/>
      <c r="M62" s="31" t="n">
        <v>0</v>
      </c>
      <c r="N62" s="31" t="n">
        <v>0</v>
      </c>
      <c r="O62" s="31" t="n">
        <v>0</v>
      </c>
      <c r="P62" s="31" t="n">
        <v>1447.27030642945</v>
      </c>
      <c r="Q62" s="31" t="n">
        <v>4534.35578944132</v>
      </c>
    </row>
    <row r="63" customFormat="false" ht="15" hidden="false" customHeight="false" outlineLevel="0" collapsed="false">
      <c r="A63" s="30" t="s">
        <v>70</v>
      </c>
      <c r="B63" s="31" t="n">
        <v>6994.33016283312</v>
      </c>
      <c r="C63" s="31" t="n">
        <v>6952.6741161884</v>
      </c>
      <c r="D63" s="31" t="n">
        <v>8247.22012117445</v>
      </c>
      <c r="E63" s="31" t="n">
        <v>9379.16650851363</v>
      </c>
      <c r="F63" s="31" t="n">
        <v>9551.75024680428</v>
      </c>
      <c r="G63" s="31" t="n">
        <v>10847.0456929064</v>
      </c>
      <c r="H63" s="31" t="n">
        <v>10847.0456929064</v>
      </c>
      <c r="I63" s="31" t="n">
        <v>10847.0456929064</v>
      </c>
      <c r="J63" s="31" t="n">
        <v>10847.0456929064</v>
      </c>
      <c r="K63" s="31" t="n">
        <v>10847.0456929064</v>
      </c>
      <c r="L63" s="31"/>
      <c r="M63" s="31" t="n">
        <v>0</v>
      </c>
      <c r="N63" s="31" t="n">
        <v>0</v>
      </c>
      <c r="O63" s="31" t="n">
        <v>0</v>
      </c>
      <c r="P63" s="31" t="n">
        <v>1295.29544610214</v>
      </c>
      <c r="Q63" s="31" t="n">
        <v>2599.82557173197</v>
      </c>
    </row>
    <row r="64" customFormat="false" ht="1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.75" hidden="false" customHeight="false" outlineLevel="0" collapsed="false">
      <c r="A65" s="46" t="s">
        <v>71</v>
      </c>
      <c r="B65" s="47" t="n">
        <v>6.48</v>
      </c>
      <c r="C65" s="47" t="n">
        <v>3.05</v>
      </c>
      <c r="D65" s="47" t="n">
        <v>3.13</v>
      </c>
      <c r="E65" s="47" t="n">
        <v>1.996587</v>
      </c>
      <c r="F65" s="47" t="n">
        <v>2.7</v>
      </c>
      <c r="G65" s="47" t="n">
        <v>3.26</v>
      </c>
      <c r="H65" s="47"/>
      <c r="I65" s="47"/>
      <c r="J65" s="47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9" t="s">
        <v>72</v>
      </c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  <c r="P66" s="52"/>
      <c r="Q66" s="52"/>
    </row>
    <row r="67" customFormat="false" ht="15" hidden="false" customHeight="false" outlineLevel="0" collapsed="false">
      <c r="A67" s="53" t="s">
        <v>73</v>
      </c>
      <c r="B67" s="54"/>
      <c r="C67" s="55"/>
      <c r="D67" s="56"/>
      <c r="E67" s="56"/>
      <c r="F67" s="56"/>
      <c r="G67" s="57"/>
      <c r="H67" s="57"/>
      <c r="I67" s="57"/>
      <c r="J67" s="57"/>
      <c r="K67" s="57"/>
      <c r="L67" s="57"/>
      <c r="M67" s="57"/>
    </row>
    <row r="68" customFormat="false" ht="15" hidden="false" customHeight="false" outlineLevel="0" collapsed="false">
      <c r="A68" s="49" t="s">
        <v>74</v>
      </c>
      <c r="B68" s="58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" hidden="false" customHeight="false" outlineLevel="0" collapsed="false">
      <c r="A69" s="49" t="s">
        <v>75</v>
      </c>
      <c r="B69" s="60"/>
      <c r="C69" s="59"/>
      <c r="D69" s="59"/>
      <c r="E69" s="59"/>
      <c r="F69" s="59"/>
      <c r="G69" s="51"/>
      <c r="H69" s="51"/>
      <c r="I69" s="51"/>
      <c r="J69" s="51"/>
      <c r="K69" s="59"/>
      <c r="L69" s="59"/>
      <c r="M69" s="59"/>
    </row>
    <row r="70" customFormat="false" ht="15.75" hidden="false" customHeight="false" outlineLevel="0" collapsed="false">
      <c r="A70" s="49" t="s">
        <v>76</v>
      </c>
      <c r="B70" s="61"/>
      <c r="C70" s="62"/>
      <c r="D70" s="59"/>
      <c r="E70" s="59"/>
      <c r="F70" s="59"/>
      <c r="G70" s="63"/>
      <c r="H70" s="63"/>
      <c r="I70" s="63"/>
      <c r="J70" s="63"/>
      <c r="K70" s="59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A71" s="49" t="s">
        <v>77</v>
      </c>
      <c r="B71" s="64"/>
      <c r="C71" s="64"/>
      <c r="D71" s="59"/>
      <c r="E71" s="59"/>
      <c r="F71" s="59"/>
      <c r="G71" s="63"/>
      <c r="H71" s="63"/>
      <c r="I71" s="63"/>
      <c r="J71" s="63"/>
      <c r="K71" s="59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A72" s="49" t="s">
        <v>78</v>
      </c>
      <c r="B72" s="60"/>
      <c r="C72" s="65"/>
      <c r="D72" s="59"/>
      <c r="E72" s="59"/>
      <c r="F72" s="59"/>
      <c r="G72" s="63"/>
      <c r="H72" s="63"/>
      <c r="I72" s="63"/>
      <c r="J72" s="63"/>
      <c r="K72" s="59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A73" s="49" t="s">
        <v>79</v>
      </c>
      <c r="B73" s="66"/>
      <c r="C73" s="67"/>
      <c r="D73" s="59"/>
      <c r="E73" s="59"/>
      <c r="F73" s="59"/>
      <c r="G73" s="59"/>
      <c r="H73" s="59"/>
      <c r="I73" s="59"/>
      <c r="J73" s="59"/>
      <c r="K73" s="65"/>
      <c r="L73" s="60"/>
      <c r="M73" s="51"/>
      <c r="N73" s="60"/>
      <c r="O73" s="60"/>
      <c r="P73" s="60"/>
      <c r="Q73" s="60"/>
    </row>
    <row r="74" customFormat="false" ht="15" hidden="false" customHeight="false" outlineLevel="0" collapsed="false">
      <c r="A74" s="49" t="s">
        <v>80</v>
      </c>
      <c r="B74" s="68"/>
      <c r="C74" s="68"/>
      <c r="D74" s="51"/>
      <c r="E74" s="51"/>
      <c r="F74" s="51"/>
      <c r="G74" s="51"/>
      <c r="H74" s="51"/>
      <c r="I74" s="51"/>
      <c r="J74" s="51"/>
      <c r="K74" s="51"/>
      <c r="L74" s="60"/>
      <c r="M74" s="51"/>
      <c r="N74" s="60"/>
      <c r="O74" s="60"/>
      <c r="P74" s="60"/>
      <c r="Q74" s="60"/>
    </row>
    <row r="75" customFormat="false" ht="15" hidden="false" customHeight="false" outlineLevel="0" collapsed="false">
      <c r="A75" s="69" t="s">
        <v>81</v>
      </c>
      <c r="B75" s="69"/>
      <c r="C75" s="51"/>
      <c r="D75" s="51"/>
      <c r="E75" s="51"/>
      <c r="F75" s="51"/>
      <c r="G75" s="51"/>
      <c r="H75" s="51"/>
      <c r="I75" s="51"/>
      <c r="J75" s="51"/>
      <c r="K75" s="51"/>
      <c r="L75" s="60"/>
      <c r="M75" s="60"/>
      <c r="N75" s="60"/>
      <c r="O75" s="60"/>
      <c r="P75" s="60"/>
      <c r="Q75" s="60"/>
    </row>
    <row r="76" customFormat="false" ht="15" hidden="false" customHeight="true" outlineLevel="0" collapsed="false">
      <c r="A76" s="70" t="s">
        <v>82</v>
      </c>
      <c r="B76" s="70"/>
      <c r="C76" s="70"/>
      <c r="D76" s="70"/>
      <c r="E76" s="70"/>
      <c r="F76" s="51"/>
      <c r="G76" s="51"/>
      <c r="H76" s="51"/>
      <c r="I76" s="51"/>
      <c r="J76" s="51"/>
      <c r="K76" s="51"/>
      <c r="L76" s="60"/>
      <c r="M76" s="60"/>
      <c r="N76" s="60"/>
      <c r="O76" s="60"/>
      <c r="P76" s="60"/>
      <c r="Q76" s="6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51"/>
      <c r="G77" s="51"/>
      <c r="H77" s="51"/>
      <c r="I77" s="51"/>
      <c r="J77" s="51"/>
      <c r="K77" s="51"/>
      <c r="L77" s="60"/>
      <c r="M77" s="60"/>
      <c r="N77" s="60"/>
      <c r="O77" s="60"/>
      <c r="P77" s="60"/>
      <c r="Q77" s="60"/>
    </row>
    <row r="78" customFormat="false" ht="15" hidden="false" customHeight="false" outlineLevel="0" collapsed="false">
      <c r="A78" s="69" t="s">
        <v>83</v>
      </c>
      <c r="B78" s="71"/>
      <c r="C78" s="71"/>
      <c r="D78" s="51"/>
      <c r="E78" s="51"/>
      <c r="F78" s="51"/>
      <c r="G78" s="51"/>
      <c r="H78" s="51"/>
      <c r="I78" s="51"/>
      <c r="J78" s="51"/>
      <c r="K78" s="51"/>
      <c r="L78" s="60"/>
      <c r="M78" s="60"/>
      <c r="N78" s="60"/>
      <c r="O78" s="60"/>
      <c r="P78" s="60"/>
      <c r="Q78" s="60"/>
    </row>
    <row r="79" customFormat="false" ht="15" hidden="false" customHeight="false" outlineLevel="0" collapsed="false">
      <c r="A79" s="49" t="s">
        <v>84</v>
      </c>
      <c r="B79" s="60"/>
      <c r="C79" s="60"/>
      <c r="D79" s="51"/>
      <c r="E79" s="51"/>
      <c r="F79" s="51"/>
      <c r="G79" s="51"/>
      <c r="H79" s="51"/>
      <c r="I79" s="51"/>
      <c r="J79" s="51"/>
      <c r="K79" s="51"/>
      <c r="L79" s="60"/>
      <c r="M79" s="60"/>
      <c r="N79" s="60"/>
      <c r="O79" s="60"/>
      <c r="P79" s="60"/>
      <c r="Q79" s="60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Q4"/>
    <mergeCell ref="A76:E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24.28"/>
    <col collapsed="false" customWidth="true" hidden="false" outlineLevel="0" max="2" min="2" style="105" width="20.7"/>
    <col collapsed="false" customWidth="true" hidden="false" outlineLevel="0" max="3" min="3" style="105" width="16.7"/>
    <col collapsed="false" customWidth="true" hidden="false" outlineLevel="0" max="4" min="4" style="105" width="18.99"/>
    <col collapsed="false" customWidth="true" hidden="false" outlineLevel="0" max="5" min="5" style="105" width="2.56"/>
    <col collapsed="false" customWidth="true" hidden="false" outlineLevel="0" max="6" min="6" style="105" width="14.14"/>
    <col collapsed="false" customWidth="true" hidden="false" outlineLevel="0" max="7" min="7" style="105" width="12.99"/>
    <col collapsed="false" customWidth="true" hidden="false" outlineLevel="0" max="8" min="8" style="105" width="15.99"/>
    <col collapsed="false" customWidth="true" hidden="false" outlineLevel="0" max="9" min="9" style="105" width="1.41"/>
    <col collapsed="false" customWidth="true" hidden="false" outlineLevel="0" max="10" min="10" style="105" width="20.56"/>
    <col collapsed="false" customWidth="true" hidden="false" outlineLevel="0" max="11" min="11" style="105" width="20.99"/>
    <col collapsed="false" customWidth="true" hidden="false" outlineLevel="0" max="12" min="12" style="105" width="18.41"/>
    <col collapsed="false" customWidth="true" hidden="false" outlineLevel="0" max="13" min="13" style="105" width="1.41"/>
    <col collapsed="false" customWidth="true" hidden="false" outlineLevel="0" max="14" min="14" style="105" width="15.85"/>
    <col collapsed="false" customWidth="true" hidden="false" outlineLevel="0" max="15" min="15" style="105" width="16.13"/>
    <col collapsed="false" customWidth="true" hidden="false" outlineLevel="0" max="16" min="16" style="105" width="1.28"/>
    <col collapsed="false" customWidth="true" hidden="false" outlineLevel="0" max="17" min="17" style="105" width="15.28"/>
    <col collapsed="false" customWidth="true" hidden="false" outlineLevel="0" max="18" min="18" style="105" width="21.42"/>
    <col collapsed="false" customWidth="true" hidden="false" outlineLevel="0" max="19" min="19" style="105" width="18.14"/>
    <col collapsed="false" customWidth="false" hidden="false" outlineLevel="0" max="257" min="20" style="105" width="11.42"/>
  </cols>
  <sheetData>
    <row r="1" customFormat="false" ht="25.5" hidden="false" customHeight="true" outlineLevel="0" collapsed="false">
      <c r="A1" s="207" t="s">
        <v>569</v>
      </c>
      <c r="B1" s="241"/>
    </row>
    <row r="2" customFormat="false" ht="18" hidden="false" customHeight="false" outlineLevel="0" collapsed="false">
      <c r="A2" s="443" t="s">
        <v>570</v>
      </c>
      <c r="N2" s="107"/>
    </row>
    <row r="3" customFormat="false" ht="21.75" hidden="false" customHeight="true" outlineLevel="0" collapsed="false">
      <c r="A3" s="444" t="s">
        <v>571</v>
      </c>
      <c r="F3" s="444"/>
      <c r="G3" s="444"/>
    </row>
    <row r="4" customFormat="false" ht="15" hidden="false" customHeight="true" outlineLevel="0" collapsed="false">
      <c r="A4" s="445"/>
      <c r="B4" s="446" t="s">
        <v>572</v>
      </c>
      <c r="C4" s="446"/>
      <c r="D4" s="446"/>
      <c r="E4" s="447"/>
      <c r="F4" s="448" t="s">
        <v>573</v>
      </c>
      <c r="G4" s="448"/>
      <c r="H4" s="448"/>
      <c r="I4" s="449"/>
      <c r="J4" s="448" t="s">
        <v>574</v>
      </c>
      <c r="K4" s="448"/>
      <c r="L4" s="448"/>
      <c r="M4" s="449"/>
      <c r="N4" s="448" t="s">
        <v>575</v>
      </c>
      <c r="O4" s="448"/>
      <c r="P4" s="448"/>
      <c r="Q4" s="448"/>
      <c r="R4" s="448"/>
    </row>
    <row r="5" customFormat="false" ht="15" hidden="false" customHeight="false" outlineLevel="0" collapsed="false">
      <c r="A5" s="262" t="s">
        <v>368</v>
      </c>
      <c r="B5" s="450" t="s">
        <v>576</v>
      </c>
      <c r="C5" s="451" t="s">
        <v>577</v>
      </c>
      <c r="D5" s="451"/>
      <c r="E5" s="452"/>
      <c r="F5" s="453" t="s">
        <v>578</v>
      </c>
      <c r="G5" s="453" t="s">
        <v>579</v>
      </c>
      <c r="H5" s="453" t="s">
        <v>580</v>
      </c>
      <c r="I5" s="452"/>
      <c r="J5" s="454" t="s">
        <v>581</v>
      </c>
      <c r="K5" s="454"/>
      <c r="L5" s="452" t="s">
        <v>582</v>
      </c>
      <c r="M5" s="452"/>
      <c r="N5" s="451" t="s">
        <v>583</v>
      </c>
      <c r="O5" s="451"/>
      <c r="P5" s="455"/>
      <c r="Q5" s="451" t="s">
        <v>584</v>
      </c>
      <c r="R5" s="451"/>
    </row>
    <row r="6" customFormat="false" ht="15.75" hidden="false" customHeight="false" outlineLevel="0" collapsed="false">
      <c r="A6" s="456"/>
      <c r="B6" s="450"/>
      <c r="C6" s="457" t="s">
        <v>585</v>
      </c>
      <c r="D6" s="457" t="s">
        <v>586</v>
      </c>
      <c r="E6" s="458"/>
      <c r="F6" s="453"/>
      <c r="G6" s="453"/>
      <c r="H6" s="453"/>
      <c r="I6" s="459"/>
      <c r="J6" s="458" t="s">
        <v>578</v>
      </c>
      <c r="K6" s="458" t="s">
        <v>579</v>
      </c>
      <c r="L6" s="458" t="s">
        <v>587</v>
      </c>
      <c r="M6" s="458"/>
      <c r="N6" s="458" t="s">
        <v>588</v>
      </c>
      <c r="O6" s="458" t="s">
        <v>589</v>
      </c>
      <c r="P6" s="458"/>
      <c r="Q6" s="458" t="s">
        <v>588</v>
      </c>
      <c r="R6" s="458" t="s">
        <v>589</v>
      </c>
    </row>
    <row r="7" s="465" customFormat="true" ht="15" hidden="false" customHeight="false" outlineLevel="0" collapsed="false">
      <c r="A7" s="460" t="s">
        <v>379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33" t="n">
        <v>2713.7994</v>
      </c>
      <c r="K7" s="233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81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33" t="n">
        <v>2914.3916</v>
      </c>
      <c r="K8" s="233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90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31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83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31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84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33" t="n">
        <v>3891.771048</v>
      </c>
      <c r="K11" s="233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85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33" t="n">
        <v>3507.20957</v>
      </c>
      <c r="K12" s="233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86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31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87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31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88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33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89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33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6" t="s">
        <v>4</v>
      </c>
      <c r="B17" s="467" t="n">
        <v>26.5984</v>
      </c>
      <c r="C17" s="467" t="n">
        <v>26.5596</v>
      </c>
      <c r="D17" s="467" t="n">
        <v>26.7062</v>
      </c>
      <c r="E17" s="467"/>
      <c r="F17" s="468" t="n">
        <v>-0.202157298319124</v>
      </c>
      <c r="G17" s="468" t="n">
        <v>0.387254627697079</v>
      </c>
      <c r="H17" s="468" t="n">
        <v>0.0925486646889774</v>
      </c>
      <c r="I17" s="468"/>
      <c r="J17" s="469" t="n">
        <v>5399.2216</v>
      </c>
      <c r="K17" s="231" t="n">
        <v>-5506.7904</v>
      </c>
      <c r="L17" s="469" t="n">
        <v>75.755</v>
      </c>
      <c r="M17" s="469" t="n">
        <v>0</v>
      </c>
      <c r="N17" s="469" t="n">
        <v>0</v>
      </c>
      <c r="O17" s="469" t="n">
        <v>0</v>
      </c>
      <c r="P17" s="469"/>
      <c r="Q17" s="469" t="n">
        <v>-36.2979886988742</v>
      </c>
      <c r="R17" s="469" t="n">
        <v>-90.9359300647119</v>
      </c>
    </row>
    <row r="18" s="465" customFormat="true" ht="15" hidden="false" customHeight="false" outlineLevel="0" collapsed="false">
      <c r="A18" s="460"/>
      <c r="B18" s="251"/>
      <c r="C18" s="461"/>
      <c r="D18" s="461"/>
      <c r="E18" s="461"/>
      <c r="G18" s="472"/>
      <c r="H18" s="472"/>
      <c r="I18" s="462"/>
      <c r="J18" s="473"/>
      <c r="K18" s="473"/>
      <c r="L18" s="473"/>
      <c r="M18" s="473"/>
      <c r="N18" s="473"/>
      <c r="O18" s="473"/>
      <c r="P18" s="473"/>
      <c r="Q18" s="473"/>
      <c r="R18" s="474"/>
    </row>
    <row r="19" s="465" customFormat="true" ht="15" hidden="false" customHeight="false" outlineLevel="0" collapsed="false">
      <c r="A19" s="475" t="s">
        <v>5</v>
      </c>
      <c r="B19" s="476"/>
      <c r="C19" s="476"/>
      <c r="D19" s="476"/>
      <c r="E19" s="476"/>
      <c r="F19" s="477" t="n">
        <v>-0.0144133715331619</v>
      </c>
      <c r="G19" s="477" t="n">
        <v>0.641002110881103</v>
      </c>
      <c r="H19" s="477" t="n">
        <v>0.31329436967397</v>
      </c>
      <c r="I19" s="478"/>
      <c r="J19" s="479" t="n">
        <v>5680.7185</v>
      </c>
      <c r="K19" s="480" t="n">
        <v>-5772.98197</v>
      </c>
      <c r="L19" s="480" t="n">
        <v>2.65</v>
      </c>
      <c r="M19" s="480" t="n">
        <v>0</v>
      </c>
      <c r="N19" s="480" t="n">
        <v>0</v>
      </c>
      <c r="O19" s="480" t="n">
        <v>0</v>
      </c>
      <c r="P19" s="479"/>
      <c r="Q19" s="481" t="n">
        <v>-45.0740259519936</v>
      </c>
      <c r="R19" s="481" t="n">
        <v>-105.872574522744</v>
      </c>
    </row>
    <row r="20" s="482" customFormat="true" ht="15" hidden="false" customHeight="true" outlineLevel="0" collapsed="false">
      <c r="A20" s="466" t="s">
        <v>390</v>
      </c>
      <c r="B20" s="467" t="n">
        <v>26.7088</v>
      </c>
      <c r="C20" s="467" t="n">
        <v>26.6644360663474</v>
      </c>
      <c r="D20" s="467" t="n">
        <v>26.8561818035016</v>
      </c>
      <c r="E20" s="467"/>
      <c r="F20" s="468" t="n">
        <v>-0.0122279779221116</v>
      </c>
      <c r="G20" s="468" t="n">
        <v>0.565594975762781</v>
      </c>
      <c r="H20" s="468" t="n">
        <v>0.276683498920335</v>
      </c>
      <c r="I20" s="468"/>
      <c r="J20" s="469" t="n">
        <v>541.8067</v>
      </c>
      <c r="K20" s="231" t="n">
        <v>-500.4612</v>
      </c>
      <c r="L20" s="469" t="n">
        <v>-11.5</v>
      </c>
      <c r="M20" s="469" t="n">
        <v>0</v>
      </c>
      <c r="N20" s="469" t="n">
        <v>0</v>
      </c>
      <c r="O20" s="469" t="n">
        <v>0</v>
      </c>
      <c r="P20" s="469"/>
      <c r="Q20" s="469" t="n">
        <v>-2.14046211</v>
      </c>
      <c r="R20" s="469" t="n">
        <v>-5.97235271614854</v>
      </c>
    </row>
    <row r="21" s="482" customFormat="true" ht="15" hidden="false" customHeight="true" outlineLevel="0" collapsed="false">
      <c r="A21" s="460" t="s">
        <v>391</v>
      </c>
      <c r="B21" s="461" t="n">
        <v>26.809</v>
      </c>
      <c r="C21" s="461" t="n">
        <v>26.7447846050278</v>
      </c>
      <c r="D21" s="461" t="n">
        <v>26.9292950858754</v>
      </c>
      <c r="E21" s="461"/>
      <c r="F21" s="462" t="n">
        <v>-0.110984142741796</v>
      </c>
      <c r="G21" s="462" t="n">
        <v>0.455354032324308</v>
      </c>
      <c r="H21" s="462" t="n">
        <v>0.172184944791256</v>
      </c>
      <c r="I21" s="463"/>
      <c r="J21" s="233" t="n">
        <v>463.7768</v>
      </c>
      <c r="K21" s="233" t="n">
        <v>-488.8148</v>
      </c>
      <c r="L21" s="464" t="n">
        <v>0</v>
      </c>
      <c r="M21" s="464" t="n">
        <v>0</v>
      </c>
      <c r="N21" s="464" t="n">
        <v>0</v>
      </c>
      <c r="O21" s="464" t="n">
        <v>0</v>
      </c>
      <c r="P21" s="464"/>
      <c r="Q21" s="464" t="n">
        <v>-0.02570847</v>
      </c>
      <c r="R21" s="464" t="n">
        <v>-6.29805686381299</v>
      </c>
    </row>
    <row r="22" s="465" customFormat="true" ht="15" hidden="false" customHeight="true" outlineLevel="0" collapsed="false">
      <c r="A22" s="460" t="s">
        <v>501</v>
      </c>
      <c r="B22" s="461" t="n">
        <v>26.9203</v>
      </c>
      <c r="C22" s="461" t="n">
        <v>26.8293390779655</v>
      </c>
      <c r="D22" s="461" t="n">
        <v>26.9793328325219</v>
      </c>
      <c r="E22" s="461"/>
      <c r="F22" s="462" t="n">
        <v>-0.226936627432448</v>
      </c>
      <c r="G22" s="462" t="n">
        <v>0.353830122297764</v>
      </c>
      <c r="H22" s="462" t="n">
        <v>0.0634467474326582</v>
      </c>
      <c r="I22" s="463"/>
      <c r="J22" s="233" t="n">
        <v>549.041</v>
      </c>
      <c r="K22" s="233" t="n">
        <v>-466.7303</v>
      </c>
      <c r="L22" s="464" t="n">
        <v>-1</v>
      </c>
      <c r="M22" s="464" t="n">
        <v>0</v>
      </c>
      <c r="N22" s="464" t="n">
        <v>0</v>
      </c>
      <c r="O22" s="464" t="n">
        <v>0</v>
      </c>
      <c r="P22" s="464"/>
      <c r="Q22" s="464" t="n">
        <v>-6.75712992757559</v>
      </c>
      <c r="R22" s="464" t="n">
        <v>-10.3048452413871</v>
      </c>
    </row>
    <row r="23" s="465" customFormat="true" ht="15" hidden="false" customHeight="true" outlineLevel="0" collapsed="false">
      <c r="A23" s="466" t="s">
        <v>591</v>
      </c>
      <c r="B23" s="467" t="n">
        <v>27.0285</v>
      </c>
      <c r="C23" s="467" t="n">
        <v>26.944</v>
      </c>
      <c r="D23" s="467" t="n">
        <v>27.0918</v>
      </c>
      <c r="E23" s="467"/>
      <c r="F23" s="468" t="n">
        <v>-0.332249127297166</v>
      </c>
      <c r="G23" s="468" t="n">
        <v>0.228751679070626</v>
      </c>
      <c r="H23" s="468" t="n">
        <v>-0.0517487241132701</v>
      </c>
      <c r="I23" s="468"/>
      <c r="J23" s="469" t="n">
        <v>427.4167</v>
      </c>
      <c r="K23" s="231" t="n">
        <v>-416.7746</v>
      </c>
      <c r="L23" s="469" t="n">
        <v>-28.2</v>
      </c>
      <c r="M23" s="469" t="n">
        <v>0</v>
      </c>
      <c r="N23" s="469" t="n">
        <v>0</v>
      </c>
      <c r="O23" s="469" t="n">
        <v>0</v>
      </c>
      <c r="P23" s="469"/>
      <c r="Q23" s="469" t="n">
        <v>-1.66999078913255</v>
      </c>
      <c r="R23" s="469" t="n">
        <v>-7.66450432946502</v>
      </c>
    </row>
    <row r="24" s="465" customFormat="true" ht="15" hidden="false" customHeight="true" outlineLevel="0" collapsed="false">
      <c r="A24" s="466" t="s">
        <v>394</v>
      </c>
      <c r="B24" s="467" t="n">
        <v>27.1407</v>
      </c>
      <c r="C24" s="467" t="n">
        <v>27.0626123467639</v>
      </c>
      <c r="D24" s="467" t="n">
        <v>27.2496692112963</v>
      </c>
      <c r="E24" s="467"/>
      <c r="F24" s="468" t="n">
        <v>-0.228330497374813</v>
      </c>
      <c r="G24" s="468" t="n">
        <v>0.337878297015016</v>
      </c>
      <c r="H24" s="468" t="n">
        <v>0.0547738998201013</v>
      </c>
      <c r="I24" s="468"/>
      <c r="J24" s="469" t="n">
        <v>446.45214</v>
      </c>
      <c r="K24" s="231" t="n">
        <v>-467.39047</v>
      </c>
      <c r="L24" s="469" t="n">
        <v>0</v>
      </c>
      <c r="M24" s="469"/>
      <c r="N24" s="469" t="n">
        <v>0</v>
      </c>
      <c r="O24" s="469" t="n">
        <v>0</v>
      </c>
      <c r="P24" s="469"/>
      <c r="Q24" s="469" t="n">
        <v>-4.39490996752019</v>
      </c>
      <c r="R24" s="469" t="n">
        <v>-6.75628578966639</v>
      </c>
    </row>
    <row r="25" s="465" customFormat="true" ht="15" hidden="false" customHeight="true" outlineLevel="0" collapsed="false">
      <c r="A25" s="460" t="s">
        <v>504</v>
      </c>
      <c r="B25" s="461" t="n">
        <v>27.2497</v>
      </c>
      <c r="C25" s="461" t="n">
        <v>27.2135461969352</v>
      </c>
      <c r="D25" s="461" t="n">
        <v>27.4060387326449</v>
      </c>
      <c r="E25" s="461"/>
      <c r="F25" s="462" t="n">
        <v>-0.127445950771288</v>
      </c>
      <c r="G25" s="462" t="n">
        <v>0.426244713253174</v>
      </c>
      <c r="H25" s="462" t="n">
        <v>0.149399381240943</v>
      </c>
      <c r="I25" s="463"/>
      <c r="J25" s="233" t="n">
        <v>428.2066</v>
      </c>
      <c r="K25" s="233" t="n">
        <v>-502.2497</v>
      </c>
      <c r="L25" s="464" t="n">
        <v>-5</v>
      </c>
      <c r="M25" s="464"/>
      <c r="N25" s="464" t="n">
        <v>0</v>
      </c>
      <c r="O25" s="464" t="n">
        <v>0</v>
      </c>
      <c r="P25" s="464"/>
      <c r="Q25" s="464" t="n">
        <v>-7.88780959102048</v>
      </c>
      <c r="R25" s="464" t="n">
        <v>-14.0144744611851</v>
      </c>
    </row>
    <row r="26" s="465" customFormat="true" ht="15" hidden="false" customHeight="true" outlineLevel="0" collapsed="false">
      <c r="A26" s="460" t="s">
        <v>396</v>
      </c>
      <c r="B26" s="461" t="n">
        <v>27.3629</v>
      </c>
      <c r="C26" s="461" t="n">
        <v>27.4625434658991</v>
      </c>
      <c r="D26" s="461" t="n">
        <v>27.6480305776948</v>
      </c>
      <c r="E26" s="461"/>
      <c r="F26" s="462" t="n">
        <v>0.201561052179347</v>
      </c>
      <c r="G26" s="462" t="n">
        <v>0.928728511105694</v>
      </c>
      <c r="H26" s="462" t="n">
        <v>0.56514478164252</v>
      </c>
      <c r="I26" s="463"/>
      <c r="J26" s="233" t="n">
        <v>474.3221</v>
      </c>
      <c r="K26" s="233" t="n">
        <v>-493.9096</v>
      </c>
      <c r="L26" s="464" t="n">
        <v>40.5</v>
      </c>
      <c r="M26" s="464"/>
      <c r="N26" s="464" t="n">
        <v>0</v>
      </c>
      <c r="O26" s="464" t="n">
        <v>0</v>
      </c>
      <c r="P26" s="464"/>
      <c r="Q26" s="464" t="n">
        <v>-2.04357238421955</v>
      </c>
      <c r="R26" s="464" t="n">
        <v>-6.11304904734441</v>
      </c>
    </row>
    <row r="27" s="465" customFormat="true" ht="15" hidden="false" customHeight="true" outlineLevel="0" collapsed="false">
      <c r="A27" s="466" t="s">
        <v>506</v>
      </c>
      <c r="B27" s="467" t="n">
        <v>27.4765</v>
      </c>
      <c r="C27" s="467" t="n">
        <v>27.476</v>
      </c>
      <c r="D27" s="467" t="n">
        <v>27.6623</v>
      </c>
      <c r="E27" s="467"/>
      <c r="F27" s="468" t="n">
        <v>0.190975241690381</v>
      </c>
      <c r="G27" s="468" t="n">
        <v>0.865293823851259</v>
      </c>
      <c r="H27" s="468" t="n">
        <v>0.52813453277082</v>
      </c>
      <c r="I27" s="468"/>
      <c r="J27" s="469" t="n">
        <v>464.2869</v>
      </c>
      <c r="K27" s="231" t="n">
        <v>-462.1548</v>
      </c>
      <c r="L27" s="469" t="n">
        <v>-6</v>
      </c>
      <c r="M27" s="469"/>
      <c r="N27" s="469" t="n">
        <v>0</v>
      </c>
      <c r="O27" s="469" t="n">
        <v>0</v>
      </c>
      <c r="P27" s="469"/>
      <c r="Q27" s="469" t="n">
        <v>-0.05137401</v>
      </c>
      <c r="R27" s="469" t="n">
        <v>-8.18401024452153</v>
      </c>
    </row>
    <row r="28" s="465" customFormat="true" ht="15" hidden="false" customHeight="true" outlineLevel="0" collapsed="false">
      <c r="A28" s="466" t="s">
        <v>512</v>
      </c>
      <c r="B28" s="467" t="n">
        <v>27.5869</v>
      </c>
      <c r="C28" s="467" t="n">
        <v>27.6398</v>
      </c>
      <c r="D28" s="467" t="n">
        <v>27.839</v>
      </c>
      <c r="E28" s="467"/>
      <c r="F28" s="468" t="n">
        <v>0.0726411420581143</v>
      </c>
      <c r="G28" s="468" t="n">
        <v>0.789218555567295</v>
      </c>
      <c r="H28" s="468" t="n">
        <v>0.430929848812705</v>
      </c>
      <c r="I28" s="468"/>
      <c r="J28" s="469" t="n">
        <v>418.2584</v>
      </c>
      <c r="K28" s="231" t="n">
        <v>-463.1567</v>
      </c>
      <c r="L28" s="469" t="n">
        <v>-15</v>
      </c>
      <c r="M28" s="469"/>
      <c r="N28" s="469" t="n">
        <v>0</v>
      </c>
      <c r="O28" s="469" t="n">
        <v>0</v>
      </c>
      <c r="P28" s="469"/>
      <c r="Q28" s="469" t="n">
        <v>-6.77428841872766</v>
      </c>
      <c r="R28" s="469" t="n">
        <v>-10.3348995560309</v>
      </c>
    </row>
    <row r="29" s="465" customFormat="true" ht="15" hidden="false" customHeight="true" outlineLevel="0" collapsed="false">
      <c r="A29" s="483" t="s">
        <v>9</v>
      </c>
      <c r="B29" s="256" t="n">
        <v>27.7015</v>
      </c>
      <c r="C29" s="256" t="n">
        <v>27.7473082415854</v>
      </c>
      <c r="D29" s="256" t="n">
        <v>27.986307291993</v>
      </c>
      <c r="E29" s="256"/>
      <c r="F29" s="462" t="n">
        <v>0.245947473663898</v>
      </c>
      <c r="G29" s="462" t="n">
        <v>0.950630463415357</v>
      </c>
      <c r="H29" s="462" t="n">
        <v>0.598288968539627</v>
      </c>
      <c r="I29" s="462"/>
      <c r="J29" s="473" t="n">
        <v>469.061</v>
      </c>
      <c r="K29" s="473" t="n">
        <v>-482.7641</v>
      </c>
      <c r="L29" s="484" t="n">
        <v>29.45</v>
      </c>
      <c r="M29" s="484"/>
      <c r="N29" s="484" t="n">
        <v>0</v>
      </c>
      <c r="O29" s="484" t="n">
        <v>0</v>
      </c>
      <c r="P29" s="484"/>
      <c r="Q29" s="484" t="n">
        <v>-1.69134978134219</v>
      </c>
      <c r="R29" s="484" t="n">
        <v>-7.81138609769536</v>
      </c>
    </row>
    <row r="30" s="465" customFormat="true" ht="15" hidden="false" customHeight="true" outlineLevel="0" collapsed="false">
      <c r="A30" s="483" t="s">
        <v>10</v>
      </c>
      <c r="B30" s="256" t="n">
        <v>27.8128</v>
      </c>
      <c r="C30" s="256" t="n">
        <v>27.8631</v>
      </c>
      <c r="D30" s="256" t="n">
        <v>28.0774</v>
      </c>
      <c r="E30" s="256"/>
      <c r="F30" s="462" t="n">
        <v>0.143804040214948</v>
      </c>
      <c r="G30" s="462" t="n">
        <v>0.842790201588195</v>
      </c>
      <c r="H30" s="462" t="n">
        <v>0.493297120901572</v>
      </c>
      <c r="I30" s="462"/>
      <c r="J30" s="473" t="n">
        <v>473.2416</v>
      </c>
      <c r="K30" s="473" t="n">
        <v>-465.206</v>
      </c>
      <c r="L30" s="484" t="n">
        <v>13.5</v>
      </c>
      <c r="M30" s="484"/>
      <c r="N30" s="484" t="n">
        <v>0</v>
      </c>
      <c r="O30" s="484" t="n">
        <v>0</v>
      </c>
      <c r="P30" s="484"/>
      <c r="Q30" s="484" t="n">
        <v>-3.30821020602982</v>
      </c>
      <c r="R30" s="484" t="n">
        <v>-8.54963982468114</v>
      </c>
    </row>
    <row r="31" s="465" customFormat="true" ht="15" hidden="false" customHeight="true" outlineLevel="0" collapsed="false">
      <c r="A31" s="485" t="s">
        <v>11</v>
      </c>
      <c r="B31" s="486" t="n">
        <v>27.9283</v>
      </c>
      <c r="C31" s="486" t="n">
        <v>27.9484108073237</v>
      </c>
      <c r="D31" s="486" t="n">
        <v>28.1754222345046</v>
      </c>
      <c r="E31" s="486"/>
      <c r="F31" s="487" t="n">
        <v>0.0102849153349902</v>
      </c>
      <c r="G31" s="487" t="n">
        <v>0.947709955321761</v>
      </c>
      <c r="H31" s="487" t="n">
        <v>0.478997435328376</v>
      </c>
      <c r="I31" s="487"/>
      <c r="J31" s="488" t="n">
        <v>524.84856</v>
      </c>
      <c r="K31" s="488" t="n">
        <v>-563.3697</v>
      </c>
      <c r="L31" s="489" t="n">
        <v>-14.1</v>
      </c>
      <c r="M31" s="489"/>
      <c r="N31" s="489" t="n">
        <v>0</v>
      </c>
      <c r="O31" s="489" t="n">
        <v>0</v>
      </c>
      <c r="P31" s="489"/>
      <c r="Q31" s="489" t="n">
        <v>-8.32922029642559</v>
      </c>
      <c r="R31" s="489" t="n">
        <v>-13.869070350806</v>
      </c>
    </row>
    <row r="32" s="465" customFormat="true" ht="15" hidden="false" customHeight="true" outlineLevel="0" collapsed="false">
      <c r="A32" s="483"/>
      <c r="B32" s="256"/>
      <c r="C32" s="256"/>
      <c r="D32" s="256"/>
      <c r="E32" s="256"/>
      <c r="F32" s="490"/>
      <c r="G32" s="490"/>
      <c r="H32" s="490"/>
      <c r="I32" s="490"/>
      <c r="J32" s="491"/>
      <c r="K32" s="491"/>
      <c r="L32" s="492"/>
      <c r="M32" s="484"/>
      <c r="N32" s="484"/>
      <c r="O32" s="484"/>
      <c r="P32" s="484"/>
      <c r="Q32" s="484"/>
      <c r="R32" s="484"/>
    </row>
    <row r="33" s="465" customFormat="true" ht="18" hidden="false" customHeight="true" outlineLevel="0" collapsed="false">
      <c r="A33" s="493" t="n">
        <v>2016</v>
      </c>
      <c r="B33" s="476"/>
      <c r="C33" s="476"/>
      <c r="D33" s="476"/>
      <c r="E33" s="476"/>
      <c r="F33" s="477" t="n">
        <v>0.15515988997717</v>
      </c>
      <c r="G33" s="477" t="n">
        <v>0.834345810104964</v>
      </c>
      <c r="H33" s="477" t="n">
        <v>0.494752850041067</v>
      </c>
      <c r="I33" s="478"/>
      <c r="J33" s="480" t="n">
        <v>5796.64376935</v>
      </c>
      <c r="K33" s="480" t="n">
        <v>-6288.9063211</v>
      </c>
      <c r="L33" s="480" t="n">
        <v>323.8</v>
      </c>
      <c r="M33" s="480"/>
      <c r="N33" s="480" t="n">
        <v>0.30901</v>
      </c>
      <c r="O33" s="480" t="n">
        <v>0</v>
      </c>
      <c r="P33" s="480"/>
      <c r="Q33" s="480" t="n">
        <v>-48.3069741710366</v>
      </c>
      <c r="R33" s="480" t="n">
        <v>-135.381563164073</v>
      </c>
    </row>
    <row r="34" s="465" customFormat="true" ht="18" hidden="false" customHeight="true" outlineLevel="0" collapsed="false">
      <c r="A34" s="485" t="s">
        <v>499</v>
      </c>
      <c r="B34" s="486" t="n">
        <v>28.0439</v>
      </c>
      <c r="C34" s="486" t="n">
        <v>28.0783854858828</v>
      </c>
      <c r="D34" s="486" t="n">
        <v>28.33352397466</v>
      </c>
      <c r="E34" s="486"/>
      <c r="F34" s="487" t="n">
        <v>0.265531762334149</v>
      </c>
      <c r="G34" s="487" t="n">
        <v>1.03833845789149</v>
      </c>
      <c r="H34" s="487" t="n">
        <v>0.651935110112821</v>
      </c>
      <c r="I34" s="487"/>
      <c r="J34" s="488" t="n">
        <v>461.19095</v>
      </c>
      <c r="K34" s="488" t="n">
        <v>-555.87326</v>
      </c>
      <c r="L34" s="489" t="n">
        <v>84.4</v>
      </c>
      <c r="M34" s="489"/>
      <c r="N34" s="489" t="n">
        <v>0</v>
      </c>
      <c r="O34" s="489" t="n">
        <v>0</v>
      </c>
      <c r="P34" s="489"/>
      <c r="Q34" s="489" t="n">
        <v>-2.02403282716858</v>
      </c>
      <c r="R34" s="489" t="n">
        <v>-6.45007672272106</v>
      </c>
    </row>
    <row r="35" s="465" customFormat="true" ht="18" hidden="false" customHeight="true" outlineLevel="0" collapsed="false">
      <c r="A35" s="460" t="s">
        <v>500</v>
      </c>
      <c r="B35" s="461" t="n">
        <v>28.1526</v>
      </c>
      <c r="C35" s="461" t="n">
        <v>28.2347</v>
      </c>
      <c r="D35" s="461" t="n">
        <v>28.4452</v>
      </c>
      <c r="E35" s="461"/>
      <c r="F35" s="462" t="n">
        <v>0.359877446771566</v>
      </c>
      <c r="G35" s="462" t="n">
        <v>1.06651581178345</v>
      </c>
      <c r="H35" s="462" t="n">
        <v>0.713196629277506</v>
      </c>
      <c r="I35" s="463"/>
      <c r="J35" s="233" t="n">
        <v>444.91645</v>
      </c>
      <c r="K35" s="233" t="n">
        <v>-533.73989</v>
      </c>
      <c r="L35" s="464" t="n">
        <v>91.6</v>
      </c>
      <c r="M35" s="464"/>
      <c r="N35" s="464" t="n">
        <v>0.18539</v>
      </c>
      <c r="O35" s="464" t="n">
        <v>0</v>
      </c>
      <c r="P35" s="464"/>
      <c r="Q35" s="464" t="n">
        <v>-0.05120652</v>
      </c>
      <c r="R35" s="464" t="n">
        <v>-9.9323918126204</v>
      </c>
    </row>
    <row r="36" s="465" customFormat="true" ht="18" hidden="false" customHeight="true" outlineLevel="0" collapsed="false">
      <c r="A36" s="460" t="s">
        <v>501</v>
      </c>
      <c r="B36" s="461" t="n">
        <v>28.2691</v>
      </c>
      <c r="C36" s="461" t="n">
        <v>28.2197697900003</v>
      </c>
      <c r="D36" s="461" t="n">
        <v>28.3866700691601</v>
      </c>
      <c r="E36" s="461"/>
      <c r="F36" s="462" t="n">
        <v>0.136525475842203</v>
      </c>
      <c r="G36" s="462" t="n">
        <v>0.814015223309207</v>
      </c>
      <c r="H36" s="462" t="n">
        <v>0.475270349575705</v>
      </c>
      <c r="I36" s="463"/>
      <c r="J36" s="233" t="n">
        <v>504.78092</v>
      </c>
      <c r="K36" s="233" t="n">
        <v>-490.47333</v>
      </c>
      <c r="L36" s="464" t="n">
        <v>37.3</v>
      </c>
      <c r="M36" s="464"/>
      <c r="N36" s="464" t="n">
        <v>0</v>
      </c>
      <c r="O36" s="464" t="n">
        <v>0</v>
      </c>
      <c r="P36" s="464"/>
      <c r="Q36" s="464" t="n">
        <v>-6.75336727362407</v>
      </c>
      <c r="R36" s="464" t="n">
        <v>-10.8903373020121</v>
      </c>
    </row>
    <row r="37" s="465" customFormat="true" ht="18" hidden="false" customHeight="true" outlineLevel="0" collapsed="false">
      <c r="A37" s="466" t="s">
        <v>393</v>
      </c>
      <c r="B37" s="467" t="n">
        <v>28.3824</v>
      </c>
      <c r="C37" s="467" t="n">
        <v>28.2939267819615</v>
      </c>
      <c r="D37" s="467" t="n">
        <v>28.5122510303803</v>
      </c>
      <c r="E37" s="467"/>
      <c r="F37" s="468" t="n">
        <v>-0.189906793178294</v>
      </c>
      <c r="G37" s="468" t="n">
        <v>0.430713011511171</v>
      </c>
      <c r="H37" s="468" t="n">
        <v>0.120403109166438</v>
      </c>
      <c r="I37" s="468"/>
      <c r="J37" s="469" t="n">
        <v>467.92009</v>
      </c>
      <c r="K37" s="231" t="n">
        <v>-491.47428</v>
      </c>
      <c r="L37" s="469" t="n">
        <v>-43.5</v>
      </c>
      <c r="M37" s="469"/>
      <c r="N37" s="469" t="n">
        <v>0</v>
      </c>
      <c r="O37" s="469" t="n">
        <v>0</v>
      </c>
      <c r="P37" s="469"/>
      <c r="Q37" s="469" t="n">
        <v>-1.69840529906596</v>
      </c>
      <c r="R37" s="469" t="n">
        <v>-10.1927457542978</v>
      </c>
    </row>
    <row r="38" s="465" customFormat="true" ht="18" hidden="false" customHeight="true" outlineLevel="0" collapsed="false">
      <c r="A38" s="466" t="s">
        <v>394</v>
      </c>
      <c r="B38" s="467" t="n">
        <v>28.4999</v>
      </c>
      <c r="C38" s="467" t="n">
        <v>28.482</v>
      </c>
      <c r="D38" s="467" t="n">
        <v>28.6501</v>
      </c>
      <c r="E38" s="467"/>
      <c r="F38" s="468" t="n">
        <v>-0.067210369213266</v>
      </c>
      <c r="G38" s="468" t="n">
        <v>0.565235318704046</v>
      </c>
      <c r="H38" s="468" t="n">
        <v>0.24901247474539</v>
      </c>
      <c r="I38" s="468"/>
      <c r="J38" s="469" t="n">
        <v>475.79719</v>
      </c>
      <c r="K38" s="231" t="n">
        <v>-532.1149</v>
      </c>
      <c r="L38" s="469" t="n">
        <v>-21</v>
      </c>
      <c r="M38" s="469"/>
      <c r="N38" s="469" t="n">
        <v>0</v>
      </c>
      <c r="O38" s="469" t="n">
        <v>0</v>
      </c>
      <c r="P38" s="469"/>
      <c r="Q38" s="469" t="n">
        <v>-3.37630268022474</v>
      </c>
      <c r="R38" s="469" t="n">
        <v>-8.82480720055235</v>
      </c>
    </row>
    <row r="39" s="465" customFormat="true" ht="18" hidden="false" customHeight="true" outlineLevel="0" collapsed="false">
      <c r="A39" s="460" t="s">
        <v>395</v>
      </c>
      <c r="B39" s="461" t="n">
        <v>28.6142</v>
      </c>
      <c r="C39" s="461" t="n">
        <v>28.6217</v>
      </c>
      <c r="D39" s="461" t="n">
        <v>28.8355</v>
      </c>
      <c r="E39" s="461"/>
      <c r="F39" s="462" t="n">
        <v>-0.071678040233937</v>
      </c>
      <c r="G39" s="462" t="n">
        <v>0.575517757995205</v>
      </c>
      <c r="H39" s="462" t="n">
        <v>0.251919858880634</v>
      </c>
      <c r="I39" s="463"/>
      <c r="J39" s="233" t="n">
        <v>460.17178</v>
      </c>
      <c r="K39" s="233" t="n">
        <v>-531.30116</v>
      </c>
      <c r="L39" s="464" t="n">
        <v>0</v>
      </c>
      <c r="M39" s="464"/>
      <c r="N39" s="464" t="n">
        <v>0</v>
      </c>
      <c r="O39" s="464" t="n">
        <v>0</v>
      </c>
      <c r="P39" s="464"/>
      <c r="Q39" s="464" t="n">
        <v>-10.7231992450047</v>
      </c>
      <c r="R39" s="464" t="n">
        <v>-16.2222045842662</v>
      </c>
    </row>
    <row r="40" s="465" customFormat="true" ht="18" hidden="false" customHeight="true" outlineLevel="0" collapsed="false">
      <c r="A40" s="460" t="s">
        <v>505</v>
      </c>
      <c r="B40" s="461" t="n">
        <v>28.7326</v>
      </c>
      <c r="C40" s="461" t="n">
        <v>28.7548600224151</v>
      </c>
      <c r="D40" s="461" t="n">
        <v>29.0120553118078</v>
      </c>
      <c r="E40" s="461"/>
      <c r="F40" s="462" t="n">
        <v>0.165470841505299</v>
      </c>
      <c r="G40" s="462" t="n">
        <v>0.915736916107894</v>
      </c>
      <c r="H40" s="462" t="n">
        <v>0.540603878806597</v>
      </c>
      <c r="I40" s="463"/>
      <c r="J40" s="233" t="n">
        <v>472.42296</v>
      </c>
      <c r="K40" s="233" t="n">
        <v>-511.27689</v>
      </c>
      <c r="L40" s="464" t="n">
        <v>36</v>
      </c>
      <c r="M40" s="464"/>
      <c r="N40" s="464" t="n">
        <v>0</v>
      </c>
      <c r="O40" s="464" t="n">
        <v>0</v>
      </c>
      <c r="P40" s="464"/>
      <c r="Q40" s="464" t="n">
        <v>-0.02487917</v>
      </c>
      <c r="R40" s="464" t="n">
        <v>-11.6386518464273</v>
      </c>
    </row>
    <row r="41" s="465" customFormat="true" ht="18" hidden="false" customHeight="true" outlineLevel="0" collapsed="false">
      <c r="A41" s="466" t="s">
        <v>506</v>
      </c>
      <c r="B41" s="467" t="n">
        <v>28.8516</v>
      </c>
      <c r="C41" s="467" t="n">
        <v>28.9184403772343</v>
      </c>
      <c r="D41" s="467" t="n">
        <v>29.1099878468779</v>
      </c>
      <c r="E41" s="467"/>
      <c r="F41" s="468" t="n">
        <v>0.24231458576383</v>
      </c>
      <c r="G41" s="468" t="n">
        <v>0.944709180617191</v>
      </c>
      <c r="H41" s="468" t="n">
        <v>0.59351188319051</v>
      </c>
      <c r="I41" s="468"/>
      <c r="J41" s="469" t="n">
        <v>467.391873</v>
      </c>
      <c r="K41" s="231" t="n">
        <v>-519.1541</v>
      </c>
      <c r="L41" s="469" t="n">
        <v>30.5</v>
      </c>
      <c r="M41" s="469"/>
      <c r="N41" s="469" t="n">
        <v>0.12362</v>
      </c>
      <c r="O41" s="469" t="n">
        <v>0</v>
      </c>
      <c r="P41" s="469"/>
      <c r="Q41" s="469" t="n">
        <v>-0.04111768</v>
      </c>
      <c r="R41" s="469" t="n">
        <v>-12.6493627578636</v>
      </c>
    </row>
    <row r="42" s="465" customFormat="true" ht="18" hidden="false" customHeight="true" outlineLevel="0" collapsed="false">
      <c r="A42" s="466" t="s">
        <v>512</v>
      </c>
      <c r="B42" s="467" t="n">
        <v>28.9672</v>
      </c>
      <c r="C42" s="467" t="n">
        <v>29.0619062909324</v>
      </c>
      <c r="D42" s="467" t="n">
        <v>29.2485779927248</v>
      </c>
      <c r="E42" s="467"/>
      <c r="F42" s="468" t="n">
        <v>0.32257780880508</v>
      </c>
      <c r="G42" s="468" t="n">
        <v>0.975935163844313</v>
      </c>
      <c r="H42" s="468" t="n">
        <v>0.649256486324697</v>
      </c>
      <c r="I42" s="468"/>
      <c r="J42" s="469" t="n">
        <v>463.44774512</v>
      </c>
      <c r="K42" s="231" t="n">
        <v>-488.63760939</v>
      </c>
      <c r="L42" s="469" t="n">
        <v>35.7</v>
      </c>
      <c r="M42" s="469"/>
      <c r="N42" s="469" t="n">
        <v>0</v>
      </c>
      <c r="O42" s="469" t="n">
        <v>0</v>
      </c>
      <c r="P42" s="469"/>
      <c r="Q42" s="469" t="n">
        <v>-6.75817004049488</v>
      </c>
      <c r="R42" s="469" t="n">
        <v>-12.4606677883343</v>
      </c>
    </row>
    <row r="43" s="465" customFormat="true" ht="18" hidden="false" customHeight="true" outlineLevel="0" collapsed="false">
      <c r="A43" s="483" t="s">
        <v>9</v>
      </c>
      <c r="B43" s="256" t="n">
        <v>29.0872</v>
      </c>
      <c r="C43" s="256" t="n">
        <v>29.1614867249498</v>
      </c>
      <c r="D43" s="256" t="n">
        <v>29.3268910466548</v>
      </c>
      <c r="E43" s="256"/>
      <c r="F43" s="462" t="n">
        <v>0.302644185840537</v>
      </c>
      <c r="G43" s="462" t="n">
        <v>0.925779027836378</v>
      </c>
      <c r="H43" s="462" t="n">
        <v>0.614211606838458</v>
      </c>
      <c r="I43" s="462"/>
      <c r="J43" s="473" t="n">
        <v>479.66029996</v>
      </c>
      <c r="K43" s="473" t="n">
        <v>-495.59301611</v>
      </c>
      <c r="L43" s="464" t="n">
        <v>23.5</v>
      </c>
      <c r="M43" s="494"/>
      <c r="N43" s="464" t="n">
        <v>0</v>
      </c>
      <c r="O43" s="464" t="n">
        <v>0</v>
      </c>
      <c r="P43" s="464"/>
      <c r="Q43" s="464" t="n">
        <v>-2.45203198501823</v>
      </c>
      <c r="R43" s="464" t="n">
        <v>-10.4256865396655</v>
      </c>
    </row>
    <row r="44" s="465" customFormat="true" ht="18" hidden="false" customHeight="true" outlineLevel="0" collapsed="false">
      <c r="A44" s="483" t="s">
        <v>592</v>
      </c>
      <c r="B44" s="256" t="n">
        <v>29.2038</v>
      </c>
      <c r="C44" s="256" t="n">
        <v>29.2208478563473</v>
      </c>
      <c r="D44" s="256" t="n">
        <v>29.4007370494553</v>
      </c>
      <c r="E44" s="256"/>
      <c r="F44" s="462" t="n">
        <v>0.225510808311379</v>
      </c>
      <c r="G44" s="462" t="n">
        <v>0.855004332914185</v>
      </c>
      <c r="H44" s="462" t="n">
        <v>0.540257570612782</v>
      </c>
      <c r="I44" s="462"/>
      <c r="J44" s="473" t="n">
        <v>520.61959354</v>
      </c>
      <c r="K44" s="473" t="n">
        <v>-531.45709244</v>
      </c>
      <c r="L44" s="464" t="n">
        <v>14.5</v>
      </c>
      <c r="M44" s="494"/>
      <c r="N44" s="464" t="n">
        <v>0</v>
      </c>
      <c r="O44" s="464" t="n">
        <v>0</v>
      </c>
      <c r="P44" s="464"/>
      <c r="Q44" s="464" t="n">
        <v>-3.23601569247457</v>
      </c>
      <c r="R44" s="464" t="n">
        <v>-9.17887186537608</v>
      </c>
    </row>
    <row r="45" s="465" customFormat="true" ht="18" hidden="false" customHeight="true" outlineLevel="0" collapsed="false">
      <c r="A45" s="485" t="s">
        <v>593</v>
      </c>
      <c r="B45" s="486" t="n">
        <v>29.3247</v>
      </c>
      <c r="C45" s="486" t="n">
        <v>29.2932936668456</v>
      </c>
      <c r="D45" s="486" t="n">
        <v>29.5317657564952</v>
      </c>
      <c r="E45" s="486"/>
      <c r="F45" s="487" t="n">
        <v>0.170260967177501</v>
      </c>
      <c r="G45" s="487" t="n">
        <v>0.904649518745041</v>
      </c>
      <c r="H45" s="487" t="n">
        <v>0.537455242961271</v>
      </c>
      <c r="I45" s="495"/>
      <c r="J45" s="488" t="n">
        <v>578.32391773</v>
      </c>
      <c r="K45" s="488" t="n">
        <v>-607.81079316</v>
      </c>
      <c r="L45" s="496" t="n">
        <v>34.8</v>
      </c>
      <c r="M45" s="497"/>
      <c r="N45" s="496" t="n">
        <v>0</v>
      </c>
      <c r="O45" s="496" t="n">
        <v>0</v>
      </c>
      <c r="P45" s="496"/>
      <c r="Q45" s="496" t="n">
        <v>-11.1682457579609</v>
      </c>
      <c r="R45" s="496" t="n">
        <v>-16.5157589899367</v>
      </c>
    </row>
    <row r="46" s="465" customFormat="true" ht="18" hidden="false" customHeight="true" outlineLevel="0" collapsed="false">
      <c r="A46" s="498"/>
      <c r="B46" s="256"/>
      <c r="C46" s="256"/>
      <c r="D46" s="256"/>
      <c r="E46" s="256"/>
      <c r="F46" s="473"/>
      <c r="G46" s="470"/>
      <c r="H46" s="470"/>
      <c r="I46" s="499"/>
      <c r="J46" s="470"/>
      <c r="K46" s="470"/>
      <c r="L46" s="464"/>
      <c r="M46" s="494"/>
      <c r="N46" s="464"/>
      <c r="O46" s="464"/>
      <c r="P46" s="464"/>
      <c r="Q46" s="464"/>
      <c r="R46" s="500"/>
    </row>
    <row r="47" s="465" customFormat="true" ht="18" hidden="false" customHeight="true" outlineLevel="0" collapsed="false">
      <c r="A47" s="493" t="n">
        <v>2017</v>
      </c>
      <c r="B47" s="476"/>
      <c r="C47" s="476"/>
      <c r="D47" s="476"/>
      <c r="E47" s="476"/>
      <c r="F47" s="477" t="n">
        <v>0.0473085593194408</v>
      </c>
      <c r="G47" s="477" t="n">
        <v>0.744867188489774</v>
      </c>
      <c r="H47" s="477" t="n">
        <v>0.396087873904608</v>
      </c>
      <c r="I47" s="478"/>
      <c r="J47" s="480" t="n">
        <v>5832.51149187069</v>
      </c>
      <c r="K47" s="480" t="n">
        <v>-6031.672904558</v>
      </c>
      <c r="L47" s="480" t="n">
        <v>18.84675</v>
      </c>
      <c r="M47" s="480"/>
      <c r="N47" s="480" t="n">
        <v>0</v>
      </c>
      <c r="O47" s="480" t="n">
        <v>0</v>
      </c>
      <c r="P47" s="480"/>
      <c r="Q47" s="480" t="n">
        <v>-44.6925037985671</v>
      </c>
      <c r="R47" s="480" t="n">
        <v>-155.021998539495</v>
      </c>
    </row>
    <row r="48" s="465" customFormat="true" ht="18" hidden="false" customHeight="true" outlineLevel="0" collapsed="false">
      <c r="A48" s="485" t="s">
        <v>499</v>
      </c>
      <c r="B48" s="486" t="n">
        <v>29.4465</v>
      </c>
      <c r="C48" s="486" t="n">
        <v>29.515</v>
      </c>
      <c r="D48" s="486" t="n">
        <v>29.6878</v>
      </c>
      <c r="E48" s="486"/>
      <c r="F48" s="487" t="n">
        <v>0.255183895431138</v>
      </c>
      <c r="G48" s="487" t="n">
        <v>0.92707694194135</v>
      </c>
      <c r="H48" s="487" t="n">
        <v>0.591130418686244</v>
      </c>
      <c r="I48" s="495"/>
      <c r="J48" s="488" t="n">
        <v>540.59139406</v>
      </c>
      <c r="K48" s="488" t="n">
        <v>-550.95615535</v>
      </c>
      <c r="L48" s="496" t="n">
        <v>3</v>
      </c>
      <c r="M48" s="497"/>
      <c r="N48" s="496" t="n">
        <v>0</v>
      </c>
      <c r="O48" s="496" t="n">
        <v>0</v>
      </c>
      <c r="P48" s="496"/>
      <c r="Q48" s="496" t="n">
        <v>-0.10158439</v>
      </c>
      <c r="R48" s="496" t="n">
        <v>-12.5910209379032</v>
      </c>
      <c r="S48" s="501"/>
    </row>
    <row r="49" s="465" customFormat="true" ht="18" hidden="false" customHeight="true" outlineLevel="0" collapsed="false">
      <c r="A49" s="460" t="s">
        <v>391</v>
      </c>
      <c r="B49" s="461" t="n">
        <v>29.5569</v>
      </c>
      <c r="C49" s="461" t="n">
        <v>29.6128</v>
      </c>
      <c r="D49" s="461" t="n">
        <v>29.8035</v>
      </c>
      <c r="E49" s="461"/>
      <c r="F49" s="462" t="n">
        <v>0.245200134942071</v>
      </c>
      <c r="G49" s="462" t="n">
        <v>0.895737596159549</v>
      </c>
      <c r="H49" s="462" t="n">
        <v>0.57046886555081</v>
      </c>
      <c r="I49" s="463"/>
      <c r="J49" s="233" t="n">
        <v>478.59710485</v>
      </c>
      <c r="K49" s="233" t="n">
        <v>-514.04557849</v>
      </c>
      <c r="L49" s="464" t="n">
        <v>9</v>
      </c>
      <c r="M49" s="464"/>
      <c r="N49" s="464" t="n">
        <v>0</v>
      </c>
      <c r="O49" s="464" t="n">
        <v>0</v>
      </c>
      <c r="P49" s="464"/>
      <c r="Q49" s="464" t="n">
        <v>-1.66642688</v>
      </c>
      <c r="R49" s="464" t="n">
        <v>-14.0056504333559</v>
      </c>
      <c r="S49" s="501"/>
    </row>
    <row r="50" s="465" customFormat="true" ht="18" hidden="false" customHeight="true" outlineLevel="0" collapsed="false">
      <c r="A50" s="460" t="s">
        <v>501</v>
      </c>
      <c r="B50" s="461" t="n">
        <v>29.6796</v>
      </c>
      <c r="C50" s="461" t="n">
        <v>29.6493</v>
      </c>
      <c r="D50" s="461" t="n">
        <v>29.8164</v>
      </c>
      <c r="E50" s="461"/>
      <c r="F50" s="462" t="n">
        <v>0.0804998371271504</v>
      </c>
      <c r="G50" s="462" t="n">
        <v>0.693270547851868</v>
      </c>
      <c r="H50" s="462" t="n">
        <v>0.386885192489509</v>
      </c>
      <c r="I50" s="463"/>
      <c r="J50" s="233" t="n">
        <v>586.68023492</v>
      </c>
      <c r="K50" s="233" t="n">
        <v>-531.880083643035</v>
      </c>
      <c r="L50" s="464" t="n">
        <v>0</v>
      </c>
      <c r="M50" s="464"/>
      <c r="N50" s="464" t="n">
        <v>0</v>
      </c>
      <c r="O50" s="464" t="n">
        <v>0</v>
      </c>
      <c r="P50" s="464"/>
      <c r="Q50" s="464" t="n">
        <v>-4.71823713868439</v>
      </c>
      <c r="R50" s="464" t="n">
        <v>-12.6748044163105</v>
      </c>
      <c r="S50" s="501"/>
    </row>
    <row r="51" s="465" customFormat="true" ht="18" hidden="false" customHeight="true" outlineLevel="0" collapsed="false">
      <c r="A51" s="466" t="s">
        <v>594</v>
      </c>
      <c r="B51" s="467" t="n">
        <v>29.7989</v>
      </c>
      <c r="C51" s="467" t="n">
        <v>29.7063</v>
      </c>
      <c r="D51" s="467" t="n">
        <v>29.9515</v>
      </c>
      <c r="E51" s="467"/>
      <c r="F51" s="468" t="n">
        <v>-0.325792040510373</v>
      </c>
      <c r="G51" s="468" t="n">
        <v>0.445583665728286</v>
      </c>
      <c r="H51" s="468" t="n">
        <v>0.0598958126089564</v>
      </c>
      <c r="I51" s="468"/>
      <c r="J51" s="469" t="n">
        <v>450.858193876715</v>
      </c>
      <c r="K51" s="231" t="n">
        <v>-467.463972020091</v>
      </c>
      <c r="L51" s="469" t="n">
        <v>-42.00025</v>
      </c>
      <c r="M51" s="469"/>
      <c r="N51" s="469" t="n">
        <v>0</v>
      </c>
      <c r="O51" s="469" t="n">
        <v>0</v>
      </c>
      <c r="P51" s="469"/>
      <c r="Q51" s="469" t="n">
        <v>-3.14391178770248</v>
      </c>
      <c r="R51" s="469" t="n">
        <v>-10.355070467883</v>
      </c>
      <c r="S51" s="501"/>
    </row>
    <row r="52" s="465" customFormat="true" ht="18" hidden="false" customHeight="true" outlineLevel="0" collapsed="false">
      <c r="A52" s="466" t="s">
        <v>503</v>
      </c>
      <c r="B52" s="467" t="n">
        <v>29.9226</v>
      </c>
      <c r="C52" s="467" t="n">
        <v>29.9683</v>
      </c>
      <c r="D52" s="467" t="n">
        <v>30.1622</v>
      </c>
      <c r="E52" s="467"/>
      <c r="F52" s="468" t="n">
        <v>0.0249210740364964</v>
      </c>
      <c r="G52" s="468" t="n">
        <v>0.642352491340626</v>
      </c>
      <c r="H52" s="468" t="n">
        <v>0.333636782688561</v>
      </c>
      <c r="I52" s="468"/>
      <c r="J52" s="469" t="n">
        <v>500.514952296116</v>
      </c>
      <c r="K52" s="231" t="n">
        <v>-543.011175040784</v>
      </c>
      <c r="L52" s="469" t="n">
        <v>0</v>
      </c>
      <c r="M52" s="469"/>
      <c r="N52" s="469" t="n">
        <v>0</v>
      </c>
      <c r="O52" s="469" t="n">
        <v>0</v>
      </c>
      <c r="P52" s="469"/>
      <c r="Q52" s="469" t="n">
        <v>-3.27808144997121</v>
      </c>
      <c r="R52" s="469" t="n">
        <v>-9.83113529123126</v>
      </c>
      <c r="S52" s="501"/>
    </row>
    <row r="53" s="465" customFormat="true" ht="18" hidden="false" customHeight="true" outlineLevel="0" collapsed="false">
      <c r="A53" s="460" t="s">
        <v>504</v>
      </c>
      <c r="B53" s="461" t="n">
        <v>30.0428</v>
      </c>
      <c r="C53" s="461" t="n">
        <v>30.0936</v>
      </c>
      <c r="D53" s="461" t="n">
        <v>30.3234</v>
      </c>
      <c r="E53" s="461"/>
      <c r="F53" s="462" t="n">
        <v>0.197003734527805</v>
      </c>
      <c r="G53" s="462" t="n">
        <v>0.888120396582834</v>
      </c>
      <c r="H53" s="462" t="n">
        <v>0.54256206555532</v>
      </c>
      <c r="I53" s="463"/>
      <c r="J53" s="233" t="n">
        <v>533.841367032309</v>
      </c>
      <c r="K53" s="233" t="n">
        <v>-536.612676673579</v>
      </c>
      <c r="L53" s="464" t="n">
        <v>3</v>
      </c>
      <c r="M53" s="464"/>
      <c r="N53" s="464" t="n">
        <v>0</v>
      </c>
      <c r="O53" s="464" t="n">
        <v>0</v>
      </c>
      <c r="P53" s="464"/>
      <c r="Q53" s="464" t="n">
        <v>-10.36274734</v>
      </c>
      <c r="R53" s="464" t="n">
        <v>-21.4001059829963</v>
      </c>
    </row>
    <row r="54" s="465" customFormat="true" ht="18" hidden="false" customHeight="true" outlineLevel="0" collapsed="false">
      <c r="A54" s="460" t="s">
        <v>505</v>
      </c>
      <c r="B54" s="461" t="n">
        <v>30.1676</v>
      </c>
      <c r="C54" s="461" t="n">
        <v>30.2117900012921</v>
      </c>
      <c r="D54" s="461" t="n">
        <v>30.4109674243175</v>
      </c>
      <c r="E54" s="461"/>
      <c r="F54" s="462" t="n">
        <v>0.145498841753869</v>
      </c>
      <c r="G54" s="462" t="n">
        <v>0.831851648113134</v>
      </c>
      <c r="H54" s="462" t="n">
        <v>0.488675244933501</v>
      </c>
      <c r="I54" s="463"/>
      <c r="J54" s="233" t="n">
        <v>487.720111742473</v>
      </c>
      <c r="K54" s="233" t="n">
        <v>-467.414925321569</v>
      </c>
      <c r="L54" s="464" t="n">
        <v>6.85</v>
      </c>
      <c r="M54" s="464"/>
      <c r="N54" s="464" t="n">
        <v>0</v>
      </c>
      <c r="O54" s="464" t="n">
        <v>0</v>
      </c>
      <c r="P54" s="464"/>
      <c r="Q54" s="464" t="n">
        <v>-0.07587592</v>
      </c>
      <c r="R54" s="464" t="n">
        <v>-12.5994168796391</v>
      </c>
    </row>
    <row r="55" s="465" customFormat="true" ht="18" hidden="false" customHeight="true" outlineLevel="0" collapsed="false">
      <c r="A55" s="502" t="s">
        <v>506</v>
      </c>
      <c r="B55" s="503" t="n">
        <v>30.2929</v>
      </c>
      <c r="C55" s="503" t="n">
        <v>30.3445885775289</v>
      </c>
      <c r="D55" s="503" t="n">
        <v>30.5597981109798</v>
      </c>
      <c r="E55" s="503"/>
      <c r="F55" s="487" t="n">
        <v>0.113609920145556</v>
      </c>
      <c r="G55" s="487" t="n">
        <v>0.863740471023496</v>
      </c>
      <c r="H55" s="487" t="n">
        <v>0.488675195584526</v>
      </c>
      <c r="I55" s="504"/>
      <c r="J55" s="505" t="n">
        <v>495.457329339781</v>
      </c>
      <c r="K55" s="505" t="n">
        <v>-505.97514066298</v>
      </c>
      <c r="L55" s="496" t="n">
        <v>20.8</v>
      </c>
      <c r="M55" s="496"/>
      <c r="N55" s="496" t="n">
        <v>0</v>
      </c>
      <c r="O55" s="496" t="n">
        <v>0</v>
      </c>
      <c r="P55" s="496"/>
      <c r="Q55" s="496" t="n">
        <v>-0.515081816235323</v>
      </c>
      <c r="R55" s="496" t="n">
        <v>-16.2803610086313</v>
      </c>
    </row>
    <row r="56" s="465" customFormat="true" ht="18" hidden="false" customHeight="true" outlineLevel="0" collapsed="false">
      <c r="A56" s="502" t="s">
        <v>595</v>
      </c>
      <c r="B56" s="503" t="n">
        <v>30.4145826818395</v>
      </c>
      <c r="C56" s="503" t="n">
        <v>30.4386662991832</v>
      </c>
      <c r="D56" s="503" t="n">
        <v>30.6954257876073</v>
      </c>
      <c r="E56" s="503"/>
      <c r="F56" s="487" t="n">
        <v>0.210608160995201</v>
      </c>
      <c r="G56" s="487" t="n">
        <v>0.898852505127103</v>
      </c>
      <c r="H56" s="487" t="n">
        <v>0.554730333061152</v>
      </c>
      <c r="I56" s="504"/>
      <c r="J56" s="505" t="n">
        <v>503.632794570621</v>
      </c>
      <c r="K56" s="505" t="n">
        <v>-488.214999353053</v>
      </c>
      <c r="L56" s="496" t="n">
        <v>20.697</v>
      </c>
      <c r="M56" s="496"/>
      <c r="N56" s="496" t="n">
        <v>0</v>
      </c>
      <c r="O56" s="496" t="n">
        <v>0</v>
      </c>
      <c r="P56" s="496"/>
      <c r="Q56" s="496" t="n">
        <v>-4.8275573206493</v>
      </c>
      <c r="R56" s="496" t="n">
        <v>-12.5307718513217</v>
      </c>
    </row>
    <row r="57" s="465" customFormat="true" ht="18" hidden="false" customHeight="true" outlineLevel="0" collapsed="false">
      <c r="A57" s="460" t="s">
        <v>596</v>
      </c>
      <c r="B57" s="461" t="n">
        <v>30.5409</v>
      </c>
      <c r="C57" s="461" t="n">
        <v>30.4852395577045</v>
      </c>
      <c r="D57" s="461" t="n">
        <v>30.7328942823187</v>
      </c>
      <c r="E57" s="461"/>
      <c r="F57" s="462" t="n">
        <v>0.0224476384961748</v>
      </c>
      <c r="G57" s="462" t="n">
        <v>0.607387611399369</v>
      </c>
      <c r="H57" s="462" t="n">
        <v>0.314917624947772</v>
      </c>
      <c r="I57" s="463"/>
      <c r="J57" s="233" t="n">
        <v>475.325844684616</v>
      </c>
      <c r="K57" s="233" t="n">
        <v>-532.222668557846</v>
      </c>
      <c r="L57" s="464" t="n">
        <v>-2.5</v>
      </c>
      <c r="M57" s="464"/>
      <c r="N57" s="464" t="n">
        <v>0</v>
      </c>
      <c r="O57" s="464" t="n">
        <v>0</v>
      </c>
      <c r="P57" s="464"/>
      <c r="Q57" s="464" t="n">
        <v>-3.2512362718489</v>
      </c>
      <c r="R57" s="464" t="n">
        <v>-10.72952807</v>
      </c>
    </row>
    <row r="58" s="465" customFormat="true" ht="18" hidden="false" customHeight="true" outlineLevel="0" collapsed="false">
      <c r="A58" s="460" t="s">
        <v>597</v>
      </c>
      <c r="B58" s="461" t="n">
        <v>30.6636</v>
      </c>
      <c r="C58" s="461" t="n">
        <v>30.6306524625036</v>
      </c>
      <c r="D58" s="461" t="n">
        <v>30.7789720720347</v>
      </c>
      <c r="E58" s="461"/>
      <c r="F58" s="462" t="n">
        <v>-0.13772809632068</v>
      </c>
      <c r="G58" s="462" t="n">
        <v>0.583650998171518</v>
      </c>
      <c r="H58" s="462" t="n">
        <v>0.222961450925419</v>
      </c>
      <c r="I58" s="463"/>
      <c r="J58" s="233" t="n">
        <v>641.093703508822</v>
      </c>
      <c r="K58" s="233" t="n">
        <v>-735.581696165696</v>
      </c>
      <c r="L58" s="464" t="n">
        <v>0</v>
      </c>
      <c r="M58" s="464"/>
      <c r="N58" s="464" t="n">
        <v>0</v>
      </c>
      <c r="O58" s="464" t="n">
        <v>0</v>
      </c>
      <c r="P58" s="464"/>
      <c r="Q58" s="464" t="n">
        <v>-3.4</v>
      </c>
      <c r="R58" s="464" t="n">
        <v>-10.40675035</v>
      </c>
    </row>
    <row r="59" s="465" customFormat="true" ht="18" hidden="false" customHeight="true" outlineLevel="0" collapsed="false">
      <c r="A59" s="460"/>
      <c r="B59" s="461"/>
      <c r="C59" s="461"/>
      <c r="D59" s="461"/>
      <c r="E59" s="461"/>
      <c r="F59" s="462"/>
      <c r="G59" s="462"/>
      <c r="H59" s="462"/>
      <c r="I59" s="463"/>
      <c r="J59" s="233"/>
      <c r="K59" s="233"/>
      <c r="L59" s="464"/>
      <c r="M59" s="464"/>
      <c r="N59" s="464"/>
      <c r="O59" s="464"/>
      <c r="P59" s="464"/>
      <c r="Q59" s="464"/>
      <c r="R59" s="464"/>
    </row>
    <row r="60" s="465" customFormat="true" ht="18" hidden="false" customHeight="true" outlineLevel="0" collapsed="false">
      <c r="A60" s="460" t="s">
        <v>598</v>
      </c>
      <c r="B60" s="461"/>
      <c r="C60" s="461"/>
      <c r="D60" s="461"/>
      <c r="E60" s="461"/>
      <c r="F60" s="462" t="n">
        <v>-0.26375038879112</v>
      </c>
      <c r="G60" s="462" t="n">
        <v>0.660781388438158</v>
      </c>
      <c r="H60" s="462" t="n">
        <v>0.198515499823519</v>
      </c>
      <c r="I60" s="463"/>
      <c r="J60" s="464" t="n">
        <v>138.198460989232</v>
      </c>
      <c r="K60" s="464" t="n">
        <v>-158.293833279369</v>
      </c>
      <c r="L60" s="464" t="n">
        <v>0</v>
      </c>
      <c r="M60" s="464"/>
      <c r="N60" s="464" t="n">
        <v>0</v>
      </c>
      <c r="O60" s="464" t="n">
        <v>0</v>
      </c>
      <c r="P60" s="464"/>
      <c r="Q60" s="464" t="n">
        <v>-9.35176348347552</v>
      </c>
      <c r="R60" s="464" t="n">
        <v>-11.6173828502228</v>
      </c>
      <c r="S60" s="506"/>
    </row>
    <row r="61" s="465" customFormat="true" ht="18" hidden="false" customHeight="true" outlineLevel="0" collapsed="false">
      <c r="A61" s="502" t="s">
        <v>401</v>
      </c>
      <c r="B61" s="503" t="n">
        <v>30.6677</v>
      </c>
      <c r="C61" s="503" t="n">
        <v>30.6085851503815</v>
      </c>
      <c r="D61" s="503" t="n">
        <v>30.8076345684574</v>
      </c>
      <c r="E61" s="503"/>
      <c r="F61" s="487" t="n">
        <v>-0.192759318822291</v>
      </c>
      <c r="G61" s="487" t="n">
        <v>0.650305844252347</v>
      </c>
      <c r="H61" s="487" t="n">
        <v>0.228773262715028</v>
      </c>
      <c r="I61" s="504"/>
      <c r="J61" s="488" t="n">
        <v>24.9170991729223</v>
      </c>
      <c r="K61" s="488" t="n">
        <v>-25.0006834441037</v>
      </c>
      <c r="L61" s="496" t="n">
        <v>0</v>
      </c>
      <c r="M61" s="496"/>
      <c r="N61" s="496" t="n">
        <v>0</v>
      </c>
      <c r="O61" s="496" t="n">
        <v>0</v>
      </c>
      <c r="P61" s="496"/>
      <c r="Q61" s="496" t="n">
        <v>-7.54073082</v>
      </c>
      <c r="R61" s="496" t="n">
        <v>-2.61007158</v>
      </c>
      <c r="S61" s="506"/>
    </row>
    <row r="62" s="465" customFormat="true" ht="18" hidden="false" customHeight="true" outlineLevel="0" collapsed="false">
      <c r="A62" s="502" t="s">
        <v>599</v>
      </c>
      <c r="B62" s="503" t="n">
        <v>30.6717950068772</v>
      </c>
      <c r="C62" s="503" t="n">
        <v>30.5490510327423</v>
      </c>
      <c r="D62" s="503" t="n">
        <v>30.8430609712719</v>
      </c>
      <c r="E62" s="503"/>
      <c r="F62" s="487" t="n">
        <v>-0.400185167211051</v>
      </c>
      <c r="G62" s="487" t="n">
        <v>0.962419219551281</v>
      </c>
      <c r="H62" s="487" t="n">
        <v>0.281117026170115</v>
      </c>
      <c r="I62" s="504"/>
      <c r="J62" s="488" t="n">
        <v>8.06881335597439</v>
      </c>
      <c r="K62" s="488" t="n">
        <v>-3.72453050325212</v>
      </c>
      <c r="L62" s="496" t="n">
        <v>0</v>
      </c>
      <c r="M62" s="496"/>
      <c r="N62" s="496" t="n">
        <v>0</v>
      </c>
      <c r="O62" s="496" t="n">
        <v>0</v>
      </c>
      <c r="P62" s="496"/>
      <c r="Q62" s="496" t="n">
        <v>0</v>
      </c>
      <c r="R62" s="496" t="n">
        <v>0</v>
      </c>
      <c r="S62" s="506"/>
    </row>
    <row r="63" s="465" customFormat="true" ht="18" hidden="false" customHeight="true" outlineLevel="0" collapsed="false">
      <c r="A63" s="460" t="s">
        <v>402</v>
      </c>
      <c r="B63" s="461" t="n">
        <v>30.67</v>
      </c>
      <c r="C63" s="461" t="n">
        <v>30.6073808131419</v>
      </c>
      <c r="D63" s="461" t="n">
        <v>30.8399189752136</v>
      </c>
      <c r="E63" s="461"/>
      <c r="F63" s="462" t="n">
        <v>-0.20417080814499</v>
      </c>
      <c r="G63" s="462" t="n">
        <v>0.759745381322742</v>
      </c>
      <c r="H63" s="462" t="n">
        <v>0.277787286588876</v>
      </c>
      <c r="I63" s="463"/>
      <c r="J63" s="473" t="n">
        <v>23.2336684613365</v>
      </c>
      <c r="K63" s="473" t="n">
        <v>-15.9970542274459</v>
      </c>
      <c r="L63" s="464" t="n">
        <v>0</v>
      </c>
      <c r="M63" s="464"/>
      <c r="N63" s="464" t="n">
        <v>0</v>
      </c>
      <c r="O63" s="464" t="n">
        <v>0</v>
      </c>
      <c r="P63" s="464"/>
      <c r="Q63" s="464" t="n">
        <v>0</v>
      </c>
      <c r="R63" s="464" t="n">
        <v>-0.87924958</v>
      </c>
      <c r="S63" s="506"/>
    </row>
    <row r="64" s="465" customFormat="true" ht="18" hidden="false" customHeight="true" outlineLevel="0" collapsed="false">
      <c r="A64" s="460" t="s">
        <v>403</v>
      </c>
      <c r="B64" s="461" t="n">
        <v>30.6841</v>
      </c>
      <c r="C64" s="461" t="n">
        <v>30.6155978658864</v>
      </c>
      <c r="D64" s="461" t="n">
        <v>30.8235253040678</v>
      </c>
      <c r="E64" s="461"/>
      <c r="F64" s="462" t="n">
        <v>-0.223249611732521</v>
      </c>
      <c r="G64" s="462" t="n">
        <v>0.679155243324838</v>
      </c>
      <c r="H64" s="462" t="n">
        <v>0.227952815796158</v>
      </c>
      <c r="I64" s="463"/>
      <c r="J64" s="473" t="n">
        <v>20.5868388572407</v>
      </c>
      <c r="K64" s="473" t="n">
        <v>-15.7699451375272</v>
      </c>
      <c r="L64" s="464" t="n">
        <v>0</v>
      </c>
      <c r="M64" s="464"/>
      <c r="N64" s="464" t="n">
        <v>0</v>
      </c>
      <c r="O64" s="464" t="n">
        <v>0</v>
      </c>
      <c r="P64" s="464"/>
      <c r="Q64" s="464" t="n">
        <v>0</v>
      </c>
      <c r="R64" s="464" t="n">
        <v>-0.67852037</v>
      </c>
      <c r="S64" s="506"/>
    </row>
    <row r="65" s="465" customFormat="true" ht="18" hidden="false" customHeight="true" outlineLevel="0" collapsed="false">
      <c r="A65" s="502" t="s">
        <v>404</v>
      </c>
      <c r="B65" s="503" t="n">
        <v>30.6882</v>
      </c>
      <c r="C65" s="503" t="n">
        <v>30.645600050576</v>
      </c>
      <c r="D65" s="503" t="n">
        <v>30.80667765644</v>
      </c>
      <c r="E65" s="503"/>
      <c r="F65" s="487" t="n">
        <v>-0.13881540599981</v>
      </c>
      <c r="G65" s="487" t="n">
        <v>0.525614135791619</v>
      </c>
      <c r="H65" s="487" t="n">
        <v>0.193399364895904</v>
      </c>
      <c r="I65" s="504"/>
      <c r="J65" s="488" t="n">
        <v>16.1244622396757</v>
      </c>
      <c r="K65" s="488" t="n">
        <v>-24.1980436015227</v>
      </c>
      <c r="L65" s="496" t="n">
        <v>0</v>
      </c>
      <c r="M65" s="496"/>
      <c r="N65" s="496" t="n">
        <v>0</v>
      </c>
      <c r="O65" s="496" t="n">
        <v>0</v>
      </c>
      <c r="P65" s="496"/>
      <c r="Q65" s="496" t="n">
        <v>-1.81103266347552</v>
      </c>
      <c r="R65" s="496" t="n">
        <v>-0.80386861</v>
      </c>
      <c r="S65" s="506"/>
    </row>
    <row r="66" s="465" customFormat="true" ht="18" hidden="false" customHeight="true" outlineLevel="0" collapsed="false">
      <c r="A66" s="502" t="s">
        <v>405</v>
      </c>
      <c r="B66" s="503" t="n">
        <v>30.6923</v>
      </c>
      <c r="C66" s="507" t="n">
        <v>30.62465692251</v>
      </c>
      <c r="D66" s="507" t="n">
        <v>30.7636045265253</v>
      </c>
      <c r="E66" s="503"/>
      <c r="F66" s="487" t="n">
        <v>-0.220391034526681</v>
      </c>
      <c r="G66" s="487" t="n">
        <v>0.453711544808237</v>
      </c>
      <c r="H66" s="487" t="n">
        <v>0.116660255140778</v>
      </c>
      <c r="I66" s="504"/>
      <c r="J66" s="488" t="n">
        <v>6.9323108570765</v>
      </c>
      <c r="K66" s="488" t="n">
        <v>-10.4335685184558</v>
      </c>
      <c r="L66" s="496" t="n">
        <v>0</v>
      </c>
      <c r="M66" s="496"/>
      <c r="N66" s="496" t="n">
        <v>0</v>
      </c>
      <c r="O66" s="496" t="n">
        <v>0</v>
      </c>
      <c r="P66" s="496"/>
      <c r="Q66" s="496" t="n">
        <v>0</v>
      </c>
      <c r="R66" s="496" t="n">
        <v>0</v>
      </c>
      <c r="S66" s="506"/>
    </row>
    <row r="67" s="465" customFormat="true" ht="18" hidden="false" customHeight="true" outlineLevel="0" collapsed="false">
      <c r="A67" s="460" t="s">
        <v>600</v>
      </c>
      <c r="B67" s="461" t="n">
        <v>30.7005080913649</v>
      </c>
      <c r="C67" s="508" t="n">
        <v>30.5964854241912</v>
      </c>
      <c r="D67" s="508" t="n">
        <v>30.8160152567321</v>
      </c>
      <c r="E67" s="461"/>
      <c r="F67" s="462" t="n">
        <v>-0.33883044171161</v>
      </c>
      <c r="G67" s="462" t="n">
        <v>0.717500162183121</v>
      </c>
      <c r="H67" s="462" t="n">
        <v>0.189334860235755</v>
      </c>
      <c r="I67" s="463"/>
      <c r="J67" s="473" t="n">
        <v>6.03969759313778</v>
      </c>
      <c r="K67" s="473" t="n">
        <v>-6.22313192344013</v>
      </c>
      <c r="L67" s="464" t="n">
        <v>0</v>
      </c>
      <c r="M67" s="464"/>
      <c r="N67" s="464" t="n">
        <v>0</v>
      </c>
      <c r="O67" s="464" t="n">
        <v>0</v>
      </c>
      <c r="P67" s="464" t="n">
        <v>0</v>
      </c>
      <c r="Q67" s="464" t="n">
        <v>0</v>
      </c>
      <c r="R67" s="464" t="n">
        <v>0</v>
      </c>
      <c r="S67" s="506"/>
    </row>
    <row r="68" s="465" customFormat="true" ht="18" hidden="false" customHeight="true" outlineLevel="0" collapsed="false">
      <c r="A68" s="460" t="s">
        <v>406</v>
      </c>
      <c r="B68" s="461" t="n">
        <v>30.7087</v>
      </c>
      <c r="C68" s="508" t="n">
        <v>30.5905787732431</v>
      </c>
      <c r="D68" s="508" t="n">
        <v>30.8123906357088</v>
      </c>
      <c r="E68" s="461"/>
      <c r="F68" s="462" t="n">
        <v>-0.384650691031828</v>
      </c>
      <c r="G68" s="462" t="n">
        <v>0.72509861323597</v>
      </c>
      <c r="H68" s="462" t="n">
        <v>0.170223961102071</v>
      </c>
      <c r="I68" s="463"/>
      <c r="J68" s="473" t="n">
        <v>9.4456357121127</v>
      </c>
      <c r="K68" s="473" t="n">
        <v>-13.6175187265868</v>
      </c>
      <c r="L68" s="464" t="n">
        <v>0</v>
      </c>
      <c r="M68" s="464"/>
      <c r="N68" s="464" t="n">
        <v>0</v>
      </c>
      <c r="O68" s="464" t="n">
        <v>0</v>
      </c>
      <c r="P68" s="464"/>
      <c r="Q68" s="464" t="n">
        <v>0</v>
      </c>
      <c r="R68" s="464" t="n">
        <v>-0.55835735</v>
      </c>
      <c r="S68" s="506"/>
    </row>
    <row r="69" s="465" customFormat="true" ht="18" hidden="false" customHeight="true" outlineLevel="0" collapsed="false">
      <c r="A69" s="502" t="s">
        <v>407</v>
      </c>
      <c r="B69" s="503" t="n">
        <v>30.7128</v>
      </c>
      <c r="C69" s="507" t="n">
        <v>30.6067763364206</v>
      </c>
      <c r="D69" s="507" t="n">
        <v>30.8256880692765</v>
      </c>
      <c r="E69" s="503"/>
      <c r="F69" s="487" t="n">
        <v>-0.345210021812927</v>
      </c>
      <c r="G69" s="487" t="n">
        <v>0.715239430803464</v>
      </c>
      <c r="H69" s="487" t="n">
        <v>0.185014704495268</v>
      </c>
      <c r="I69" s="504"/>
      <c r="J69" s="488" t="n">
        <v>9.8060076867203</v>
      </c>
      <c r="K69" s="488" t="n">
        <v>-16.9983538648442</v>
      </c>
      <c r="L69" s="496" t="n">
        <v>0</v>
      </c>
      <c r="M69" s="496"/>
      <c r="N69" s="496" t="n">
        <v>0</v>
      </c>
      <c r="O69" s="496" t="n">
        <v>0</v>
      </c>
      <c r="P69" s="496"/>
      <c r="Q69" s="496" t="n">
        <v>0</v>
      </c>
      <c r="R69" s="496" t="n">
        <v>0</v>
      </c>
      <c r="S69" s="506"/>
    </row>
    <row r="70" s="465" customFormat="true" ht="18" hidden="false" customHeight="true" outlineLevel="0" collapsed="false">
      <c r="A70" s="502" t="s">
        <v>408</v>
      </c>
      <c r="B70" s="503" t="n">
        <v>30.7169</v>
      </c>
      <c r="C70" s="507" t="n">
        <v>30.6718392649964</v>
      </c>
      <c r="D70" s="507" t="n">
        <v>30.8120398400875</v>
      </c>
      <c r="E70" s="503"/>
      <c r="F70" s="487" t="n">
        <v>-0.14669688348632</v>
      </c>
      <c r="G70" s="487" t="n">
        <v>0.457098688734576</v>
      </c>
      <c r="H70" s="487" t="n">
        <v>0.155200902624128</v>
      </c>
      <c r="I70" s="504"/>
      <c r="J70" s="488" t="n">
        <v>8.35633864303474</v>
      </c>
      <c r="K70" s="488" t="n">
        <v>-16.2392311521904</v>
      </c>
      <c r="L70" s="496" t="n">
        <v>0</v>
      </c>
      <c r="M70" s="496"/>
      <c r="N70" s="496" t="n">
        <v>0</v>
      </c>
      <c r="O70" s="496" t="n">
        <v>0</v>
      </c>
      <c r="P70" s="496"/>
      <c r="Q70" s="496" t="n">
        <v>0</v>
      </c>
      <c r="R70" s="496" t="n">
        <v>-1.30644385</v>
      </c>
      <c r="S70" s="506"/>
    </row>
    <row r="71" s="465" customFormat="true" ht="18" hidden="false" customHeight="true" outlineLevel="0" collapsed="false">
      <c r="A71" s="466" t="s">
        <v>221</v>
      </c>
      <c r="B71" s="467" t="n">
        <v>30.721</v>
      </c>
      <c r="C71" s="509" t="n">
        <v>30.6269031461604</v>
      </c>
      <c r="D71" s="509" t="n">
        <v>30.8176190186335</v>
      </c>
      <c r="E71" s="467"/>
      <c r="F71" s="468" t="n">
        <v>-0.306294892222288</v>
      </c>
      <c r="G71" s="468" t="n">
        <v>0.622707008811542</v>
      </c>
      <c r="H71" s="468" t="n">
        <v>0.158206058294627</v>
      </c>
      <c r="I71" s="510"/>
      <c r="J71" s="511" t="n">
        <v>4.68758841</v>
      </c>
      <c r="K71" s="511" t="n">
        <v>-10.09177218</v>
      </c>
      <c r="L71" s="469" t="n">
        <v>0</v>
      </c>
      <c r="M71" s="469"/>
      <c r="N71" s="469" t="n">
        <v>0</v>
      </c>
      <c r="O71" s="469" t="n">
        <v>0</v>
      </c>
      <c r="P71" s="469"/>
      <c r="Q71" s="469" t="n">
        <v>0</v>
      </c>
      <c r="R71" s="469" t="n">
        <v>-0.20620762</v>
      </c>
      <c r="S71" s="506"/>
    </row>
    <row r="72" s="465" customFormat="true" ht="18" hidden="false" customHeight="true" outlineLevel="0" collapsed="false">
      <c r="A72" s="460" t="s">
        <v>15</v>
      </c>
      <c r="B72" s="461" t="n">
        <v>30.7251</v>
      </c>
      <c r="C72" s="508" t="n">
        <v>30.6269031461604</v>
      </c>
      <c r="D72" s="508" t="n">
        <v>30.8176190186335</v>
      </c>
      <c r="E72" s="461"/>
      <c r="F72" s="462" t="s">
        <v>409</v>
      </c>
      <c r="G72" s="462" t="s">
        <v>409</v>
      </c>
      <c r="H72" s="462" t="s">
        <v>409</v>
      </c>
      <c r="I72" s="463"/>
      <c r="J72" s="462" t="s">
        <v>409</v>
      </c>
      <c r="K72" s="462" t="s">
        <v>409</v>
      </c>
      <c r="L72" s="464" t="n">
        <v>0</v>
      </c>
      <c r="M72" s="464"/>
      <c r="N72" s="464" t="n">
        <v>0</v>
      </c>
      <c r="O72" s="464" t="n">
        <v>0</v>
      </c>
      <c r="P72" s="464"/>
      <c r="Q72" s="464" t="n">
        <v>0</v>
      </c>
      <c r="R72" s="464" t="n">
        <v>-4.57466389022278</v>
      </c>
      <c r="S72" s="512"/>
    </row>
    <row r="73" s="465" customFormat="true" ht="6.75" hidden="false" customHeight="true" outlineLevel="0" collapsed="false">
      <c r="A73" s="513"/>
      <c r="B73" s="514"/>
      <c r="C73" s="514"/>
      <c r="D73" s="514"/>
      <c r="E73" s="514"/>
      <c r="F73" s="514"/>
      <c r="G73" s="514"/>
      <c r="H73" s="514"/>
      <c r="I73" s="514"/>
      <c r="J73" s="514"/>
      <c r="K73" s="514"/>
      <c r="L73" s="515"/>
      <c r="M73" s="516"/>
      <c r="N73" s="515"/>
      <c r="O73" s="515"/>
      <c r="P73" s="516"/>
      <c r="Q73" s="515"/>
      <c r="R73" s="515"/>
    </row>
    <row r="74" customFormat="false" ht="15.75" hidden="false" customHeight="false" outlineLevel="0" collapsed="false">
      <c r="A74" s="517" t="s">
        <v>601</v>
      </c>
      <c r="B74" s="518"/>
      <c r="C74" s="460"/>
      <c r="D74" s="519"/>
      <c r="E74" s="108"/>
      <c r="F74" s="519"/>
      <c r="G74" s="519"/>
      <c r="H74" s="519"/>
      <c r="I74" s="519"/>
      <c r="J74" s="519"/>
      <c r="K74" s="519"/>
      <c r="L74" s="519"/>
      <c r="M74" s="519"/>
      <c r="N74" s="519"/>
      <c r="O74" s="519"/>
      <c r="P74" s="519"/>
      <c r="Q74" s="228"/>
      <c r="R74" s="520"/>
    </row>
    <row r="75" customFormat="false" ht="15" hidden="false" customHeight="false" outlineLevel="0" collapsed="false">
      <c r="A75" s="521" t="s">
        <v>602</v>
      </c>
      <c r="B75" s="109"/>
      <c r="C75" s="109"/>
      <c r="D75" s="522"/>
      <c r="E75" s="109"/>
      <c r="F75" s="522"/>
      <c r="G75" s="522"/>
      <c r="H75" s="522"/>
      <c r="I75" s="522"/>
      <c r="J75" s="523"/>
      <c r="K75" s="522"/>
      <c r="L75" s="522"/>
      <c r="M75" s="522"/>
      <c r="N75" s="522"/>
      <c r="O75" s="522"/>
      <c r="P75" s="524"/>
      <c r="Q75" s="524"/>
      <c r="R75" s="525"/>
    </row>
    <row r="76" customFormat="false" ht="18" hidden="false" customHeight="true" outlineLevel="0" collapsed="false">
      <c r="A76" s="526" t="s">
        <v>603</v>
      </c>
      <c r="B76" s="522"/>
      <c r="C76" s="522"/>
      <c r="D76" s="522"/>
      <c r="E76" s="527"/>
      <c r="F76" s="522"/>
      <c r="G76" s="527"/>
      <c r="H76" s="528"/>
      <c r="I76" s="523"/>
      <c r="J76" s="528"/>
      <c r="K76" s="528"/>
      <c r="L76" s="523"/>
      <c r="M76" s="523" t="n">
        <v>30.2964184207427</v>
      </c>
      <c r="N76" s="529"/>
      <c r="O76" s="530"/>
      <c r="Q76" s="529"/>
      <c r="R76" s="529"/>
    </row>
    <row r="77" customFormat="false" ht="15" hidden="false" customHeight="true" outlineLevel="0" collapsed="false">
      <c r="A77" s="526" t="s">
        <v>604</v>
      </c>
      <c r="B77" s="109"/>
      <c r="C77" s="109"/>
      <c r="D77" s="109"/>
      <c r="E77" s="109"/>
      <c r="F77" s="109"/>
      <c r="G77" s="522"/>
      <c r="H77" s="522"/>
      <c r="I77" s="109"/>
      <c r="J77" s="522"/>
      <c r="K77" s="522"/>
      <c r="L77" s="109"/>
      <c r="N77" s="109"/>
      <c r="O77" s="530"/>
      <c r="Q77" s="529"/>
      <c r="R77" s="529"/>
    </row>
    <row r="78" customFormat="false" ht="16.5" hidden="false" customHeight="true" outlineLevel="0" collapsed="false">
      <c r="A78" s="526" t="s">
        <v>84</v>
      </c>
      <c r="B78" s="531"/>
      <c r="C78" s="532"/>
      <c r="D78" s="533"/>
      <c r="E78" s="523"/>
      <c r="F78" s="109"/>
      <c r="G78" s="522"/>
      <c r="H78" s="522"/>
      <c r="I78" s="522"/>
      <c r="J78" s="522"/>
      <c r="K78" s="523"/>
      <c r="L78" s="522"/>
      <c r="M78" s="522"/>
      <c r="N78" s="522"/>
      <c r="O78" s="484"/>
      <c r="P78" s="109"/>
      <c r="Q78" s="534"/>
      <c r="R78" s="5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84765625" defaultRowHeight="15" zeroHeight="false" outlineLevelRow="0" outlineLevelCol="0"/>
  <cols>
    <col collapsed="false" customWidth="true" hidden="false" outlineLevel="0" max="1" min="1" style="535" width="82.28"/>
    <col collapsed="false" customWidth="true" hidden="false" outlineLevel="0" max="12" min="2" style="535" width="16.99"/>
    <col collapsed="false" customWidth="true" hidden="false" outlineLevel="0" max="13" min="13" style="535" width="18.14"/>
    <col collapsed="false" customWidth="false" hidden="false" outlineLevel="0" max="257" min="14" style="535" width="9.85"/>
  </cols>
  <sheetData>
    <row r="1" customFormat="false" ht="15.75" hidden="false" customHeight="false" outlineLevel="0" collapsed="false">
      <c r="A1" s="536" t="s">
        <v>605</v>
      </c>
    </row>
    <row r="2" customFormat="false" ht="18.75" hidden="false" customHeight="false" outlineLevel="0" collapsed="false">
      <c r="A2" s="537" t="s">
        <v>606</v>
      </c>
    </row>
    <row r="3" s="541" customFormat="true" ht="15" hidden="false" customHeight="false" outlineLevel="0" collapsed="false">
      <c r="A3" s="538" t="s">
        <v>607</v>
      </c>
      <c r="B3" s="539" t="s">
        <v>4</v>
      </c>
      <c r="C3" s="539" t="s">
        <v>5</v>
      </c>
      <c r="D3" s="539" t="s">
        <v>6</v>
      </c>
      <c r="E3" s="539" t="s">
        <v>218</v>
      </c>
      <c r="F3" s="539" t="s">
        <v>608</v>
      </c>
      <c r="G3" s="539" t="s">
        <v>9</v>
      </c>
      <c r="H3" s="539" t="s">
        <v>10</v>
      </c>
      <c r="I3" s="540" t="s">
        <v>11</v>
      </c>
      <c r="J3" s="540"/>
      <c r="K3" s="540"/>
      <c r="L3" s="540"/>
      <c r="M3" s="540"/>
    </row>
    <row r="4" customFormat="false" ht="15.75" hidden="false" customHeight="false" outlineLevel="0" collapsed="false">
      <c r="A4" s="538"/>
      <c r="B4" s="539"/>
      <c r="C4" s="539"/>
      <c r="D4" s="539"/>
      <c r="E4" s="539" t="s">
        <v>609</v>
      </c>
      <c r="F4" s="539" t="s">
        <v>610</v>
      </c>
      <c r="G4" s="539" t="s">
        <v>611</v>
      </c>
      <c r="H4" s="539"/>
      <c r="I4" s="542" t="s">
        <v>13</v>
      </c>
      <c r="J4" s="542" t="s">
        <v>406</v>
      </c>
      <c r="K4" s="542" t="s">
        <v>407</v>
      </c>
      <c r="L4" s="542" t="s">
        <v>408</v>
      </c>
      <c r="M4" s="542" t="s">
        <v>221</v>
      </c>
    </row>
    <row r="5" customFormat="false" ht="20.1" hidden="false" customHeight="true" outlineLevel="0" collapsed="false">
      <c r="A5" s="535" t="s">
        <v>612</v>
      </c>
    </row>
    <row r="6" customFormat="false" ht="20.1" hidden="false" customHeight="true" outlineLevel="0" collapsed="false">
      <c r="A6" s="543" t="s">
        <v>613</v>
      </c>
      <c r="B6" s="544" t="n">
        <v>29685.9393790302</v>
      </c>
      <c r="C6" s="544" t="n">
        <v>34604.2357071092</v>
      </c>
      <c r="D6" s="544" t="n">
        <v>35996.7211876268</v>
      </c>
      <c r="E6" s="544" t="n">
        <v>38453.6289417486</v>
      </c>
      <c r="F6" s="544" t="n">
        <v>38973.1105224014</v>
      </c>
      <c r="G6" s="544" t="n">
        <v>38790.6686197029</v>
      </c>
      <c r="H6" s="544" t="n">
        <v>39392.8834538957</v>
      </c>
      <c r="I6" s="544" t="n">
        <v>39302.687382255</v>
      </c>
      <c r="J6" s="544" t="n">
        <v>39302.687382255</v>
      </c>
      <c r="K6" s="544" t="n">
        <v>39302.687382255</v>
      </c>
      <c r="L6" s="544" t="n">
        <v>39302.687382255</v>
      </c>
      <c r="M6" s="544" t="n">
        <v>39302.687382255</v>
      </c>
    </row>
    <row r="7" customFormat="false" ht="20.1" hidden="false" customHeight="true" outlineLevel="0" collapsed="false">
      <c r="A7" s="543" t="s">
        <v>614</v>
      </c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</row>
    <row r="8" customFormat="false" ht="20.1" hidden="false" customHeight="true" outlineLevel="0" collapsed="false">
      <c r="A8" s="543" t="s">
        <v>615</v>
      </c>
      <c r="B8" s="544" t="n">
        <v>12</v>
      </c>
      <c r="C8" s="544" t="n">
        <v>12</v>
      </c>
      <c r="D8" s="544" t="n">
        <v>12</v>
      </c>
      <c r="E8" s="544" t="n">
        <v>12</v>
      </c>
      <c r="F8" s="544" t="n">
        <v>12</v>
      </c>
      <c r="G8" s="544" t="n">
        <v>12</v>
      </c>
      <c r="H8" s="544" t="n">
        <v>12</v>
      </c>
      <c r="I8" s="544" t="n">
        <v>12</v>
      </c>
      <c r="J8" s="544" t="n">
        <v>12</v>
      </c>
      <c r="K8" s="544" t="n">
        <v>12</v>
      </c>
      <c r="L8" s="544" t="n">
        <v>12</v>
      </c>
      <c r="M8" s="544" t="n">
        <v>12</v>
      </c>
    </row>
    <row r="9" customFormat="false" ht="20.1" hidden="false" customHeight="true" outlineLevel="0" collapsed="false">
      <c r="A9" s="545" t="s">
        <v>616</v>
      </c>
      <c r="B9" s="546" t="n">
        <v>3562.31272548362</v>
      </c>
      <c r="C9" s="546" t="n">
        <v>4152.5082848531</v>
      </c>
      <c r="D9" s="546" t="n">
        <v>4319.60654251522</v>
      </c>
      <c r="E9" s="546" t="n">
        <v>4614.43547300983</v>
      </c>
      <c r="F9" s="546" t="n">
        <v>4676.77326268817</v>
      </c>
      <c r="G9" s="546" t="n">
        <v>4654.88023436434</v>
      </c>
      <c r="H9" s="546" t="n">
        <v>4727.14601446749</v>
      </c>
      <c r="I9" s="546" t="n">
        <v>4716.3224858706</v>
      </c>
      <c r="J9" s="546" t="n">
        <v>4716.3224858706</v>
      </c>
      <c r="K9" s="546" t="n">
        <v>4716.3224858706</v>
      </c>
      <c r="L9" s="546" t="n">
        <v>4716.3224858706</v>
      </c>
      <c r="M9" s="546" t="n">
        <v>4716.3224858706</v>
      </c>
    </row>
    <row r="10" customFormat="false" ht="20.1" hidden="false" customHeight="true" outlineLevel="0" collapsed="false">
      <c r="A10" s="545" t="s">
        <v>617</v>
      </c>
      <c r="B10" s="546" t="n">
        <v>6626.45931487</v>
      </c>
      <c r="C10" s="546" t="n">
        <v>10885.07519131</v>
      </c>
      <c r="D10" s="546" t="n">
        <v>8341.32950096</v>
      </c>
      <c r="E10" s="546" t="n">
        <v>7853.35703569</v>
      </c>
      <c r="F10" s="546" t="n">
        <v>8311.56519665</v>
      </c>
      <c r="G10" s="546" t="n">
        <v>9446.22176696</v>
      </c>
      <c r="H10" s="546" t="n">
        <v>9881.47038364</v>
      </c>
      <c r="I10" s="546" t="n">
        <v>8844.9645823</v>
      </c>
      <c r="J10" s="546" t="n">
        <v>8677.11471159</v>
      </c>
      <c r="K10" s="546" t="n">
        <v>8977.37851313</v>
      </c>
      <c r="L10" s="546" t="n">
        <v>9156.25308441</v>
      </c>
      <c r="M10" s="546" t="n">
        <v>9055.98613013</v>
      </c>
    </row>
    <row r="11" customFormat="false" ht="20.1" hidden="false" customHeight="true" outlineLevel="0" collapsed="false">
      <c r="A11" s="543" t="s">
        <v>618</v>
      </c>
      <c r="B11" s="547" t="n">
        <v>22.3218784834913</v>
      </c>
      <c r="C11" s="547" t="n">
        <v>31.4559040790309</v>
      </c>
      <c r="D11" s="547" t="n">
        <v>23.1724702299474</v>
      </c>
      <c r="E11" s="547" t="n">
        <v>20.4229282172214</v>
      </c>
      <c r="F11" s="547" t="n">
        <v>21.3264096327969</v>
      </c>
      <c r="G11" s="547" t="n">
        <v>24.3517889819564</v>
      </c>
      <c r="H11" s="547" t="n">
        <v>25.0844048905559</v>
      </c>
      <c r="I11" s="547" t="n">
        <v>22.5047323005537</v>
      </c>
      <c r="J11" s="547" t="n">
        <v>22.0776625964455</v>
      </c>
      <c r="K11" s="547" t="n">
        <v>22.8416403840702</v>
      </c>
      <c r="L11" s="547" t="n">
        <v>23.2967608432395</v>
      </c>
      <c r="M11" s="547" t="n">
        <v>23.0416460891138</v>
      </c>
    </row>
    <row r="12" customFormat="false" ht="20.1" hidden="false" customHeight="true" outlineLevel="0" collapsed="false">
      <c r="A12" s="543" t="s">
        <v>619</v>
      </c>
      <c r="B12" s="544" t="n">
        <v>3064.14658938638</v>
      </c>
      <c r="C12" s="544" t="n">
        <v>6732.5669064569</v>
      </c>
      <c r="D12" s="544" t="n">
        <v>4021.72295844478</v>
      </c>
      <c r="E12" s="544" t="n">
        <v>3238.92156268017</v>
      </c>
      <c r="F12" s="544" t="n">
        <v>3634.79193396183</v>
      </c>
      <c r="G12" s="544" t="n">
        <v>4791.34153259566</v>
      </c>
      <c r="H12" s="544" t="n">
        <v>5154.32436917251</v>
      </c>
      <c r="I12" s="544" t="n">
        <v>4128.6420964294</v>
      </c>
      <c r="J12" s="544" t="n">
        <v>3960.7922257194</v>
      </c>
      <c r="K12" s="544" t="n">
        <v>4261.0560272594</v>
      </c>
      <c r="L12" s="544" t="n">
        <v>4439.9305985394</v>
      </c>
      <c r="M12" s="544" t="n">
        <v>4339.6636442594</v>
      </c>
    </row>
    <row r="13" customFormat="false" ht="20.1" hidden="false" customHeight="true" outlineLevel="0" collapsed="false">
      <c r="A13" s="543" t="s">
        <v>620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</row>
    <row r="14" customFormat="false" ht="20.1" hidden="false" customHeight="true" outlineLevel="0" collapsed="false">
      <c r="A14" s="543" t="s">
        <v>621</v>
      </c>
      <c r="B14" s="544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</row>
    <row r="15" customFormat="false" ht="20.1" hidden="false" customHeight="true" outlineLevel="0" collapsed="false">
      <c r="A15" s="545" t="s">
        <v>622</v>
      </c>
      <c r="B15" s="546" t="n">
        <v>4452.89090685453</v>
      </c>
      <c r="C15" s="546" t="n">
        <v>5190.63535606637</v>
      </c>
      <c r="D15" s="546" t="n">
        <v>5399.50817814402</v>
      </c>
      <c r="E15" s="546" t="n">
        <v>5768.04434126229</v>
      </c>
      <c r="F15" s="546" t="n">
        <v>5845.96657836022</v>
      </c>
      <c r="G15" s="546" t="n">
        <v>5818.60029295543</v>
      </c>
      <c r="H15" s="546" t="n">
        <v>5908.93251808436</v>
      </c>
      <c r="I15" s="546" t="n">
        <v>5895.40310733825</v>
      </c>
      <c r="J15" s="546" t="n">
        <v>5895.40310733825</v>
      </c>
      <c r="K15" s="546" t="n">
        <v>5895.40310733825</v>
      </c>
      <c r="L15" s="546" t="n">
        <v>5895.40310733825</v>
      </c>
      <c r="M15" s="546" t="n">
        <v>5895.40310733825</v>
      </c>
    </row>
    <row r="16" customFormat="false" ht="20.1" hidden="false" customHeight="true" outlineLevel="0" collapsed="false">
      <c r="A16" s="545" t="s">
        <v>623</v>
      </c>
      <c r="B16" s="546" t="n">
        <v>5672.36105380273</v>
      </c>
      <c r="C16" s="546" t="n">
        <v>9345.90981729071</v>
      </c>
      <c r="D16" s="546" t="n">
        <v>7928.67394844143</v>
      </c>
      <c r="E16" s="546" t="n">
        <v>7645.18277715714</v>
      </c>
      <c r="F16" s="546" t="n">
        <v>8268.21573644286</v>
      </c>
      <c r="G16" s="546" t="n">
        <v>8252.35017472333</v>
      </c>
      <c r="H16" s="546" t="n">
        <v>10258.8791260973</v>
      </c>
      <c r="I16" s="546" t="n">
        <v>9145.44900607571</v>
      </c>
      <c r="J16" s="546" t="n">
        <v>9086.907219265</v>
      </c>
      <c r="K16" s="546" t="n">
        <v>9074.73736302778</v>
      </c>
      <c r="L16" s="546" t="n">
        <v>9082.888935166</v>
      </c>
      <c r="M16" s="546" t="n">
        <v>9080.44322561727</v>
      </c>
    </row>
    <row r="17" customFormat="false" ht="20.1" hidden="false" customHeight="true" outlineLevel="0" collapsed="false">
      <c r="A17" s="543" t="s">
        <v>624</v>
      </c>
      <c r="B17" s="547" t="n">
        <v>19.1079048615508</v>
      </c>
      <c r="C17" s="547" t="n">
        <v>27.0079937508074</v>
      </c>
      <c r="D17" s="547" t="n">
        <v>22.0261003970738</v>
      </c>
      <c r="E17" s="547" t="n">
        <v>19.8815638147922</v>
      </c>
      <c r="F17" s="547" t="n">
        <v>21.2151804811432</v>
      </c>
      <c r="G17" s="547" t="n">
        <v>21.2740601499499</v>
      </c>
      <c r="H17" s="547" t="n">
        <v>26.0424681480958</v>
      </c>
      <c r="I17" s="547" t="n">
        <v>23.2692714295279</v>
      </c>
      <c r="J17" s="547" t="n">
        <v>23.1203203253926</v>
      </c>
      <c r="K17" s="547" t="n">
        <v>23.0893558874678</v>
      </c>
      <c r="L17" s="547" t="n">
        <v>23.110096383045</v>
      </c>
      <c r="M17" s="547" t="n">
        <v>23.1038736290513</v>
      </c>
    </row>
    <row r="18" customFormat="false" ht="20.1" hidden="false" customHeight="true" outlineLevel="0" collapsed="false">
      <c r="A18" s="543" t="s">
        <v>625</v>
      </c>
      <c r="B18" s="548" t="n">
        <v>1219.4701469482</v>
      </c>
      <c r="C18" s="548" t="n">
        <v>4155.27446122434</v>
      </c>
      <c r="D18" s="548" t="n">
        <v>2529.16577029741</v>
      </c>
      <c r="E18" s="548" t="n">
        <v>1877.13843589486</v>
      </c>
      <c r="F18" s="548" t="n">
        <v>2422.24915808264</v>
      </c>
      <c r="G18" s="548" t="n">
        <v>2433.74988176791</v>
      </c>
      <c r="H18" s="548" t="n">
        <v>4349.94660801292</v>
      </c>
      <c r="I18" s="548" t="n">
        <v>3250.04589873747</v>
      </c>
      <c r="J18" s="548" t="n">
        <v>3191.50411192675</v>
      </c>
      <c r="K18" s="548" t="n">
        <v>3179.33425568953</v>
      </c>
      <c r="L18" s="548" t="n">
        <v>3187.48582782775</v>
      </c>
      <c r="M18" s="548" t="n">
        <v>3185.04011827902</v>
      </c>
    </row>
    <row r="19" customFormat="false" ht="20.1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</row>
    <row r="20" customFormat="false" ht="20.1" hidden="false" customHeight="true" outlineLevel="0" collapsed="false">
      <c r="A20" s="535" t="s">
        <v>626</v>
      </c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</row>
    <row r="21" customFormat="false" ht="20.1" hidden="false" customHeight="true" outlineLevel="0" collapsed="false">
      <c r="A21" s="543" t="s">
        <v>627</v>
      </c>
      <c r="B21" s="544" t="n">
        <v>3294.29842325813</v>
      </c>
      <c r="C21" s="544" t="n">
        <v>3559.71783408364</v>
      </c>
      <c r="D21" s="544" t="n">
        <v>3769.55374153055</v>
      </c>
      <c r="E21" s="544" t="n">
        <v>3952.66515010864</v>
      </c>
      <c r="F21" s="544" t="n">
        <v>3974.07655525204</v>
      </c>
      <c r="G21" s="544" t="n">
        <v>3971.90503864705</v>
      </c>
      <c r="H21" s="544" t="n">
        <v>3962.54003108975</v>
      </c>
      <c r="I21" s="544" t="n">
        <v>3969.42549920047</v>
      </c>
      <c r="J21" s="544" t="n">
        <v>3969.42549920047</v>
      </c>
      <c r="K21" s="544" t="n">
        <v>3969.42549920047</v>
      </c>
      <c r="L21" s="544" t="n">
        <v>3969.42549920047</v>
      </c>
      <c r="M21" s="544" t="n">
        <v>3969.42549920047</v>
      </c>
    </row>
    <row r="22" customFormat="false" ht="20.1" hidden="false" customHeight="true" outlineLevel="0" collapsed="false">
      <c r="A22" s="543" t="s">
        <v>614</v>
      </c>
      <c r="B22" s="544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</row>
    <row r="23" customFormat="false" ht="20.1" hidden="false" customHeight="true" outlineLevel="0" collapsed="false">
      <c r="A23" s="543" t="s">
        <v>628</v>
      </c>
      <c r="B23" s="544" t="n">
        <v>12</v>
      </c>
      <c r="C23" s="544" t="n">
        <v>12</v>
      </c>
      <c r="D23" s="544" t="n">
        <v>12</v>
      </c>
      <c r="E23" s="544" t="n">
        <v>12</v>
      </c>
      <c r="F23" s="544" t="n">
        <v>12</v>
      </c>
      <c r="G23" s="544" t="n">
        <v>12</v>
      </c>
      <c r="H23" s="544" t="n">
        <v>12</v>
      </c>
      <c r="I23" s="544" t="n">
        <v>12</v>
      </c>
      <c r="J23" s="544" t="n">
        <v>12</v>
      </c>
      <c r="K23" s="544" t="n">
        <v>12</v>
      </c>
      <c r="L23" s="544" t="n">
        <v>12</v>
      </c>
      <c r="M23" s="544" t="n">
        <v>12</v>
      </c>
    </row>
    <row r="24" customFormat="false" ht="20.1" hidden="false" customHeight="true" outlineLevel="0" collapsed="false">
      <c r="A24" s="545" t="s">
        <v>629</v>
      </c>
      <c r="B24" s="546" t="n">
        <v>395.315810790975</v>
      </c>
      <c r="C24" s="546" t="n">
        <v>427.166140090037</v>
      </c>
      <c r="D24" s="546" t="n">
        <v>452.346448983666</v>
      </c>
      <c r="E24" s="546" t="n">
        <v>474.319818013037</v>
      </c>
      <c r="F24" s="546" t="n">
        <v>476.889186630245</v>
      </c>
      <c r="G24" s="546" t="n">
        <v>476.628604637646</v>
      </c>
      <c r="H24" s="546" t="n">
        <v>475.50480373077</v>
      </c>
      <c r="I24" s="546" t="n">
        <v>476.331059904057</v>
      </c>
      <c r="J24" s="546" t="n">
        <v>476.331059904057</v>
      </c>
      <c r="K24" s="546" t="n">
        <v>476.331059904057</v>
      </c>
      <c r="L24" s="546" t="n">
        <v>476.331059904057</v>
      </c>
      <c r="M24" s="546" t="n">
        <v>476.331059904057</v>
      </c>
    </row>
    <row r="25" customFormat="false" ht="20.1" hidden="false" customHeight="true" outlineLevel="0" collapsed="false">
      <c r="A25" s="545" t="s">
        <v>630</v>
      </c>
      <c r="B25" s="546" t="n">
        <v>640.250071268025</v>
      </c>
      <c r="C25" s="546" t="n">
        <v>660.239957073472</v>
      </c>
      <c r="D25" s="546" t="n">
        <v>730.080273738076</v>
      </c>
      <c r="E25" s="546" t="n">
        <v>709.059842808728</v>
      </c>
      <c r="F25" s="546" t="n">
        <v>669.588642649925</v>
      </c>
      <c r="G25" s="546" t="n">
        <v>709.705158341015</v>
      </c>
      <c r="H25" s="546" t="n">
        <v>733.245995786151</v>
      </c>
      <c r="I25" s="546" t="n">
        <v>723.155139051699</v>
      </c>
      <c r="J25" s="546" t="n">
        <v>721.551911603976</v>
      </c>
      <c r="K25" s="546" t="n">
        <v>730.162769108416</v>
      </c>
      <c r="L25" s="546" t="n">
        <v>745.458340268473</v>
      </c>
      <c r="M25" s="546" t="n">
        <v>758.744500231813</v>
      </c>
    </row>
    <row r="26" customFormat="false" ht="20.1" hidden="false" customHeight="true" outlineLevel="0" collapsed="false">
      <c r="A26" s="543" t="s">
        <v>631</v>
      </c>
      <c r="B26" s="547" t="n">
        <v>19.4350963090589</v>
      </c>
      <c r="C26" s="547" t="n">
        <v>18.5475362893035</v>
      </c>
      <c r="D26" s="547" t="n">
        <v>19.3678170891826</v>
      </c>
      <c r="E26" s="547" t="n">
        <v>17.9387784161084</v>
      </c>
      <c r="F26" s="547" t="n">
        <v>16.8489115229804</v>
      </c>
      <c r="G26" s="547" t="n">
        <v>17.8681300644278</v>
      </c>
      <c r="H26" s="547" t="n">
        <v>18.5044438676497</v>
      </c>
      <c r="I26" s="547" t="n">
        <v>18.2181310418185</v>
      </c>
      <c r="J26" s="547" t="n">
        <v>18.177741634131</v>
      </c>
      <c r="K26" s="547" t="n">
        <v>18.3946712000386</v>
      </c>
      <c r="L26" s="547" t="n">
        <v>18.7800058325474</v>
      </c>
      <c r="M26" s="547" t="n">
        <v>19.1147182478835</v>
      </c>
    </row>
    <row r="27" customFormat="false" ht="20.1" hidden="false" customHeight="true" outlineLevel="0" collapsed="false">
      <c r="A27" s="543" t="s">
        <v>632</v>
      </c>
      <c r="B27" s="544" t="n">
        <v>244.93426047705</v>
      </c>
      <c r="C27" s="544" t="n">
        <v>233.073816983435</v>
      </c>
      <c r="D27" s="544" t="n">
        <v>277.73382475441</v>
      </c>
      <c r="E27" s="544" t="n">
        <v>234.740024795691</v>
      </c>
      <c r="F27" s="544" t="n">
        <v>192.69945601968</v>
      </c>
      <c r="G27" s="544" t="n">
        <v>233.076553703369</v>
      </c>
      <c r="H27" s="544" t="n">
        <v>257.741192055381</v>
      </c>
      <c r="I27" s="544" t="n">
        <v>246.824079147643</v>
      </c>
      <c r="J27" s="544" t="n">
        <v>245.22085169992</v>
      </c>
      <c r="K27" s="544" t="n">
        <v>253.831709204359</v>
      </c>
      <c r="L27" s="544" t="n">
        <v>269.127280364417</v>
      </c>
      <c r="M27" s="544" t="n">
        <v>282.413440327757</v>
      </c>
    </row>
    <row r="28" customFormat="false" ht="20.1" hidden="false" customHeight="true" outlineLevel="0" collapsed="false">
      <c r="A28" s="543" t="s">
        <v>620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</row>
    <row r="29" customFormat="false" ht="20.1" hidden="false" customHeight="true" outlineLevel="0" collapsed="false">
      <c r="A29" s="543" t="s">
        <v>633</v>
      </c>
      <c r="B29" s="544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</row>
    <row r="30" customFormat="false" ht="20.1" hidden="false" customHeight="true" outlineLevel="0" collapsed="false">
      <c r="A30" s="545" t="s">
        <v>634</v>
      </c>
      <c r="B30" s="546" t="n">
        <v>494.144763488719</v>
      </c>
      <c r="C30" s="546" t="n">
        <v>533.957675112546</v>
      </c>
      <c r="D30" s="546" t="n">
        <v>565.433061229582</v>
      </c>
      <c r="E30" s="546" t="n">
        <v>592.899772516296</v>
      </c>
      <c r="F30" s="546" t="n">
        <v>596.111483287807</v>
      </c>
      <c r="G30" s="546" t="n">
        <v>595.785755797058</v>
      </c>
      <c r="H30" s="546" t="n">
        <v>594.381004663462</v>
      </c>
      <c r="I30" s="546" t="n">
        <v>595.413824880071</v>
      </c>
      <c r="J30" s="546" t="n">
        <v>595.413824880071</v>
      </c>
      <c r="K30" s="546" t="n">
        <v>595.413824880071</v>
      </c>
      <c r="L30" s="546" t="n">
        <v>595.413824880071</v>
      </c>
      <c r="M30" s="546" t="n">
        <v>595.413824880071</v>
      </c>
    </row>
    <row r="31" customFormat="false" ht="20.1" hidden="false" customHeight="true" outlineLevel="0" collapsed="false">
      <c r="A31" s="545" t="s">
        <v>635</v>
      </c>
      <c r="B31" s="546" t="n">
        <v>577.0823159304</v>
      </c>
      <c r="C31" s="546" t="n">
        <v>655.216882115478</v>
      </c>
      <c r="D31" s="546" t="n">
        <v>674.373087264219</v>
      </c>
      <c r="E31" s="546" t="n">
        <v>714.563529234155</v>
      </c>
      <c r="F31" s="546" t="n">
        <v>686.371375368376</v>
      </c>
      <c r="G31" s="546" t="n">
        <v>735.568935862903</v>
      </c>
      <c r="H31" s="546" t="n">
        <v>740.145079962342</v>
      </c>
      <c r="I31" s="546" t="n">
        <v>728.473857669669</v>
      </c>
      <c r="J31" s="546" t="n">
        <v>727.608614411457</v>
      </c>
      <c r="K31" s="546" t="n">
        <v>727.892409377786</v>
      </c>
      <c r="L31" s="546" t="n">
        <v>729.649002466855</v>
      </c>
      <c r="M31" s="546" t="n">
        <v>732.294047718214</v>
      </c>
    </row>
    <row r="32" customFormat="false" ht="20.1" hidden="false" customHeight="true" outlineLevel="0" collapsed="false">
      <c r="A32" s="543" t="s">
        <v>636</v>
      </c>
      <c r="B32" s="547" t="n">
        <v>17.5176089651178</v>
      </c>
      <c r="C32" s="547" t="n">
        <v>18.4064274938282</v>
      </c>
      <c r="D32" s="547" t="n">
        <v>17.8899979547819</v>
      </c>
      <c r="E32" s="547" t="n">
        <v>18.0780183015127</v>
      </c>
      <c r="F32" s="547" t="n">
        <v>17.2712167424476</v>
      </c>
      <c r="G32" s="547" t="n">
        <v>18.5192981379399</v>
      </c>
      <c r="H32" s="547" t="n">
        <v>18.6785514885711</v>
      </c>
      <c r="I32" s="547" t="n">
        <v>18.3521231930515</v>
      </c>
      <c r="J32" s="547" t="n">
        <v>18.3303254981864</v>
      </c>
      <c r="K32" s="547" t="n">
        <v>18.3374750206144</v>
      </c>
      <c r="L32" s="547" t="n">
        <v>18.3817281018077</v>
      </c>
      <c r="M32" s="547" t="n">
        <v>18.4483635696328</v>
      </c>
    </row>
    <row r="33" customFormat="false" ht="20.1" hidden="false" customHeight="true" outlineLevel="0" collapsed="false">
      <c r="A33" s="543" t="s">
        <v>637</v>
      </c>
      <c r="B33" s="544" t="n">
        <v>82.9375524416809</v>
      </c>
      <c r="C33" s="544" t="n">
        <v>121.259207002932</v>
      </c>
      <c r="D33" s="544" t="n">
        <v>108.940026034637</v>
      </c>
      <c r="E33" s="544" t="n">
        <v>121.663756717859</v>
      </c>
      <c r="F33" s="544" t="n">
        <v>90.2598920805691</v>
      </c>
      <c r="G33" s="544" t="n">
        <v>139.783180065846</v>
      </c>
      <c r="H33" s="544" t="n">
        <v>145.764075298879</v>
      </c>
      <c r="I33" s="544" t="n">
        <v>133.060032789598</v>
      </c>
      <c r="J33" s="544" t="n">
        <v>132.194789531387</v>
      </c>
      <c r="K33" s="544" t="n">
        <v>132.478584497715</v>
      </c>
      <c r="L33" s="544" t="n">
        <v>134.235177586784</v>
      </c>
      <c r="M33" s="544" t="n">
        <v>136.880222838144</v>
      </c>
    </row>
    <row r="34" customFormat="false" ht="20.1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</row>
    <row r="35" customFormat="false" ht="15" hidden="false" customHeight="false" outlineLevel="0" collapsed="false">
      <c r="A35" s="552" t="s">
        <v>638</v>
      </c>
    </row>
    <row r="36" customFormat="false" ht="15" hidden="false" customHeight="false" outlineLevel="0" collapsed="false">
      <c r="A36" s="553" t="s">
        <v>84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70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8.99"/>
    <col collapsed="false" customWidth="true" hidden="false" outlineLevel="0" max="4" min="2" style="72" width="14.41"/>
    <col collapsed="false" customWidth="true" hidden="false" outlineLevel="0" max="7" min="5" style="72" width="15.41"/>
    <col collapsed="false" customWidth="true" hidden="false" outlineLevel="0" max="9" min="8" style="72" width="16.7"/>
    <col collapsed="false" customWidth="true" hidden="false" outlineLevel="0" max="11" min="10" style="72" width="15.41"/>
    <col collapsed="false" customWidth="true" hidden="false" outlineLevel="0" max="12" min="12" style="72" width="2.42"/>
    <col collapsed="false" customWidth="true" hidden="false" outlineLevel="0" max="16" min="13" style="72" width="15.41"/>
    <col collapsed="false" customWidth="false" hidden="false" outlineLevel="0" max="257" min="17" style="72" width="11.42"/>
  </cols>
  <sheetData>
    <row r="1" customFormat="false" ht="15" hidden="false" customHeight="false" outlineLevel="0" collapsed="false">
      <c r="A1" s="73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" hidden="false" customHeight="false" outlineLevel="0" collapsed="false">
      <c r="A2" s="75" t="s">
        <v>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5.75" hidden="false" customHeight="false" outlineLevel="0" collapsed="false">
      <c r="A3" s="76" t="s">
        <v>87</v>
      </c>
      <c r="B3" s="77"/>
      <c r="C3" s="77"/>
      <c r="D3" s="77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" hidden="false" customHeight="true" outlineLevel="0" collapsed="false">
      <c r="A4" s="78" t="s">
        <v>88</v>
      </c>
      <c r="B4" s="79"/>
      <c r="C4" s="79"/>
      <c r="D4" s="79"/>
      <c r="E4" s="79"/>
      <c r="F4" s="79"/>
      <c r="G4" s="79"/>
      <c r="H4" s="80"/>
      <c r="I4" s="81" t="s">
        <v>11</v>
      </c>
      <c r="J4" s="81"/>
      <c r="K4" s="81"/>
      <c r="L4" s="81"/>
      <c r="M4" s="81"/>
      <c r="N4" s="81"/>
      <c r="O4" s="79"/>
      <c r="P4" s="79"/>
    </row>
    <row r="5" customFormat="false" ht="15" hidden="false" customHeight="false" outlineLevel="0" collapsed="false">
      <c r="A5" s="82" t="s">
        <v>89</v>
      </c>
      <c r="B5" s="83" t="n">
        <v>2014</v>
      </c>
      <c r="C5" s="83" t="n">
        <v>2015</v>
      </c>
      <c r="D5" s="83" t="n">
        <v>2016</v>
      </c>
      <c r="E5" s="83" t="s">
        <v>7</v>
      </c>
      <c r="F5" s="83" t="s">
        <v>90</v>
      </c>
      <c r="G5" s="83" t="s">
        <v>9</v>
      </c>
      <c r="H5" s="83" t="s">
        <v>10</v>
      </c>
      <c r="I5" s="83" t="s">
        <v>13</v>
      </c>
      <c r="J5" s="83" t="s">
        <v>14</v>
      </c>
      <c r="K5" s="83" t="n">
        <v>15</v>
      </c>
      <c r="L5" s="83"/>
      <c r="M5" s="83" t="s">
        <v>17</v>
      </c>
      <c r="N5" s="83" t="s">
        <v>91</v>
      </c>
      <c r="O5" s="82" t="s">
        <v>19</v>
      </c>
      <c r="P5" s="83" t="s">
        <v>20</v>
      </c>
    </row>
    <row r="6" customFormat="false" ht="15" hidden="false" customHeight="false" outlineLevel="0" collapsed="false">
      <c r="A6" s="82" t="s">
        <v>9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5" hidden="false" customHeight="false" outlineLevel="0" collapsed="false">
      <c r="A7" s="82" t="s">
        <v>9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" hidden="false" customHeight="false" outlineLevel="0" collapsed="false">
      <c r="A8" s="84"/>
      <c r="B8" s="85"/>
      <c r="C8" s="85"/>
      <c r="D8" s="85"/>
      <c r="E8" s="85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5" hidden="false" customHeight="false" outlineLevel="0" collapsed="false">
      <c r="A9" s="86" t="s">
        <v>94</v>
      </c>
      <c r="B9" s="87" t="n">
        <v>4056.17628918869</v>
      </c>
      <c r="C9" s="87" t="n">
        <v>6032.81988195891</v>
      </c>
      <c r="D9" s="87" t="n">
        <v>-2731.5790113379</v>
      </c>
      <c r="E9" s="87" t="n">
        <v>4455.33462726719</v>
      </c>
      <c r="F9" s="87" t="n">
        <v>224.085786910361</v>
      </c>
      <c r="G9" s="87" t="n">
        <v>533.424694158145</v>
      </c>
      <c r="H9" s="87" t="n">
        <v>2217.48529609117</v>
      </c>
      <c r="I9" s="87" t="n">
        <v>-142.534739538609</v>
      </c>
      <c r="J9" s="87" t="n">
        <v>-611.99726978318</v>
      </c>
      <c r="K9" s="87" t="n">
        <v>-346.751614271762</v>
      </c>
      <c r="L9" s="87"/>
      <c r="M9" s="87" t="n">
        <v>-346.751614271762</v>
      </c>
      <c r="N9" s="87" t="n">
        <v>-1101.28362359355</v>
      </c>
      <c r="O9" s="87" t="n">
        <v>1649.62636665576</v>
      </c>
      <c r="P9" s="87" t="n">
        <v>6329.04678083331</v>
      </c>
    </row>
    <row r="10" customFormat="false" ht="15" hidden="false" customHeight="false" outlineLevel="0" collapsed="false">
      <c r="A10" s="73" t="s">
        <v>95</v>
      </c>
      <c r="B10" s="88" t="n">
        <v>156.253781523435</v>
      </c>
      <c r="C10" s="88" t="n">
        <v>221.33184191742</v>
      </c>
      <c r="D10" s="88" t="n">
        <v>-95.4396775562665</v>
      </c>
      <c r="E10" s="88" t="n">
        <v>148.260593838652</v>
      </c>
      <c r="F10" s="88" t="n">
        <v>7.45692402873681</v>
      </c>
      <c r="G10" s="88" t="n">
        <v>17.7508242456297</v>
      </c>
      <c r="H10" s="88" t="n">
        <v>73.7914689538402</v>
      </c>
      <c r="I10" s="88" t="n">
        <v>-4.74314207451438</v>
      </c>
      <c r="J10" s="88" t="n">
        <v>-20.3654913124546</v>
      </c>
      <c r="K10" s="88" t="n">
        <v>-11.538886424335</v>
      </c>
      <c r="L10" s="88"/>
      <c r="M10" s="88" t="n">
        <v>-11.538886424335</v>
      </c>
      <c r="N10" s="88" t="n">
        <v>-36.647519811304</v>
      </c>
      <c r="O10" s="88" t="n">
        <v>54.894773388166</v>
      </c>
      <c r="P10" s="88" t="n">
        <v>210.612291255555</v>
      </c>
    </row>
    <row r="11" customFormat="false" ht="15" hidden="false" customHeight="false" outlineLevel="0" collapsed="false">
      <c r="A11" s="73" t="s">
        <v>96</v>
      </c>
      <c r="B11" s="88" t="n">
        <v>283.215999326737</v>
      </c>
      <c r="C11" s="88" t="n">
        <v>216.091126491266</v>
      </c>
      <c r="D11" s="88" t="n">
        <v>-44.4914101109785</v>
      </c>
      <c r="E11" s="88" t="n">
        <v>125.306157298267</v>
      </c>
      <c r="F11" s="88" t="n">
        <v>-30.4372201995561</v>
      </c>
      <c r="G11" s="88" t="n">
        <v>55.3758091419772</v>
      </c>
      <c r="H11" s="88" t="n">
        <v>105.349867530687</v>
      </c>
      <c r="I11" s="88" t="n">
        <v>-11.799776081968</v>
      </c>
      <c r="J11" s="88" t="n">
        <v>15.4014275268819</v>
      </c>
      <c r="K11" s="88" t="n">
        <v>-2.63800950613313</v>
      </c>
      <c r="L11" s="88"/>
      <c r="M11" s="88" t="n">
        <v>-2.63800950613313</v>
      </c>
      <c r="N11" s="88" t="n">
        <v>0.963641938780711</v>
      </c>
      <c r="O11" s="88" t="n">
        <v>161.689318611445</v>
      </c>
      <c r="P11" s="88" t="n">
        <v>256.558255710156</v>
      </c>
    </row>
    <row r="12" customFormat="false" ht="18" hidden="false" customHeight="false" outlineLevel="0" collapsed="false">
      <c r="A12" s="89" t="s">
        <v>97</v>
      </c>
      <c r="B12" s="90" t="n">
        <v>313.157094937795</v>
      </c>
      <c r="C12" s="90" t="n">
        <v>248.017843937602</v>
      </c>
      <c r="D12" s="90" t="n">
        <v>-13.6775384356365</v>
      </c>
      <c r="E12" s="90" t="n">
        <v>134.050644051073</v>
      </c>
      <c r="F12" s="90" t="n">
        <v>-28.6474664876228</v>
      </c>
      <c r="G12" s="90" t="n">
        <v>58.9093559670741</v>
      </c>
      <c r="H12" s="90" t="n">
        <v>108.365842428426</v>
      </c>
      <c r="I12" s="90" t="n">
        <v>-9.89248213597284</v>
      </c>
      <c r="J12" s="90" t="n">
        <v>15.325694036319</v>
      </c>
      <c r="K12" s="90" t="n">
        <v>-2.6181448923594</v>
      </c>
      <c r="L12" s="90"/>
      <c r="M12" s="90" t="n">
        <v>-2.6181448923594</v>
      </c>
      <c r="N12" s="90" t="n">
        <v>2.81506700798673</v>
      </c>
      <c r="O12" s="90" t="n">
        <v>170.090265403487</v>
      </c>
      <c r="P12" s="90" t="n">
        <v>275.493442966937</v>
      </c>
    </row>
    <row r="13" customFormat="false" ht="15" hidden="false" customHeight="false" outlineLevel="0" collapsed="false">
      <c r="A13" s="89" t="s">
        <v>98</v>
      </c>
      <c r="B13" s="90" t="n">
        <v>-146.941137983051</v>
      </c>
      <c r="C13" s="90" t="n">
        <v>-16.0565873962991</v>
      </c>
      <c r="D13" s="90" t="n">
        <v>-69.8403142117236</v>
      </c>
      <c r="E13" s="90" t="n">
        <v>21.0204313489149</v>
      </c>
      <c r="F13" s="90" t="n">
        <v>39.4711999963575</v>
      </c>
      <c r="G13" s="90" t="n">
        <v>-40.1165149910351</v>
      </c>
      <c r="H13" s="90" t="n">
        <v>-23.5408389743734</v>
      </c>
      <c r="I13" s="90" t="n">
        <v>10.0908567312201</v>
      </c>
      <c r="J13" s="90" t="n">
        <v>-35.5893611586462</v>
      </c>
      <c r="K13" s="90" t="n">
        <v>-5.904754071762</v>
      </c>
      <c r="L13" s="90"/>
      <c r="M13" s="90" t="n">
        <v>-5.904754071762</v>
      </c>
      <c r="N13" s="90" t="n">
        <v>-31.403258499188</v>
      </c>
      <c r="O13" s="90" t="n">
        <v>-95.0606124645965</v>
      </c>
      <c r="P13" s="90" t="n">
        <v>-34.5689811193241</v>
      </c>
    </row>
    <row r="14" customFormat="false" ht="15" hidden="false" customHeight="false" outlineLevel="0" collapsed="false">
      <c r="A14" s="73" t="s">
        <v>99</v>
      </c>
      <c r="B14" s="88" t="n">
        <v>-9.96217543130976</v>
      </c>
      <c r="C14" s="88" t="n">
        <v>-10.6294146238833</v>
      </c>
      <c r="D14" s="88" t="n">
        <v>-11.9218249089064</v>
      </c>
      <c r="E14" s="88" t="n">
        <v>-6.81048156133511</v>
      </c>
      <c r="F14" s="88" t="n">
        <v>-3.36680947999798</v>
      </c>
      <c r="G14" s="88" t="n">
        <v>-1.04201673040936</v>
      </c>
      <c r="H14" s="88" t="n">
        <v>-1.0361345002122</v>
      </c>
      <c r="I14" s="88" t="n">
        <v>0.0529833302383338</v>
      </c>
      <c r="J14" s="88" t="n">
        <v>-0.101824190127417</v>
      </c>
      <c r="K14" s="88" t="n">
        <v>-0.0176074602135543</v>
      </c>
      <c r="L14" s="88"/>
      <c r="M14" s="88" t="n">
        <v>-0.0176074602135543</v>
      </c>
      <c r="N14" s="88" t="n">
        <v>-0.0664483201026371</v>
      </c>
      <c r="O14" s="88" t="n">
        <v>-2.14459955072419</v>
      </c>
      <c r="P14" s="88" t="n">
        <v>-12.3218905920573</v>
      </c>
    </row>
    <row r="15" customFormat="false" ht="15" hidden="false" customHeight="false" outlineLevel="0" collapsed="false">
      <c r="A15" s="73" t="s">
        <v>100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-9.9974</v>
      </c>
      <c r="I15" s="88" t="n">
        <v>-4.9945</v>
      </c>
      <c r="J15" s="88" t="n">
        <v>0</v>
      </c>
      <c r="K15" s="88" t="n">
        <v>-2.99838</v>
      </c>
      <c r="L15" s="88"/>
      <c r="M15" s="88" t="n">
        <v>-2.99838</v>
      </c>
      <c r="N15" s="88" t="n">
        <v>-7.99288</v>
      </c>
      <c r="O15" s="88" t="n">
        <v>-17.99028</v>
      </c>
      <c r="P15" s="88" t="n">
        <v>-17.99028</v>
      </c>
    </row>
    <row r="16" customFormat="false" ht="15" hidden="false" customHeight="false" outlineLevel="0" collapsed="false">
      <c r="A16" s="73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5" hidden="false" customHeight="false" outlineLevel="0" collapsed="false">
      <c r="A17" s="86" t="s">
        <v>101</v>
      </c>
      <c r="B17" s="87" t="n">
        <v>-2260.8073621187</v>
      </c>
      <c r="C17" s="87" t="n">
        <v>-4653.68536171891</v>
      </c>
      <c r="D17" s="87" t="n">
        <v>4443.4132140579</v>
      </c>
      <c r="E17" s="87" t="n">
        <v>-6931.94123095719</v>
      </c>
      <c r="F17" s="87" t="n">
        <v>31.9839614396432</v>
      </c>
      <c r="G17" s="87" t="n">
        <v>125.119381541853</v>
      </c>
      <c r="H17" s="87" t="n">
        <v>6.33172710883491</v>
      </c>
      <c r="I17" s="87" t="n">
        <v>2208.48467591861</v>
      </c>
      <c r="J17" s="87" t="n">
        <v>-278.911445556823</v>
      </c>
      <c r="K17" s="87" t="n">
        <v>335.136687021762</v>
      </c>
      <c r="L17" s="87"/>
      <c r="M17" s="87" t="n">
        <v>335.136687021762</v>
      </c>
      <c r="N17" s="87" t="n">
        <v>2264.70991738355</v>
      </c>
      <c r="O17" s="87" t="n">
        <v>2396.16102603424</v>
      </c>
      <c r="P17" s="87" t="n">
        <v>-4503.79624348331</v>
      </c>
    </row>
    <row r="18" customFormat="false" ht="15" hidden="false" customHeight="false" outlineLevel="0" collapsed="false">
      <c r="A18" s="73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" hidden="false" customHeight="false" outlineLevel="0" collapsed="false">
      <c r="A19" s="86" t="s">
        <v>102</v>
      </c>
      <c r="B19" s="87" t="n">
        <v>-3011.40846820483</v>
      </c>
      <c r="C19" s="87" t="n">
        <v>-2562.6119389446</v>
      </c>
      <c r="D19" s="87" t="n">
        <v>-920.441027802978</v>
      </c>
      <c r="E19" s="87" t="n">
        <v>-5235.14482189224</v>
      </c>
      <c r="F19" s="87" t="n">
        <v>517.861704096215</v>
      </c>
      <c r="G19" s="87" t="n">
        <v>2235.74028064</v>
      </c>
      <c r="H19" s="87" t="n">
        <v>-1623.48173645</v>
      </c>
      <c r="I19" s="87" t="n">
        <v>812.81850163</v>
      </c>
      <c r="J19" s="87" t="n">
        <v>595.356699438979</v>
      </c>
      <c r="K19" s="87" t="n">
        <v>621.47794513</v>
      </c>
      <c r="L19" s="87"/>
      <c r="M19" s="87" t="n">
        <v>621.47794513</v>
      </c>
      <c r="N19" s="87" t="n">
        <v>2029.65314619898</v>
      </c>
      <c r="O19" s="87" t="n">
        <v>2641.91169038898</v>
      </c>
      <c r="P19" s="87" t="n">
        <v>-2075.37142740705</v>
      </c>
    </row>
    <row r="20" customFormat="false" ht="15" hidden="false" customHeight="false" outlineLevel="0" collapsed="false">
      <c r="A20" s="73" t="s">
        <v>103</v>
      </c>
      <c r="B20" s="88" t="n">
        <v>-3011.40846820483</v>
      </c>
      <c r="C20" s="88" t="n">
        <v>-2562.6119389446</v>
      </c>
      <c r="D20" s="88" t="n">
        <v>-920.441027802978</v>
      </c>
      <c r="E20" s="88" t="n">
        <v>-5235.14482189224</v>
      </c>
      <c r="F20" s="88" t="n">
        <v>517.861704096215</v>
      </c>
      <c r="G20" s="88" t="n">
        <v>2235.74028064</v>
      </c>
      <c r="H20" s="88" t="n">
        <v>-1623.48173645</v>
      </c>
      <c r="I20" s="88" t="n">
        <v>812.81850163</v>
      </c>
      <c r="J20" s="88" t="n">
        <v>595.356699438979</v>
      </c>
      <c r="K20" s="88" t="n">
        <v>621.47794513</v>
      </c>
      <c r="L20" s="88"/>
      <c r="M20" s="88" t="n">
        <v>621.47794513</v>
      </c>
      <c r="N20" s="88" t="n">
        <v>2029.65314619898</v>
      </c>
      <c r="O20" s="88" t="n">
        <v>2641.91169038898</v>
      </c>
      <c r="P20" s="88" t="n">
        <v>-2075.37142740705</v>
      </c>
    </row>
    <row r="21" customFormat="false" ht="15" hidden="false" customHeight="false" outlineLevel="0" collapsed="false">
      <c r="A21" s="89" t="s">
        <v>104</v>
      </c>
      <c r="B21" s="90" t="n">
        <v>-508.92716105439</v>
      </c>
      <c r="C21" s="90" t="n">
        <v>-552.835026280749</v>
      </c>
      <c r="D21" s="90" t="n">
        <v>-730.66444136982</v>
      </c>
      <c r="E21" s="90" t="n">
        <v>-155.44547062659</v>
      </c>
      <c r="F21" s="90" t="n">
        <v>-183.864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/>
      <c r="M21" s="90" t="n">
        <v>0</v>
      </c>
      <c r="N21" s="90" t="n">
        <v>0</v>
      </c>
      <c r="O21" s="90" t="n">
        <v>0</v>
      </c>
      <c r="P21" s="90" t="n">
        <v>-339.30947062659</v>
      </c>
    </row>
    <row r="22" customFormat="false" ht="15" hidden="false" customHeight="false" outlineLevel="0" collapsed="false">
      <c r="A22" s="89" t="s">
        <v>105</v>
      </c>
      <c r="B22" s="90" t="n">
        <v>0</v>
      </c>
      <c r="C22" s="90" t="n">
        <v>0</v>
      </c>
      <c r="D22" s="90" t="n">
        <v>-96.3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/>
      <c r="M22" s="90" t="n">
        <v>0</v>
      </c>
      <c r="N22" s="90" t="n">
        <v>0</v>
      </c>
      <c r="O22" s="90" t="n">
        <v>0</v>
      </c>
      <c r="P22" s="90" t="n">
        <v>0</v>
      </c>
    </row>
    <row r="23" customFormat="false" ht="15" hidden="false" customHeight="false" outlineLevel="0" collapsed="false">
      <c r="A23" s="73" t="s">
        <v>106</v>
      </c>
      <c r="B23" s="88" t="n">
        <v>-170.92716105439</v>
      </c>
      <c r="C23" s="88" t="n">
        <v>-179.432724510755</v>
      </c>
      <c r="D23" s="88" t="n">
        <v>-242.26444136982</v>
      </c>
      <c r="E23" s="88" t="n">
        <v>-155.44547062659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/>
      <c r="M23" s="88" t="n">
        <v>0</v>
      </c>
      <c r="N23" s="88" t="n">
        <v>0</v>
      </c>
      <c r="O23" s="88" t="n">
        <v>0</v>
      </c>
      <c r="P23" s="88" t="n">
        <v>-155.44547062659</v>
      </c>
    </row>
    <row r="24" customFormat="false" ht="15" hidden="false" customHeight="false" outlineLevel="0" collapsed="false">
      <c r="A24" s="73" t="s">
        <v>107</v>
      </c>
      <c r="B24" s="88" t="n">
        <v>-338</v>
      </c>
      <c r="C24" s="88" t="n">
        <v>-373.402301769995</v>
      </c>
      <c r="D24" s="88" t="n">
        <v>-392.1</v>
      </c>
      <c r="E24" s="88" t="n">
        <v>0</v>
      </c>
      <c r="F24" s="88" t="n">
        <v>-183.864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/>
      <c r="M24" s="88" t="n">
        <v>0</v>
      </c>
      <c r="N24" s="88" t="n">
        <v>0</v>
      </c>
      <c r="O24" s="88" t="n">
        <v>0</v>
      </c>
      <c r="P24" s="88" t="n">
        <v>-183.864</v>
      </c>
    </row>
    <row r="25" customFormat="false" ht="15" hidden="false" customHeight="false" outlineLevel="0" collapsed="false">
      <c r="A25" s="73" t="s">
        <v>108</v>
      </c>
      <c r="B25" s="88" t="n">
        <v>-1834.1341705164</v>
      </c>
      <c r="C25" s="88" t="n">
        <v>-1826.16273686</v>
      </c>
      <c r="D25" s="88" t="n">
        <v>543.80027608</v>
      </c>
      <c r="E25" s="88" t="n">
        <v>-2851.26877864</v>
      </c>
      <c r="F25" s="88" t="n">
        <v>478.96437812</v>
      </c>
      <c r="G25" s="88" t="n">
        <v>1619.11402889</v>
      </c>
      <c r="H25" s="88" t="n">
        <v>-3147.93701505</v>
      </c>
      <c r="I25" s="88" t="n">
        <v>812.81850163</v>
      </c>
      <c r="J25" s="88" t="n">
        <v>666.42643878</v>
      </c>
      <c r="K25" s="88" t="n">
        <v>621.47794513</v>
      </c>
      <c r="L25" s="88"/>
      <c r="M25" s="88" t="n">
        <v>621.47794513</v>
      </c>
      <c r="N25" s="88" t="n">
        <v>2100.72288554</v>
      </c>
      <c r="O25" s="88" t="n">
        <v>571.89989938</v>
      </c>
      <c r="P25" s="88" t="n">
        <v>-1800.40450114</v>
      </c>
    </row>
    <row r="26" customFormat="false" ht="15" hidden="false" customHeight="false" outlineLevel="0" collapsed="false">
      <c r="A26" s="89" t="s">
        <v>109</v>
      </c>
      <c r="B26" s="90" t="n">
        <v>-2896.97847705</v>
      </c>
      <c r="C26" s="90" t="n">
        <v>-695.52468444</v>
      </c>
      <c r="D26" s="90" t="n">
        <v>1969.8591806</v>
      </c>
      <c r="E26" s="90" t="n">
        <v>-738.73647325</v>
      </c>
      <c r="F26" s="90" t="n">
        <v>1312.55097892</v>
      </c>
      <c r="G26" s="90" t="n">
        <v>1522.83770278</v>
      </c>
      <c r="H26" s="90" t="n">
        <v>-1391.42421978</v>
      </c>
      <c r="I26" s="90" t="n">
        <v>873.50567974</v>
      </c>
      <c r="J26" s="90" t="n">
        <v>29.15144264</v>
      </c>
      <c r="K26" s="90" t="n">
        <v>287.36923082</v>
      </c>
      <c r="L26" s="90"/>
      <c r="M26" s="90" t="n">
        <v>287.36923082</v>
      </c>
      <c r="N26" s="90" t="n">
        <v>1190.0263532</v>
      </c>
      <c r="O26" s="90" t="n">
        <v>1321.4398362</v>
      </c>
      <c r="P26" s="90" t="n">
        <v>1895.25434187</v>
      </c>
    </row>
    <row r="27" customFormat="false" ht="15" hidden="false" customHeight="false" outlineLevel="0" collapsed="false">
      <c r="A27" s="89" t="s">
        <v>110</v>
      </c>
      <c r="B27" s="90" t="n">
        <v>1062.8443065336</v>
      </c>
      <c r="C27" s="90" t="n">
        <v>-1130.63805242</v>
      </c>
      <c r="D27" s="90" t="n">
        <v>-1426.05890452</v>
      </c>
      <c r="E27" s="90" t="n">
        <v>-2112.53230539</v>
      </c>
      <c r="F27" s="90" t="n">
        <v>-833.5866008</v>
      </c>
      <c r="G27" s="90" t="n">
        <v>96.2763261100001</v>
      </c>
      <c r="H27" s="90" t="n">
        <v>-1756.51279527</v>
      </c>
      <c r="I27" s="90" t="n">
        <v>-60.68717811</v>
      </c>
      <c r="J27" s="90" t="n">
        <v>637.27499614</v>
      </c>
      <c r="K27" s="90" t="n">
        <v>334.10871431</v>
      </c>
      <c r="L27" s="90"/>
      <c r="M27" s="90" t="n">
        <v>334.10871431</v>
      </c>
      <c r="N27" s="90" t="n">
        <v>910.69653234</v>
      </c>
      <c r="O27" s="90" t="n">
        <v>-749.53993682</v>
      </c>
      <c r="P27" s="90" t="n">
        <v>-3695.65884301</v>
      </c>
    </row>
    <row r="28" customFormat="false" ht="15" hidden="false" customHeight="false" outlineLevel="0" collapsed="false">
      <c r="A28" s="73" t="s">
        <v>111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/>
      <c r="M28" s="88" t="n">
        <v>0</v>
      </c>
      <c r="N28" s="88" t="n">
        <v>0</v>
      </c>
      <c r="O28" s="88" t="n">
        <v>0</v>
      </c>
      <c r="P28" s="88" t="n">
        <v>0</v>
      </c>
    </row>
    <row r="29" customFormat="false" ht="15" hidden="false" customHeight="false" outlineLevel="0" collapsed="false">
      <c r="A29" s="89" t="s">
        <v>112</v>
      </c>
      <c r="B29" s="90" t="n">
        <v>-668.347136634041</v>
      </c>
      <c r="C29" s="90" t="n">
        <v>-183.61417580385</v>
      </c>
      <c r="D29" s="90" t="n">
        <v>-733.576862513157</v>
      </c>
      <c r="E29" s="90" t="n">
        <v>-2228.43057262565</v>
      </c>
      <c r="F29" s="90" t="n">
        <v>222.761325976215</v>
      </c>
      <c r="G29" s="90" t="n">
        <v>616.62625175</v>
      </c>
      <c r="H29" s="90" t="n">
        <v>1524.4552786</v>
      </c>
      <c r="I29" s="90" t="n">
        <v>0</v>
      </c>
      <c r="J29" s="90" t="n">
        <v>-71.069739341021</v>
      </c>
      <c r="K29" s="90" t="n">
        <v>0</v>
      </c>
      <c r="L29" s="90"/>
      <c r="M29" s="90" t="n">
        <v>0</v>
      </c>
      <c r="N29" s="90" t="n">
        <v>-71.069739341021</v>
      </c>
      <c r="O29" s="90" t="n">
        <v>2070.01179100898</v>
      </c>
      <c r="P29" s="90" t="n">
        <v>64.3425443595443</v>
      </c>
    </row>
    <row r="30" customFormat="false" ht="15" hidden="false" customHeight="false" outlineLevel="0" collapsed="false">
      <c r="A30" s="89" t="s">
        <v>113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/>
      <c r="M30" s="90" t="n">
        <v>0</v>
      </c>
      <c r="N30" s="90" t="n">
        <v>0</v>
      </c>
      <c r="O30" s="90" t="n">
        <v>0</v>
      </c>
      <c r="P30" s="90" t="n">
        <v>0</v>
      </c>
    </row>
    <row r="31" customFormat="false" ht="15" hidden="false" customHeight="false" outlineLevel="0" collapsed="false">
      <c r="A31" s="73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5" hidden="false" customHeight="false" outlineLevel="0" collapsed="false">
      <c r="A32" s="86" t="s">
        <v>114</v>
      </c>
      <c r="B32" s="87" t="n">
        <v>-212.12291281</v>
      </c>
      <c r="C32" s="87" t="n">
        <v>403.72190581</v>
      </c>
      <c r="D32" s="87" t="n">
        <v>98.57006269</v>
      </c>
      <c r="E32" s="87" t="n">
        <v>122.69804394</v>
      </c>
      <c r="F32" s="87" t="n">
        <v>-13.22475203</v>
      </c>
      <c r="G32" s="87" t="n">
        <v>-7.32131307</v>
      </c>
      <c r="H32" s="87" t="n">
        <v>-9.41817588</v>
      </c>
      <c r="I32" s="87" t="n">
        <v>0.62481541</v>
      </c>
      <c r="J32" s="87" t="n">
        <v>-0.66108392</v>
      </c>
      <c r="K32" s="87" t="n">
        <v>2.9E-007</v>
      </c>
      <c r="L32" s="87"/>
      <c r="M32" s="87" t="n">
        <v>2.9E-007</v>
      </c>
      <c r="N32" s="87" t="n">
        <v>-0.0362682200000001</v>
      </c>
      <c r="O32" s="87" t="n">
        <v>-16.77575717</v>
      </c>
      <c r="P32" s="87" t="n">
        <v>92.69753474</v>
      </c>
    </row>
    <row r="33" customFormat="false" ht="15" hidden="false" customHeight="false" outlineLevel="0" collapsed="false">
      <c r="A33" s="73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</row>
    <row r="34" customFormat="false" ht="15" hidden="false" customHeight="false" outlineLevel="0" collapsed="false">
      <c r="A34" s="86" t="s">
        <v>115</v>
      </c>
      <c r="B34" s="87" t="n">
        <v>-1244.91536915</v>
      </c>
      <c r="C34" s="87" t="n">
        <v>-4779.25517302</v>
      </c>
      <c r="D34" s="87" t="n">
        <v>2238.42996184</v>
      </c>
      <c r="E34" s="87" t="n">
        <v>11.9024243899973</v>
      </c>
      <c r="F34" s="87" t="n">
        <v>-190.428563129999</v>
      </c>
      <c r="G34" s="87" t="n">
        <v>-1310.48778581</v>
      </c>
      <c r="H34" s="87" t="n">
        <v>-1374.56393622</v>
      </c>
      <c r="I34" s="87" t="n">
        <v>658.220851120003</v>
      </c>
      <c r="J34" s="87" t="n">
        <v>-948.418533080003</v>
      </c>
      <c r="K34" s="87" t="n">
        <v>706.81120077</v>
      </c>
      <c r="L34" s="87"/>
      <c r="M34" s="87" t="n">
        <v>706.81120077</v>
      </c>
      <c r="N34" s="87" t="n">
        <v>416.61351881</v>
      </c>
      <c r="O34" s="87" t="n">
        <v>-2268.43820322</v>
      </c>
      <c r="P34" s="87" t="n">
        <v>-2446.96434196</v>
      </c>
    </row>
    <row r="35" customFormat="false" ht="15" hidden="false" customHeight="false" outlineLevel="0" collapsed="false">
      <c r="A35" s="89" t="s">
        <v>116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/>
      <c r="M35" s="90" t="n">
        <v>0</v>
      </c>
      <c r="N35" s="90" t="n">
        <v>0</v>
      </c>
      <c r="O35" s="90" t="n">
        <v>0</v>
      </c>
      <c r="P35" s="90" t="n">
        <v>0</v>
      </c>
    </row>
    <row r="36" customFormat="false" ht="15" hidden="false" customHeight="false" outlineLevel="0" collapsed="false">
      <c r="A36" s="89" t="s">
        <v>117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/>
      <c r="M36" s="90" t="n">
        <v>0</v>
      </c>
      <c r="N36" s="90" t="n">
        <v>0</v>
      </c>
      <c r="O36" s="90" t="n">
        <v>0</v>
      </c>
      <c r="P36" s="90" t="n">
        <v>0</v>
      </c>
    </row>
    <row r="37" customFormat="false" ht="15" hidden="false" customHeight="false" outlineLevel="0" collapsed="false">
      <c r="A37" s="73" t="s">
        <v>118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/>
      <c r="M37" s="88" t="n">
        <v>0</v>
      </c>
      <c r="N37" s="88" t="n">
        <v>0</v>
      </c>
      <c r="O37" s="88" t="n">
        <v>0</v>
      </c>
      <c r="P37" s="88" t="n">
        <v>0</v>
      </c>
    </row>
    <row r="38" customFormat="false" ht="15" hidden="false" customHeight="false" outlineLevel="0" collapsed="false">
      <c r="A38" s="73" t="s">
        <v>119</v>
      </c>
      <c r="B38" s="88" t="n">
        <v>0.162895909999989</v>
      </c>
      <c r="C38" s="88" t="n">
        <v>0.000998900000000001</v>
      </c>
      <c r="D38" s="88" t="n">
        <v>-5.72643127</v>
      </c>
      <c r="E38" s="88" t="n">
        <v>-8.93349544000005</v>
      </c>
      <c r="F38" s="88" t="n">
        <v>14.91654144</v>
      </c>
      <c r="G38" s="88" t="n">
        <v>-0.871754609999977</v>
      </c>
      <c r="H38" s="88" t="n">
        <v>0.390930469999967</v>
      </c>
      <c r="I38" s="88" t="n">
        <v>-11</v>
      </c>
      <c r="J38" s="88" t="n">
        <v>-1.21338006999999</v>
      </c>
      <c r="K38" s="88" t="n">
        <v>-1E-008</v>
      </c>
      <c r="L38" s="88"/>
      <c r="M38" s="88" t="n">
        <v>-1E-008</v>
      </c>
      <c r="N38" s="88" t="n">
        <v>-12.21338008</v>
      </c>
      <c r="O38" s="88" t="n">
        <v>-12.69420422</v>
      </c>
      <c r="P38" s="88" t="n">
        <v>-6.71115822000006</v>
      </c>
    </row>
    <row r="39" customFormat="false" ht="15" hidden="false" customHeight="false" outlineLevel="0" collapsed="false">
      <c r="A39" s="89" t="s">
        <v>120</v>
      </c>
      <c r="B39" s="90" t="n">
        <v>-570.108638840001</v>
      </c>
      <c r="C39" s="90" t="n">
        <v>-4258.61587648</v>
      </c>
      <c r="D39" s="90" t="n">
        <v>2543.74569035</v>
      </c>
      <c r="E39" s="90" t="n">
        <v>487.972465270002</v>
      </c>
      <c r="F39" s="90" t="n">
        <v>-458.20816096</v>
      </c>
      <c r="G39" s="90" t="n">
        <v>-1134.65657031</v>
      </c>
      <c r="H39" s="90" t="n">
        <v>-435.24861668</v>
      </c>
      <c r="I39" s="90" t="n">
        <v>1036.50580134</v>
      </c>
      <c r="J39" s="90" t="n">
        <v>-211.02154783</v>
      </c>
      <c r="K39" s="90" t="n">
        <v>709.51419245</v>
      </c>
      <c r="L39" s="90"/>
      <c r="M39" s="90" t="n">
        <v>709.51419245</v>
      </c>
      <c r="N39" s="90" t="n">
        <v>1534.99844596</v>
      </c>
      <c r="O39" s="90" t="n">
        <v>-34.9067410299999</v>
      </c>
      <c r="P39" s="90" t="n">
        <v>-5.14243671999753</v>
      </c>
    </row>
    <row r="40" customFormat="false" ht="15" hidden="false" customHeight="false" outlineLevel="0" collapsed="false">
      <c r="A40" s="89" t="s">
        <v>121</v>
      </c>
      <c r="B40" s="90" t="n">
        <v>-5.2368594099999</v>
      </c>
      <c r="C40" s="90" t="n">
        <v>0.0523189800000097</v>
      </c>
      <c r="D40" s="90" t="n">
        <v>10.11443196</v>
      </c>
      <c r="E40" s="90" t="n">
        <v>-0.331595899999991</v>
      </c>
      <c r="F40" s="90" t="n">
        <v>-0.319401289999994</v>
      </c>
      <c r="G40" s="90" t="n">
        <v>3.47148971</v>
      </c>
      <c r="H40" s="90" t="n">
        <v>-3.48484598000001</v>
      </c>
      <c r="I40" s="90" t="n">
        <v>-0.402417570000004</v>
      </c>
      <c r="J40" s="90" t="n">
        <v>1.02412704</v>
      </c>
      <c r="K40" s="90" t="n">
        <v>-1.10198775</v>
      </c>
      <c r="L40" s="90"/>
      <c r="M40" s="90" t="n">
        <v>-1.10198775</v>
      </c>
      <c r="N40" s="90" t="n">
        <v>-0.480278280000005</v>
      </c>
      <c r="O40" s="90" t="n">
        <v>-0.493634550000012</v>
      </c>
      <c r="P40" s="90" t="n">
        <v>-1.14463174</v>
      </c>
    </row>
    <row r="41" customFormat="false" ht="15" hidden="false" customHeight="false" outlineLevel="0" collapsed="false">
      <c r="A41" s="73" t="s">
        <v>122</v>
      </c>
      <c r="B41" s="88" t="n">
        <v>-670.147000000001</v>
      </c>
      <c r="C41" s="88" t="n">
        <v>-521.092</v>
      </c>
      <c r="D41" s="88" t="n">
        <v>-308.554</v>
      </c>
      <c r="E41" s="88" t="n">
        <v>-466.703000000005</v>
      </c>
      <c r="F41" s="88" t="n">
        <v>252.464000000001</v>
      </c>
      <c r="G41" s="88" t="n">
        <v>-177.568000000002</v>
      </c>
      <c r="H41" s="88" t="n">
        <v>-936.401314100001</v>
      </c>
      <c r="I41" s="88" t="n">
        <v>-365.635913219997</v>
      </c>
      <c r="J41" s="88" t="n">
        <v>-739.830562140003</v>
      </c>
      <c r="K41" s="88" t="n">
        <v>0</v>
      </c>
      <c r="L41" s="88"/>
      <c r="M41" s="88" t="n">
        <v>0</v>
      </c>
      <c r="N41" s="88" t="n">
        <v>-1105.46647536</v>
      </c>
      <c r="O41" s="88" t="n">
        <v>-2219.43578946</v>
      </c>
      <c r="P41" s="88" t="n">
        <v>-2433.67478946001</v>
      </c>
    </row>
    <row r="42" customFormat="false" ht="15" hidden="false" customHeight="false" outlineLevel="0" collapsed="false">
      <c r="A42" s="73" t="s">
        <v>123</v>
      </c>
      <c r="B42" s="88" t="n">
        <v>0.41423319</v>
      </c>
      <c r="C42" s="88" t="n">
        <v>0.399385580000001</v>
      </c>
      <c r="D42" s="88" t="n">
        <v>-1.1497292</v>
      </c>
      <c r="E42" s="88" t="n">
        <v>-0.10194954</v>
      </c>
      <c r="F42" s="88" t="n">
        <v>0.71845768</v>
      </c>
      <c r="G42" s="88" t="n">
        <v>-0.8629506</v>
      </c>
      <c r="H42" s="88" t="n">
        <v>0.17991007</v>
      </c>
      <c r="I42" s="88" t="n">
        <v>-1.24661943</v>
      </c>
      <c r="J42" s="88" t="n">
        <v>2.62282992</v>
      </c>
      <c r="K42" s="88" t="n">
        <v>-1.60100392</v>
      </c>
      <c r="L42" s="88"/>
      <c r="M42" s="88" t="n">
        <v>-1.60100392</v>
      </c>
      <c r="N42" s="88" t="n">
        <v>-0.22479343</v>
      </c>
      <c r="O42" s="88" t="n">
        <v>-0.90783396</v>
      </c>
      <c r="P42" s="88" t="n">
        <v>-0.291325820000003</v>
      </c>
    </row>
    <row r="43" customFormat="false" ht="15" hidden="false" customHeight="false" outlineLevel="0" collapsed="false">
      <c r="A43" s="73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</row>
    <row r="44" customFormat="false" ht="15" hidden="false" customHeight="false" outlineLevel="0" collapsed="false">
      <c r="A44" s="86" t="s">
        <v>124</v>
      </c>
      <c r="B44" s="87" t="n">
        <v>773.863794582928</v>
      </c>
      <c r="C44" s="87" t="n">
        <v>195.10301729012</v>
      </c>
      <c r="D44" s="87" t="n">
        <v>1158.10362953485</v>
      </c>
      <c r="E44" s="87" t="n">
        <v>-2370.07987247872</v>
      </c>
      <c r="F44" s="87" t="n">
        <v>-453.67385239381</v>
      </c>
      <c r="G44" s="87" t="n">
        <v>-831.762042931786</v>
      </c>
      <c r="H44" s="87" t="n">
        <v>2882.79474955621</v>
      </c>
      <c r="I44" s="87" t="n">
        <v>454.98025024033</v>
      </c>
      <c r="J44" s="87" t="n">
        <v>0</v>
      </c>
      <c r="K44" s="87" t="n">
        <v>-468.63601508932</v>
      </c>
      <c r="L44" s="87"/>
      <c r="M44" s="87" t="n">
        <v>-468.63601508932</v>
      </c>
      <c r="N44" s="87" t="n">
        <v>-13.65576484899</v>
      </c>
      <c r="O44" s="87" t="n">
        <v>2037.37694177544</v>
      </c>
      <c r="P44" s="87" t="n">
        <v>-786.376783097099</v>
      </c>
    </row>
    <row r="45" customFormat="false" ht="15" hidden="false" customHeight="false" outlineLevel="0" collapsed="false">
      <c r="A45" s="89" t="s">
        <v>125</v>
      </c>
      <c r="B45" s="90" t="n">
        <v>773.863794582928</v>
      </c>
      <c r="C45" s="90" t="n">
        <v>195.10301729012</v>
      </c>
      <c r="D45" s="90" t="n">
        <v>1158.10362953485</v>
      </c>
      <c r="E45" s="90" t="n">
        <v>-2370.07987247872</v>
      </c>
      <c r="F45" s="90" t="n">
        <v>-453.67385239381</v>
      </c>
      <c r="G45" s="90" t="n">
        <v>-831.762042931786</v>
      </c>
      <c r="H45" s="90" t="n">
        <v>2882.79474955621</v>
      </c>
      <c r="I45" s="90" t="n">
        <v>454.98025024033</v>
      </c>
      <c r="J45" s="90" t="n">
        <v>0</v>
      </c>
      <c r="K45" s="90" t="n">
        <v>-468.63601508932</v>
      </c>
      <c r="L45" s="90"/>
      <c r="M45" s="90" t="n">
        <v>-468.63601508932</v>
      </c>
      <c r="N45" s="90" t="n">
        <v>-13.65576484899</v>
      </c>
      <c r="O45" s="90" t="n">
        <v>2037.37694177544</v>
      </c>
      <c r="P45" s="90" t="n">
        <v>-786.376783097099</v>
      </c>
    </row>
    <row r="46" customFormat="false" ht="15" hidden="false" customHeight="false" outlineLevel="0" collapsed="false">
      <c r="A46" s="89" t="s">
        <v>126</v>
      </c>
      <c r="B46" s="90" t="n">
        <v>602.962592458729</v>
      </c>
      <c r="C46" s="90" t="n">
        <v>15.6702927793649</v>
      </c>
      <c r="D46" s="90" t="n">
        <v>915.839188165034</v>
      </c>
      <c r="E46" s="90" t="n">
        <v>-2525.52534310531</v>
      </c>
      <c r="F46" s="90" t="n">
        <v>-453.67385239381</v>
      </c>
      <c r="G46" s="90" t="n">
        <v>-831.762042931786</v>
      </c>
      <c r="H46" s="90" t="n">
        <v>2882.79474955621</v>
      </c>
      <c r="I46" s="90" t="n">
        <v>454.98025024033</v>
      </c>
      <c r="J46" s="90" t="n">
        <v>0</v>
      </c>
      <c r="K46" s="90" t="n">
        <v>-468.63601508932</v>
      </c>
      <c r="L46" s="90"/>
      <c r="M46" s="90" t="n">
        <v>-468.63601508932</v>
      </c>
      <c r="N46" s="90" t="n">
        <v>-13.65576484899</v>
      </c>
      <c r="O46" s="90" t="n">
        <v>2037.37694177544</v>
      </c>
      <c r="P46" s="90" t="n">
        <v>-941.822253723689</v>
      </c>
    </row>
    <row r="47" customFormat="false" ht="15" hidden="false" customHeight="false" outlineLevel="0" collapsed="false">
      <c r="A47" s="73" t="s">
        <v>127</v>
      </c>
      <c r="B47" s="88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/>
      <c r="M47" s="88" t="n">
        <v>0</v>
      </c>
      <c r="N47" s="88" t="n">
        <v>0</v>
      </c>
      <c r="O47" s="88" t="n">
        <v>0</v>
      </c>
      <c r="P47" s="88" t="n">
        <v>0</v>
      </c>
    </row>
    <row r="48" customFormat="false" ht="15" hidden="false" customHeight="false" outlineLevel="0" collapsed="false">
      <c r="A48" s="73" t="s">
        <v>128</v>
      </c>
      <c r="B48" s="88" t="n">
        <v>170.9012021242</v>
      </c>
      <c r="C48" s="88" t="n">
        <v>179.432724510755</v>
      </c>
      <c r="D48" s="88" t="n">
        <v>242.26444136982</v>
      </c>
      <c r="E48" s="88" t="n">
        <v>155.44547062659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/>
      <c r="M48" s="88" t="n">
        <v>0</v>
      </c>
      <c r="N48" s="88" t="n">
        <v>0</v>
      </c>
      <c r="O48" s="88" t="n">
        <v>0</v>
      </c>
      <c r="P48" s="88" t="n">
        <v>155.44547062659</v>
      </c>
    </row>
    <row r="49" customFormat="false" ht="15" hidden="false" customHeight="false" outlineLevel="0" collapsed="false">
      <c r="A49" s="89" t="s">
        <v>129</v>
      </c>
      <c r="B49" s="90" t="n">
        <v>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/>
      <c r="M49" s="90" t="n">
        <v>0</v>
      </c>
      <c r="N49" s="90" t="n">
        <v>0</v>
      </c>
      <c r="O49" s="90" t="n">
        <v>0</v>
      </c>
      <c r="P49" s="90" t="n">
        <v>0</v>
      </c>
    </row>
    <row r="50" customFormat="false" ht="15" hidden="false" customHeight="false" outlineLevel="0" collapsed="false">
      <c r="A50" s="89" t="s">
        <v>130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/>
      <c r="M50" s="90" t="n">
        <v>0</v>
      </c>
      <c r="N50" s="90" t="n">
        <v>0</v>
      </c>
      <c r="O50" s="90" t="n">
        <v>0</v>
      </c>
      <c r="P50" s="90" t="n">
        <v>0</v>
      </c>
    </row>
    <row r="51" customFormat="false" ht="15" hidden="false" customHeight="false" outlineLevel="0" collapsed="false">
      <c r="A51" s="73" t="s">
        <v>131</v>
      </c>
      <c r="B51" s="88" t="n">
        <v>0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/>
      <c r="M51" s="88" t="n">
        <v>0</v>
      </c>
      <c r="N51" s="88" t="n">
        <v>0</v>
      </c>
      <c r="O51" s="88" t="n">
        <v>0</v>
      </c>
      <c r="P51" s="88" t="n">
        <v>0</v>
      </c>
    </row>
    <row r="52" customFormat="false" ht="15" hidden="false" customHeight="false" outlineLevel="0" collapsed="false">
      <c r="A52" s="73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</row>
    <row r="53" customFormat="false" ht="15" hidden="false" customHeight="false" outlineLevel="0" collapsed="false">
      <c r="A53" s="86" t="s">
        <v>132</v>
      </c>
      <c r="B53" s="87" t="n">
        <v>287.035643756939</v>
      </c>
      <c r="C53" s="87" t="n">
        <v>428.127846413729</v>
      </c>
      <c r="D53" s="87" t="n">
        <v>429.38792773905</v>
      </c>
      <c r="E53" s="87" t="n">
        <v>352.114810560342</v>
      </c>
      <c r="F53" s="87" t="n">
        <v>62.223890001794</v>
      </c>
      <c r="G53" s="87" t="n">
        <v>0</v>
      </c>
      <c r="H53" s="87" t="n">
        <v>0</v>
      </c>
      <c r="I53" s="87" t="n">
        <v>203.135023093929</v>
      </c>
      <c r="J53" s="87" t="n">
        <v>0</v>
      </c>
      <c r="K53" s="87" t="n">
        <v>0</v>
      </c>
      <c r="L53" s="87"/>
      <c r="M53" s="87" t="n">
        <v>0</v>
      </c>
      <c r="N53" s="87" t="n">
        <v>203.135023093929</v>
      </c>
      <c r="O53" s="87" t="n">
        <v>203.135023093929</v>
      </c>
      <c r="P53" s="87" t="n">
        <v>617.473723656065</v>
      </c>
    </row>
    <row r="54" customFormat="false" ht="15" hidden="false" customHeight="false" outlineLevel="0" collapsed="false">
      <c r="A54" s="73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15" hidden="false" customHeight="false" outlineLevel="0" collapsed="false">
      <c r="A55" s="86" t="s">
        <v>133</v>
      </c>
      <c r="B55" s="87" t="n">
        <v>995.797</v>
      </c>
      <c r="C55" s="87" t="n">
        <v>1364.49286065</v>
      </c>
      <c r="D55" s="87" t="n">
        <v>1231.568</v>
      </c>
      <c r="E55" s="87" t="n">
        <v>412.63926862</v>
      </c>
      <c r="F55" s="87" t="n">
        <v>198.330085566773</v>
      </c>
      <c r="G55" s="87" t="n">
        <v>15.538</v>
      </c>
      <c r="H55" s="87" t="n">
        <v>128.922</v>
      </c>
      <c r="I55" s="87" t="n">
        <v>62.456</v>
      </c>
      <c r="J55" s="87" t="n">
        <v>90.497</v>
      </c>
      <c r="K55" s="87" t="n">
        <v>-7.576</v>
      </c>
      <c r="L55" s="87"/>
      <c r="M55" s="87" t="n">
        <v>-7.576</v>
      </c>
      <c r="N55" s="87" t="n">
        <v>145.377</v>
      </c>
      <c r="O55" s="87" t="n">
        <v>289.837</v>
      </c>
      <c r="P55" s="87" t="n">
        <v>900.806354186773</v>
      </c>
    </row>
    <row r="56" customFormat="false" ht="15" hidden="false" customHeight="false" outlineLevel="0" collapsed="false">
      <c r="A56" s="73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5.75" hidden="false" customHeight="false" outlineLevel="0" collapsed="false">
      <c r="A57" s="86" t="s">
        <v>134</v>
      </c>
      <c r="B57" s="87" t="n">
        <v>150.942949706269</v>
      </c>
      <c r="C57" s="87" t="n">
        <v>296.73612008184</v>
      </c>
      <c r="D57" s="87" t="n">
        <v>207.794660056978</v>
      </c>
      <c r="E57" s="87" t="n">
        <v>-226.071084096567</v>
      </c>
      <c r="F57" s="87" t="n">
        <v>-89.1045506713305</v>
      </c>
      <c r="G57" s="87" t="n">
        <v>23.4122427136406</v>
      </c>
      <c r="H57" s="87" t="n">
        <v>2.07882610262456</v>
      </c>
      <c r="I57" s="87" t="n">
        <v>16.2492344243459</v>
      </c>
      <c r="J57" s="87" t="n">
        <v>-15.6855279957994</v>
      </c>
      <c r="K57" s="87" t="n">
        <v>-516.940444078918</v>
      </c>
      <c r="L57" s="91" t="s">
        <v>135</v>
      </c>
      <c r="M57" s="87" t="n">
        <v>-516.940444078918</v>
      </c>
      <c r="N57" s="87" t="n">
        <v>-516.376737650371</v>
      </c>
      <c r="O57" s="87" t="n">
        <v>-490.885668834105</v>
      </c>
      <c r="P57" s="87" t="n">
        <v>-806.061303602002</v>
      </c>
    </row>
    <row r="58" customFormat="false" ht="15" hidden="false" customHeight="false" outlineLevel="0" collapsed="false">
      <c r="A58" s="92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5" hidden="false" customHeight="false" outlineLevel="0" collapsed="false">
      <c r="A59" s="86" t="s">
        <v>136</v>
      </c>
      <c r="B59" s="87" t="n">
        <v>1795.36892707</v>
      </c>
      <c r="C59" s="87" t="n">
        <v>1379.13452024</v>
      </c>
      <c r="D59" s="87" t="n">
        <v>1711.83420272</v>
      </c>
      <c r="E59" s="87" t="n">
        <v>-2476.60660369</v>
      </c>
      <c r="F59" s="87" t="n">
        <v>256.069748350004</v>
      </c>
      <c r="G59" s="87" t="n">
        <v>658.544075699998</v>
      </c>
      <c r="H59" s="87" t="n">
        <v>2223.8170232</v>
      </c>
      <c r="I59" s="87" t="n">
        <v>2065.94993638</v>
      </c>
      <c r="J59" s="87" t="n">
        <v>-890.908715340003</v>
      </c>
      <c r="K59" s="87" t="n">
        <v>-11.61492725</v>
      </c>
      <c r="L59" s="87"/>
      <c r="M59" s="87" t="n">
        <v>-11.61492725</v>
      </c>
      <c r="N59" s="87" t="n">
        <v>1163.42629379</v>
      </c>
      <c r="O59" s="87" t="n">
        <v>4045.78739268999</v>
      </c>
      <c r="P59" s="87" t="n">
        <v>1825.25053735</v>
      </c>
    </row>
    <row r="60" customFormat="false" ht="15" hidden="false" customHeight="false" outlineLevel="0" collapsed="false">
      <c r="A60" s="73" t="s">
        <v>137</v>
      </c>
      <c r="B60" s="94"/>
      <c r="C60" s="94"/>
      <c r="D60" s="94"/>
      <c r="E60" s="94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15" hidden="false" customHeight="false" outlineLevel="0" collapsed="false">
      <c r="A61" s="73" t="s">
        <v>138</v>
      </c>
      <c r="B61" s="96" t="n">
        <v>3035.62456591</v>
      </c>
      <c r="C61" s="96" t="n">
        <v>6158.84239672</v>
      </c>
      <c r="D61" s="96" t="n">
        <v>-523.357487629998</v>
      </c>
      <c r="E61" s="96" t="n">
        <v>-2497.87606896</v>
      </c>
      <c r="F61" s="96" t="n">
        <v>461.813909310003</v>
      </c>
      <c r="G61" s="96" t="n">
        <v>1970.76864601</v>
      </c>
      <c r="H61" s="96" t="n">
        <v>3595.46695398</v>
      </c>
      <c r="I61" s="96" t="n">
        <v>1395.08004826</v>
      </c>
      <c r="J61" s="96" t="n">
        <v>59.9433946299998</v>
      </c>
      <c r="K61" s="96" t="n">
        <v>-721.1291197</v>
      </c>
      <c r="L61" s="96"/>
      <c r="M61" s="96" t="n">
        <v>-721.1291197</v>
      </c>
      <c r="N61" s="96" t="n">
        <v>733.894323189996</v>
      </c>
      <c r="O61" s="96" t="n">
        <v>6300.12992318</v>
      </c>
      <c r="P61" s="96" t="n">
        <v>4264.06776353</v>
      </c>
    </row>
    <row r="62" customFormat="false" ht="15" hidden="false" customHeight="false" outlineLevel="0" collapsed="false">
      <c r="A62" s="89" t="s">
        <v>139</v>
      </c>
      <c r="B62" s="97" t="n">
        <v>2465.51592707</v>
      </c>
      <c r="C62" s="97" t="n">
        <v>1900.22652024</v>
      </c>
      <c r="D62" s="97" t="n">
        <v>2020.38820272</v>
      </c>
      <c r="E62" s="97" t="n">
        <v>-2009.90360369</v>
      </c>
      <c r="F62" s="97" t="n">
        <v>3.6057483500033</v>
      </c>
      <c r="G62" s="97" t="n">
        <v>836.1120757</v>
      </c>
      <c r="H62" s="97" t="n">
        <v>3160.2183373</v>
      </c>
      <c r="I62" s="97" t="n">
        <v>2431.5858496</v>
      </c>
      <c r="J62" s="97" t="n">
        <v>-151.0781532</v>
      </c>
      <c r="K62" s="97" t="n">
        <v>-11.61492725</v>
      </c>
      <c r="L62" s="97"/>
      <c r="M62" s="97" t="n">
        <v>-11.61492725</v>
      </c>
      <c r="N62" s="97" t="n">
        <v>2268.89276915</v>
      </c>
      <c r="O62" s="97" t="n">
        <v>6265.22318215</v>
      </c>
      <c r="P62" s="97" t="n">
        <v>4258.92532681</v>
      </c>
    </row>
    <row r="63" customFormat="false" ht="15" hidden="false" customHeight="false" outlineLevel="0" collapsed="false">
      <c r="A63" s="89" t="s">
        <v>140</v>
      </c>
      <c r="B63" s="97" t="n">
        <v>570.108638840001</v>
      </c>
      <c r="C63" s="97" t="n">
        <v>4258.61587648</v>
      </c>
      <c r="D63" s="97" t="n">
        <v>-2543.74569035</v>
      </c>
      <c r="E63" s="97" t="n">
        <v>-487.972465270002</v>
      </c>
      <c r="F63" s="97" t="n">
        <v>458.20816096</v>
      </c>
      <c r="G63" s="97" t="n">
        <v>1134.65657031</v>
      </c>
      <c r="H63" s="97" t="n">
        <v>435.24861668</v>
      </c>
      <c r="I63" s="97" t="n">
        <v>-1036.50580134</v>
      </c>
      <c r="J63" s="97" t="n">
        <v>211.02154783</v>
      </c>
      <c r="K63" s="97" t="n">
        <v>-709.51419245</v>
      </c>
      <c r="L63" s="97"/>
      <c r="M63" s="97" t="n">
        <v>-709.51419245</v>
      </c>
      <c r="N63" s="97" t="n">
        <v>-1534.99844596</v>
      </c>
      <c r="O63" s="97" t="n">
        <v>34.9067410299999</v>
      </c>
      <c r="P63" s="97" t="n">
        <v>5.14243671999753</v>
      </c>
    </row>
    <row r="64" customFormat="false" ht="15.75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</row>
    <row r="65" customFormat="false" ht="15" hidden="false" customHeight="false" outlineLevel="0" collapsed="false">
      <c r="A65" s="100" t="s">
        <v>141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</row>
    <row r="66" customFormat="false" ht="15" hidden="false" customHeight="true" outlineLevel="0" collapsed="false">
      <c r="A66" s="102" t="s">
        <v>142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5" hidden="false" customHeight="false" outlineLevel="0" collapsed="false">
      <c r="A68" s="100" t="s">
        <v>143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</row>
    <row r="69" customFormat="false" ht="15" hidden="false" customHeight="false" outlineLevel="0" collapsed="false">
      <c r="A69" s="100" t="s">
        <v>144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</row>
    <row r="70" customFormat="false" ht="15" hidden="false" customHeight="false" outlineLevel="0" collapsed="false">
      <c r="A70" s="100" t="s">
        <v>145</v>
      </c>
      <c r="B70" s="104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</sheetData>
  <mergeCells count="2">
    <mergeCell ref="I4:N4"/>
    <mergeCell ref="A66:P6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6.41"/>
    <col collapsed="false" customWidth="true" hidden="false" outlineLevel="0" max="2" min="2" style="105" width="1.56"/>
    <col collapsed="false" customWidth="true" hidden="false" outlineLevel="0" max="3" min="3" style="105" width="1.85"/>
    <col collapsed="false" customWidth="true" hidden="false" outlineLevel="0" max="4" min="4" style="105" width="2.28"/>
    <col collapsed="false" customWidth="true" hidden="false" outlineLevel="0" max="5" min="5" style="105" width="76.7"/>
    <col collapsed="false" customWidth="true" hidden="false" outlineLevel="0" max="6" min="6" style="106" width="15.56"/>
    <col collapsed="false" customWidth="true" hidden="false" outlineLevel="0" max="12" min="7" style="106" width="18.14"/>
    <col collapsed="false" customWidth="true" hidden="false" outlineLevel="0" max="13" min="13" style="107" width="15.13"/>
    <col collapsed="false" customWidth="true" hidden="false" outlineLevel="0" max="14" min="14" style="108" width="17.28"/>
    <col collapsed="false" customWidth="true" hidden="false" outlineLevel="0" max="15" min="15" style="109" width="16.56"/>
    <col collapsed="false" customWidth="true" hidden="false" outlineLevel="0" max="16" min="16" style="110" width="16.28"/>
    <col collapsed="false" customWidth="true" hidden="false" outlineLevel="0" max="17" min="17" style="109" width="15.99"/>
    <col collapsed="false" customWidth="true" hidden="false" outlineLevel="0" max="18" min="18" style="109" width="17.85"/>
    <col collapsed="false" customWidth="true" hidden="false" outlineLevel="0" max="19" min="19" style="109" width="18.99"/>
    <col collapsed="false" customWidth="true" hidden="false" outlineLevel="0" max="20" min="20" style="105" width="17.85"/>
    <col collapsed="false" customWidth="true" hidden="false" outlineLevel="0" max="21" min="21" style="105" width="21.84"/>
    <col collapsed="false" customWidth="true" hidden="false" outlineLevel="0" max="22" min="22" style="109" width="7.56"/>
    <col collapsed="false" customWidth="true" hidden="false" outlineLevel="0" max="23" min="23" style="109" width="13.7"/>
    <col collapsed="false" customWidth="true" hidden="false" outlineLevel="0" max="25" min="24" style="109" width="16.84"/>
    <col collapsed="false" customWidth="false" hidden="false" outlineLevel="0" max="27" min="26" style="109" width="11.42"/>
    <col collapsed="false" customWidth="false" hidden="false" outlineLevel="0" max="257" min="28" style="105" width="11.42"/>
  </cols>
  <sheetData>
    <row r="1" customFormat="false" ht="15" hidden="false" customHeight="false" outlineLevel="0" collapsed="false">
      <c r="A1" s="111" t="s">
        <v>146</v>
      </c>
      <c r="B1" s="111"/>
      <c r="C1" s="111"/>
      <c r="D1" s="111"/>
      <c r="E1" s="111"/>
      <c r="N1" s="112"/>
      <c r="O1" s="113"/>
      <c r="P1" s="113"/>
      <c r="Q1" s="113"/>
      <c r="R1" s="113"/>
    </row>
    <row r="2" customFormat="false" ht="22.5" hidden="false" customHeight="true" outlineLevel="0" collapsed="false">
      <c r="A2" s="111" t="s">
        <v>147</v>
      </c>
      <c r="B2" s="111"/>
      <c r="C2" s="111"/>
      <c r="D2" s="111"/>
      <c r="E2" s="111"/>
      <c r="F2" s="114"/>
      <c r="G2" s="114"/>
      <c r="H2" s="114"/>
      <c r="I2" s="114"/>
      <c r="J2" s="114"/>
      <c r="K2" s="114"/>
      <c r="L2" s="114"/>
      <c r="M2" s="115"/>
      <c r="N2" s="116"/>
      <c r="O2" s="117"/>
      <c r="P2" s="117"/>
      <c r="Q2" s="117"/>
      <c r="R2" s="117"/>
      <c r="S2" s="117"/>
      <c r="T2" s="117"/>
      <c r="U2" s="118"/>
    </row>
    <row r="3" customFormat="false" ht="27" hidden="false" customHeight="true" outlineLevel="0" collapsed="false">
      <c r="A3" s="119" t="s">
        <v>148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1"/>
      <c r="O3" s="122"/>
      <c r="P3" s="122"/>
      <c r="Q3" s="120"/>
      <c r="R3" s="120"/>
      <c r="S3" s="120"/>
      <c r="T3" s="123"/>
    </row>
    <row r="4" s="129" customFormat="true" ht="18.75" hidden="false" customHeight="true" outlineLevel="0" collapsed="false">
      <c r="A4" s="124"/>
      <c r="B4" s="125" t="s">
        <v>3</v>
      </c>
      <c r="C4" s="125"/>
      <c r="D4" s="125"/>
      <c r="E4" s="125"/>
      <c r="F4" s="126" t="n">
        <v>2014</v>
      </c>
      <c r="G4" s="126" t="n">
        <v>2015</v>
      </c>
      <c r="H4" s="126" t="n">
        <v>2016</v>
      </c>
      <c r="I4" s="127" t="s">
        <v>7</v>
      </c>
      <c r="J4" s="127" t="s">
        <v>149</v>
      </c>
      <c r="K4" s="127" t="s">
        <v>9</v>
      </c>
      <c r="L4" s="127" t="s">
        <v>10</v>
      </c>
      <c r="M4" s="128" t="s">
        <v>11</v>
      </c>
      <c r="N4" s="128"/>
      <c r="O4" s="128"/>
      <c r="P4" s="128"/>
      <c r="Q4" s="128"/>
      <c r="R4" s="127" t="s">
        <v>150</v>
      </c>
      <c r="S4" s="127" t="s">
        <v>151</v>
      </c>
      <c r="V4" s="130"/>
      <c r="W4" s="130"/>
      <c r="X4" s="130"/>
      <c r="Y4" s="130"/>
      <c r="Z4" s="130"/>
      <c r="AA4" s="130"/>
    </row>
    <row r="5" s="129" customFormat="true" ht="22.5" hidden="false" customHeight="true" outlineLevel="0" collapsed="false">
      <c r="A5" s="131"/>
      <c r="B5" s="125"/>
      <c r="C5" s="125"/>
      <c r="D5" s="125"/>
      <c r="E5" s="125"/>
      <c r="F5" s="126"/>
      <c r="G5" s="126"/>
      <c r="H5" s="126"/>
      <c r="I5" s="127"/>
      <c r="J5" s="127"/>
      <c r="K5" s="127"/>
      <c r="L5" s="127"/>
      <c r="M5" s="132" t="s">
        <v>13</v>
      </c>
      <c r="N5" s="133" t="s">
        <v>14</v>
      </c>
      <c r="O5" s="133" t="n">
        <v>15</v>
      </c>
      <c r="P5" s="133" t="s">
        <v>17</v>
      </c>
      <c r="Q5" s="133" t="s">
        <v>91</v>
      </c>
      <c r="R5" s="127"/>
      <c r="S5" s="127"/>
      <c r="V5" s="130"/>
      <c r="W5" s="130"/>
      <c r="X5" s="130"/>
      <c r="Y5" s="130"/>
      <c r="Z5" s="130"/>
      <c r="AA5" s="130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" hidden="false" customHeight="false" outlineLevel="0" collapsed="false">
      <c r="A7" s="136" t="n">
        <v>1</v>
      </c>
      <c r="B7" s="134" t="s">
        <v>152</v>
      </c>
      <c r="C7" s="134"/>
      <c r="D7" s="134"/>
      <c r="E7" s="134"/>
      <c r="F7" s="137" t="n">
        <v>482632.8328</v>
      </c>
      <c r="G7" s="137" t="n">
        <v>530385.59559</v>
      </c>
      <c r="H7" s="137" t="n">
        <v>737849</v>
      </c>
      <c r="I7" s="137" t="n">
        <v>464607.6204</v>
      </c>
      <c r="J7" s="137" t="n">
        <v>169391.24001</v>
      </c>
      <c r="K7" s="137" t="n">
        <v>69745</v>
      </c>
      <c r="L7" s="137" t="n">
        <v>77951</v>
      </c>
      <c r="M7" s="137" t="n">
        <v>2560</v>
      </c>
      <c r="N7" s="137" t="n">
        <v>2867</v>
      </c>
      <c r="O7" s="137" t="n">
        <v>12649</v>
      </c>
      <c r="P7" s="137" t="n">
        <v>12649</v>
      </c>
      <c r="Q7" s="137" t="n">
        <v>18076</v>
      </c>
      <c r="R7" s="137" t="n">
        <v>165772</v>
      </c>
      <c r="S7" s="137" t="n">
        <v>799770.86041</v>
      </c>
      <c r="T7" s="137"/>
      <c r="U7" s="137"/>
      <c r="V7" s="137"/>
      <c r="W7" s="138"/>
      <c r="X7" s="138"/>
      <c r="Y7" s="108"/>
    </row>
    <row r="8" customFormat="false" ht="15" hidden="false" customHeight="false" outlineLevel="0" collapsed="false">
      <c r="A8" s="139" t="n">
        <v>1.1</v>
      </c>
      <c r="B8" s="139"/>
      <c r="C8" s="108" t="s">
        <v>153</v>
      </c>
      <c r="D8" s="108"/>
      <c r="E8" s="108"/>
      <c r="F8" s="140" t="n">
        <v>31355</v>
      </c>
      <c r="G8" s="140" t="n">
        <v>6326.72812</v>
      </c>
      <c r="H8" s="140" t="n">
        <v>17052</v>
      </c>
      <c r="I8" s="140" t="n">
        <v>18886.5</v>
      </c>
      <c r="J8" s="140" t="n">
        <v>15015.80688</v>
      </c>
      <c r="K8" s="140" t="n">
        <v>3680</v>
      </c>
      <c r="L8" s="140" t="n">
        <v>4720</v>
      </c>
      <c r="M8" s="140" t="n">
        <v>2018</v>
      </c>
      <c r="N8" s="140" t="n">
        <v>1148</v>
      </c>
      <c r="O8" s="140" t="n">
        <v>181</v>
      </c>
      <c r="P8" s="140" t="n">
        <v>181</v>
      </c>
      <c r="Q8" s="140" t="n">
        <v>3347</v>
      </c>
      <c r="R8" s="140" t="n">
        <v>11747</v>
      </c>
      <c r="S8" s="140" t="n">
        <v>45649.30688</v>
      </c>
      <c r="T8" s="137"/>
      <c r="U8" s="137"/>
      <c r="V8" s="137"/>
      <c r="W8" s="138"/>
      <c r="X8" s="138"/>
      <c r="Y8" s="112"/>
    </row>
    <row r="9" customFormat="false" ht="15" hidden="false" customHeight="false" outlineLevel="0" collapsed="false">
      <c r="A9" s="139" t="n">
        <v>1.2</v>
      </c>
      <c r="B9" s="139"/>
      <c r="C9" s="108" t="s">
        <v>154</v>
      </c>
      <c r="D9" s="108"/>
      <c r="E9" s="108"/>
      <c r="F9" s="140" t="n">
        <v>213528</v>
      </c>
      <c r="G9" s="140" t="n">
        <v>284320.86747</v>
      </c>
      <c r="H9" s="140" t="n">
        <v>423213</v>
      </c>
      <c r="I9" s="140" t="n">
        <v>321632.76</v>
      </c>
      <c r="J9" s="140" t="n">
        <v>144454.43313</v>
      </c>
      <c r="K9" s="140" t="n">
        <v>64732</v>
      </c>
      <c r="L9" s="140" t="n">
        <v>53148</v>
      </c>
      <c r="M9" s="140" t="n">
        <v>542</v>
      </c>
      <c r="N9" s="140" t="n">
        <v>1719</v>
      </c>
      <c r="O9" s="140" t="n">
        <v>5238</v>
      </c>
      <c r="P9" s="140" t="n">
        <v>5238</v>
      </c>
      <c r="Q9" s="140" t="n">
        <v>7499</v>
      </c>
      <c r="R9" s="140" t="n">
        <v>125379</v>
      </c>
      <c r="S9" s="140" t="n">
        <v>591466.19313</v>
      </c>
      <c r="T9" s="137"/>
      <c r="U9" s="137"/>
      <c r="V9" s="137"/>
      <c r="W9" s="138"/>
      <c r="X9" s="138"/>
      <c r="Y9" s="112"/>
    </row>
    <row r="10" customFormat="false" ht="15" hidden="false" customHeight="false" outlineLevel="0" collapsed="false">
      <c r="A10" s="139" t="s">
        <v>155</v>
      </c>
      <c r="B10" s="139"/>
      <c r="C10" s="108"/>
      <c r="D10" s="108" t="s">
        <v>156</v>
      </c>
      <c r="E10" s="108"/>
      <c r="F10" s="140" t="n">
        <v>444723</v>
      </c>
      <c r="G10" s="140" t="n">
        <v>452678.86747</v>
      </c>
      <c r="H10" s="140" t="n">
        <v>530767</v>
      </c>
      <c r="I10" s="140" t="n">
        <v>355811.76</v>
      </c>
      <c r="J10" s="140" t="n">
        <v>157284.82604</v>
      </c>
      <c r="K10" s="140" t="n">
        <v>68576</v>
      </c>
      <c r="L10" s="140" t="n">
        <v>56396</v>
      </c>
      <c r="M10" s="140" t="n">
        <v>542</v>
      </c>
      <c r="N10" s="140" t="n">
        <v>1720</v>
      </c>
      <c r="O10" s="140" t="n">
        <v>5384</v>
      </c>
      <c r="P10" s="140" t="n">
        <v>5384</v>
      </c>
      <c r="Q10" s="140" t="n">
        <v>7646</v>
      </c>
      <c r="R10" s="140" t="n">
        <v>132618</v>
      </c>
      <c r="S10" s="140" t="n">
        <v>645714.58604</v>
      </c>
      <c r="T10" s="137"/>
      <c r="U10" s="137"/>
      <c r="V10" s="137"/>
      <c r="W10" s="138"/>
      <c r="X10" s="138"/>
      <c r="Y10" s="112"/>
    </row>
    <row r="11" customFormat="false" ht="15" hidden="false" customHeight="false" outlineLevel="0" collapsed="false">
      <c r="A11" s="139" t="s">
        <v>157</v>
      </c>
      <c r="B11" s="139"/>
      <c r="C11" s="108"/>
      <c r="D11" s="108" t="s">
        <v>158</v>
      </c>
      <c r="E11" s="108"/>
      <c r="F11" s="140" t="n">
        <v>-231195</v>
      </c>
      <c r="G11" s="140" t="n">
        <v>-168358</v>
      </c>
      <c r="H11" s="140" t="n">
        <v>-107554</v>
      </c>
      <c r="I11" s="140" t="n">
        <v>-34179</v>
      </c>
      <c r="J11" s="140" t="n">
        <v>-12830.39291</v>
      </c>
      <c r="K11" s="140" t="n">
        <v>-3844</v>
      </c>
      <c r="L11" s="140" t="n">
        <v>-3248</v>
      </c>
      <c r="M11" s="140" t="n">
        <v>0</v>
      </c>
      <c r="N11" s="140" t="n">
        <v>-1</v>
      </c>
      <c r="O11" s="140" t="n">
        <v>-146</v>
      </c>
      <c r="P11" s="140" t="n">
        <v>-146</v>
      </c>
      <c r="Q11" s="140" t="n">
        <v>-147</v>
      </c>
      <c r="R11" s="140" t="n">
        <v>-7239</v>
      </c>
      <c r="S11" s="140" t="n">
        <v>-54248.39291</v>
      </c>
      <c r="T11" s="137"/>
      <c r="U11" s="137"/>
      <c r="V11" s="137"/>
      <c r="W11" s="138"/>
      <c r="X11" s="138"/>
      <c r="Y11" s="112"/>
    </row>
    <row r="12" customFormat="false" ht="15" hidden="false" customHeight="false" outlineLevel="0" collapsed="false">
      <c r="A12" s="139" t="n">
        <v>1.3</v>
      </c>
      <c r="B12" s="139"/>
      <c r="C12" s="108" t="s">
        <v>159</v>
      </c>
      <c r="D12" s="108"/>
      <c r="E12" s="108"/>
      <c r="F12" s="140" t="n">
        <v>3472</v>
      </c>
      <c r="G12" s="140" t="n">
        <v>2159</v>
      </c>
      <c r="H12" s="140" t="n">
        <v>2164</v>
      </c>
      <c r="I12" s="140" t="n">
        <v>8171</v>
      </c>
      <c r="J12" s="140" t="n">
        <v>7669</v>
      </c>
      <c r="K12" s="140" t="n">
        <v>0</v>
      </c>
      <c r="L12" s="140" t="n">
        <v>5843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5843</v>
      </c>
      <c r="S12" s="140" t="n">
        <v>21683</v>
      </c>
      <c r="T12" s="137"/>
      <c r="U12" s="137"/>
      <c r="V12" s="137"/>
      <c r="W12" s="138"/>
      <c r="X12" s="138"/>
      <c r="Y12" s="112"/>
    </row>
    <row r="13" customFormat="false" ht="15" hidden="false" customHeight="false" outlineLevel="0" collapsed="false">
      <c r="A13" s="139" t="n">
        <v>1.4</v>
      </c>
      <c r="B13" s="139"/>
      <c r="C13" s="108" t="s">
        <v>160</v>
      </c>
      <c r="D13" s="108"/>
      <c r="E13" s="108"/>
      <c r="F13" s="140" t="n">
        <v>221804.8328</v>
      </c>
      <c r="G13" s="140" t="n">
        <v>229512</v>
      </c>
      <c r="H13" s="140" t="n">
        <v>284928</v>
      </c>
      <c r="I13" s="140" t="n">
        <v>111504.3604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111504.3604</v>
      </c>
      <c r="T13" s="137"/>
      <c r="U13" s="137"/>
      <c r="V13" s="137"/>
      <c r="W13" s="138"/>
      <c r="X13" s="138"/>
      <c r="Y13" s="112"/>
    </row>
    <row r="14" customFormat="false" ht="15" hidden="false" customHeight="false" outlineLevel="0" collapsed="false">
      <c r="A14" s="139" t="s">
        <v>161</v>
      </c>
      <c r="B14" s="139"/>
      <c r="C14" s="139"/>
      <c r="D14" s="108" t="s">
        <v>162</v>
      </c>
      <c r="E14" s="108"/>
      <c r="F14" s="140" t="n">
        <v>221804.8328</v>
      </c>
      <c r="G14" s="140" t="n">
        <v>225504</v>
      </c>
      <c r="H14" s="140" t="n">
        <v>224740</v>
      </c>
      <c r="I14" s="140" t="n">
        <v>111504.3604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111504.3604</v>
      </c>
      <c r="T14" s="137"/>
      <c r="U14" s="137"/>
      <c r="V14" s="137"/>
      <c r="W14" s="138"/>
      <c r="X14" s="138"/>
      <c r="Y14" s="112"/>
    </row>
    <row r="15" customFormat="false" ht="15" hidden="false" customHeight="false" outlineLevel="0" collapsed="false">
      <c r="A15" s="139" t="s">
        <v>163</v>
      </c>
      <c r="B15" s="139"/>
      <c r="C15" s="139"/>
      <c r="D15" s="108" t="s">
        <v>164</v>
      </c>
      <c r="E15" s="108"/>
      <c r="F15" s="140" t="n">
        <v>0</v>
      </c>
      <c r="G15" s="140" t="n">
        <v>4008</v>
      </c>
      <c r="H15" s="140" t="n">
        <v>60188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37"/>
      <c r="U15" s="137"/>
      <c r="V15" s="137"/>
      <c r="W15" s="138"/>
      <c r="X15" s="138"/>
      <c r="Y15" s="112"/>
    </row>
    <row r="16" customFormat="false" ht="15" hidden="false" customHeight="false" outlineLevel="0" collapsed="false">
      <c r="A16" s="141" t="n">
        <v>1.5</v>
      </c>
      <c r="B16" s="142"/>
      <c r="C16" s="142" t="s">
        <v>165</v>
      </c>
      <c r="D16" s="142"/>
      <c r="E16" s="142"/>
      <c r="F16" s="142" t="n">
        <v>12473</v>
      </c>
      <c r="G16" s="142" t="n">
        <v>8067</v>
      </c>
      <c r="H16" s="142" t="n">
        <v>10492</v>
      </c>
      <c r="I16" s="142" t="n">
        <v>4413</v>
      </c>
      <c r="J16" s="142" t="n">
        <v>2252</v>
      </c>
      <c r="K16" s="142" t="n">
        <v>1333</v>
      </c>
      <c r="L16" s="142" t="n">
        <v>14240</v>
      </c>
      <c r="M16" s="142" t="n">
        <v>0</v>
      </c>
      <c r="N16" s="142" t="n">
        <v>0</v>
      </c>
      <c r="O16" s="142" t="n">
        <v>7230</v>
      </c>
      <c r="P16" s="142" t="n">
        <v>7230</v>
      </c>
      <c r="Q16" s="142" t="n">
        <v>7230</v>
      </c>
      <c r="R16" s="142" t="n">
        <v>22803</v>
      </c>
      <c r="S16" s="142" t="n">
        <v>29468</v>
      </c>
      <c r="T16" s="137"/>
      <c r="U16" s="137"/>
      <c r="V16" s="137"/>
      <c r="W16" s="138"/>
      <c r="X16" s="138"/>
      <c r="Y16" s="108"/>
    </row>
    <row r="17" customFormat="false" ht="15" hidden="false" customHeight="false" outlineLevel="0" collapsed="false">
      <c r="A17" s="136"/>
      <c r="B17" s="136"/>
      <c r="C17" s="136"/>
      <c r="D17" s="134"/>
      <c r="E17" s="134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8"/>
      <c r="X17" s="138"/>
      <c r="Y17" s="108"/>
    </row>
    <row r="18" customFormat="false" ht="15" hidden="false" customHeight="false" outlineLevel="0" collapsed="false">
      <c r="A18" s="136" t="n">
        <v>2</v>
      </c>
      <c r="B18" s="134" t="s">
        <v>166</v>
      </c>
      <c r="C18" s="134"/>
      <c r="D18" s="134"/>
      <c r="E18" s="134"/>
      <c r="F18" s="137" t="n">
        <v>938947.8328</v>
      </c>
      <c r="G18" s="137" t="n">
        <v>984706.48493</v>
      </c>
      <c r="H18" s="137" t="n">
        <v>1052664.14554965</v>
      </c>
      <c r="I18" s="137" t="n">
        <v>460574.9504</v>
      </c>
      <c r="J18" s="137" t="n">
        <v>192793.679446773</v>
      </c>
      <c r="K18" s="137" t="n">
        <v>12552</v>
      </c>
      <c r="L18" s="137" t="n">
        <v>151276</v>
      </c>
      <c r="M18" s="137" t="n">
        <v>60527</v>
      </c>
      <c r="N18" s="137" t="n">
        <v>71551</v>
      </c>
      <c r="O18" s="137" t="n">
        <v>4428</v>
      </c>
      <c r="P18" s="137" t="n">
        <v>4428</v>
      </c>
      <c r="Q18" s="137" t="n">
        <v>136506</v>
      </c>
      <c r="R18" s="137" t="n">
        <v>300334</v>
      </c>
      <c r="S18" s="137" t="n">
        <v>953702.629846773</v>
      </c>
      <c r="T18" s="137"/>
      <c r="U18" s="137"/>
      <c r="V18" s="137"/>
      <c r="W18" s="138"/>
      <c r="X18" s="138"/>
      <c r="Y18" s="108"/>
    </row>
    <row r="19" customFormat="false" ht="15" hidden="false" customHeight="false" outlineLevel="0" collapsed="false">
      <c r="A19" s="143" t="n">
        <v>2.1</v>
      </c>
      <c r="B19" s="143"/>
      <c r="C19" s="144" t="s">
        <v>167</v>
      </c>
      <c r="D19" s="144"/>
      <c r="E19" s="144"/>
      <c r="F19" s="142" t="n">
        <v>87346</v>
      </c>
      <c r="G19" s="142" t="n">
        <v>84176</v>
      </c>
      <c r="H19" s="142" t="n">
        <v>87372</v>
      </c>
      <c r="I19" s="142" t="n">
        <v>53416</v>
      </c>
      <c r="J19" s="142" t="n">
        <v>20007</v>
      </c>
      <c r="K19" s="142" t="n">
        <v>0</v>
      </c>
      <c r="L19" s="142" t="n">
        <v>0</v>
      </c>
      <c r="M19" s="142" t="n">
        <v>23951</v>
      </c>
      <c r="N19" s="142" t="n">
        <v>0</v>
      </c>
      <c r="O19" s="142" t="n">
        <v>0</v>
      </c>
      <c r="P19" s="142" t="n">
        <v>0</v>
      </c>
      <c r="Q19" s="142" t="n">
        <v>23951</v>
      </c>
      <c r="R19" s="142" t="n">
        <v>23951</v>
      </c>
      <c r="S19" s="142" t="n">
        <v>97374</v>
      </c>
      <c r="T19" s="137"/>
      <c r="U19" s="137"/>
      <c r="V19" s="137"/>
      <c r="W19" s="138"/>
      <c r="X19" s="138"/>
      <c r="Y19" s="108"/>
    </row>
    <row r="20" customFormat="false" ht="15" hidden="false" customHeight="false" outlineLevel="0" collapsed="false">
      <c r="A20" s="145" t="n">
        <v>2.2</v>
      </c>
      <c r="B20" s="145"/>
      <c r="C20" s="146" t="s">
        <v>168</v>
      </c>
      <c r="D20" s="146"/>
      <c r="E20" s="146"/>
      <c r="F20" s="147" t="n">
        <v>851601.8328</v>
      </c>
      <c r="G20" s="147" t="n">
        <v>900530.48493</v>
      </c>
      <c r="H20" s="147" t="n">
        <v>965292.145549654</v>
      </c>
      <c r="I20" s="147" t="n">
        <v>407158.9504</v>
      </c>
      <c r="J20" s="147" t="n">
        <v>172786.679446773</v>
      </c>
      <c r="K20" s="147" t="n">
        <v>12552</v>
      </c>
      <c r="L20" s="147" t="n">
        <v>151276</v>
      </c>
      <c r="M20" s="147" t="n">
        <v>36576</v>
      </c>
      <c r="N20" s="147" t="n">
        <v>71551</v>
      </c>
      <c r="O20" s="147" t="n">
        <v>4428</v>
      </c>
      <c r="P20" s="147" t="n">
        <v>4428</v>
      </c>
      <c r="Q20" s="147" t="n">
        <v>112555</v>
      </c>
      <c r="R20" s="147" t="n">
        <v>276383</v>
      </c>
      <c r="S20" s="147" t="n">
        <v>856328.629846773</v>
      </c>
      <c r="T20" s="137"/>
      <c r="U20" s="137"/>
      <c r="V20" s="137"/>
      <c r="W20" s="138"/>
      <c r="X20" s="138"/>
      <c r="Y20" s="108"/>
    </row>
    <row r="21" customFormat="false" ht="15" hidden="false" customHeight="false" outlineLevel="0" collapsed="false">
      <c r="A21" s="139" t="s">
        <v>169</v>
      </c>
      <c r="B21" s="139"/>
      <c r="C21" s="139"/>
      <c r="D21" s="108" t="s">
        <v>170</v>
      </c>
      <c r="E21" s="108"/>
      <c r="F21" s="140" t="n">
        <v>14260</v>
      </c>
      <c r="G21" s="140" t="n">
        <v>14703.48493</v>
      </c>
      <c r="H21" s="140" t="n">
        <v>22890</v>
      </c>
      <c r="I21" s="140" t="n">
        <v>6388</v>
      </c>
      <c r="J21" s="140" t="n">
        <v>2732</v>
      </c>
      <c r="K21" s="140" t="n">
        <v>1335</v>
      </c>
      <c r="L21" s="140" t="n">
        <v>824</v>
      </c>
      <c r="M21" s="140" t="n">
        <v>362</v>
      </c>
      <c r="N21" s="140" t="n">
        <v>395</v>
      </c>
      <c r="O21" s="140" t="n">
        <v>16</v>
      </c>
      <c r="P21" s="140" t="n">
        <v>16</v>
      </c>
      <c r="Q21" s="140" t="n">
        <v>773</v>
      </c>
      <c r="R21" s="140" t="n">
        <v>2932</v>
      </c>
      <c r="S21" s="140" t="n">
        <v>12052</v>
      </c>
      <c r="T21" s="137"/>
      <c r="U21" s="137"/>
      <c r="V21" s="137"/>
      <c r="W21" s="138"/>
      <c r="X21" s="138"/>
      <c r="Y21" s="108"/>
    </row>
    <row r="22" customFormat="false" ht="15" hidden="false" customHeight="false" outlineLevel="0" collapsed="false">
      <c r="A22" s="139" t="s">
        <v>171</v>
      </c>
      <c r="B22" s="139"/>
      <c r="C22" s="139"/>
      <c r="D22" s="108" t="s">
        <v>172</v>
      </c>
      <c r="E22" s="108"/>
      <c r="F22" s="140" t="n">
        <v>4616</v>
      </c>
      <c r="G22" s="140" t="n">
        <v>1888</v>
      </c>
      <c r="H22" s="140" t="n">
        <v>2074</v>
      </c>
      <c r="I22" s="140" t="n">
        <v>6162</v>
      </c>
      <c r="J22" s="140" t="n">
        <v>7669</v>
      </c>
      <c r="K22" s="140" t="n">
        <v>0</v>
      </c>
      <c r="L22" s="140" t="n">
        <v>7615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7615</v>
      </c>
      <c r="S22" s="140" t="n">
        <v>21446</v>
      </c>
      <c r="T22" s="137"/>
      <c r="U22" s="137"/>
      <c r="V22" s="137"/>
      <c r="W22" s="138"/>
      <c r="X22" s="138"/>
      <c r="Y22" s="108"/>
    </row>
    <row r="23" customFormat="false" ht="15" hidden="false" customHeight="false" outlineLevel="0" collapsed="false">
      <c r="A23" s="143" t="s">
        <v>173</v>
      </c>
      <c r="B23" s="143"/>
      <c r="C23" s="143"/>
      <c r="D23" s="144" t="s">
        <v>174</v>
      </c>
      <c r="E23" s="144"/>
      <c r="F23" s="142" t="n">
        <v>221804.8328</v>
      </c>
      <c r="G23" s="142" t="n">
        <v>225504</v>
      </c>
      <c r="H23" s="142" t="n">
        <v>224774</v>
      </c>
      <c r="I23" s="142" t="n">
        <v>111504.36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111504.3604</v>
      </c>
      <c r="T23" s="137"/>
      <c r="U23" s="137"/>
      <c r="V23" s="137"/>
      <c r="W23" s="138"/>
      <c r="X23" s="138"/>
      <c r="Y23" s="108"/>
    </row>
    <row r="24" customFormat="false" ht="15" hidden="false" customHeight="false" outlineLevel="0" collapsed="false">
      <c r="A24" s="139" t="s">
        <v>175</v>
      </c>
      <c r="B24" s="139"/>
      <c r="C24" s="139"/>
      <c r="D24" s="108" t="s">
        <v>176</v>
      </c>
      <c r="E24" s="108"/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37"/>
      <c r="U24" s="137"/>
      <c r="V24" s="137"/>
      <c r="W24" s="138"/>
      <c r="X24" s="138"/>
      <c r="Y24" s="108"/>
    </row>
    <row r="25" customFormat="false" ht="15" hidden="false" customHeight="false" outlineLevel="0" collapsed="false">
      <c r="A25" s="139" t="s">
        <v>177</v>
      </c>
      <c r="B25" s="139"/>
      <c r="C25" s="139"/>
      <c r="D25" s="108" t="s">
        <v>178</v>
      </c>
      <c r="E25" s="108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37"/>
      <c r="U25" s="137"/>
      <c r="V25" s="137"/>
      <c r="W25" s="138"/>
      <c r="X25" s="138"/>
      <c r="Y25" s="108"/>
    </row>
    <row r="26" customFormat="false" ht="15" hidden="false" customHeight="false" outlineLevel="0" collapsed="false">
      <c r="A26" s="143" t="s">
        <v>179</v>
      </c>
      <c r="B26" s="143"/>
      <c r="C26" s="143"/>
      <c r="D26" s="144" t="s">
        <v>180</v>
      </c>
      <c r="E26" s="144"/>
      <c r="F26" s="142" t="n">
        <v>416994</v>
      </c>
      <c r="G26" s="142" t="n">
        <v>429035</v>
      </c>
      <c r="H26" s="142" t="n">
        <v>443205.145549654</v>
      </c>
      <c r="I26" s="142" t="n">
        <v>150599.26</v>
      </c>
      <c r="J26" s="142" t="n">
        <v>62576.2186267726</v>
      </c>
      <c r="K26" s="142" t="n">
        <v>7445</v>
      </c>
      <c r="L26" s="142" t="n">
        <v>125618</v>
      </c>
      <c r="M26" s="142" t="n">
        <v>36134</v>
      </c>
      <c r="N26" s="142" t="n">
        <v>0</v>
      </c>
      <c r="O26" s="142" t="n">
        <v>4163</v>
      </c>
      <c r="P26" s="142" t="n">
        <v>4163</v>
      </c>
      <c r="Q26" s="142" t="n">
        <v>40297</v>
      </c>
      <c r="R26" s="142" t="n">
        <v>173360</v>
      </c>
      <c r="S26" s="142" t="n">
        <v>386535.478626773</v>
      </c>
      <c r="T26" s="137"/>
      <c r="U26" s="137"/>
      <c r="V26" s="137"/>
      <c r="W26" s="138"/>
      <c r="X26" s="138"/>
      <c r="Y26" s="108"/>
    </row>
    <row r="27" customFormat="false" ht="15" hidden="false" customHeight="false" outlineLevel="0" collapsed="false">
      <c r="A27" s="143" t="s">
        <v>181</v>
      </c>
      <c r="B27" s="143"/>
      <c r="C27" s="143"/>
      <c r="D27" s="144" t="s">
        <v>182</v>
      </c>
      <c r="E27" s="144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80</v>
      </c>
      <c r="M27" s="142" t="n">
        <v>80</v>
      </c>
      <c r="N27" s="142" t="n">
        <v>0</v>
      </c>
      <c r="O27" s="142" t="n">
        <v>249</v>
      </c>
      <c r="P27" s="142" t="n">
        <v>249</v>
      </c>
      <c r="Q27" s="142" t="n">
        <v>329</v>
      </c>
      <c r="R27" s="142" t="n">
        <v>409</v>
      </c>
      <c r="S27" s="142" t="n">
        <v>409</v>
      </c>
      <c r="T27" s="137"/>
      <c r="U27" s="137"/>
      <c r="V27" s="137"/>
      <c r="W27" s="138"/>
      <c r="X27" s="138"/>
      <c r="Y27" s="108"/>
    </row>
    <row r="28" customFormat="false" ht="15" hidden="false" customHeight="false" outlineLevel="0" collapsed="false">
      <c r="A28" s="143" t="s">
        <v>183</v>
      </c>
      <c r="B28" s="143"/>
      <c r="C28" s="143"/>
      <c r="D28" s="143" t="s">
        <v>184</v>
      </c>
      <c r="E28" s="144"/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37"/>
      <c r="U28" s="137"/>
      <c r="V28" s="137"/>
      <c r="W28" s="138"/>
      <c r="X28" s="138"/>
      <c r="Y28" s="108"/>
    </row>
    <row r="29" customFormat="false" ht="15" hidden="false" customHeight="false" outlineLevel="0" collapsed="false">
      <c r="A29" s="143" t="s">
        <v>185</v>
      </c>
      <c r="B29" s="143"/>
      <c r="C29" s="143"/>
      <c r="D29" s="143" t="s">
        <v>186</v>
      </c>
      <c r="E29" s="144"/>
      <c r="F29" s="142" t="n">
        <v>191835</v>
      </c>
      <c r="G29" s="142" t="n">
        <v>228959</v>
      </c>
      <c r="H29" s="142" t="n">
        <v>259535</v>
      </c>
      <c r="I29" s="142" t="n">
        <v>132113.33</v>
      </c>
      <c r="J29" s="142" t="n">
        <v>99809.46082</v>
      </c>
      <c r="K29" s="142" t="n">
        <v>3772</v>
      </c>
      <c r="L29" s="142" t="n">
        <v>17139</v>
      </c>
      <c r="M29" s="142" t="n">
        <v>0</v>
      </c>
      <c r="N29" s="142" t="n">
        <v>71156</v>
      </c>
      <c r="O29" s="142" t="n">
        <v>0</v>
      </c>
      <c r="P29" s="142" t="n">
        <v>0</v>
      </c>
      <c r="Q29" s="142" t="n">
        <v>71156</v>
      </c>
      <c r="R29" s="142" t="n">
        <v>92067</v>
      </c>
      <c r="S29" s="142" t="n">
        <v>323989.79082</v>
      </c>
      <c r="T29" s="137"/>
      <c r="U29" s="137"/>
      <c r="V29" s="137"/>
      <c r="W29" s="138"/>
      <c r="X29" s="138"/>
      <c r="Y29" s="108"/>
    </row>
    <row r="30" customFormat="false" ht="15" hidden="false" customHeight="false" outlineLevel="0" collapsed="false">
      <c r="A30" s="139" t="s">
        <v>187</v>
      </c>
      <c r="B30" s="139"/>
      <c r="C30" s="139"/>
      <c r="D30" s="108" t="s">
        <v>188</v>
      </c>
      <c r="E30" s="108"/>
      <c r="F30" s="140" t="n">
        <v>2092</v>
      </c>
      <c r="G30" s="140" t="n">
        <v>441</v>
      </c>
      <c r="H30" s="140" t="n">
        <v>12814</v>
      </c>
      <c r="I30" s="140" t="n">
        <v>392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392</v>
      </c>
      <c r="T30" s="137"/>
      <c r="U30" s="137"/>
      <c r="V30" s="137"/>
      <c r="W30" s="138"/>
      <c r="X30" s="138"/>
      <c r="Y30" s="108"/>
    </row>
    <row r="31" customFormat="false" ht="15" hidden="false" customHeight="false" outlineLevel="0" collapsed="false">
      <c r="A31" s="139"/>
      <c r="B31" s="139"/>
      <c r="C31" s="139"/>
      <c r="D31" s="108"/>
      <c r="E31" s="108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 t="n">
        <v>0</v>
      </c>
      <c r="S31" s="140"/>
      <c r="T31" s="137"/>
      <c r="U31" s="137"/>
      <c r="V31" s="137"/>
      <c r="W31" s="138"/>
      <c r="X31" s="138"/>
      <c r="Y31" s="112"/>
      <c r="Z31" s="113"/>
    </row>
    <row r="32" customFormat="false" ht="15" hidden="false" customHeight="false" outlineLevel="0" collapsed="false">
      <c r="A32" s="136" t="n">
        <v>3</v>
      </c>
      <c r="B32" s="134" t="s">
        <v>189</v>
      </c>
      <c r="C32" s="134"/>
      <c r="D32" s="134"/>
      <c r="E32" s="134"/>
      <c r="F32" s="137" t="n">
        <v>-456315</v>
      </c>
      <c r="G32" s="137" t="n">
        <v>-454320.88934</v>
      </c>
      <c r="H32" s="137" t="n">
        <v>-314815.145549654</v>
      </c>
      <c r="I32" s="137" t="n">
        <v>4032.67000000002</v>
      </c>
      <c r="J32" s="137" t="n">
        <v>-23402.4394367726</v>
      </c>
      <c r="K32" s="137" t="n">
        <v>57193</v>
      </c>
      <c r="L32" s="137" t="n">
        <v>-73325</v>
      </c>
      <c r="M32" s="137" t="n">
        <v>-57967</v>
      </c>
      <c r="N32" s="137" t="n">
        <v>-68684</v>
      </c>
      <c r="O32" s="137" t="n">
        <v>8221</v>
      </c>
      <c r="P32" s="137" t="n">
        <v>8221</v>
      </c>
      <c r="Q32" s="137" t="n">
        <v>-118430</v>
      </c>
      <c r="R32" s="137" t="n">
        <v>-134562</v>
      </c>
      <c r="S32" s="137" t="n">
        <v>-153931.769436773</v>
      </c>
      <c r="T32" s="137"/>
      <c r="U32" s="137"/>
      <c r="V32" s="137"/>
      <c r="W32" s="138"/>
      <c r="X32" s="138"/>
      <c r="Y32" s="108"/>
    </row>
    <row r="33" customFormat="false" ht="15" hidden="false" customHeight="false" outlineLevel="0" collapsed="false">
      <c r="A33" s="108"/>
      <c r="B33" s="108"/>
      <c r="C33" s="108"/>
      <c r="D33" s="108"/>
      <c r="E33" s="108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 t="n">
        <v>0</v>
      </c>
      <c r="S33" s="140"/>
      <c r="T33" s="137"/>
      <c r="U33" s="137"/>
      <c r="V33" s="137"/>
      <c r="W33" s="138"/>
      <c r="X33" s="138"/>
      <c r="Y33" s="108"/>
    </row>
    <row r="34" customFormat="false" ht="15" hidden="false" customHeight="false" outlineLevel="0" collapsed="false">
      <c r="A34" s="136" t="n">
        <v>4</v>
      </c>
      <c r="B34" s="134" t="s">
        <v>190</v>
      </c>
      <c r="C34" s="134"/>
      <c r="D34" s="134"/>
      <c r="E34" s="134"/>
      <c r="F34" s="137" t="n">
        <v>98363</v>
      </c>
      <c r="G34" s="137" t="n">
        <v>87408.71545</v>
      </c>
      <c r="H34" s="137" t="n">
        <v>184540</v>
      </c>
      <c r="I34" s="137" t="n">
        <v>28720.56</v>
      </c>
      <c r="J34" s="137" t="n">
        <v>31576.30972</v>
      </c>
      <c r="K34" s="137" t="n">
        <v>5049</v>
      </c>
      <c r="L34" s="137" t="n">
        <v>4455</v>
      </c>
      <c r="M34" s="137" t="n">
        <v>95</v>
      </c>
      <c r="N34" s="137" t="n">
        <v>209</v>
      </c>
      <c r="O34" s="137" t="n">
        <v>413</v>
      </c>
      <c r="P34" s="137" t="n">
        <v>413</v>
      </c>
      <c r="Q34" s="137" t="n">
        <v>717</v>
      </c>
      <c r="R34" s="137" t="n">
        <v>10221</v>
      </c>
      <c r="S34" s="137" t="n">
        <v>70517.86972</v>
      </c>
      <c r="T34" s="137"/>
      <c r="U34" s="137"/>
      <c r="V34" s="137"/>
      <c r="W34" s="138"/>
      <c r="X34" s="138"/>
      <c r="Y34" s="108"/>
    </row>
    <row r="35" customFormat="false" ht="15" hidden="false" customHeight="false" outlineLevel="0" collapsed="false">
      <c r="A35" s="139" t="n">
        <v>4.1</v>
      </c>
      <c r="B35" s="139"/>
      <c r="C35" s="108" t="s">
        <v>191</v>
      </c>
      <c r="D35" s="108"/>
      <c r="E35" s="108"/>
      <c r="F35" s="140" t="n">
        <v>40312</v>
      </c>
      <c r="G35" s="140" t="n">
        <v>38681.99609</v>
      </c>
      <c r="H35" s="140" t="n">
        <v>35614</v>
      </c>
      <c r="I35" s="140" t="n">
        <v>13652.9</v>
      </c>
      <c r="J35" s="140" t="n">
        <v>7909.30972</v>
      </c>
      <c r="K35" s="140" t="n">
        <v>2010</v>
      </c>
      <c r="L35" s="140" t="n">
        <v>2148</v>
      </c>
      <c r="M35" s="140" t="n">
        <v>69</v>
      </c>
      <c r="N35" s="140" t="n">
        <v>73</v>
      </c>
      <c r="O35" s="140" t="n">
        <v>0</v>
      </c>
      <c r="P35" s="140" t="n">
        <v>0</v>
      </c>
      <c r="Q35" s="140" t="n">
        <v>142</v>
      </c>
      <c r="R35" s="140" t="n">
        <v>4300</v>
      </c>
      <c r="S35" s="140" t="n">
        <v>25862.20972</v>
      </c>
      <c r="T35" s="137"/>
      <c r="U35" s="137"/>
      <c r="V35" s="137"/>
      <c r="W35" s="138"/>
      <c r="X35" s="138"/>
      <c r="Y35" s="108"/>
    </row>
    <row r="36" customFormat="false" ht="15" hidden="false" customHeight="false" outlineLevel="0" collapsed="false">
      <c r="A36" s="143" t="n">
        <v>4.2</v>
      </c>
      <c r="B36" s="143"/>
      <c r="C36" s="144" t="s">
        <v>192</v>
      </c>
      <c r="D36" s="144"/>
      <c r="E36" s="144"/>
      <c r="F36" s="142" t="n">
        <v>14219</v>
      </c>
      <c r="G36" s="142" t="n">
        <v>15970.71936</v>
      </c>
      <c r="H36" s="142" t="n">
        <v>34890</v>
      </c>
      <c r="I36" s="142" t="n">
        <v>8670.66</v>
      </c>
      <c r="J36" s="142" t="n">
        <v>9576</v>
      </c>
      <c r="K36" s="142" t="n">
        <v>1963</v>
      </c>
      <c r="L36" s="142" t="n">
        <v>2295</v>
      </c>
      <c r="M36" s="142" t="n">
        <v>25</v>
      </c>
      <c r="N36" s="142" t="n">
        <v>136</v>
      </c>
      <c r="O36" s="142" t="n">
        <v>53</v>
      </c>
      <c r="P36" s="142" t="n">
        <v>53</v>
      </c>
      <c r="Q36" s="142" t="n">
        <v>214</v>
      </c>
      <c r="R36" s="142" t="n">
        <v>4472</v>
      </c>
      <c r="S36" s="142" t="n">
        <v>22718.66</v>
      </c>
      <c r="T36" s="137"/>
      <c r="U36" s="137"/>
      <c r="V36" s="137"/>
      <c r="W36" s="138"/>
      <c r="X36" s="138"/>
      <c r="Y36" s="108"/>
    </row>
    <row r="37" customFormat="false" ht="15" hidden="false" customHeight="false" outlineLevel="0" collapsed="false">
      <c r="A37" s="143" t="n">
        <v>4.3</v>
      </c>
      <c r="B37" s="143"/>
      <c r="C37" s="144" t="s">
        <v>193</v>
      </c>
      <c r="D37" s="144"/>
      <c r="E37" s="144"/>
      <c r="F37" s="142" t="n">
        <v>43832</v>
      </c>
      <c r="G37" s="142" t="n">
        <v>32756</v>
      </c>
      <c r="H37" s="142" t="n">
        <v>114036</v>
      </c>
      <c r="I37" s="142" t="n">
        <v>6397</v>
      </c>
      <c r="J37" s="142" t="n">
        <v>14091</v>
      </c>
      <c r="K37" s="142" t="n">
        <v>1076</v>
      </c>
      <c r="L37" s="142" t="n">
        <v>12</v>
      </c>
      <c r="M37" s="142" t="n">
        <v>1</v>
      </c>
      <c r="N37" s="142" t="n">
        <v>0</v>
      </c>
      <c r="O37" s="142" t="n">
        <v>360</v>
      </c>
      <c r="P37" s="142" t="n">
        <v>360</v>
      </c>
      <c r="Q37" s="142" t="n">
        <v>361</v>
      </c>
      <c r="R37" s="142" t="n">
        <v>1449</v>
      </c>
      <c r="S37" s="142" t="n">
        <v>21937</v>
      </c>
      <c r="T37" s="137"/>
      <c r="U37" s="137"/>
      <c r="V37" s="137"/>
      <c r="W37" s="138"/>
      <c r="X37" s="138"/>
      <c r="Y37" s="108"/>
    </row>
    <row r="38" customFormat="false" ht="15" hidden="false" customHeight="false" outlineLevel="0" collapsed="false">
      <c r="A38" s="139"/>
      <c r="B38" s="139"/>
      <c r="C38" s="139"/>
      <c r="D38" s="108"/>
      <c r="E38" s="108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37"/>
      <c r="U38" s="137"/>
      <c r="V38" s="137"/>
      <c r="W38" s="138"/>
      <c r="X38" s="138"/>
      <c r="Y38" s="108"/>
    </row>
    <row r="39" customFormat="false" ht="15" hidden="false" customHeight="false" outlineLevel="0" collapsed="false">
      <c r="A39" s="136" t="n">
        <v>5</v>
      </c>
      <c r="B39" s="134" t="s">
        <v>194</v>
      </c>
      <c r="C39" s="134"/>
      <c r="D39" s="134"/>
      <c r="E39" s="134"/>
      <c r="F39" s="137" t="n">
        <v>637845</v>
      </c>
      <c r="G39" s="137" t="n">
        <v>997580.68676</v>
      </c>
      <c r="H39" s="137" t="n">
        <v>1101293</v>
      </c>
      <c r="I39" s="137" t="n">
        <v>445392.49862</v>
      </c>
      <c r="J39" s="137" t="n">
        <v>206503.95585</v>
      </c>
      <c r="K39" s="137" t="n">
        <v>77780</v>
      </c>
      <c r="L39" s="137" t="n">
        <v>60052</v>
      </c>
      <c r="M39" s="137" t="n">
        <v>4584</v>
      </c>
      <c r="N39" s="137" t="n">
        <v>22022</v>
      </c>
      <c r="O39" s="137" t="n">
        <v>1058</v>
      </c>
      <c r="P39" s="137" t="n">
        <v>1058</v>
      </c>
      <c r="Q39" s="137" t="n">
        <v>27664</v>
      </c>
      <c r="R39" s="137" t="n">
        <v>165496</v>
      </c>
      <c r="S39" s="137" t="n">
        <v>817392.45447</v>
      </c>
      <c r="T39" s="137"/>
      <c r="U39" s="137"/>
      <c r="V39" s="137"/>
      <c r="W39" s="138"/>
      <c r="X39" s="138"/>
      <c r="Y39" s="108"/>
    </row>
    <row r="40" customFormat="false" ht="15" hidden="false" customHeight="false" outlineLevel="0" collapsed="false">
      <c r="A40" s="139" t="n">
        <v>5.1</v>
      </c>
      <c r="B40" s="139"/>
      <c r="C40" s="134" t="s">
        <v>195</v>
      </c>
      <c r="D40" s="134"/>
      <c r="E40" s="134"/>
      <c r="F40" s="137" t="n">
        <v>637845</v>
      </c>
      <c r="G40" s="137" t="n">
        <v>630115.02676</v>
      </c>
      <c r="H40" s="137" t="n">
        <v>700995</v>
      </c>
      <c r="I40" s="137" t="n">
        <v>374398.49862</v>
      </c>
      <c r="J40" s="137" t="n">
        <v>158752.95585</v>
      </c>
      <c r="K40" s="137" t="n">
        <v>77780</v>
      </c>
      <c r="L40" s="137" t="n">
        <v>60052</v>
      </c>
      <c r="M40" s="137" t="n">
        <v>4584</v>
      </c>
      <c r="N40" s="137" t="n">
        <v>22022</v>
      </c>
      <c r="O40" s="137" t="n">
        <v>1058</v>
      </c>
      <c r="P40" s="137" t="n">
        <v>1058</v>
      </c>
      <c r="Q40" s="137" t="n">
        <v>27664</v>
      </c>
      <c r="R40" s="137" t="n">
        <v>165496</v>
      </c>
      <c r="S40" s="137" t="n">
        <v>698647.45447</v>
      </c>
      <c r="T40" s="137"/>
      <c r="U40" s="137"/>
      <c r="V40" s="137"/>
      <c r="W40" s="138"/>
      <c r="X40" s="138"/>
      <c r="Y40" s="108"/>
    </row>
    <row r="41" customFormat="false" ht="15" hidden="false" customHeight="false" outlineLevel="0" collapsed="false">
      <c r="A41" s="139" t="s">
        <v>196</v>
      </c>
      <c r="B41" s="139"/>
      <c r="C41" s="139"/>
      <c r="D41" s="108" t="s">
        <v>197</v>
      </c>
      <c r="E41" s="108"/>
      <c r="F41" s="140" t="n">
        <v>367996</v>
      </c>
      <c r="G41" s="140" t="n">
        <v>341102.95962</v>
      </c>
      <c r="H41" s="140" t="n">
        <v>366310</v>
      </c>
      <c r="I41" s="140" t="n">
        <v>200556.60077</v>
      </c>
      <c r="J41" s="140" t="n">
        <v>90005.13075</v>
      </c>
      <c r="K41" s="140" t="n">
        <v>41065</v>
      </c>
      <c r="L41" s="140" t="n">
        <v>31656</v>
      </c>
      <c r="M41" s="140" t="n">
        <v>736</v>
      </c>
      <c r="N41" s="140" t="n">
        <v>14335</v>
      </c>
      <c r="O41" s="140" t="n">
        <v>336</v>
      </c>
      <c r="P41" s="140" t="n">
        <v>336</v>
      </c>
      <c r="Q41" s="140" t="n">
        <v>15407</v>
      </c>
      <c r="R41" s="140" t="n">
        <v>88128</v>
      </c>
      <c r="S41" s="140" t="n">
        <v>378689.73152</v>
      </c>
      <c r="T41" s="137"/>
      <c r="U41" s="137"/>
      <c r="V41" s="137"/>
      <c r="W41" s="138"/>
      <c r="X41" s="138"/>
      <c r="Y41" s="108"/>
    </row>
    <row r="42" customFormat="false" ht="15" hidden="false" customHeight="false" outlineLevel="0" collapsed="false">
      <c r="A42" s="139" t="s">
        <v>198</v>
      </c>
      <c r="B42" s="139"/>
      <c r="C42" s="139"/>
      <c r="D42" s="108" t="s">
        <v>199</v>
      </c>
      <c r="E42" s="108"/>
      <c r="F42" s="140" t="n">
        <v>140715</v>
      </c>
      <c r="G42" s="140" t="n">
        <v>120850.04652</v>
      </c>
      <c r="H42" s="140" t="n">
        <v>163485</v>
      </c>
      <c r="I42" s="140" t="n">
        <v>96172.51948</v>
      </c>
      <c r="J42" s="140" t="n">
        <v>40787.8125</v>
      </c>
      <c r="K42" s="140" t="n">
        <v>16927</v>
      </c>
      <c r="L42" s="140" t="n">
        <v>21280</v>
      </c>
      <c r="M42" s="140" t="n">
        <v>3329</v>
      </c>
      <c r="N42" s="140" t="n">
        <v>5990</v>
      </c>
      <c r="O42" s="140" t="n">
        <v>635</v>
      </c>
      <c r="P42" s="140" t="n">
        <v>635</v>
      </c>
      <c r="Q42" s="140" t="n">
        <v>9954</v>
      </c>
      <c r="R42" s="140" t="n">
        <v>48161</v>
      </c>
      <c r="S42" s="140" t="n">
        <v>185121.33198</v>
      </c>
      <c r="T42" s="137"/>
      <c r="U42" s="137"/>
      <c r="V42" s="137"/>
      <c r="W42" s="138"/>
      <c r="X42" s="138"/>
      <c r="Y42" s="108"/>
    </row>
    <row r="43" customFormat="false" ht="15" hidden="false" customHeight="false" outlineLevel="0" collapsed="false">
      <c r="A43" s="143" t="s">
        <v>200</v>
      </c>
      <c r="B43" s="143"/>
      <c r="C43" s="143"/>
      <c r="D43" s="144" t="s">
        <v>201</v>
      </c>
      <c r="E43" s="144"/>
      <c r="F43" s="142" t="n">
        <v>13116</v>
      </c>
      <c r="G43" s="142" t="n">
        <v>12802.2928</v>
      </c>
      <c r="H43" s="142" t="n">
        <v>15618</v>
      </c>
      <c r="I43" s="142" t="n">
        <v>9067.28496</v>
      </c>
      <c r="J43" s="142" t="n">
        <v>4618.75895</v>
      </c>
      <c r="K43" s="142" t="n">
        <v>1073</v>
      </c>
      <c r="L43" s="142" t="n">
        <v>1728</v>
      </c>
      <c r="M43" s="142" t="n">
        <v>96</v>
      </c>
      <c r="N43" s="142" t="n">
        <v>327</v>
      </c>
      <c r="O43" s="142" t="n">
        <v>10</v>
      </c>
      <c r="P43" s="142" t="n">
        <v>10</v>
      </c>
      <c r="Q43" s="142" t="n">
        <v>433</v>
      </c>
      <c r="R43" s="142" t="n">
        <v>3234</v>
      </c>
      <c r="S43" s="142" t="n">
        <v>16920.04391</v>
      </c>
      <c r="T43" s="137"/>
      <c r="U43" s="137"/>
      <c r="V43" s="137"/>
      <c r="W43" s="138"/>
      <c r="X43" s="138"/>
      <c r="Y43" s="108"/>
    </row>
    <row r="44" customFormat="false" ht="15" hidden="false" customHeight="false" outlineLevel="0" collapsed="false">
      <c r="A44" s="139" t="s">
        <v>202</v>
      </c>
      <c r="B44" s="139"/>
      <c r="C44" s="139"/>
      <c r="D44" s="108" t="s">
        <v>203</v>
      </c>
      <c r="E44" s="108"/>
      <c r="F44" s="140" t="n">
        <v>23497</v>
      </c>
      <c r="G44" s="140" t="n">
        <v>19816.72782</v>
      </c>
      <c r="H44" s="140" t="n">
        <v>25381</v>
      </c>
      <c r="I44" s="140" t="n">
        <v>10869.09341</v>
      </c>
      <c r="J44" s="140" t="n">
        <v>5348.25365</v>
      </c>
      <c r="K44" s="140" t="n">
        <v>1682</v>
      </c>
      <c r="L44" s="140" t="n">
        <v>5388</v>
      </c>
      <c r="M44" s="140" t="n">
        <v>423</v>
      </c>
      <c r="N44" s="140" t="n">
        <v>1370</v>
      </c>
      <c r="O44" s="140" t="n">
        <v>77</v>
      </c>
      <c r="P44" s="140" t="n">
        <v>77</v>
      </c>
      <c r="Q44" s="140" t="n">
        <v>1870</v>
      </c>
      <c r="R44" s="140" t="n">
        <v>8940</v>
      </c>
      <c r="S44" s="140" t="n">
        <v>25157.34706</v>
      </c>
      <c r="T44" s="137"/>
      <c r="U44" s="137"/>
      <c r="V44" s="137"/>
      <c r="W44" s="138"/>
      <c r="X44" s="138"/>
      <c r="Y44" s="108"/>
    </row>
    <row r="45" customFormat="false" ht="15" hidden="false" customHeight="false" outlineLevel="0" collapsed="false">
      <c r="A45" s="139" t="s">
        <v>204</v>
      </c>
      <c r="B45" s="139"/>
      <c r="C45" s="139"/>
      <c r="D45" s="108" t="s">
        <v>205</v>
      </c>
      <c r="E45" s="108"/>
      <c r="F45" s="140" t="n">
        <v>50369</v>
      </c>
      <c r="G45" s="140" t="n">
        <v>79069</v>
      </c>
      <c r="H45" s="140" t="n">
        <v>68011</v>
      </c>
      <c r="I45" s="140" t="n">
        <v>36669</v>
      </c>
      <c r="J45" s="140" t="n">
        <v>16587</v>
      </c>
      <c r="K45" s="140" t="n">
        <v>17033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17033</v>
      </c>
      <c r="S45" s="140" t="n">
        <v>70289</v>
      </c>
      <c r="T45" s="137"/>
      <c r="U45" s="137"/>
      <c r="V45" s="137"/>
      <c r="W45" s="138"/>
      <c r="X45" s="138"/>
      <c r="Y45" s="108"/>
    </row>
    <row r="46" customFormat="false" ht="15" hidden="false" customHeight="false" outlineLevel="0" collapsed="false">
      <c r="A46" s="143" t="s">
        <v>206</v>
      </c>
      <c r="B46" s="143"/>
      <c r="C46" s="143"/>
      <c r="D46" s="144" t="s">
        <v>207</v>
      </c>
      <c r="E46" s="144"/>
      <c r="F46" s="142" t="n">
        <v>42152</v>
      </c>
      <c r="G46" s="142" t="n">
        <v>56474</v>
      </c>
      <c r="H46" s="142" t="n">
        <v>62190</v>
      </c>
      <c r="I46" s="142" t="n">
        <v>21064</v>
      </c>
      <c r="J46" s="142" t="n">
        <v>1406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22470</v>
      </c>
      <c r="T46" s="137"/>
      <c r="U46" s="137"/>
      <c r="V46" s="137"/>
      <c r="W46" s="138"/>
      <c r="X46" s="138"/>
      <c r="Y46" s="108"/>
    </row>
    <row r="47" customFormat="false" ht="15" hidden="false" customHeight="true" outlineLevel="0" collapsed="false">
      <c r="A47" s="139" t="n">
        <v>5.2</v>
      </c>
      <c r="B47" s="148" t="s">
        <v>208</v>
      </c>
      <c r="C47" s="148"/>
      <c r="D47" s="148"/>
      <c r="E47" s="148"/>
      <c r="F47" s="137" t="n">
        <v>0</v>
      </c>
      <c r="G47" s="137" t="n">
        <v>367465.66</v>
      </c>
      <c r="H47" s="137" t="n">
        <v>400298</v>
      </c>
      <c r="I47" s="137" t="n">
        <v>70994</v>
      </c>
      <c r="J47" s="137" t="n">
        <v>47751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118745</v>
      </c>
      <c r="T47" s="137"/>
      <c r="U47" s="137"/>
      <c r="V47" s="137"/>
      <c r="W47" s="138"/>
      <c r="X47" s="138"/>
      <c r="Y47" s="108"/>
    </row>
    <row r="48" customFormat="false" ht="15" hidden="false" customHeight="false" outlineLevel="0" collapsed="false">
      <c r="A48" s="136"/>
      <c r="B48" s="136"/>
      <c r="C48" s="136"/>
      <c r="D48" s="134"/>
      <c r="E48" s="134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8"/>
      <c r="X48" s="138"/>
      <c r="Y48" s="108"/>
    </row>
    <row r="49" customFormat="false" ht="15.75" hidden="false" customHeight="false" outlineLevel="0" collapsed="false">
      <c r="A49" s="136" t="n">
        <v>6</v>
      </c>
      <c r="B49" s="134" t="s">
        <v>209</v>
      </c>
      <c r="C49" s="134"/>
      <c r="D49" s="134"/>
      <c r="E49" s="134"/>
      <c r="F49" s="149" t="n">
        <v>-539482</v>
      </c>
      <c r="G49" s="149" t="n">
        <v>-910171.97131</v>
      </c>
      <c r="H49" s="149" t="n">
        <v>-916753</v>
      </c>
      <c r="I49" s="149" t="n">
        <v>-416671.93862</v>
      </c>
      <c r="J49" s="149" t="n">
        <v>-174927.64613</v>
      </c>
      <c r="K49" s="149" t="n">
        <v>-72731</v>
      </c>
      <c r="L49" s="149" t="n">
        <v>-55597</v>
      </c>
      <c r="M49" s="149" t="n">
        <v>-4489</v>
      </c>
      <c r="N49" s="149" t="n">
        <v>-21813</v>
      </c>
      <c r="O49" s="149" t="n">
        <v>-645</v>
      </c>
      <c r="P49" s="149" t="n">
        <v>-645</v>
      </c>
      <c r="Q49" s="149" t="n">
        <v>-26947</v>
      </c>
      <c r="R49" s="149" t="n">
        <v>-155275</v>
      </c>
      <c r="S49" s="149" t="n">
        <v>-746874.58475</v>
      </c>
      <c r="T49" s="137"/>
      <c r="U49" s="137"/>
      <c r="V49" s="137"/>
      <c r="W49" s="138"/>
      <c r="X49" s="138"/>
      <c r="Y49" s="108"/>
    </row>
    <row r="50" customFormat="false" ht="15.75" hidden="false" customHeight="false" outlineLevel="0" collapsed="false">
      <c r="A50" s="150" t="n">
        <v>7</v>
      </c>
      <c r="B50" s="151" t="s">
        <v>210</v>
      </c>
      <c r="C50" s="151"/>
      <c r="D50" s="151"/>
      <c r="E50" s="152"/>
      <c r="F50" s="153" t="n">
        <v>-995797</v>
      </c>
      <c r="G50" s="153" t="n">
        <v>-1364492.86065</v>
      </c>
      <c r="H50" s="153" t="n">
        <v>-1231568.14554965</v>
      </c>
      <c r="I50" s="153" t="n">
        <v>-412639.26862</v>
      </c>
      <c r="J50" s="154" t="n">
        <v>-198330.085566773</v>
      </c>
      <c r="K50" s="153" t="n">
        <v>-15538</v>
      </c>
      <c r="L50" s="153" t="n">
        <v>-128922</v>
      </c>
      <c r="M50" s="153" t="n">
        <v>-62456</v>
      </c>
      <c r="N50" s="154" t="n">
        <v>-90497</v>
      </c>
      <c r="O50" s="153" t="n">
        <v>7576</v>
      </c>
      <c r="P50" s="153" t="n">
        <v>7576</v>
      </c>
      <c r="Q50" s="154" t="n">
        <v>-145377</v>
      </c>
      <c r="R50" s="154" t="n">
        <v>-289837</v>
      </c>
      <c r="S50" s="154" t="n">
        <v>-900806.354186773</v>
      </c>
      <c r="T50" s="137"/>
      <c r="U50" s="137"/>
      <c r="V50" s="137"/>
      <c r="W50" s="138"/>
      <c r="X50" s="138"/>
      <c r="Y50" s="108"/>
    </row>
    <row r="51" customFormat="false" ht="16.5" hidden="false" customHeight="true" outlineLevel="0" collapsed="false">
      <c r="A51" s="105" t="s">
        <v>211</v>
      </c>
      <c r="F51" s="155"/>
      <c r="G51" s="155"/>
      <c r="H51" s="155"/>
      <c r="I51" s="155"/>
      <c r="J51" s="155"/>
      <c r="K51" s="155"/>
      <c r="L51" s="155"/>
      <c r="M51" s="156"/>
      <c r="N51" s="107"/>
      <c r="O51" s="105"/>
      <c r="P51" s="155"/>
      <c r="Q51" s="155"/>
      <c r="R51" s="155"/>
      <c r="S51" s="155"/>
      <c r="T51" s="137"/>
      <c r="U51" s="137"/>
      <c r="V51" s="155"/>
      <c r="W51" s="155"/>
      <c r="X51" s="157"/>
      <c r="Y51" s="157"/>
      <c r="Z51" s="157"/>
      <c r="AA51" s="157"/>
      <c r="AB51" s="156"/>
      <c r="AC51" s="157"/>
      <c r="AD51" s="156"/>
      <c r="AE51" s="156"/>
      <c r="AF51" s="156"/>
      <c r="AG51" s="158"/>
    </row>
    <row r="52" customFormat="false" ht="16.5" hidden="false" customHeight="true" outlineLevel="0" collapsed="false">
      <c r="A52" s="105" t="s">
        <v>212</v>
      </c>
      <c r="F52" s="155"/>
      <c r="G52" s="155"/>
      <c r="H52" s="155"/>
      <c r="I52" s="155"/>
      <c r="J52" s="155"/>
      <c r="K52" s="155"/>
      <c r="L52" s="155"/>
      <c r="M52" s="156"/>
      <c r="N52" s="107"/>
      <c r="O52" s="105"/>
      <c r="P52" s="155"/>
      <c r="Q52" s="155"/>
      <c r="R52" s="155"/>
      <c r="S52" s="155"/>
      <c r="T52" s="137"/>
      <c r="U52" s="137"/>
      <c r="V52" s="155"/>
      <c r="W52" s="155"/>
      <c r="X52" s="157"/>
      <c r="Y52" s="157"/>
      <c r="Z52" s="157"/>
      <c r="AA52" s="157"/>
      <c r="AB52" s="156"/>
      <c r="AC52" s="157"/>
      <c r="AD52" s="156"/>
      <c r="AE52" s="156"/>
      <c r="AF52" s="156"/>
      <c r="AG52" s="158"/>
    </row>
    <row r="53" customFormat="false" ht="16.5" hidden="false" customHeight="true" outlineLevel="0" collapsed="false">
      <c r="A53" s="105" t="s">
        <v>213</v>
      </c>
      <c r="F53" s="155"/>
      <c r="G53" s="155"/>
      <c r="H53" s="155"/>
      <c r="I53" s="155"/>
      <c r="J53" s="155"/>
      <c r="K53" s="155"/>
      <c r="L53" s="155"/>
      <c r="M53" s="156"/>
      <c r="N53" s="107"/>
      <c r="O53" s="159" t="n">
        <f aca="false">+O49-O27-O26</f>
        <v>-5057</v>
      </c>
      <c r="P53" s="155"/>
      <c r="Q53" s="155"/>
      <c r="R53" s="155"/>
      <c r="S53" s="155"/>
      <c r="T53" s="137"/>
      <c r="U53" s="137"/>
      <c r="V53" s="155"/>
      <c r="W53" s="155"/>
      <c r="X53" s="157"/>
      <c r="Y53" s="157"/>
      <c r="Z53" s="157"/>
      <c r="AA53" s="157"/>
      <c r="AB53" s="156"/>
      <c r="AC53" s="157"/>
      <c r="AD53" s="156"/>
      <c r="AE53" s="156"/>
      <c r="AF53" s="156"/>
      <c r="AG53" s="158"/>
    </row>
    <row r="54" customFormat="false" ht="14.25" hidden="false" customHeight="true" outlineLevel="0" collapsed="false">
      <c r="A54" s="160" t="s">
        <v>214</v>
      </c>
      <c r="B54" s="160"/>
      <c r="C54" s="160"/>
      <c r="D54" s="160"/>
      <c r="E54" s="160"/>
      <c r="F54" s="161"/>
      <c r="G54" s="161"/>
      <c r="H54" s="161"/>
      <c r="I54" s="161"/>
      <c r="J54" s="161"/>
      <c r="K54" s="161"/>
      <c r="L54" s="161"/>
      <c r="M54" s="156"/>
      <c r="N54" s="160"/>
      <c r="O54" s="160"/>
      <c r="P54" s="161"/>
      <c r="Q54" s="161"/>
      <c r="R54" s="161"/>
      <c r="S54" s="161"/>
      <c r="T54" s="137"/>
      <c r="U54" s="137"/>
      <c r="V54" s="162"/>
      <c r="W54" s="162"/>
      <c r="X54" s="157"/>
      <c r="Y54" s="157"/>
      <c r="Z54" s="157"/>
      <c r="AA54" s="157"/>
      <c r="AB54" s="156"/>
      <c r="AC54" s="157"/>
      <c r="AD54" s="156"/>
      <c r="AE54" s="156"/>
      <c r="AF54" s="156"/>
      <c r="AG54" s="158"/>
    </row>
    <row r="55" customFormat="false" ht="14.25" hidden="false" customHeight="true" outlineLevel="0" collapsed="false">
      <c r="A55" s="157"/>
      <c r="B55" s="157"/>
      <c r="C55" s="157"/>
      <c r="D55" s="161"/>
      <c r="E55" s="161"/>
      <c r="F55" s="161"/>
      <c r="G55" s="161"/>
      <c r="H55" s="161"/>
      <c r="I55" s="161"/>
      <c r="J55" s="161"/>
      <c r="K55" s="161"/>
      <c r="L55" s="161"/>
      <c r="M55" s="156"/>
      <c r="N55" s="134"/>
      <c r="O55" s="157"/>
      <c r="P55" s="161"/>
      <c r="Q55" s="161"/>
      <c r="R55" s="161"/>
      <c r="S55" s="161"/>
      <c r="T55" s="137"/>
      <c r="U55" s="137"/>
      <c r="V55" s="162"/>
      <c r="W55" s="162"/>
      <c r="X55" s="157"/>
      <c r="Y55" s="157"/>
      <c r="Z55" s="157"/>
      <c r="AA55" s="157"/>
      <c r="AB55" s="156"/>
      <c r="AC55" s="157"/>
      <c r="AD55" s="163"/>
      <c r="AE55" s="163"/>
      <c r="AF55" s="163"/>
      <c r="AG55" s="158"/>
    </row>
    <row r="56" customFormat="false" ht="14.25" hidden="false" customHeight="true" outlineLevel="0" collapsed="false">
      <c r="A56" s="164"/>
      <c r="B56" s="157"/>
      <c r="C56" s="157"/>
      <c r="D56" s="161"/>
      <c r="E56" s="165"/>
      <c r="F56" s="161"/>
      <c r="G56" s="161"/>
      <c r="H56" s="161"/>
      <c r="I56" s="161"/>
      <c r="J56" s="161"/>
      <c r="K56" s="161"/>
      <c r="L56" s="161"/>
      <c r="M56" s="166"/>
      <c r="N56" s="167"/>
      <c r="O56" s="157"/>
      <c r="P56" s="161"/>
      <c r="Q56" s="161"/>
      <c r="R56" s="161"/>
      <c r="S56" s="161"/>
      <c r="T56" s="137"/>
      <c r="U56" s="137"/>
      <c r="V56" s="162"/>
      <c r="W56" s="162"/>
      <c r="X56" s="157"/>
      <c r="Y56" s="157"/>
      <c r="Z56" s="157"/>
      <c r="AA56" s="157"/>
      <c r="AB56" s="166"/>
      <c r="AC56" s="157"/>
      <c r="AD56" s="163"/>
      <c r="AE56" s="163"/>
      <c r="AF56" s="163"/>
      <c r="AG56" s="168"/>
    </row>
    <row r="57" customFormat="false" ht="14.25" hidden="false" customHeight="true" outlineLevel="0" collapsed="false">
      <c r="D57" s="169"/>
      <c r="E57" s="165"/>
      <c r="F57" s="161"/>
      <c r="G57" s="161"/>
      <c r="H57" s="161"/>
      <c r="I57" s="161"/>
      <c r="J57" s="161"/>
      <c r="K57" s="161"/>
      <c r="L57" s="161"/>
      <c r="M57" s="166"/>
      <c r="N57" s="107"/>
      <c r="O57" s="105"/>
      <c r="P57" s="161"/>
      <c r="Q57" s="161"/>
      <c r="R57" s="161"/>
      <c r="S57" s="161"/>
      <c r="T57" s="137"/>
      <c r="U57" s="137"/>
      <c r="V57" s="162"/>
      <c r="W57" s="162"/>
      <c r="AB57" s="166"/>
      <c r="AD57" s="163"/>
      <c r="AE57" s="163"/>
      <c r="AF57" s="163"/>
      <c r="AG57" s="170"/>
    </row>
    <row r="58" customFormat="false" ht="14.25" hidden="false" customHeight="true" outlineLevel="0" collapsed="false">
      <c r="D58" s="161"/>
      <c r="E58" s="165"/>
      <c r="F58" s="161"/>
      <c r="G58" s="161"/>
      <c r="H58" s="161"/>
      <c r="I58" s="161"/>
      <c r="J58" s="161"/>
      <c r="K58" s="161"/>
      <c r="L58" s="161"/>
      <c r="M58" s="166"/>
      <c r="N58" s="107"/>
      <c r="O58" s="105"/>
      <c r="P58" s="161"/>
      <c r="Q58" s="161"/>
      <c r="R58" s="161"/>
      <c r="S58" s="161"/>
      <c r="T58" s="137"/>
      <c r="U58" s="137"/>
      <c r="V58" s="162"/>
      <c r="W58" s="162"/>
      <c r="AB58" s="166"/>
      <c r="AD58" s="163"/>
      <c r="AE58" s="163"/>
      <c r="AF58" s="163"/>
      <c r="AG58" s="171"/>
    </row>
    <row r="59" customFormat="false" ht="14.25" hidden="false" customHeight="true" outlineLevel="0" collapsed="false">
      <c r="D59" s="161"/>
      <c r="E59" s="165"/>
      <c r="F59" s="161"/>
      <c r="G59" s="161"/>
      <c r="H59" s="161"/>
      <c r="I59" s="161"/>
      <c r="J59" s="161"/>
      <c r="K59" s="161"/>
      <c r="L59" s="161"/>
      <c r="M59" s="172"/>
      <c r="N59" s="107"/>
      <c r="O59" s="105"/>
      <c r="P59" s="161"/>
      <c r="Q59" s="161"/>
      <c r="R59" s="161"/>
      <c r="S59" s="161"/>
      <c r="T59" s="137"/>
      <c r="U59" s="137"/>
      <c r="V59" s="162"/>
      <c r="W59" s="162"/>
      <c r="AB59" s="172"/>
      <c r="AD59" s="173"/>
      <c r="AE59" s="173"/>
      <c r="AF59" s="173"/>
      <c r="AG59" s="171"/>
    </row>
    <row r="60" customFormat="false" ht="15.75" hidden="false" customHeight="false" outlineLevel="0" collapsed="false">
      <c r="D60" s="169"/>
      <c r="E60" s="165"/>
      <c r="F60" s="161"/>
      <c r="G60" s="161"/>
      <c r="H60" s="161"/>
      <c r="I60" s="161"/>
      <c r="J60" s="161"/>
      <c r="K60" s="161"/>
      <c r="L60" s="161"/>
      <c r="N60" s="107"/>
      <c r="O60" s="105"/>
      <c r="P60" s="161"/>
      <c r="Q60" s="161"/>
      <c r="R60" s="161"/>
      <c r="S60" s="161"/>
      <c r="T60" s="137"/>
      <c r="U60" s="137"/>
      <c r="V60" s="162"/>
      <c r="W60" s="162"/>
      <c r="AB60" s="107"/>
      <c r="AG60" s="171"/>
    </row>
    <row r="61" customFormat="false" ht="15.75" hidden="false" customHeight="false" outlineLevel="0" collapsed="false">
      <c r="E61" s="165"/>
      <c r="F61" s="161"/>
      <c r="G61" s="161"/>
      <c r="H61" s="161"/>
      <c r="I61" s="161"/>
      <c r="J61" s="161"/>
      <c r="K61" s="161"/>
      <c r="L61" s="161"/>
      <c r="M61" s="166"/>
      <c r="N61" s="107"/>
      <c r="O61" s="105"/>
      <c r="P61" s="161"/>
      <c r="Q61" s="161"/>
      <c r="R61" s="161"/>
      <c r="S61" s="161"/>
      <c r="T61" s="137"/>
      <c r="U61" s="137"/>
      <c r="V61" s="162"/>
      <c r="W61" s="162"/>
      <c r="AB61" s="166"/>
      <c r="AD61" s="163"/>
      <c r="AE61" s="163"/>
      <c r="AF61" s="163"/>
      <c r="AG61" s="171"/>
    </row>
    <row r="62" customFormat="false" ht="15.75" hidden="false" customHeight="false" outlineLevel="0" collapsed="false">
      <c r="E62" s="174"/>
      <c r="F62" s="161"/>
      <c r="G62" s="161"/>
      <c r="H62" s="161"/>
      <c r="I62" s="161"/>
      <c r="J62" s="161"/>
      <c r="K62" s="161"/>
      <c r="L62" s="161"/>
      <c r="M62" s="166"/>
      <c r="N62" s="107"/>
      <c r="O62" s="105"/>
      <c r="P62" s="161"/>
      <c r="Q62" s="161"/>
      <c r="R62" s="161"/>
      <c r="S62" s="161"/>
      <c r="T62" s="137"/>
      <c r="U62" s="137"/>
      <c r="V62" s="162"/>
      <c r="W62" s="162"/>
      <c r="AB62" s="166"/>
      <c r="AD62" s="163"/>
      <c r="AE62" s="163"/>
      <c r="AF62" s="163"/>
      <c r="AG62" s="171"/>
    </row>
    <row r="63" customFormat="false" ht="15" hidden="false" customHeight="false" outlineLevel="0" collapsed="false">
      <c r="D63" s="161"/>
      <c r="E63" s="175"/>
      <c r="F63" s="161"/>
      <c r="G63" s="161"/>
      <c r="H63" s="161"/>
      <c r="I63" s="161"/>
      <c r="J63" s="161"/>
      <c r="K63" s="161"/>
      <c r="L63" s="161"/>
      <c r="M63" s="166"/>
      <c r="N63" s="107"/>
      <c r="O63" s="105"/>
      <c r="P63" s="161"/>
      <c r="Q63" s="161"/>
      <c r="R63" s="161"/>
      <c r="S63" s="161"/>
      <c r="T63" s="137"/>
      <c r="U63" s="137"/>
      <c r="V63" s="162"/>
      <c r="W63" s="162"/>
      <c r="AB63" s="166"/>
      <c r="AD63" s="163"/>
      <c r="AE63" s="163"/>
      <c r="AF63" s="163"/>
      <c r="AG63" s="171"/>
    </row>
    <row r="64" customFormat="false" ht="13.5" hidden="false" customHeight="true" outlineLevel="0" collapsed="false">
      <c r="D64" s="161"/>
      <c r="E64" s="161"/>
      <c r="F64" s="161"/>
      <c r="G64" s="161"/>
      <c r="H64" s="161"/>
      <c r="I64" s="161"/>
      <c r="J64" s="161"/>
      <c r="K64" s="161"/>
      <c r="L64" s="161"/>
      <c r="N64" s="107"/>
      <c r="O64" s="105"/>
      <c r="P64" s="161"/>
      <c r="Q64" s="161"/>
      <c r="R64" s="161"/>
      <c r="S64" s="161"/>
      <c r="T64" s="137"/>
      <c r="U64" s="137"/>
      <c r="V64" s="162"/>
      <c r="W64" s="162"/>
      <c r="AB64" s="107"/>
      <c r="AG64" s="171"/>
    </row>
    <row r="65" customFormat="false" ht="13.5" hidden="false" customHeight="true" outlineLevel="0" collapsed="false">
      <c r="D65" s="161"/>
      <c r="E65" s="161"/>
      <c r="F65" s="161"/>
      <c r="G65" s="161"/>
      <c r="H65" s="161"/>
      <c r="I65" s="161"/>
      <c r="J65" s="161"/>
      <c r="K65" s="161"/>
      <c r="L65" s="161"/>
      <c r="N65" s="107"/>
      <c r="O65" s="105"/>
      <c r="P65" s="161"/>
      <c r="Q65" s="161"/>
      <c r="R65" s="161"/>
      <c r="S65" s="161"/>
      <c r="T65" s="137"/>
      <c r="U65" s="137"/>
      <c r="V65" s="162"/>
      <c r="W65" s="162"/>
      <c r="AB65" s="107"/>
      <c r="AG65" s="171"/>
    </row>
    <row r="66" customFormat="false" ht="15" hidden="false" customHeight="false" outlineLevel="0" collapsed="false">
      <c r="D66" s="161"/>
      <c r="E66" s="175"/>
      <c r="F66" s="161"/>
      <c r="G66" s="161"/>
      <c r="H66" s="161"/>
      <c r="I66" s="161"/>
      <c r="J66" s="161"/>
      <c r="K66" s="161"/>
      <c r="L66" s="161"/>
      <c r="N66" s="107"/>
      <c r="O66" s="105"/>
      <c r="P66" s="161"/>
      <c r="Q66" s="161"/>
      <c r="R66" s="161"/>
      <c r="S66" s="161"/>
      <c r="T66" s="137"/>
      <c r="U66" s="137"/>
      <c r="V66" s="162"/>
      <c r="W66" s="162"/>
      <c r="AB66" s="107"/>
      <c r="AG66" s="171"/>
    </row>
    <row r="67" customFormat="false" ht="15" hidden="false" customHeight="false" outlineLevel="0" collapsed="false">
      <c r="D67" s="161"/>
      <c r="E67" s="175"/>
      <c r="F67" s="161"/>
      <c r="G67" s="161"/>
      <c r="H67" s="161"/>
      <c r="I67" s="161"/>
      <c r="J67" s="161"/>
      <c r="K67" s="161"/>
      <c r="L67" s="161"/>
      <c r="N67" s="107"/>
      <c r="O67" s="105"/>
      <c r="P67" s="161"/>
      <c r="Q67" s="161"/>
      <c r="R67" s="161"/>
      <c r="S67" s="161"/>
      <c r="T67" s="137"/>
      <c r="U67" s="137"/>
      <c r="V67" s="162"/>
      <c r="W67" s="162"/>
      <c r="AB67" s="107"/>
      <c r="AG67" s="176"/>
    </row>
    <row r="68" customFormat="false" ht="15" hidden="false" customHeight="false" outlineLevel="0" collapsed="false">
      <c r="D68" s="161"/>
      <c r="E68" s="175"/>
      <c r="F68" s="161"/>
      <c r="G68" s="161"/>
      <c r="H68" s="161"/>
      <c r="I68" s="161"/>
      <c r="J68" s="161"/>
      <c r="K68" s="161"/>
      <c r="L68" s="161"/>
      <c r="N68" s="107"/>
      <c r="O68" s="105"/>
      <c r="P68" s="161"/>
      <c r="Q68" s="161"/>
      <c r="R68" s="161"/>
      <c r="S68" s="161"/>
      <c r="T68" s="137"/>
      <c r="U68" s="137"/>
      <c r="V68" s="162"/>
      <c r="W68" s="162"/>
      <c r="AB68" s="107"/>
      <c r="AG68" s="176"/>
    </row>
    <row r="69" customFormat="false" ht="15" hidden="false" customHeight="false" outlineLevel="0" collapsed="false">
      <c r="N69" s="107"/>
      <c r="O69" s="105"/>
      <c r="P69" s="106"/>
      <c r="Q69" s="106"/>
      <c r="R69" s="106"/>
      <c r="S69" s="106"/>
      <c r="T69" s="137"/>
      <c r="U69" s="137"/>
      <c r="V69" s="177"/>
      <c r="W69" s="177"/>
      <c r="AB69" s="107"/>
      <c r="AG69" s="176"/>
    </row>
    <row r="70" customFormat="false" ht="15" hidden="false" customHeight="false" outlineLevel="0" collapsed="false">
      <c r="N70" s="107"/>
      <c r="O70" s="105"/>
      <c r="P70" s="106"/>
      <c r="Q70" s="106"/>
      <c r="R70" s="106"/>
      <c r="S70" s="106"/>
      <c r="T70" s="137"/>
      <c r="U70" s="137"/>
      <c r="V70" s="177"/>
      <c r="W70" s="177"/>
      <c r="AB70" s="107"/>
      <c r="AG70" s="176"/>
    </row>
    <row r="71" customFormat="false" ht="15" hidden="false" customHeight="false" outlineLevel="0" collapsed="false">
      <c r="N71" s="107"/>
      <c r="O71" s="105"/>
      <c r="P71" s="106"/>
      <c r="Q71" s="106"/>
      <c r="R71" s="106"/>
      <c r="S71" s="106"/>
      <c r="T71" s="137"/>
      <c r="U71" s="137"/>
      <c r="V71" s="177"/>
      <c r="W71" s="177"/>
      <c r="AB71" s="107"/>
      <c r="AG71" s="176"/>
    </row>
    <row r="72" customFormat="false" ht="20.25" hidden="false" customHeight="true" outlineLevel="0" collapsed="false">
      <c r="N72" s="107"/>
      <c r="O72" s="105"/>
      <c r="P72" s="106"/>
      <c r="Q72" s="106"/>
      <c r="R72" s="106"/>
      <c r="S72" s="106"/>
      <c r="T72" s="137"/>
      <c r="U72" s="137"/>
      <c r="V72" s="177"/>
      <c r="W72" s="177"/>
      <c r="AB72" s="107"/>
      <c r="AG72" s="176"/>
    </row>
    <row r="73" customFormat="false" ht="15" hidden="false" customHeight="false" outlineLevel="0" collapsed="false">
      <c r="N73" s="107"/>
      <c r="O73" s="105"/>
      <c r="P73" s="106"/>
      <c r="Q73" s="106"/>
      <c r="R73" s="106"/>
      <c r="S73" s="106"/>
      <c r="T73" s="137"/>
      <c r="U73" s="137"/>
      <c r="V73" s="177"/>
      <c r="W73" s="177"/>
      <c r="AB73" s="107"/>
      <c r="AG73" s="176"/>
    </row>
    <row r="74" customFormat="false" ht="15" hidden="false" customHeight="false" outlineLevel="0" collapsed="false">
      <c r="N74" s="107"/>
      <c r="O74" s="105"/>
      <c r="P74" s="106"/>
      <c r="Q74" s="106"/>
      <c r="R74" s="106"/>
      <c r="S74" s="106"/>
      <c r="T74" s="137"/>
      <c r="U74" s="137"/>
      <c r="V74" s="177"/>
      <c r="W74" s="177"/>
      <c r="AB74" s="107"/>
      <c r="AG74" s="176"/>
    </row>
    <row r="75" customFormat="false" ht="15" hidden="false" customHeight="false" outlineLevel="0" collapsed="false">
      <c r="N75" s="107"/>
      <c r="O75" s="105"/>
      <c r="P75" s="106"/>
      <c r="Q75" s="106"/>
      <c r="R75" s="106"/>
      <c r="S75" s="106"/>
      <c r="T75" s="137"/>
      <c r="U75" s="137"/>
      <c r="V75" s="177"/>
      <c r="W75" s="177"/>
      <c r="AB75" s="107"/>
      <c r="AG75" s="176"/>
    </row>
    <row r="76" customFormat="false" ht="15" hidden="false" customHeight="false" outlineLevel="0" collapsed="false">
      <c r="N76" s="107"/>
      <c r="O76" s="105"/>
      <c r="P76" s="106"/>
      <c r="Q76" s="106"/>
      <c r="R76" s="106"/>
      <c r="S76" s="106"/>
      <c r="T76" s="137"/>
      <c r="U76" s="137"/>
      <c r="V76" s="177"/>
      <c r="W76" s="177"/>
      <c r="AB76" s="107"/>
      <c r="AG76" s="176"/>
    </row>
    <row r="77" customFormat="false" ht="15" hidden="false" customHeight="false" outlineLevel="0" collapsed="false">
      <c r="N77" s="107"/>
      <c r="O77" s="105"/>
      <c r="P77" s="106"/>
      <c r="Q77" s="106"/>
      <c r="R77" s="106"/>
      <c r="S77" s="106"/>
      <c r="T77" s="137"/>
      <c r="U77" s="137"/>
      <c r="V77" s="177"/>
      <c r="W77" s="177"/>
      <c r="AB77" s="107"/>
      <c r="AG77" s="176"/>
    </row>
    <row r="78" customFormat="false" ht="15" hidden="false" customHeight="false" outlineLevel="0" collapsed="false">
      <c r="N78" s="107"/>
      <c r="O78" s="105"/>
      <c r="P78" s="106"/>
      <c r="Q78" s="106"/>
      <c r="R78" s="106"/>
      <c r="S78" s="106"/>
      <c r="T78" s="137"/>
      <c r="U78" s="137"/>
      <c r="V78" s="177"/>
      <c r="W78" s="177"/>
      <c r="AB78" s="107"/>
      <c r="AG78" s="176"/>
    </row>
    <row r="79" customFormat="false" ht="15" hidden="false" customHeight="false" outlineLevel="0" collapsed="false">
      <c r="P79" s="108"/>
      <c r="Q79" s="108"/>
      <c r="T79" s="137"/>
      <c r="U79" s="137"/>
    </row>
    <row r="80" customFormat="false" ht="15" hidden="false" customHeight="false" outlineLevel="0" collapsed="false">
      <c r="P80" s="108"/>
      <c r="Q80" s="108"/>
      <c r="T80" s="137"/>
      <c r="U80" s="137"/>
    </row>
    <row r="81" customFormat="false" ht="15" hidden="false" customHeight="false" outlineLevel="0" collapsed="false">
      <c r="P81" s="108"/>
      <c r="Q81" s="108"/>
      <c r="T81" s="137"/>
      <c r="U81" s="137"/>
    </row>
    <row r="82" customFormat="false" ht="15" hidden="false" customHeight="false" outlineLevel="0" collapsed="false">
      <c r="P82" s="108"/>
      <c r="Q82" s="108"/>
      <c r="T82" s="137"/>
      <c r="U82" s="137"/>
    </row>
    <row r="83" customFormat="false" ht="15" hidden="false" customHeight="false" outlineLevel="0" collapsed="false">
      <c r="P83" s="108"/>
      <c r="Q83" s="108"/>
      <c r="T83" s="137"/>
      <c r="U83" s="137"/>
    </row>
    <row r="84" customFormat="false" ht="15" hidden="false" customHeight="false" outlineLevel="0" collapsed="false">
      <c r="P84" s="108"/>
      <c r="Q84" s="108"/>
      <c r="T84" s="137"/>
      <c r="U84" s="137"/>
    </row>
    <row r="85" customFormat="false" ht="15" hidden="false" customHeight="false" outlineLevel="0" collapsed="false">
      <c r="P85" s="108"/>
      <c r="Q85" s="108"/>
      <c r="T85" s="137"/>
      <c r="U85" s="137"/>
    </row>
    <row r="86" customFormat="false" ht="15" hidden="false" customHeight="false" outlineLevel="0" collapsed="false">
      <c r="P86" s="108"/>
      <c r="Q86" s="108"/>
      <c r="T86" s="137"/>
      <c r="U86" s="137"/>
    </row>
    <row r="87" customFormat="false" ht="15" hidden="false" customHeight="false" outlineLevel="0" collapsed="false">
      <c r="P87" s="108"/>
      <c r="Q87" s="108"/>
      <c r="T87" s="140"/>
    </row>
    <row r="88" customFormat="false" ht="15" hidden="false" customHeight="false" outlineLevel="0" collapsed="false">
      <c r="P88" s="108"/>
      <c r="Q88" s="108"/>
      <c r="T88" s="140"/>
    </row>
    <row r="89" customFormat="false" ht="15" hidden="false" customHeight="false" outlineLevel="0" collapsed="false">
      <c r="P89" s="108"/>
      <c r="Q89" s="108"/>
      <c r="T89" s="140"/>
    </row>
    <row r="90" customFormat="false" ht="15" hidden="false" customHeight="false" outlineLevel="0" collapsed="false">
      <c r="P90" s="108"/>
      <c r="Q90" s="108"/>
      <c r="T90" s="140"/>
    </row>
    <row r="91" customFormat="false" ht="15" hidden="false" customHeight="false" outlineLevel="0" collapsed="false">
      <c r="P91" s="108"/>
      <c r="Q91" s="108"/>
      <c r="T91" s="140"/>
    </row>
    <row r="92" customFormat="false" ht="15" hidden="false" customHeight="false" outlineLevel="0" collapsed="false">
      <c r="P92" s="108"/>
      <c r="Q92" s="108"/>
      <c r="T92" s="140"/>
    </row>
    <row r="93" customFormat="false" ht="15" hidden="false" customHeight="false" outlineLevel="0" collapsed="false">
      <c r="P93" s="108"/>
      <c r="Q93" s="108"/>
      <c r="T93" s="140"/>
    </row>
    <row r="94" customFormat="false" ht="15" hidden="false" customHeight="false" outlineLevel="0" collapsed="false">
      <c r="P94" s="108"/>
      <c r="Q94" s="108"/>
      <c r="T94" s="140"/>
    </row>
    <row r="95" customFormat="false" ht="15" hidden="false" customHeight="false" outlineLevel="0" collapsed="false">
      <c r="P95" s="108"/>
      <c r="Q95" s="108"/>
      <c r="T95" s="140"/>
    </row>
    <row r="96" customFormat="false" ht="15" hidden="false" customHeight="false" outlineLevel="0" collapsed="false">
      <c r="P96" s="108"/>
      <c r="Q96" s="108"/>
      <c r="T96" s="140"/>
    </row>
    <row r="97" customFormat="false" ht="15" hidden="false" customHeight="false" outlineLevel="0" collapsed="false">
      <c r="P97" s="108"/>
      <c r="Q97" s="108"/>
      <c r="T97" s="140"/>
    </row>
    <row r="98" customFormat="false" ht="15" hidden="false" customHeight="false" outlineLevel="0" collapsed="false">
      <c r="P98" s="108"/>
      <c r="Q98" s="108"/>
      <c r="T98" s="140"/>
    </row>
    <row r="99" customFormat="false" ht="15" hidden="false" customHeight="false" outlineLevel="0" collapsed="false">
      <c r="P99" s="108"/>
      <c r="Q99" s="108"/>
      <c r="T99" s="140"/>
    </row>
    <row r="100" customFormat="false" ht="15" hidden="false" customHeight="false" outlineLevel="0" collapsed="false">
      <c r="P100" s="108"/>
      <c r="Q100" s="108"/>
      <c r="T100" s="140"/>
    </row>
    <row r="101" customFormat="false" ht="15" hidden="false" customHeight="false" outlineLevel="0" collapsed="false">
      <c r="P101" s="108"/>
      <c r="Q101" s="108"/>
      <c r="T101" s="140"/>
    </row>
    <row r="102" customFormat="false" ht="15" hidden="false" customHeight="false" outlineLevel="0" collapsed="false">
      <c r="P102" s="108"/>
      <c r="Q102" s="108"/>
      <c r="T102" s="140"/>
    </row>
    <row r="103" customFormat="false" ht="15" hidden="false" customHeight="false" outlineLevel="0" collapsed="false">
      <c r="P103" s="108"/>
      <c r="Q103" s="108"/>
      <c r="T103" s="140"/>
    </row>
    <row r="104" customFormat="false" ht="15" hidden="false" customHeight="false" outlineLevel="0" collapsed="false">
      <c r="P104" s="108"/>
      <c r="Q104" s="108"/>
      <c r="T104" s="140"/>
    </row>
    <row r="105" customFormat="false" ht="15" hidden="false" customHeight="false" outlineLevel="0" collapsed="false">
      <c r="P105" s="108"/>
      <c r="Q105" s="108"/>
      <c r="T105" s="140"/>
    </row>
    <row r="106" customFormat="false" ht="15" hidden="false" customHeight="false" outlineLevel="0" collapsed="false">
      <c r="P106" s="108"/>
      <c r="Q106" s="108"/>
      <c r="T106" s="140"/>
    </row>
    <row r="107" customFormat="false" ht="15" hidden="false" customHeight="false" outlineLevel="0" collapsed="false">
      <c r="P107" s="108"/>
      <c r="Q107" s="108"/>
      <c r="T107" s="140"/>
    </row>
    <row r="108" customFormat="false" ht="15" hidden="false" customHeight="false" outlineLevel="0" collapsed="false">
      <c r="P108" s="108"/>
      <c r="Q108" s="108"/>
      <c r="T108" s="140"/>
    </row>
    <row r="109" customFormat="false" ht="15" hidden="false" customHeight="false" outlineLevel="0" collapsed="false">
      <c r="P109" s="108"/>
      <c r="Q109" s="108"/>
      <c r="T109" s="140"/>
    </row>
    <row r="110" customFormat="false" ht="15" hidden="false" customHeight="false" outlineLevel="0" collapsed="false">
      <c r="P110" s="108"/>
      <c r="Q110" s="108"/>
      <c r="T110" s="140"/>
    </row>
    <row r="111" customFormat="false" ht="15" hidden="false" customHeight="false" outlineLevel="0" collapsed="false">
      <c r="P111" s="108"/>
      <c r="Q111" s="108"/>
      <c r="T111" s="140"/>
    </row>
    <row r="112" customFormat="false" ht="15" hidden="false" customHeight="false" outlineLevel="0" collapsed="false">
      <c r="P112" s="108"/>
      <c r="Q112" s="108"/>
      <c r="T112" s="140"/>
    </row>
    <row r="113" customFormat="false" ht="15" hidden="false" customHeight="false" outlineLevel="0" collapsed="false">
      <c r="P113" s="108"/>
      <c r="Q113" s="108"/>
      <c r="T113" s="140"/>
    </row>
    <row r="114" customFormat="false" ht="15" hidden="false" customHeight="false" outlineLevel="0" collapsed="false">
      <c r="P114" s="108"/>
      <c r="Q114" s="108"/>
      <c r="T114" s="140"/>
    </row>
    <row r="115" customFormat="false" ht="15" hidden="false" customHeight="false" outlineLevel="0" collapsed="false">
      <c r="P115" s="108"/>
      <c r="Q115" s="108"/>
      <c r="T115" s="140"/>
    </row>
    <row r="116" customFormat="false" ht="15" hidden="false" customHeight="false" outlineLevel="0" collapsed="false">
      <c r="P116" s="108"/>
      <c r="Q116" s="108"/>
      <c r="T116" s="140"/>
    </row>
    <row r="117" customFormat="false" ht="15" hidden="false" customHeight="false" outlineLevel="0" collapsed="false">
      <c r="P117" s="108"/>
      <c r="Q117" s="108"/>
      <c r="T117" s="140"/>
    </row>
    <row r="118" customFormat="false" ht="15" hidden="false" customHeight="false" outlineLevel="0" collapsed="false">
      <c r="P118" s="108"/>
      <c r="Q118" s="108"/>
      <c r="T118" s="140"/>
    </row>
    <row r="119" customFormat="false" ht="15" hidden="false" customHeight="false" outlineLevel="0" collapsed="false">
      <c r="P119" s="108"/>
      <c r="Q119" s="108"/>
      <c r="T119" s="140"/>
    </row>
    <row r="120" customFormat="false" ht="15" hidden="false" customHeight="false" outlineLevel="0" collapsed="false">
      <c r="P120" s="108"/>
      <c r="Q120" s="108"/>
      <c r="T120" s="140"/>
    </row>
    <row r="121" customFormat="false" ht="15" hidden="false" customHeight="false" outlineLevel="0" collapsed="false">
      <c r="P121" s="108"/>
      <c r="Q121" s="108"/>
      <c r="T121" s="140"/>
    </row>
    <row r="122" customFormat="false" ht="15" hidden="false" customHeight="false" outlineLevel="0" collapsed="false">
      <c r="P122" s="108"/>
      <c r="Q122" s="108"/>
      <c r="T122" s="140"/>
    </row>
    <row r="123" customFormat="false" ht="15" hidden="false" customHeight="false" outlineLevel="0" collapsed="false">
      <c r="P123" s="108"/>
      <c r="Q123" s="108"/>
      <c r="T123" s="140"/>
    </row>
    <row r="124" customFormat="false" ht="15" hidden="false" customHeight="false" outlineLevel="0" collapsed="false">
      <c r="P124" s="108"/>
      <c r="Q124" s="108"/>
      <c r="T124" s="140"/>
    </row>
    <row r="125" customFormat="false" ht="15" hidden="false" customHeight="false" outlineLevel="0" collapsed="false">
      <c r="P125" s="108"/>
      <c r="Q125" s="108"/>
      <c r="T125" s="140"/>
    </row>
    <row r="126" customFormat="false" ht="15" hidden="false" customHeight="false" outlineLevel="0" collapsed="false">
      <c r="P126" s="108"/>
      <c r="Q126" s="108"/>
      <c r="T126" s="140"/>
    </row>
    <row r="127" customFormat="false" ht="15" hidden="false" customHeight="false" outlineLevel="0" collapsed="false">
      <c r="P127" s="108"/>
      <c r="Q127" s="108"/>
      <c r="T127" s="140"/>
    </row>
    <row r="128" customFormat="false" ht="15" hidden="false" customHeight="false" outlineLevel="0" collapsed="false">
      <c r="P128" s="108"/>
      <c r="Q128" s="108"/>
      <c r="T128" s="140"/>
    </row>
    <row r="129" customFormat="false" ht="15" hidden="false" customHeight="false" outlineLevel="0" collapsed="false">
      <c r="P129" s="108"/>
      <c r="Q129" s="108"/>
      <c r="T129" s="140"/>
    </row>
    <row r="130" customFormat="false" ht="15" hidden="false" customHeight="false" outlineLevel="0" collapsed="false">
      <c r="P130" s="108"/>
      <c r="Q130" s="108"/>
      <c r="T130" s="140"/>
    </row>
    <row r="131" customFormat="false" ht="15" hidden="false" customHeight="false" outlineLevel="0" collapsed="false">
      <c r="P131" s="108"/>
      <c r="Q131" s="108"/>
      <c r="T131" s="140"/>
    </row>
    <row r="132" customFormat="false" ht="15" hidden="false" customHeight="false" outlineLevel="0" collapsed="false">
      <c r="P132" s="108"/>
      <c r="Q132" s="108"/>
      <c r="T132" s="140"/>
    </row>
    <row r="133" customFormat="false" ht="15" hidden="false" customHeight="false" outlineLevel="0" collapsed="false">
      <c r="P133" s="108"/>
      <c r="Q133" s="108"/>
      <c r="T133" s="140"/>
    </row>
    <row r="134" customFormat="false" ht="15" hidden="false" customHeight="false" outlineLevel="0" collapsed="false">
      <c r="P134" s="108"/>
      <c r="Q134" s="108"/>
      <c r="T134" s="140"/>
    </row>
    <row r="135" customFormat="false" ht="15" hidden="false" customHeight="false" outlineLevel="0" collapsed="false">
      <c r="P135" s="108"/>
      <c r="Q135" s="108"/>
      <c r="T135" s="140"/>
    </row>
    <row r="136" customFormat="false" ht="15" hidden="false" customHeight="false" outlineLevel="0" collapsed="false">
      <c r="P136" s="108"/>
      <c r="Q136" s="108"/>
      <c r="T136" s="140"/>
    </row>
    <row r="137" customFormat="false" ht="15" hidden="false" customHeight="false" outlineLevel="0" collapsed="false">
      <c r="P137" s="108"/>
      <c r="Q137" s="108"/>
      <c r="T137" s="140"/>
    </row>
    <row r="138" customFormat="false" ht="15" hidden="false" customHeight="false" outlineLevel="0" collapsed="false">
      <c r="P138" s="108"/>
      <c r="Q138" s="108"/>
      <c r="T138" s="140"/>
    </row>
    <row r="139" customFormat="false" ht="15" hidden="false" customHeight="false" outlineLevel="0" collapsed="false">
      <c r="P139" s="108"/>
      <c r="Q139" s="108"/>
      <c r="T139" s="140"/>
    </row>
    <row r="140" customFormat="false" ht="15" hidden="false" customHeight="false" outlineLevel="0" collapsed="false">
      <c r="P140" s="108"/>
      <c r="Q140" s="108"/>
      <c r="T140" s="140"/>
    </row>
    <row r="141" customFormat="false" ht="15" hidden="false" customHeight="false" outlineLevel="0" collapsed="false">
      <c r="P141" s="108"/>
      <c r="Q141" s="108"/>
      <c r="T141" s="140"/>
    </row>
    <row r="142" customFormat="false" ht="15" hidden="false" customHeight="false" outlineLevel="0" collapsed="false">
      <c r="P142" s="108"/>
      <c r="Q142" s="108"/>
      <c r="T142" s="140"/>
    </row>
    <row r="143" customFormat="false" ht="15" hidden="false" customHeight="false" outlineLevel="0" collapsed="false">
      <c r="P143" s="108"/>
      <c r="Q143" s="108"/>
      <c r="T143" s="140"/>
    </row>
    <row r="144" customFormat="false" ht="15" hidden="false" customHeight="false" outlineLevel="0" collapsed="false">
      <c r="P144" s="108"/>
      <c r="Q144" s="108"/>
      <c r="T144" s="140"/>
    </row>
    <row r="145" customFormat="false" ht="15" hidden="false" customHeight="false" outlineLevel="0" collapsed="false">
      <c r="P145" s="108"/>
      <c r="Q145" s="108"/>
      <c r="T145" s="140"/>
    </row>
    <row r="146" customFormat="false" ht="15" hidden="false" customHeight="false" outlineLevel="0" collapsed="false">
      <c r="P146" s="108"/>
      <c r="Q146" s="108"/>
      <c r="T146" s="140"/>
    </row>
    <row r="147" customFormat="false" ht="15" hidden="false" customHeight="false" outlineLevel="0" collapsed="false">
      <c r="P147" s="108"/>
      <c r="Q147" s="108"/>
      <c r="T147" s="140"/>
    </row>
    <row r="148" customFormat="false" ht="15" hidden="false" customHeight="false" outlineLevel="0" collapsed="false">
      <c r="P148" s="108"/>
      <c r="Q148" s="108"/>
      <c r="T148" s="140"/>
    </row>
    <row r="149" customFormat="false" ht="15" hidden="false" customHeight="false" outlineLevel="0" collapsed="false">
      <c r="P149" s="108"/>
      <c r="Q149" s="108"/>
      <c r="T149" s="140"/>
    </row>
    <row r="150" customFormat="false" ht="15" hidden="false" customHeight="false" outlineLevel="0" collapsed="false">
      <c r="P150" s="108"/>
      <c r="Q150" s="108"/>
      <c r="T150" s="140"/>
    </row>
    <row r="151" customFormat="false" ht="15" hidden="false" customHeight="false" outlineLevel="0" collapsed="false">
      <c r="P151" s="108"/>
      <c r="Q151" s="108"/>
      <c r="T151" s="140"/>
    </row>
    <row r="152" customFormat="false" ht="15" hidden="false" customHeight="false" outlineLevel="0" collapsed="false">
      <c r="P152" s="108"/>
      <c r="Q152" s="108"/>
      <c r="T152" s="140"/>
    </row>
    <row r="153" customFormat="false" ht="15" hidden="false" customHeight="false" outlineLevel="0" collapsed="false">
      <c r="P153" s="108"/>
      <c r="Q153" s="108"/>
      <c r="T153" s="140"/>
    </row>
    <row r="154" customFormat="false" ht="15" hidden="false" customHeight="false" outlineLevel="0" collapsed="false">
      <c r="P154" s="108"/>
      <c r="Q154" s="108"/>
      <c r="T154" s="140"/>
    </row>
    <row r="155" customFormat="false" ht="15" hidden="false" customHeight="false" outlineLevel="0" collapsed="false">
      <c r="P155" s="108"/>
      <c r="Q155" s="108"/>
      <c r="T155" s="140"/>
    </row>
    <row r="156" customFormat="false" ht="15" hidden="false" customHeight="false" outlineLevel="0" collapsed="false">
      <c r="P156" s="108"/>
      <c r="Q156" s="108"/>
      <c r="T156" s="140"/>
    </row>
    <row r="157" customFormat="false" ht="15" hidden="false" customHeight="false" outlineLevel="0" collapsed="false">
      <c r="P157" s="108"/>
      <c r="Q157" s="108"/>
      <c r="T157" s="140"/>
    </row>
    <row r="158" customFormat="false" ht="15" hidden="false" customHeight="false" outlineLevel="0" collapsed="false">
      <c r="P158" s="108"/>
      <c r="Q158" s="108"/>
      <c r="T158" s="140"/>
    </row>
    <row r="159" customFormat="false" ht="15" hidden="false" customHeight="false" outlineLevel="0" collapsed="false">
      <c r="P159" s="108"/>
      <c r="Q159" s="108"/>
      <c r="T159" s="140"/>
    </row>
    <row r="160" customFormat="false" ht="15" hidden="false" customHeight="false" outlineLevel="0" collapsed="false">
      <c r="P160" s="108"/>
      <c r="Q160" s="108"/>
      <c r="T160" s="140"/>
    </row>
    <row r="161" customFormat="false" ht="15" hidden="false" customHeight="false" outlineLevel="0" collapsed="false">
      <c r="P161" s="108"/>
      <c r="Q161" s="108"/>
      <c r="T161" s="140"/>
    </row>
    <row r="162" customFormat="false" ht="15" hidden="false" customHeight="false" outlineLevel="0" collapsed="false">
      <c r="P162" s="108"/>
      <c r="Q162" s="108"/>
      <c r="T162" s="140"/>
    </row>
    <row r="163" customFormat="false" ht="15" hidden="false" customHeight="false" outlineLevel="0" collapsed="false">
      <c r="P163" s="108"/>
      <c r="Q163" s="108"/>
      <c r="T163" s="140"/>
    </row>
    <row r="164" customFormat="false" ht="15" hidden="false" customHeight="false" outlineLevel="0" collapsed="false">
      <c r="P164" s="108"/>
      <c r="Q164" s="108"/>
      <c r="T164" s="140"/>
    </row>
    <row r="165" customFormat="false" ht="15" hidden="false" customHeight="false" outlineLevel="0" collapsed="false">
      <c r="P165" s="108"/>
      <c r="Q165" s="108"/>
      <c r="T165" s="140"/>
    </row>
    <row r="166" customFormat="false" ht="15" hidden="false" customHeight="false" outlineLevel="0" collapsed="false">
      <c r="P166" s="108"/>
      <c r="Q166" s="108"/>
      <c r="T166" s="140"/>
    </row>
    <row r="167" customFormat="false" ht="15" hidden="false" customHeight="false" outlineLevel="0" collapsed="false">
      <c r="P167" s="108"/>
      <c r="Q167" s="108"/>
      <c r="T167" s="140"/>
    </row>
    <row r="168" customFormat="false" ht="15" hidden="false" customHeight="false" outlineLevel="0" collapsed="false">
      <c r="P168" s="108"/>
      <c r="Q168" s="108"/>
      <c r="T168" s="140"/>
    </row>
    <row r="169" customFormat="false" ht="15" hidden="false" customHeight="false" outlineLevel="0" collapsed="false">
      <c r="P169" s="108"/>
      <c r="Q169" s="108"/>
      <c r="T169" s="140"/>
    </row>
    <row r="170" customFormat="false" ht="15" hidden="false" customHeight="false" outlineLevel="0" collapsed="false">
      <c r="P170" s="108"/>
      <c r="Q170" s="108"/>
      <c r="T170" s="140"/>
    </row>
    <row r="171" customFormat="false" ht="15" hidden="false" customHeight="false" outlineLevel="0" collapsed="false">
      <c r="P171" s="108"/>
      <c r="Q171" s="108"/>
      <c r="T171" s="140"/>
    </row>
    <row r="172" customFormat="false" ht="15" hidden="false" customHeight="false" outlineLevel="0" collapsed="false">
      <c r="P172" s="108"/>
      <c r="Q172" s="108"/>
    </row>
    <row r="173" customFormat="false" ht="15" hidden="false" customHeight="false" outlineLevel="0" collapsed="false">
      <c r="P173" s="108"/>
      <c r="Q173" s="108"/>
    </row>
    <row r="174" customFormat="false" ht="15" hidden="false" customHeight="false" outlineLevel="0" collapsed="false">
      <c r="P174" s="108"/>
      <c r="Q174" s="108"/>
    </row>
    <row r="175" customFormat="false" ht="15" hidden="false" customHeight="false" outlineLevel="0" collapsed="false">
      <c r="P175" s="108"/>
      <c r="Q175" s="108"/>
    </row>
    <row r="176" customFormat="false" ht="15" hidden="false" customHeight="false" outlineLevel="0" collapsed="false">
      <c r="P176" s="108"/>
      <c r="Q176" s="108"/>
    </row>
    <row r="177" customFormat="false" ht="15" hidden="false" customHeight="false" outlineLevel="0" collapsed="false">
      <c r="P177" s="108"/>
      <c r="Q177" s="108"/>
    </row>
    <row r="178" customFormat="false" ht="15" hidden="false" customHeight="false" outlineLevel="0" collapsed="false">
      <c r="P178" s="108"/>
      <c r="Q178" s="108"/>
    </row>
    <row r="179" customFormat="false" ht="15" hidden="false" customHeight="false" outlineLevel="0" collapsed="false">
      <c r="P179" s="108"/>
      <c r="Q179" s="108"/>
    </row>
    <row r="180" customFormat="false" ht="15" hidden="false" customHeight="false" outlineLevel="0" collapsed="false">
      <c r="P180" s="108"/>
      <c r="Q180" s="108"/>
    </row>
    <row r="181" customFormat="false" ht="15" hidden="false" customHeight="false" outlineLevel="0" collapsed="false">
      <c r="P181" s="108"/>
      <c r="Q181" s="108"/>
    </row>
    <row r="182" customFormat="false" ht="15" hidden="false" customHeight="false" outlineLevel="0" collapsed="false">
      <c r="P182" s="108"/>
      <c r="Q182" s="108"/>
    </row>
    <row r="183" customFormat="false" ht="15" hidden="false" customHeight="false" outlineLevel="0" collapsed="false">
      <c r="P183" s="108"/>
      <c r="Q183" s="108"/>
    </row>
    <row r="184" customFormat="false" ht="15" hidden="false" customHeight="false" outlineLevel="0" collapsed="false">
      <c r="P184" s="108"/>
      <c r="Q184" s="108"/>
    </row>
    <row r="185" customFormat="false" ht="15" hidden="false" customHeight="false" outlineLevel="0" collapsed="false">
      <c r="P185" s="108"/>
      <c r="Q185" s="108"/>
    </row>
    <row r="186" customFormat="false" ht="15" hidden="false" customHeight="false" outlineLevel="0" collapsed="false">
      <c r="P186" s="108"/>
      <c r="Q186" s="108"/>
    </row>
    <row r="187" customFormat="false" ht="15" hidden="false" customHeight="false" outlineLevel="0" collapsed="false">
      <c r="P187" s="108"/>
      <c r="Q187" s="108"/>
    </row>
    <row r="188" customFormat="false" ht="15" hidden="false" customHeight="false" outlineLevel="0" collapsed="false">
      <c r="P188" s="108"/>
      <c r="Q188" s="108"/>
    </row>
    <row r="189" customFormat="false" ht="15" hidden="false" customHeight="false" outlineLevel="0" collapsed="false">
      <c r="P189" s="108"/>
      <c r="Q189" s="108"/>
    </row>
    <row r="190" customFormat="false" ht="15" hidden="false" customHeight="false" outlineLevel="0" collapsed="false">
      <c r="P190" s="108"/>
      <c r="Q190" s="108"/>
    </row>
    <row r="191" customFormat="false" ht="15" hidden="false" customHeight="false" outlineLevel="0" collapsed="false">
      <c r="P191" s="108"/>
      <c r="Q191" s="108"/>
    </row>
    <row r="192" customFormat="false" ht="15" hidden="false" customHeight="false" outlineLevel="0" collapsed="false">
      <c r="P192" s="108"/>
      <c r="Q192" s="108"/>
    </row>
    <row r="193" customFormat="false" ht="15" hidden="false" customHeight="false" outlineLevel="0" collapsed="false">
      <c r="P193" s="108"/>
      <c r="Q193" s="108"/>
    </row>
    <row r="194" customFormat="false" ht="15" hidden="false" customHeight="false" outlineLevel="0" collapsed="false">
      <c r="P194" s="108"/>
      <c r="Q194" s="108"/>
    </row>
    <row r="195" customFormat="false" ht="15" hidden="false" customHeight="false" outlineLevel="0" collapsed="false">
      <c r="P195" s="108"/>
      <c r="Q195" s="108"/>
    </row>
    <row r="196" customFormat="false" ht="15" hidden="false" customHeight="false" outlineLevel="0" collapsed="false">
      <c r="P196" s="108"/>
      <c r="Q196" s="108"/>
    </row>
    <row r="197" customFormat="false" ht="15" hidden="false" customHeight="false" outlineLevel="0" collapsed="false">
      <c r="P197" s="108"/>
      <c r="Q197" s="108"/>
    </row>
    <row r="198" customFormat="false" ht="15" hidden="false" customHeight="false" outlineLevel="0" collapsed="false">
      <c r="P198" s="108"/>
      <c r="Q198" s="108"/>
    </row>
    <row r="199" customFormat="false" ht="15" hidden="false" customHeight="false" outlineLevel="0" collapsed="false">
      <c r="P199" s="108"/>
      <c r="Q199" s="108"/>
    </row>
    <row r="200" customFormat="false" ht="15" hidden="false" customHeight="false" outlineLevel="0" collapsed="false">
      <c r="P200" s="108"/>
      <c r="Q200" s="108"/>
    </row>
    <row r="201" customFormat="false" ht="15" hidden="false" customHeight="false" outlineLevel="0" collapsed="false">
      <c r="P201" s="108"/>
      <c r="Q201" s="108"/>
    </row>
    <row r="202" customFormat="false" ht="15" hidden="false" customHeight="false" outlineLevel="0" collapsed="false">
      <c r="P202" s="108"/>
      <c r="Q202" s="108"/>
    </row>
    <row r="203" customFormat="false" ht="15" hidden="false" customHeight="false" outlineLevel="0" collapsed="false">
      <c r="P203" s="108"/>
      <c r="Q203" s="108"/>
    </row>
    <row r="204" customFormat="false" ht="15" hidden="false" customHeight="false" outlineLevel="0" collapsed="false">
      <c r="P204" s="108"/>
      <c r="Q204" s="108"/>
    </row>
    <row r="205" customFormat="false" ht="15" hidden="false" customHeight="false" outlineLevel="0" collapsed="false">
      <c r="P205" s="108"/>
      <c r="Q205" s="108"/>
    </row>
    <row r="206" customFormat="false" ht="15" hidden="false" customHeight="false" outlineLevel="0" collapsed="false">
      <c r="P206" s="108"/>
      <c r="Q206" s="108"/>
    </row>
    <row r="207" customFormat="false" ht="15" hidden="false" customHeight="false" outlineLevel="0" collapsed="false">
      <c r="P207" s="108"/>
      <c r="Q207" s="108"/>
    </row>
    <row r="208" customFormat="false" ht="15" hidden="false" customHeight="false" outlineLevel="0" collapsed="false">
      <c r="P208" s="108"/>
      <c r="Q208" s="108"/>
    </row>
    <row r="209" customFormat="false" ht="15" hidden="false" customHeight="false" outlineLevel="0" collapsed="false">
      <c r="P209" s="108"/>
      <c r="Q209" s="108"/>
    </row>
    <row r="210" customFormat="false" ht="15" hidden="false" customHeight="false" outlineLevel="0" collapsed="false">
      <c r="P210" s="108"/>
      <c r="Q210" s="108"/>
    </row>
    <row r="211" customFormat="false" ht="15" hidden="false" customHeight="false" outlineLevel="0" collapsed="false">
      <c r="P211" s="108"/>
      <c r="Q211" s="108"/>
    </row>
    <row r="212" customFormat="false" ht="15" hidden="false" customHeight="false" outlineLevel="0" collapsed="false">
      <c r="P212" s="108"/>
      <c r="Q212" s="108"/>
    </row>
    <row r="213" customFormat="false" ht="15" hidden="false" customHeight="false" outlineLevel="0" collapsed="false">
      <c r="P213" s="108"/>
      <c r="Q213" s="108"/>
    </row>
    <row r="214" customFormat="false" ht="15" hidden="false" customHeight="false" outlineLevel="0" collapsed="false">
      <c r="P214" s="108"/>
      <c r="Q214" s="108"/>
    </row>
    <row r="215" customFormat="false" ht="15" hidden="false" customHeight="false" outlineLevel="0" collapsed="false">
      <c r="P215" s="108"/>
      <c r="Q215" s="108"/>
    </row>
    <row r="216" customFormat="false" ht="15" hidden="false" customHeight="false" outlineLevel="0" collapsed="false">
      <c r="P216" s="108"/>
      <c r="Q216" s="108"/>
    </row>
    <row r="217" customFormat="false" ht="15" hidden="false" customHeight="false" outlineLevel="0" collapsed="false">
      <c r="P217" s="108"/>
      <c r="Q217" s="108"/>
    </row>
    <row r="218" customFormat="false" ht="15" hidden="false" customHeight="false" outlineLevel="0" collapsed="false">
      <c r="P218" s="108"/>
      <c r="Q218" s="108"/>
    </row>
    <row r="219" customFormat="false" ht="15" hidden="false" customHeight="false" outlineLevel="0" collapsed="false">
      <c r="P219" s="108"/>
      <c r="Q219" s="108"/>
    </row>
    <row r="220" customFormat="false" ht="15" hidden="false" customHeight="false" outlineLevel="0" collapsed="false">
      <c r="P220" s="108"/>
      <c r="Q220" s="108"/>
    </row>
    <row r="221" customFormat="false" ht="15" hidden="false" customHeight="false" outlineLevel="0" collapsed="false">
      <c r="P221" s="108"/>
      <c r="Q221" s="108"/>
    </row>
    <row r="222" customFormat="false" ht="15" hidden="false" customHeight="false" outlineLevel="0" collapsed="false">
      <c r="P222" s="108"/>
      <c r="Q222" s="108"/>
    </row>
    <row r="223" customFormat="false" ht="15" hidden="false" customHeight="false" outlineLevel="0" collapsed="false">
      <c r="P223" s="108"/>
      <c r="Q223" s="108"/>
    </row>
    <row r="224" customFormat="false" ht="15" hidden="false" customHeight="false" outlineLevel="0" collapsed="false">
      <c r="P224" s="108"/>
      <c r="Q224" s="108"/>
    </row>
    <row r="225" customFormat="false" ht="15" hidden="false" customHeight="false" outlineLevel="0" collapsed="false">
      <c r="P225" s="108"/>
      <c r="Q225" s="108"/>
    </row>
    <row r="226" customFormat="false" ht="15" hidden="false" customHeight="false" outlineLevel="0" collapsed="false">
      <c r="P226" s="108"/>
      <c r="Q226" s="108"/>
    </row>
    <row r="227" customFormat="false" ht="15" hidden="false" customHeight="false" outlineLevel="0" collapsed="false">
      <c r="P227" s="108"/>
      <c r="Q227" s="108"/>
    </row>
    <row r="228" customFormat="false" ht="15" hidden="false" customHeight="false" outlineLevel="0" collapsed="false">
      <c r="P228" s="108"/>
      <c r="Q228" s="108"/>
    </row>
    <row r="229" customFormat="false" ht="15" hidden="false" customHeight="false" outlineLevel="0" collapsed="false">
      <c r="P229" s="108"/>
      <c r="Q229" s="108"/>
    </row>
    <row r="230" customFormat="false" ht="15" hidden="false" customHeight="false" outlineLevel="0" collapsed="false">
      <c r="P230" s="108"/>
      <c r="Q230" s="108"/>
    </row>
    <row r="231" customFormat="false" ht="15" hidden="false" customHeight="false" outlineLevel="0" collapsed="false">
      <c r="P231" s="108"/>
      <c r="Q231" s="108"/>
    </row>
    <row r="232" customFormat="false" ht="15" hidden="false" customHeight="false" outlineLevel="0" collapsed="false">
      <c r="P232" s="108"/>
      <c r="Q232" s="108"/>
    </row>
    <row r="233" customFormat="false" ht="15" hidden="false" customHeight="false" outlineLevel="0" collapsed="false">
      <c r="P233" s="108"/>
      <c r="Q233" s="108"/>
    </row>
    <row r="234" customFormat="false" ht="15" hidden="false" customHeight="false" outlineLevel="0" collapsed="false">
      <c r="P234" s="108"/>
      <c r="Q234" s="108"/>
    </row>
    <row r="235" customFormat="false" ht="15" hidden="false" customHeight="false" outlineLevel="0" collapsed="false">
      <c r="P235" s="108"/>
      <c r="Q235" s="108"/>
    </row>
    <row r="236" customFormat="false" ht="15" hidden="false" customHeight="false" outlineLevel="0" collapsed="false">
      <c r="P236" s="108"/>
      <c r="Q236" s="108"/>
    </row>
    <row r="237" customFormat="false" ht="15" hidden="false" customHeight="false" outlineLevel="0" collapsed="false">
      <c r="P237" s="108"/>
      <c r="Q237" s="108"/>
    </row>
    <row r="238" customFormat="false" ht="15" hidden="false" customHeight="false" outlineLevel="0" collapsed="false">
      <c r="P238" s="108"/>
      <c r="Q238" s="108"/>
    </row>
    <row r="239" customFormat="false" ht="15" hidden="false" customHeight="false" outlineLevel="0" collapsed="false">
      <c r="P239" s="108"/>
      <c r="Q239" s="108"/>
    </row>
    <row r="240" customFormat="false" ht="15" hidden="false" customHeight="false" outlineLevel="0" collapsed="false">
      <c r="P240" s="108"/>
      <c r="Q240" s="108"/>
    </row>
    <row r="241" customFormat="false" ht="15" hidden="false" customHeight="false" outlineLevel="0" collapsed="false">
      <c r="P241" s="108"/>
      <c r="Q241" s="108"/>
    </row>
    <row r="242" customFormat="false" ht="15" hidden="false" customHeight="false" outlineLevel="0" collapsed="false">
      <c r="P242" s="108"/>
      <c r="Q242" s="108"/>
    </row>
    <row r="243" customFormat="false" ht="15" hidden="false" customHeight="false" outlineLevel="0" collapsed="false">
      <c r="P243" s="108"/>
      <c r="Q243" s="108"/>
    </row>
    <row r="244" customFormat="false" ht="15" hidden="false" customHeight="false" outlineLevel="0" collapsed="false">
      <c r="P244" s="108"/>
      <c r="Q244" s="108"/>
    </row>
    <row r="245" customFormat="false" ht="15" hidden="false" customHeight="false" outlineLevel="0" collapsed="false">
      <c r="P245" s="108"/>
      <c r="Q245" s="108"/>
    </row>
    <row r="246" customFormat="false" ht="15" hidden="false" customHeight="false" outlineLevel="0" collapsed="false">
      <c r="P246" s="108"/>
      <c r="Q246" s="108"/>
    </row>
    <row r="247" customFormat="false" ht="15" hidden="false" customHeight="false" outlineLevel="0" collapsed="false">
      <c r="P247" s="108"/>
      <c r="Q247" s="108"/>
    </row>
    <row r="248" customFormat="false" ht="15" hidden="false" customHeight="false" outlineLevel="0" collapsed="false">
      <c r="P248" s="108"/>
      <c r="Q248" s="108"/>
    </row>
    <row r="249" customFormat="false" ht="15" hidden="false" customHeight="false" outlineLevel="0" collapsed="false">
      <c r="P249" s="108"/>
      <c r="Q249" s="108"/>
    </row>
    <row r="250" customFormat="false" ht="15" hidden="false" customHeight="false" outlineLevel="0" collapsed="false">
      <c r="P250" s="108"/>
      <c r="Q250" s="108"/>
    </row>
    <row r="251" customFormat="false" ht="15" hidden="false" customHeight="false" outlineLevel="0" collapsed="false">
      <c r="P251" s="108"/>
      <c r="Q251" s="108"/>
    </row>
    <row r="252" customFormat="false" ht="15" hidden="false" customHeight="false" outlineLevel="0" collapsed="false">
      <c r="P252" s="108"/>
      <c r="Q252" s="108"/>
    </row>
    <row r="253" customFormat="false" ht="15" hidden="false" customHeight="false" outlineLevel="0" collapsed="false">
      <c r="P253" s="108"/>
      <c r="Q253" s="108"/>
    </row>
    <row r="254" customFormat="false" ht="15" hidden="false" customHeight="false" outlineLevel="0" collapsed="false">
      <c r="P254" s="108"/>
      <c r="Q254" s="108"/>
    </row>
    <row r="255" customFormat="false" ht="15" hidden="false" customHeight="false" outlineLevel="0" collapsed="false">
      <c r="P255" s="108"/>
      <c r="Q255" s="108"/>
    </row>
    <row r="256" customFormat="false" ht="15" hidden="false" customHeight="false" outlineLevel="0" collapsed="false">
      <c r="P256" s="108"/>
      <c r="Q256" s="108"/>
    </row>
    <row r="257" customFormat="false" ht="15" hidden="false" customHeight="false" outlineLevel="0" collapsed="false">
      <c r="P257" s="108"/>
      <c r="Q257" s="108"/>
    </row>
    <row r="258" customFormat="false" ht="15" hidden="false" customHeight="false" outlineLevel="0" collapsed="false">
      <c r="P258" s="108"/>
      <c r="Q258" s="108"/>
    </row>
    <row r="259" customFormat="false" ht="15" hidden="false" customHeight="false" outlineLevel="0" collapsed="false">
      <c r="P259" s="108"/>
      <c r="Q259" s="108"/>
    </row>
    <row r="260" customFormat="false" ht="15" hidden="false" customHeight="false" outlineLevel="0" collapsed="false">
      <c r="P260" s="108"/>
      <c r="Q260" s="108"/>
    </row>
    <row r="261" customFormat="false" ht="15" hidden="false" customHeight="false" outlineLevel="0" collapsed="false">
      <c r="P261" s="108"/>
      <c r="Q261" s="108"/>
    </row>
    <row r="262" customFormat="false" ht="15" hidden="false" customHeight="false" outlineLevel="0" collapsed="false">
      <c r="P262" s="108"/>
      <c r="Q262" s="108"/>
    </row>
    <row r="263" customFormat="false" ht="15" hidden="false" customHeight="false" outlineLevel="0" collapsed="false">
      <c r="P263" s="108"/>
      <c r="Q263" s="108"/>
    </row>
    <row r="264" customFormat="false" ht="15" hidden="false" customHeight="false" outlineLevel="0" collapsed="false">
      <c r="P264" s="108"/>
      <c r="Q264" s="108"/>
    </row>
    <row r="265" customFormat="false" ht="15" hidden="false" customHeight="false" outlineLevel="0" collapsed="false">
      <c r="P265" s="108"/>
      <c r="Q265" s="108"/>
    </row>
    <row r="266" customFormat="false" ht="15" hidden="false" customHeight="false" outlineLevel="0" collapsed="false">
      <c r="P266" s="108"/>
      <c r="Q266" s="108"/>
    </row>
    <row r="267" customFormat="false" ht="15" hidden="false" customHeight="false" outlineLevel="0" collapsed="false">
      <c r="P267" s="108"/>
      <c r="Q267" s="108"/>
    </row>
    <row r="268" customFormat="false" ht="15" hidden="false" customHeight="false" outlineLevel="0" collapsed="false">
      <c r="P268" s="108"/>
      <c r="Q268" s="108"/>
    </row>
    <row r="269" customFormat="false" ht="15" hidden="false" customHeight="false" outlineLevel="0" collapsed="false">
      <c r="P269" s="108"/>
      <c r="Q269" s="108"/>
    </row>
    <row r="270" customFormat="false" ht="15" hidden="false" customHeight="false" outlineLevel="0" collapsed="false">
      <c r="P270" s="108"/>
      <c r="Q270" s="108"/>
    </row>
    <row r="271" customFormat="false" ht="15" hidden="false" customHeight="false" outlineLevel="0" collapsed="false">
      <c r="P271" s="108"/>
      <c r="Q271" s="108"/>
    </row>
    <row r="272" customFormat="false" ht="15" hidden="false" customHeight="false" outlineLevel="0" collapsed="false">
      <c r="P272" s="108"/>
      <c r="Q272" s="108"/>
    </row>
    <row r="273" customFormat="false" ht="15" hidden="false" customHeight="false" outlineLevel="0" collapsed="false">
      <c r="P273" s="108"/>
      <c r="Q273" s="108"/>
    </row>
    <row r="274" customFormat="false" ht="15" hidden="false" customHeight="false" outlineLevel="0" collapsed="false">
      <c r="P274" s="108"/>
      <c r="Q274" s="108"/>
    </row>
    <row r="275" customFormat="false" ht="15" hidden="false" customHeight="false" outlineLevel="0" collapsed="false">
      <c r="P275" s="108"/>
      <c r="Q275" s="108"/>
    </row>
    <row r="276" customFormat="false" ht="15" hidden="false" customHeight="false" outlineLevel="0" collapsed="false">
      <c r="P276" s="108"/>
      <c r="Q276" s="108"/>
    </row>
    <row r="277" customFormat="false" ht="15" hidden="false" customHeight="false" outlineLevel="0" collapsed="false">
      <c r="P277" s="108"/>
      <c r="Q277" s="108"/>
    </row>
    <row r="278" customFormat="false" ht="15" hidden="false" customHeight="false" outlineLevel="0" collapsed="false">
      <c r="P278" s="108"/>
      <c r="Q278" s="108"/>
    </row>
    <row r="279" customFormat="false" ht="15" hidden="false" customHeight="false" outlineLevel="0" collapsed="false">
      <c r="P279" s="108"/>
      <c r="Q279" s="108"/>
    </row>
    <row r="280" customFormat="false" ht="15" hidden="false" customHeight="false" outlineLevel="0" collapsed="false">
      <c r="P280" s="108"/>
      <c r="Q280" s="108"/>
    </row>
    <row r="281" customFormat="false" ht="15" hidden="false" customHeight="false" outlineLevel="0" collapsed="false">
      <c r="P281" s="108"/>
      <c r="Q281" s="108"/>
    </row>
    <row r="282" customFormat="false" ht="15" hidden="false" customHeight="false" outlineLevel="0" collapsed="false">
      <c r="P282" s="108"/>
      <c r="Q282" s="108"/>
    </row>
    <row r="283" customFormat="false" ht="15" hidden="false" customHeight="false" outlineLevel="0" collapsed="false">
      <c r="P283" s="108"/>
      <c r="Q283" s="108"/>
    </row>
    <row r="284" customFormat="false" ht="15" hidden="false" customHeight="false" outlineLevel="0" collapsed="false">
      <c r="P284" s="108"/>
      <c r="Q284" s="108"/>
    </row>
    <row r="285" customFormat="false" ht="15" hidden="false" customHeight="false" outlineLevel="0" collapsed="false">
      <c r="P285" s="108"/>
      <c r="Q285" s="108"/>
    </row>
    <row r="286" customFormat="false" ht="15" hidden="false" customHeight="false" outlineLevel="0" collapsed="false">
      <c r="P286" s="108"/>
      <c r="Q286" s="108"/>
    </row>
    <row r="287" customFormat="false" ht="15" hidden="false" customHeight="false" outlineLevel="0" collapsed="false">
      <c r="P287" s="108"/>
      <c r="Q287" s="108"/>
    </row>
    <row r="288" customFormat="false" ht="15" hidden="false" customHeight="false" outlineLevel="0" collapsed="false">
      <c r="P288" s="108"/>
      <c r="Q288" s="108"/>
    </row>
    <row r="289" customFormat="false" ht="15" hidden="false" customHeight="false" outlineLevel="0" collapsed="false">
      <c r="P289" s="108"/>
      <c r="Q289" s="108"/>
    </row>
    <row r="290" customFormat="false" ht="15" hidden="false" customHeight="false" outlineLevel="0" collapsed="false">
      <c r="P290" s="108"/>
      <c r="Q290" s="108"/>
    </row>
    <row r="291" customFormat="false" ht="15" hidden="false" customHeight="false" outlineLevel="0" collapsed="false">
      <c r="P291" s="108"/>
      <c r="Q291" s="108"/>
    </row>
    <row r="292" customFormat="false" ht="15" hidden="false" customHeight="false" outlineLevel="0" collapsed="false">
      <c r="P292" s="108"/>
      <c r="Q292" s="108"/>
    </row>
    <row r="293" customFormat="false" ht="15" hidden="false" customHeight="false" outlineLevel="0" collapsed="false">
      <c r="P293" s="108"/>
      <c r="Q293" s="108"/>
    </row>
    <row r="294" customFormat="false" ht="15" hidden="false" customHeight="false" outlineLevel="0" collapsed="false">
      <c r="P294" s="108"/>
      <c r="Q294" s="108"/>
    </row>
    <row r="295" customFormat="false" ht="15" hidden="false" customHeight="false" outlineLevel="0" collapsed="false">
      <c r="P295" s="108"/>
      <c r="Q295" s="108"/>
    </row>
    <row r="296" customFormat="false" ht="15" hidden="false" customHeight="false" outlineLevel="0" collapsed="false">
      <c r="P296" s="108"/>
      <c r="Q296" s="108"/>
    </row>
    <row r="297" customFormat="false" ht="15" hidden="false" customHeight="false" outlineLevel="0" collapsed="false">
      <c r="P297" s="108"/>
      <c r="Q297" s="108"/>
    </row>
    <row r="298" customFormat="false" ht="15" hidden="false" customHeight="false" outlineLevel="0" collapsed="false">
      <c r="P298" s="108"/>
      <c r="Q298" s="108"/>
    </row>
    <row r="299" customFormat="false" ht="15" hidden="false" customHeight="false" outlineLevel="0" collapsed="false">
      <c r="P299" s="108"/>
      <c r="Q299" s="108"/>
    </row>
    <row r="300" customFormat="false" ht="15" hidden="false" customHeight="false" outlineLevel="0" collapsed="false">
      <c r="P300" s="108"/>
      <c r="Q300" s="108"/>
    </row>
    <row r="301" customFormat="false" ht="15" hidden="false" customHeight="false" outlineLevel="0" collapsed="false">
      <c r="P301" s="108"/>
      <c r="Q301" s="108"/>
    </row>
    <row r="302" customFormat="false" ht="15" hidden="false" customHeight="false" outlineLevel="0" collapsed="false">
      <c r="P302" s="108"/>
      <c r="Q302" s="108"/>
    </row>
    <row r="303" customFormat="false" ht="15" hidden="false" customHeight="false" outlineLevel="0" collapsed="false">
      <c r="P303" s="108"/>
      <c r="Q303" s="108"/>
    </row>
    <row r="304" customFormat="false" ht="15" hidden="false" customHeight="false" outlineLevel="0" collapsed="false">
      <c r="P304" s="108"/>
      <c r="Q304" s="108"/>
    </row>
    <row r="305" customFormat="false" ht="15" hidden="false" customHeight="false" outlineLevel="0" collapsed="false">
      <c r="P305" s="108"/>
      <c r="Q305" s="108"/>
    </row>
    <row r="306" customFormat="false" ht="15" hidden="false" customHeight="false" outlineLevel="0" collapsed="false">
      <c r="P306" s="108"/>
      <c r="Q306" s="108"/>
    </row>
    <row r="307" customFormat="false" ht="15" hidden="false" customHeight="false" outlineLevel="0" collapsed="false">
      <c r="P307" s="108"/>
      <c r="Q307" s="108"/>
    </row>
    <row r="308" customFormat="false" ht="15" hidden="false" customHeight="false" outlineLevel="0" collapsed="false">
      <c r="P308" s="108"/>
      <c r="Q308" s="108"/>
    </row>
    <row r="309" customFormat="false" ht="15" hidden="false" customHeight="false" outlineLevel="0" collapsed="false">
      <c r="P309" s="108"/>
      <c r="Q309" s="108"/>
    </row>
    <row r="310" customFormat="false" ht="15" hidden="false" customHeight="false" outlineLevel="0" collapsed="false">
      <c r="P310" s="108"/>
      <c r="Q310" s="108"/>
    </row>
    <row r="311" customFormat="false" ht="15" hidden="false" customHeight="false" outlineLevel="0" collapsed="false">
      <c r="P311" s="108"/>
      <c r="Q311" s="108"/>
    </row>
    <row r="312" customFormat="false" ht="15" hidden="false" customHeight="false" outlineLevel="0" collapsed="false">
      <c r="P312" s="108"/>
      <c r="Q312" s="108"/>
    </row>
    <row r="313" customFormat="false" ht="15" hidden="false" customHeight="false" outlineLevel="0" collapsed="false">
      <c r="P313" s="108"/>
      <c r="Q313" s="108"/>
    </row>
    <row r="314" customFormat="false" ht="15" hidden="false" customHeight="false" outlineLevel="0" collapsed="false">
      <c r="P314" s="108"/>
      <c r="Q314" s="108"/>
    </row>
    <row r="315" customFormat="false" ht="15" hidden="false" customHeight="false" outlineLevel="0" collapsed="false">
      <c r="P315" s="108"/>
      <c r="Q315" s="108"/>
    </row>
    <row r="316" customFormat="false" ht="15" hidden="false" customHeight="false" outlineLevel="0" collapsed="false">
      <c r="P316" s="108"/>
      <c r="Q316" s="108"/>
    </row>
    <row r="317" customFormat="false" ht="15" hidden="false" customHeight="false" outlineLevel="0" collapsed="false">
      <c r="P317" s="108"/>
      <c r="Q317" s="108"/>
    </row>
    <row r="318" customFormat="false" ht="15" hidden="false" customHeight="false" outlineLevel="0" collapsed="false">
      <c r="P318" s="108"/>
      <c r="Q318" s="108"/>
    </row>
    <row r="319" customFormat="false" ht="15" hidden="false" customHeight="false" outlineLevel="0" collapsed="false">
      <c r="P319" s="108"/>
      <c r="Q319" s="108"/>
    </row>
    <row r="320" customFormat="false" ht="15" hidden="false" customHeight="false" outlineLevel="0" collapsed="false">
      <c r="P320" s="108"/>
      <c r="Q320" s="108"/>
    </row>
    <row r="321" customFormat="false" ht="15" hidden="false" customHeight="false" outlineLevel="0" collapsed="false">
      <c r="P321" s="108"/>
      <c r="Q321" s="108"/>
    </row>
    <row r="322" customFormat="false" ht="15" hidden="false" customHeight="false" outlineLevel="0" collapsed="false">
      <c r="P322" s="108"/>
      <c r="Q322" s="108"/>
    </row>
    <row r="323" customFormat="false" ht="15" hidden="false" customHeight="false" outlineLevel="0" collapsed="false">
      <c r="P323" s="108"/>
      <c r="Q323" s="108"/>
    </row>
    <row r="324" customFormat="false" ht="15" hidden="false" customHeight="false" outlineLevel="0" collapsed="false">
      <c r="P324" s="108"/>
      <c r="Q324" s="108"/>
    </row>
    <row r="325" customFormat="false" ht="15" hidden="false" customHeight="false" outlineLevel="0" collapsed="false">
      <c r="P325" s="108"/>
      <c r="Q325" s="108"/>
    </row>
    <row r="326" customFormat="false" ht="15" hidden="false" customHeight="false" outlineLevel="0" collapsed="false">
      <c r="P326" s="108"/>
      <c r="Q326" s="108"/>
    </row>
    <row r="327" customFormat="false" ht="15" hidden="false" customHeight="false" outlineLevel="0" collapsed="false">
      <c r="P327" s="108"/>
      <c r="Q327" s="108"/>
    </row>
    <row r="328" customFormat="false" ht="15" hidden="false" customHeight="false" outlineLevel="0" collapsed="false">
      <c r="P328" s="108"/>
      <c r="Q328" s="108"/>
    </row>
    <row r="329" customFormat="false" ht="15" hidden="false" customHeight="false" outlineLevel="0" collapsed="false">
      <c r="P329" s="108"/>
      <c r="Q329" s="108"/>
    </row>
    <row r="330" customFormat="false" ht="15" hidden="false" customHeight="false" outlineLevel="0" collapsed="false">
      <c r="P330" s="108"/>
      <c r="Q330" s="108"/>
    </row>
    <row r="331" customFormat="false" ht="15" hidden="false" customHeight="false" outlineLevel="0" collapsed="false">
      <c r="P331" s="108"/>
      <c r="Q331" s="108"/>
    </row>
    <row r="332" customFormat="false" ht="15" hidden="false" customHeight="false" outlineLevel="0" collapsed="false">
      <c r="P332" s="108"/>
      <c r="Q332" s="108"/>
    </row>
    <row r="333" customFormat="false" ht="15" hidden="false" customHeight="false" outlineLevel="0" collapsed="false">
      <c r="P333" s="108"/>
      <c r="Q333" s="108"/>
    </row>
    <row r="334" customFormat="false" ht="15" hidden="false" customHeight="false" outlineLevel="0" collapsed="false">
      <c r="P334" s="108"/>
      <c r="Q334" s="108"/>
    </row>
    <row r="335" customFormat="false" ht="15" hidden="false" customHeight="false" outlineLevel="0" collapsed="false">
      <c r="P335" s="108"/>
      <c r="Q335" s="108"/>
    </row>
    <row r="336" customFormat="false" ht="15" hidden="false" customHeight="false" outlineLevel="0" collapsed="false">
      <c r="P336" s="108"/>
      <c r="Q336" s="108"/>
    </row>
    <row r="337" customFormat="false" ht="15" hidden="false" customHeight="false" outlineLevel="0" collapsed="false">
      <c r="P337" s="108"/>
      <c r="Q337" s="108"/>
    </row>
    <row r="338" customFormat="false" ht="15" hidden="false" customHeight="false" outlineLevel="0" collapsed="false">
      <c r="P338" s="108"/>
      <c r="Q338" s="108"/>
    </row>
    <row r="339" customFormat="false" ht="15" hidden="false" customHeight="false" outlineLevel="0" collapsed="false">
      <c r="P339" s="108"/>
      <c r="Q339" s="108"/>
    </row>
    <row r="340" customFormat="false" ht="15" hidden="false" customHeight="false" outlineLevel="0" collapsed="false">
      <c r="P340" s="108"/>
      <c r="Q340" s="108"/>
    </row>
    <row r="341" customFormat="false" ht="15" hidden="false" customHeight="false" outlineLevel="0" collapsed="false">
      <c r="P341" s="108"/>
      <c r="Q341" s="108"/>
    </row>
    <row r="342" customFormat="false" ht="15" hidden="false" customHeight="false" outlineLevel="0" collapsed="false">
      <c r="P342" s="108"/>
      <c r="Q342" s="108"/>
    </row>
    <row r="343" customFormat="false" ht="15" hidden="false" customHeight="false" outlineLevel="0" collapsed="false">
      <c r="P343" s="108"/>
      <c r="Q343" s="108"/>
    </row>
    <row r="344" customFormat="false" ht="15" hidden="false" customHeight="false" outlineLevel="0" collapsed="false">
      <c r="P344" s="108"/>
      <c r="Q344" s="108"/>
    </row>
    <row r="345" customFormat="false" ht="15" hidden="false" customHeight="false" outlineLevel="0" collapsed="false">
      <c r="P345" s="108"/>
      <c r="Q345" s="108"/>
    </row>
    <row r="346" customFormat="false" ht="15" hidden="false" customHeight="false" outlineLevel="0" collapsed="false">
      <c r="P346" s="108"/>
      <c r="Q346" s="108"/>
    </row>
    <row r="347" customFormat="false" ht="15" hidden="false" customHeight="false" outlineLevel="0" collapsed="false">
      <c r="P347" s="108"/>
      <c r="Q347" s="108"/>
    </row>
    <row r="348" customFormat="false" ht="15" hidden="false" customHeight="false" outlineLevel="0" collapsed="false">
      <c r="P348" s="108"/>
      <c r="Q348" s="108"/>
    </row>
    <row r="349" customFormat="false" ht="15" hidden="false" customHeight="false" outlineLevel="0" collapsed="false">
      <c r="P349" s="108"/>
      <c r="Q349" s="108"/>
    </row>
    <row r="350" customFormat="false" ht="15" hidden="false" customHeight="false" outlineLevel="0" collapsed="false">
      <c r="P350" s="108"/>
      <c r="Q350" s="108"/>
    </row>
    <row r="351" customFormat="false" ht="15" hidden="false" customHeight="false" outlineLevel="0" collapsed="false">
      <c r="P351" s="108"/>
      <c r="Q351" s="108"/>
    </row>
    <row r="352" customFormat="false" ht="15" hidden="false" customHeight="false" outlineLevel="0" collapsed="false">
      <c r="P352" s="108"/>
      <c r="Q352" s="108"/>
    </row>
    <row r="353" customFormat="false" ht="15" hidden="false" customHeight="false" outlineLevel="0" collapsed="false">
      <c r="P353" s="108"/>
      <c r="Q353" s="108"/>
    </row>
    <row r="354" customFormat="false" ht="15" hidden="false" customHeight="false" outlineLevel="0" collapsed="false">
      <c r="P354" s="108"/>
      <c r="Q354" s="108"/>
    </row>
    <row r="355" customFormat="false" ht="15" hidden="false" customHeight="false" outlineLevel="0" collapsed="false">
      <c r="P355" s="108"/>
      <c r="Q355" s="108"/>
    </row>
    <row r="356" customFormat="false" ht="15" hidden="false" customHeight="false" outlineLevel="0" collapsed="false">
      <c r="P356" s="108"/>
      <c r="Q356" s="108"/>
    </row>
    <row r="357" customFormat="false" ht="15" hidden="false" customHeight="false" outlineLevel="0" collapsed="false">
      <c r="P357" s="108"/>
      <c r="Q357" s="108"/>
    </row>
    <row r="358" customFormat="false" ht="15" hidden="false" customHeight="false" outlineLevel="0" collapsed="false">
      <c r="P358" s="108"/>
      <c r="Q358" s="108"/>
    </row>
    <row r="359" customFormat="false" ht="15" hidden="false" customHeight="false" outlineLevel="0" collapsed="false">
      <c r="P359" s="108"/>
      <c r="Q359" s="108"/>
    </row>
    <row r="360" customFormat="false" ht="15" hidden="false" customHeight="false" outlineLevel="0" collapsed="false">
      <c r="P360" s="108"/>
      <c r="Q360" s="108"/>
    </row>
    <row r="361" customFormat="false" ht="15" hidden="false" customHeight="false" outlineLevel="0" collapsed="false">
      <c r="P361" s="108"/>
      <c r="Q361" s="108"/>
    </row>
    <row r="362" customFormat="false" ht="15" hidden="false" customHeight="false" outlineLevel="0" collapsed="false">
      <c r="P362" s="108"/>
      <c r="Q362" s="108"/>
    </row>
    <row r="363" customFormat="false" ht="15" hidden="false" customHeight="false" outlineLevel="0" collapsed="false">
      <c r="P363" s="108"/>
      <c r="Q363" s="108"/>
    </row>
    <row r="364" customFormat="false" ht="15" hidden="false" customHeight="false" outlineLevel="0" collapsed="false">
      <c r="P364" s="108"/>
      <c r="Q364" s="108"/>
    </row>
    <row r="365" customFormat="false" ht="15" hidden="false" customHeight="false" outlineLevel="0" collapsed="false">
      <c r="P365" s="108"/>
      <c r="Q365" s="108"/>
    </row>
    <row r="366" customFormat="false" ht="15" hidden="false" customHeight="false" outlineLevel="0" collapsed="false">
      <c r="P366" s="108"/>
      <c r="Q366" s="108"/>
    </row>
    <row r="367" customFormat="false" ht="15" hidden="false" customHeight="false" outlineLevel="0" collapsed="false">
      <c r="P367" s="108"/>
      <c r="Q367" s="108"/>
    </row>
    <row r="368" customFormat="false" ht="15" hidden="false" customHeight="false" outlineLevel="0" collapsed="false">
      <c r="P368" s="108"/>
      <c r="Q368" s="108"/>
    </row>
    <row r="369" customFormat="false" ht="15" hidden="false" customHeight="false" outlineLevel="0" collapsed="false">
      <c r="P369" s="108"/>
      <c r="Q369" s="108"/>
    </row>
    <row r="370" customFormat="false" ht="15" hidden="false" customHeight="false" outlineLevel="0" collapsed="false">
      <c r="P370" s="108"/>
      <c r="Q370" s="108"/>
    </row>
    <row r="371" customFormat="false" ht="15" hidden="false" customHeight="false" outlineLevel="0" collapsed="false">
      <c r="P371" s="108"/>
      <c r="Q371" s="108"/>
    </row>
    <row r="372" customFormat="false" ht="15" hidden="false" customHeight="false" outlineLevel="0" collapsed="false">
      <c r="P372" s="108"/>
      <c r="Q372" s="108"/>
    </row>
    <row r="373" customFormat="false" ht="15" hidden="false" customHeight="false" outlineLevel="0" collapsed="false">
      <c r="P373" s="108"/>
      <c r="Q373" s="108"/>
    </row>
    <row r="374" customFormat="false" ht="15" hidden="false" customHeight="false" outlineLevel="0" collapsed="false">
      <c r="P374" s="108"/>
      <c r="Q374" s="108"/>
    </row>
    <row r="375" customFormat="false" ht="15" hidden="false" customHeight="false" outlineLevel="0" collapsed="false">
      <c r="P375" s="108"/>
      <c r="Q375" s="108"/>
    </row>
    <row r="376" customFormat="false" ht="15" hidden="false" customHeight="false" outlineLevel="0" collapsed="false">
      <c r="P376" s="108"/>
      <c r="Q376" s="108"/>
    </row>
    <row r="377" customFormat="false" ht="15" hidden="false" customHeight="false" outlineLevel="0" collapsed="false">
      <c r="P377" s="108"/>
      <c r="Q377" s="108"/>
    </row>
    <row r="378" customFormat="false" ht="15" hidden="false" customHeight="false" outlineLevel="0" collapsed="false">
      <c r="P378" s="108"/>
      <c r="Q378" s="108"/>
    </row>
    <row r="379" customFormat="false" ht="15" hidden="false" customHeight="false" outlineLevel="0" collapsed="false">
      <c r="P379" s="108"/>
      <c r="Q379" s="108"/>
    </row>
    <row r="380" customFormat="false" ht="15" hidden="false" customHeight="false" outlineLevel="0" collapsed="false">
      <c r="P380" s="108"/>
      <c r="Q380" s="108"/>
    </row>
    <row r="381" customFormat="false" ht="15" hidden="false" customHeight="false" outlineLevel="0" collapsed="false">
      <c r="P381" s="108"/>
      <c r="Q381" s="108"/>
    </row>
    <row r="382" customFormat="false" ht="15" hidden="false" customHeight="false" outlineLevel="0" collapsed="false">
      <c r="P382" s="108"/>
      <c r="Q382" s="108"/>
    </row>
    <row r="383" customFormat="false" ht="15" hidden="false" customHeight="false" outlineLevel="0" collapsed="false">
      <c r="P383" s="108"/>
      <c r="Q383" s="108"/>
    </row>
    <row r="384" customFormat="false" ht="15" hidden="false" customHeight="false" outlineLevel="0" collapsed="false">
      <c r="P384" s="108"/>
      <c r="Q384" s="108"/>
    </row>
    <row r="385" customFormat="false" ht="15" hidden="false" customHeight="false" outlineLevel="0" collapsed="false">
      <c r="P385" s="108"/>
      <c r="Q385" s="108"/>
    </row>
    <row r="386" customFormat="false" ht="15" hidden="false" customHeight="false" outlineLevel="0" collapsed="false">
      <c r="P386" s="108"/>
      <c r="Q386" s="108"/>
    </row>
    <row r="387" customFormat="false" ht="15" hidden="false" customHeight="false" outlineLevel="0" collapsed="false">
      <c r="P387" s="108"/>
      <c r="Q387" s="108"/>
    </row>
    <row r="388" customFormat="false" ht="15" hidden="false" customHeight="false" outlineLevel="0" collapsed="false">
      <c r="P388" s="108"/>
      <c r="Q388" s="108"/>
    </row>
    <row r="389" customFormat="false" ht="15" hidden="false" customHeight="false" outlineLevel="0" collapsed="false">
      <c r="P389" s="108"/>
      <c r="Q389" s="108"/>
    </row>
    <row r="390" customFormat="false" ht="15" hidden="false" customHeight="false" outlineLevel="0" collapsed="false">
      <c r="P390" s="108"/>
      <c r="Q390" s="108"/>
    </row>
    <row r="391" customFormat="false" ht="15" hidden="false" customHeight="false" outlineLevel="0" collapsed="false">
      <c r="P391" s="108"/>
      <c r="Q391" s="108"/>
    </row>
    <row r="392" customFormat="false" ht="15" hidden="false" customHeight="false" outlineLevel="0" collapsed="false">
      <c r="P392" s="108"/>
      <c r="Q392" s="108"/>
    </row>
    <row r="393" customFormat="false" ht="15" hidden="false" customHeight="false" outlineLevel="0" collapsed="false">
      <c r="P393" s="108"/>
      <c r="Q393" s="108"/>
    </row>
    <row r="394" customFormat="false" ht="15" hidden="false" customHeight="false" outlineLevel="0" collapsed="false">
      <c r="P394" s="108"/>
      <c r="Q394" s="108"/>
    </row>
    <row r="395" customFormat="false" ht="15" hidden="false" customHeight="false" outlineLevel="0" collapsed="false">
      <c r="P395" s="108"/>
      <c r="Q395" s="108"/>
    </row>
    <row r="396" customFormat="false" ht="15" hidden="false" customHeight="false" outlineLevel="0" collapsed="false">
      <c r="P396" s="108"/>
      <c r="Q396" s="108"/>
    </row>
    <row r="397" customFormat="false" ht="15" hidden="false" customHeight="false" outlineLevel="0" collapsed="false">
      <c r="P397" s="108"/>
      <c r="Q397" s="108"/>
    </row>
    <row r="398" customFormat="false" ht="15" hidden="false" customHeight="false" outlineLevel="0" collapsed="false">
      <c r="P398" s="108"/>
      <c r="Q398" s="108"/>
    </row>
    <row r="399" customFormat="false" ht="15" hidden="false" customHeight="false" outlineLevel="0" collapsed="false">
      <c r="P399" s="108"/>
      <c r="Q399" s="108"/>
    </row>
    <row r="400" customFormat="false" ht="15" hidden="false" customHeight="false" outlineLevel="0" collapsed="false">
      <c r="P400" s="108"/>
      <c r="Q400" s="108"/>
    </row>
    <row r="401" customFormat="false" ht="15" hidden="false" customHeight="false" outlineLevel="0" collapsed="false">
      <c r="P401" s="108"/>
      <c r="Q401" s="108"/>
    </row>
    <row r="402" customFormat="false" ht="15" hidden="false" customHeight="false" outlineLevel="0" collapsed="false">
      <c r="P402" s="108"/>
      <c r="Q402" s="108"/>
    </row>
    <row r="403" customFormat="false" ht="15" hidden="false" customHeight="false" outlineLevel="0" collapsed="false">
      <c r="P403" s="108"/>
      <c r="Q403" s="108"/>
    </row>
    <row r="404" customFormat="false" ht="15" hidden="false" customHeight="false" outlineLevel="0" collapsed="false">
      <c r="P404" s="108"/>
      <c r="Q404" s="108"/>
    </row>
    <row r="405" customFormat="false" ht="15" hidden="false" customHeight="false" outlineLevel="0" collapsed="false">
      <c r="P405" s="108"/>
      <c r="Q405" s="108"/>
    </row>
    <row r="406" customFormat="false" ht="15" hidden="false" customHeight="false" outlineLevel="0" collapsed="false">
      <c r="P406" s="108"/>
      <c r="Q406" s="108"/>
    </row>
    <row r="407" customFormat="false" ht="15" hidden="false" customHeight="false" outlineLevel="0" collapsed="false">
      <c r="P407" s="108"/>
      <c r="Q407" s="108"/>
    </row>
    <row r="408" customFormat="false" ht="15" hidden="false" customHeight="false" outlineLevel="0" collapsed="false">
      <c r="P408" s="108"/>
      <c r="Q408" s="108"/>
    </row>
    <row r="409" customFormat="false" ht="15" hidden="false" customHeight="false" outlineLevel="0" collapsed="false">
      <c r="P409" s="108"/>
      <c r="Q409" s="108"/>
    </row>
    <row r="410" customFormat="false" ht="15" hidden="false" customHeight="false" outlineLevel="0" collapsed="false">
      <c r="P410" s="108"/>
      <c r="Q410" s="108"/>
    </row>
    <row r="411" customFormat="false" ht="15" hidden="false" customHeight="false" outlineLevel="0" collapsed="false">
      <c r="P411" s="108"/>
      <c r="Q411" s="108"/>
    </row>
    <row r="412" customFormat="false" ht="15" hidden="false" customHeight="false" outlineLevel="0" collapsed="false">
      <c r="P412" s="108"/>
      <c r="Q412" s="108"/>
    </row>
    <row r="413" customFormat="false" ht="15" hidden="false" customHeight="false" outlineLevel="0" collapsed="false">
      <c r="P413" s="108"/>
      <c r="Q413" s="108"/>
    </row>
    <row r="414" customFormat="false" ht="15" hidden="false" customHeight="false" outlineLevel="0" collapsed="false">
      <c r="P414" s="108"/>
      <c r="Q414" s="108"/>
    </row>
    <row r="415" customFormat="false" ht="15" hidden="false" customHeight="false" outlineLevel="0" collapsed="false">
      <c r="P415" s="108"/>
      <c r="Q415" s="108"/>
    </row>
    <row r="416" customFormat="false" ht="15" hidden="false" customHeight="false" outlineLevel="0" collapsed="false">
      <c r="P416" s="108"/>
      <c r="Q416" s="108"/>
    </row>
    <row r="417" customFormat="false" ht="15" hidden="false" customHeight="false" outlineLevel="0" collapsed="false">
      <c r="P417" s="108"/>
      <c r="Q417" s="108"/>
    </row>
    <row r="418" customFormat="false" ht="15" hidden="false" customHeight="false" outlineLevel="0" collapsed="false">
      <c r="P418" s="108"/>
      <c r="Q418" s="108"/>
    </row>
    <row r="419" customFormat="false" ht="15" hidden="false" customHeight="false" outlineLevel="0" collapsed="false">
      <c r="P419" s="108"/>
      <c r="Q419" s="108"/>
    </row>
    <row r="420" customFormat="false" ht="15" hidden="false" customHeight="false" outlineLevel="0" collapsed="false">
      <c r="P420" s="108"/>
      <c r="Q420" s="108"/>
    </row>
    <row r="421" customFormat="false" ht="15" hidden="false" customHeight="false" outlineLevel="0" collapsed="false">
      <c r="P421" s="108"/>
      <c r="Q421" s="108"/>
    </row>
    <row r="422" customFormat="false" ht="15" hidden="false" customHeight="false" outlineLevel="0" collapsed="false">
      <c r="P422" s="108"/>
      <c r="Q422" s="108"/>
    </row>
    <row r="423" customFormat="false" ht="15" hidden="false" customHeight="false" outlineLevel="0" collapsed="false">
      <c r="P423" s="108"/>
      <c r="Q423" s="108"/>
    </row>
    <row r="424" customFormat="false" ht="15" hidden="false" customHeight="false" outlineLevel="0" collapsed="false">
      <c r="P424" s="108"/>
      <c r="Q424" s="108"/>
    </row>
    <row r="425" customFormat="false" ht="15" hidden="false" customHeight="false" outlineLevel="0" collapsed="false">
      <c r="P425" s="108"/>
      <c r="Q425" s="108"/>
    </row>
    <row r="426" customFormat="false" ht="15" hidden="false" customHeight="false" outlineLevel="0" collapsed="false">
      <c r="P426" s="108"/>
      <c r="Q426" s="108"/>
    </row>
    <row r="427" customFormat="false" ht="15" hidden="false" customHeight="false" outlineLevel="0" collapsed="false">
      <c r="P427" s="108"/>
      <c r="Q427" s="108"/>
    </row>
    <row r="428" customFormat="false" ht="15" hidden="false" customHeight="false" outlineLevel="0" collapsed="false">
      <c r="P428" s="108"/>
      <c r="Q428" s="108"/>
    </row>
    <row r="429" customFormat="false" ht="15" hidden="false" customHeight="false" outlineLevel="0" collapsed="false">
      <c r="P429" s="108"/>
      <c r="Q429" s="108"/>
    </row>
    <row r="430" customFormat="false" ht="15" hidden="false" customHeight="false" outlineLevel="0" collapsed="false">
      <c r="P430" s="108"/>
      <c r="Q430" s="108"/>
    </row>
    <row r="431" customFormat="false" ht="15" hidden="false" customHeight="false" outlineLevel="0" collapsed="false">
      <c r="P431" s="108"/>
      <c r="Q431" s="108"/>
    </row>
    <row r="432" customFormat="false" ht="15" hidden="false" customHeight="false" outlineLevel="0" collapsed="false">
      <c r="P432" s="108"/>
      <c r="Q432" s="108"/>
    </row>
    <row r="433" customFormat="false" ht="15" hidden="false" customHeight="false" outlineLevel="0" collapsed="false">
      <c r="P433" s="108"/>
      <c r="Q433" s="108"/>
    </row>
    <row r="434" customFormat="false" ht="15" hidden="false" customHeight="false" outlineLevel="0" collapsed="false">
      <c r="P434" s="108"/>
      <c r="Q434" s="108"/>
    </row>
    <row r="435" customFormat="false" ht="15" hidden="false" customHeight="false" outlineLevel="0" collapsed="false">
      <c r="P435" s="108"/>
      <c r="Q435" s="108"/>
    </row>
    <row r="436" customFormat="false" ht="15" hidden="false" customHeight="false" outlineLevel="0" collapsed="false">
      <c r="P436" s="108"/>
      <c r="Q436" s="108"/>
    </row>
    <row r="437" customFormat="false" ht="15" hidden="false" customHeight="false" outlineLevel="0" collapsed="false">
      <c r="P437" s="108"/>
      <c r="Q437" s="108"/>
    </row>
    <row r="438" customFormat="false" ht="15" hidden="false" customHeight="false" outlineLevel="0" collapsed="false">
      <c r="P438" s="108"/>
      <c r="Q438" s="108"/>
    </row>
    <row r="439" customFormat="false" ht="15" hidden="false" customHeight="false" outlineLevel="0" collapsed="false">
      <c r="P439" s="108"/>
      <c r="Q439" s="108"/>
    </row>
    <row r="440" customFormat="false" ht="15" hidden="false" customHeight="false" outlineLevel="0" collapsed="false">
      <c r="P440" s="108"/>
      <c r="Q440" s="108"/>
    </row>
    <row r="441" customFormat="false" ht="15" hidden="false" customHeight="false" outlineLevel="0" collapsed="false">
      <c r="P441" s="108"/>
      <c r="Q441" s="108"/>
    </row>
    <row r="442" customFormat="false" ht="15" hidden="false" customHeight="false" outlineLevel="0" collapsed="false">
      <c r="P442" s="108"/>
      <c r="Q442" s="108"/>
    </row>
    <row r="443" customFormat="false" ht="15" hidden="false" customHeight="false" outlineLevel="0" collapsed="false">
      <c r="P443" s="108"/>
      <c r="Q443" s="108"/>
    </row>
    <row r="444" customFormat="false" ht="15" hidden="false" customHeight="false" outlineLevel="0" collapsed="false">
      <c r="P444" s="108"/>
      <c r="Q444" s="108"/>
    </row>
    <row r="445" customFormat="false" ht="15" hidden="false" customHeight="false" outlineLevel="0" collapsed="false">
      <c r="P445" s="108"/>
      <c r="Q445" s="108"/>
    </row>
    <row r="446" customFormat="false" ht="15" hidden="false" customHeight="false" outlineLevel="0" collapsed="false">
      <c r="P446" s="108"/>
      <c r="Q446" s="108"/>
    </row>
    <row r="447" customFormat="false" ht="15" hidden="false" customHeight="false" outlineLevel="0" collapsed="false">
      <c r="P447" s="108"/>
      <c r="Q447" s="108"/>
    </row>
    <row r="448" customFormat="false" ht="15" hidden="false" customHeight="false" outlineLevel="0" collapsed="false">
      <c r="P448" s="108"/>
      <c r="Q448" s="108"/>
    </row>
    <row r="449" customFormat="false" ht="15" hidden="false" customHeight="false" outlineLevel="0" collapsed="false">
      <c r="P449" s="108"/>
      <c r="Q449" s="108"/>
    </row>
    <row r="450" customFormat="false" ht="15" hidden="false" customHeight="false" outlineLevel="0" collapsed="false">
      <c r="P450" s="108"/>
      <c r="Q450" s="108"/>
    </row>
    <row r="451" customFormat="false" ht="15" hidden="false" customHeight="false" outlineLevel="0" collapsed="false">
      <c r="P451" s="108"/>
      <c r="Q451" s="108"/>
    </row>
    <row r="452" customFormat="false" ht="15" hidden="false" customHeight="false" outlineLevel="0" collapsed="false">
      <c r="P452" s="108"/>
      <c r="Q452" s="108"/>
    </row>
    <row r="453" customFormat="false" ht="15" hidden="false" customHeight="false" outlineLevel="0" collapsed="false">
      <c r="P453" s="108"/>
      <c r="Q453" s="108"/>
    </row>
    <row r="454" customFormat="false" ht="15" hidden="false" customHeight="false" outlineLevel="0" collapsed="false">
      <c r="P454" s="108"/>
      <c r="Q454" s="108"/>
    </row>
    <row r="455" customFormat="false" ht="15" hidden="false" customHeight="false" outlineLevel="0" collapsed="false">
      <c r="P455" s="108"/>
      <c r="Q455" s="108"/>
    </row>
    <row r="456" customFormat="false" ht="15" hidden="false" customHeight="false" outlineLevel="0" collapsed="false">
      <c r="P456" s="108"/>
      <c r="Q456" s="108"/>
    </row>
    <row r="457" customFormat="false" ht="15" hidden="false" customHeight="false" outlineLevel="0" collapsed="false">
      <c r="P457" s="108"/>
      <c r="Q457" s="108"/>
    </row>
    <row r="458" customFormat="false" ht="15" hidden="false" customHeight="false" outlineLevel="0" collapsed="false">
      <c r="P458" s="108"/>
      <c r="Q458" s="108"/>
    </row>
    <row r="459" customFormat="false" ht="15" hidden="false" customHeight="false" outlineLevel="0" collapsed="false">
      <c r="P459" s="108"/>
      <c r="Q459" s="108"/>
    </row>
    <row r="460" customFormat="false" ht="15" hidden="false" customHeight="false" outlineLevel="0" collapsed="false">
      <c r="P460" s="108"/>
      <c r="Q460" s="108"/>
    </row>
    <row r="461" customFormat="false" ht="15" hidden="false" customHeight="false" outlineLevel="0" collapsed="false">
      <c r="P461" s="108"/>
      <c r="Q461" s="108"/>
    </row>
    <row r="462" customFormat="false" ht="15" hidden="false" customHeight="false" outlineLevel="0" collapsed="false">
      <c r="P462" s="108"/>
      <c r="Q462" s="108"/>
    </row>
    <row r="463" customFormat="false" ht="15" hidden="false" customHeight="false" outlineLevel="0" collapsed="false">
      <c r="P463" s="108"/>
      <c r="Q463" s="108"/>
    </row>
    <row r="464" customFormat="false" ht="15" hidden="false" customHeight="false" outlineLevel="0" collapsed="false">
      <c r="P464" s="108"/>
      <c r="Q464" s="108"/>
    </row>
    <row r="465" customFormat="false" ht="15" hidden="false" customHeight="false" outlineLevel="0" collapsed="false">
      <c r="P465" s="108"/>
      <c r="Q465" s="108"/>
    </row>
    <row r="466" customFormat="false" ht="15" hidden="false" customHeight="false" outlineLevel="0" collapsed="false">
      <c r="P466" s="108"/>
      <c r="Q466" s="108"/>
    </row>
    <row r="467" customFormat="false" ht="15" hidden="false" customHeight="false" outlineLevel="0" collapsed="false">
      <c r="P467" s="108"/>
      <c r="Q467" s="108"/>
    </row>
    <row r="468" customFormat="false" ht="15" hidden="false" customHeight="false" outlineLevel="0" collapsed="false">
      <c r="P468" s="108"/>
      <c r="Q468" s="108"/>
    </row>
    <row r="469" customFormat="false" ht="15" hidden="false" customHeight="false" outlineLevel="0" collapsed="false">
      <c r="P469" s="108"/>
      <c r="Q469" s="108"/>
    </row>
    <row r="470" customFormat="false" ht="15" hidden="false" customHeight="false" outlineLevel="0" collapsed="false">
      <c r="P470" s="108"/>
      <c r="Q470" s="108"/>
    </row>
    <row r="471" customFormat="false" ht="15" hidden="false" customHeight="false" outlineLevel="0" collapsed="false">
      <c r="P471" s="108"/>
      <c r="Q471" s="108"/>
    </row>
    <row r="472" customFormat="false" ht="15" hidden="false" customHeight="false" outlineLevel="0" collapsed="false">
      <c r="P472" s="108"/>
      <c r="Q472" s="108"/>
    </row>
    <row r="473" customFormat="false" ht="15" hidden="false" customHeight="false" outlineLevel="0" collapsed="false">
      <c r="P473" s="108"/>
      <c r="Q473" s="108"/>
    </row>
    <row r="474" customFormat="false" ht="15" hidden="false" customHeight="false" outlineLevel="0" collapsed="false">
      <c r="P474" s="108"/>
      <c r="Q474" s="108"/>
    </row>
    <row r="475" customFormat="false" ht="15" hidden="false" customHeight="false" outlineLevel="0" collapsed="false">
      <c r="P475" s="108"/>
      <c r="Q475" s="108"/>
    </row>
    <row r="476" customFormat="false" ht="15" hidden="false" customHeight="false" outlineLevel="0" collapsed="false">
      <c r="P476" s="108"/>
      <c r="Q476" s="108"/>
    </row>
    <row r="477" customFormat="false" ht="15" hidden="false" customHeight="false" outlineLevel="0" collapsed="false">
      <c r="P477" s="108"/>
      <c r="Q477" s="108"/>
    </row>
    <row r="478" customFormat="false" ht="15" hidden="false" customHeight="false" outlineLevel="0" collapsed="false">
      <c r="P478" s="108"/>
      <c r="Q478" s="108"/>
    </row>
    <row r="479" customFormat="false" ht="15" hidden="false" customHeight="false" outlineLevel="0" collapsed="false">
      <c r="P479" s="108"/>
      <c r="Q479" s="108"/>
    </row>
    <row r="480" customFormat="false" ht="15" hidden="false" customHeight="false" outlineLevel="0" collapsed="false">
      <c r="P480" s="108"/>
      <c r="Q480" s="108"/>
    </row>
    <row r="481" customFormat="false" ht="15" hidden="false" customHeight="false" outlineLevel="0" collapsed="false">
      <c r="P481" s="108"/>
      <c r="Q481" s="108"/>
    </row>
    <row r="482" customFormat="false" ht="15" hidden="false" customHeight="false" outlineLevel="0" collapsed="false">
      <c r="P482" s="108"/>
      <c r="Q482" s="108"/>
    </row>
    <row r="483" customFormat="false" ht="15" hidden="false" customHeight="false" outlineLevel="0" collapsed="false">
      <c r="P483" s="108"/>
      <c r="Q483" s="108"/>
    </row>
    <row r="484" customFormat="false" ht="15" hidden="false" customHeight="false" outlineLevel="0" collapsed="false">
      <c r="P484" s="108"/>
      <c r="Q484" s="108"/>
    </row>
    <row r="485" customFormat="false" ht="15" hidden="false" customHeight="false" outlineLevel="0" collapsed="false">
      <c r="P485" s="108"/>
      <c r="Q485" s="108"/>
    </row>
    <row r="486" customFormat="false" ht="15" hidden="false" customHeight="false" outlineLevel="0" collapsed="false">
      <c r="P486" s="108"/>
      <c r="Q486" s="108"/>
    </row>
    <row r="487" customFormat="false" ht="15" hidden="false" customHeight="false" outlineLevel="0" collapsed="false">
      <c r="P487" s="108"/>
      <c r="Q487" s="108"/>
    </row>
    <row r="488" customFormat="false" ht="15" hidden="false" customHeight="false" outlineLevel="0" collapsed="false">
      <c r="P488" s="108"/>
      <c r="Q488" s="108"/>
    </row>
    <row r="489" customFormat="false" ht="15" hidden="false" customHeight="false" outlineLevel="0" collapsed="false">
      <c r="P489" s="108"/>
      <c r="Q489" s="108"/>
    </row>
    <row r="490" customFormat="false" ht="15" hidden="false" customHeight="false" outlineLevel="0" collapsed="false">
      <c r="P490" s="108"/>
      <c r="Q490" s="108"/>
    </row>
    <row r="491" customFormat="false" ht="15" hidden="false" customHeight="false" outlineLevel="0" collapsed="false">
      <c r="P491" s="108"/>
      <c r="Q491" s="108"/>
    </row>
    <row r="492" customFormat="false" ht="15" hidden="false" customHeight="false" outlineLevel="0" collapsed="false">
      <c r="P492" s="108"/>
      <c r="Q492" s="108"/>
    </row>
    <row r="493" customFormat="false" ht="15" hidden="false" customHeight="false" outlineLevel="0" collapsed="false">
      <c r="P493" s="108"/>
      <c r="Q493" s="108"/>
    </row>
    <row r="494" customFormat="false" ht="15" hidden="false" customHeight="false" outlineLevel="0" collapsed="false">
      <c r="P494" s="108"/>
      <c r="Q494" s="108"/>
    </row>
    <row r="495" customFormat="false" ht="15" hidden="false" customHeight="false" outlineLevel="0" collapsed="false">
      <c r="P495" s="108"/>
      <c r="Q495" s="108"/>
    </row>
    <row r="496" customFormat="false" ht="15" hidden="false" customHeight="false" outlineLevel="0" collapsed="false">
      <c r="P496" s="108"/>
      <c r="Q496" s="108"/>
    </row>
    <row r="497" customFormat="false" ht="15" hidden="false" customHeight="false" outlineLevel="0" collapsed="false">
      <c r="P497" s="108"/>
      <c r="Q497" s="108"/>
    </row>
    <row r="498" customFormat="false" ht="15" hidden="false" customHeight="false" outlineLevel="0" collapsed="false">
      <c r="P498" s="108"/>
      <c r="Q498" s="108"/>
    </row>
    <row r="499" customFormat="false" ht="15" hidden="false" customHeight="false" outlineLevel="0" collapsed="false">
      <c r="P499" s="108"/>
      <c r="Q499" s="108"/>
    </row>
    <row r="500" customFormat="false" ht="15" hidden="false" customHeight="false" outlineLevel="0" collapsed="false">
      <c r="P500" s="108"/>
      <c r="Q500" s="108"/>
    </row>
    <row r="501" customFormat="false" ht="15" hidden="false" customHeight="false" outlineLevel="0" collapsed="false">
      <c r="P501" s="108"/>
      <c r="Q501" s="108"/>
    </row>
    <row r="502" customFormat="false" ht="15" hidden="false" customHeight="false" outlineLevel="0" collapsed="false">
      <c r="P502" s="108"/>
      <c r="Q502" s="108"/>
    </row>
    <row r="503" customFormat="false" ht="15" hidden="false" customHeight="false" outlineLevel="0" collapsed="false">
      <c r="P503" s="108"/>
      <c r="Q503" s="108"/>
    </row>
    <row r="504" customFormat="false" ht="15" hidden="false" customHeight="false" outlineLevel="0" collapsed="false">
      <c r="P504" s="108"/>
      <c r="Q504" s="108"/>
    </row>
    <row r="505" customFormat="false" ht="15" hidden="false" customHeight="false" outlineLevel="0" collapsed="false">
      <c r="P505" s="108"/>
      <c r="Q505" s="108"/>
    </row>
    <row r="506" customFormat="false" ht="15" hidden="false" customHeight="false" outlineLevel="0" collapsed="false">
      <c r="P506" s="108"/>
      <c r="Q506" s="108"/>
    </row>
    <row r="507" customFormat="false" ht="15" hidden="false" customHeight="false" outlineLevel="0" collapsed="false">
      <c r="P507" s="108"/>
      <c r="Q507" s="108"/>
    </row>
    <row r="508" customFormat="false" ht="15" hidden="false" customHeight="false" outlineLevel="0" collapsed="false">
      <c r="P508" s="108"/>
      <c r="Q508" s="108"/>
    </row>
    <row r="509" customFormat="false" ht="15" hidden="false" customHeight="false" outlineLevel="0" collapsed="false">
      <c r="P509" s="108"/>
      <c r="Q509" s="108"/>
    </row>
    <row r="510" customFormat="false" ht="15" hidden="false" customHeight="false" outlineLevel="0" collapsed="false">
      <c r="P510" s="108"/>
      <c r="Q510" s="108"/>
    </row>
    <row r="511" customFormat="false" ht="15" hidden="false" customHeight="false" outlineLevel="0" collapsed="false">
      <c r="P511" s="108"/>
      <c r="Q511" s="108"/>
    </row>
    <row r="512" customFormat="false" ht="15" hidden="false" customHeight="false" outlineLevel="0" collapsed="false">
      <c r="P512" s="108"/>
      <c r="Q512" s="108"/>
    </row>
    <row r="513" customFormat="false" ht="15" hidden="false" customHeight="false" outlineLevel="0" collapsed="false">
      <c r="P513" s="108"/>
      <c r="Q513" s="108"/>
    </row>
    <row r="514" customFormat="false" ht="15" hidden="false" customHeight="false" outlineLevel="0" collapsed="false">
      <c r="P514" s="108"/>
      <c r="Q514" s="108"/>
    </row>
    <row r="515" customFormat="false" ht="15" hidden="false" customHeight="false" outlineLevel="0" collapsed="false">
      <c r="P515" s="108"/>
      <c r="Q515" s="108"/>
    </row>
    <row r="516" customFormat="false" ht="15" hidden="false" customHeight="false" outlineLevel="0" collapsed="false">
      <c r="P516" s="108"/>
      <c r="Q516" s="108"/>
    </row>
    <row r="517" customFormat="false" ht="15" hidden="false" customHeight="false" outlineLevel="0" collapsed="false">
      <c r="P517" s="108"/>
      <c r="Q517" s="108"/>
    </row>
    <row r="518" customFormat="false" ht="15" hidden="false" customHeight="false" outlineLevel="0" collapsed="false">
      <c r="P518" s="108"/>
      <c r="Q518" s="108"/>
    </row>
    <row r="519" customFormat="false" ht="15" hidden="false" customHeight="false" outlineLevel="0" collapsed="false">
      <c r="P519" s="108"/>
      <c r="Q519" s="108"/>
    </row>
    <row r="520" customFormat="false" ht="15" hidden="false" customHeight="false" outlineLevel="0" collapsed="false">
      <c r="P520" s="108"/>
      <c r="Q520" s="108"/>
    </row>
    <row r="521" customFormat="false" ht="15" hidden="false" customHeight="false" outlineLevel="0" collapsed="false">
      <c r="P521" s="108"/>
      <c r="Q521" s="108"/>
    </row>
    <row r="522" customFormat="false" ht="15" hidden="false" customHeight="false" outlineLevel="0" collapsed="false">
      <c r="P522" s="108"/>
      <c r="Q522" s="108"/>
    </row>
    <row r="523" customFormat="false" ht="15" hidden="false" customHeight="false" outlineLevel="0" collapsed="false">
      <c r="P523" s="108"/>
      <c r="Q523" s="108"/>
    </row>
    <row r="524" customFormat="false" ht="15" hidden="false" customHeight="false" outlineLevel="0" collapsed="false">
      <c r="P524" s="108"/>
      <c r="Q524" s="108"/>
    </row>
    <row r="525" customFormat="false" ht="15" hidden="false" customHeight="false" outlineLevel="0" collapsed="false">
      <c r="P525" s="108"/>
      <c r="Q525" s="108"/>
    </row>
    <row r="526" customFormat="false" ht="15" hidden="false" customHeight="false" outlineLevel="0" collapsed="false">
      <c r="P526" s="108"/>
      <c r="Q526" s="108"/>
    </row>
    <row r="527" customFormat="false" ht="15" hidden="false" customHeight="false" outlineLevel="0" collapsed="false">
      <c r="P527" s="108"/>
      <c r="Q527" s="108"/>
    </row>
    <row r="528" customFormat="false" ht="15" hidden="false" customHeight="false" outlineLevel="0" collapsed="false">
      <c r="P528" s="108"/>
      <c r="Q528" s="108"/>
    </row>
    <row r="529" customFormat="false" ht="15" hidden="false" customHeight="false" outlineLevel="0" collapsed="false">
      <c r="P529" s="108"/>
      <c r="Q529" s="108"/>
    </row>
    <row r="530" customFormat="false" ht="15" hidden="false" customHeight="false" outlineLevel="0" collapsed="false">
      <c r="P530" s="108"/>
      <c r="Q530" s="108"/>
    </row>
    <row r="531" customFormat="false" ht="15" hidden="false" customHeight="false" outlineLevel="0" collapsed="false">
      <c r="P531" s="108"/>
      <c r="Q531" s="108"/>
    </row>
    <row r="532" customFormat="false" ht="15" hidden="false" customHeight="false" outlineLevel="0" collapsed="false">
      <c r="P532" s="108"/>
      <c r="Q532" s="108"/>
    </row>
    <row r="533" customFormat="false" ht="15" hidden="false" customHeight="false" outlineLevel="0" collapsed="false">
      <c r="P533" s="108"/>
      <c r="Q533" s="108"/>
    </row>
    <row r="534" customFormat="false" ht="15" hidden="false" customHeight="false" outlineLevel="0" collapsed="false">
      <c r="P534" s="108"/>
      <c r="Q534" s="108"/>
    </row>
    <row r="535" customFormat="false" ht="15" hidden="false" customHeight="false" outlineLevel="0" collapsed="false">
      <c r="P535" s="108"/>
      <c r="Q535" s="108"/>
    </row>
    <row r="536" customFormat="false" ht="15" hidden="false" customHeight="false" outlineLevel="0" collapsed="false">
      <c r="P536" s="108"/>
      <c r="Q536" s="108"/>
    </row>
    <row r="537" customFormat="false" ht="15" hidden="false" customHeight="false" outlineLevel="0" collapsed="false">
      <c r="P537" s="108"/>
      <c r="Q537" s="108"/>
    </row>
    <row r="538" customFormat="false" ht="15" hidden="false" customHeight="false" outlineLevel="0" collapsed="false">
      <c r="P538" s="108"/>
      <c r="Q538" s="108"/>
    </row>
    <row r="539" customFormat="false" ht="15" hidden="false" customHeight="false" outlineLevel="0" collapsed="false">
      <c r="P539" s="108"/>
      <c r="Q539" s="108"/>
    </row>
    <row r="540" customFormat="false" ht="15" hidden="false" customHeight="false" outlineLevel="0" collapsed="false">
      <c r="P540" s="108"/>
      <c r="Q540" s="108"/>
    </row>
    <row r="541" customFormat="false" ht="15" hidden="false" customHeight="false" outlineLevel="0" collapsed="false">
      <c r="P541" s="108"/>
      <c r="Q541" s="108"/>
    </row>
    <row r="542" customFormat="false" ht="15" hidden="false" customHeight="false" outlineLevel="0" collapsed="false">
      <c r="P542" s="108"/>
      <c r="Q542" s="108"/>
    </row>
    <row r="543" customFormat="false" ht="15" hidden="false" customHeight="false" outlineLevel="0" collapsed="false">
      <c r="P543" s="108"/>
      <c r="Q543" s="108"/>
    </row>
    <row r="544" customFormat="false" ht="15" hidden="false" customHeight="false" outlineLevel="0" collapsed="false">
      <c r="P544" s="108"/>
      <c r="Q544" s="108"/>
    </row>
    <row r="545" customFormat="false" ht="15" hidden="false" customHeight="false" outlineLevel="0" collapsed="false">
      <c r="P545" s="108"/>
      <c r="Q545" s="108"/>
    </row>
    <row r="546" customFormat="false" ht="15" hidden="false" customHeight="false" outlineLevel="0" collapsed="false">
      <c r="P546" s="108"/>
      <c r="Q546" s="108"/>
    </row>
    <row r="547" customFormat="false" ht="15" hidden="false" customHeight="false" outlineLevel="0" collapsed="false">
      <c r="P547" s="108"/>
      <c r="Q547" s="108"/>
    </row>
    <row r="548" customFormat="false" ht="15" hidden="false" customHeight="false" outlineLevel="0" collapsed="false">
      <c r="P548" s="108"/>
      <c r="Q548" s="108"/>
    </row>
    <row r="549" customFormat="false" ht="15" hidden="false" customHeight="false" outlineLevel="0" collapsed="false">
      <c r="P549" s="108"/>
      <c r="Q549" s="108"/>
    </row>
    <row r="550" customFormat="false" ht="15" hidden="false" customHeight="false" outlineLevel="0" collapsed="false">
      <c r="P550" s="108"/>
      <c r="Q550" s="108"/>
    </row>
    <row r="551" customFormat="false" ht="15" hidden="false" customHeight="false" outlineLevel="0" collapsed="false">
      <c r="P551" s="108"/>
      <c r="Q551" s="108"/>
    </row>
    <row r="552" customFormat="false" ht="15" hidden="false" customHeight="false" outlineLevel="0" collapsed="false">
      <c r="P552" s="108"/>
      <c r="Q552" s="108"/>
    </row>
    <row r="553" customFormat="false" ht="15" hidden="false" customHeight="false" outlineLevel="0" collapsed="false">
      <c r="P553" s="108"/>
      <c r="Q553" s="108"/>
    </row>
    <row r="554" customFormat="false" ht="15" hidden="false" customHeight="false" outlineLevel="0" collapsed="false">
      <c r="P554" s="108"/>
      <c r="Q554" s="108"/>
    </row>
    <row r="555" customFormat="false" ht="15" hidden="false" customHeight="false" outlineLevel="0" collapsed="false">
      <c r="P555" s="108"/>
      <c r="Q555" s="108"/>
    </row>
    <row r="556" customFormat="false" ht="15" hidden="false" customHeight="false" outlineLevel="0" collapsed="false">
      <c r="P556" s="108"/>
      <c r="Q556" s="108"/>
    </row>
    <row r="557" customFormat="false" ht="15" hidden="false" customHeight="false" outlineLevel="0" collapsed="false">
      <c r="P557" s="108"/>
      <c r="Q557" s="108"/>
    </row>
    <row r="558" customFormat="false" ht="15" hidden="false" customHeight="false" outlineLevel="0" collapsed="false">
      <c r="P558" s="108"/>
      <c r="Q558" s="108"/>
    </row>
    <row r="559" customFormat="false" ht="15" hidden="false" customHeight="false" outlineLevel="0" collapsed="false">
      <c r="P559" s="108"/>
      <c r="Q559" s="108"/>
    </row>
    <row r="560" customFormat="false" ht="15" hidden="false" customHeight="false" outlineLevel="0" collapsed="false">
      <c r="P560" s="108"/>
      <c r="Q560" s="108"/>
    </row>
    <row r="561" customFormat="false" ht="15" hidden="false" customHeight="false" outlineLevel="0" collapsed="false">
      <c r="P561" s="108"/>
      <c r="Q561" s="108"/>
    </row>
    <row r="562" customFormat="false" ht="15" hidden="false" customHeight="false" outlineLevel="0" collapsed="false">
      <c r="P562" s="108"/>
      <c r="Q562" s="108"/>
    </row>
    <row r="563" customFormat="false" ht="15" hidden="false" customHeight="false" outlineLevel="0" collapsed="false">
      <c r="P563" s="108"/>
      <c r="Q563" s="108"/>
    </row>
    <row r="564" customFormat="false" ht="15" hidden="false" customHeight="false" outlineLevel="0" collapsed="false">
      <c r="P564" s="108"/>
      <c r="Q564" s="108"/>
    </row>
    <row r="565" customFormat="false" ht="15" hidden="false" customHeight="false" outlineLevel="0" collapsed="false">
      <c r="P565" s="108"/>
      <c r="Q565" s="108"/>
    </row>
    <row r="566" customFormat="false" ht="15" hidden="false" customHeight="false" outlineLevel="0" collapsed="false">
      <c r="P566" s="108"/>
      <c r="Q566" s="108"/>
    </row>
    <row r="567" customFormat="false" ht="15" hidden="false" customHeight="false" outlineLevel="0" collapsed="false">
      <c r="P567" s="108"/>
      <c r="Q567" s="108"/>
    </row>
    <row r="568" customFormat="false" ht="15" hidden="false" customHeight="false" outlineLevel="0" collapsed="false">
      <c r="P568" s="108"/>
      <c r="Q568" s="108"/>
    </row>
    <row r="569" customFormat="false" ht="15" hidden="false" customHeight="false" outlineLevel="0" collapsed="false">
      <c r="P569" s="108"/>
      <c r="Q569" s="108"/>
    </row>
    <row r="570" customFormat="false" ht="15" hidden="false" customHeight="false" outlineLevel="0" collapsed="false">
      <c r="P570" s="108"/>
      <c r="Q570" s="108"/>
    </row>
    <row r="571" customFormat="false" ht="15" hidden="false" customHeight="false" outlineLevel="0" collapsed="false">
      <c r="P571" s="108"/>
      <c r="Q571" s="108"/>
    </row>
    <row r="572" customFormat="false" ht="15" hidden="false" customHeight="false" outlineLevel="0" collapsed="false">
      <c r="P572" s="108"/>
      <c r="Q572" s="108"/>
    </row>
    <row r="573" customFormat="false" ht="15" hidden="false" customHeight="false" outlineLevel="0" collapsed="false">
      <c r="P573" s="108"/>
      <c r="Q573" s="108"/>
    </row>
    <row r="574" customFormat="false" ht="15" hidden="false" customHeight="false" outlineLevel="0" collapsed="false">
      <c r="P574" s="108"/>
      <c r="Q574" s="108"/>
    </row>
    <row r="575" customFormat="false" ht="15" hidden="false" customHeight="false" outlineLevel="0" collapsed="false">
      <c r="P575" s="108"/>
      <c r="Q575" s="108"/>
    </row>
    <row r="576" customFormat="false" ht="15" hidden="false" customHeight="false" outlineLevel="0" collapsed="false">
      <c r="P576" s="108"/>
      <c r="Q576" s="108"/>
    </row>
    <row r="577" customFormat="false" ht="15" hidden="false" customHeight="false" outlineLevel="0" collapsed="false">
      <c r="P577" s="108"/>
      <c r="Q577" s="108"/>
    </row>
    <row r="578" customFormat="false" ht="15" hidden="false" customHeight="false" outlineLevel="0" collapsed="false">
      <c r="P578" s="108"/>
      <c r="Q578" s="108"/>
    </row>
    <row r="579" customFormat="false" ht="15" hidden="false" customHeight="false" outlineLevel="0" collapsed="false">
      <c r="P579" s="108"/>
      <c r="Q579" s="108"/>
    </row>
    <row r="580" customFormat="false" ht="15" hidden="false" customHeight="false" outlineLevel="0" collapsed="false">
      <c r="P580" s="108"/>
      <c r="Q580" s="108"/>
    </row>
    <row r="581" customFormat="false" ht="15" hidden="false" customHeight="false" outlineLevel="0" collapsed="false">
      <c r="P581" s="108"/>
      <c r="Q581" s="108"/>
    </row>
    <row r="582" customFormat="false" ht="15" hidden="false" customHeight="false" outlineLevel="0" collapsed="false">
      <c r="P582" s="108"/>
      <c r="Q582" s="108"/>
    </row>
    <row r="583" customFormat="false" ht="15" hidden="false" customHeight="false" outlineLevel="0" collapsed="false">
      <c r="P583" s="108"/>
      <c r="Q583" s="108"/>
    </row>
    <row r="584" customFormat="false" ht="15" hidden="false" customHeight="false" outlineLevel="0" collapsed="false">
      <c r="P584" s="108"/>
      <c r="Q584" s="108"/>
    </row>
    <row r="585" customFormat="false" ht="15" hidden="false" customHeight="false" outlineLevel="0" collapsed="false">
      <c r="P585" s="108"/>
      <c r="Q585" s="108"/>
    </row>
    <row r="586" customFormat="false" ht="15" hidden="false" customHeight="false" outlineLevel="0" collapsed="false">
      <c r="P586" s="108"/>
      <c r="Q586" s="108"/>
    </row>
    <row r="587" customFormat="false" ht="15" hidden="false" customHeight="false" outlineLevel="0" collapsed="false">
      <c r="P587" s="108"/>
      <c r="Q587" s="108"/>
    </row>
    <row r="588" customFormat="false" ht="15" hidden="false" customHeight="false" outlineLevel="0" collapsed="false">
      <c r="P588" s="108"/>
      <c r="Q588" s="108"/>
    </row>
    <row r="589" customFormat="false" ht="15" hidden="false" customHeight="false" outlineLevel="0" collapsed="false">
      <c r="P589" s="108"/>
      <c r="Q589" s="108"/>
    </row>
    <row r="590" customFormat="false" ht="15" hidden="false" customHeight="false" outlineLevel="0" collapsed="false">
      <c r="P590" s="108"/>
      <c r="Q590" s="108"/>
    </row>
    <row r="591" customFormat="false" ht="15" hidden="false" customHeight="false" outlineLevel="0" collapsed="false">
      <c r="P591" s="108"/>
      <c r="Q591" s="108"/>
    </row>
    <row r="592" customFormat="false" ht="15" hidden="false" customHeight="false" outlineLevel="0" collapsed="false">
      <c r="P592" s="108"/>
      <c r="Q592" s="108"/>
    </row>
    <row r="593" customFormat="false" ht="15" hidden="false" customHeight="false" outlineLevel="0" collapsed="false">
      <c r="P593" s="108"/>
      <c r="Q593" s="108"/>
    </row>
    <row r="594" customFormat="false" ht="15" hidden="false" customHeight="false" outlineLevel="0" collapsed="false">
      <c r="P594" s="108"/>
      <c r="Q594" s="108"/>
    </row>
    <row r="595" customFormat="false" ht="15" hidden="false" customHeight="false" outlineLevel="0" collapsed="false">
      <c r="P595" s="108"/>
      <c r="Q595" s="108"/>
    </row>
    <row r="596" customFormat="false" ht="15" hidden="false" customHeight="false" outlineLevel="0" collapsed="false">
      <c r="P596" s="108"/>
      <c r="Q596" s="108"/>
    </row>
    <row r="597" customFormat="false" ht="15" hidden="false" customHeight="false" outlineLevel="0" collapsed="false">
      <c r="P597" s="108"/>
      <c r="Q597" s="108"/>
    </row>
    <row r="598" customFormat="false" ht="15" hidden="false" customHeight="false" outlineLevel="0" collapsed="false">
      <c r="P598" s="108"/>
      <c r="Q598" s="108"/>
    </row>
    <row r="599" customFormat="false" ht="15" hidden="false" customHeight="false" outlineLevel="0" collapsed="false">
      <c r="P599" s="108"/>
      <c r="Q599" s="108"/>
    </row>
    <row r="600" customFormat="false" ht="15" hidden="false" customHeight="false" outlineLevel="0" collapsed="false">
      <c r="P600" s="108"/>
      <c r="Q600" s="108"/>
    </row>
    <row r="601" customFormat="false" ht="15" hidden="false" customHeight="false" outlineLevel="0" collapsed="false">
      <c r="P601" s="108"/>
      <c r="Q601" s="108"/>
    </row>
    <row r="602" customFormat="false" ht="15" hidden="false" customHeight="false" outlineLevel="0" collapsed="false">
      <c r="P602" s="108"/>
      <c r="Q602" s="108"/>
    </row>
    <row r="603" customFormat="false" ht="15" hidden="false" customHeight="false" outlineLevel="0" collapsed="false">
      <c r="P603" s="108"/>
      <c r="Q603" s="108"/>
    </row>
    <row r="604" customFormat="false" ht="15" hidden="false" customHeight="false" outlineLevel="0" collapsed="false">
      <c r="P604" s="108"/>
      <c r="Q604" s="108"/>
    </row>
    <row r="605" customFormat="false" ht="15" hidden="false" customHeight="false" outlineLevel="0" collapsed="false">
      <c r="P605" s="108"/>
      <c r="Q605" s="108"/>
    </row>
    <row r="606" customFormat="false" ht="15" hidden="false" customHeight="false" outlineLevel="0" collapsed="false">
      <c r="P606" s="108"/>
      <c r="Q606" s="108"/>
    </row>
    <row r="607" customFormat="false" ht="15" hidden="false" customHeight="false" outlineLevel="0" collapsed="false">
      <c r="P607" s="108"/>
      <c r="Q607" s="108"/>
    </row>
    <row r="608" customFormat="false" ht="15" hidden="false" customHeight="false" outlineLevel="0" collapsed="false">
      <c r="P608" s="108"/>
      <c r="Q608" s="108"/>
    </row>
    <row r="609" customFormat="false" ht="15" hidden="false" customHeight="false" outlineLevel="0" collapsed="false">
      <c r="P609" s="108"/>
      <c r="Q609" s="108"/>
    </row>
    <row r="610" customFormat="false" ht="15" hidden="false" customHeight="false" outlineLevel="0" collapsed="false">
      <c r="P610" s="108"/>
      <c r="Q610" s="108"/>
    </row>
    <row r="611" customFormat="false" ht="15" hidden="false" customHeight="false" outlineLevel="0" collapsed="false">
      <c r="P611" s="108"/>
      <c r="Q611" s="108"/>
    </row>
    <row r="612" customFormat="false" ht="15" hidden="false" customHeight="false" outlineLevel="0" collapsed="false">
      <c r="P612" s="108"/>
      <c r="Q612" s="108"/>
    </row>
    <row r="613" customFormat="false" ht="15" hidden="false" customHeight="false" outlineLevel="0" collapsed="false">
      <c r="P613" s="108"/>
      <c r="Q613" s="108"/>
    </row>
    <row r="614" customFormat="false" ht="15" hidden="false" customHeight="false" outlineLevel="0" collapsed="false">
      <c r="P614" s="108"/>
      <c r="Q614" s="108"/>
    </row>
    <row r="615" customFormat="false" ht="15" hidden="false" customHeight="false" outlineLevel="0" collapsed="false">
      <c r="P615" s="108"/>
      <c r="Q615" s="108"/>
    </row>
    <row r="616" customFormat="false" ht="15" hidden="false" customHeight="false" outlineLevel="0" collapsed="false">
      <c r="P616" s="108"/>
      <c r="Q616" s="108"/>
    </row>
    <row r="617" customFormat="false" ht="15" hidden="false" customHeight="false" outlineLevel="0" collapsed="false">
      <c r="P617" s="108"/>
      <c r="Q617" s="108"/>
    </row>
    <row r="618" customFormat="false" ht="15" hidden="false" customHeight="false" outlineLevel="0" collapsed="false">
      <c r="P618" s="108"/>
      <c r="Q618" s="108"/>
    </row>
    <row r="619" customFormat="false" ht="15" hidden="false" customHeight="false" outlineLevel="0" collapsed="false">
      <c r="P619" s="108"/>
      <c r="Q619" s="108"/>
    </row>
    <row r="620" customFormat="false" ht="15" hidden="false" customHeight="false" outlineLevel="0" collapsed="false">
      <c r="P620" s="108"/>
      <c r="Q620" s="108"/>
    </row>
    <row r="621" customFormat="false" ht="15" hidden="false" customHeight="false" outlineLevel="0" collapsed="false">
      <c r="P621" s="108"/>
      <c r="Q621" s="108"/>
    </row>
    <row r="622" customFormat="false" ht="15" hidden="false" customHeight="false" outlineLevel="0" collapsed="false">
      <c r="P622" s="108"/>
      <c r="Q622" s="108"/>
    </row>
    <row r="623" customFormat="false" ht="15" hidden="false" customHeight="false" outlineLevel="0" collapsed="false">
      <c r="P623" s="108"/>
      <c r="Q623" s="108"/>
    </row>
    <row r="624" customFormat="false" ht="15" hidden="false" customHeight="false" outlineLevel="0" collapsed="false">
      <c r="P624" s="108"/>
      <c r="Q624" s="108"/>
    </row>
    <row r="625" customFormat="false" ht="15" hidden="false" customHeight="false" outlineLevel="0" collapsed="false">
      <c r="P625" s="108"/>
      <c r="Q625" s="108"/>
    </row>
    <row r="626" customFormat="false" ht="15" hidden="false" customHeight="false" outlineLevel="0" collapsed="false">
      <c r="P626" s="108"/>
      <c r="Q626" s="108"/>
    </row>
    <row r="627" customFormat="false" ht="15" hidden="false" customHeight="false" outlineLevel="0" collapsed="false">
      <c r="P627" s="108"/>
      <c r="Q627" s="108"/>
    </row>
    <row r="628" customFormat="false" ht="15" hidden="false" customHeight="false" outlineLevel="0" collapsed="false">
      <c r="P628" s="108"/>
      <c r="Q628" s="108"/>
    </row>
    <row r="629" customFormat="false" ht="15" hidden="false" customHeight="false" outlineLevel="0" collapsed="false">
      <c r="P629" s="108"/>
      <c r="Q629" s="108"/>
    </row>
    <row r="630" customFormat="false" ht="15" hidden="false" customHeight="false" outlineLevel="0" collapsed="false">
      <c r="P630" s="108"/>
      <c r="Q630" s="108"/>
    </row>
    <row r="631" customFormat="false" ht="15" hidden="false" customHeight="false" outlineLevel="0" collapsed="false">
      <c r="P631" s="108"/>
      <c r="Q631" s="108"/>
    </row>
    <row r="632" customFormat="false" ht="15" hidden="false" customHeight="false" outlineLevel="0" collapsed="false">
      <c r="P632" s="108"/>
      <c r="Q632" s="108"/>
    </row>
    <row r="633" customFormat="false" ht="15" hidden="false" customHeight="false" outlineLevel="0" collapsed="false">
      <c r="P633" s="108"/>
      <c r="Q633" s="108"/>
    </row>
    <row r="634" customFormat="false" ht="15" hidden="false" customHeight="false" outlineLevel="0" collapsed="false">
      <c r="P634" s="108"/>
      <c r="Q634" s="108"/>
    </row>
    <row r="635" customFormat="false" ht="15" hidden="false" customHeight="false" outlineLevel="0" collapsed="false">
      <c r="P635" s="108"/>
      <c r="Q635" s="108"/>
    </row>
    <row r="636" customFormat="false" ht="15" hidden="false" customHeight="false" outlineLevel="0" collapsed="false">
      <c r="P636" s="108"/>
      <c r="Q636" s="108"/>
    </row>
    <row r="637" customFormat="false" ht="15" hidden="false" customHeight="false" outlineLevel="0" collapsed="false">
      <c r="P637" s="108"/>
      <c r="Q637" s="108"/>
    </row>
    <row r="638" customFormat="false" ht="15" hidden="false" customHeight="false" outlineLevel="0" collapsed="false">
      <c r="P638" s="108"/>
      <c r="Q638" s="108"/>
    </row>
    <row r="639" customFormat="false" ht="15" hidden="false" customHeight="false" outlineLevel="0" collapsed="false">
      <c r="P639" s="108"/>
      <c r="Q639" s="108"/>
    </row>
    <row r="640" customFormat="false" ht="15" hidden="false" customHeight="false" outlineLevel="0" collapsed="false">
      <c r="P640" s="108"/>
      <c r="Q640" s="108"/>
    </row>
    <row r="641" customFormat="false" ht="15" hidden="false" customHeight="false" outlineLevel="0" collapsed="false">
      <c r="P641" s="108"/>
      <c r="Q641" s="108"/>
    </row>
    <row r="642" customFormat="false" ht="15" hidden="false" customHeight="false" outlineLevel="0" collapsed="false">
      <c r="P642" s="108"/>
      <c r="Q642" s="108"/>
    </row>
    <row r="643" customFormat="false" ht="15" hidden="false" customHeight="false" outlineLevel="0" collapsed="false">
      <c r="P643" s="108"/>
      <c r="Q643" s="108"/>
    </row>
    <row r="644" customFormat="false" ht="15" hidden="false" customHeight="false" outlineLevel="0" collapsed="false">
      <c r="P644" s="108"/>
      <c r="Q644" s="108"/>
    </row>
    <row r="645" customFormat="false" ht="15" hidden="false" customHeight="false" outlineLevel="0" collapsed="false">
      <c r="P645" s="108"/>
      <c r="Q645" s="108"/>
    </row>
    <row r="646" customFormat="false" ht="15" hidden="false" customHeight="false" outlineLevel="0" collapsed="false">
      <c r="P646" s="108"/>
      <c r="Q646" s="108"/>
    </row>
    <row r="647" customFormat="false" ht="15" hidden="false" customHeight="false" outlineLevel="0" collapsed="false">
      <c r="P647" s="108"/>
      <c r="Q647" s="108"/>
    </row>
    <row r="648" customFormat="false" ht="15" hidden="false" customHeight="false" outlineLevel="0" collapsed="false">
      <c r="P648" s="108"/>
      <c r="Q648" s="108"/>
    </row>
    <row r="649" customFormat="false" ht="15" hidden="false" customHeight="false" outlineLevel="0" collapsed="false">
      <c r="P649" s="108"/>
      <c r="Q649" s="108"/>
    </row>
    <row r="650" customFormat="false" ht="15" hidden="false" customHeight="false" outlineLevel="0" collapsed="false">
      <c r="P650" s="108"/>
      <c r="Q650" s="108"/>
    </row>
    <row r="651" customFormat="false" ht="15" hidden="false" customHeight="false" outlineLevel="0" collapsed="false">
      <c r="P651" s="108"/>
      <c r="Q651" s="108"/>
    </row>
    <row r="652" customFormat="false" ht="15" hidden="false" customHeight="false" outlineLevel="0" collapsed="false">
      <c r="P652" s="108"/>
      <c r="Q652" s="108"/>
    </row>
    <row r="653" customFormat="false" ht="15" hidden="false" customHeight="false" outlineLevel="0" collapsed="false">
      <c r="P653" s="108"/>
      <c r="Q653" s="108"/>
    </row>
    <row r="654" customFormat="false" ht="15" hidden="false" customHeight="false" outlineLevel="0" collapsed="false">
      <c r="P654" s="108"/>
      <c r="Q654" s="108"/>
    </row>
    <row r="655" customFormat="false" ht="15" hidden="false" customHeight="false" outlineLevel="0" collapsed="false">
      <c r="P655" s="108"/>
      <c r="Q655" s="108"/>
    </row>
    <row r="656" customFormat="false" ht="15" hidden="false" customHeight="false" outlineLevel="0" collapsed="false">
      <c r="P656" s="108"/>
      <c r="Q656" s="108"/>
    </row>
    <row r="657" customFormat="false" ht="15" hidden="false" customHeight="false" outlineLevel="0" collapsed="false">
      <c r="P657" s="108"/>
      <c r="Q657" s="108"/>
    </row>
    <row r="658" customFormat="false" ht="15" hidden="false" customHeight="false" outlineLevel="0" collapsed="false">
      <c r="P658" s="108"/>
      <c r="Q658" s="108"/>
    </row>
    <row r="659" customFormat="false" ht="15" hidden="false" customHeight="false" outlineLevel="0" collapsed="false">
      <c r="P659" s="108"/>
      <c r="Q659" s="108"/>
    </row>
    <row r="660" customFormat="false" ht="15" hidden="false" customHeight="false" outlineLevel="0" collapsed="false">
      <c r="P660" s="108"/>
      <c r="Q660" s="108"/>
    </row>
    <row r="661" customFormat="false" ht="15" hidden="false" customHeight="false" outlineLevel="0" collapsed="false">
      <c r="P661" s="108"/>
      <c r="Q661" s="108"/>
    </row>
    <row r="662" customFormat="false" ht="15" hidden="false" customHeight="false" outlineLevel="0" collapsed="false">
      <c r="P662" s="108"/>
      <c r="Q662" s="108"/>
    </row>
    <row r="663" customFormat="false" ht="15" hidden="false" customHeight="false" outlineLevel="0" collapsed="false">
      <c r="P663" s="108"/>
      <c r="Q663" s="108"/>
    </row>
    <row r="664" customFormat="false" ht="15" hidden="false" customHeight="false" outlineLevel="0" collapsed="false">
      <c r="P664" s="108"/>
      <c r="Q664" s="108"/>
    </row>
    <row r="665" customFormat="false" ht="15" hidden="false" customHeight="false" outlineLevel="0" collapsed="false">
      <c r="P665" s="108"/>
      <c r="Q665" s="108"/>
    </row>
    <row r="666" customFormat="false" ht="15" hidden="false" customHeight="false" outlineLevel="0" collapsed="false">
      <c r="P666" s="108"/>
      <c r="Q666" s="108"/>
    </row>
    <row r="667" customFormat="false" ht="15" hidden="false" customHeight="false" outlineLevel="0" collapsed="false">
      <c r="P667" s="108"/>
      <c r="Q667" s="108"/>
    </row>
    <row r="668" customFormat="false" ht="15" hidden="false" customHeight="false" outlineLevel="0" collapsed="false">
      <c r="P668" s="108"/>
      <c r="Q668" s="108"/>
    </row>
    <row r="669" customFormat="false" ht="15" hidden="false" customHeight="false" outlineLevel="0" collapsed="false">
      <c r="P669" s="108"/>
      <c r="Q669" s="108"/>
    </row>
    <row r="670" customFormat="false" ht="15" hidden="false" customHeight="false" outlineLevel="0" collapsed="false">
      <c r="P670" s="108"/>
      <c r="Q670" s="108"/>
    </row>
    <row r="671" customFormat="false" ht="15" hidden="false" customHeight="false" outlineLevel="0" collapsed="false">
      <c r="P671" s="108"/>
      <c r="Q671" s="108"/>
    </row>
    <row r="672" customFormat="false" ht="15" hidden="false" customHeight="false" outlineLevel="0" collapsed="false">
      <c r="P672" s="108"/>
      <c r="Q672" s="108"/>
    </row>
    <row r="673" customFormat="false" ht="15" hidden="false" customHeight="false" outlineLevel="0" collapsed="false">
      <c r="P673" s="108"/>
      <c r="Q673" s="108"/>
    </row>
    <row r="674" customFormat="false" ht="15" hidden="false" customHeight="false" outlineLevel="0" collapsed="false">
      <c r="P674" s="108"/>
      <c r="Q674" s="108"/>
    </row>
    <row r="675" customFormat="false" ht="15" hidden="false" customHeight="false" outlineLevel="0" collapsed="false">
      <c r="P675" s="108"/>
      <c r="Q675" s="108"/>
    </row>
    <row r="676" customFormat="false" ht="15" hidden="false" customHeight="false" outlineLevel="0" collapsed="false">
      <c r="P676" s="108"/>
      <c r="Q676" s="108"/>
    </row>
    <row r="677" customFormat="false" ht="15" hidden="false" customHeight="false" outlineLevel="0" collapsed="false">
      <c r="P677" s="108"/>
      <c r="Q677" s="108"/>
    </row>
    <row r="678" customFormat="false" ht="15" hidden="false" customHeight="false" outlineLevel="0" collapsed="false">
      <c r="P678" s="108"/>
      <c r="Q678" s="108"/>
    </row>
    <row r="679" customFormat="false" ht="15" hidden="false" customHeight="false" outlineLevel="0" collapsed="false">
      <c r="P679" s="108"/>
      <c r="Q679" s="108"/>
    </row>
    <row r="680" customFormat="false" ht="15" hidden="false" customHeight="false" outlineLevel="0" collapsed="false">
      <c r="P680" s="108"/>
      <c r="Q680" s="108"/>
    </row>
    <row r="681" customFormat="false" ht="15" hidden="false" customHeight="false" outlineLevel="0" collapsed="false">
      <c r="P681" s="108"/>
      <c r="Q681" s="108"/>
    </row>
    <row r="682" customFormat="false" ht="15" hidden="false" customHeight="false" outlineLevel="0" collapsed="false">
      <c r="P682" s="108"/>
      <c r="Q682" s="108"/>
    </row>
    <row r="683" customFormat="false" ht="15" hidden="false" customHeight="false" outlineLevel="0" collapsed="false">
      <c r="P683" s="108"/>
      <c r="Q683" s="108"/>
    </row>
    <row r="684" customFormat="false" ht="15" hidden="false" customHeight="false" outlineLevel="0" collapsed="false">
      <c r="P684" s="108"/>
      <c r="Q684" s="108"/>
    </row>
    <row r="685" customFormat="false" ht="15" hidden="false" customHeight="false" outlineLevel="0" collapsed="false">
      <c r="P685" s="108"/>
      <c r="Q685" s="108"/>
    </row>
    <row r="686" customFormat="false" ht="15" hidden="false" customHeight="false" outlineLevel="0" collapsed="false">
      <c r="P686" s="108"/>
      <c r="Q686" s="108"/>
    </row>
    <row r="687" customFormat="false" ht="15" hidden="false" customHeight="false" outlineLevel="0" collapsed="false">
      <c r="P687" s="108"/>
      <c r="Q687" s="108"/>
    </row>
    <row r="688" customFormat="false" ht="15" hidden="false" customHeight="false" outlineLevel="0" collapsed="false">
      <c r="P688" s="108"/>
      <c r="Q688" s="108"/>
    </row>
    <row r="689" customFormat="false" ht="15" hidden="false" customHeight="false" outlineLevel="0" collapsed="false">
      <c r="P689" s="108"/>
      <c r="Q689" s="108"/>
    </row>
    <row r="690" customFormat="false" ht="15" hidden="false" customHeight="false" outlineLevel="0" collapsed="false">
      <c r="P690" s="108"/>
      <c r="Q690" s="108"/>
    </row>
    <row r="691" customFormat="false" ht="15" hidden="false" customHeight="false" outlineLevel="0" collapsed="false">
      <c r="P691" s="108"/>
      <c r="Q691" s="108"/>
    </row>
    <row r="692" customFormat="false" ht="15" hidden="false" customHeight="false" outlineLevel="0" collapsed="false">
      <c r="P692" s="108"/>
      <c r="Q692" s="108"/>
    </row>
    <row r="693" customFormat="false" ht="15" hidden="false" customHeight="false" outlineLevel="0" collapsed="false">
      <c r="P693" s="108"/>
      <c r="Q693" s="108"/>
    </row>
    <row r="694" customFormat="false" ht="15" hidden="false" customHeight="false" outlineLevel="0" collapsed="false">
      <c r="P694" s="108"/>
      <c r="Q694" s="108"/>
    </row>
    <row r="695" customFormat="false" ht="15" hidden="false" customHeight="false" outlineLevel="0" collapsed="false">
      <c r="P695" s="108"/>
      <c r="Q695" s="108"/>
    </row>
    <row r="696" customFormat="false" ht="15" hidden="false" customHeight="false" outlineLevel="0" collapsed="false">
      <c r="P696" s="108"/>
      <c r="Q696" s="108"/>
    </row>
    <row r="697" customFormat="false" ht="15" hidden="false" customHeight="false" outlineLevel="0" collapsed="false">
      <c r="P697" s="108"/>
      <c r="Q697" s="108"/>
    </row>
    <row r="698" customFormat="false" ht="15" hidden="false" customHeight="false" outlineLevel="0" collapsed="false">
      <c r="P698" s="108"/>
      <c r="Q698" s="108"/>
    </row>
    <row r="699" customFormat="false" ht="15" hidden="false" customHeight="false" outlineLevel="0" collapsed="false">
      <c r="P699" s="108"/>
      <c r="Q699" s="108"/>
    </row>
    <row r="700" customFormat="false" ht="15" hidden="false" customHeight="false" outlineLevel="0" collapsed="false">
      <c r="P700" s="108"/>
      <c r="Q700" s="108"/>
    </row>
    <row r="701" customFormat="false" ht="15" hidden="false" customHeight="false" outlineLevel="0" collapsed="false">
      <c r="P701" s="108"/>
      <c r="Q701" s="108"/>
    </row>
    <row r="702" customFormat="false" ht="15" hidden="false" customHeight="false" outlineLevel="0" collapsed="false">
      <c r="P702" s="108"/>
      <c r="Q702" s="108"/>
    </row>
    <row r="703" customFormat="false" ht="15" hidden="false" customHeight="false" outlineLevel="0" collapsed="false">
      <c r="P703" s="108"/>
      <c r="Q703" s="108"/>
    </row>
    <row r="704" customFormat="false" ht="15" hidden="false" customHeight="false" outlineLevel="0" collapsed="false">
      <c r="P704" s="108"/>
      <c r="Q704" s="108"/>
    </row>
    <row r="705" customFormat="false" ht="15" hidden="false" customHeight="false" outlineLevel="0" collapsed="false">
      <c r="P705" s="108"/>
      <c r="Q705" s="108"/>
    </row>
    <row r="706" customFormat="false" ht="15" hidden="false" customHeight="false" outlineLevel="0" collapsed="false">
      <c r="P706" s="108"/>
      <c r="Q706" s="108"/>
    </row>
    <row r="707" customFormat="false" ht="15" hidden="false" customHeight="false" outlineLevel="0" collapsed="false">
      <c r="P707" s="108"/>
      <c r="Q707" s="108"/>
    </row>
    <row r="708" customFormat="false" ht="15" hidden="false" customHeight="false" outlineLevel="0" collapsed="false">
      <c r="P708" s="108"/>
      <c r="Q708" s="108"/>
    </row>
    <row r="709" customFormat="false" ht="15" hidden="false" customHeight="false" outlineLevel="0" collapsed="false">
      <c r="P709" s="108"/>
      <c r="Q709" s="108"/>
    </row>
    <row r="710" customFormat="false" ht="15" hidden="false" customHeight="false" outlineLevel="0" collapsed="false">
      <c r="P710" s="108"/>
      <c r="Q710" s="108"/>
    </row>
    <row r="711" customFormat="false" ht="15" hidden="false" customHeight="false" outlineLevel="0" collapsed="false">
      <c r="P711" s="108"/>
      <c r="Q711" s="108"/>
    </row>
    <row r="712" customFormat="false" ht="15" hidden="false" customHeight="false" outlineLevel="0" collapsed="false">
      <c r="P712" s="108"/>
      <c r="Q712" s="108"/>
    </row>
    <row r="713" customFormat="false" ht="15" hidden="false" customHeight="false" outlineLevel="0" collapsed="false">
      <c r="P713" s="108"/>
      <c r="Q713" s="108"/>
    </row>
    <row r="714" customFormat="false" ht="15" hidden="false" customHeight="false" outlineLevel="0" collapsed="false">
      <c r="P714" s="108"/>
      <c r="Q714" s="108"/>
    </row>
    <row r="715" customFormat="false" ht="15" hidden="false" customHeight="false" outlineLevel="0" collapsed="false">
      <c r="P715" s="108"/>
      <c r="Q715" s="108"/>
    </row>
    <row r="716" customFormat="false" ht="15" hidden="false" customHeight="false" outlineLevel="0" collapsed="false">
      <c r="P716" s="108"/>
      <c r="Q716" s="108"/>
    </row>
    <row r="717" customFormat="false" ht="15" hidden="false" customHeight="false" outlineLevel="0" collapsed="false">
      <c r="P717" s="108"/>
      <c r="Q717" s="108"/>
    </row>
    <row r="718" customFormat="false" ht="15" hidden="false" customHeight="false" outlineLevel="0" collapsed="false">
      <c r="P718" s="108"/>
      <c r="Q718" s="108"/>
    </row>
    <row r="719" customFormat="false" ht="15" hidden="false" customHeight="false" outlineLevel="0" collapsed="false">
      <c r="P719" s="108"/>
      <c r="Q719" s="108"/>
    </row>
    <row r="720" customFormat="false" ht="15" hidden="false" customHeight="false" outlineLevel="0" collapsed="false">
      <c r="P720" s="108"/>
      <c r="Q720" s="108"/>
    </row>
    <row r="721" customFormat="false" ht="15" hidden="false" customHeight="false" outlineLevel="0" collapsed="false">
      <c r="P721" s="108"/>
      <c r="Q721" s="108"/>
    </row>
    <row r="722" customFormat="false" ht="15" hidden="false" customHeight="false" outlineLevel="0" collapsed="false">
      <c r="P722" s="108"/>
      <c r="Q722" s="108"/>
    </row>
    <row r="723" customFormat="false" ht="15" hidden="false" customHeight="false" outlineLevel="0" collapsed="false">
      <c r="P723" s="108"/>
      <c r="Q723" s="108"/>
    </row>
    <row r="724" customFormat="false" ht="15" hidden="false" customHeight="false" outlineLevel="0" collapsed="false">
      <c r="P724" s="108"/>
      <c r="Q724" s="108"/>
    </row>
    <row r="725" customFormat="false" ht="15" hidden="false" customHeight="false" outlineLevel="0" collapsed="false">
      <c r="P725" s="108"/>
      <c r="Q725" s="108"/>
    </row>
    <row r="726" customFormat="false" ht="15" hidden="false" customHeight="false" outlineLevel="0" collapsed="false">
      <c r="P726" s="108"/>
      <c r="Q726" s="108"/>
    </row>
    <row r="727" customFormat="false" ht="15" hidden="false" customHeight="false" outlineLevel="0" collapsed="false">
      <c r="P727" s="108"/>
      <c r="Q727" s="108"/>
    </row>
    <row r="728" customFormat="false" ht="15" hidden="false" customHeight="false" outlineLevel="0" collapsed="false">
      <c r="P728" s="108"/>
      <c r="Q728" s="108"/>
    </row>
    <row r="729" customFormat="false" ht="15" hidden="false" customHeight="false" outlineLevel="0" collapsed="false">
      <c r="P729" s="108"/>
      <c r="Q729" s="108"/>
    </row>
    <row r="730" customFormat="false" ht="15" hidden="false" customHeight="false" outlineLevel="0" collapsed="false">
      <c r="P730" s="108"/>
      <c r="Q730" s="108"/>
    </row>
    <row r="731" customFormat="false" ht="15" hidden="false" customHeight="false" outlineLevel="0" collapsed="false">
      <c r="P731" s="108"/>
      <c r="Q731" s="108"/>
    </row>
    <row r="732" customFormat="false" ht="15" hidden="false" customHeight="false" outlineLevel="0" collapsed="false">
      <c r="P732" s="108"/>
      <c r="Q732" s="108"/>
    </row>
    <row r="733" customFormat="false" ht="15" hidden="false" customHeight="false" outlineLevel="0" collapsed="false">
      <c r="P733" s="108"/>
      <c r="Q733" s="108"/>
    </row>
    <row r="734" customFormat="false" ht="15" hidden="false" customHeight="false" outlineLevel="0" collapsed="false">
      <c r="P734" s="108"/>
      <c r="Q734" s="108"/>
    </row>
    <row r="735" customFormat="false" ht="15" hidden="false" customHeight="false" outlineLevel="0" collapsed="false">
      <c r="P735" s="108"/>
      <c r="Q735" s="108"/>
    </row>
    <row r="736" customFormat="false" ht="15" hidden="false" customHeight="false" outlineLevel="0" collapsed="false">
      <c r="P736" s="108"/>
      <c r="Q736" s="108"/>
    </row>
    <row r="737" customFormat="false" ht="15" hidden="false" customHeight="false" outlineLevel="0" collapsed="false">
      <c r="P737" s="108"/>
      <c r="Q737" s="108"/>
    </row>
    <row r="738" customFormat="false" ht="15" hidden="false" customHeight="false" outlineLevel="0" collapsed="false">
      <c r="P738" s="108"/>
      <c r="Q738" s="108"/>
    </row>
    <row r="739" customFormat="false" ht="15" hidden="false" customHeight="false" outlineLevel="0" collapsed="false">
      <c r="P739" s="108"/>
      <c r="Q739" s="108"/>
    </row>
    <row r="740" customFormat="false" ht="15" hidden="false" customHeight="false" outlineLevel="0" collapsed="false">
      <c r="P740" s="108"/>
      <c r="Q740" s="108"/>
    </row>
    <row r="741" customFormat="false" ht="15" hidden="false" customHeight="false" outlineLevel="0" collapsed="false">
      <c r="P741" s="108"/>
      <c r="Q741" s="108"/>
    </row>
    <row r="742" customFormat="false" ht="15" hidden="false" customHeight="false" outlineLevel="0" collapsed="false">
      <c r="P742" s="108"/>
      <c r="Q742" s="108"/>
    </row>
    <row r="743" customFormat="false" ht="15" hidden="false" customHeight="false" outlineLevel="0" collapsed="false">
      <c r="P743" s="108"/>
      <c r="Q743" s="108"/>
    </row>
    <row r="744" customFormat="false" ht="15" hidden="false" customHeight="false" outlineLevel="0" collapsed="false">
      <c r="P744" s="108"/>
      <c r="Q744" s="108"/>
    </row>
    <row r="745" customFormat="false" ht="15" hidden="false" customHeight="false" outlineLevel="0" collapsed="false">
      <c r="P745" s="108"/>
      <c r="Q745" s="108"/>
    </row>
    <row r="746" customFormat="false" ht="15" hidden="false" customHeight="false" outlineLevel="0" collapsed="false">
      <c r="P746" s="108"/>
      <c r="Q746" s="108"/>
    </row>
    <row r="747" customFormat="false" ht="15" hidden="false" customHeight="false" outlineLevel="0" collapsed="false">
      <c r="P747" s="108"/>
      <c r="Q747" s="108"/>
    </row>
    <row r="748" customFormat="false" ht="15" hidden="false" customHeight="false" outlineLevel="0" collapsed="false">
      <c r="P748" s="108"/>
      <c r="Q748" s="108"/>
    </row>
    <row r="749" customFormat="false" ht="15" hidden="false" customHeight="false" outlineLevel="0" collapsed="false">
      <c r="P749" s="108"/>
      <c r="Q749" s="108"/>
    </row>
    <row r="750" customFormat="false" ht="15" hidden="false" customHeight="false" outlineLevel="0" collapsed="false">
      <c r="P750" s="108"/>
      <c r="Q750" s="108"/>
    </row>
    <row r="751" customFormat="false" ht="15" hidden="false" customHeight="false" outlineLevel="0" collapsed="false">
      <c r="P751" s="108"/>
      <c r="Q751" s="108"/>
    </row>
    <row r="752" customFormat="false" ht="15" hidden="false" customHeight="false" outlineLevel="0" collapsed="false">
      <c r="P752" s="108"/>
      <c r="Q752" s="108"/>
    </row>
    <row r="753" customFormat="false" ht="15" hidden="false" customHeight="false" outlineLevel="0" collapsed="false">
      <c r="P753" s="108"/>
      <c r="Q753" s="108"/>
    </row>
    <row r="754" customFormat="false" ht="15" hidden="false" customHeight="false" outlineLevel="0" collapsed="false">
      <c r="P754" s="108"/>
      <c r="Q754" s="108"/>
    </row>
    <row r="755" customFormat="false" ht="15" hidden="false" customHeight="false" outlineLevel="0" collapsed="false">
      <c r="P755" s="108"/>
      <c r="Q755" s="108"/>
    </row>
    <row r="756" customFormat="false" ht="15" hidden="false" customHeight="false" outlineLevel="0" collapsed="false">
      <c r="P756" s="108"/>
      <c r="Q756" s="108"/>
    </row>
    <row r="757" customFormat="false" ht="15" hidden="false" customHeight="false" outlineLevel="0" collapsed="false">
      <c r="P757" s="108"/>
      <c r="Q757" s="108"/>
    </row>
    <row r="758" customFormat="false" ht="15" hidden="false" customHeight="false" outlineLevel="0" collapsed="false">
      <c r="P758" s="108"/>
      <c r="Q758" s="108"/>
    </row>
    <row r="759" customFormat="false" ht="15" hidden="false" customHeight="false" outlineLevel="0" collapsed="false">
      <c r="P759" s="108"/>
      <c r="Q759" s="108"/>
    </row>
    <row r="760" customFormat="false" ht="15" hidden="false" customHeight="false" outlineLevel="0" collapsed="false">
      <c r="P760" s="108"/>
      <c r="Q760" s="108"/>
    </row>
    <row r="761" customFormat="false" ht="15" hidden="false" customHeight="false" outlineLevel="0" collapsed="false">
      <c r="P761" s="108"/>
      <c r="Q761" s="108"/>
    </row>
    <row r="762" customFormat="false" ht="15" hidden="false" customHeight="false" outlineLevel="0" collapsed="false">
      <c r="P762" s="108"/>
      <c r="Q762" s="108"/>
    </row>
    <row r="763" customFormat="false" ht="15" hidden="false" customHeight="false" outlineLevel="0" collapsed="false">
      <c r="P763" s="108"/>
      <c r="Q763" s="108"/>
    </row>
    <row r="764" customFormat="false" ht="15" hidden="false" customHeight="false" outlineLevel="0" collapsed="false">
      <c r="P764" s="108"/>
      <c r="Q764" s="108"/>
    </row>
    <row r="765" customFormat="false" ht="15" hidden="false" customHeight="false" outlineLevel="0" collapsed="false">
      <c r="P765" s="108"/>
      <c r="Q765" s="108"/>
    </row>
    <row r="766" customFormat="false" ht="15" hidden="false" customHeight="false" outlineLevel="0" collapsed="false">
      <c r="P766" s="108"/>
      <c r="Q766" s="108"/>
    </row>
    <row r="767" customFormat="false" ht="15" hidden="false" customHeight="false" outlineLevel="0" collapsed="false">
      <c r="P767" s="108"/>
      <c r="Q767" s="108"/>
    </row>
    <row r="768" customFormat="false" ht="15" hidden="false" customHeight="false" outlineLevel="0" collapsed="false">
      <c r="P768" s="108"/>
      <c r="Q768" s="108"/>
    </row>
    <row r="769" customFormat="false" ht="15" hidden="false" customHeight="false" outlineLevel="0" collapsed="false">
      <c r="P769" s="108"/>
      <c r="Q769" s="108"/>
    </row>
    <row r="770" customFormat="false" ht="15" hidden="false" customHeight="false" outlineLevel="0" collapsed="false">
      <c r="P770" s="108"/>
      <c r="Q770" s="108"/>
    </row>
    <row r="771" customFormat="false" ht="15" hidden="false" customHeight="false" outlineLevel="0" collapsed="false">
      <c r="P771" s="108"/>
      <c r="Q771" s="108"/>
    </row>
    <row r="772" customFormat="false" ht="15" hidden="false" customHeight="false" outlineLevel="0" collapsed="false">
      <c r="P772" s="108"/>
      <c r="Q772" s="108"/>
    </row>
    <row r="773" customFormat="false" ht="15" hidden="false" customHeight="false" outlineLevel="0" collapsed="false">
      <c r="P773" s="108"/>
      <c r="Q773" s="108"/>
    </row>
    <row r="774" customFormat="false" ht="15" hidden="false" customHeight="false" outlineLevel="0" collapsed="false">
      <c r="P774" s="108"/>
      <c r="Q774" s="108"/>
    </row>
    <row r="775" customFormat="false" ht="15" hidden="false" customHeight="false" outlineLevel="0" collapsed="false">
      <c r="P775" s="108"/>
      <c r="Q775" s="108"/>
    </row>
    <row r="776" customFormat="false" ht="15" hidden="false" customHeight="false" outlineLevel="0" collapsed="false">
      <c r="P776" s="108"/>
      <c r="Q776" s="108"/>
    </row>
    <row r="777" customFormat="false" ht="15" hidden="false" customHeight="false" outlineLevel="0" collapsed="false">
      <c r="P777" s="108"/>
      <c r="Q777" s="108"/>
    </row>
    <row r="778" customFormat="false" ht="15" hidden="false" customHeight="false" outlineLevel="0" collapsed="false">
      <c r="P778" s="108"/>
      <c r="Q778" s="108"/>
    </row>
    <row r="779" customFormat="false" ht="15" hidden="false" customHeight="false" outlineLevel="0" collapsed="false">
      <c r="P779" s="108"/>
      <c r="Q779" s="108"/>
    </row>
    <row r="780" customFormat="false" ht="15" hidden="false" customHeight="false" outlineLevel="0" collapsed="false">
      <c r="P780" s="108"/>
      <c r="Q780" s="108"/>
    </row>
    <row r="781" customFormat="false" ht="15" hidden="false" customHeight="false" outlineLevel="0" collapsed="false">
      <c r="P781" s="108"/>
      <c r="Q781" s="108"/>
    </row>
    <row r="782" customFormat="false" ht="15" hidden="false" customHeight="false" outlineLevel="0" collapsed="false">
      <c r="P782" s="108"/>
      <c r="Q782" s="108"/>
    </row>
    <row r="783" customFormat="false" ht="15" hidden="false" customHeight="false" outlineLevel="0" collapsed="false">
      <c r="P783" s="108"/>
      <c r="Q783" s="108"/>
    </row>
    <row r="784" customFormat="false" ht="15" hidden="false" customHeight="false" outlineLevel="0" collapsed="false">
      <c r="P784" s="108"/>
      <c r="Q784" s="108"/>
    </row>
    <row r="785" customFormat="false" ht="15" hidden="false" customHeight="false" outlineLevel="0" collapsed="false">
      <c r="P785" s="108"/>
      <c r="Q785" s="108"/>
    </row>
    <row r="786" customFormat="false" ht="15" hidden="false" customHeight="false" outlineLevel="0" collapsed="false">
      <c r="P786" s="108"/>
      <c r="Q786" s="108"/>
    </row>
    <row r="787" customFormat="false" ht="15" hidden="false" customHeight="false" outlineLevel="0" collapsed="false">
      <c r="P787" s="108"/>
      <c r="Q787" s="108"/>
    </row>
    <row r="788" customFormat="false" ht="15" hidden="false" customHeight="false" outlineLevel="0" collapsed="false">
      <c r="P788" s="108"/>
      <c r="Q788" s="108"/>
    </row>
    <row r="789" customFormat="false" ht="15" hidden="false" customHeight="false" outlineLevel="0" collapsed="false">
      <c r="P789" s="108"/>
      <c r="Q789" s="108"/>
    </row>
    <row r="790" customFormat="false" ht="15" hidden="false" customHeight="false" outlineLevel="0" collapsed="false">
      <c r="P790" s="108"/>
      <c r="Q790" s="108"/>
    </row>
    <row r="791" customFormat="false" ht="15" hidden="false" customHeight="false" outlineLevel="0" collapsed="false">
      <c r="P791" s="108"/>
      <c r="Q791" s="108"/>
    </row>
    <row r="792" customFormat="false" ht="15" hidden="false" customHeight="false" outlineLevel="0" collapsed="false">
      <c r="P792" s="108"/>
      <c r="Q792" s="108"/>
    </row>
    <row r="793" customFormat="false" ht="15" hidden="false" customHeight="false" outlineLevel="0" collapsed="false">
      <c r="P793" s="108"/>
      <c r="Q793" s="108"/>
    </row>
    <row r="794" customFormat="false" ht="15" hidden="false" customHeight="false" outlineLevel="0" collapsed="false">
      <c r="P794" s="108"/>
      <c r="Q794" s="108"/>
    </row>
    <row r="795" customFormat="false" ht="15" hidden="false" customHeight="false" outlineLevel="0" collapsed="false">
      <c r="P795" s="108"/>
      <c r="Q795" s="108"/>
    </row>
    <row r="796" customFormat="false" ht="15" hidden="false" customHeight="false" outlineLevel="0" collapsed="false">
      <c r="P796" s="108"/>
      <c r="Q796" s="108"/>
    </row>
    <row r="797" customFormat="false" ht="15" hidden="false" customHeight="false" outlineLevel="0" collapsed="false">
      <c r="P797" s="108"/>
      <c r="Q797" s="108"/>
    </row>
    <row r="798" customFormat="false" ht="15" hidden="false" customHeight="false" outlineLevel="0" collapsed="false">
      <c r="P798" s="108"/>
      <c r="Q798" s="108"/>
    </row>
    <row r="799" customFormat="false" ht="15" hidden="false" customHeight="false" outlineLevel="0" collapsed="false">
      <c r="P799" s="108"/>
      <c r="Q799" s="108"/>
    </row>
    <row r="800" customFormat="false" ht="15" hidden="false" customHeight="false" outlineLevel="0" collapsed="false">
      <c r="P800" s="108"/>
      <c r="Q800" s="108"/>
    </row>
    <row r="801" customFormat="false" ht="15" hidden="false" customHeight="false" outlineLevel="0" collapsed="false">
      <c r="P801" s="108"/>
      <c r="Q801" s="108"/>
    </row>
    <row r="802" customFormat="false" ht="15" hidden="false" customHeight="false" outlineLevel="0" collapsed="false">
      <c r="P802" s="108"/>
      <c r="Q802" s="108"/>
    </row>
    <row r="803" customFormat="false" ht="15" hidden="false" customHeight="false" outlineLevel="0" collapsed="false">
      <c r="P803" s="108"/>
      <c r="Q803" s="108"/>
    </row>
    <row r="804" customFormat="false" ht="15" hidden="false" customHeight="false" outlineLevel="0" collapsed="false">
      <c r="P804" s="108"/>
      <c r="Q804" s="108"/>
    </row>
    <row r="805" customFormat="false" ht="15" hidden="false" customHeight="false" outlineLevel="0" collapsed="false">
      <c r="P805" s="108"/>
      <c r="Q805" s="108"/>
    </row>
    <row r="806" customFormat="false" ht="15" hidden="false" customHeight="false" outlineLevel="0" collapsed="false">
      <c r="P806" s="108"/>
      <c r="Q806" s="108"/>
    </row>
    <row r="807" customFormat="false" ht="15" hidden="false" customHeight="false" outlineLevel="0" collapsed="false">
      <c r="P807" s="108"/>
      <c r="Q807" s="108"/>
    </row>
    <row r="808" customFormat="false" ht="15" hidden="false" customHeight="false" outlineLevel="0" collapsed="false">
      <c r="P808" s="108"/>
      <c r="Q808" s="108"/>
    </row>
    <row r="809" customFormat="false" ht="15" hidden="false" customHeight="false" outlineLevel="0" collapsed="false">
      <c r="P809" s="108"/>
      <c r="Q809" s="108"/>
    </row>
    <row r="810" customFormat="false" ht="15" hidden="false" customHeight="false" outlineLevel="0" collapsed="false">
      <c r="P810" s="108"/>
      <c r="Q810" s="108"/>
    </row>
    <row r="811" customFormat="false" ht="15" hidden="false" customHeight="false" outlineLevel="0" collapsed="false">
      <c r="P811" s="108"/>
      <c r="Q811" s="108"/>
    </row>
    <row r="812" customFormat="false" ht="15" hidden="false" customHeight="false" outlineLevel="0" collapsed="false">
      <c r="P812" s="108"/>
      <c r="Q812" s="108"/>
    </row>
    <row r="813" customFormat="false" ht="15" hidden="false" customHeight="false" outlineLevel="0" collapsed="false">
      <c r="P813" s="108"/>
      <c r="Q813" s="108"/>
    </row>
    <row r="814" customFormat="false" ht="15" hidden="false" customHeight="false" outlineLevel="0" collapsed="false">
      <c r="P814" s="108"/>
      <c r="Q814" s="108"/>
    </row>
    <row r="815" customFormat="false" ht="15" hidden="false" customHeight="false" outlineLevel="0" collapsed="false">
      <c r="P815" s="108"/>
      <c r="Q815" s="108"/>
    </row>
    <row r="816" customFormat="false" ht="15" hidden="false" customHeight="false" outlineLevel="0" collapsed="false">
      <c r="P816" s="108"/>
      <c r="Q816" s="108"/>
    </row>
    <row r="817" customFormat="false" ht="15" hidden="false" customHeight="false" outlineLevel="0" collapsed="false">
      <c r="P817" s="108"/>
      <c r="Q817" s="108"/>
    </row>
    <row r="818" customFormat="false" ht="15" hidden="false" customHeight="false" outlineLevel="0" collapsed="false">
      <c r="P818" s="108"/>
      <c r="Q818" s="108"/>
    </row>
    <row r="819" customFormat="false" ht="15" hidden="false" customHeight="false" outlineLevel="0" collapsed="false">
      <c r="P819" s="108"/>
      <c r="Q819" s="108"/>
    </row>
    <row r="820" customFormat="false" ht="15" hidden="false" customHeight="false" outlineLevel="0" collapsed="false">
      <c r="P820" s="108"/>
      <c r="Q820" s="108"/>
    </row>
    <row r="821" customFormat="false" ht="15" hidden="false" customHeight="false" outlineLevel="0" collapsed="false">
      <c r="P821" s="108"/>
      <c r="Q821" s="108"/>
    </row>
    <row r="822" customFormat="false" ht="15" hidden="false" customHeight="false" outlineLevel="0" collapsed="false">
      <c r="P822" s="108"/>
      <c r="Q822" s="108"/>
    </row>
    <row r="823" customFormat="false" ht="15" hidden="false" customHeight="false" outlineLevel="0" collapsed="false">
      <c r="P823" s="108"/>
      <c r="Q823" s="108"/>
    </row>
    <row r="824" customFormat="false" ht="15" hidden="false" customHeight="false" outlineLevel="0" collapsed="false">
      <c r="P824" s="108"/>
      <c r="Q824" s="108"/>
    </row>
    <row r="825" customFormat="false" ht="15" hidden="false" customHeight="false" outlineLevel="0" collapsed="false">
      <c r="P825" s="108"/>
      <c r="Q825" s="108"/>
    </row>
    <row r="826" customFormat="false" ht="15" hidden="false" customHeight="false" outlineLevel="0" collapsed="false">
      <c r="P826" s="108"/>
      <c r="Q826" s="108"/>
    </row>
    <row r="827" customFormat="false" ht="15" hidden="false" customHeight="false" outlineLevel="0" collapsed="false">
      <c r="P827" s="108"/>
      <c r="Q827" s="108"/>
    </row>
    <row r="828" customFormat="false" ht="15" hidden="false" customHeight="false" outlineLevel="0" collapsed="false">
      <c r="P828" s="108"/>
      <c r="Q828" s="108"/>
    </row>
    <row r="829" customFormat="false" ht="15" hidden="false" customHeight="false" outlineLevel="0" collapsed="false">
      <c r="P829" s="108"/>
      <c r="Q829" s="108"/>
    </row>
    <row r="830" customFormat="false" ht="15" hidden="false" customHeight="false" outlineLevel="0" collapsed="false">
      <c r="P830" s="108"/>
      <c r="Q830" s="108"/>
    </row>
    <row r="831" customFormat="false" ht="15" hidden="false" customHeight="false" outlineLevel="0" collapsed="false">
      <c r="P831" s="108"/>
      <c r="Q831" s="108"/>
    </row>
    <row r="832" customFormat="false" ht="15" hidden="false" customHeight="false" outlineLevel="0" collapsed="false">
      <c r="P832" s="108"/>
      <c r="Q832" s="108"/>
    </row>
    <row r="833" customFormat="false" ht="15" hidden="false" customHeight="false" outlineLevel="0" collapsed="false">
      <c r="P833" s="108"/>
      <c r="Q833" s="108"/>
    </row>
    <row r="834" customFormat="false" ht="15" hidden="false" customHeight="false" outlineLevel="0" collapsed="false">
      <c r="P834" s="108"/>
      <c r="Q834" s="108"/>
    </row>
    <row r="835" customFormat="false" ht="15" hidden="false" customHeight="false" outlineLevel="0" collapsed="false">
      <c r="P835" s="108"/>
      <c r="Q835" s="108"/>
    </row>
    <row r="836" customFormat="false" ht="15" hidden="false" customHeight="false" outlineLevel="0" collapsed="false">
      <c r="P836" s="108"/>
      <c r="Q836" s="108"/>
    </row>
    <row r="837" customFormat="false" ht="15" hidden="false" customHeight="false" outlineLevel="0" collapsed="false">
      <c r="P837" s="108"/>
      <c r="Q837" s="108"/>
    </row>
    <row r="838" customFormat="false" ht="15" hidden="false" customHeight="false" outlineLevel="0" collapsed="false">
      <c r="P838" s="108"/>
      <c r="Q838" s="108"/>
    </row>
    <row r="839" customFormat="false" ht="15" hidden="false" customHeight="false" outlineLevel="0" collapsed="false">
      <c r="P839" s="108"/>
      <c r="Q839" s="108"/>
    </row>
    <row r="840" customFormat="false" ht="15" hidden="false" customHeight="false" outlineLevel="0" collapsed="false">
      <c r="P840" s="108"/>
      <c r="Q840" s="108"/>
    </row>
    <row r="841" customFormat="false" ht="15" hidden="false" customHeight="false" outlineLevel="0" collapsed="false">
      <c r="P841" s="108"/>
      <c r="Q841" s="108"/>
    </row>
    <row r="842" customFormat="false" ht="15" hidden="false" customHeight="false" outlineLevel="0" collapsed="false">
      <c r="P842" s="108"/>
      <c r="Q842" s="108"/>
    </row>
    <row r="843" customFormat="false" ht="15" hidden="false" customHeight="false" outlineLevel="0" collapsed="false">
      <c r="P843" s="108"/>
      <c r="Q843" s="108"/>
    </row>
    <row r="844" customFormat="false" ht="15" hidden="false" customHeight="false" outlineLevel="0" collapsed="false">
      <c r="P844" s="108"/>
      <c r="Q844" s="108"/>
    </row>
    <row r="845" customFormat="false" ht="15" hidden="false" customHeight="false" outlineLevel="0" collapsed="false">
      <c r="P845" s="108"/>
      <c r="Q845" s="108"/>
    </row>
    <row r="846" customFormat="false" ht="15" hidden="false" customHeight="false" outlineLevel="0" collapsed="false">
      <c r="P846" s="108"/>
      <c r="Q846" s="108"/>
    </row>
    <row r="847" customFormat="false" ht="15" hidden="false" customHeight="false" outlineLevel="0" collapsed="false">
      <c r="P847" s="108"/>
      <c r="Q847" s="108"/>
    </row>
    <row r="848" customFormat="false" ht="15" hidden="false" customHeight="false" outlineLevel="0" collapsed="false">
      <c r="P848" s="108"/>
      <c r="Q848" s="108"/>
    </row>
    <row r="849" customFormat="false" ht="15" hidden="false" customHeight="false" outlineLevel="0" collapsed="false">
      <c r="P849" s="108"/>
      <c r="Q849" s="108"/>
    </row>
    <row r="850" customFormat="false" ht="15" hidden="false" customHeight="false" outlineLevel="0" collapsed="false">
      <c r="P850" s="108"/>
      <c r="Q850" s="108"/>
    </row>
    <row r="851" customFormat="false" ht="15" hidden="false" customHeight="false" outlineLevel="0" collapsed="false">
      <c r="P851" s="108"/>
      <c r="Q851" s="108"/>
    </row>
    <row r="852" customFormat="false" ht="15" hidden="false" customHeight="false" outlineLevel="0" collapsed="false">
      <c r="P852" s="108"/>
      <c r="Q852" s="108"/>
    </row>
    <row r="853" customFormat="false" ht="15" hidden="false" customHeight="false" outlineLevel="0" collapsed="false">
      <c r="P853" s="108"/>
      <c r="Q853" s="108"/>
    </row>
    <row r="854" customFormat="false" ht="15" hidden="false" customHeight="false" outlineLevel="0" collapsed="false">
      <c r="P854" s="108"/>
      <c r="Q854" s="108"/>
    </row>
    <row r="855" customFormat="false" ht="15" hidden="false" customHeight="false" outlineLevel="0" collapsed="false">
      <c r="P855" s="108"/>
      <c r="Q855" s="108"/>
    </row>
    <row r="856" customFormat="false" ht="15" hidden="false" customHeight="false" outlineLevel="0" collapsed="false">
      <c r="P856" s="108"/>
      <c r="Q856" s="108"/>
    </row>
    <row r="857" customFormat="false" ht="15" hidden="false" customHeight="false" outlineLevel="0" collapsed="false">
      <c r="P857" s="108"/>
      <c r="Q857" s="108"/>
    </row>
    <row r="858" customFormat="false" ht="15" hidden="false" customHeight="false" outlineLevel="0" collapsed="false">
      <c r="P858" s="108"/>
      <c r="Q858" s="108"/>
    </row>
    <row r="859" customFormat="false" ht="15" hidden="false" customHeight="false" outlineLevel="0" collapsed="false">
      <c r="P859" s="108"/>
      <c r="Q859" s="108"/>
    </row>
    <row r="860" customFormat="false" ht="15" hidden="false" customHeight="false" outlineLevel="0" collapsed="false">
      <c r="P860" s="108"/>
      <c r="Q860" s="108"/>
    </row>
    <row r="861" customFormat="false" ht="15" hidden="false" customHeight="false" outlineLevel="0" collapsed="false">
      <c r="P861" s="108"/>
      <c r="Q861" s="108"/>
    </row>
    <row r="862" customFormat="false" ht="15" hidden="false" customHeight="false" outlineLevel="0" collapsed="false">
      <c r="P862" s="108"/>
      <c r="Q862" s="108"/>
    </row>
    <row r="863" customFormat="false" ht="15" hidden="false" customHeight="false" outlineLevel="0" collapsed="false">
      <c r="P863" s="108"/>
      <c r="Q863" s="108"/>
    </row>
    <row r="864" customFormat="false" ht="15" hidden="false" customHeight="false" outlineLevel="0" collapsed="false">
      <c r="P864" s="108"/>
      <c r="Q864" s="108"/>
    </row>
    <row r="865" customFormat="false" ht="15" hidden="false" customHeight="false" outlineLevel="0" collapsed="false">
      <c r="P865" s="108"/>
      <c r="Q865" s="108"/>
    </row>
    <row r="866" customFormat="false" ht="15" hidden="false" customHeight="false" outlineLevel="0" collapsed="false">
      <c r="P866" s="108"/>
      <c r="Q866" s="108"/>
    </row>
    <row r="867" customFormat="false" ht="15" hidden="false" customHeight="false" outlineLevel="0" collapsed="false">
      <c r="P867" s="108"/>
      <c r="Q867" s="108"/>
    </row>
    <row r="868" customFormat="false" ht="15" hidden="false" customHeight="false" outlineLevel="0" collapsed="false">
      <c r="P868" s="108"/>
      <c r="Q868" s="108"/>
    </row>
    <row r="869" customFormat="false" ht="15" hidden="false" customHeight="false" outlineLevel="0" collapsed="false">
      <c r="P869" s="108"/>
      <c r="Q869" s="108"/>
    </row>
    <row r="870" customFormat="false" ht="15" hidden="false" customHeight="false" outlineLevel="0" collapsed="false">
      <c r="P870" s="108"/>
      <c r="Q870" s="108"/>
    </row>
    <row r="871" customFormat="false" ht="15" hidden="false" customHeight="false" outlineLevel="0" collapsed="false">
      <c r="P871" s="108"/>
      <c r="Q871" s="108"/>
    </row>
    <row r="872" customFormat="false" ht="15" hidden="false" customHeight="false" outlineLevel="0" collapsed="false">
      <c r="P872" s="108"/>
      <c r="Q872" s="108"/>
    </row>
    <row r="873" customFormat="false" ht="15" hidden="false" customHeight="false" outlineLevel="0" collapsed="false">
      <c r="P873" s="108"/>
      <c r="Q873" s="108"/>
    </row>
    <row r="874" customFormat="false" ht="15" hidden="false" customHeight="false" outlineLevel="0" collapsed="false">
      <c r="P874" s="108"/>
      <c r="Q874" s="108"/>
    </row>
    <row r="875" customFormat="false" ht="15" hidden="false" customHeight="false" outlineLevel="0" collapsed="false">
      <c r="P875" s="108"/>
      <c r="Q875" s="108"/>
    </row>
    <row r="876" customFormat="false" ht="15" hidden="false" customHeight="false" outlineLevel="0" collapsed="false">
      <c r="P876" s="108"/>
      <c r="Q876" s="108"/>
    </row>
    <row r="877" customFormat="false" ht="15" hidden="false" customHeight="false" outlineLevel="0" collapsed="false">
      <c r="P877" s="108"/>
      <c r="Q877" s="108"/>
    </row>
    <row r="878" customFormat="false" ht="15" hidden="false" customHeight="false" outlineLevel="0" collapsed="false">
      <c r="P878" s="108"/>
      <c r="Q878" s="108"/>
    </row>
    <row r="879" customFormat="false" ht="15" hidden="false" customHeight="false" outlineLevel="0" collapsed="false">
      <c r="P879" s="108"/>
      <c r="Q879" s="108"/>
    </row>
    <row r="880" customFormat="false" ht="15" hidden="false" customHeight="false" outlineLevel="0" collapsed="false">
      <c r="P880" s="108"/>
      <c r="Q880" s="108"/>
    </row>
    <row r="881" customFormat="false" ht="15" hidden="false" customHeight="false" outlineLevel="0" collapsed="false">
      <c r="P881" s="108"/>
      <c r="Q881" s="108"/>
    </row>
    <row r="882" customFormat="false" ht="15" hidden="false" customHeight="false" outlineLevel="0" collapsed="false">
      <c r="P882" s="108"/>
      <c r="Q882" s="108"/>
    </row>
    <row r="883" customFormat="false" ht="15" hidden="false" customHeight="false" outlineLevel="0" collapsed="false">
      <c r="P883" s="108"/>
      <c r="Q883" s="108"/>
    </row>
    <row r="884" customFormat="false" ht="15" hidden="false" customHeight="false" outlineLevel="0" collapsed="false">
      <c r="P884" s="108"/>
      <c r="Q884" s="108"/>
    </row>
    <row r="885" customFormat="false" ht="15" hidden="false" customHeight="false" outlineLevel="0" collapsed="false">
      <c r="P885" s="108"/>
      <c r="Q885" s="108"/>
    </row>
    <row r="886" customFormat="false" ht="15" hidden="false" customHeight="false" outlineLevel="0" collapsed="false">
      <c r="P886" s="108"/>
      <c r="Q886" s="108"/>
    </row>
    <row r="887" customFormat="false" ht="15" hidden="false" customHeight="false" outlineLevel="0" collapsed="false">
      <c r="P887" s="108"/>
      <c r="Q887" s="108"/>
    </row>
    <row r="888" customFormat="false" ht="15" hidden="false" customHeight="false" outlineLevel="0" collapsed="false">
      <c r="P888" s="108"/>
      <c r="Q888" s="108"/>
    </row>
    <row r="889" customFormat="false" ht="15" hidden="false" customHeight="false" outlineLevel="0" collapsed="false">
      <c r="P889" s="108"/>
      <c r="Q889" s="108"/>
    </row>
    <row r="890" customFormat="false" ht="15" hidden="false" customHeight="false" outlineLevel="0" collapsed="false">
      <c r="P890" s="108"/>
      <c r="Q890" s="108"/>
    </row>
    <row r="891" customFormat="false" ht="15" hidden="false" customHeight="false" outlineLevel="0" collapsed="false">
      <c r="P891" s="108"/>
      <c r="Q891" s="108"/>
    </row>
    <row r="892" customFormat="false" ht="15" hidden="false" customHeight="false" outlineLevel="0" collapsed="false">
      <c r="P892" s="108"/>
      <c r="Q892" s="108"/>
    </row>
    <row r="893" customFormat="false" ht="15" hidden="false" customHeight="false" outlineLevel="0" collapsed="false">
      <c r="P893" s="108"/>
      <c r="Q893" s="108"/>
    </row>
    <row r="894" customFormat="false" ht="15" hidden="false" customHeight="false" outlineLevel="0" collapsed="false">
      <c r="P894" s="108"/>
      <c r="Q894" s="108"/>
    </row>
    <row r="895" customFormat="false" ht="15" hidden="false" customHeight="false" outlineLevel="0" collapsed="false">
      <c r="P895" s="108"/>
      <c r="Q895" s="108"/>
    </row>
    <row r="896" customFormat="false" ht="15" hidden="false" customHeight="false" outlineLevel="0" collapsed="false">
      <c r="P896" s="108"/>
      <c r="Q896" s="108"/>
    </row>
    <row r="897" customFormat="false" ht="15" hidden="false" customHeight="false" outlineLevel="0" collapsed="false">
      <c r="P897" s="108"/>
      <c r="Q897" s="108"/>
    </row>
    <row r="898" customFormat="false" ht="15" hidden="false" customHeight="false" outlineLevel="0" collapsed="false">
      <c r="P898" s="108"/>
      <c r="Q898" s="108"/>
    </row>
    <row r="899" customFormat="false" ht="15" hidden="false" customHeight="false" outlineLevel="0" collapsed="false">
      <c r="P899" s="108"/>
      <c r="Q899" s="108"/>
    </row>
    <row r="900" customFormat="false" ht="15" hidden="false" customHeight="false" outlineLevel="0" collapsed="false">
      <c r="P900" s="108"/>
      <c r="Q900" s="108"/>
    </row>
    <row r="901" customFormat="false" ht="15" hidden="false" customHeight="false" outlineLevel="0" collapsed="false">
      <c r="P901" s="108"/>
      <c r="Q901" s="108"/>
    </row>
    <row r="902" customFormat="false" ht="15" hidden="false" customHeight="false" outlineLevel="0" collapsed="false">
      <c r="P902" s="108"/>
      <c r="Q902" s="108"/>
    </row>
    <row r="903" customFormat="false" ht="15" hidden="false" customHeight="false" outlineLevel="0" collapsed="false">
      <c r="P903" s="108"/>
      <c r="Q903" s="108"/>
    </row>
    <row r="904" customFormat="false" ht="15" hidden="false" customHeight="false" outlineLevel="0" collapsed="false">
      <c r="P904" s="108"/>
      <c r="Q904" s="108"/>
    </row>
    <row r="905" customFormat="false" ht="15" hidden="false" customHeight="false" outlineLevel="0" collapsed="false">
      <c r="P905" s="108"/>
      <c r="Q905" s="108"/>
    </row>
    <row r="906" customFormat="false" ht="15" hidden="false" customHeight="false" outlineLevel="0" collapsed="false">
      <c r="P906" s="108"/>
      <c r="Q906" s="108"/>
    </row>
    <row r="907" customFormat="false" ht="15" hidden="false" customHeight="false" outlineLevel="0" collapsed="false">
      <c r="P907" s="108"/>
      <c r="Q907" s="108"/>
    </row>
    <row r="908" customFormat="false" ht="15" hidden="false" customHeight="false" outlineLevel="0" collapsed="false">
      <c r="P908" s="108"/>
      <c r="Q908" s="108"/>
    </row>
    <row r="909" customFormat="false" ht="15" hidden="false" customHeight="false" outlineLevel="0" collapsed="false">
      <c r="P909" s="108"/>
      <c r="Q909" s="108"/>
    </row>
    <row r="910" customFormat="false" ht="15" hidden="false" customHeight="false" outlineLevel="0" collapsed="false">
      <c r="P910" s="108"/>
      <c r="Q910" s="108"/>
    </row>
    <row r="911" customFormat="false" ht="15" hidden="false" customHeight="false" outlineLevel="0" collapsed="false">
      <c r="P911" s="108"/>
      <c r="Q911" s="108"/>
    </row>
    <row r="912" customFormat="false" ht="15" hidden="false" customHeight="false" outlineLevel="0" collapsed="false">
      <c r="P912" s="108"/>
      <c r="Q912" s="108"/>
    </row>
    <row r="913" customFormat="false" ht="15" hidden="false" customHeight="false" outlineLevel="0" collapsed="false">
      <c r="P913" s="108"/>
      <c r="Q913" s="108"/>
    </row>
    <row r="914" customFormat="false" ht="15" hidden="false" customHeight="false" outlineLevel="0" collapsed="false">
      <c r="P914" s="108"/>
      <c r="Q914" s="108"/>
    </row>
    <row r="915" customFormat="false" ht="15" hidden="false" customHeight="false" outlineLevel="0" collapsed="false">
      <c r="P915" s="108"/>
      <c r="Q915" s="108"/>
    </row>
    <row r="916" customFormat="false" ht="15" hidden="false" customHeight="false" outlineLevel="0" collapsed="false">
      <c r="P916" s="108"/>
      <c r="Q916" s="108"/>
    </row>
    <row r="917" customFormat="false" ht="15" hidden="false" customHeight="false" outlineLevel="0" collapsed="false">
      <c r="P917" s="108"/>
      <c r="Q917" s="108"/>
    </row>
    <row r="918" customFormat="false" ht="15" hidden="false" customHeight="false" outlineLevel="0" collapsed="false">
      <c r="P918" s="108"/>
      <c r="Q918" s="108"/>
    </row>
    <row r="919" customFormat="false" ht="15" hidden="false" customHeight="false" outlineLevel="0" collapsed="false">
      <c r="P919" s="108"/>
      <c r="Q919" s="108"/>
    </row>
    <row r="920" customFormat="false" ht="15" hidden="false" customHeight="false" outlineLevel="0" collapsed="false">
      <c r="P920" s="108"/>
      <c r="Q920" s="108"/>
    </row>
    <row r="921" customFormat="false" ht="15" hidden="false" customHeight="false" outlineLevel="0" collapsed="false">
      <c r="P921" s="108"/>
      <c r="Q921" s="108"/>
    </row>
    <row r="922" customFormat="false" ht="15" hidden="false" customHeight="false" outlineLevel="0" collapsed="false">
      <c r="P922" s="108"/>
      <c r="Q922" s="108"/>
    </row>
    <row r="923" customFormat="false" ht="15" hidden="false" customHeight="false" outlineLevel="0" collapsed="false">
      <c r="P923" s="108"/>
      <c r="Q923" s="108"/>
    </row>
    <row r="924" customFormat="false" ht="15" hidden="false" customHeight="false" outlineLevel="0" collapsed="false">
      <c r="P924" s="108"/>
      <c r="Q924" s="108"/>
    </row>
    <row r="925" customFormat="false" ht="15" hidden="false" customHeight="false" outlineLevel="0" collapsed="false">
      <c r="P925" s="108"/>
      <c r="Q925" s="108"/>
    </row>
    <row r="926" customFormat="false" ht="15" hidden="false" customHeight="false" outlineLevel="0" collapsed="false">
      <c r="P926" s="108"/>
      <c r="Q926" s="108"/>
    </row>
    <row r="927" customFormat="false" ht="15" hidden="false" customHeight="false" outlineLevel="0" collapsed="false">
      <c r="P927" s="108"/>
      <c r="Q927" s="108"/>
    </row>
    <row r="928" customFormat="false" ht="15" hidden="false" customHeight="false" outlineLevel="0" collapsed="false">
      <c r="P928" s="108"/>
      <c r="Q928" s="108"/>
    </row>
    <row r="929" customFormat="false" ht="15" hidden="false" customHeight="false" outlineLevel="0" collapsed="false">
      <c r="P929" s="108"/>
      <c r="Q929" s="108"/>
    </row>
    <row r="930" customFormat="false" ht="15" hidden="false" customHeight="false" outlineLevel="0" collapsed="false">
      <c r="P930" s="108"/>
      <c r="Q930" s="108"/>
    </row>
    <row r="931" customFormat="false" ht="15" hidden="false" customHeight="false" outlineLevel="0" collapsed="false">
      <c r="P931" s="108"/>
      <c r="Q931" s="108"/>
    </row>
    <row r="932" customFormat="false" ht="15" hidden="false" customHeight="false" outlineLevel="0" collapsed="false">
      <c r="P932" s="108"/>
      <c r="Q932" s="108"/>
    </row>
    <row r="933" customFormat="false" ht="15" hidden="false" customHeight="false" outlineLevel="0" collapsed="false">
      <c r="P933" s="108"/>
      <c r="Q933" s="108"/>
    </row>
    <row r="934" customFormat="false" ht="15" hidden="false" customHeight="false" outlineLevel="0" collapsed="false">
      <c r="P934" s="108"/>
      <c r="Q934" s="108"/>
    </row>
    <row r="935" customFormat="false" ht="15" hidden="false" customHeight="false" outlineLevel="0" collapsed="false">
      <c r="P935" s="108"/>
      <c r="Q935" s="108"/>
    </row>
    <row r="936" customFormat="false" ht="15" hidden="false" customHeight="false" outlineLevel="0" collapsed="false">
      <c r="P936" s="108"/>
      <c r="Q936" s="108"/>
    </row>
    <row r="937" customFormat="false" ht="15" hidden="false" customHeight="false" outlineLevel="0" collapsed="false">
      <c r="P937" s="108"/>
      <c r="Q937" s="108"/>
    </row>
    <row r="938" customFormat="false" ht="15" hidden="false" customHeight="false" outlineLevel="0" collapsed="false">
      <c r="P938" s="108"/>
      <c r="Q938" s="108"/>
    </row>
    <row r="939" customFormat="false" ht="15" hidden="false" customHeight="false" outlineLevel="0" collapsed="false">
      <c r="P939" s="108"/>
      <c r="Q939" s="108"/>
    </row>
    <row r="940" customFormat="false" ht="15" hidden="false" customHeight="false" outlineLevel="0" collapsed="false">
      <c r="P940" s="108"/>
      <c r="Q940" s="108"/>
    </row>
    <row r="941" customFormat="false" ht="15" hidden="false" customHeight="false" outlineLevel="0" collapsed="false">
      <c r="P941" s="108"/>
      <c r="Q941" s="108"/>
    </row>
    <row r="942" customFormat="false" ht="15" hidden="false" customHeight="false" outlineLevel="0" collapsed="false">
      <c r="P942" s="108"/>
      <c r="Q942" s="108"/>
    </row>
    <row r="943" customFormat="false" ht="15" hidden="false" customHeight="false" outlineLevel="0" collapsed="false">
      <c r="P943" s="108"/>
      <c r="Q943" s="108"/>
    </row>
    <row r="944" customFormat="false" ht="15" hidden="false" customHeight="false" outlineLevel="0" collapsed="false">
      <c r="P944" s="108"/>
      <c r="Q944" s="108"/>
    </row>
    <row r="945" customFormat="false" ht="15" hidden="false" customHeight="false" outlineLevel="0" collapsed="false">
      <c r="P945" s="108"/>
      <c r="Q945" s="108"/>
    </row>
    <row r="946" customFormat="false" ht="15" hidden="false" customHeight="false" outlineLevel="0" collapsed="false">
      <c r="P946" s="108"/>
      <c r="Q946" s="108"/>
    </row>
    <row r="947" customFormat="false" ht="15" hidden="false" customHeight="false" outlineLevel="0" collapsed="false">
      <c r="P947" s="108"/>
      <c r="Q947" s="108"/>
    </row>
    <row r="948" customFormat="false" ht="15" hidden="false" customHeight="false" outlineLevel="0" collapsed="false">
      <c r="P948" s="108"/>
      <c r="Q948" s="108"/>
    </row>
    <row r="949" customFormat="false" ht="15" hidden="false" customHeight="false" outlineLevel="0" collapsed="false">
      <c r="P949" s="108"/>
      <c r="Q949" s="108"/>
    </row>
    <row r="950" customFormat="false" ht="15" hidden="false" customHeight="false" outlineLevel="0" collapsed="false">
      <c r="P950" s="108"/>
      <c r="Q950" s="108"/>
    </row>
    <row r="951" customFormat="false" ht="15" hidden="false" customHeight="false" outlineLevel="0" collapsed="false">
      <c r="P951" s="108"/>
      <c r="Q951" s="108"/>
    </row>
    <row r="952" customFormat="false" ht="15" hidden="false" customHeight="false" outlineLevel="0" collapsed="false">
      <c r="P952" s="108"/>
      <c r="Q952" s="108"/>
    </row>
    <row r="953" customFormat="false" ht="15" hidden="false" customHeight="false" outlineLevel="0" collapsed="false">
      <c r="P953" s="108"/>
      <c r="Q953" s="108"/>
    </row>
    <row r="954" customFormat="false" ht="15" hidden="false" customHeight="false" outlineLevel="0" collapsed="false">
      <c r="P954" s="108"/>
      <c r="Q954" s="108"/>
    </row>
    <row r="955" customFormat="false" ht="15" hidden="false" customHeight="false" outlineLevel="0" collapsed="false">
      <c r="P955" s="108"/>
      <c r="Q955" s="108"/>
    </row>
    <row r="956" customFormat="false" ht="15" hidden="false" customHeight="false" outlineLevel="0" collapsed="false">
      <c r="P956" s="108"/>
      <c r="Q956" s="108"/>
    </row>
    <row r="957" customFormat="false" ht="15" hidden="false" customHeight="false" outlineLevel="0" collapsed="false">
      <c r="P957" s="108"/>
      <c r="Q957" s="108"/>
    </row>
    <row r="958" customFormat="false" ht="15" hidden="false" customHeight="false" outlineLevel="0" collapsed="false">
      <c r="P958" s="108"/>
      <c r="Q958" s="108"/>
    </row>
    <row r="959" customFormat="false" ht="15" hidden="false" customHeight="false" outlineLevel="0" collapsed="false">
      <c r="P959" s="108"/>
      <c r="Q959" s="108"/>
    </row>
    <row r="960" customFormat="false" ht="15" hidden="false" customHeight="false" outlineLevel="0" collapsed="false">
      <c r="P960" s="108"/>
      <c r="Q960" s="108"/>
    </row>
    <row r="961" customFormat="false" ht="15" hidden="false" customHeight="false" outlineLevel="0" collapsed="false">
      <c r="P961" s="108"/>
      <c r="Q961" s="108"/>
    </row>
    <row r="962" customFormat="false" ht="15" hidden="false" customHeight="false" outlineLevel="0" collapsed="false">
      <c r="P962" s="108"/>
      <c r="Q962" s="108"/>
    </row>
    <row r="963" customFormat="false" ht="15" hidden="false" customHeight="false" outlineLevel="0" collapsed="false">
      <c r="P963" s="108"/>
      <c r="Q963" s="108"/>
    </row>
    <row r="964" customFormat="false" ht="15" hidden="false" customHeight="false" outlineLevel="0" collapsed="false">
      <c r="P964" s="108"/>
      <c r="Q964" s="108"/>
    </row>
    <row r="965" customFormat="false" ht="15" hidden="false" customHeight="false" outlineLevel="0" collapsed="false">
      <c r="P965" s="108"/>
      <c r="Q965" s="108"/>
    </row>
    <row r="966" customFormat="false" ht="15" hidden="false" customHeight="false" outlineLevel="0" collapsed="false">
      <c r="P966" s="108"/>
      <c r="Q966" s="108"/>
    </row>
    <row r="967" customFormat="false" ht="15" hidden="false" customHeight="false" outlineLevel="0" collapsed="false">
      <c r="P967" s="108"/>
      <c r="Q967" s="108"/>
    </row>
    <row r="968" customFormat="false" ht="15" hidden="false" customHeight="false" outlineLevel="0" collapsed="false">
      <c r="P968" s="108"/>
      <c r="Q968" s="108"/>
    </row>
    <row r="969" customFormat="false" ht="15" hidden="false" customHeight="false" outlineLevel="0" collapsed="false">
      <c r="P969" s="108"/>
      <c r="Q969" s="108"/>
    </row>
    <row r="970" customFormat="false" ht="15" hidden="false" customHeight="false" outlineLevel="0" collapsed="false">
      <c r="P970" s="108"/>
      <c r="Q970" s="108"/>
    </row>
    <row r="971" customFormat="false" ht="15" hidden="false" customHeight="false" outlineLevel="0" collapsed="false">
      <c r="P971" s="108"/>
      <c r="Q971" s="108"/>
    </row>
    <row r="972" customFormat="false" ht="15" hidden="false" customHeight="false" outlineLevel="0" collapsed="false">
      <c r="P972" s="108"/>
      <c r="Q972" s="108"/>
    </row>
    <row r="973" customFormat="false" ht="15" hidden="false" customHeight="false" outlineLevel="0" collapsed="false">
      <c r="P973" s="108"/>
      <c r="Q973" s="108"/>
    </row>
    <row r="974" customFormat="false" ht="15" hidden="false" customHeight="false" outlineLevel="0" collapsed="false">
      <c r="P974" s="108"/>
      <c r="Q974" s="108"/>
    </row>
    <row r="975" customFormat="false" ht="15" hidden="false" customHeight="false" outlineLevel="0" collapsed="false">
      <c r="P975" s="108"/>
      <c r="Q975" s="108"/>
    </row>
    <row r="976" customFormat="false" ht="15" hidden="false" customHeight="false" outlineLevel="0" collapsed="false">
      <c r="P976" s="108"/>
      <c r="Q976" s="108"/>
    </row>
    <row r="977" customFormat="false" ht="15" hidden="false" customHeight="false" outlineLevel="0" collapsed="false">
      <c r="P977" s="108"/>
      <c r="Q977" s="108"/>
    </row>
    <row r="978" customFormat="false" ht="15" hidden="false" customHeight="false" outlineLevel="0" collapsed="false">
      <c r="P978" s="108"/>
      <c r="Q978" s="108"/>
    </row>
    <row r="979" customFormat="false" ht="15" hidden="false" customHeight="false" outlineLevel="0" collapsed="false">
      <c r="P979" s="108"/>
      <c r="Q979" s="108"/>
    </row>
    <row r="980" customFormat="false" ht="15" hidden="false" customHeight="false" outlineLevel="0" collapsed="false">
      <c r="P980" s="108"/>
      <c r="Q980" s="108"/>
    </row>
    <row r="981" customFormat="false" ht="15" hidden="false" customHeight="false" outlineLevel="0" collapsed="false">
      <c r="P981" s="108"/>
      <c r="Q981" s="108"/>
    </row>
    <row r="982" customFormat="false" ht="15" hidden="false" customHeight="false" outlineLevel="0" collapsed="false">
      <c r="P982" s="108"/>
      <c r="Q982" s="108"/>
    </row>
    <row r="983" customFormat="false" ht="15" hidden="false" customHeight="false" outlineLevel="0" collapsed="false">
      <c r="P983" s="108"/>
      <c r="Q983" s="108"/>
    </row>
    <row r="984" customFormat="false" ht="15" hidden="false" customHeight="false" outlineLevel="0" collapsed="false">
      <c r="P984" s="108"/>
      <c r="Q984" s="108"/>
    </row>
    <row r="985" customFormat="false" ht="15" hidden="false" customHeight="false" outlineLevel="0" collapsed="false">
      <c r="P985" s="108"/>
      <c r="Q985" s="108"/>
    </row>
    <row r="986" customFormat="false" ht="15" hidden="false" customHeight="false" outlineLevel="0" collapsed="false">
      <c r="P986" s="108"/>
      <c r="Q986" s="108"/>
    </row>
    <row r="987" customFormat="false" ht="15" hidden="false" customHeight="false" outlineLevel="0" collapsed="false">
      <c r="P987" s="108"/>
      <c r="Q987" s="108"/>
    </row>
    <row r="988" customFormat="false" ht="15" hidden="false" customHeight="false" outlineLevel="0" collapsed="false">
      <c r="P988" s="108"/>
      <c r="Q988" s="108"/>
    </row>
    <row r="989" customFormat="false" ht="15" hidden="false" customHeight="false" outlineLevel="0" collapsed="false">
      <c r="P989" s="108"/>
      <c r="Q989" s="108"/>
    </row>
    <row r="990" customFormat="false" ht="15" hidden="false" customHeight="false" outlineLevel="0" collapsed="false">
      <c r="P990" s="108"/>
      <c r="Q990" s="108"/>
    </row>
    <row r="991" customFormat="false" ht="15" hidden="false" customHeight="false" outlineLevel="0" collapsed="false">
      <c r="P991" s="108"/>
      <c r="Q991" s="108"/>
    </row>
    <row r="992" customFormat="false" ht="15" hidden="false" customHeight="false" outlineLevel="0" collapsed="false">
      <c r="P992" s="108"/>
      <c r="Q992" s="108"/>
    </row>
    <row r="993" customFormat="false" ht="15" hidden="false" customHeight="false" outlineLevel="0" collapsed="false">
      <c r="P993" s="108"/>
      <c r="Q993" s="108"/>
    </row>
    <row r="994" customFormat="false" ht="15" hidden="false" customHeight="false" outlineLevel="0" collapsed="false">
      <c r="P994" s="108"/>
      <c r="Q994" s="108"/>
    </row>
    <row r="995" customFormat="false" ht="15" hidden="false" customHeight="false" outlineLevel="0" collapsed="false">
      <c r="P995" s="108"/>
      <c r="Q995" s="108"/>
    </row>
    <row r="996" customFormat="false" ht="15" hidden="false" customHeight="false" outlineLevel="0" collapsed="false">
      <c r="P996" s="108"/>
      <c r="Q996" s="108"/>
    </row>
    <row r="997" customFormat="false" ht="15" hidden="false" customHeight="false" outlineLevel="0" collapsed="false">
      <c r="P997" s="108"/>
      <c r="Q997" s="108"/>
    </row>
    <row r="998" customFormat="false" ht="15" hidden="false" customHeight="false" outlineLevel="0" collapsed="false">
      <c r="P998" s="108"/>
      <c r="Q998" s="108"/>
    </row>
    <row r="999" customFormat="false" ht="15" hidden="false" customHeight="false" outlineLevel="0" collapsed="false">
      <c r="P999" s="108"/>
      <c r="Q999" s="108"/>
    </row>
    <row r="1000" customFormat="false" ht="15" hidden="false" customHeight="false" outlineLevel="0" collapsed="false">
      <c r="P1000" s="108"/>
      <c r="Q1000" s="108"/>
    </row>
    <row r="1001" customFormat="false" ht="15" hidden="false" customHeight="false" outlineLevel="0" collapsed="false">
      <c r="P1001" s="108"/>
      <c r="Q1001" s="108"/>
    </row>
    <row r="1002" customFormat="false" ht="15" hidden="false" customHeight="false" outlineLevel="0" collapsed="false">
      <c r="P1002" s="108"/>
      <c r="Q1002" s="108"/>
    </row>
    <row r="1003" customFormat="false" ht="15" hidden="false" customHeight="false" outlineLevel="0" collapsed="false">
      <c r="P1003" s="108"/>
      <c r="Q1003" s="108"/>
    </row>
    <row r="1004" customFormat="false" ht="15" hidden="false" customHeight="false" outlineLevel="0" collapsed="false">
      <c r="P1004" s="108"/>
      <c r="Q1004" s="108"/>
    </row>
    <row r="1005" customFormat="false" ht="15" hidden="false" customHeight="false" outlineLevel="0" collapsed="false">
      <c r="P1005" s="108"/>
      <c r="Q1005" s="108"/>
    </row>
    <row r="1006" customFormat="false" ht="15" hidden="false" customHeight="false" outlineLevel="0" collapsed="false">
      <c r="P1006" s="108"/>
      <c r="Q1006" s="108"/>
    </row>
    <row r="1007" customFormat="false" ht="15" hidden="false" customHeight="false" outlineLevel="0" collapsed="false">
      <c r="P1007" s="108"/>
      <c r="Q1007" s="108"/>
    </row>
    <row r="1008" customFormat="false" ht="15" hidden="false" customHeight="false" outlineLevel="0" collapsed="false">
      <c r="P1008" s="108"/>
      <c r="Q1008" s="108"/>
    </row>
    <row r="1009" customFormat="false" ht="15" hidden="false" customHeight="false" outlineLevel="0" collapsed="false">
      <c r="P1009" s="108"/>
      <c r="Q1009" s="108"/>
    </row>
    <row r="1010" customFormat="false" ht="15" hidden="false" customHeight="false" outlineLevel="0" collapsed="false">
      <c r="P1010" s="108"/>
      <c r="Q1010" s="108"/>
    </row>
    <row r="1011" customFormat="false" ht="15" hidden="false" customHeight="false" outlineLevel="0" collapsed="false">
      <c r="P1011" s="108"/>
      <c r="Q1011" s="108"/>
    </row>
    <row r="1012" customFormat="false" ht="15" hidden="false" customHeight="false" outlineLevel="0" collapsed="false">
      <c r="P1012" s="108"/>
      <c r="Q1012" s="108"/>
    </row>
    <row r="1013" customFormat="false" ht="15" hidden="false" customHeight="false" outlineLevel="0" collapsed="false">
      <c r="P1013" s="108"/>
      <c r="Q1013" s="108"/>
    </row>
    <row r="1014" customFormat="false" ht="15" hidden="false" customHeight="false" outlineLevel="0" collapsed="false">
      <c r="P1014" s="108"/>
      <c r="Q1014" s="108"/>
    </row>
    <row r="1015" customFormat="false" ht="15" hidden="false" customHeight="false" outlineLevel="0" collapsed="false">
      <c r="P1015" s="108"/>
      <c r="Q1015" s="108"/>
    </row>
    <row r="1016" customFormat="false" ht="15" hidden="false" customHeight="false" outlineLevel="0" collapsed="false">
      <c r="P1016" s="108"/>
      <c r="Q1016" s="108"/>
    </row>
    <row r="1017" customFormat="false" ht="15" hidden="false" customHeight="false" outlineLevel="0" collapsed="false">
      <c r="P1017" s="108"/>
      <c r="Q1017" s="108"/>
    </row>
    <row r="1018" customFormat="false" ht="15" hidden="false" customHeight="false" outlineLevel="0" collapsed="false">
      <c r="P1018" s="108"/>
      <c r="Q1018" s="108"/>
    </row>
    <row r="1019" customFormat="false" ht="15" hidden="false" customHeight="false" outlineLevel="0" collapsed="false">
      <c r="P1019" s="108"/>
      <c r="Q1019" s="108"/>
    </row>
    <row r="1020" customFormat="false" ht="15" hidden="false" customHeight="false" outlineLevel="0" collapsed="false">
      <c r="P1020" s="108"/>
      <c r="Q1020" s="108"/>
    </row>
    <row r="1021" customFormat="false" ht="15" hidden="false" customHeight="false" outlineLevel="0" collapsed="false">
      <c r="P1021" s="108"/>
      <c r="Q1021" s="108"/>
    </row>
    <row r="1022" customFormat="false" ht="15" hidden="false" customHeight="false" outlineLevel="0" collapsed="false">
      <c r="P1022" s="108"/>
      <c r="Q1022" s="108"/>
    </row>
    <row r="1023" customFormat="false" ht="15" hidden="false" customHeight="false" outlineLevel="0" collapsed="false">
      <c r="P1023" s="108"/>
      <c r="Q1023" s="108"/>
    </row>
    <row r="1024" customFormat="false" ht="15" hidden="false" customHeight="false" outlineLevel="0" collapsed="false">
      <c r="P1024" s="108"/>
      <c r="Q1024" s="108"/>
    </row>
    <row r="1025" customFormat="false" ht="15" hidden="false" customHeight="false" outlineLevel="0" collapsed="false">
      <c r="P1025" s="108"/>
      <c r="Q1025" s="108"/>
    </row>
    <row r="1026" customFormat="false" ht="15" hidden="false" customHeight="false" outlineLevel="0" collapsed="false">
      <c r="P1026" s="108"/>
      <c r="Q1026" s="108"/>
    </row>
    <row r="1027" customFormat="false" ht="15" hidden="false" customHeight="false" outlineLevel="0" collapsed="false">
      <c r="P1027" s="108"/>
      <c r="Q1027" s="108"/>
    </row>
    <row r="1028" customFormat="false" ht="15" hidden="false" customHeight="false" outlineLevel="0" collapsed="false">
      <c r="P1028" s="108"/>
      <c r="Q1028" s="108"/>
    </row>
    <row r="1029" customFormat="false" ht="15" hidden="false" customHeight="false" outlineLevel="0" collapsed="false">
      <c r="P1029" s="108"/>
      <c r="Q1029" s="108"/>
    </row>
    <row r="1030" customFormat="false" ht="15" hidden="false" customHeight="false" outlineLevel="0" collapsed="false">
      <c r="P1030" s="108"/>
      <c r="Q1030" s="108"/>
    </row>
    <row r="1031" customFormat="false" ht="15" hidden="false" customHeight="false" outlineLevel="0" collapsed="false">
      <c r="P1031" s="108"/>
      <c r="Q1031" s="108"/>
    </row>
    <row r="1032" customFormat="false" ht="15" hidden="false" customHeight="false" outlineLevel="0" collapsed="false">
      <c r="P1032" s="108"/>
      <c r="Q1032" s="108"/>
    </row>
    <row r="1033" customFormat="false" ht="15" hidden="false" customHeight="false" outlineLevel="0" collapsed="false">
      <c r="P1033" s="108"/>
      <c r="Q1033" s="108"/>
    </row>
    <row r="1034" customFormat="false" ht="15" hidden="false" customHeight="false" outlineLevel="0" collapsed="false">
      <c r="P1034" s="108"/>
      <c r="Q1034" s="108"/>
    </row>
    <row r="1035" customFormat="false" ht="15" hidden="false" customHeight="false" outlineLevel="0" collapsed="false">
      <c r="P1035" s="108"/>
      <c r="Q1035" s="108"/>
    </row>
    <row r="1036" customFormat="false" ht="15" hidden="false" customHeight="false" outlineLevel="0" collapsed="false">
      <c r="P1036" s="108"/>
      <c r="Q1036" s="108"/>
    </row>
    <row r="1037" customFormat="false" ht="15" hidden="false" customHeight="false" outlineLevel="0" collapsed="false">
      <c r="P1037" s="108"/>
      <c r="Q1037" s="108"/>
    </row>
    <row r="1038" customFormat="false" ht="15" hidden="false" customHeight="false" outlineLevel="0" collapsed="false">
      <c r="P1038" s="108"/>
      <c r="Q1038" s="108"/>
    </row>
    <row r="1039" customFormat="false" ht="15" hidden="false" customHeight="false" outlineLevel="0" collapsed="false">
      <c r="P1039" s="108"/>
      <c r="Q1039" s="108"/>
    </row>
    <row r="1040" customFormat="false" ht="15" hidden="false" customHeight="false" outlineLevel="0" collapsed="false">
      <c r="P1040" s="108"/>
      <c r="Q1040" s="108"/>
    </row>
    <row r="1041" customFormat="false" ht="15" hidden="false" customHeight="false" outlineLevel="0" collapsed="false">
      <c r="P1041" s="108"/>
      <c r="Q1041" s="108"/>
    </row>
    <row r="1042" customFormat="false" ht="15" hidden="false" customHeight="false" outlineLevel="0" collapsed="false">
      <c r="P1042" s="108"/>
      <c r="Q1042" s="108"/>
    </row>
    <row r="1043" customFormat="false" ht="15" hidden="false" customHeight="false" outlineLevel="0" collapsed="false">
      <c r="P1043" s="108"/>
      <c r="Q1043" s="108"/>
    </row>
    <row r="1044" customFormat="false" ht="15" hidden="false" customHeight="false" outlineLevel="0" collapsed="false">
      <c r="P1044" s="108"/>
      <c r="Q1044" s="108"/>
    </row>
    <row r="1045" customFormat="false" ht="15" hidden="false" customHeight="false" outlineLevel="0" collapsed="false">
      <c r="P1045" s="108"/>
      <c r="Q1045" s="108"/>
    </row>
    <row r="1046" customFormat="false" ht="15" hidden="false" customHeight="false" outlineLevel="0" collapsed="false">
      <c r="P1046" s="108"/>
      <c r="Q1046" s="108"/>
    </row>
    <row r="1047" customFormat="false" ht="15" hidden="false" customHeight="false" outlineLevel="0" collapsed="false">
      <c r="P1047" s="108"/>
      <c r="Q1047" s="108"/>
    </row>
    <row r="1048" customFormat="false" ht="15" hidden="false" customHeight="false" outlineLevel="0" collapsed="false">
      <c r="P1048" s="108"/>
      <c r="Q1048" s="108"/>
    </row>
    <row r="1049" customFormat="false" ht="15" hidden="false" customHeight="false" outlineLevel="0" collapsed="false">
      <c r="P1049" s="108"/>
      <c r="Q1049" s="108"/>
    </row>
    <row r="1050" customFormat="false" ht="15" hidden="false" customHeight="false" outlineLevel="0" collapsed="false">
      <c r="P1050" s="108"/>
      <c r="Q1050" s="108"/>
    </row>
    <row r="1051" customFormat="false" ht="15" hidden="false" customHeight="false" outlineLevel="0" collapsed="false">
      <c r="P1051" s="108"/>
      <c r="Q1051" s="108"/>
    </row>
    <row r="1052" customFormat="false" ht="15" hidden="false" customHeight="false" outlineLevel="0" collapsed="false">
      <c r="P1052" s="108"/>
      <c r="Q1052" s="108"/>
    </row>
    <row r="1053" customFormat="false" ht="15" hidden="false" customHeight="false" outlineLevel="0" collapsed="false">
      <c r="P1053" s="108"/>
      <c r="Q1053" s="108"/>
    </row>
    <row r="1054" customFormat="false" ht="15" hidden="false" customHeight="false" outlineLevel="0" collapsed="false">
      <c r="P1054" s="108"/>
      <c r="Q1054" s="10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B47:E47"/>
    <mergeCell ref="A54:E54"/>
    <mergeCell ref="N54:O5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4" min="2" style="0" width="14.41"/>
    <col collapsed="false" customWidth="true" hidden="false" outlineLevel="0" max="5" min="5" style="0" width="15.13"/>
    <col collapsed="false" customWidth="true" hidden="false" outlineLevel="0" max="7" min="6" style="0" width="14.41"/>
    <col collapsed="false" customWidth="true" hidden="false" outlineLevel="0" max="8" min="8" style="0" width="15.41"/>
    <col collapsed="false" customWidth="true" hidden="false" outlineLevel="0" max="10" min="9" style="0" width="14.41"/>
    <col collapsed="false" customWidth="true" hidden="false" outlineLevel="0" max="11" min="11" style="0" width="15.56"/>
    <col collapsed="false" customWidth="true" hidden="false" outlineLevel="0" max="12" min="12" style="0" width="6.28"/>
    <col collapsed="false" customWidth="true" hidden="false" outlineLevel="0" max="13" min="13" style="0" width="11.99"/>
    <col collapsed="false" customWidth="true" hidden="false" outlineLevel="0" max="14" min="14" style="0" width="17.7"/>
    <col collapsed="false" customWidth="true" hidden="false" outlineLevel="0" max="15" min="15" style="0" width="16.13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A1" s="178" t="s">
        <v>21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80"/>
    </row>
    <row r="2" customFormat="false" ht="18" hidden="false" customHeight="false" outlineLevel="0" collapsed="false">
      <c r="A2" s="181" t="s">
        <v>216</v>
      </c>
      <c r="B2" s="182"/>
      <c r="C2" s="182"/>
      <c r="D2" s="182"/>
      <c r="E2" s="182"/>
      <c r="F2" s="182"/>
      <c r="G2" s="182"/>
      <c r="H2" s="182"/>
      <c r="I2" s="182"/>
      <c r="J2" s="182"/>
      <c r="K2" s="183"/>
      <c r="L2" s="183"/>
      <c r="M2" s="183"/>
      <c r="N2" s="183"/>
      <c r="O2" s="183"/>
      <c r="P2" s="183"/>
      <c r="Q2" s="182"/>
    </row>
    <row r="3" customFormat="false" ht="20.25" hidden="false" customHeight="false" outlineLevel="0" collapsed="false">
      <c r="A3" s="184" t="s">
        <v>217</v>
      </c>
      <c r="B3" s="182"/>
      <c r="C3" s="182"/>
      <c r="D3" s="182"/>
      <c r="E3" s="182"/>
      <c r="F3" s="182"/>
      <c r="G3" s="182"/>
      <c r="H3" s="182"/>
      <c r="I3" s="182"/>
      <c r="J3" s="182"/>
      <c r="K3" s="185"/>
      <c r="L3" s="185"/>
      <c r="M3" s="185"/>
      <c r="N3" s="185"/>
      <c r="O3" s="185"/>
      <c r="P3" s="185"/>
      <c r="Q3" s="185"/>
    </row>
    <row r="4" customFormat="false" ht="15.7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8" t="s">
        <v>11</v>
      </c>
      <c r="J4" s="188"/>
      <c r="K4" s="188"/>
      <c r="L4" s="188"/>
      <c r="M4" s="188"/>
      <c r="N4" s="188"/>
      <c r="O4" s="186"/>
      <c r="P4" s="186"/>
      <c r="Q4" s="189"/>
    </row>
    <row r="5" customFormat="false" ht="15.75" hidden="false" customHeight="false" outlineLevel="0" collapsed="false">
      <c r="A5" s="190" t="s">
        <v>3</v>
      </c>
      <c r="B5" s="191" t="n">
        <v>2014</v>
      </c>
      <c r="C5" s="191" t="n">
        <v>2015</v>
      </c>
      <c r="D5" s="191" t="n">
        <v>2016</v>
      </c>
      <c r="E5" s="191" t="s">
        <v>218</v>
      </c>
      <c r="F5" s="191" t="s">
        <v>8</v>
      </c>
      <c r="G5" s="191" t="s">
        <v>9</v>
      </c>
      <c r="H5" s="191" t="s">
        <v>10</v>
      </c>
      <c r="I5" s="192" t="s">
        <v>219</v>
      </c>
      <c r="J5" s="192" t="s">
        <v>220</v>
      </c>
      <c r="K5" s="192" t="s">
        <v>221</v>
      </c>
      <c r="L5" s="192"/>
      <c r="M5" s="192" t="s">
        <v>222</v>
      </c>
      <c r="N5" s="191" t="s">
        <v>91</v>
      </c>
      <c r="O5" s="191" t="s">
        <v>150</v>
      </c>
      <c r="P5" s="191" t="s">
        <v>20</v>
      </c>
      <c r="Q5" s="189"/>
    </row>
    <row r="6" customFormat="false" ht="15.75" hidden="false" customHeight="false" outlineLevel="0" collapsed="false">
      <c r="A6" s="193" t="s">
        <v>223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89"/>
    </row>
    <row r="7" customFormat="false" ht="15.75" hidden="false" customHeight="false" outlineLevel="0" collapsed="false">
      <c r="A7" s="194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95"/>
      <c r="N7" s="195"/>
      <c r="O7" s="195"/>
      <c r="P7" s="182"/>
      <c r="Q7" s="182"/>
    </row>
    <row r="8" customFormat="false" ht="15.75" hidden="false" customHeight="false" outlineLevel="0" collapsed="false">
      <c r="A8" s="194" t="s">
        <v>224</v>
      </c>
      <c r="B8" s="196" t="n">
        <v>5598.1284145421</v>
      </c>
      <c r="C8" s="196" t="n">
        <v>5641.67169608797</v>
      </c>
      <c r="D8" s="196" t="n">
        <v>-3263.12952141736</v>
      </c>
      <c r="E8" s="196" t="n">
        <v>2283.44583379946</v>
      </c>
      <c r="F8" s="196" t="n">
        <v>-596.233657723182</v>
      </c>
      <c r="G8" s="196" t="n">
        <v>582.247682854341</v>
      </c>
      <c r="H8" s="196" t="n">
        <v>372.755</v>
      </c>
      <c r="I8" s="196" t="n">
        <v>30.635</v>
      </c>
      <c r="J8" s="196" t="n">
        <v>10.861</v>
      </c>
      <c r="K8" s="196" t="n">
        <v>11.251603516734</v>
      </c>
      <c r="L8" s="196"/>
      <c r="M8" s="196" t="n">
        <v>11.251603516734</v>
      </c>
      <c r="N8" s="196" t="n">
        <v>52.747603516734</v>
      </c>
      <c r="O8" s="196" t="n">
        <v>1007.75028637108</v>
      </c>
      <c r="P8" s="196" t="n">
        <v>2694.96246244735</v>
      </c>
      <c r="Q8" s="196"/>
    </row>
    <row r="9" customFormat="false" ht="15.75" hidden="false" customHeight="false" outlineLevel="0" collapsed="false">
      <c r="A9" s="194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</row>
    <row r="10" customFormat="false" ht="15.75" hidden="false" customHeight="false" outlineLevel="0" collapsed="false">
      <c r="A10" s="194" t="s">
        <v>225</v>
      </c>
      <c r="B10" s="196" t="n">
        <v>-1940.5646372</v>
      </c>
      <c r="C10" s="196" t="n">
        <v>-105.2902</v>
      </c>
      <c r="D10" s="196" t="n">
        <v>-9188.21661</v>
      </c>
      <c r="E10" s="196" t="n">
        <v>803.93072685</v>
      </c>
      <c r="F10" s="196" t="n">
        <v>-1464.513158</v>
      </c>
      <c r="G10" s="196" t="n">
        <v>76.57215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/>
      <c r="M10" s="196" t="n">
        <v>0</v>
      </c>
      <c r="N10" s="196" t="n">
        <v>0</v>
      </c>
      <c r="O10" s="196" t="n">
        <v>76.57215</v>
      </c>
      <c r="P10" s="196" t="n">
        <v>-584.01028115</v>
      </c>
      <c r="Q10" s="196"/>
    </row>
    <row r="11" customFormat="false" ht="15.75" hidden="false" customHeight="false" outlineLevel="0" collapsed="false">
      <c r="A11" s="194" t="s">
        <v>226</v>
      </c>
      <c r="B11" s="196" t="n">
        <v>7642.0711519321</v>
      </c>
      <c r="C11" s="196" t="n">
        <v>5949.12634581467</v>
      </c>
      <c r="D11" s="196" t="n">
        <v>5385.66440698564</v>
      </c>
      <c r="E11" s="196" t="n">
        <v>1730.23948391946</v>
      </c>
      <c r="F11" s="196" t="n">
        <v>877.092019586661</v>
      </c>
      <c r="G11" s="196" t="n">
        <v>505.675532854341</v>
      </c>
      <c r="H11" s="196" t="n">
        <v>372.755</v>
      </c>
      <c r="I11" s="196" t="n">
        <v>30.408</v>
      </c>
      <c r="J11" s="196" t="n">
        <v>10.861</v>
      </c>
      <c r="K11" s="196" t="n">
        <v>11.251603516734</v>
      </c>
      <c r="L11" s="196"/>
      <c r="M11" s="196" t="n">
        <v>11.251603516734</v>
      </c>
      <c r="N11" s="196" t="n">
        <v>52.520603516734</v>
      </c>
      <c r="O11" s="196" t="n">
        <v>930.951136371075</v>
      </c>
      <c r="P11" s="196" t="n">
        <v>3538.2826398772</v>
      </c>
      <c r="Q11" s="196"/>
    </row>
    <row r="12" customFormat="false" ht="15.75" hidden="false" customHeight="false" outlineLevel="0" collapsed="false">
      <c r="A12" s="197" t="s">
        <v>227</v>
      </c>
      <c r="B12" s="198" t="n">
        <v>-103.37810019</v>
      </c>
      <c r="C12" s="198" t="n">
        <v>-202.1644497267</v>
      </c>
      <c r="D12" s="198" t="n">
        <v>-114.797318403</v>
      </c>
      <c r="E12" s="198" t="n">
        <v>-109.42923285</v>
      </c>
      <c r="F12" s="198" t="n">
        <v>-8.81251930984298</v>
      </c>
      <c r="G12" s="198" t="n">
        <v>0</v>
      </c>
      <c r="H12" s="198" t="n">
        <v>0</v>
      </c>
      <c r="I12" s="198" t="n">
        <v>0.227</v>
      </c>
      <c r="J12" s="198" t="n">
        <v>0</v>
      </c>
      <c r="K12" s="198" t="n">
        <v>0</v>
      </c>
      <c r="L12" s="198"/>
      <c r="M12" s="198" t="n">
        <v>0</v>
      </c>
      <c r="N12" s="198" t="n">
        <v>0.227</v>
      </c>
      <c r="O12" s="198" t="n">
        <v>0.227</v>
      </c>
      <c r="P12" s="198" t="n">
        <v>-118.014752159843</v>
      </c>
      <c r="Q12" s="196"/>
    </row>
    <row r="13" customFormat="false" ht="15.75" hidden="false" customHeight="false" outlineLevel="0" collapsed="false">
      <c r="A13" s="197" t="s">
        <v>228</v>
      </c>
      <c r="B13" s="198" t="n">
        <v>0</v>
      </c>
      <c r="C13" s="198" t="n">
        <v>0</v>
      </c>
      <c r="D13" s="198" t="n">
        <v>654.22</v>
      </c>
      <c r="E13" s="198" t="n">
        <v>-141.29514412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/>
      <c r="M13" s="198" t="n">
        <v>0</v>
      </c>
      <c r="N13" s="198" t="n">
        <v>0</v>
      </c>
      <c r="O13" s="198" t="n">
        <v>0</v>
      </c>
      <c r="P13" s="198" t="n">
        <v>-141.29514412</v>
      </c>
      <c r="Q13" s="196"/>
    </row>
    <row r="14" customFormat="false" ht="15.75" hidden="false" customHeight="false" outlineLevel="0" collapsed="false">
      <c r="A14" s="194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customFormat="false" ht="15.75" hidden="false" customHeight="false" outlineLevel="0" collapsed="false">
      <c r="A15" s="194" t="s">
        <v>229</v>
      </c>
      <c r="B15" s="196" t="n">
        <v>-2562.5209372621</v>
      </c>
      <c r="C15" s="196" t="n">
        <v>517.180982892028</v>
      </c>
      <c r="D15" s="196" t="n">
        <v>2739.77203378736</v>
      </c>
      <c r="E15" s="196" t="n">
        <v>-4781.32190275946</v>
      </c>
      <c r="F15" s="196" t="n">
        <v>1058.04756703318</v>
      </c>
      <c r="G15" s="196" t="n">
        <v>1388.52096315566</v>
      </c>
      <c r="H15" s="196" t="n">
        <v>372.755</v>
      </c>
      <c r="I15" s="196" t="n">
        <v>1364.44504826</v>
      </c>
      <c r="J15" s="196" t="n">
        <v>49.08239463</v>
      </c>
      <c r="K15" s="196" t="n">
        <v>-732.380723216734</v>
      </c>
      <c r="L15" s="196"/>
      <c r="M15" s="196" t="n">
        <v>-732.380723216734</v>
      </c>
      <c r="N15" s="196" t="n">
        <v>681.146719673266</v>
      </c>
      <c r="O15" s="196" t="n">
        <v>2442.42268282892</v>
      </c>
      <c r="P15" s="196" t="n">
        <v>-1280.85165289735</v>
      </c>
      <c r="Q15" s="196"/>
    </row>
    <row r="16" customFormat="false" ht="15.75" hidden="false" customHeight="false" outlineLevel="0" collapsed="false">
      <c r="A16" s="194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customFormat="false" ht="15.75" hidden="false" customHeight="false" outlineLevel="0" collapsed="false">
      <c r="A17" s="194" t="s">
        <v>230</v>
      </c>
      <c r="B17" s="196" t="n">
        <v>-399.312076389845</v>
      </c>
      <c r="C17" s="196" t="n">
        <v>-533.419166653636</v>
      </c>
      <c r="D17" s="196" t="n">
        <v>-306.095257496311</v>
      </c>
      <c r="E17" s="196" t="n">
        <v>-4754.3195580366</v>
      </c>
      <c r="F17" s="196" t="n">
        <v>-415.0959277076</v>
      </c>
      <c r="G17" s="196" t="n">
        <v>-211.664301471786</v>
      </c>
      <c r="H17" s="196" t="n">
        <v>4403.76518217621</v>
      </c>
      <c r="I17" s="196" t="n">
        <v>454.577832670333</v>
      </c>
      <c r="J17" s="196" t="n">
        <v>-70.0456123010219</v>
      </c>
      <c r="K17" s="196" t="n">
        <v>-469.73800283932</v>
      </c>
      <c r="L17" s="196"/>
      <c r="M17" s="196" t="n">
        <v>-469.73800283932</v>
      </c>
      <c r="N17" s="196" t="n">
        <v>-85.2057824700088</v>
      </c>
      <c r="O17" s="196" t="n">
        <v>4106.89509823442</v>
      </c>
      <c r="P17" s="196" t="n">
        <v>-1062.52038750978</v>
      </c>
      <c r="Q17" s="196"/>
    </row>
    <row r="18" customFormat="false" ht="15.75" hidden="false" customHeight="false" outlineLevel="0" collapsed="false">
      <c r="A18" s="194" t="s">
        <v>231</v>
      </c>
      <c r="B18" s="196" t="n">
        <v>-508.9012021242</v>
      </c>
      <c r="C18" s="196" t="n">
        <v>-552.84662430838</v>
      </c>
      <c r="D18" s="196" t="n">
        <v>-730.66444136982</v>
      </c>
      <c r="E18" s="196" t="n">
        <v>-155.44547062659</v>
      </c>
      <c r="F18" s="196" t="n">
        <v>-183.864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/>
      <c r="M18" s="196" t="n">
        <v>0</v>
      </c>
      <c r="N18" s="196" t="n">
        <v>0</v>
      </c>
      <c r="O18" s="196" t="n">
        <v>0</v>
      </c>
      <c r="P18" s="196" t="n">
        <v>-339.30947062659</v>
      </c>
      <c r="Q18" s="196"/>
    </row>
    <row r="19" customFormat="false" ht="15.75" hidden="false" customHeight="false" outlineLevel="0" collapsed="false">
      <c r="A19" s="194" t="s">
        <v>232</v>
      </c>
      <c r="B19" s="196" t="n">
        <v>0</v>
      </c>
      <c r="C19" s="196" t="n">
        <v>0</v>
      </c>
      <c r="D19" s="196" t="n">
        <v>-96.3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/>
      <c r="M19" s="196" t="n">
        <v>0</v>
      </c>
      <c r="N19" s="196" t="n">
        <v>0</v>
      </c>
      <c r="O19" s="196" t="n">
        <v>0</v>
      </c>
      <c r="P19" s="196" t="n">
        <v>0</v>
      </c>
      <c r="Q19" s="196"/>
    </row>
    <row r="20" customFormat="false" ht="15.75" hidden="false" customHeight="false" outlineLevel="0" collapsed="false">
      <c r="A20" s="194" t="s">
        <v>233</v>
      </c>
      <c r="B20" s="196" t="n">
        <v>-170.9012021242</v>
      </c>
      <c r="C20" s="196" t="n">
        <v>-179.44662430838</v>
      </c>
      <c r="D20" s="196" t="n">
        <v>-242.26444136982</v>
      </c>
      <c r="E20" s="196" t="n">
        <v>-155.44547062659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/>
      <c r="M20" s="196" t="n">
        <v>0</v>
      </c>
      <c r="N20" s="196" t="n">
        <v>0</v>
      </c>
      <c r="O20" s="196" t="n">
        <v>0</v>
      </c>
      <c r="P20" s="196" t="n">
        <v>-155.44547062659</v>
      </c>
      <c r="Q20" s="196"/>
    </row>
    <row r="21" customFormat="false" ht="15.75" hidden="false" customHeight="false" outlineLevel="0" collapsed="false">
      <c r="A21" s="194" t="s">
        <v>234</v>
      </c>
      <c r="B21" s="196" t="n">
        <v>-338</v>
      </c>
      <c r="C21" s="196" t="n">
        <v>-373.4</v>
      </c>
      <c r="D21" s="196" t="n">
        <v>-392.1</v>
      </c>
      <c r="E21" s="196" t="n">
        <v>0</v>
      </c>
      <c r="F21" s="196" t="n">
        <v>-183.864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/>
      <c r="M21" s="196" t="n">
        <v>0</v>
      </c>
      <c r="N21" s="196" t="n">
        <v>0</v>
      </c>
      <c r="O21" s="196" t="n">
        <v>0</v>
      </c>
      <c r="P21" s="196" t="n">
        <v>-183.864</v>
      </c>
      <c r="Q21" s="196"/>
    </row>
    <row r="22" customFormat="false" ht="15.75" hidden="false" customHeight="false" outlineLevel="0" collapsed="false">
      <c r="A22" s="197" t="s">
        <v>235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/>
      <c r="M22" s="198" t="n">
        <v>0</v>
      </c>
      <c r="N22" s="198" t="n">
        <v>0</v>
      </c>
      <c r="O22" s="198" t="n">
        <v>0</v>
      </c>
      <c r="P22" s="198" t="n">
        <v>0</v>
      </c>
      <c r="Q22" s="196"/>
    </row>
    <row r="23" customFormat="false" ht="15.75" hidden="false" customHeight="false" outlineLevel="0" collapsed="false">
      <c r="A23" s="197" t="s">
        <v>236</v>
      </c>
      <c r="B23" s="198" t="n">
        <v>4.09168693599998</v>
      </c>
      <c r="C23" s="198" t="n">
        <v>59.5439224599997</v>
      </c>
      <c r="D23" s="198" t="n">
        <v>0.0309164899999832</v>
      </c>
      <c r="E23" s="198" t="n">
        <v>-0.331595899999988</v>
      </c>
      <c r="F23" s="198" t="n">
        <v>-0.319401289999994</v>
      </c>
      <c r="G23" s="198" t="n">
        <v>3.47148971</v>
      </c>
      <c r="H23" s="198" t="n">
        <v>-3.48484598000001</v>
      </c>
      <c r="I23" s="198" t="n">
        <v>-0.402417570000004</v>
      </c>
      <c r="J23" s="198" t="n">
        <v>1.02412704</v>
      </c>
      <c r="K23" s="198" t="n">
        <v>-1.10198775</v>
      </c>
      <c r="L23" s="198"/>
      <c r="M23" s="198" t="n">
        <v>-1.10198775</v>
      </c>
      <c r="N23" s="198" t="n">
        <v>-0.480278280000005</v>
      </c>
      <c r="O23" s="198" t="n">
        <v>-0.493634550000012</v>
      </c>
      <c r="P23" s="198" t="n">
        <v>-1.14463173999999</v>
      </c>
      <c r="Q23" s="196"/>
    </row>
    <row r="24" customFormat="false" ht="15.75" hidden="false" customHeight="false" outlineLevel="0" collapsed="false">
      <c r="A24" s="199" t="s">
        <v>237</v>
      </c>
      <c r="B24" s="196" t="n">
        <v>0</v>
      </c>
      <c r="C24" s="196" t="n">
        <v>0.00082048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/>
      <c r="M24" s="196" t="n">
        <v>0</v>
      </c>
      <c r="N24" s="196" t="n">
        <v>0</v>
      </c>
      <c r="O24" s="196" t="n">
        <v>0</v>
      </c>
      <c r="P24" s="196" t="n">
        <v>0</v>
      </c>
      <c r="Q24" s="196"/>
    </row>
    <row r="25" customFormat="false" ht="15.75" hidden="false" customHeight="false" outlineLevel="0" collapsed="false">
      <c r="A25" s="194" t="s">
        <v>238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/>
      <c r="M25" s="196" t="n">
        <v>0</v>
      </c>
      <c r="N25" s="196" t="n">
        <v>0</v>
      </c>
      <c r="O25" s="196" t="n">
        <v>0</v>
      </c>
      <c r="P25" s="196" t="n">
        <v>0</v>
      </c>
      <c r="Q25" s="196"/>
    </row>
    <row r="26" customFormat="false" ht="15.75" hidden="false" customHeight="false" outlineLevel="0" collapsed="false">
      <c r="A26" s="197" t="s">
        <v>239</v>
      </c>
      <c r="B26" s="198" t="n">
        <v>602.943421748196</v>
      </c>
      <c r="C26" s="198" t="n">
        <v>15.6702927793658</v>
      </c>
      <c r="D26" s="198" t="n">
        <v>915.850688495847</v>
      </c>
      <c r="E26" s="198" t="n">
        <v>-2525.52542146531</v>
      </c>
      <c r="F26" s="198" t="n">
        <v>-453.673852393815</v>
      </c>
      <c r="G26" s="198" t="n">
        <v>-831.762042931786</v>
      </c>
      <c r="H26" s="198" t="n">
        <v>2882.79474955621</v>
      </c>
      <c r="I26" s="198" t="n">
        <v>454.980250240333</v>
      </c>
      <c r="J26" s="198" t="n">
        <v>0</v>
      </c>
      <c r="K26" s="198" t="n">
        <v>-468.63601508932</v>
      </c>
      <c r="L26" s="198"/>
      <c r="M26" s="198" t="n">
        <v>-468.63601508932</v>
      </c>
      <c r="N26" s="198" t="n">
        <v>-13.655764848987</v>
      </c>
      <c r="O26" s="198" t="n">
        <v>2037.37694177544</v>
      </c>
      <c r="P26" s="198" t="n">
        <v>-941.822332083689</v>
      </c>
      <c r="Q26" s="196"/>
    </row>
    <row r="27" customFormat="false" ht="15.75" hidden="false" customHeight="false" outlineLevel="0" collapsed="false">
      <c r="A27" s="194" t="s">
        <v>240</v>
      </c>
      <c r="B27" s="196" t="n">
        <v>170.9012021242</v>
      </c>
      <c r="C27" s="196" t="n">
        <v>179.44662430838</v>
      </c>
      <c r="D27" s="196" t="n">
        <v>242.26444136982</v>
      </c>
      <c r="E27" s="196" t="n">
        <v>155.44547062659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/>
      <c r="M27" s="196" t="n">
        <v>0</v>
      </c>
      <c r="N27" s="196" t="n">
        <v>0</v>
      </c>
      <c r="O27" s="196" t="n">
        <v>0</v>
      </c>
      <c r="P27" s="196" t="n">
        <v>155.44547062659</v>
      </c>
      <c r="Q27" s="196"/>
    </row>
    <row r="28" customFormat="false" ht="15.75" hidden="false" customHeight="false" outlineLevel="0" collapsed="false">
      <c r="A28" s="194" t="s">
        <v>241</v>
      </c>
      <c r="B28" s="196" t="n">
        <v>0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/>
      <c r="M28" s="196" t="n">
        <v>0</v>
      </c>
      <c r="N28" s="196" t="n">
        <v>0</v>
      </c>
      <c r="O28" s="196" t="n">
        <v>0</v>
      </c>
      <c r="P28" s="196" t="n">
        <v>0</v>
      </c>
      <c r="Q28" s="196"/>
    </row>
    <row r="29" customFormat="false" ht="15.75" hidden="false" customHeight="false" outlineLevel="0" collapsed="false">
      <c r="A29" s="194" t="s">
        <v>242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/>
      <c r="M29" s="196" t="n">
        <v>0</v>
      </c>
      <c r="N29" s="196" t="n">
        <v>0</v>
      </c>
      <c r="O29" s="196" t="n">
        <v>0</v>
      </c>
      <c r="P29" s="196" t="n">
        <v>0</v>
      </c>
      <c r="Q29" s="196"/>
    </row>
    <row r="30" customFormat="false" ht="15.75" hidden="false" customHeight="false" outlineLevel="0" collapsed="false">
      <c r="A30" s="194" t="s">
        <v>243</v>
      </c>
      <c r="B30" s="196" t="n">
        <v>-668.347185074041</v>
      </c>
      <c r="C30" s="196" t="n">
        <v>-235.233381893002</v>
      </c>
      <c r="D30" s="196" t="n">
        <v>-733.576862482158</v>
      </c>
      <c r="E30" s="196" t="n">
        <v>-2228.46254067128</v>
      </c>
      <c r="F30" s="196" t="n">
        <v>222.761325976214</v>
      </c>
      <c r="G30" s="196" t="n">
        <v>616.62625175</v>
      </c>
      <c r="H30" s="196" t="n">
        <v>1524.4552786</v>
      </c>
      <c r="I30" s="196" t="n">
        <v>0</v>
      </c>
      <c r="J30" s="196" t="n">
        <v>-71.0697393410219</v>
      </c>
      <c r="K30" s="196" t="n">
        <v>0</v>
      </c>
      <c r="L30" s="196"/>
      <c r="M30" s="196" t="n">
        <v>0</v>
      </c>
      <c r="N30" s="196" t="n">
        <v>-71.0697393410219</v>
      </c>
      <c r="O30" s="196" t="n">
        <v>2070.01179100898</v>
      </c>
      <c r="P30" s="196" t="n">
        <v>64.3105763139092</v>
      </c>
      <c r="Q30" s="196"/>
    </row>
    <row r="31" customFormat="false" ht="15.75" hidden="false" customHeight="false" outlineLevel="0" collapsed="false">
      <c r="A31" s="197" t="s">
        <v>244</v>
      </c>
      <c r="B31" s="198" t="n">
        <v>-3232.00164132</v>
      </c>
      <c r="C31" s="198" t="n">
        <v>-412.46624186</v>
      </c>
      <c r="D31" s="198" t="n">
        <v>1935.18244059</v>
      </c>
      <c r="E31" s="198" t="n">
        <v>-616.938470600001</v>
      </c>
      <c r="F31" s="198" t="n">
        <v>1270.09678114</v>
      </c>
      <c r="G31" s="198" t="n">
        <v>1514.61209543</v>
      </c>
      <c r="H31" s="198" t="n">
        <v>-1401.0592833</v>
      </c>
      <c r="I31" s="198" t="n">
        <v>863.95105943</v>
      </c>
      <c r="J31" s="198" t="n">
        <v>28.97194093</v>
      </c>
      <c r="K31" s="198" t="n">
        <v>287.37714165</v>
      </c>
      <c r="L31" s="198"/>
      <c r="M31" s="198" t="n">
        <v>287.37714165</v>
      </c>
      <c r="N31" s="198" t="n">
        <v>1180.30014201</v>
      </c>
      <c r="O31" s="198" t="n">
        <v>1293.85295414</v>
      </c>
      <c r="P31" s="198" t="n">
        <v>1947.01126468</v>
      </c>
      <c r="Q31" s="196"/>
    </row>
    <row r="32" customFormat="false" ht="15.75" hidden="false" customHeight="false" outlineLevel="0" collapsed="false">
      <c r="A32" s="194" t="s">
        <v>245</v>
      </c>
      <c r="B32" s="196" t="n">
        <v>-2896.97847705</v>
      </c>
      <c r="C32" s="196" t="n">
        <v>-695.52472001</v>
      </c>
      <c r="D32" s="196" t="n">
        <v>1969.85918055</v>
      </c>
      <c r="E32" s="196" t="n">
        <v>-738.73647325</v>
      </c>
      <c r="F32" s="196" t="n">
        <v>1312.55097892</v>
      </c>
      <c r="G32" s="196" t="n">
        <v>1522.83744296</v>
      </c>
      <c r="H32" s="196" t="n">
        <v>-1391.42421978</v>
      </c>
      <c r="I32" s="196" t="n">
        <v>873.50567974</v>
      </c>
      <c r="J32" s="196" t="n">
        <v>29.15144264</v>
      </c>
      <c r="K32" s="196" t="n">
        <v>287.36923082</v>
      </c>
      <c r="L32" s="196"/>
      <c r="M32" s="196" t="n">
        <v>287.36923082</v>
      </c>
      <c r="N32" s="196" t="n">
        <v>1190.0263532</v>
      </c>
      <c r="O32" s="196" t="n">
        <v>1321.43957638</v>
      </c>
      <c r="P32" s="196" t="n">
        <v>1895.25408205</v>
      </c>
      <c r="Q32" s="196"/>
    </row>
    <row r="33" customFormat="false" ht="15.75" hidden="false" customHeight="false" outlineLevel="0" collapsed="false">
      <c r="A33" s="199" t="s">
        <v>246</v>
      </c>
      <c r="B33" s="196" t="n">
        <v>1.81895325</v>
      </c>
      <c r="C33" s="196" t="n">
        <v>-0.000635379999999999</v>
      </c>
      <c r="D33" s="196" t="n">
        <v>-0.0189545299999689</v>
      </c>
      <c r="E33" s="196" t="n">
        <v>-0.0400459100000007</v>
      </c>
      <c r="F33" s="196" t="n">
        <v>-29.97029172</v>
      </c>
      <c r="G33" s="196" t="n">
        <v>0.0167748800000229</v>
      </c>
      <c r="H33" s="196" t="n">
        <v>-0.39679785</v>
      </c>
      <c r="I33" s="196" t="n">
        <v>-11</v>
      </c>
      <c r="J33" s="196" t="n">
        <v>0.01747647</v>
      </c>
      <c r="K33" s="196" t="n">
        <v>0</v>
      </c>
      <c r="L33" s="196"/>
      <c r="M33" s="196" t="n">
        <v>0</v>
      </c>
      <c r="N33" s="196" t="n">
        <v>-10.98252353</v>
      </c>
      <c r="O33" s="196" t="n">
        <v>-11.3625465</v>
      </c>
      <c r="P33" s="196" t="n">
        <v>-41.37288413</v>
      </c>
      <c r="Q33" s="196"/>
    </row>
    <row r="34" customFormat="false" ht="15.75" hidden="false" customHeight="false" outlineLevel="0" collapsed="false">
      <c r="A34" s="197" t="s">
        <v>247</v>
      </c>
      <c r="B34" s="198" t="n">
        <v>-335.7460448</v>
      </c>
      <c r="C34" s="198" t="n">
        <v>282.93052623</v>
      </c>
      <c r="D34" s="198" t="n">
        <v>-33.50512452</v>
      </c>
      <c r="E34" s="198" t="n">
        <v>122.81662569</v>
      </c>
      <c r="F34" s="198" t="n">
        <v>-13.20236374</v>
      </c>
      <c r="G34" s="198" t="n">
        <v>-7.37917181</v>
      </c>
      <c r="H34" s="198" t="n">
        <v>-9.41817574</v>
      </c>
      <c r="I34" s="198" t="n">
        <v>0.62481538</v>
      </c>
      <c r="J34" s="198" t="n">
        <v>-0.66108391</v>
      </c>
      <c r="K34" s="198" t="n">
        <v>2.8E-007</v>
      </c>
      <c r="L34" s="198"/>
      <c r="M34" s="198" t="n">
        <v>2.8E-007</v>
      </c>
      <c r="N34" s="198" t="n">
        <v>-0.0362682499999999</v>
      </c>
      <c r="O34" s="198" t="n">
        <v>-16.8336158</v>
      </c>
      <c r="P34" s="198" t="n">
        <v>92.78064615</v>
      </c>
      <c r="Q34" s="196"/>
    </row>
    <row r="35" customFormat="false" ht="15.75" hidden="false" customHeight="false" outlineLevel="0" collapsed="false">
      <c r="A35" s="197" t="s">
        <v>248</v>
      </c>
      <c r="B35" s="198" t="n">
        <v>-1.09607272</v>
      </c>
      <c r="C35" s="198" t="n">
        <v>0.1285873</v>
      </c>
      <c r="D35" s="198" t="n">
        <v>-1.15266091</v>
      </c>
      <c r="E35" s="198" t="n">
        <v>-0.97857713</v>
      </c>
      <c r="F35" s="198" t="n">
        <v>0.71845768</v>
      </c>
      <c r="G35" s="198" t="n">
        <v>-0.8629506</v>
      </c>
      <c r="H35" s="198" t="n">
        <v>0.17991007</v>
      </c>
      <c r="I35" s="198" t="n">
        <v>0.82056431</v>
      </c>
      <c r="J35" s="198" t="n">
        <v>0.46410573</v>
      </c>
      <c r="K35" s="198" t="n">
        <v>0.00791055</v>
      </c>
      <c r="L35" s="198"/>
      <c r="M35" s="198" t="n">
        <v>0.00791055</v>
      </c>
      <c r="N35" s="198" t="n">
        <v>1.29258059</v>
      </c>
      <c r="O35" s="198" t="n">
        <v>0.60954006</v>
      </c>
      <c r="P35" s="198" t="n">
        <v>0.34942061</v>
      </c>
      <c r="Q35" s="196"/>
    </row>
    <row r="36" customFormat="false" ht="15.75" hidden="false" customHeight="false" outlineLevel="0" collapsed="false">
      <c r="A36" s="199" t="s">
        <v>249</v>
      </c>
      <c r="B36" s="196" t="n">
        <v>1148.3</v>
      </c>
      <c r="C36" s="196" t="n">
        <v>1200.7</v>
      </c>
      <c r="D36" s="196" t="n">
        <v>1145.94172848965</v>
      </c>
      <c r="E36" s="196" t="n">
        <v>628.310814142</v>
      </c>
      <c r="F36" s="196" t="n">
        <v>200.652325576773</v>
      </c>
      <c r="G36" s="196" t="n">
        <v>79.656</v>
      </c>
      <c r="H36" s="196" t="n">
        <v>198.434</v>
      </c>
      <c r="I36" s="196" t="n">
        <v>40.703</v>
      </c>
      <c r="J36" s="196" t="n">
        <v>92.9701</v>
      </c>
      <c r="K36" s="196" t="n">
        <v>5.057</v>
      </c>
      <c r="L36" s="196"/>
      <c r="M36" s="196" t="n">
        <v>5.057</v>
      </c>
      <c r="N36" s="196" t="n">
        <v>138.7301</v>
      </c>
      <c r="O36" s="196" t="n">
        <v>416.8201</v>
      </c>
      <c r="P36" s="196" t="n">
        <v>1245.78323971877</v>
      </c>
      <c r="Q36" s="196"/>
    </row>
    <row r="37" customFormat="false" ht="18.75" hidden="false" customHeight="false" outlineLevel="0" collapsed="false">
      <c r="A37" s="199" t="s">
        <v>250</v>
      </c>
      <c r="B37" s="196" t="n">
        <v>-79.5072195522537</v>
      </c>
      <c r="C37" s="196" t="n">
        <v>262.366391405664</v>
      </c>
      <c r="D37" s="196" t="n">
        <v>-35.2568777959823</v>
      </c>
      <c r="E37" s="196" t="n">
        <v>-38.3746882648651</v>
      </c>
      <c r="F37" s="196" t="n">
        <v>2.39438802401178</v>
      </c>
      <c r="G37" s="196" t="n">
        <v>5.91716919744574</v>
      </c>
      <c r="H37" s="196" t="n">
        <v>21.5720551037885</v>
      </c>
      <c r="I37" s="196" t="n">
        <v>5.21315615966681</v>
      </c>
      <c r="J37" s="196" t="n">
        <v>-2.81403399897811</v>
      </c>
      <c r="K37" s="196" t="n">
        <v>-555.076862027414</v>
      </c>
      <c r="L37" s="196" t="s">
        <v>251</v>
      </c>
      <c r="M37" s="196" t="n">
        <v>-555.076862027414</v>
      </c>
      <c r="N37" s="196" t="n">
        <v>-552.677739866726</v>
      </c>
      <c r="O37" s="196" t="n">
        <v>-525.188515565491</v>
      </c>
      <c r="P37" s="196" t="n">
        <v>-561.168815806344</v>
      </c>
      <c r="Q37" s="196"/>
    </row>
    <row r="38" customFormat="false" ht="15.75" hidden="false" customHeight="false" outlineLevel="0" collapsed="false">
      <c r="A38" s="199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</row>
    <row r="39" customFormat="false" ht="15.75" hidden="false" customHeight="false" outlineLevel="0" collapsed="false">
      <c r="A39" s="197" t="s">
        <v>252</v>
      </c>
      <c r="B39" s="198" t="n">
        <v>3035.60747728</v>
      </c>
      <c r="C39" s="198" t="n">
        <v>6158.85267898</v>
      </c>
      <c r="D39" s="198" t="n">
        <v>-523.35748763</v>
      </c>
      <c r="E39" s="198" t="n">
        <v>-2497.87606896</v>
      </c>
      <c r="F39" s="198" t="n">
        <v>461.813909310002</v>
      </c>
      <c r="G39" s="198" t="n">
        <v>1970.76864601</v>
      </c>
      <c r="H39" s="198" t="n">
        <v>3595.46695398</v>
      </c>
      <c r="I39" s="198" t="n">
        <v>1395.08004826</v>
      </c>
      <c r="J39" s="198" t="n">
        <v>59.94339463</v>
      </c>
      <c r="K39" s="198" t="n">
        <v>-721.1291197</v>
      </c>
      <c r="L39" s="198"/>
      <c r="M39" s="198" t="n">
        <v>-721.1291197</v>
      </c>
      <c r="N39" s="198" t="n">
        <v>733.89432319</v>
      </c>
      <c r="O39" s="198" t="n">
        <v>6300.12992318</v>
      </c>
      <c r="P39" s="198" t="n">
        <v>4264.06776353</v>
      </c>
      <c r="Q39" s="196"/>
    </row>
    <row r="40" customFormat="false" ht="15.75" hidden="false" customHeight="false" outlineLevel="0" collapsed="false">
      <c r="A40" s="194" t="s">
        <v>253</v>
      </c>
      <c r="B40" s="196" t="n">
        <v>2465.48619542</v>
      </c>
      <c r="C40" s="196" t="n">
        <v>1900.22593679</v>
      </c>
      <c r="D40" s="196" t="n">
        <v>2020.38820272</v>
      </c>
      <c r="E40" s="196" t="n">
        <v>-2009.90360369</v>
      </c>
      <c r="F40" s="196" t="n">
        <v>3.60574835000011</v>
      </c>
      <c r="G40" s="196" t="n">
        <v>836.1120757</v>
      </c>
      <c r="H40" s="196" t="n">
        <v>3160.2183373</v>
      </c>
      <c r="I40" s="196" t="n">
        <v>2431.5858496</v>
      </c>
      <c r="J40" s="196" t="n">
        <v>-151.0781532</v>
      </c>
      <c r="K40" s="196" t="n">
        <v>-11.61492725</v>
      </c>
      <c r="L40" s="196"/>
      <c r="M40" s="196" t="n">
        <v>-11.61492725</v>
      </c>
      <c r="N40" s="196" t="n">
        <v>2268.89276915</v>
      </c>
      <c r="O40" s="196" t="n">
        <v>6265.22318215</v>
      </c>
      <c r="P40" s="196" t="n">
        <v>4258.92532681</v>
      </c>
      <c r="Q40" s="196"/>
    </row>
    <row r="41" customFormat="false" ht="15.75" hidden="false" customHeight="false" outlineLevel="0" collapsed="false">
      <c r="A41" s="194" t="s">
        <v>254</v>
      </c>
      <c r="B41" s="196" t="n">
        <v>570.12128186</v>
      </c>
      <c r="C41" s="196" t="n">
        <v>4258.62674219</v>
      </c>
      <c r="D41" s="196" t="n">
        <v>-2543.74569035</v>
      </c>
      <c r="E41" s="196" t="n">
        <v>-487.97246527</v>
      </c>
      <c r="F41" s="196" t="n">
        <v>458.208160960002</v>
      </c>
      <c r="G41" s="196" t="n">
        <v>1134.65657031</v>
      </c>
      <c r="H41" s="196" t="n">
        <v>435.24861668</v>
      </c>
      <c r="I41" s="196" t="n">
        <v>-1036.50580134</v>
      </c>
      <c r="J41" s="196" t="n">
        <v>211.02154783</v>
      </c>
      <c r="K41" s="196" t="n">
        <v>-709.51419245</v>
      </c>
      <c r="L41" s="196"/>
      <c r="M41" s="196" t="n">
        <v>-709.51419245</v>
      </c>
      <c r="N41" s="196" t="n">
        <v>-1534.99844596</v>
      </c>
      <c r="O41" s="196" t="n">
        <v>34.9067410299998</v>
      </c>
      <c r="P41" s="196" t="n">
        <v>5.14243672000225</v>
      </c>
      <c r="Q41" s="196"/>
    </row>
    <row r="42" customFormat="false" ht="16.5" hidden="false" customHeight="fals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196"/>
    </row>
    <row r="43" customFormat="false" ht="15.75" hidden="false" customHeight="false" outlineLevel="0" collapsed="false">
      <c r="A43" s="202" t="s">
        <v>255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196"/>
    </row>
    <row r="44" customFormat="false" ht="15.75" hidden="false" customHeight="false" outlineLevel="0" collapsed="false">
      <c r="A44" s="194" t="s">
        <v>256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</row>
    <row r="45" customFormat="false" ht="15.75" hidden="false" customHeight="false" outlineLevel="0" collapsed="false">
      <c r="A45" s="194" t="s">
        <v>137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</row>
    <row r="46" customFormat="false" ht="15.75" hidden="false" customHeight="false" outlineLevel="0" collapsed="false">
      <c r="A46" s="194" t="s">
        <v>257</v>
      </c>
      <c r="B46" s="196" t="n">
        <v>1816.1370398158</v>
      </c>
      <c r="C46" s="196" t="n">
        <v>-4115.94719062838</v>
      </c>
      <c r="D46" s="196" t="n">
        <v>-156.758977039822</v>
      </c>
      <c r="E46" s="196" t="n">
        <v>1071.30351380341</v>
      </c>
      <c r="F46" s="196" t="n">
        <v>-1924.65284816</v>
      </c>
      <c r="G46" s="196" t="n">
        <v>-2657.51078815</v>
      </c>
      <c r="H46" s="196" t="n">
        <v>956.57240095</v>
      </c>
      <c r="I46" s="196" t="n">
        <v>174.0001216</v>
      </c>
      <c r="J46" s="196" t="n">
        <v>-240.19046694</v>
      </c>
      <c r="K46" s="196" t="n">
        <v>422.14496163</v>
      </c>
      <c r="L46" s="196"/>
      <c r="M46" s="196" t="n">
        <v>422.14496163</v>
      </c>
      <c r="N46" s="196" t="n">
        <v>355.95461629</v>
      </c>
      <c r="O46" s="196" t="n">
        <v>-1344.98377091</v>
      </c>
      <c r="P46" s="196" t="n">
        <v>-2198.33310526659</v>
      </c>
      <c r="Q46" s="196"/>
    </row>
    <row r="47" customFormat="false" ht="15.75" hidden="false" customHeight="false" outlineLevel="0" collapsed="false">
      <c r="A47" s="194" t="s">
        <v>258</v>
      </c>
      <c r="B47" s="196" t="n">
        <v>2388.0772749258</v>
      </c>
      <c r="C47" s="196" t="n">
        <v>142.67809570162</v>
      </c>
      <c r="D47" s="196" t="n">
        <v>-2700.52362191982</v>
      </c>
      <c r="E47" s="196" t="n">
        <v>583.29100262341</v>
      </c>
      <c r="F47" s="196" t="n">
        <v>-1496.41497892</v>
      </c>
      <c r="G47" s="196" t="n">
        <v>-1522.83744296</v>
      </c>
      <c r="H47" s="196" t="n">
        <v>1391.42421978</v>
      </c>
      <c r="I47" s="196" t="n">
        <v>-873.50567974</v>
      </c>
      <c r="J47" s="196" t="n">
        <v>-29.15144264</v>
      </c>
      <c r="K47" s="196" t="n">
        <v>-287.36923082</v>
      </c>
      <c r="L47" s="196"/>
      <c r="M47" s="196" t="n">
        <v>-287.36923082</v>
      </c>
      <c r="N47" s="196" t="n">
        <v>-1190.0263532</v>
      </c>
      <c r="O47" s="196" t="n">
        <v>-1321.43957638</v>
      </c>
      <c r="P47" s="196" t="n">
        <v>-2234.56355267659</v>
      </c>
      <c r="Q47" s="196"/>
    </row>
    <row r="48" customFormat="false" ht="15.75" hidden="false" customHeight="false" outlineLevel="0" collapsed="false">
      <c r="A48" s="197" t="s">
        <v>259</v>
      </c>
      <c r="B48" s="198" t="n">
        <v>-570.12128186</v>
      </c>
      <c r="C48" s="198" t="n">
        <v>-4258.62674219</v>
      </c>
      <c r="D48" s="198" t="n">
        <v>2543.74569035</v>
      </c>
      <c r="E48" s="198" t="n">
        <v>487.97246527</v>
      </c>
      <c r="F48" s="198" t="n">
        <v>-458.208160960002</v>
      </c>
      <c r="G48" s="198" t="n">
        <v>-1134.65657031</v>
      </c>
      <c r="H48" s="198" t="n">
        <v>-435.24861668</v>
      </c>
      <c r="I48" s="198" t="n">
        <v>1036.50580134</v>
      </c>
      <c r="J48" s="198" t="n">
        <v>-211.02154783</v>
      </c>
      <c r="K48" s="198" t="n">
        <v>709.51419245</v>
      </c>
      <c r="L48" s="198"/>
      <c r="M48" s="198" t="n">
        <v>709.51419245</v>
      </c>
      <c r="N48" s="198" t="n">
        <v>1534.99844596</v>
      </c>
      <c r="O48" s="198" t="n">
        <v>-34.9067410299998</v>
      </c>
      <c r="P48" s="198" t="n">
        <v>-5.14243672000225</v>
      </c>
      <c r="Q48" s="196"/>
    </row>
    <row r="49" customFormat="false" ht="16.5" hidden="false" customHeight="false" outlineLevel="0" collapsed="false">
      <c r="A49" s="204" t="s">
        <v>260</v>
      </c>
      <c r="B49" s="205" t="n">
        <v>-1.81895325</v>
      </c>
      <c r="C49" s="205" t="n">
        <v>0.00145586</v>
      </c>
      <c r="D49" s="205" t="n">
        <v>0.0189545299999689</v>
      </c>
      <c r="E49" s="205" t="n">
        <v>0.0400459100000007</v>
      </c>
      <c r="F49" s="205" t="n">
        <v>29.97029172</v>
      </c>
      <c r="G49" s="205" t="n">
        <v>-0.0167748800000229</v>
      </c>
      <c r="H49" s="205" t="n">
        <v>0.39679785</v>
      </c>
      <c r="I49" s="205" t="n">
        <v>11</v>
      </c>
      <c r="J49" s="205" t="n">
        <v>-0.01747647</v>
      </c>
      <c r="K49" s="205" t="n">
        <v>0</v>
      </c>
      <c r="L49" s="205"/>
      <c r="M49" s="205" t="n">
        <v>0</v>
      </c>
      <c r="N49" s="205" t="n">
        <v>10.98252353</v>
      </c>
      <c r="O49" s="205" t="n">
        <v>11.3625465</v>
      </c>
      <c r="P49" s="205" t="n">
        <v>41.37288413</v>
      </c>
      <c r="Q49" s="196"/>
    </row>
    <row r="50" customFormat="false" ht="15.75" hidden="false" customHeight="false" outlineLevel="0" collapsed="false">
      <c r="A50" s="184" t="s">
        <v>261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</row>
    <row r="51" customFormat="false" ht="15.75" hidden="false" customHeight="false" outlineLevel="0" collapsed="false">
      <c r="A51" s="206" t="s">
        <v>262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182"/>
    </row>
    <row r="52" customFormat="false" ht="15.75" hidden="false" customHeight="false" outlineLevel="0" collapsed="false">
      <c r="A52" s="184" t="s">
        <v>145</v>
      </c>
      <c r="B52" s="182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</row>
  </sheetData>
  <mergeCells count="1">
    <mergeCell ref="I4:N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05" width="54.13"/>
    <col collapsed="false" customWidth="true" hidden="false" outlineLevel="0" max="3" min="2" style="105" width="14.14"/>
    <col collapsed="false" customWidth="true" hidden="false" outlineLevel="0" max="5" min="4" style="105" width="16.56"/>
    <col collapsed="false" customWidth="true" hidden="false" outlineLevel="0" max="8" min="6" style="105" width="18.56"/>
    <col collapsed="false" customWidth="true" hidden="false" outlineLevel="0" max="10" min="9" style="105" width="16.56"/>
    <col collapsed="false" customWidth="true" hidden="false" outlineLevel="0" max="11" min="11" style="105" width="16.13"/>
    <col collapsed="false" customWidth="true" hidden="false" outlineLevel="0" max="12" min="12" style="105" width="2.56"/>
    <col collapsed="false" customWidth="true" hidden="false" outlineLevel="0" max="13" min="13" style="105" width="16.13"/>
    <col collapsed="false" customWidth="true" hidden="false" outlineLevel="0" max="14" min="14" style="105" width="16.84"/>
    <col collapsed="false" customWidth="true" hidden="false" outlineLevel="0" max="16" min="15" style="105" width="17.7"/>
    <col collapsed="false" customWidth="false" hidden="false" outlineLevel="0" max="257" min="17" style="105" width="18.14"/>
  </cols>
  <sheetData>
    <row r="1" customFormat="false" ht="15.75" hidden="false" customHeight="false" outlineLevel="0" collapsed="false">
      <c r="A1" s="207" t="s">
        <v>26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24.75" hidden="false" customHeight="false" outlineLevel="0" collapsed="false">
      <c r="A2" s="209" t="s">
        <v>264</v>
      </c>
      <c r="B2" s="210"/>
      <c r="C2" s="210"/>
      <c r="D2" s="210"/>
      <c r="E2" s="210"/>
      <c r="F2" s="210"/>
      <c r="G2" s="210"/>
      <c r="H2" s="210"/>
      <c r="I2" s="210"/>
      <c r="J2" s="210"/>
      <c r="K2" s="211"/>
      <c r="L2" s="211"/>
      <c r="M2" s="211"/>
      <c r="N2" s="211"/>
      <c r="O2" s="212"/>
      <c r="P2" s="212"/>
    </row>
    <row r="3" s="213" customFormat="true" ht="18.75" hidden="false" customHeight="false" outlineLevel="0" collapsed="false">
      <c r="A3" s="213" t="s">
        <v>265</v>
      </c>
      <c r="B3" s="214"/>
      <c r="C3" s="215"/>
      <c r="D3" s="216"/>
      <c r="E3" s="215"/>
      <c r="F3" s="215"/>
      <c r="G3" s="215"/>
      <c r="H3" s="215"/>
      <c r="I3" s="215"/>
      <c r="J3" s="215"/>
      <c r="K3" s="215"/>
      <c r="L3" s="217"/>
      <c r="M3" s="214"/>
      <c r="N3" s="214"/>
      <c r="O3" s="214"/>
      <c r="P3" s="214"/>
      <c r="Q3" s="218"/>
    </row>
    <row r="4" customFormat="false" ht="21" hidden="false" customHeight="true" outlineLevel="0" collapsed="false">
      <c r="A4" s="219" t="s">
        <v>266</v>
      </c>
      <c r="B4" s="220" t="n">
        <v>2014</v>
      </c>
      <c r="C4" s="221" t="s">
        <v>5</v>
      </c>
      <c r="D4" s="221" t="s">
        <v>6</v>
      </c>
      <c r="E4" s="221" t="s">
        <v>7</v>
      </c>
      <c r="F4" s="221" t="s">
        <v>8</v>
      </c>
      <c r="G4" s="221" t="s">
        <v>9</v>
      </c>
      <c r="H4" s="221" t="s">
        <v>10</v>
      </c>
      <c r="I4" s="222" t="s">
        <v>11</v>
      </c>
      <c r="J4" s="222"/>
      <c r="K4" s="222"/>
      <c r="L4" s="223" t="s">
        <v>223</v>
      </c>
      <c r="M4" s="224" t="s">
        <v>267</v>
      </c>
      <c r="N4" s="224"/>
      <c r="O4" s="224"/>
      <c r="P4" s="224"/>
      <c r="Q4" s="224"/>
    </row>
    <row r="5" customFormat="false" ht="15.75" hidden="false" customHeight="false" outlineLevel="0" collapsed="false">
      <c r="A5" s="219"/>
      <c r="B5" s="220"/>
      <c r="C5" s="221"/>
      <c r="D5" s="221" t="s">
        <v>13</v>
      </c>
      <c r="E5" s="221"/>
      <c r="F5" s="221"/>
      <c r="G5" s="221"/>
      <c r="H5" s="221"/>
      <c r="I5" s="225" t="s">
        <v>219</v>
      </c>
      <c r="J5" s="225" t="s">
        <v>220</v>
      </c>
      <c r="K5" s="225" t="s">
        <v>15</v>
      </c>
      <c r="L5" s="226"/>
      <c r="M5" s="226" t="s">
        <v>16</v>
      </c>
      <c r="N5" s="226" t="s">
        <v>222</v>
      </c>
      <c r="O5" s="226" t="s">
        <v>18</v>
      </c>
      <c r="P5" s="226" t="s">
        <v>268</v>
      </c>
      <c r="Q5" s="226" t="s">
        <v>151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9"/>
      <c r="L6" s="229"/>
      <c r="M6" s="229"/>
      <c r="N6" s="229"/>
      <c r="O6" s="229"/>
      <c r="P6" s="229"/>
      <c r="Q6" s="228"/>
    </row>
    <row r="7" customFormat="false" ht="21" hidden="false" customHeight="true" outlineLevel="0" collapsed="false">
      <c r="A7" s="230" t="s">
        <v>269</v>
      </c>
      <c r="B7" s="231" t="n">
        <v>2276.17678007339</v>
      </c>
      <c r="C7" s="231" t="n">
        <v>2492.26279137066</v>
      </c>
      <c r="D7" s="231" t="n">
        <v>2447.77138125968</v>
      </c>
      <c r="E7" s="231" t="n">
        <v>2573.07753855795</v>
      </c>
      <c r="F7" s="231" t="n">
        <v>2542.64031835839</v>
      </c>
      <c r="G7" s="231" t="n">
        <v>2598.01612750037</v>
      </c>
      <c r="H7" s="231" t="n">
        <v>2703.36599503105</v>
      </c>
      <c r="I7" s="231" t="n">
        <v>2691.56621894909</v>
      </c>
      <c r="J7" s="231" t="n">
        <v>2706.96764647597</v>
      </c>
      <c r="K7" s="231" t="n">
        <v>2704.32963696983</v>
      </c>
      <c r="L7" s="231"/>
      <c r="M7" s="231" t="n">
        <v>-2.63800950613313</v>
      </c>
      <c r="N7" s="231" t="n">
        <v>-2.63800950613313</v>
      </c>
      <c r="O7" s="231" t="n">
        <v>0.963641938780711</v>
      </c>
      <c r="P7" s="231" t="n">
        <v>161.689318611445</v>
      </c>
      <c r="Q7" s="231" t="n">
        <v>256.558255710156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7.1" hidden="false" customHeight="true" outlineLevel="0" collapsed="false">
      <c r="A9" s="232" t="s">
        <v>270</v>
      </c>
      <c r="B9" s="233" t="n">
        <v>2103.89050842908</v>
      </c>
      <c r="C9" s="233" t="n">
        <v>2354.06074410616</v>
      </c>
      <c r="D9" s="233" t="n">
        <v>2298.11765612982</v>
      </c>
      <c r="E9" s="233" t="n">
        <v>2429.0876086004</v>
      </c>
      <c r="F9" s="233" t="n">
        <v>2399.03927960017</v>
      </c>
      <c r="G9" s="233" t="n">
        <v>2458.52070103075</v>
      </c>
      <c r="H9" s="233" t="n">
        <v>2566.23198240552</v>
      </c>
      <c r="I9" s="233" t="n">
        <v>2556.55676379743</v>
      </c>
      <c r="J9" s="233" t="n">
        <v>2571.71026919046</v>
      </c>
      <c r="K9" s="233" t="n">
        <v>2569.1372887408</v>
      </c>
      <c r="L9" s="233"/>
      <c r="M9" s="233" t="n">
        <v>-2.5729804496541</v>
      </c>
      <c r="N9" s="233" t="n">
        <v>-2.5729804496541</v>
      </c>
      <c r="O9" s="233" t="n">
        <v>2.90530633527851</v>
      </c>
      <c r="P9" s="233" t="n">
        <v>170.098009140635</v>
      </c>
      <c r="Q9" s="233" t="n">
        <v>271.019632610986</v>
      </c>
    </row>
    <row r="10" customFormat="false" ht="17.1" hidden="false" customHeight="true" outlineLevel="0" collapsed="false">
      <c r="A10" s="232" t="s">
        <v>271</v>
      </c>
      <c r="B10" s="233" t="n">
        <v>172.286271644311</v>
      </c>
      <c r="C10" s="233" t="n">
        <v>138.202047264499</v>
      </c>
      <c r="D10" s="233" t="n">
        <v>149.653725129862</v>
      </c>
      <c r="E10" s="233" t="n">
        <v>143.989929957549</v>
      </c>
      <c r="F10" s="233" t="n">
        <v>143.601038758222</v>
      </c>
      <c r="G10" s="233" t="n">
        <v>139.495426469617</v>
      </c>
      <c r="H10" s="233" t="n">
        <v>137.13401262553</v>
      </c>
      <c r="I10" s="233" t="n">
        <v>135.00945515165</v>
      </c>
      <c r="J10" s="233" t="n">
        <v>135.257377285511</v>
      </c>
      <c r="K10" s="233" t="n">
        <v>135.192348229032</v>
      </c>
      <c r="L10" s="233"/>
      <c r="M10" s="233" t="n">
        <v>-0.0650290564790623</v>
      </c>
      <c r="N10" s="233" t="n">
        <v>-0.0650290564790623</v>
      </c>
      <c r="O10" s="233" t="n">
        <v>-1.94166439649757</v>
      </c>
      <c r="P10" s="233" t="n">
        <v>-8.40869052918953</v>
      </c>
      <c r="Q10" s="233" t="n">
        <v>-14.4613769008301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</row>
    <row r="12" customFormat="false" ht="21" hidden="false" customHeight="true" outlineLevel="0" collapsed="false">
      <c r="A12" s="230" t="s">
        <v>272</v>
      </c>
      <c r="B12" s="231" t="n">
        <v>122.973121769165</v>
      </c>
      <c r="C12" s="231" t="n">
        <v>91.0466561628289</v>
      </c>
      <c r="D12" s="231" t="n">
        <v>60.232784487487</v>
      </c>
      <c r="E12" s="231" t="n">
        <v>51.4882977346819</v>
      </c>
      <c r="F12" s="231" t="n">
        <v>49.6985440227484</v>
      </c>
      <c r="G12" s="231" t="n">
        <v>46.1649971976519</v>
      </c>
      <c r="H12" s="231" t="n">
        <v>43.149022299913</v>
      </c>
      <c r="I12" s="231" t="n">
        <v>41.2417283539177</v>
      </c>
      <c r="J12" s="231" t="n">
        <v>41.3174618444805</v>
      </c>
      <c r="K12" s="231" t="n">
        <v>41.2975972307066</v>
      </c>
      <c r="L12" s="231"/>
      <c r="M12" s="231" t="n">
        <v>-0.0198646137739686</v>
      </c>
      <c r="N12" s="231" t="n">
        <v>-0.0198646137739686</v>
      </c>
      <c r="O12" s="231" t="n">
        <v>-1.85142506920638</v>
      </c>
      <c r="P12" s="231" t="n">
        <v>-8.40094679204183</v>
      </c>
      <c r="Q12" s="231" t="n">
        <v>-18.9351872567804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</row>
    <row r="14" customFormat="false" ht="17.1" hidden="false" customHeight="true" outlineLevel="0" collapsed="false">
      <c r="A14" s="232" t="s">
        <v>273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/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</row>
    <row r="15" customFormat="false" ht="17.1" hidden="false" customHeight="true" outlineLevel="0" collapsed="false">
      <c r="A15" s="232" t="s">
        <v>274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/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</row>
    <row r="16" customFormat="false" ht="17.1" hidden="false" customHeight="true" outlineLevel="0" collapsed="false">
      <c r="A16" s="232" t="s">
        <v>275</v>
      </c>
      <c r="B16" s="233" t="n">
        <v>122.973121769165</v>
      </c>
      <c r="C16" s="233" t="n">
        <v>91.0466561628289</v>
      </c>
      <c r="D16" s="233" t="n">
        <v>60.232784487487</v>
      </c>
      <c r="E16" s="233" t="n">
        <v>51.4882977346819</v>
      </c>
      <c r="F16" s="233" t="n">
        <v>49.6985440227484</v>
      </c>
      <c r="G16" s="233" t="n">
        <v>46.1649971976519</v>
      </c>
      <c r="H16" s="233" t="n">
        <v>43.149022299913</v>
      </c>
      <c r="I16" s="233" t="n">
        <v>41.2417283539177</v>
      </c>
      <c r="J16" s="233" t="n">
        <v>41.3174618444805</v>
      </c>
      <c r="K16" s="233" t="n">
        <v>41.2975972307066</v>
      </c>
      <c r="L16" s="233"/>
      <c r="M16" s="233" t="n">
        <v>-0.0198646137739686</v>
      </c>
      <c r="N16" s="233" t="n">
        <v>-0.0198646137739686</v>
      </c>
      <c r="O16" s="233" t="n">
        <v>-1.85142506920638</v>
      </c>
      <c r="P16" s="233" t="n">
        <v>-8.40094679204183</v>
      </c>
      <c r="Q16" s="233" t="n">
        <v>-18.9351872567804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</row>
    <row r="18" customFormat="false" ht="21" hidden="false" customHeight="true" outlineLevel="0" collapsed="false">
      <c r="A18" s="230" t="s">
        <v>276</v>
      </c>
      <c r="B18" s="231" t="n">
        <v>2153.20365830423</v>
      </c>
      <c r="C18" s="231" t="n">
        <v>2401.21613520783</v>
      </c>
      <c r="D18" s="231" t="n">
        <v>2387.53859677219</v>
      </c>
      <c r="E18" s="231" t="n">
        <v>2521.58924082326</v>
      </c>
      <c r="F18" s="231" t="n">
        <v>2492.94177433564</v>
      </c>
      <c r="G18" s="231" t="n">
        <v>2551.85113030271</v>
      </c>
      <c r="H18" s="231" t="n">
        <v>2660.21697273114</v>
      </c>
      <c r="I18" s="231" t="n">
        <v>2650.32449059517</v>
      </c>
      <c r="J18" s="231" t="n">
        <v>2665.65018463149</v>
      </c>
      <c r="K18" s="231" t="n">
        <v>2663.03203973913</v>
      </c>
      <c r="L18" s="231"/>
      <c r="M18" s="231" t="n">
        <v>-2.6181448923594</v>
      </c>
      <c r="N18" s="231" t="n">
        <v>-2.6181448923594</v>
      </c>
      <c r="O18" s="231" t="n">
        <v>2.81506700798673</v>
      </c>
      <c r="P18" s="231" t="n">
        <v>170.090265403487</v>
      </c>
      <c r="Q18" s="231" t="n">
        <v>275.493442966937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</row>
    <row r="20" customFormat="false" ht="17.1" hidden="false" customHeight="true" outlineLevel="0" collapsed="false">
      <c r="A20" s="232" t="s">
        <v>277</v>
      </c>
      <c r="B20" s="233" t="n">
        <v>644.183373282227</v>
      </c>
      <c r="C20" s="233" t="n">
        <v>660.239960678526</v>
      </c>
      <c r="D20" s="233" t="n">
        <v>730.08027489025</v>
      </c>
      <c r="E20" s="233" t="n">
        <v>709.059843539271</v>
      </c>
      <c r="F20" s="233" t="n">
        <v>669.588643542913</v>
      </c>
      <c r="G20" s="233" t="n">
        <v>709.705158533948</v>
      </c>
      <c r="H20" s="233" t="n">
        <v>733.245997508322</v>
      </c>
      <c r="I20" s="233" t="n">
        <v>723.155140777102</v>
      </c>
      <c r="J20" s="233" t="n">
        <v>758.744501935748</v>
      </c>
      <c r="K20" s="233" t="n">
        <v>764.64925600751</v>
      </c>
      <c r="L20" s="233"/>
      <c r="M20" s="233" t="n">
        <v>5.904754071762</v>
      </c>
      <c r="N20" s="233" t="n">
        <v>5.904754071762</v>
      </c>
      <c r="O20" s="233" t="n">
        <v>31.403258499188</v>
      </c>
      <c r="P20" s="233" t="n">
        <v>95.0606124645965</v>
      </c>
      <c r="Q20" s="233" t="n">
        <v>34.56898111726</v>
      </c>
      <c r="BH20" s="234"/>
    </row>
    <row r="21" customFormat="false" ht="17.1" hidden="false" customHeight="true" outlineLevel="0" collapsed="false">
      <c r="A21" s="232" t="s">
        <v>278</v>
      </c>
      <c r="B21" s="233" t="n">
        <v>128.971577100126</v>
      </c>
      <c r="C21" s="233" t="n">
        <v>139.59562469001</v>
      </c>
      <c r="D21" s="233" t="n">
        <v>151.517449599825</v>
      </c>
      <c r="E21" s="233" t="n">
        <v>158.327931159546</v>
      </c>
      <c r="F21" s="233" t="n">
        <v>161.694740639544</v>
      </c>
      <c r="G21" s="233" t="n">
        <v>162.736757369953</v>
      </c>
      <c r="H21" s="233" t="n">
        <v>163.772891870165</v>
      </c>
      <c r="I21" s="233" t="n">
        <v>163.719908539927</v>
      </c>
      <c r="J21" s="233" t="n">
        <v>163.821732730054</v>
      </c>
      <c r="K21" s="233" t="n">
        <v>163.839340190268</v>
      </c>
      <c r="L21" s="233"/>
      <c r="M21" s="233" t="n">
        <v>0.0176074602135543</v>
      </c>
      <c r="N21" s="233" t="n">
        <v>0.0176074602135543</v>
      </c>
      <c r="O21" s="233" t="n">
        <v>0.0664483201026371</v>
      </c>
      <c r="P21" s="233" t="n">
        <v>2.14459955072419</v>
      </c>
      <c r="Q21" s="233" t="n">
        <v>12.3218905904425</v>
      </c>
    </row>
    <row r="22" s="107" customFormat="true" ht="17.1" hidden="false" customHeight="true" outlineLevel="0" collapsed="false">
      <c r="A22" s="232" t="s">
        <v>279</v>
      </c>
      <c r="B22" s="233" t="n">
        <v>0</v>
      </c>
      <c r="C22" s="233" t="n">
        <v>0</v>
      </c>
      <c r="D22" s="233" t="n">
        <v>0</v>
      </c>
      <c r="E22" s="233" t="n">
        <v>0</v>
      </c>
      <c r="F22" s="233" t="n">
        <v>0</v>
      </c>
      <c r="G22" s="233" t="n">
        <v>0</v>
      </c>
      <c r="H22" s="233" t="n">
        <v>9.9974</v>
      </c>
      <c r="I22" s="233" t="n">
        <v>14.9919</v>
      </c>
      <c r="J22" s="233" t="n">
        <v>14.9919</v>
      </c>
      <c r="K22" s="233" t="n">
        <v>17.9902800000651</v>
      </c>
      <c r="L22" s="233"/>
      <c r="M22" s="233" t="n">
        <v>2.9983800000651</v>
      </c>
      <c r="N22" s="233" t="n">
        <v>2.9983800000651</v>
      </c>
      <c r="O22" s="233" t="n">
        <v>7.9928800000651</v>
      </c>
      <c r="P22" s="233" t="n">
        <v>17.9902800000651</v>
      </c>
      <c r="Q22" s="233" t="n">
        <v>17.9902800000651</v>
      </c>
    </row>
    <row r="23" customFormat="false" ht="15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</row>
    <row r="24" customFormat="false" ht="21" hidden="false" customHeight="true" outlineLevel="0" collapsed="false">
      <c r="A24" s="230" t="s">
        <v>280</v>
      </c>
      <c r="B24" s="231" t="n">
        <v>1380.04870792187</v>
      </c>
      <c r="C24" s="231" t="n">
        <v>1601.38054983929</v>
      </c>
      <c r="D24" s="231" t="n">
        <v>1505.94087228212</v>
      </c>
      <c r="E24" s="231" t="n">
        <v>1654.20146612445</v>
      </c>
      <c r="F24" s="231" t="n">
        <v>1661.65839015318</v>
      </c>
      <c r="G24" s="231" t="n">
        <v>1679.40921439881</v>
      </c>
      <c r="H24" s="231" t="n">
        <v>1753.20068335265</v>
      </c>
      <c r="I24" s="231" t="n">
        <v>1748.45754127814</v>
      </c>
      <c r="J24" s="231" t="n">
        <v>1728.09204996568</v>
      </c>
      <c r="K24" s="231" t="n">
        <v>1716.55316354128</v>
      </c>
      <c r="L24" s="231"/>
      <c r="M24" s="231" t="n">
        <v>-11.5388864243998</v>
      </c>
      <c r="N24" s="231" t="n">
        <v>-11.5388864243998</v>
      </c>
      <c r="O24" s="231" t="n">
        <v>-36.647519811369</v>
      </c>
      <c r="P24" s="231" t="n">
        <v>54.8947733881009</v>
      </c>
      <c r="Q24" s="231" t="n">
        <v>210.612291259169</v>
      </c>
    </row>
    <row r="25" customFormat="false" ht="27" hidden="false" customHeight="true" outlineLevel="0" collapsed="false">
      <c r="A25" s="232" t="s">
        <v>281</v>
      </c>
      <c r="B25" s="235"/>
      <c r="C25" s="235"/>
      <c r="D25" s="235"/>
      <c r="E25" s="233"/>
      <c r="F25" s="233"/>
      <c r="G25" s="233"/>
      <c r="H25" s="233"/>
      <c r="I25" s="235"/>
      <c r="J25" s="235"/>
      <c r="K25" s="235"/>
      <c r="L25" s="235"/>
      <c r="M25" s="235"/>
      <c r="N25" s="235"/>
      <c r="O25" s="235"/>
      <c r="P25" s="235"/>
      <c r="Q25" s="235"/>
    </row>
    <row r="26" customFormat="false" ht="15.75" hidden="false" customHeight="false" outlineLevel="0" collapsed="false">
      <c r="A26" s="236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8"/>
    </row>
    <row r="27" customFormat="false" ht="15" hidden="false" customHeight="false" outlineLevel="0" collapsed="false">
      <c r="A27" s="239" t="s">
        <v>282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40"/>
      <c r="M27" s="241"/>
      <c r="N27" s="241"/>
      <c r="O27" s="241"/>
      <c r="P27" s="241"/>
      <c r="Q27" s="241"/>
      <c r="AL27" s="105" t="n">
        <v>-73.4601423828473</v>
      </c>
      <c r="BG27" s="242"/>
    </row>
    <row r="28" customFormat="false" ht="15" hidden="false" customHeight="false" outlineLevel="0" collapsed="false">
      <c r="A28" s="239" t="s">
        <v>283</v>
      </c>
      <c r="M28" s="243"/>
      <c r="N28" s="243"/>
      <c r="O28" s="243"/>
      <c r="P28" s="243"/>
      <c r="Q28" s="243"/>
      <c r="BG28" s="242"/>
      <c r="BH28" s="234"/>
    </row>
    <row r="29" customFormat="false" ht="15" hidden="false" customHeight="false" outlineLevel="0" collapsed="false">
      <c r="A29" s="239" t="s">
        <v>84</v>
      </c>
      <c r="K29" s="243"/>
      <c r="M29" s="243"/>
      <c r="N29" s="243"/>
      <c r="O29" s="243"/>
      <c r="P29" s="243"/>
      <c r="Q29" s="243"/>
      <c r="BG29" s="242"/>
      <c r="BH29" s="234"/>
    </row>
    <row r="30" customFormat="false" ht="15" hidden="false" customHeight="false" outlineLevel="0" collapsed="false">
      <c r="M30" s="243"/>
      <c r="N30" s="243"/>
      <c r="O30" s="243"/>
      <c r="P30" s="243"/>
      <c r="Q30" s="243"/>
    </row>
    <row r="31" customFormat="false" ht="15" hidden="false" customHeight="false" outlineLevel="0" collapsed="false">
      <c r="M31" s="243"/>
      <c r="N31" s="243"/>
      <c r="O31" s="243"/>
      <c r="P31" s="243"/>
      <c r="Q31" s="243"/>
    </row>
    <row r="32" customFormat="false" ht="15" hidden="false" customHeight="false" outlineLevel="0" collapsed="false">
      <c r="M32" s="243"/>
      <c r="N32" s="243"/>
      <c r="O32" s="243"/>
      <c r="P32" s="243"/>
      <c r="Q32" s="243"/>
    </row>
    <row r="33" customFormat="false" ht="15" hidden="false" customHeight="false" outlineLevel="0" collapsed="false">
      <c r="D33" s="243"/>
      <c r="M33" s="243"/>
      <c r="N33" s="243"/>
      <c r="O33" s="243"/>
      <c r="P33" s="243"/>
      <c r="Q33" s="243"/>
    </row>
    <row r="278" customFormat="false" ht="15" hidden="false" customHeight="false" outlineLevel="0" collapsed="false">
      <c r="L278" s="244"/>
      <c r="M278" s="244"/>
    </row>
    <row r="297" customFormat="false" ht="15" hidden="false" customHeight="false" outlineLevel="0" collapsed="false">
      <c r="C297" s="245"/>
      <c r="D297" s="245"/>
    </row>
    <row r="313" customFormat="false" ht="15" hidden="false" customHeight="false" outlineLevel="0" collapsed="false">
      <c r="F313" s="246"/>
      <c r="G313" s="246"/>
      <c r="H313" s="246"/>
      <c r="I313" s="246"/>
      <c r="J313" s="24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71.85"/>
    <col collapsed="false" customWidth="true" hidden="false" outlineLevel="0" max="5" min="2" style="247" width="14.99"/>
    <col collapsed="false" customWidth="true" hidden="false" outlineLevel="0" max="9" min="6" style="247" width="17.56"/>
    <col collapsed="false" customWidth="true" hidden="false" outlineLevel="0" max="11" min="10" style="247" width="16.7"/>
    <col collapsed="false" customWidth="true" hidden="false" outlineLevel="0" max="12" min="12" style="248" width="8.41"/>
    <col collapsed="false" customWidth="true" hidden="false" outlineLevel="0" max="13" min="13" style="247" width="16.56"/>
    <col collapsed="false" customWidth="true" hidden="false" outlineLevel="0" max="16" min="14" style="247" width="16.28"/>
    <col collapsed="false" customWidth="true" hidden="false" outlineLevel="0" max="17" min="17" style="247" width="11.13"/>
    <col collapsed="false" customWidth="true" hidden="false" outlineLevel="0" max="18" min="18" style="247" width="8.56"/>
    <col collapsed="false" customWidth="false" hidden="false" outlineLevel="0" max="257" min="19" style="247" width="11.42"/>
  </cols>
  <sheetData>
    <row r="1" customFormat="false" ht="15.75" hidden="false" customHeight="false" outlineLevel="0" collapsed="false">
      <c r="A1" s="249" t="s">
        <v>28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  <c r="N1" s="252"/>
      <c r="O1" s="252"/>
      <c r="P1" s="252"/>
    </row>
    <row r="2" customFormat="false" ht="18" hidden="false" customHeight="false" outlineLevel="0" collapsed="false">
      <c r="A2" s="253" t="s">
        <v>285</v>
      </c>
      <c r="B2" s="250"/>
      <c r="C2" s="250"/>
      <c r="D2" s="250"/>
      <c r="E2" s="250"/>
      <c r="F2" s="250"/>
      <c r="G2" s="250"/>
      <c r="H2" s="250"/>
      <c r="I2" s="250"/>
      <c r="J2" s="233"/>
      <c r="K2" s="233"/>
      <c r="L2" s="254"/>
      <c r="M2" s="255"/>
      <c r="N2" s="255"/>
      <c r="O2" s="256"/>
      <c r="P2" s="256"/>
    </row>
    <row r="3" customFormat="false" ht="18.75" hidden="false" customHeight="false" outlineLevel="0" collapsed="false">
      <c r="A3" s="257" t="s">
        <v>286</v>
      </c>
      <c r="B3" s="216"/>
      <c r="C3" s="216"/>
      <c r="D3" s="216"/>
      <c r="E3" s="216"/>
      <c r="F3" s="216"/>
      <c r="G3" s="216"/>
      <c r="H3" s="216"/>
      <c r="I3" s="215"/>
      <c r="J3" s="215"/>
      <c r="K3" s="215"/>
      <c r="L3" s="215"/>
      <c r="M3" s="215"/>
      <c r="N3" s="215"/>
      <c r="O3" s="216"/>
      <c r="P3" s="216"/>
    </row>
    <row r="4" customFormat="false" ht="15" hidden="false" customHeight="true" outlineLevel="0" collapsed="false">
      <c r="A4" s="258" t="s">
        <v>3</v>
      </c>
      <c r="B4" s="223"/>
      <c r="C4" s="223"/>
      <c r="D4" s="223"/>
      <c r="E4" s="223"/>
      <c r="F4" s="223"/>
      <c r="G4" s="223"/>
      <c r="H4" s="223"/>
      <c r="I4" s="259" t="s">
        <v>11</v>
      </c>
      <c r="J4" s="259"/>
      <c r="K4" s="259"/>
      <c r="L4" s="259"/>
      <c r="M4" s="259"/>
      <c r="N4" s="259"/>
      <c r="O4" s="220" t="s">
        <v>150</v>
      </c>
      <c r="P4" s="220" t="s">
        <v>151</v>
      </c>
    </row>
    <row r="5" customFormat="false" ht="19.5" hidden="false" customHeight="true" outlineLevel="0" collapsed="false">
      <c r="A5" s="258"/>
      <c r="B5" s="260" t="s">
        <v>4</v>
      </c>
      <c r="C5" s="260" t="s">
        <v>5</v>
      </c>
      <c r="D5" s="260" t="s">
        <v>6</v>
      </c>
      <c r="E5" s="260" t="s">
        <v>7</v>
      </c>
      <c r="F5" s="260" t="s">
        <v>8</v>
      </c>
      <c r="G5" s="260" t="s">
        <v>9</v>
      </c>
      <c r="H5" s="260" t="s">
        <v>10</v>
      </c>
      <c r="I5" s="261" t="s">
        <v>13</v>
      </c>
      <c r="J5" s="261" t="s">
        <v>14</v>
      </c>
      <c r="K5" s="261" t="s">
        <v>15</v>
      </c>
      <c r="L5" s="262"/>
      <c r="M5" s="261" t="s">
        <v>17</v>
      </c>
      <c r="N5" s="261" t="s">
        <v>91</v>
      </c>
      <c r="O5" s="220" t="s">
        <v>150</v>
      </c>
      <c r="P5" s="220" t="s">
        <v>150</v>
      </c>
    </row>
    <row r="6" customFormat="false" ht="16.5" hidden="false" customHeight="false" outlineLevel="0" collapsed="false">
      <c r="A6" s="258"/>
      <c r="B6" s="263"/>
      <c r="C6" s="263"/>
      <c r="D6" s="263"/>
      <c r="E6" s="263"/>
      <c r="F6" s="263"/>
      <c r="G6" s="263"/>
      <c r="H6" s="263"/>
      <c r="I6" s="261" t="s">
        <v>287</v>
      </c>
      <c r="J6" s="261" t="s">
        <v>287</v>
      </c>
      <c r="K6" s="261"/>
      <c r="L6" s="264"/>
      <c r="M6" s="261" t="s">
        <v>287</v>
      </c>
      <c r="N6" s="261"/>
      <c r="O6" s="220"/>
      <c r="P6" s="220"/>
    </row>
    <row r="7" customFormat="false" ht="15.75" hidden="false" customHeight="false" outlineLevel="0" collapsed="false">
      <c r="A7" s="232" t="s">
        <v>288</v>
      </c>
      <c r="B7" s="265" t="n">
        <v>374.939849613716</v>
      </c>
      <c r="C7" s="265" t="n">
        <v>400.619017233067</v>
      </c>
      <c r="D7" s="265" t="n">
        <v>375.980137495468</v>
      </c>
      <c r="E7" s="265" t="n">
        <v>194.917492182729</v>
      </c>
      <c r="F7" s="265" t="n">
        <v>103.744820556621</v>
      </c>
      <c r="G7" s="265" t="n">
        <v>35.8122328872302</v>
      </c>
      <c r="H7" s="265" t="n">
        <v>76.7349437247904</v>
      </c>
      <c r="I7" s="265" t="n">
        <v>9.9282537257868</v>
      </c>
      <c r="J7" s="265" t="n">
        <v>11.6632678001325</v>
      </c>
      <c r="K7" s="265" t="n">
        <v>0.416434771571126</v>
      </c>
      <c r="L7" s="266"/>
      <c r="M7" s="265" t="n">
        <v>0.416434771571126</v>
      </c>
      <c r="N7" s="265" t="n">
        <v>22.0079562974904</v>
      </c>
      <c r="O7" s="265" t="n">
        <v>134.555132909511</v>
      </c>
      <c r="P7" s="265" t="n">
        <v>433.217445648861</v>
      </c>
    </row>
    <row r="8" customFormat="false" ht="15.75" hidden="false" customHeight="false" outlineLevel="0" collapsed="false">
      <c r="A8" s="232" t="s">
        <v>289</v>
      </c>
      <c r="B8" s="233" t="n">
        <v>12.0812277895873</v>
      </c>
      <c r="C8" s="233" t="n">
        <v>10.8305968099437</v>
      </c>
      <c r="D8" s="233" t="n">
        <v>15.9011941870715</v>
      </c>
      <c r="E8" s="233" t="n">
        <v>11.6181458124726</v>
      </c>
      <c r="F8" s="233" t="n">
        <v>5.38416890662134</v>
      </c>
      <c r="G8" s="233" t="n">
        <v>2.22528958723023</v>
      </c>
      <c r="H8" s="233" t="n">
        <v>2.37805269833121</v>
      </c>
      <c r="I8" s="233" t="n">
        <v>0.0834396357868032</v>
      </c>
      <c r="J8" s="233" t="n">
        <v>0.206037200132483</v>
      </c>
      <c r="K8" s="233" t="n">
        <v>0.416434771571126</v>
      </c>
      <c r="L8" s="267"/>
      <c r="M8" s="233" t="n">
        <v>0.416434771571126</v>
      </c>
      <c r="N8" s="233" t="n">
        <v>0.705911607490412</v>
      </c>
      <c r="O8" s="233" t="n">
        <v>5.30925389305184</v>
      </c>
      <c r="P8" s="233" t="n">
        <v>22.3115686121458</v>
      </c>
    </row>
    <row r="9" customFormat="false" ht="15.75" hidden="false" customHeight="false" outlineLevel="0" collapsed="false">
      <c r="A9" s="232" t="s">
        <v>290</v>
      </c>
      <c r="B9" s="233" t="n">
        <v>0</v>
      </c>
      <c r="C9" s="233" t="n">
        <v>0</v>
      </c>
      <c r="D9" s="233" t="n">
        <v>0.30901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67"/>
      <c r="M9" s="233" t="n">
        <v>0</v>
      </c>
      <c r="N9" s="233" t="n">
        <v>0</v>
      </c>
      <c r="O9" s="233" t="n">
        <v>0</v>
      </c>
      <c r="P9" s="233" t="n">
        <v>0</v>
      </c>
    </row>
    <row r="10" customFormat="false" ht="15.75" hidden="false" customHeight="false" outlineLevel="0" collapsed="false">
      <c r="A10" s="232" t="s">
        <v>291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 t="n">
        <v>0</v>
      </c>
      <c r="K10" s="233" t="n">
        <v>0</v>
      </c>
      <c r="L10" s="267"/>
      <c r="M10" s="233" t="n">
        <v>0</v>
      </c>
      <c r="N10" s="233" t="n">
        <v>0</v>
      </c>
      <c r="O10" s="233" t="n">
        <v>0</v>
      </c>
      <c r="P10" s="233" t="n">
        <v>0</v>
      </c>
    </row>
    <row r="11" customFormat="false" ht="15.75" hidden="false" customHeight="false" outlineLevel="0" collapsed="false">
      <c r="A11" s="230" t="s">
        <v>292</v>
      </c>
      <c r="B11" s="231" t="n">
        <v>0</v>
      </c>
      <c r="C11" s="231" t="n">
        <v>0</v>
      </c>
      <c r="D11" s="231" t="n">
        <v>0.30901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68"/>
      <c r="M11" s="231" t="n">
        <v>0</v>
      </c>
      <c r="N11" s="231" t="n">
        <v>0</v>
      </c>
      <c r="O11" s="231" t="n">
        <v>0</v>
      </c>
      <c r="P11" s="231" t="n">
        <v>0</v>
      </c>
    </row>
    <row r="12" customFormat="false" ht="15.75" hidden="false" customHeight="false" outlineLevel="0" collapsed="false">
      <c r="A12" s="230" t="s">
        <v>293</v>
      </c>
      <c r="B12" s="231" t="n">
        <v>12.0812277895873</v>
      </c>
      <c r="C12" s="231" t="n">
        <v>10.8305968099437</v>
      </c>
      <c r="D12" s="231" t="n">
        <v>15.5921841870715</v>
      </c>
      <c r="E12" s="231" t="n">
        <v>11.6181458124726</v>
      </c>
      <c r="F12" s="231" t="n">
        <v>5.38416890662134</v>
      </c>
      <c r="G12" s="231" t="n">
        <v>2.22528958723023</v>
      </c>
      <c r="H12" s="231" t="n">
        <v>2.37805269833121</v>
      </c>
      <c r="I12" s="231" t="n">
        <v>0.0834396357868032</v>
      </c>
      <c r="J12" s="231" t="n">
        <v>0.206037200132483</v>
      </c>
      <c r="K12" s="231" t="n">
        <v>0.416434771571126</v>
      </c>
      <c r="L12" s="268"/>
      <c r="M12" s="231" t="n">
        <v>0.416434771571126</v>
      </c>
      <c r="N12" s="231" t="n">
        <v>0.705911607490412</v>
      </c>
      <c r="O12" s="231" t="n">
        <v>5.30925389305184</v>
      </c>
      <c r="P12" s="231" t="n">
        <v>22.3115686121458</v>
      </c>
    </row>
    <row r="13" customFormat="false" ht="15.75" hidden="false" customHeight="false" outlineLevel="0" collapsed="false">
      <c r="A13" s="232" t="s">
        <v>294</v>
      </c>
      <c r="B13" s="233" t="n">
        <v>0.0945499422216794</v>
      </c>
      <c r="C13" s="233" t="n">
        <v>0.0809002309366494</v>
      </c>
      <c r="D13" s="233" t="n">
        <v>0.0976120022516285</v>
      </c>
      <c r="E13" s="233" t="n">
        <v>0.323604792689442</v>
      </c>
      <c r="F13" s="233" t="n">
        <v>0.253913819407428</v>
      </c>
      <c r="G13" s="233" t="n">
        <v>0</v>
      </c>
      <c r="H13" s="233" t="n">
        <v>0.190985160488985</v>
      </c>
      <c r="I13" s="233" t="n">
        <v>0</v>
      </c>
      <c r="J13" s="233" t="n">
        <v>0</v>
      </c>
      <c r="K13" s="233" t="n">
        <v>0</v>
      </c>
      <c r="L13" s="267"/>
      <c r="M13" s="233" t="n">
        <v>0</v>
      </c>
      <c r="N13" s="233" t="n">
        <v>0</v>
      </c>
      <c r="O13" s="233" t="n">
        <v>0.190985160488985</v>
      </c>
      <c r="P13" s="233" t="n">
        <v>0.768503772585855</v>
      </c>
    </row>
    <row r="14" customFormat="false" ht="15.75" hidden="false" customHeight="false" outlineLevel="0" collapsed="false">
      <c r="A14" s="232" t="s">
        <v>295</v>
      </c>
      <c r="B14" s="233" t="n">
        <v>19.40013922409</v>
      </c>
      <c r="C14" s="233" t="n">
        <v>16.7982151876155</v>
      </c>
      <c r="D14" s="233" t="n">
        <v>19.0043035819988</v>
      </c>
      <c r="E14" s="233" t="n">
        <v>12.4429002210621</v>
      </c>
      <c r="F14" s="233" t="n">
        <v>5.49553046322252</v>
      </c>
      <c r="G14" s="233" t="n">
        <v>2.36643254723023</v>
      </c>
      <c r="H14" s="233" t="n">
        <v>2.28172354511514</v>
      </c>
      <c r="I14" s="233" t="n">
        <v>0.0810858857868032</v>
      </c>
      <c r="J14" s="233" t="n">
        <v>0.200736260132483</v>
      </c>
      <c r="K14" s="233" t="n">
        <v>0.416434771571126</v>
      </c>
      <c r="L14" s="267"/>
      <c r="M14" s="233" t="n">
        <v>0.416434771571126</v>
      </c>
      <c r="N14" s="233" t="n">
        <v>0.698256917490412</v>
      </c>
      <c r="O14" s="233" t="n">
        <v>5.34641300983578</v>
      </c>
      <c r="P14" s="233" t="n">
        <v>23.2848436941204</v>
      </c>
    </row>
    <row r="15" customFormat="false" ht="15.75" hidden="false" customHeight="false" outlineLevel="0" collapsed="false">
      <c r="A15" s="232" t="s">
        <v>296</v>
      </c>
      <c r="B15" s="233" t="n">
        <v>-7.41346137672442</v>
      </c>
      <c r="C15" s="233" t="n">
        <v>-6.04851860860841</v>
      </c>
      <c r="D15" s="233" t="n">
        <v>-3.50973139717888</v>
      </c>
      <c r="E15" s="233" t="n">
        <v>-1.14835920127889</v>
      </c>
      <c r="F15" s="233" t="n">
        <v>-0.365275376008603</v>
      </c>
      <c r="G15" s="233" t="n">
        <v>-0.14114296</v>
      </c>
      <c r="H15" s="233" t="n">
        <v>-0.094656007272923</v>
      </c>
      <c r="I15" s="233" t="n">
        <v>0.00235375</v>
      </c>
      <c r="J15" s="233" t="n">
        <v>0.00530094</v>
      </c>
      <c r="K15" s="233" t="n">
        <v>0</v>
      </c>
      <c r="L15" s="267"/>
      <c r="M15" s="233" t="n">
        <v>0</v>
      </c>
      <c r="N15" s="233" t="n">
        <v>0.00765469</v>
      </c>
      <c r="O15" s="233" t="n">
        <v>-0.228144277272923</v>
      </c>
      <c r="P15" s="233" t="n">
        <v>-1.74177885456042</v>
      </c>
    </row>
    <row r="16" customFormat="false" ht="15.75" hidden="false" customHeight="false" outlineLevel="0" collapsed="false">
      <c r="A16" s="230" t="s">
        <v>297</v>
      </c>
      <c r="B16" s="231" t="n">
        <v>362.858621824129</v>
      </c>
      <c r="C16" s="231" t="n">
        <v>389.788420423123</v>
      </c>
      <c r="D16" s="231" t="n">
        <v>360.078943308397</v>
      </c>
      <c r="E16" s="231" t="n">
        <v>183.299346370256</v>
      </c>
      <c r="F16" s="231" t="n">
        <v>98.36065165</v>
      </c>
      <c r="G16" s="231" t="n">
        <v>33.5869433</v>
      </c>
      <c r="H16" s="231" t="n">
        <v>74.3568910264592</v>
      </c>
      <c r="I16" s="231" t="n">
        <v>9.84481409</v>
      </c>
      <c r="J16" s="231" t="n">
        <v>11.4572306</v>
      </c>
      <c r="K16" s="231" t="n">
        <v>0</v>
      </c>
      <c r="L16" s="268"/>
      <c r="M16" s="231" t="n">
        <v>0</v>
      </c>
      <c r="N16" s="231" t="n">
        <v>21.30204469</v>
      </c>
      <c r="O16" s="231" t="n">
        <v>129.245879016459</v>
      </c>
      <c r="P16" s="231" t="n">
        <v>410.905877036715</v>
      </c>
    </row>
    <row r="17" customFormat="false" ht="15.75" hidden="false" customHeight="false" outlineLevel="0" collapsed="false">
      <c r="A17" s="230" t="s">
        <v>298</v>
      </c>
      <c r="B17" s="231" t="n">
        <v>0.9002097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68"/>
      <c r="M17" s="231" t="n">
        <v>0</v>
      </c>
      <c r="N17" s="231" t="n">
        <v>0</v>
      </c>
      <c r="O17" s="231" t="n">
        <v>0</v>
      </c>
      <c r="P17" s="231" t="n">
        <v>0</v>
      </c>
    </row>
    <row r="18" customFormat="false" ht="15.75" hidden="false" customHeight="false" outlineLevel="0" collapsed="false">
      <c r="A18" s="232" t="s">
        <v>299</v>
      </c>
      <c r="B18" s="233" t="n">
        <v>0.13132428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67"/>
      <c r="M18" s="233" t="n">
        <v>0</v>
      </c>
      <c r="N18" s="233" t="n">
        <v>0</v>
      </c>
      <c r="O18" s="233" t="n">
        <v>0</v>
      </c>
      <c r="P18" s="233" t="n">
        <v>0</v>
      </c>
    </row>
    <row r="19" customFormat="false" ht="15.75" hidden="false" customHeight="false" outlineLevel="0" collapsed="false">
      <c r="A19" s="269" t="s">
        <v>300</v>
      </c>
      <c r="B19" s="233" t="n">
        <v>0.76888542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67"/>
      <c r="M19" s="233" t="n">
        <v>0</v>
      </c>
      <c r="N19" s="233" t="n">
        <v>0</v>
      </c>
      <c r="O19" s="233" t="n">
        <v>0</v>
      </c>
      <c r="P19" s="233" t="n">
        <v>0</v>
      </c>
    </row>
    <row r="20" customFormat="false" ht="15.75" hidden="false" customHeight="false" outlineLevel="0" collapsed="false">
      <c r="A20" s="230" t="s">
        <v>301</v>
      </c>
      <c r="B20" s="231" t="n">
        <v>361.958412124129</v>
      </c>
      <c r="C20" s="231" t="n">
        <v>389.788420423123</v>
      </c>
      <c r="D20" s="231" t="n">
        <v>360.078943308397</v>
      </c>
      <c r="E20" s="231" t="n">
        <v>183.299346370256</v>
      </c>
      <c r="F20" s="231" t="n">
        <v>98.36065165</v>
      </c>
      <c r="G20" s="231" t="n">
        <v>33.5869433</v>
      </c>
      <c r="H20" s="231" t="n">
        <v>74.3568910264592</v>
      </c>
      <c r="I20" s="231" t="n">
        <v>9.84481409</v>
      </c>
      <c r="J20" s="231" t="n">
        <v>11.4572306</v>
      </c>
      <c r="K20" s="231" t="n">
        <v>0</v>
      </c>
      <c r="L20" s="268"/>
      <c r="M20" s="231" t="n">
        <v>0</v>
      </c>
      <c r="N20" s="231" t="n">
        <v>21.30204469</v>
      </c>
      <c r="O20" s="231" t="n">
        <v>129.245879016459</v>
      </c>
      <c r="P20" s="231" t="n">
        <v>410.905877036715</v>
      </c>
    </row>
    <row r="21" customFormat="false" ht="15.75" hidden="false" customHeight="false" outlineLevel="0" collapsed="false">
      <c r="A21" s="230" t="s">
        <v>302</v>
      </c>
      <c r="B21" s="231" t="n">
        <v>290.72637569</v>
      </c>
      <c r="C21" s="231" t="n">
        <v>317.4691662</v>
      </c>
      <c r="D21" s="231" t="n">
        <v>273.98055096</v>
      </c>
      <c r="E21" s="231" t="n">
        <v>148.53133508</v>
      </c>
      <c r="F21" s="231" t="n">
        <v>86.54184035</v>
      </c>
      <c r="G21" s="231" t="n">
        <v>31.28645506</v>
      </c>
      <c r="H21" s="231" t="n">
        <v>65.75252079</v>
      </c>
      <c r="I21" s="231" t="n">
        <v>8.84315561</v>
      </c>
      <c r="J21" s="231" t="n">
        <v>8.222642</v>
      </c>
      <c r="K21" s="231" t="n">
        <v>0</v>
      </c>
      <c r="L21" s="268"/>
      <c r="M21" s="231" t="n">
        <v>0</v>
      </c>
      <c r="N21" s="231" t="n">
        <v>17.06579761</v>
      </c>
      <c r="O21" s="231" t="n">
        <v>114.10477346</v>
      </c>
      <c r="P21" s="231" t="n">
        <v>349.17794889</v>
      </c>
    </row>
    <row r="22" customFormat="false" ht="15.75" hidden="false" customHeight="false" outlineLevel="0" collapsed="false">
      <c r="A22" s="232" t="s">
        <v>303</v>
      </c>
      <c r="B22" s="233" t="n">
        <v>71.2320364341285</v>
      </c>
      <c r="C22" s="233" t="n">
        <v>72.3192542231233</v>
      </c>
      <c r="D22" s="233" t="n">
        <v>86.0983923483967</v>
      </c>
      <c r="E22" s="233" t="n">
        <v>34.7680112902562</v>
      </c>
      <c r="F22" s="233" t="n">
        <v>11.8188113</v>
      </c>
      <c r="G22" s="233" t="n">
        <v>2.30048824</v>
      </c>
      <c r="H22" s="233" t="n">
        <v>8.60437023645918</v>
      </c>
      <c r="I22" s="233" t="n">
        <v>1.00165848</v>
      </c>
      <c r="J22" s="233" t="n">
        <v>3.2345886</v>
      </c>
      <c r="K22" s="233" t="n">
        <v>0</v>
      </c>
      <c r="L22" s="267"/>
      <c r="M22" s="233" t="n">
        <v>0</v>
      </c>
      <c r="N22" s="233" t="n">
        <v>4.23624708</v>
      </c>
      <c r="O22" s="233" t="n">
        <v>15.1411055564592</v>
      </c>
      <c r="P22" s="233" t="n">
        <v>61.7279281467154</v>
      </c>
    </row>
    <row r="23" customFormat="false" ht="15.75" hidden="false" customHeight="false" outlineLevel="0" collapsed="false">
      <c r="A23" s="232"/>
      <c r="B23" s="233"/>
      <c r="C23" s="270"/>
      <c r="D23" s="270"/>
      <c r="E23" s="270"/>
      <c r="F23" s="270"/>
      <c r="G23" s="270"/>
      <c r="H23" s="270"/>
      <c r="I23" s="270"/>
      <c r="J23" s="270"/>
      <c r="K23" s="270"/>
      <c r="L23" s="271"/>
      <c r="M23" s="270"/>
      <c r="N23" s="270"/>
      <c r="O23" s="270"/>
      <c r="P23" s="270"/>
    </row>
    <row r="24" customFormat="false" ht="15.75" hidden="false" customHeight="false" outlineLevel="0" collapsed="false">
      <c r="A24" s="232" t="s">
        <v>304</v>
      </c>
      <c r="B24" s="265" t="n">
        <v>-127.464398525022</v>
      </c>
      <c r="C24" s="265" t="n">
        <v>-150.946600474738</v>
      </c>
      <c r="D24" s="265" t="n">
        <v>-183.812180123759</v>
      </c>
      <c r="E24" s="265" t="n">
        <v>-104.335486172493</v>
      </c>
      <c r="F24" s="265" t="n">
        <v>-47.083306028739</v>
      </c>
      <c r="G24" s="265" t="n">
        <v>-13.9807643418489</v>
      </c>
      <c r="H24" s="265" t="n">
        <v>-14.0104393119536</v>
      </c>
      <c r="I24" s="265" t="n">
        <v>-14.3234736234755</v>
      </c>
      <c r="J24" s="265" t="n">
        <v>-2.07100882</v>
      </c>
      <c r="K24" s="265" t="n">
        <v>-4.57970673</v>
      </c>
      <c r="L24" s="266"/>
      <c r="M24" s="265" t="n">
        <v>-4.57970673</v>
      </c>
      <c r="N24" s="265" t="n">
        <v>-20.9741891734755</v>
      </c>
      <c r="O24" s="265" t="n">
        <v>-48.965392827278</v>
      </c>
      <c r="P24" s="265" t="n">
        <v>-200.38418502851</v>
      </c>
    </row>
    <row r="25" customFormat="false" ht="15.75" hidden="false" customHeight="false" outlineLevel="0" collapsed="false">
      <c r="A25" s="232" t="s">
        <v>305</v>
      </c>
      <c r="B25" s="233" t="n">
        <v>-36.528593183399</v>
      </c>
      <c r="C25" s="233" t="n">
        <v>-45.0740259519936</v>
      </c>
      <c r="D25" s="233" t="n">
        <v>-48.4046868476854</v>
      </c>
      <c r="E25" s="233" t="n">
        <v>-23.4776986428124</v>
      </c>
      <c r="F25" s="233" t="n">
        <v>-5.67275628914691</v>
      </c>
      <c r="G25" s="233" t="n">
        <v>-3.25123627184893</v>
      </c>
      <c r="H25" s="233" t="n">
        <v>-3.60368891195355</v>
      </c>
      <c r="I25" s="233" t="n">
        <v>-9.35176348347552</v>
      </c>
      <c r="J25" s="233" t="n">
        <v>0</v>
      </c>
      <c r="K25" s="233" t="n">
        <v>0</v>
      </c>
      <c r="L25" s="267"/>
      <c r="M25" s="233" t="n">
        <v>0</v>
      </c>
      <c r="N25" s="233" t="n">
        <v>-9.35176348347552</v>
      </c>
      <c r="O25" s="233" t="n">
        <v>-16.206688667278</v>
      </c>
      <c r="P25" s="233" t="n">
        <v>-45.3571435992373</v>
      </c>
    </row>
    <row r="26" customFormat="false" ht="15.75" hidden="false" customHeight="false" outlineLevel="0" collapsed="false">
      <c r="A26" s="232" t="s">
        <v>306</v>
      </c>
      <c r="B26" s="233" t="n">
        <v>-36.2979886988742</v>
      </c>
      <c r="C26" s="233" t="n">
        <v>-45.0305943767202</v>
      </c>
      <c r="D26" s="233" t="n">
        <v>-48.3069741710366</v>
      </c>
      <c r="E26" s="233" t="n">
        <v>-23.2706615735032</v>
      </c>
      <c r="F26" s="233" t="n">
        <v>-5.41884246973949</v>
      </c>
      <c r="G26" s="233" t="n">
        <v>-3.25123627184893</v>
      </c>
      <c r="H26" s="233" t="n">
        <v>-3.35478389789851</v>
      </c>
      <c r="I26" s="233" t="n">
        <v>-9.35176348347552</v>
      </c>
      <c r="J26" s="233" t="n">
        <v>0</v>
      </c>
      <c r="K26" s="233" t="n">
        <v>0</v>
      </c>
      <c r="L26" s="267"/>
      <c r="M26" s="233" t="n">
        <v>0</v>
      </c>
      <c r="N26" s="233" t="n">
        <v>-9.35176348347552</v>
      </c>
      <c r="O26" s="233" t="n">
        <v>-15.957783653223</v>
      </c>
      <c r="P26" s="233" t="n">
        <v>-44.6472876964656</v>
      </c>
    </row>
    <row r="27" customFormat="false" ht="15.75" hidden="false" customHeight="false" outlineLevel="0" collapsed="false">
      <c r="A27" s="232" t="s">
        <v>307</v>
      </c>
      <c r="B27" s="233" t="n">
        <v>-32.9626948088742</v>
      </c>
      <c r="C27" s="233" t="n">
        <v>-42.2112293267203</v>
      </c>
      <c r="D27" s="233" t="n">
        <v>-45.1891488010366</v>
      </c>
      <c r="E27" s="233" t="n">
        <v>-21.7741788335032</v>
      </c>
      <c r="F27" s="233" t="n">
        <v>-4.76027748973949</v>
      </c>
      <c r="G27" s="233" t="n">
        <v>-3.25123627184893</v>
      </c>
      <c r="H27" s="233" t="n">
        <v>-3.35478389789851</v>
      </c>
      <c r="I27" s="233" t="n">
        <v>-8.57077613347552</v>
      </c>
      <c r="J27" s="233" t="n">
        <v>0</v>
      </c>
      <c r="K27" s="233" t="n">
        <v>0</v>
      </c>
      <c r="L27" s="267"/>
      <c r="M27" s="233" t="n">
        <v>0</v>
      </c>
      <c r="N27" s="233" t="n">
        <v>-8.57077613347552</v>
      </c>
      <c r="O27" s="233" t="n">
        <v>-15.176796303223</v>
      </c>
      <c r="P27" s="233" t="n">
        <v>-41.7112526264656</v>
      </c>
    </row>
    <row r="28" customFormat="false" ht="15.75" hidden="false" customHeight="false" outlineLevel="0" collapsed="false">
      <c r="A28" s="230" t="s">
        <v>308</v>
      </c>
      <c r="B28" s="231" t="n">
        <v>-3.33529389</v>
      </c>
      <c r="C28" s="231" t="n">
        <v>-2.81936505</v>
      </c>
      <c r="D28" s="231" t="n">
        <v>-3.11782537</v>
      </c>
      <c r="E28" s="231" t="n">
        <v>-1.49648274</v>
      </c>
      <c r="F28" s="231" t="n">
        <v>-0.65856498</v>
      </c>
      <c r="G28" s="231" t="n">
        <v>0</v>
      </c>
      <c r="H28" s="231" t="n">
        <v>0</v>
      </c>
      <c r="I28" s="231" t="n">
        <v>-0.78098735</v>
      </c>
      <c r="J28" s="231" t="n">
        <v>0</v>
      </c>
      <c r="K28" s="231" t="n">
        <v>0</v>
      </c>
      <c r="L28" s="268"/>
      <c r="M28" s="231" t="n">
        <v>0</v>
      </c>
      <c r="N28" s="231" t="n">
        <v>-0.78098735</v>
      </c>
      <c r="O28" s="231" t="n">
        <v>-0.78098735</v>
      </c>
      <c r="P28" s="231" t="n">
        <v>-2.93603507</v>
      </c>
    </row>
    <row r="29" customFormat="false" ht="15.75" hidden="false" customHeight="false" outlineLevel="0" collapsed="false">
      <c r="A29" s="230" t="s">
        <v>309</v>
      </c>
      <c r="B29" s="231" t="n">
        <v>-0.230604484524798</v>
      </c>
      <c r="C29" s="231" t="n">
        <v>-0.0434315752733534</v>
      </c>
      <c r="D29" s="231" t="n">
        <v>-0.0977126766487945</v>
      </c>
      <c r="E29" s="231" t="n">
        <v>-0.207037069309165</v>
      </c>
      <c r="F29" s="231" t="n">
        <v>-0.253913819407428</v>
      </c>
      <c r="G29" s="231" t="n">
        <v>0</v>
      </c>
      <c r="H29" s="231" t="n">
        <v>-0.248905014055043</v>
      </c>
      <c r="I29" s="231" t="n">
        <v>0</v>
      </c>
      <c r="J29" s="231" t="n">
        <v>0</v>
      </c>
      <c r="K29" s="231" t="n">
        <v>0</v>
      </c>
      <c r="L29" s="268"/>
      <c r="M29" s="231" t="n">
        <v>0</v>
      </c>
      <c r="N29" s="231" t="n">
        <v>0</v>
      </c>
      <c r="O29" s="231" t="n">
        <v>-0.248905014055043</v>
      </c>
      <c r="P29" s="231" t="n">
        <v>-0.709855902771636</v>
      </c>
    </row>
    <row r="30" customFormat="false" ht="15.75" hidden="false" customHeight="false" outlineLevel="0" collapsed="false">
      <c r="A30" s="232" t="s">
        <v>310</v>
      </c>
      <c r="B30" s="233" t="n">
        <v>-90.9358053416226</v>
      </c>
      <c r="C30" s="233" t="n">
        <v>-105.872574522744</v>
      </c>
      <c r="D30" s="233" t="n">
        <v>-135.407493276073</v>
      </c>
      <c r="E30" s="233" t="n">
        <v>-80.8577875296802</v>
      </c>
      <c r="F30" s="233" t="n">
        <v>-41.4105497395921</v>
      </c>
      <c r="G30" s="233" t="n">
        <v>-10.72952807</v>
      </c>
      <c r="H30" s="233" t="n">
        <v>-10.4067504</v>
      </c>
      <c r="I30" s="233" t="n">
        <v>-4.97171014</v>
      </c>
      <c r="J30" s="233" t="n">
        <v>-2.07100882</v>
      </c>
      <c r="K30" s="233" t="n">
        <v>-4.57970673</v>
      </c>
      <c r="L30" s="267"/>
      <c r="M30" s="233" t="n">
        <v>-4.57970673</v>
      </c>
      <c r="N30" s="233" t="n">
        <v>-11.62242569</v>
      </c>
      <c r="O30" s="233" t="n">
        <v>-32.75870416</v>
      </c>
      <c r="P30" s="233" t="n">
        <v>-155.027041429272</v>
      </c>
    </row>
    <row r="31" customFormat="false" ht="15.75" hidden="false" customHeight="false" outlineLevel="0" collapsed="false">
      <c r="A31" s="232" t="s">
        <v>311</v>
      </c>
      <c r="B31" s="233" t="n">
        <v>-90.9358053416226</v>
      </c>
      <c r="C31" s="233" t="n">
        <v>-105.872574522744</v>
      </c>
      <c r="D31" s="233" t="n">
        <v>-135.407493276073</v>
      </c>
      <c r="E31" s="233" t="n">
        <v>-80.8577875296802</v>
      </c>
      <c r="F31" s="233" t="n">
        <v>-41.4105497395921</v>
      </c>
      <c r="G31" s="233" t="n">
        <v>-10.72952807</v>
      </c>
      <c r="H31" s="233" t="n">
        <v>-10.4067504</v>
      </c>
      <c r="I31" s="233" t="n">
        <v>-4.97171014</v>
      </c>
      <c r="J31" s="233" t="n">
        <v>-2.07100882</v>
      </c>
      <c r="K31" s="233" t="n">
        <v>-4.57970673</v>
      </c>
      <c r="L31" s="267"/>
      <c r="M31" s="233" t="n">
        <v>-4.57970673</v>
      </c>
      <c r="N31" s="233" t="n">
        <v>-11.62242569</v>
      </c>
      <c r="O31" s="233" t="n">
        <v>-32.75870416</v>
      </c>
      <c r="P31" s="233" t="n">
        <v>-155.027041429272</v>
      </c>
    </row>
    <row r="32" customFormat="false" ht="15.75" hidden="false" customHeight="false" outlineLevel="0" collapsed="false">
      <c r="A32" s="230" t="s">
        <v>312</v>
      </c>
      <c r="B32" s="231" t="n">
        <v>-45.7471217670946</v>
      </c>
      <c r="C32" s="231" t="n">
        <v>-52.7006773902277</v>
      </c>
      <c r="D32" s="231" t="n">
        <v>-68.2133370072508</v>
      </c>
      <c r="E32" s="231" t="n">
        <v>-44.2985302244279</v>
      </c>
      <c r="F32" s="231" t="n">
        <v>-24.3480042697197</v>
      </c>
      <c r="G32" s="231" t="n">
        <v>-5.85800294</v>
      </c>
      <c r="H32" s="231" t="n">
        <v>-4.86023803</v>
      </c>
      <c r="I32" s="231" t="n">
        <v>-2.12112751</v>
      </c>
      <c r="J32" s="231" t="n">
        <v>-0.4453</v>
      </c>
      <c r="K32" s="231" t="n">
        <v>-2.66254219</v>
      </c>
      <c r="L32" s="268" t="s">
        <v>135</v>
      </c>
      <c r="M32" s="231" t="n">
        <v>-2.66254219</v>
      </c>
      <c r="N32" s="231" t="n">
        <v>-5.2289697</v>
      </c>
      <c r="O32" s="231" t="n">
        <v>-15.94721067</v>
      </c>
      <c r="P32" s="231" t="n">
        <v>-84.5937451641476</v>
      </c>
    </row>
    <row r="33" customFormat="false" ht="15.75" hidden="false" customHeight="false" outlineLevel="0" collapsed="false">
      <c r="A33" s="230" t="s">
        <v>313</v>
      </c>
      <c r="B33" s="231" t="n">
        <v>-45.188683574528</v>
      </c>
      <c r="C33" s="231" t="n">
        <v>-53.1718971325167</v>
      </c>
      <c r="D33" s="231" t="n">
        <v>-67.1941562688225</v>
      </c>
      <c r="E33" s="231" t="n">
        <v>-36.5592573052523</v>
      </c>
      <c r="F33" s="231" t="n">
        <v>-17.0625454698723</v>
      </c>
      <c r="G33" s="231" t="n">
        <v>-4.87152513</v>
      </c>
      <c r="H33" s="231" t="n">
        <v>-5.54651237</v>
      </c>
      <c r="I33" s="231" t="n">
        <v>-2.85058263</v>
      </c>
      <c r="J33" s="231" t="n">
        <v>-1.62570882</v>
      </c>
      <c r="K33" s="231" t="n">
        <v>-1.91716454</v>
      </c>
      <c r="L33" s="268" t="s">
        <v>314</v>
      </c>
      <c r="M33" s="231" t="n">
        <v>-1.91716454</v>
      </c>
      <c r="N33" s="231" t="n">
        <v>-6.39345599</v>
      </c>
      <c r="O33" s="231" t="n">
        <v>-16.81149349</v>
      </c>
      <c r="P33" s="231" t="n">
        <v>-70.4332962651247</v>
      </c>
    </row>
    <row r="34" customFormat="false" ht="15.75" hidden="false" customHeight="false" outlineLevel="0" collapsed="false">
      <c r="A34" s="232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67"/>
      <c r="M34" s="233"/>
      <c r="N34" s="233"/>
      <c r="O34" s="233"/>
      <c r="P34" s="233"/>
    </row>
    <row r="35" customFormat="false" ht="15.75" hidden="false" customHeight="false" outlineLevel="0" collapsed="false">
      <c r="A35" s="232" t="s">
        <v>315</v>
      </c>
      <c r="B35" s="265" t="n">
        <v>234.318670370166</v>
      </c>
      <c r="C35" s="265" t="n">
        <v>221.824271867672</v>
      </c>
      <c r="D35" s="265" t="n">
        <v>-136.021381541581</v>
      </c>
      <c r="E35" s="265" t="n">
        <v>85.032523711315</v>
      </c>
      <c r="F35" s="265" t="n">
        <v>-22.2666307881815</v>
      </c>
      <c r="G35" s="265" t="n">
        <v>18.623363165</v>
      </c>
      <c r="H35" s="265" t="n">
        <v>12.22240135</v>
      </c>
      <c r="I35" s="265" t="n">
        <v>0.98234756</v>
      </c>
      <c r="J35" s="265" t="n">
        <v>0.41765431</v>
      </c>
      <c r="K35" s="265" t="n">
        <v>0.36620234</v>
      </c>
      <c r="L35" s="266"/>
      <c r="M35" s="265" t="n">
        <v>0.36620234</v>
      </c>
      <c r="N35" s="265" t="n">
        <v>1.76620421</v>
      </c>
      <c r="O35" s="265" t="n">
        <v>32.611968725</v>
      </c>
      <c r="P35" s="265" t="n">
        <v>95.3778616481335</v>
      </c>
    </row>
    <row r="36" customFormat="false" ht="15.75" hidden="false" customHeight="false" outlineLevel="0" collapsed="false">
      <c r="A36" s="232" t="s">
        <v>316</v>
      </c>
      <c r="B36" s="233" t="n">
        <v>-75.755</v>
      </c>
      <c r="C36" s="233" t="n">
        <v>-2.65</v>
      </c>
      <c r="D36" s="233" t="n">
        <v>-323.8</v>
      </c>
      <c r="E36" s="233" t="n">
        <v>27.00025</v>
      </c>
      <c r="F36" s="233" t="n">
        <v>-48.347</v>
      </c>
      <c r="G36" s="233" t="n">
        <v>2.5</v>
      </c>
      <c r="H36" s="233" t="n">
        <v>0</v>
      </c>
      <c r="I36" s="233" t="n">
        <v>0</v>
      </c>
      <c r="J36" s="233" t="n">
        <v>0</v>
      </c>
      <c r="K36" s="233" t="n">
        <v>0</v>
      </c>
      <c r="L36" s="267"/>
      <c r="M36" s="233" t="n">
        <v>0</v>
      </c>
      <c r="N36" s="233" t="n">
        <v>0</v>
      </c>
      <c r="O36" s="233" t="n">
        <v>2.5</v>
      </c>
      <c r="P36" s="233" t="n">
        <v>-18.84675</v>
      </c>
    </row>
    <row r="37" customFormat="false" ht="15.75" hidden="false" customHeight="false" outlineLevel="0" collapsed="false">
      <c r="A37" s="230" t="s">
        <v>317</v>
      </c>
      <c r="B37" s="231" t="n">
        <v>99.745</v>
      </c>
      <c r="C37" s="231" t="n">
        <v>110.3</v>
      </c>
      <c r="D37" s="231" t="n">
        <v>71</v>
      </c>
      <c r="E37" s="231" t="n">
        <v>45.00025</v>
      </c>
      <c r="F37" s="231" t="n">
        <v>0.5</v>
      </c>
      <c r="G37" s="231" t="n">
        <v>6</v>
      </c>
      <c r="H37" s="231" t="n">
        <v>0</v>
      </c>
      <c r="I37" s="231" t="n">
        <v>0</v>
      </c>
      <c r="J37" s="231" t="n">
        <v>0</v>
      </c>
      <c r="K37" s="231" t="n">
        <v>0</v>
      </c>
      <c r="L37" s="268"/>
      <c r="M37" s="231" t="n">
        <v>0</v>
      </c>
      <c r="N37" s="231" t="n">
        <v>0</v>
      </c>
      <c r="O37" s="231" t="n">
        <v>6</v>
      </c>
      <c r="P37" s="231" t="n">
        <v>51.50025</v>
      </c>
    </row>
    <row r="38" customFormat="false" ht="15.75" hidden="false" customHeight="false" outlineLevel="0" collapsed="false">
      <c r="A38" s="230" t="s">
        <v>318</v>
      </c>
      <c r="B38" s="231" t="n">
        <v>-175.5</v>
      </c>
      <c r="C38" s="231" t="n">
        <v>-112.95</v>
      </c>
      <c r="D38" s="231" t="n">
        <v>-394.8</v>
      </c>
      <c r="E38" s="231" t="n">
        <v>-18</v>
      </c>
      <c r="F38" s="231" t="n">
        <v>-48.847</v>
      </c>
      <c r="G38" s="231" t="n">
        <v>-3.5</v>
      </c>
      <c r="H38" s="231" t="n">
        <v>0</v>
      </c>
      <c r="I38" s="231" t="n">
        <v>0</v>
      </c>
      <c r="J38" s="231" t="n">
        <v>0</v>
      </c>
      <c r="K38" s="231" t="n">
        <v>0</v>
      </c>
      <c r="L38" s="268"/>
      <c r="M38" s="231" t="n">
        <v>0</v>
      </c>
      <c r="N38" s="231" t="n">
        <v>0</v>
      </c>
      <c r="O38" s="231" t="n">
        <v>-3.5</v>
      </c>
      <c r="P38" s="231" t="n">
        <v>-70.347</v>
      </c>
    </row>
    <row r="39" customFormat="false" ht="15.75" hidden="false" customHeight="false" outlineLevel="0" collapsed="false">
      <c r="A39" s="232" t="s">
        <v>319</v>
      </c>
      <c r="B39" s="233" t="n">
        <v>310.073670370166</v>
      </c>
      <c r="C39" s="233" t="n">
        <v>224.474271867672</v>
      </c>
      <c r="D39" s="233" t="n">
        <v>187.778618458419</v>
      </c>
      <c r="E39" s="233" t="n">
        <v>58.032273711315</v>
      </c>
      <c r="F39" s="233" t="n">
        <v>26.0803692118185</v>
      </c>
      <c r="G39" s="233" t="n">
        <v>16.123363165</v>
      </c>
      <c r="H39" s="233" t="n">
        <v>12.22240135</v>
      </c>
      <c r="I39" s="233" t="n">
        <v>0.98234756</v>
      </c>
      <c r="J39" s="233" t="n">
        <v>0.41765431</v>
      </c>
      <c r="K39" s="233" t="n">
        <v>0.36620234</v>
      </c>
      <c r="L39" s="267" t="s">
        <v>320</v>
      </c>
      <c r="M39" s="233" t="n">
        <v>0.36620234</v>
      </c>
      <c r="N39" s="233" t="n">
        <v>1.76620421</v>
      </c>
      <c r="O39" s="233" t="n">
        <v>30.111968725</v>
      </c>
      <c r="P39" s="233" t="n">
        <v>114.224611648134</v>
      </c>
    </row>
    <row r="40" customFormat="false" ht="15.75" hidden="false" customHeight="false" outlineLevel="0" collapsed="false">
      <c r="A40" s="232"/>
      <c r="B40" s="233"/>
      <c r="C40" s="272"/>
      <c r="D40" s="272"/>
      <c r="E40" s="272"/>
      <c r="F40" s="272"/>
      <c r="G40" s="272"/>
      <c r="H40" s="272"/>
      <c r="I40" s="272"/>
      <c r="J40" s="272"/>
      <c r="K40" s="272"/>
      <c r="L40" s="273"/>
      <c r="M40" s="272"/>
      <c r="N40" s="272"/>
      <c r="O40" s="272"/>
      <c r="P40" s="272"/>
    </row>
    <row r="41" customFormat="false" ht="15.75" hidden="false" customHeight="false" outlineLevel="0" collapsed="false">
      <c r="A41" s="232" t="s">
        <v>321</v>
      </c>
      <c r="B41" s="233" t="n">
        <v>146.955788954239</v>
      </c>
      <c r="C41" s="233" t="n">
        <v>16.0565874862991</v>
      </c>
      <c r="D41" s="233" t="n">
        <v>69.8403142117234</v>
      </c>
      <c r="E41" s="233" t="n">
        <v>-21.0204313509789</v>
      </c>
      <c r="F41" s="233" t="n">
        <v>-39.4711999963575</v>
      </c>
      <c r="G41" s="233" t="n">
        <v>40.1165149910351</v>
      </c>
      <c r="H41" s="233" t="n">
        <v>23.5408389743734</v>
      </c>
      <c r="I41" s="233" t="n">
        <v>-10.0908567312201</v>
      </c>
      <c r="J41" s="233" t="n">
        <v>35.5893611586462</v>
      </c>
      <c r="K41" s="233" t="n">
        <v>5.904754071762</v>
      </c>
      <c r="L41" s="267"/>
      <c r="M41" s="233" t="n">
        <v>5.904754071762</v>
      </c>
      <c r="N41" s="233" t="n">
        <v>31.403258499188</v>
      </c>
      <c r="O41" s="233" t="n">
        <v>95.0606124645965</v>
      </c>
      <c r="P41" s="233" t="n">
        <v>34.56898111726</v>
      </c>
    </row>
    <row r="42" customFormat="false" ht="15.75" hidden="false" customHeight="false" outlineLevel="0" collapsed="false">
      <c r="A42" s="232"/>
      <c r="B42" s="233"/>
      <c r="C42" s="274"/>
      <c r="D42" s="274"/>
      <c r="E42" s="274"/>
      <c r="F42" s="233"/>
      <c r="G42" s="233"/>
      <c r="H42" s="233"/>
      <c r="I42" s="233"/>
      <c r="J42" s="233"/>
      <c r="K42" s="233"/>
      <c r="L42" s="267"/>
      <c r="M42" s="233"/>
      <c r="N42" s="233"/>
      <c r="O42" s="233"/>
      <c r="P42" s="233"/>
    </row>
    <row r="43" customFormat="false" ht="15.75" hidden="false" customHeight="false" outlineLevel="0" collapsed="false">
      <c r="A43" s="269" t="s">
        <v>322</v>
      </c>
      <c r="B43" s="233" t="n">
        <v>0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9.9974</v>
      </c>
      <c r="I43" s="233" t="n">
        <v>4.9945</v>
      </c>
      <c r="J43" s="233" t="n">
        <v>0</v>
      </c>
      <c r="K43" s="233" t="n">
        <v>2.9983800000651</v>
      </c>
      <c r="L43" s="267"/>
      <c r="M43" s="233" t="n">
        <v>2.9983800000651</v>
      </c>
      <c r="N43" s="233" t="n">
        <v>7.9928800000651</v>
      </c>
      <c r="O43" s="233" t="n">
        <v>17.9902800000651</v>
      </c>
      <c r="P43" s="233" t="n">
        <v>17.9902800000651</v>
      </c>
    </row>
    <row r="44" customFormat="false" ht="15.75" hidden="false" customHeight="false" outlineLevel="0" collapsed="false">
      <c r="A44" s="275" t="s">
        <v>323</v>
      </c>
      <c r="B44" s="231" t="n">
        <v>0</v>
      </c>
      <c r="C44" s="231" t="n">
        <v>0</v>
      </c>
      <c r="D44" s="231" t="n">
        <v>0</v>
      </c>
      <c r="E44" s="231" t="n">
        <v>0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231" t="n">
        <v>0</v>
      </c>
      <c r="L44" s="268"/>
      <c r="M44" s="231" t="n">
        <v>0</v>
      </c>
      <c r="N44" s="231" t="n">
        <v>0</v>
      </c>
      <c r="O44" s="231" t="n">
        <v>0</v>
      </c>
      <c r="P44" s="231" t="n">
        <v>0</v>
      </c>
    </row>
    <row r="45" customFormat="false" ht="15.75" hidden="false" customHeight="false" outlineLevel="0" collapsed="false">
      <c r="A45" s="275" t="s">
        <v>324</v>
      </c>
      <c r="B45" s="231"/>
      <c r="C45" s="231"/>
      <c r="D45" s="231" t="n">
        <v>0</v>
      </c>
      <c r="E45" s="231" t="n">
        <v>0</v>
      </c>
      <c r="F45" s="231" t="n">
        <v>0</v>
      </c>
      <c r="G45" s="231" t="n">
        <v>0</v>
      </c>
      <c r="H45" s="231" t="n">
        <v>9.9974</v>
      </c>
      <c r="I45" s="231" t="n">
        <v>0</v>
      </c>
      <c r="J45" s="231" t="n">
        <v>0</v>
      </c>
      <c r="K45" s="231" t="n">
        <v>2.9983800000651</v>
      </c>
      <c r="L45" s="268"/>
      <c r="M45" s="231" t="n">
        <v>2.9983800000651</v>
      </c>
      <c r="N45" s="231" t="n">
        <v>2.9983800000651</v>
      </c>
      <c r="O45" s="231" t="n">
        <v>12.9957800000651</v>
      </c>
      <c r="P45" s="231" t="n">
        <v>12.9957800000651</v>
      </c>
    </row>
    <row r="46" customFormat="false" ht="15.75" hidden="false" customHeight="false" outlineLevel="0" collapsed="false">
      <c r="A46" s="269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67"/>
      <c r="M46" s="233"/>
      <c r="N46" s="233"/>
      <c r="O46" s="233" t="n">
        <v>0</v>
      </c>
      <c r="P46" s="233"/>
    </row>
    <row r="47" customFormat="false" ht="15.75" hidden="false" customHeight="false" outlineLevel="0" collapsed="false">
      <c r="A47" s="269" t="s">
        <v>325</v>
      </c>
      <c r="B47" s="233" t="n">
        <v>-330.730450155541</v>
      </c>
      <c r="C47" s="233" t="n">
        <v>-245.098445621974</v>
      </c>
      <c r="D47" s="233" t="n">
        <v>-176.821666889349</v>
      </c>
      <c r="E47" s="233" t="n">
        <v>-35.9600752824824</v>
      </c>
      <c r="F47" s="233" t="n">
        <v>-30.3152057501334</v>
      </c>
      <c r="G47" s="233" t="n">
        <v>-25.2039826394734</v>
      </c>
      <c r="H47" s="233" t="n">
        <v>-5.64950240751846</v>
      </c>
      <c r="I47" s="233" t="n">
        <v>-2.7854219003014</v>
      </c>
      <c r="J47" s="233" t="n">
        <v>-30.6973035541033</v>
      </c>
      <c r="K47" s="233" t="n">
        <v>-7.67088931035259</v>
      </c>
      <c r="L47" s="267"/>
      <c r="M47" s="233" t="n">
        <v>-7.67088931035259</v>
      </c>
      <c r="N47" s="233" t="n">
        <v>-41.1536147647573</v>
      </c>
      <c r="O47" s="233" t="n">
        <v>-72.0070998117491</v>
      </c>
      <c r="P47" s="233" t="n">
        <v>-138.282380844365</v>
      </c>
    </row>
    <row r="48" customFormat="false" ht="15.75" hidden="false" customHeight="false" outlineLevel="0" collapsed="false">
      <c r="A48" s="269" t="s">
        <v>326</v>
      </c>
      <c r="B48" s="233" t="n">
        <v>-366.364395791846</v>
      </c>
      <c r="C48" s="233" t="n">
        <v>-307.642822944903</v>
      </c>
      <c r="D48" s="233" t="n">
        <v>-301.336067628105</v>
      </c>
      <c r="E48" s="233" t="n">
        <v>-86.8904465743973</v>
      </c>
      <c r="F48" s="233" t="n">
        <v>-54.0281055288669</v>
      </c>
      <c r="G48" s="233" t="n">
        <v>-22.5038508018598</v>
      </c>
      <c r="H48" s="233" t="n">
        <v>-19.447579259</v>
      </c>
      <c r="I48" s="233" t="n">
        <v>-5.875276101</v>
      </c>
      <c r="J48" s="233" t="n">
        <v>-33.68472559</v>
      </c>
      <c r="K48" s="233" t="n">
        <v>-7.70451173</v>
      </c>
      <c r="L48" s="267" t="s">
        <v>327</v>
      </c>
      <c r="M48" s="233" t="n">
        <v>-7.70451173</v>
      </c>
      <c r="N48" s="233" t="n">
        <v>-47.264513421</v>
      </c>
      <c r="O48" s="233" t="n">
        <v>-89.2159434818598</v>
      </c>
      <c r="P48" s="233" t="n">
        <v>-230.134495585124</v>
      </c>
    </row>
    <row r="49" customFormat="false" ht="15.75" hidden="false" customHeight="false" outlineLevel="0" collapsed="false">
      <c r="A49" s="269" t="s">
        <v>328</v>
      </c>
      <c r="B49" s="233" t="n">
        <v>35.6339456363051</v>
      </c>
      <c r="C49" s="233" t="n">
        <v>62.5023391329292</v>
      </c>
      <c r="D49" s="233" t="n">
        <v>124.514400738756</v>
      </c>
      <c r="E49" s="233" t="n">
        <v>50.9303712919149</v>
      </c>
      <c r="F49" s="233" t="n">
        <v>23.7128997787335</v>
      </c>
      <c r="G49" s="233" t="n">
        <v>-2.70013183761355</v>
      </c>
      <c r="H49" s="233" t="n">
        <v>13.7980768514815</v>
      </c>
      <c r="I49" s="233" t="n">
        <v>3.0898542006986</v>
      </c>
      <c r="J49" s="233" t="n">
        <v>2.9874220358967</v>
      </c>
      <c r="K49" s="233" t="n">
        <v>0.033622419647406</v>
      </c>
      <c r="L49" s="267"/>
      <c r="M49" s="233" t="n">
        <v>0.033622419647406</v>
      </c>
      <c r="N49" s="233" t="n">
        <v>6.1108986562427</v>
      </c>
      <c r="O49" s="233" t="n">
        <v>17.2088436701107</v>
      </c>
      <c r="P49" s="233" t="n">
        <v>91.852114740759</v>
      </c>
    </row>
    <row r="50" customFormat="false" ht="15.75" hidden="false" customHeight="false" outlineLevel="0" collapsed="false">
      <c r="A50" s="275" t="s">
        <v>329</v>
      </c>
      <c r="B50" s="231" t="n">
        <v>0</v>
      </c>
      <c r="C50" s="231" t="n">
        <v>0.04203819</v>
      </c>
      <c r="D50" s="231" t="n">
        <v>0</v>
      </c>
      <c r="E50" s="231" t="n">
        <v>0</v>
      </c>
      <c r="F50" s="231" t="n">
        <v>0</v>
      </c>
      <c r="G50" s="231" t="n">
        <v>0</v>
      </c>
      <c r="H50" s="231" t="n">
        <v>0</v>
      </c>
      <c r="I50" s="231" t="n">
        <v>0</v>
      </c>
      <c r="J50" s="231" t="n">
        <v>0</v>
      </c>
      <c r="K50" s="231" t="n">
        <v>0</v>
      </c>
      <c r="L50" s="268"/>
      <c r="M50" s="231" t="n">
        <v>0</v>
      </c>
      <c r="N50" s="231" t="n">
        <v>0</v>
      </c>
      <c r="O50" s="231" t="n">
        <v>0</v>
      </c>
      <c r="P50" s="231" t="n">
        <v>0</v>
      </c>
    </row>
    <row r="51" customFormat="false" ht="15.75" hidden="false" customHeight="false" outlineLevel="0" collapsed="false">
      <c r="A51" s="275" t="s">
        <v>330</v>
      </c>
      <c r="B51" s="231" t="n">
        <v>0</v>
      </c>
      <c r="C51" s="231" t="n">
        <v>0</v>
      </c>
      <c r="D51" s="231" t="n">
        <v>0</v>
      </c>
      <c r="E51" s="231" t="n">
        <v>0</v>
      </c>
      <c r="F51" s="231" t="n">
        <v>0</v>
      </c>
      <c r="G51" s="231" t="n">
        <v>0</v>
      </c>
      <c r="H51" s="231" t="n">
        <v>0</v>
      </c>
      <c r="I51" s="231" t="n">
        <v>0</v>
      </c>
      <c r="J51" s="231" t="n">
        <v>0</v>
      </c>
      <c r="K51" s="231" t="n">
        <v>0</v>
      </c>
      <c r="L51" s="268"/>
      <c r="M51" s="231" t="n">
        <v>0</v>
      </c>
      <c r="N51" s="231" t="n">
        <v>0</v>
      </c>
      <c r="O51" s="231" t="n">
        <v>0</v>
      </c>
      <c r="P51" s="231" t="n">
        <v>0</v>
      </c>
    </row>
    <row r="52" customFormat="false" ht="15.75" hidden="false" customHeight="false" outlineLevel="0" collapsed="false">
      <c r="A52" s="232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67"/>
      <c r="M52" s="233"/>
      <c r="N52" s="233"/>
      <c r="O52" s="233"/>
      <c r="P52" s="233"/>
    </row>
    <row r="53" customFormat="false" ht="15.75" hidden="false" customHeight="false" outlineLevel="0" collapsed="false">
      <c r="A53" s="269" t="s">
        <v>331</v>
      </c>
      <c r="B53" s="233" t="n">
        <v>15.0872064209638</v>
      </c>
      <c r="C53" s="233" t="n">
        <v>5.55767585718779</v>
      </c>
      <c r="D53" s="233" t="n">
        <v>35.9527220070906</v>
      </c>
      <c r="E53" s="233" t="n">
        <v>15.4166209624712</v>
      </c>
      <c r="F53" s="233" t="n">
        <v>6.74405551889998</v>
      </c>
      <c r="G53" s="233" t="n">
        <v>3.5419919052435</v>
      </c>
      <c r="H53" s="233" t="n">
        <v>5.5302000980571</v>
      </c>
      <c r="I53" s="233" t="n">
        <v>1.4021688332374</v>
      </c>
      <c r="J53" s="233" t="n">
        <v>0.423723141643612</v>
      </c>
      <c r="K53" s="233" t="n">
        <v>-0.0533200354050267</v>
      </c>
      <c r="L53" s="267"/>
      <c r="M53" s="233" t="n">
        <v>-0.0533200354050267</v>
      </c>
      <c r="N53" s="233" t="n">
        <v>1.77257193947599</v>
      </c>
      <c r="O53" s="233" t="n">
        <v>10.8447639427766</v>
      </c>
      <c r="P53" s="233" t="n">
        <v>33.0054404241478</v>
      </c>
    </row>
    <row r="54" customFormat="false" ht="15.75" hidden="false" customHeight="false" outlineLevel="0" collapsed="false">
      <c r="A54" s="269" t="s">
        <v>332</v>
      </c>
      <c r="B54" s="233" t="n">
        <v>9.97944542914599</v>
      </c>
      <c r="C54" s="233" t="n">
        <v>10.6247576267715</v>
      </c>
      <c r="D54" s="233" t="n">
        <v>11.9213162155814</v>
      </c>
      <c r="E54" s="233" t="n">
        <v>6.81048155988654</v>
      </c>
      <c r="F54" s="233" t="n">
        <v>3.36680948015245</v>
      </c>
      <c r="G54" s="233" t="n">
        <v>1.04201673005457</v>
      </c>
      <c r="H54" s="233" t="n">
        <v>1.0361345002122</v>
      </c>
      <c r="I54" s="233" t="n">
        <v>-0.0529833302383338</v>
      </c>
      <c r="J54" s="233" t="n">
        <v>0.101824190129179</v>
      </c>
      <c r="K54" s="233" t="n">
        <v>0.0176074602135543</v>
      </c>
      <c r="L54" s="267"/>
      <c r="M54" s="233" t="n">
        <v>0.0176074602135543</v>
      </c>
      <c r="N54" s="233" t="n">
        <v>0.0664483201043993</v>
      </c>
      <c r="O54" s="233" t="n">
        <v>2.14459955037117</v>
      </c>
      <c r="P54" s="233" t="n">
        <v>12.3218905904102</v>
      </c>
    </row>
    <row r="55" customFormat="false" ht="15.75" hidden="false" customHeight="false" outlineLevel="0" collapsed="false">
      <c r="A55" s="269" t="s">
        <v>333</v>
      </c>
      <c r="B55" s="233" t="n">
        <v>-8.87305315</v>
      </c>
      <c r="C55" s="233" t="n">
        <v>-8.72396039146108</v>
      </c>
      <c r="D55" s="233" t="n">
        <v>-0.58716329765844</v>
      </c>
      <c r="E55" s="233" t="n">
        <v>2.24364217333214</v>
      </c>
      <c r="F55" s="233" t="n">
        <v>0.483017506401505</v>
      </c>
      <c r="G55" s="233" t="n">
        <v>-0.388888047308387</v>
      </c>
      <c r="H55" s="233" t="n">
        <v>0.400916759810937</v>
      </c>
      <c r="I55" s="233" t="n">
        <v>-0.138616972115501</v>
      </c>
      <c r="J55" s="233" t="n">
        <v>0.103719526299641</v>
      </c>
      <c r="K55" s="233" t="n">
        <v>-0.0257630529134944</v>
      </c>
      <c r="L55" s="267"/>
      <c r="M55" s="233" t="n">
        <v>-0.0257630529134944</v>
      </c>
      <c r="N55" s="233" t="n">
        <v>-0.060660498729355</v>
      </c>
      <c r="O55" s="233" t="n">
        <v>-0.0486317862268054</v>
      </c>
      <c r="P55" s="233" t="n">
        <v>2.67802789350684</v>
      </c>
    </row>
    <row r="56" customFormat="false" ht="15.75" hidden="false" customHeight="false" outlineLevel="0" collapsed="false">
      <c r="A56" s="275" t="s">
        <v>334</v>
      </c>
      <c r="B56" s="231" t="n">
        <v>0.04744427</v>
      </c>
      <c r="C56" s="231" t="n">
        <v>0</v>
      </c>
      <c r="D56" s="231" t="n">
        <v>0</v>
      </c>
      <c r="E56" s="231" t="n">
        <v>0</v>
      </c>
      <c r="F56" s="231" t="n">
        <v>0</v>
      </c>
      <c r="G56" s="231" t="n">
        <v>0</v>
      </c>
      <c r="H56" s="231" t="n">
        <v>0</v>
      </c>
      <c r="I56" s="231" t="n">
        <v>0</v>
      </c>
      <c r="J56" s="231" t="n">
        <v>0</v>
      </c>
      <c r="K56" s="231" t="n">
        <v>0</v>
      </c>
      <c r="L56" s="268"/>
      <c r="M56" s="231" t="n">
        <v>0</v>
      </c>
      <c r="N56" s="231" t="n">
        <v>0</v>
      </c>
      <c r="O56" s="231" t="n">
        <v>0</v>
      </c>
      <c r="P56" s="231" t="n">
        <v>0</v>
      </c>
    </row>
    <row r="57" customFormat="false" ht="15.75" hidden="false" customHeight="false" outlineLevel="0" collapsed="false">
      <c r="A57" s="275" t="s">
        <v>335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68"/>
      <c r="M57" s="231" t="n">
        <v>0</v>
      </c>
      <c r="N57" s="231" t="n">
        <v>0</v>
      </c>
      <c r="O57" s="231" t="n">
        <v>0</v>
      </c>
      <c r="P57" s="231" t="n">
        <v>0</v>
      </c>
    </row>
    <row r="58" customFormat="false" ht="15.75" hidden="false" customHeight="false" outlineLevel="0" collapsed="false">
      <c r="A58" s="269" t="s">
        <v>336</v>
      </c>
      <c r="B58" s="233" t="n">
        <v>0</v>
      </c>
      <c r="C58" s="233" t="n">
        <v>0</v>
      </c>
      <c r="D58" s="233" t="n">
        <v>0</v>
      </c>
      <c r="E58" s="233" t="n">
        <v>0</v>
      </c>
      <c r="F58" s="233" t="n">
        <v>0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67"/>
      <c r="M58" s="233" t="n">
        <v>0</v>
      </c>
      <c r="N58" s="233" t="n">
        <v>0</v>
      </c>
      <c r="O58" s="233" t="n">
        <v>0</v>
      </c>
      <c r="P58" s="233" t="n">
        <v>0</v>
      </c>
    </row>
    <row r="59" customFormat="false" ht="15.75" hidden="false" customHeight="false" outlineLevel="0" collapsed="false">
      <c r="A59" s="269" t="s">
        <v>337</v>
      </c>
      <c r="B59" s="233" t="n">
        <v>13.9333698718178</v>
      </c>
      <c r="C59" s="233" t="n">
        <v>3.65687862187741</v>
      </c>
      <c r="D59" s="233" t="n">
        <v>24.6185690891676</v>
      </c>
      <c r="E59" s="233" t="n">
        <v>6.3624972292525</v>
      </c>
      <c r="F59" s="233" t="n">
        <v>2.89422853234602</v>
      </c>
      <c r="G59" s="233" t="n">
        <v>2.88886322249732</v>
      </c>
      <c r="H59" s="233" t="n">
        <v>4.09314883803397</v>
      </c>
      <c r="I59" s="233" t="n">
        <v>1.59376913559124</v>
      </c>
      <c r="J59" s="233" t="n">
        <v>0.218179425214793</v>
      </c>
      <c r="K59" s="233" t="n">
        <v>-0.0451644427050866</v>
      </c>
      <c r="L59" s="267"/>
      <c r="M59" s="233" t="n">
        <v>-0.0451644427050866</v>
      </c>
      <c r="N59" s="233" t="n">
        <v>1.76678411810095</v>
      </c>
      <c r="O59" s="233" t="n">
        <v>8.74879617863223</v>
      </c>
      <c r="P59" s="233" t="n">
        <v>18.0055219402308</v>
      </c>
    </row>
    <row r="60" customFormat="false" ht="15.75" hidden="false" customHeight="false" outlineLevel="0" collapsed="false">
      <c r="A60" s="232"/>
      <c r="B60" s="233"/>
      <c r="C60" s="233"/>
      <c r="D60" s="233"/>
      <c r="E60" s="233"/>
      <c r="F60" s="276"/>
      <c r="G60" s="276"/>
      <c r="H60" s="276"/>
      <c r="I60" s="276"/>
      <c r="J60" s="276"/>
      <c r="K60" s="276"/>
      <c r="L60" s="277"/>
      <c r="M60" s="276"/>
      <c r="N60" s="276"/>
      <c r="O60" s="276"/>
      <c r="P60" s="276"/>
    </row>
    <row r="61" customFormat="false" ht="15.75" hidden="false" customHeight="false" outlineLevel="0" collapsed="false">
      <c r="A61" s="278" t="s">
        <v>338</v>
      </c>
      <c r="B61" s="279" t="n">
        <v>313.166666678522</v>
      </c>
      <c r="C61" s="279" t="n">
        <v>248.012506347515</v>
      </c>
      <c r="D61" s="279" t="n">
        <v>-14.8820548404064</v>
      </c>
      <c r="E61" s="279" t="n">
        <v>134.050644050561</v>
      </c>
      <c r="F61" s="279" t="n">
        <v>-28.6474664878901</v>
      </c>
      <c r="G61" s="279" t="n">
        <v>58.9093559671865</v>
      </c>
      <c r="H61" s="279" t="n">
        <v>108.365842427749</v>
      </c>
      <c r="I61" s="279" t="n">
        <v>-9.89248213597284</v>
      </c>
      <c r="J61" s="279" t="n">
        <v>15.325694036319</v>
      </c>
      <c r="K61" s="279" t="n">
        <v>-2.6181448923594</v>
      </c>
      <c r="L61" s="280"/>
      <c r="M61" s="279" t="n">
        <v>-2.6181448923594</v>
      </c>
      <c r="N61" s="279" t="n">
        <v>2.81506700798673</v>
      </c>
      <c r="O61" s="279" t="n">
        <v>170.090265402922</v>
      </c>
      <c r="P61" s="279" t="n">
        <v>275.493442965593</v>
      </c>
    </row>
    <row r="62" customFormat="false" ht="15.75" hidden="false" customHeight="false" outlineLevel="0" collapsed="false">
      <c r="A62" s="269" t="s">
        <v>339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67"/>
      <c r="M62" s="233"/>
      <c r="N62" s="233"/>
      <c r="O62" s="233"/>
      <c r="P62" s="233"/>
    </row>
    <row r="63" customFormat="false" ht="15.75" hidden="false" customHeight="false" outlineLevel="0" collapsed="false">
      <c r="A63" s="232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67"/>
      <c r="M63" s="233"/>
      <c r="N63" s="233"/>
      <c r="O63" s="233"/>
      <c r="P63" s="233"/>
    </row>
    <row r="64" customFormat="false" ht="15.75" hidden="false" customHeight="false" outlineLevel="0" collapsed="false">
      <c r="A64" s="269" t="s">
        <v>340</v>
      </c>
      <c r="B64" s="233" t="n">
        <v>-146.955788954239</v>
      </c>
      <c r="C64" s="233" t="n">
        <v>-16.0565874862991</v>
      </c>
      <c r="D64" s="233" t="n">
        <v>-69.8403142117234</v>
      </c>
      <c r="E64" s="233" t="n">
        <v>21.0204313509789</v>
      </c>
      <c r="F64" s="233" t="n">
        <v>39.4711999963575</v>
      </c>
      <c r="G64" s="233" t="n">
        <v>-40.1165149910351</v>
      </c>
      <c r="H64" s="233" t="n">
        <v>-23.5408389743734</v>
      </c>
      <c r="I64" s="233" t="n">
        <v>10.0908567312201</v>
      </c>
      <c r="J64" s="233" t="n">
        <v>-35.5893611586462</v>
      </c>
      <c r="K64" s="233" t="n">
        <v>-5.904754071762</v>
      </c>
      <c r="L64" s="267"/>
      <c r="M64" s="233" t="n">
        <v>-5.904754071762</v>
      </c>
      <c r="N64" s="233" t="n">
        <v>-31.403258499188</v>
      </c>
      <c r="O64" s="233" t="n">
        <v>-95.0606124645965</v>
      </c>
      <c r="P64" s="233" t="n">
        <v>-34.56898111726</v>
      </c>
    </row>
    <row r="65" customFormat="false" ht="15.75" hidden="false" customHeight="false" outlineLevel="0" collapsed="false">
      <c r="A65" s="269" t="s">
        <v>341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 t="n">
        <v>0</v>
      </c>
      <c r="K65" s="233" t="n">
        <v>0</v>
      </c>
      <c r="L65" s="267"/>
      <c r="M65" s="233" t="n">
        <v>0</v>
      </c>
      <c r="N65" s="233" t="n">
        <v>0</v>
      </c>
      <c r="O65" s="233" t="n">
        <v>0</v>
      </c>
      <c r="P65" s="233" t="n">
        <v>0</v>
      </c>
    </row>
    <row r="66" customFormat="false" ht="15.75" hidden="false" customHeight="false" outlineLevel="0" collapsed="false">
      <c r="A66" s="275" t="s">
        <v>342</v>
      </c>
      <c r="B66" s="231" t="n">
        <v>0</v>
      </c>
      <c r="C66" s="231" t="n">
        <v>0</v>
      </c>
      <c r="D66" s="231" t="n">
        <v>0</v>
      </c>
      <c r="E66" s="231" t="n">
        <v>0</v>
      </c>
      <c r="F66" s="231" t="n">
        <v>0</v>
      </c>
      <c r="G66" s="231" t="n">
        <v>0</v>
      </c>
      <c r="H66" s="231" t="n">
        <v>0</v>
      </c>
      <c r="I66" s="231" t="n">
        <v>0</v>
      </c>
      <c r="J66" s="231" t="n">
        <v>0</v>
      </c>
      <c r="K66" s="231" t="n">
        <v>0</v>
      </c>
      <c r="L66" s="268"/>
      <c r="M66" s="231" t="n">
        <v>0</v>
      </c>
      <c r="N66" s="231" t="n">
        <v>0</v>
      </c>
      <c r="O66" s="231" t="n">
        <v>0</v>
      </c>
      <c r="P66" s="231" t="n">
        <v>0</v>
      </c>
    </row>
    <row r="67" customFormat="false" ht="15.75" hidden="false" customHeight="false" outlineLevel="0" collapsed="false">
      <c r="A67" s="275" t="s">
        <v>343</v>
      </c>
      <c r="B67" s="231" t="n">
        <v>-9.97967181916727</v>
      </c>
      <c r="C67" s="231" t="n">
        <v>-10.6247576267715</v>
      </c>
      <c r="D67" s="231" t="n">
        <v>-11.9213162155814</v>
      </c>
      <c r="E67" s="231" t="n">
        <v>-6.81048155988654</v>
      </c>
      <c r="F67" s="231" t="n">
        <v>-3.36680948015245</v>
      </c>
      <c r="G67" s="231" t="n">
        <v>-1.04201673005457</v>
      </c>
      <c r="H67" s="231" t="n">
        <v>-1.0361345002122</v>
      </c>
      <c r="I67" s="231" t="n">
        <v>0.0529833302383338</v>
      </c>
      <c r="J67" s="231" t="n">
        <v>-0.101824190129179</v>
      </c>
      <c r="K67" s="231" t="n">
        <v>-0.0176074602135543</v>
      </c>
      <c r="L67" s="268"/>
      <c r="M67" s="231" t="n">
        <v>-0.0176074602135543</v>
      </c>
      <c r="N67" s="231" t="n">
        <v>-0.0664483201043993</v>
      </c>
      <c r="O67" s="231" t="n">
        <v>-2.14459955037117</v>
      </c>
      <c r="P67" s="231" t="n">
        <v>-12.3218905904102</v>
      </c>
    </row>
    <row r="68" customFormat="false" ht="15.75" hidden="false" customHeight="false" outlineLevel="0" collapsed="false">
      <c r="A68" s="269" t="s">
        <v>344</v>
      </c>
      <c r="B68" s="233" t="n">
        <v>0</v>
      </c>
      <c r="C68" s="233" t="n">
        <v>0</v>
      </c>
      <c r="D68" s="233" t="n">
        <v>0</v>
      </c>
      <c r="E68" s="233" t="n">
        <v>0</v>
      </c>
      <c r="F68" s="233" t="n">
        <v>0</v>
      </c>
      <c r="G68" s="233" t="n">
        <v>0</v>
      </c>
      <c r="H68" s="233" t="n">
        <v>-9.9974</v>
      </c>
      <c r="I68" s="233" t="n">
        <v>-4.9945</v>
      </c>
      <c r="J68" s="233" t="n">
        <v>0</v>
      </c>
      <c r="K68" s="233" t="n">
        <v>-2.9983800000651</v>
      </c>
      <c r="L68" s="267"/>
      <c r="M68" s="233" t="n">
        <v>-2.9983800000651</v>
      </c>
      <c r="N68" s="233" t="n">
        <v>-7.9928800000651</v>
      </c>
      <c r="O68" s="233" t="n">
        <v>-17.9902800000651</v>
      </c>
      <c r="P68" s="233" t="n">
        <v>-17.9902800000651</v>
      </c>
    </row>
    <row r="69" customFormat="false" ht="15.75" hidden="false" customHeight="false" outlineLevel="0" collapsed="false">
      <c r="A69" s="232"/>
      <c r="B69" s="233"/>
      <c r="C69" s="233"/>
      <c r="D69" s="233"/>
      <c r="E69" s="233"/>
      <c r="F69" s="276"/>
      <c r="G69" s="276"/>
      <c r="H69" s="276"/>
      <c r="I69" s="276"/>
      <c r="J69" s="276"/>
      <c r="K69" s="276"/>
      <c r="L69" s="277"/>
      <c r="M69" s="276"/>
      <c r="N69" s="276"/>
      <c r="O69" s="276"/>
      <c r="P69" s="276"/>
    </row>
    <row r="70" customFormat="false" ht="15.75" hidden="false" customHeight="false" outlineLevel="0" collapsed="false">
      <c r="A70" s="278" t="s">
        <v>345</v>
      </c>
      <c r="B70" s="279" t="n">
        <v>156.243105905116</v>
      </c>
      <c r="C70" s="279" t="n">
        <v>221.331161234444</v>
      </c>
      <c r="D70" s="279" t="n">
        <v>-96.6436852677112</v>
      </c>
      <c r="E70" s="279" t="n">
        <v>148.260593841654</v>
      </c>
      <c r="F70" s="233" t="n">
        <v>7.45692402831496</v>
      </c>
      <c r="G70" s="233" t="n">
        <v>17.7508242460969</v>
      </c>
      <c r="H70" s="233" t="n">
        <v>73.7914689531633</v>
      </c>
      <c r="I70" s="233" t="n">
        <v>-4.74314207451438</v>
      </c>
      <c r="J70" s="233" t="n">
        <v>-20.3654913124564</v>
      </c>
      <c r="K70" s="233" t="n">
        <v>-11.5388864244</v>
      </c>
      <c r="L70" s="267"/>
      <c r="M70" s="233" t="n">
        <v>-11.5388864244</v>
      </c>
      <c r="N70" s="233" t="n">
        <v>-36.6475198113708</v>
      </c>
      <c r="O70" s="233" t="n">
        <v>54.8947733878894</v>
      </c>
      <c r="P70" s="233" t="n">
        <v>210.612291257858</v>
      </c>
    </row>
    <row r="71" customFormat="false" ht="16.5" hidden="false" customHeight="false" outlineLevel="0" collapsed="false">
      <c r="A71" s="281" t="s">
        <v>346</v>
      </c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3"/>
      <c r="M71" s="282"/>
      <c r="N71" s="282"/>
      <c r="O71" s="282"/>
      <c r="P71" s="282"/>
    </row>
    <row r="72" customFormat="false" ht="15" hidden="false" customHeight="false" outlineLevel="0" collapsed="false">
      <c r="A72" s="284" t="s">
        <v>347</v>
      </c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M72" s="284"/>
      <c r="N72" s="284"/>
      <c r="O72" s="284"/>
      <c r="P72" s="284"/>
    </row>
    <row r="73" customFormat="false" ht="15" hidden="false" customHeight="false" outlineLevel="0" collapsed="false">
      <c r="A73" s="284" t="s">
        <v>348</v>
      </c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M73" s="284"/>
      <c r="N73" s="284"/>
      <c r="O73" s="284"/>
      <c r="P73" s="284"/>
    </row>
    <row r="74" customFormat="false" ht="15" hidden="false" customHeight="false" outlineLevel="0" collapsed="false">
      <c r="A74" s="284" t="s">
        <v>349</v>
      </c>
      <c r="B74" s="284"/>
      <c r="C74" s="284"/>
      <c r="D74" s="284"/>
      <c r="E74" s="284"/>
      <c r="F74" s="284"/>
      <c r="G74" s="284"/>
      <c r="H74" s="284"/>
      <c r="I74" s="285"/>
      <c r="J74" s="285"/>
      <c r="K74" s="285"/>
      <c r="M74" s="284"/>
      <c r="N74" s="284"/>
      <c r="O74" s="284"/>
      <c r="P74" s="284"/>
    </row>
    <row r="75" customFormat="false" ht="15" hidden="false" customHeight="false" outlineLevel="0" collapsed="false">
      <c r="A75" s="284" t="s">
        <v>350</v>
      </c>
      <c r="B75" s="284"/>
      <c r="C75" s="284"/>
      <c r="D75" s="284"/>
      <c r="E75" s="284"/>
      <c r="F75" s="284"/>
      <c r="G75" s="284"/>
      <c r="H75" s="284"/>
      <c r="I75" s="285"/>
      <c r="J75" s="285"/>
      <c r="K75" s="285"/>
      <c r="M75" s="284"/>
      <c r="N75" s="284"/>
      <c r="O75" s="284"/>
      <c r="P75" s="284"/>
    </row>
    <row r="76" customFormat="false" ht="15" hidden="false" customHeight="false" outlineLevel="0" collapsed="false">
      <c r="A76" s="284" t="s">
        <v>351</v>
      </c>
      <c r="B76" s="284"/>
      <c r="C76" s="284"/>
      <c r="D76" s="284"/>
      <c r="E76" s="284"/>
      <c r="F76" s="284"/>
      <c r="G76" s="284"/>
      <c r="H76" s="284"/>
      <c r="I76" s="286"/>
      <c r="J76" s="286"/>
      <c r="K76" s="286"/>
      <c r="M76" s="284"/>
      <c r="N76" s="284"/>
      <c r="O76" s="284"/>
      <c r="P76" s="284"/>
    </row>
    <row r="77" customFormat="false" ht="15" hidden="false" customHeight="false" outlineLevel="0" collapsed="false">
      <c r="A77" s="284" t="s">
        <v>352</v>
      </c>
      <c r="B77" s="284"/>
      <c r="C77" s="284"/>
      <c r="D77" s="284"/>
      <c r="E77" s="284"/>
      <c r="F77" s="284"/>
      <c r="G77" s="284"/>
      <c r="H77" s="284"/>
      <c r="I77" s="287"/>
      <c r="J77" s="287"/>
      <c r="K77" s="287"/>
      <c r="M77" s="284"/>
      <c r="N77" s="284"/>
      <c r="O77" s="284"/>
      <c r="P77" s="284"/>
    </row>
    <row r="78" customFormat="false" ht="15" hidden="false" customHeight="false" outlineLevel="0" collapsed="false">
      <c r="A78" s="284" t="s">
        <v>353</v>
      </c>
      <c r="B78" s="284"/>
      <c r="C78" s="284"/>
      <c r="D78" s="284"/>
      <c r="E78" s="284"/>
      <c r="F78" s="284"/>
      <c r="G78" s="284"/>
      <c r="H78" s="284"/>
      <c r="I78" s="287"/>
      <c r="J78" s="287"/>
      <c r="K78" s="287"/>
      <c r="M78" s="284"/>
      <c r="N78" s="284"/>
      <c r="O78" s="284"/>
      <c r="P78" s="284"/>
    </row>
    <row r="79" customFormat="false" ht="15" hidden="false" customHeight="false" outlineLevel="0" collapsed="false">
      <c r="A79" s="284" t="s">
        <v>354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M79" s="284"/>
      <c r="N79" s="284"/>
      <c r="O79" s="284"/>
      <c r="P79" s="284"/>
    </row>
    <row r="80" customFormat="false" ht="15" hidden="false" customHeight="false" outlineLevel="0" collapsed="false">
      <c r="A80" s="284" t="s">
        <v>355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M80" s="284"/>
      <c r="N80" s="284"/>
      <c r="O80" s="284"/>
      <c r="P80" s="284"/>
    </row>
    <row r="81" customFormat="false" ht="15" hidden="false" customHeight="false" outlineLevel="0" collapsed="false">
      <c r="A81" s="284" t="s">
        <v>356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M81" s="284"/>
      <c r="N81" s="284"/>
      <c r="O81" s="284"/>
      <c r="P81" s="284"/>
    </row>
    <row r="82" customFormat="false" ht="15" hidden="false" customHeight="false" outlineLevel="0" collapsed="false">
      <c r="A82" s="284" t="s">
        <v>357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M82" s="284"/>
      <c r="N82" s="284"/>
      <c r="O82" s="284"/>
      <c r="P82" s="284"/>
    </row>
    <row r="83" customFormat="false" ht="15" hidden="false" customHeight="false" outlineLevel="0" collapsed="false">
      <c r="A83" s="284" t="s">
        <v>358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M83" s="284"/>
      <c r="N83" s="284"/>
      <c r="O83" s="284"/>
      <c r="P83" s="284"/>
    </row>
    <row r="84" customFormat="false" ht="15" hidden="false" customHeight="false" outlineLevel="0" collapsed="false">
      <c r="A84" s="284" t="s">
        <v>359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M84" s="284"/>
      <c r="N84" s="284"/>
      <c r="O84" s="284"/>
      <c r="P84" s="284"/>
    </row>
    <row r="85" customFormat="false" ht="15" hidden="false" customHeight="false" outlineLevel="0" collapsed="false">
      <c r="A85" s="284" t="s">
        <v>360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M85" s="284"/>
      <c r="N85" s="284"/>
      <c r="O85" s="284"/>
      <c r="P85" s="284"/>
    </row>
    <row r="86" customFormat="false" ht="15" hidden="false" customHeight="false" outlineLevel="0" collapsed="false">
      <c r="A86" s="284" t="s">
        <v>361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M86" s="284"/>
      <c r="N86" s="284"/>
      <c r="O86" s="284"/>
      <c r="P86" s="284"/>
    </row>
    <row r="87" customFormat="false" ht="15" hidden="false" customHeight="false" outlineLevel="0" collapsed="false">
      <c r="A87" s="284" t="s">
        <v>362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M87" s="284"/>
      <c r="N87" s="284"/>
      <c r="O87" s="284"/>
      <c r="P87" s="284"/>
    </row>
    <row r="88" customFormat="false" ht="15" hidden="false" customHeight="false" outlineLevel="0" collapsed="false">
      <c r="A88" s="284" t="s">
        <v>145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M88" s="284"/>
      <c r="N88" s="284"/>
      <c r="O88" s="284"/>
      <c r="P88" s="284"/>
    </row>
    <row r="89" customFormat="false" ht="15" hidden="fals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8"/>
      <c r="K89" s="288"/>
      <c r="L89" s="289"/>
      <c r="M89" s="284"/>
      <c r="N89" s="284"/>
      <c r="O89" s="284"/>
      <c r="P89" s="284"/>
    </row>
    <row r="90" customFormat="false" ht="15" hidden="false" customHeight="fals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90"/>
      <c r="M90" s="284"/>
      <c r="N90" s="284"/>
      <c r="O90" s="284"/>
      <c r="P90" s="284"/>
    </row>
    <row r="91" customFormat="false" ht="15" hidden="false" customHeight="false" outlineLevel="0" collapsed="false">
      <c r="A91" s="284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90"/>
      <c r="M91" s="284"/>
      <c r="N91" s="284"/>
      <c r="O91" s="284"/>
      <c r="P91" s="284"/>
    </row>
    <row r="92" customFormat="false" ht="1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90"/>
      <c r="M92" s="284"/>
      <c r="N92" s="284"/>
      <c r="O92" s="284"/>
      <c r="P92" s="284"/>
    </row>
    <row r="93" customFormat="false" ht="15" hidden="false" customHeight="false" outlineLevel="0" collapsed="false">
      <c r="A93" s="284"/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90"/>
      <c r="M93" s="284"/>
      <c r="N93" s="284"/>
      <c r="O93" s="284"/>
      <c r="P93" s="284"/>
    </row>
    <row r="94" customFormat="false" ht="15" hidden="false" customHeight="false" outlineLevel="0" collapsed="false">
      <c r="A94" s="284"/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L94" s="290"/>
      <c r="M94" s="284"/>
      <c r="N94" s="284"/>
      <c r="O94" s="284"/>
      <c r="P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7" activeCellId="0" sqref="A1:O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0.41"/>
    <col collapsed="false" customWidth="true" hidden="false" outlineLevel="0" max="2" min="2" style="291" width="15.28"/>
    <col collapsed="false" customWidth="true" hidden="false" outlineLevel="0" max="3" min="3" style="291" width="12.85"/>
    <col collapsed="false" customWidth="true" hidden="false" outlineLevel="0" max="5" min="4" style="291" width="14.28"/>
    <col collapsed="false" customWidth="true" hidden="false" outlineLevel="0" max="6" min="6" style="291" width="16.7"/>
    <col collapsed="false" customWidth="true" hidden="false" outlineLevel="0" max="7" min="7" style="291" width="14.7"/>
    <col collapsed="false" customWidth="true" hidden="false" outlineLevel="0" max="8" min="8" style="291" width="1.28"/>
    <col collapsed="false" customWidth="true" hidden="false" outlineLevel="0" max="9" min="9" style="291" width="15.7"/>
    <col collapsed="false" customWidth="true" hidden="false" outlineLevel="0" max="10" min="10" style="291" width="16.13"/>
    <col collapsed="false" customWidth="true" hidden="false" outlineLevel="0" max="11" min="11" style="291" width="15.56"/>
    <col collapsed="false" customWidth="true" hidden="false" outlineLevel="0" max="12" min="12" style="291" width="1.13"/>
    <col collapsed="false" customWidth="true" hidden="false" outlineLevel="0" max="13" min="13" style="291" width="14.56"/>
    <col collapsed="false" customWidth="true" hidden="false" outlineLevel="0" max="14" min="14" style="291" width="16.56"/>
    <col collapsed="false" customWidth="true" hidden="false" outlineLevel="0" max="15" min="15" style="291" width="14.41"/>
    <col collapsed="false" customWidth="false" hidden="false" outlineLevel="0" max="257" min="16" style="291" width="11.42"/>
  </cols>
  <sheetData>
    <row r="1" s="294" customFormat="true" ht="15.75" hidden="false" customHeight="false" outlineLevel="0" collapsed="false">
      <c r="A1" s="292" t="s">
        <v>36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s="294" customFormat="true" ht="18" hidden="false" customHeight="false" outlineLevel="0" collapsed="false">
      <c r="A2" s="295" t="s">
        <v>36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s="294" customFormat="true" ht="15.75" hidden="false" customHeight="false" outlineLevel="0" collapsed="false">
      <c r="A3" s="297" t="s">
        <v>265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s="294" customFormat="true" ht="15" hidden="false" customHeight="true" outlineLevel="0" collapsed="false">
      <c r="A4" s="300"/>
      <c r="B4" s="301" t="s">
        <v>365</v>
      </c>
      <c r="C4" s="301"/>
      <c r="D4" s="301"/>
      <c r="E4" s="301"/>
      <c r="F4" s="301"/>
      <c r="G4" s="301"/>
      <c r="H4" s="302"/>
      <c r="I4" s="301" t="s">
        <v>366</v>
      </c>
      <c r="J4" s="301"/>
      <c r="K4" s="301"/>
      <c r="L4" s="302"/>
      <c r="M4" s="301" t="s">
        <v>367</v>
      </c>
      <c r="N4" s="301"/>
      <c r="O4" s="301"/>
    </row>
    <row r="5" customFormat="false" ht="15" hidden="false" customHeight="true" outlineLevel="0" collapsed="false">
      <c r="A5" s="303" t="s">
        <v>368</v>
      </c>
      <c r="B5" s="304" t="s">
        <v>369</v>
      </c>
      <c r="C5" s="304" t="s">
        <v>370</v>
      </c>
      <c r="D5" s="305" t="s">
        <v>371</v>
      </c>
      <c r="E5" s="304" t="s">
        <v>372</v>
      </c>
      <c r="F5" s="306" t="s">
        <v>373</v>
      </c>
      <c r="G5" s="307" t="s">
        <v>374</v>
      </c>
      <c r="H5" s="308"/>
      <c r="I5" s="307" t="s">
        <v>375</v>
      </c>
      <c r="J5" s="307" t="s">
        <v>376</v>
      </c>
      <c r="K5" s="307" t="s">
        <v>374</v>
      </c>
      <c r="L5" s="308"/>
      <c r="M5" s="307" t="s">
        <v>375</v>
      </c>
      <c r="N5" s="307" t="s">
        <v>376</v>
      </c>
      <c r="O5" s="307" t="s">
        <v>374</v>
      </c>
    </row>
    <row r="6" customFormat="false" ht="15.75" hidden="false" customHeight="false" outlineLevel="0" collapsed="false">
      <c r="A6" s="309"/>
      <c r="B6" s="304"/>
      <c r="C6" s="304"/>
      <c r="D6" s="310" t="s">
        <v>377</v>
      </c>
      <c r="E6" s="304"/>
      <c r="F6" s="306"/>
      <c r="G6" s="307"/>
      <c r="H6" s="311"/>
      <c r="I6" s="307" t="s">
        <v>375</v>
      </c>
      <c r="J6" s="307" t="s">
        <v>376</v>
      </c>
      <c r="K6" s="307" t="s">
        <v>378</v>
      </c>
      <c r="L6" s="311"/>
      <c r="M6" s="307" t="s">
        <v>375</v>
      </c>
      <c r="N6" s="307" t="s">
        <v>376</v>
      </c>
      <c r="O6" s="307" t="s">
        <v>378</v>
      </c>
    </row>
    <row r="7" customFormat="false" ht="15" hidden="false" customHeight="false" outlineLevel="0" collapsed="false">
      <c r="A7" s="312" t="s">
        <v>379</v>
      </c>
      <c r="B7" s="313" t="n">
        <v>670.4</v>
      </c>
      <c r="C7" s="314" t="n">
        <v>451.1</v>
      </c>
      <c r="D7" s="313" t="n">
        <v>-240.3</v>
      </c>
      <c r="E7" s="313" t="s">
        <v>380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81</v>
      </c>
      <c r="B8" s="313" t="n">
        <v>729.9</v>
      </c>
      <c r="C8" s="314" t="n">
        <v>536.6</v>
      </c>
      <c r="D8" s="313" t="n">
        <v>-254.8</v>
      </c>
      <c r="E8" s="313" t="s">
        <v>380</v>
      </c>
      <c r="F8" s="313" t="n">
        <v>0</v>
      </c>
      <c r="G8" s="313" t="n">
        <v>281.8</v>
      </c>
      <c r="H8" s="313"/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82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83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84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/>
      <c r="I11" s="313" t="n">
        <v>190.732418760229</v>
      </c>
      <c r="J11" s="313" t="n">
        <v>101.64997196241</v>
      </c>
      <c r="K11" s="313" t="n">
        <v>421.94997196241</v>
      </c>
      <c r="L11" s="313" t="n">
        <v>0.13548047</v>
      </c>
      <c r="M11" s="313" t="n">
        <v>1331.53241876023</v>
      </c>
      <c r="N11" s="313" t="n">
        <v>1131.44997196241</v>
      </c>
      <c r="O11" s="313" t="n">
        <v>1052.94997196241</v>
      </c>
    </row>
    <row r="12" customFormat="false" ht="15" hidden="false" customHeight="false" outlineLevel="0" collapsed="false">
      <c r="A12" s="312" t="s">
        <v>385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55527250584</v>
      </c>
      <c r="J12" s="313" t="n">
        <v>240.879600892545</v>
      </c>
      <c r="K12" s="313" t="n">
        <v>688.079600892545</v>
      </c>
      <c r="L12" s="313"/>
      <c r="M12" s="313" t="n">
        <v>1916.15552725058</v>
      </c>
      <c r="N12" s="313" t="n">
        <v>1663.67960089255</v>
      </c>
      <c r="O12" s="313" t="n">
        <v>1578.77960089255</v>
      </c>
    </row>
    <row r="13" customFormat="false" ht="15" hidden="false" customHeight="false" outlineLevel="0" collapsed="false">
      <c r="A13" s="315" t="s">
        <v>386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8736726603</v>
      </c>
      <c r="J13" s="316" t="n">
        <v>261.144078332824</v>
      </c>
      <c r="K13" s="318" t="n">
        <v>811.844078332824</v>
      </c>
      <c r="L13" s="316"/>
      <c r="M13" s="316" t="n">
        <v>2158.8087367266</v>
      </c>
      <c r="N13" s="318" t="n">
        <v>1892.74407833282</v>
      </c>
      <c r="O13" s="318" t="n">
        <v>1800.64407833282</v>
      </c>
    </row>
    <row r="14" customFormat="false" ht="15" hidden="false" customHeight="false" outlineLevel="0" collapsed="false">
      <c r="A14" s="315" t="s">
        <v>387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12.075759066363</v>
      </c>
      <c r="J14" s="316" t="n">
        <v>241.837514980716</v>
      </c>
      <c r="K14" s="318" t="n">
        <v>764.488915679367</v>
      </c>
      <c r="L14" s="316"/>
      <c r="M14" s="316" t="n">
        <v>2204.32418223925</v>
      </c>
      <c r="N14" s="318" t="n">
        <v>1952.33042309495</v>
      </c>
      <c r="O14" s="318" t="n">
        <v>1852.97267693514</v>
      </c>
    </row>
    <row r="15" customFormat="false" ht="15" hidden="false" customHeight="false" outlineLevel="0" collapsed="false">
      <c r="A15" s="312" t="s">
        <v>388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998278100578</v>
      </c>
      <c r="J15" s="313" t="n">
        <v>90.6364886832973</v>
      </c>
      <c r="K15" s="313" t="n">
        <v>519.193249431358</v>
      </c>
      <c r="L15" s="313"/>
      <c r="M15" s="313" t="n">
        <v>2135.21321567496</v>
      </c>
      <c r="N15" s="313" t="n">
        <v>1808.74259388646</v>
      </c>
      <c r="O15" s="313" t="n">
        <v>1699.42447337663</v>
      </c>
    </row>
    <row r="16" customFormat="false" ht="17.1" hidden="false" customHeight="true" outlineLevel="0" collapsed="false">
      <c r="A16" s="312" t="s">
        <v>389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700517989</v>
      </c>
      <c r="J16" s="313" t="n">
        <v>222.927431308953</v>
      </c>
      <c r="K16" s="313" t="n">
        <v>720.16966660813</v>
      </c>
      <c r="L16" s="313"/>
      <c r="M16" s="313" t="n">
        <v>2354.49047286829</v>
      </c>
      <c r="N16" s="313" t="n">
        <v>2062.97398627903</v>
      </c>
      <c r="O16" s="313" t="n">
        <v>1943.96458460919</v>
      </c>
    </row>
    <row r="17" customFormat="false" ht="17.1" hidden="false" customHeight="true" outlineLevel="0" collapsed="false">
      <c r="A17" s="315" t="s">
        <v>4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1380.04870792187</v>
      </c>
      <c r="H17" s="316"/>
      <c r="I17" s="316" t="n">
        <v>442.001583761527</v>
      </c>
      <c r="J17" s="316" t="n">
        <v>264.385854944375</v>
      </c>
      <c r="K17" s="318" t="n">
        <v>908.569228226602</v>
      </c>
      <c r="L17" s="316"/>
      <c r="M17" s="316" t="n">
        <v>2718.17836383492</v>
      </c>
      <c r="N17" s="318" t="n">
        <v>2417.5895132486</v>
      </c>
      <c r="O17" s="318" t="n">
        <v>2288.61793614847</v>
      </c>
    </row>
    <row r="18" customFormat="false" ht="17.1" hidden="false" customHeight="true" outlineLevel="0" collapsed="false">
      <c r="A18" s="312"/>
      <c r="B18" s="313"/>
      <c r="C18" s="314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customFormat="false" ht="17.1" hidden="false" customHeight="true" outlineLevel="0" collapsed="false">
      <c r="A19" s="319" t="s">
        <v>5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20"/>
    </row>
    <row r="20" customFormat="false" ht="17.1" hidden="false" customHeight="true" outlineLevel="0" collapsed="false">
      <c r="A20" s="315" t="s">
        <v>390</v>
      </c>
      <c r="B20" s="316" t="n">
        <v>2275.3122871761</v>
      </c>
      <c r="C20" s="317" t="n">
        <v>2157.61348029231</v>
      </c>
      <c r="D20" s="316" t="n">
        <v>-627.678976326576</v>
      </c>
      <c r="E20" s="316" t="n">
        <v>-129.891976600063</v>
      </c>
      <c r="F20" s="316" t="n">
        <v>0</v>
      </c>
      <c r="G20" s="316" t="n">
        <v>1400.04252736567</v>
      </c>
      <c r="H20" s="316"/>
      <c r="I20" s="316" t="n">
        <v>390.827311870983</v>
      </c>
      <c r="J20" s="316" t="n">
        <v>220.920088143224</v>
      </c>
      <c r="K20" s="318" t="n">
        <v>848.599064469799</v>
      </c>
      <c r="L20" s="316"/>
      <c r="M20" s="316" t="n">
        <v>2666.13959904708</v>
      </c>
      <c r="N20" s="318" t="n">
        <v>2378.53356843554</v>
      </c>
      <c r="O20" s="318" t="n">
        <v>2248.64159183547</v>
      </c>
    </row>
    <row r="21" customFormat="false" ht="17.1" hidden="false" customHeight="true" outlineLevel="0" collapsed="false">
      <c r="A21" s="312" t="s">
        <v>391</v>
      </c>
      <c r="B21" s="313" t="n">
        <v>2286.92657171487</v>
      </c>
      <c r="C21" s="314" t="n">
        <v>2169.42886224888</v>
      </c>
      <c r="D21" s="313" t="n">
        <v>-631.036717050603</v>
      </c>
      <c r="E21" s="313" t="n">
        <v>-130.723800080197</v>
      </c>
      <c r="F21" s="313" t="n">
        <v>0</v>
      </c>
      <c r="G21" s="313" t="n">
        <v>1407.66834511808</v>
      </c>
      <c r="H21" s="313"/>
      <c r="I21" s="313" t="n">
        <v>387.078333391749</v>
      </c>
      <c r="J21" s="313" t="n">
        <v>219.008055027757</v>
      </c>
      <c r="K21" s="313" t="n">
        <v>850.04477207836</v>
      </c>
      <c r="L21" s="313"/>
      <c r="M21" s="313" t="n">
        <v>2674.00490510662</v>
      </c>
      <c r="N21" s="313" t="n">
        <v>2388.43691727664</v>
      </c>
      <c r="O21" s="313" t="n">
        <v>2257.71311719644</v>
      </c>
    </row>
    <row r="22" customFormat="false" ht="17.1" hidden="false" customHeight="true" outlineLevel="0" collapsed="false">
      <c r="A22" s="312" t="s">
        <v>392</v>
      </c>
      <c r="B22" s="313" t="n">
        <v>2332.86027395242</v>
      </c>
      <c r="C22" s="314" t="n">
        <v>2222.15197424418</v>
      </c>
      <c r="D22" s="313" t="n">
        <v>-680.332107701169</v>
      </c>
      <c r="E22" s="313" t="n">
        <v>-131.606439599856</v>
      </c>
      <c r="F22" s="313" t="n">
        <v>0</v>
      </c>
      <c r="G22" s="313" t="n">
        <v>1410.21342694316</v>
      </c>
      <c r="H22" s="313"/>
      <c r="I22" s="313" t="n">
        <v>395.851389076288</v>
      </c>
      <c r="J22" s="313" t="n">
        <v>230.009847832485</v>
      </c>
      <c r="K22" s="313" t="n">
        <v>910.341955533654</v>
      </c>
      <c r="L22" s="313"/>
      <c r="M22" s="313" t="n">
        <v>2728.71166302871</v>
      </c>
      <c r="N22" s="313" t="n">
        <v>2452.16182207667</v>
      </c>
      <c r="O22" s="313" t="n">
        <v>2320.55538247681</v>
      </c>
    </row>
    <row r="23" customFormat="false" ht="17.1" hidden="false" customHeight="true" outlineLevel="0" collapsed="false">
      <c r="A23" s="315" t="s">
        <v>393</v>
      </c>
      <c r="B23" s="316" t="n">
        <v>2375.56899548342</v>
      </c>
      <c r="C23" s="317" t="n">
        <v>2264.37349939115</v>
      </c>
      <c r="D23" s="316" t="n">
        <v>-674.535259582252</v>
      </c>
      <c r="E23" s="316" t="n">
        <v>-132.530697840058</v>
      </c>
      <c r="F23" s="316" t="n">
        <v>0</v>
      </c>
      <c r="G23" s="316" t="n">
        <v>1457.30754196884</v>
      </c>
      <c r="H23" s="316"/>
      <c r="I23" s="316" t="n">
        <v>397.051893439303</v>
      </c>
      <c r="J23" s="316" t="n">
        <v>227.551992936984</v>
      </c>
      <c r="K23" s="318" t="n">
        <v>902.087252519235</v>
      </c>
      <c r="L23" s="316"/>
      <c r="M23" s="316" t="n">
        <v>2772.62088892273</v>
      </c>
      <c r="N23" s="318" t="n">
        <v>2491.92549232814</v>
      </c>
      <c r="O23" s="318" t="n">
        <v>2359.39479448808</v>
      </c>
    </row>
    <row r="24" customFormat="false" ht="17.1" hidden="false" customHeight="true" outlineLevel="0" collapsed="false">
      <c r="A24" s="315" t="s">
        <v>394</v>
      </c>
      <c r="B24" s="316" t="n">
        <v>2447.13414943599</v>
      </c>
      <c r="C24" s="317" t="n">
        <v>2340.50632411079</v>
      </c>
      <c r="D24" s="316" t="n">
        <v>-730.887185511914</v>
      </c>
      <c r="E24" s="316" t="n">
        <v>-133.412832499899</v>
      </c>
      <c r="F24" s="316" t="n">
        <v>0</v>
      </c>
      <c r="G24" s="316" t="n">
        <v>1476.20630609898</v>
      </c>
      <c r="H24" s="316"/>
      <c r="I24" s="316" t="n">
        <v>367.621379090668</v>
      </c>
      <c r="J24" s="316" t="n">
        <v>208.80221737141</v>
      </c>
      <c r="K24" s="318" t="n">
        <v>939.689402883325</v>
      </c>
      <c r="L24" s="316"/>
      <c r="M24" s="316" t="n">
        <v>2814.75552852666</v>
      </c>
      <c r="N24" s="318" t="n">
        <v>2549.3085414822</v>
      </c>
      <c r="O24" s="318" t="n">
        <v>2415.8957089823</v>
      </c>
    </row>
    <row r="25" customFormat="false" ht="17.1" hidden="false" customHeight="true" outlineLevel="0" collapsed="false">
      <c r="A25" s="312" t="s">
        <v>395</v>
      </c>
      <c r="B25" s="313" t="n">
        <v>2346.18528219232</v>
      </c>
      <c r="C25" s="314" t="n">
        <v>2240.29657566567</v>
      </c>
      <c r="D25" s="313" t="n">
        <v>-632.805581421385</v>
      </c>
      <c r="E25" s="313" t="n">
        <v>-134.272598110438</v>
      </c>
      <c r="F25" s="313" t="n">
        <v>0</v>
      </c>
      <c r="G25" s="313" t="n">
        <v>1473.21839613385</v>
      </c>
      <c r="H25" s="313"/>
      <c r="I25" s="313" t="n">
        <v>394.31124626521</v>
      </c>
      <c r="J25" s="313" t="n">
        <v>239.597898649664</v>
      </c>
      <c r="K25" s="313" t="n">
        <v>872.403480071049</v>
      </c>
      <c r="L25" s="313"/>
      <c r="M25" s="313" t="n">
        <v>2740.49652845753</v>
      </c>
      <c r="N25" s="313" t="n">
        <v>2479.89447431534</v>
      </c>
      <c r="O25" s="313" t="n">
        <v>2345.6218762049</v>
      </c>
    </row>
    <row r="26" customFormat="false" ht="17.1" hidden="false" customHeight="true" outlineLevel="0" collapsed="false">
      <c r="A26" s="312" t="s">
        <v>396</v>
      </c>
      <c r="B26" s="313" t="n">
        <v>2369.44046888734</v>
      </c>
      <c r="C26" s="314" t="n">
        <v>2266.37491798079</v>
      </c>
      <c r="D26" s="313" t="n">
        <v>-686.703815009896</v>
      </c>
      <c r="E26" s="313" t="n">
        <v>-135.131234509866</v>
      </c>
      <c r="F26" s="313" t="n">
        <v>0</v>
      </c>
      <c r="G26" s="313" t="n">
        <v>1444.53986846102</v>
      </c>
      <c r="H26" s="313"/>
      <c r="I26" s="313" t="n">
        <v>400.076367665635</v>
      </c>
      <c r="J26" s="313" t="n">
        <v>251.997207017032</v>
      </c>
      <c r="K26" s="313" t="n">
        <v>938.701022026928</v>
      </c>
      <c r="L26" s="313"/>
      <c r="M26" s="313" t="n">
        <v>2769.51683655298</v>
      </c>
      <c r="N26" s="313" t="n">
        <v>2518.37212499782</v>
      </c>
      <c r="O26" s="313" t="n">
        <v>2383.24089048795</v>
      </c>
    </row>
    <row r="27" customFormat="false" ht="17.1" hidden="false" customHeight="true" outlineLevel="0" collapsed="false">
      <c r="A27" s="315" t="s">
        <v>397</v>
      </c>
      <c r="B27" s="316" t="n">
        <v>2385.27699464919</v>
      </c>
      <c r="C27" s="317" t="n">
        <v>2281.22168472776</v>
      </c>
      <c r="D27" s="316" t="n">
        <v>-672.050192000383</v>
      </c>
      <c r="E27" s="316" t="n">
        <v>-135.987055820428</v>
      </c>
      <c r="F27" s="316" t="n">
        <v>0</v>
      </c>
      <c r="G27" s="316" t="n">
        <v>1473.18443690695</v>
      </c>
      <c r="H27" s="316"/>
      <c r="I27" s="316" t="n">
        <v>365.882303658333</v>
      </c>
      <c r="J27" s="316" t="n">
        <v>220.160237715226</v>
      </c>
      <c r="K27" s="318" t="n">
        <v>892.210429715609</v>
      </c>
      <c r="L27" s="316"/>
      <c r="M27" s="316" t="n">
        <v>2751.15929830752</v>
      </c>
      <c r="N27" s="318" t="n">
        <v>2501.38192244299</v>
      </c>
      <c r="O27" s="318" t="n">
        <v>2365.39486662256</v>
      </c>
    </row>
    <row r="28" customFormat="false" ht="17.1" hidden="false" customHeight="true" outlineLevel="0" collapsed="false">
      <c r="A28" s="315" t="s">
        <v>398</v>
      </c>
      <c r="B28" s="316" t="n">
        <v>2419.72452107</v>
      </c>
      <c r="C28" s="317" t="n">
        <v>2320.52956328734</v>
      </c>
      <c r="D28" s="316" t="n">
        <v>-625.388366898596</v>
      </c>
      <c r="E28" s="316" t="n">
        <v>-136.851732459972</v>
      </c>
      <c r="F28" s="316" t="n">
        <v>0</v>
      </c>
      <c r="G28" s="316" t="n">
        <v>1558.28946392877</v>
      </c>
      <c r="H28" s="316"/>
      <c r="I28" s="316" t="n">
        <v>323.994924955022</v>
      </c>
      <c r="J28" s="316" t="n">
        <v>161.358487164951</v>
      </c>
      <c r="K28" s="318" t="n">
        <v>786.746854063547</v>
      </c>
      <c r="L28" s="316"/>
      <c r="M28" s="316" t="n">
        <v>2743.71944602502</v>
      </c>
      <c r="N28" s="318" t="n">
        <v>2481.88805045229</v>
      </c>
      <c r="O28" s="318" t="n">
        <v>2345.03631799231</v>
      </c>
    </row>
    <row r="29" customFormat="false" ht="17.1" hidden="false" customHeight="true" outlineLevel="0" collapsed="false">
      <c r="A29" s="312" t="s">
        <v>9</v>
      </c>
      <c r="B29" s="313" t="n">
        <v>2446.79404258407</v>
      </c>
      <c r="C29" s="314" t="n">
        <v>2349.7461968437</v>
      </c>
      <c r="D29" s="313" t="n">
        <v>-666.56423270401</v>
      </c>
      <c r="E29" s="313" t="n">
        <v>-137.764643179611</v>
      </c>
      <c r="F29" s="313" t="n">
        <v>0</v>
      </c>
      <c r="G29" s="313" t="n">
        <v>1545.41732096008</v>
      </c>
      <c r="H29" s="313"/>
      <c r="I29" s="313" t="n">
        <v>285.966393557681</v>
      </c>
      <c r="J29" s="313" t="n">
        <v>98.396086520021</v>
      </c>
      <c r="K29" s="313" t="n">
        <v>764.960319224031</v>
      </c>
      <c r="L29" s="313"/>
      <c r="M29" s="313" t="n">
        <v>2732.76043614175</v>
      </c>
      <c r="N29" s="313" t="n">
        <v>2448.14228336372</v>
      </c>
      <c r="O29" s="313" t="n">
        <v>2310.37764018411</v>
      </c>
    </row>
    <row r="30" customFormat="false" ht="17.1" hidden="false" customHeight="true" outlineLevel="0" collapsed="false">
      <c r="A30" s="312" t="s">
        <v>10</v>
      </c>
      <c r="B30" s="313" t="n">
        <v>2420.7672647857</v>
      </c>
      <c r="C30" s="314" t="n">
        <v>2328.7018124856</v>
      </c>
      <c r="D30" s="313" t="n">
        <v>-624.273677705873</v>
      </c>
      <c r="E30" s="313" t="n">
        <v>-138.663172340433</v>
      </c>
      <c r="F30" s="313" t="n">
        <v>0</v>
      </c>
      <c r="G30" s="313" t="n">
        <v>1565.7649624393</v>
      </c>
      <c r="H30" s="313"/>
      <c r="I30" s="313" t="n">
        <v>267.384311955355</v>
      </c>
      <c r="J30" s="313" t="n">
        <v>35.4913661711141</v>
      </c>
      <c r="K30" s="313" t="n">
        <v>659.765043876987</v>
      </c>
      <c r="L30" s="313"/>
      <c r="M30" s="313" t="n">
        <v>2688.15157674105</v>
      </c>
      <c r="N30" s="313" t="n">
        <v>2364.19317865672</v>
      </c>
      <c r="O30" s="313" t="n">
        <v>2225.53000631629</v>
      </c>
    </row>
    <row r="31" customFormat="false" ht="17.1" hidden="false" customHeight="true" outlineLevel="0" collapsed="false">
      <c r="A31" s="315" t="s">
        <v>11</v>
      </c>
      <c r="B31" s="316" t="n">
        <v>2492.26279137066</v>
      </c>
      <c r="C31" s="317" t="n">
        <v>2401.21613520783</v>
      </c>
      <c r="D31" s="316" t="n">
        <v>-660.239960678526</v>
      </c>
      <c r="E31" s="316" t="n">
        <v>-139.59562469001</v>
      </c>
      <c r="F31" s="316" t="n">
        <v>0</v>
      </c>
      <c r="G31" s="316" t="n">
        <v>1601.38054983929</v>
      </c>
      <c r="H31" s="316"/>
      <c r="I31" s="316" t="n">
        <v>289.878365506522</v>
      </c>
      <c r="J31" s="316" t="n">
        <v>2.38999757259558</v>
      </c>
      <c r="K31" s="318" t="n">
        <v>662.629958251122</v>
      </c>
      <c r="L31" s="316"/>
      <c r="M31" s="316" t="n">
        <v>2782.14115687718</v>
      </c>
      <c r="N31" s="318" t="n">
        <v>2403.60613278042</v>
      </c>
      <c r="O31" s="318" t="n">
        <v>2264.01050809041</v>
      </c>
    </row>
    <row r="32" customFormat="false" ht="17.1" hidden="false" customHeight="true" outlineLevel="0" collapsed="false">
      <c r="A32" s="312"/>
      <c r="B32" s="313"/>
      <c r="C32" s="314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</row>
    <row r="33" customFormat="false" ht="15.75" hidden="false" customHeight="true" outlineLevel="0" collapsed="false">
      <c r="A33" s="319" t="s">
        <v>6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20"/>
    </row>
    <row r="34" customFormat="false" ht="15.75" hidden="false" customHeight="true" outlineLevel="0" collapsed="false">
      <c r="A34" s="315" t="s">
        <v>390</v>
      </c>
      <c r="B34" s="316" t="n">
        <v>2440.58018083502</v>
      </c>
      <c r="C34" s="317" t="n">
        <v>2351.80044321221</v>
      </c>
      <c r="D34" s="316" t="n">
        <v>-651.495075985528</v>
      </c>
      <c r="E34" s="316" t="n">
        <v>-140.612102260028</v>
      </c>
      <c r="F34" s="316" t="n">
        <v>0</v>
      </c>
      <c r="G34" s="316" t="n">
        <v>1559.69326496665</v>
      </c>
      <c r="H34" s="316"/>
      <c r="I34" s="316" t="n">
        <v>347.800685270362</v>
      </c>
      <c r="J34" s="316" t="n">
        <v>54.3772069512698</v>
      </c>
      <c r="K34" s="318" t="n">
        <v>705.872282936798</v>
      </c>
      <c r="L34" s="316"/>
      <c r="M34" s="316" t="n">
        <v>2788.38086610538</v>
      </c>
      <c r="N34" s="318" t="n">
        <v>2406.17765016348</v>
      </c>
      <c r="O34" s="318" t="n">
        <v>2265.56554790345</v>
      </c>
    </row>
    <row r="35" customFormat="false" ht="15.75" hidden="false" customHeight="true" outlineLevel="0" collapsed="false">
      <c r="A35" s="312" t="s">
        <v>391</v>
      </c>
      <c r="B35" s="313" t="n">
        <v>2404.42145332709</v>
      </c>
      <c r="C35" s="314" t="n">
        <v>2315.12693693514</v>
      </c>
      <c r="D35" s="313" t="n">
        <v>-692.704432952077</v>
      </c>
      <c r="E35" s="313" t="n">
        <v>-141.571949970163</v>
      </c>
      <c r="F35" s="313" t="n">
        <v>0</v>
      </c>
      <c r="G35" s="313" t="n">
        <v>1480.8505540129</v>
      </c>
      <c r="H35" s="313" t="n">
        <v>0.00339345992910069</v>
      </c>
      <c r="I35" s="313" t="n">
        <v>358.185276186352</v>
      </c>
      <c r="J35" s="313" t="n">
        <v>92.2682010348172</v>
      </c>
      <c r="K35" s="313" t="n">
        <v>784.972633986894</v>
      </c>
      <c r="L35" s="313"/>
      <c r="M35" s="313" t="n">
        <v>2762.60672951344</v>
      </c>
      <c r="N35" s="313" t="n">
        <v>2407.39513796995</v>
      </c>
      <c r="O35" s="313" t="n">
        <v>2265.82318799979</v>
      </c>
    </row>
    <row r="36" customFormat="false" ht="15.75" hidden="false" customHeight="true" outlineLevel="0" collapsed="false">
      <c r="A36" s="312" t="s">
        <v>392</v>
      </c>
      <c r="B36" s="313" t="n">
        <v>2480.51652433528</v>
      </c>
      <c r="C36" s="314" t="n">
        <v>2394.47003891797</v>
      </c>
      <c r="D36" s="313" t="n">
        <v>-795.83912421238</v>
      </c>
      <c r="E36" s="313" t="n">
        <v>-142.579306510289</v>
      </c>
      <c r="F36" s="313" t="n">
        <v>0</v>
      </c>
      <c r="G36" s="313" t="n">
        <v>1456.0516081953</v>
      </c>
      <c r="H36" s="313" t="n">
        <v>0.84730037</v>
      </c>
      <c r="I36" s="313" t="n">
        <v>399.564882621608</v>
      </c>
      <c r="J36" s="313" t="n">
        <v>112.848072358459</v>
      </c>
      <c r="K36" s="313" t="n">
        <v>908.687196570839</v>
      </c>
      <c r="L36" s="313"/>
      <c r="M36" s="313" t="n">
        <v>2880.08140695689</v>
      </c>
      <c r="N36" s="313" t="n">
        <v>2507.31811127643</v>
      </c>
      <c r="O36" s="313" t="n">
        <v>2364.73880476614</v>
      </c>
    </row>
    <row r="37" customFormat="false" ht="15.75" hidden="false" customHeight="true" outlineLevel="0" collapsed="false">
      <c r="A37" s="315" t="s">
        <v>393</v>
      </c>
      <c r="B37" s="316" t="n">
        <v>2520.41114044459</v>
      </c>
      <c r="C37" s="317" t="n">
        <v>2435.53150010624</v>
      </c>
      <c r="D37" s="316" t="n">
        <v>-767.717373040988</v>
      </c>
      <c r="E37" s="316" t="n">
        <v>-143.598479703983</v>
      </c>
      <c r="F37" s="316" t="n">
        <v>0</v>
      </c>
      <c r="G37" s="316" t="n">
        <v>1524.21564736127</v>
      </c>
      <c r="H37" s="316"/>
      <c r="I37" s="318" t="n">
        <v>359.377086559202</v>
      </c>
      <c r="J37" s="318" t="n">
        <v>79.1671645888691</v>
      </c>
      <c r="K37" s="318" t="n">
        <v>846.884537629857</v>
      </c>
      <c r="L37" s="316"/>
      <c r="M37" s="316" t="n">
        <v>2879.78822700379</v>
      </c>
      <c r="N37" s="318" t="n">
        <v>2514.69866469511</v>
      </c>
      <c r="O37" s="318" t="n">
        <v>2371.10018499113</v>
      </c>
    </row>
    <row r="38" customFormat="false" ht="15.75" hidden="false" customHeight="true" outlineLevel="0" collapsed="false">
      <c r="A38" s="315" t="s">
        <v>394</v>
      </c>
      <c r="B38" s="316" t="n">
        <v>2522.06138816052</v>
      </c>
      <c r="C38" s="317" t="n">
        <v>2441.38604235091</v>
      </c>
      <c r="D38" s="316" t="n">
        <v>-725.868058470153</v>
      </c>
      <c r="E38" s="316" t="n">
        <v>-144.571668950066</v>
      </c>
      <c r="F38" s="316" t="n">
        <v>0</v>
      </c>
      <c r="G38" s="316" t="n">
        <v>1570.94631493069</v>
      </c>
      <c r="H38" s="316"/>
      <c r="I38" s="316" t="n">
        <v>317.767716177485</v>
      </c>
      <c r="J38" s="316" t="n">
        <v>48.5434451027318</v>
      </c>
      <c r="K38" s="318" t="n">
        <v>774.411503572885</v>
      </c>
      <c r="L38" s="316"/>
      <c r="M38" s="316" t="n">
        <v>2839.829104338</v>
      </c>
      <c r="N38" s="318" t="n">
        <v>2489.92948745365</v>
      </c>
      <c r="O38" s="318" t="n">
        <v>2345.35781850358</v>
      </c>
    </row>
    <row r="39" customFormat="false" ht="15.75" hidden="false" customHeight="true" outlineLevel="0" collapsed="false">
      <c r="A39" s="312" t="s">
        <v>395</v>
      </c>
      <c r="B39" s="313" t="n">
        <v>2458.89450038349</v>
      </c>
      <c r="C39" s="314" t="n">
        <v>2382.18888989999</v>
      </c>
      <c r="D39" s="313" t="n">
        <v>-644.912558598637</v>
      </c>
      <c r="E39" s="313" t="n">
        <v>-145.58205484969</v>
      </c>
      <c r="F39" s="313" t="n">
        <v>0</v>
      </c>
      <c r="G39" s="313" t="n">
        <v>1591.69427645167</v>
      </c>
      <c r="H39" s="313"/>
      <c r="I39" s="313" t="n">
        <v>347.511181041277</v>
      </c>
      <c r="J39" s="313" t="n">
        <v>85.4535825451127</v>
      </c>
      <c r="K39" s="313" t="n">
        <v>730.36614114375</v>
      </c>
      <c r="L39" s="313"/>
      <c r="M39" s="313" t="n">
        <v>2806.40568142477</v>
      </c>
      <c r="N39" s="313" t="n">
        <v>2467.64247244511</v>
      </c>
      <c r="O39" s="313" t="n">
        <v>2322.06041759542</v>
      </c>
    </row>
    <row r="40" customFormat="false" ht="15.75" hidden="false" customHeight="true" outlineLevel="0" collapsed="false">
      <c r="A40" s="312" t="s">
        <v>396</v>
      </c>
      <c r="B40" s="313" t="n">
        <v>2460.18150348327</v>
      </c>
      <c r="C40" s="314" t="n">
        <v>2383.77547794818</v>
      </c>
      <c r="D40" s="313" t="n">
        <v>-675.924962530669</v>
      </c>
      <c r="E40" s="313" t="n">
        <v>-146.532165530095</v>
      </c>
      <c r="F40" s="313" t="n">
        <v>0</v>
      </c>
      <c r="G40" s="313" t="n">
        <v>1561.31834988742</v>
      </c>
      <c r="H40" s="313"/>
      <c r="I40" s="313" t="n">
        <v>375.272791246177</v>
      </c>
      <c r="J40" s="313" t="n">
        <v>94.5305789266558</v>
      </c>
      <c r="K40" s="313" t="n">
        <v>770.455541457324</v>
      </c>
      <c r="L40" s="313"/>
      <c r="M40" s="313" t="n">
        <v>2835.45429472945</v>
      </c>
      <c r="N40" s="313" t="n">
        <v>2478.30605687484</v>
      </c>
      <c r="O40" s="313" t="n">
        <v>2331.77389134474</v>
      </c>
    </row>
    <row r="41" customFormat="false" ht="15.75" hidden="false" customHeight="true" outlineLevel="0" collapsed="false">
      <c r="A41" s="315" t="s">
        <v>397</v>
      </c>
      <c r="B41" s="316" t="n">
        <v>2481.52703994465</v>
      </c>
      <c r="C41" s="317" t="n">
        <v>2405.068279013</v>
      </c>
      <c r="D41" s="316" t="n">
        <v>-703.516097167119</v>
      </c>
      <c r="E41" s="316" t="n">
        <v>-147.570692699885</v>
      </c>
      <c r="F41" s="316" t="n">
        <v>0</v>
      </c>
      <c r="G41" s="316" t="n">
        <v>1553.981489146</v>
      </c>
      <c r="H41" s="316"/>
      <c r="I41" s="316" t="n">
        <v>355.957558036001</v>
      </c>
      <c r="J41" s="316" t="n">
        <v>70.4514538260975</v>
      </c>
      <c r="K41" s="318" t="n">
        <v>773.967550993217</v>
      </c>
      <c r="L41" s="316"/>
      <c r="M41" s="316" t="n">
        <v>2837.48459798065</v>
      </c>
      <c r="N41" s="318" t="n">
        <v>2475.5197328391</v>
      </c>
      <c r="O41" s="318" t="n">
        <v>2327.94904013922</v>
      </c>
    </row>
    <row r="42" customFormat="false" ht="15.75" hidden="false" customHeight="true" outlineLevel="0" collapsed="false">
      <c r="A42" s="315" t="s">
        <v>398</v>
      </c>
      <c r="B42" s="316" t="n">
        <v>2489.26449767831</v>
      </c>
      <c r="C42" s="317" t="n">
        <v>2417.23772038875</v>
      </c>
      <c r="D42" s="316" t="n">
        <v>-744.59299612575</v>
      </c>
      <c r="E42" s="316" t="n">
        <v>-148.517568970422</v>
      </c>
      <c r="F42" s="316" t="n">
        <v>0</v>
      </c>
      <c r="G42" s="316" t="n">
        <v>1524.12715529258</v>
      </c>
      <c r="H42" s="316"/>
      <c r="I42" s="316" t="n">
        <v>309.923976451466</v>
      </c>
      <c r="J42" s="316" t="n">
        <v>-38.4647961258216</v>
      </c>
      <c r="K42" s="318" t="n">
        <v>706.128199999929</v>
      </c>
      <c r="L42" s="316"/>
      <c r="M42" s="316" t="n">
        <v>2799.18847412977</v>
      </c>
      <c r="N42" s="318" t="n">
        <v>2378.77292426293</v>
      </c>
      <c r="O42" s="318" t="n">
        <v>2230.25535529251</v>
      </c>
    </row>
    <row r="43" customFormat="false" ht="15.75" hidden="false" customHeight="true" outlineLevel="0" collapsed="false">
      <c r="A43" s="312" t="s">
        <v>9</v>
      </c>
      <c r="B43" s="313" t="n">
        <v>2401.08089813711</v>
      </c>
      <c r="C43" s="314" t="n">
        <v>2332.58490565481</v>
      </c>
      <c r="D43" s="313" t="n">
        <v>-674.032614242401</v>
      </c>
      <c r="E43" s="313" t="n">
        <v>-149.547827000536</v>
      </c>
      <c r="F43" s="313" t="n">
        <v>0</v>
      </c>
      <c r="G43" s="313" t="n">
        <v>1509.00446441187</v>
      </c>
      <c r="H43" s="313"/>
      <c r="I43" s="313" t="n">
        <v>302.919742954265</v>
      </c>
      <c r="J43" s="313" t="n">
        <v>-61.5324728326419</v>
      </c>
      <c r="K43" s="313" t="n">
        <v>612.500141409759</v>
      </c>
      <c r="L43" s="313"/>
      <c r="M43" s="313" t="n">
        <v>2704.00064109137</v>
      </c>
      <c r="N43" s="313" t="n">
        <v>2271.05243282217</v>
      </c>
      <c r="O43" s="313" t="n">
        <v>2121.50460582163</v>
      </c>
    </row>
    <row r="44" customFormat="false" ht="15.75" hidden="false" customHeight="true" outlineLevel="0" collapsed="false">
      <c r="A44" s="312" t="s">
        <v>10</v>
      </c>
      <c r="B44" s="313" t="n">
        <v>2360.37462645488</v>
      </c>
      <c r="C44" s="314" t="n">
        <v>2296.10204366554</v>
      </c>
      <c r="D44" s="313" t="n">
        <v>-646.628503533368</v>
      </c>
      <c r="E44" s="313" t="n">
        <v>-150.481476049692</v>
      </c>
      <c r="F44" s="313" t="n">
        <v>0</v>
      </c>
      <c r="G44" s="313" t="n">
        <v>1498.99206408248</v>
      </c>
      <c r="H44" s="313"/>
      <c r="I44" s="313" t="n">
        <v>347.990294367757</v>
      </c>
      <c r="J44" s="313" t="n">
        <v>-52.457839474823</v>
      </c>
      <c r="K44" s="313" t="n">
        <v>594.170664058545</v>
      </c>
      <c r="L44" s="313"/>
      <c r="M44" s="313" t="n">
        <v>2708.36492082264</v>
      </c>
      <c r="N44" s="313" t="n">
        <v>2243.64420419072</v>
      </c>
      <c r="O44" s="313" t="n">
        <v>2093.16272814102</v>
      </c>
    </row>
    <row r="45" customFormat="false" ht="15.75" hidden="false" customHeight="true" outlineLevel="0" collapsed="false">
      <c r="A45" s="315" t="s">
        <v>11</v>
      </c>
      <c r="B45" s="316" t="n">
        <v>2447.77138125968</v>
      </c>
      <c r="C45" s="321" t="n">
        <v>2387.53859677219</v>
      </c>
      <c r="D45" s="321" t="n">
        <v>-730.08027489025</v>
      </c>
      <c r="E45" s="316" t="n">
        <v>-151.517449599825</v>
      </c>
      <c r="F45" s="316" t="n">
        <v>0</v>
      </c>
      <c r="G45" s="316" t="n">
        <v>1505.94087228212</v>
      </c>
      <c r="H45" s="316"/>
      <c r="I45" s="316" t="n">
        <v>356.781265191917</v>
      </c>
      <c r="J45" s="316" t="n">
        <v>-145.929171610673</v>
      </c>
      <c r="K45" s="318" t="n">
        <v>584.151103279577</v>
      </c>
      <c r="L45" s="316"/>
      <c r="M45" s="316" t="n">
        <v>2804.55264645159</v>
      </c>
      <c r="N45" s="318" t="n">
        <v>2241.60942516152</v>
      </c>
      <c r="O45" s="318" t="n">
        <v>2090.09197556169</v>
      </c>
    </row>
    <row r="46" customFormat="false" ht="15.75" hidden="false" customHeight="true" outlineLevel="0" collapsed="false">
      <c r="A46" s="312"/>
      <c r="B46" s="313"/>
      <c r="C46" s="314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</row>
    <row r="47" customFormat="false" ht="15.75" hidden="false" customHeight="true" outlineLevel="0" collapsed="false">
      <c r="A47" s="319" t="s">
        <v>399</v>
      </c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20"/>
    </row>
    <row r="48" customFormat="false" ht="15.75" hidden="false" customHeight="true" outlineLevel="0" collapsed="false">
      <c r="A48" s="315" t="s">
        <v>390</v>
      </c>
      <c r="B48" s="316" t="n">
        <v>2459.80939309903</v>
      </c>
      <c r="C48" s="317" t="n">
        <v>2398.92707852477</v>
      </c>
      <c r="D48" s="316" t="n">
        <v>-728.356970114246</v>
      </c>
      <c r="E48" s="316" t="n">
        <v>-152.675614050227</v>
      </c>
      <c r="F48" s="316" t="n">
        <v>0</v>
      </c>
      <c r="G48" s="316" t="n">
        <v>1517.8944943603</v>
      </c>
      <c r="H48" s="316"/>
      <c r="I48" s="316" t="n">
        <v>401.405486911623</v>
      </c>
      <c r="J48" s="316" t="n">
        <v>-21.2395862650672</v>
      </c>
      <c r="K48" s="318" t="n">
        <v>707.117383849179</v>
      </c>
      <c r="L48" s="316"/>
      <c r="M48" s="316" t="n">
        <v>2861.21488001065</v>
      </c>
      <c r="N48" s="318" t="n">
        <v>2377.68749225971</v>
      </c>
      <c r="O48" s="318" t="n">
        <v>2225.01187820948</v>
      </c>
    </row>
    <row r="49" customFormat="false" ht="15.75" hidden="false" customHeight="true" outlineLevel="0" collapsed="false">
      <c r="A49" s="312" t="s">
        <v>391</v>
      </c>
      <c r="B49" s="313" t="n">
        <v>2433.11213449009</v>
      </c>
      <c r="C49" s="314" t="n">
        <v>2372.45097455611</v>
      </c>
      <c r="D49" s="313" t="n">
        <v>-711.228433852553</v>
      </c>
      <c r="E49" s="313" t="n">
        <v>-153.684930610111</v>
      </c>
      <c r="F49" s="313" t="n">
        <v>0</v>
      </c>
      <c r="G49" s="313" t="n">
        <v>1507.53761009344</v>
      </c>
      <c r="H49" s="313"/>
      <c r="I49" s="313" t="n">
        <v>473.365847943296</v>
      </c>
      <c r="J49" s="313" t="n">
        <v>-47.6472517286895</v>
      </c>
      <c r="K49" s="313" t="n">
        <v>663.581182123864</v>
      </c>
      <c r="L49" s="313"/>
      <c r="M49" s="313" t="n">
        <v>2906.47798243339</v>
      </c>
      <c r="N49" s="313" t="n">
        <v>2324.80372282742</v>
      </c>
      <c r="O49" s="313" t="n">
        <v>2171.11879221731</v>
      </c>
    </row>
    <row r="50" customFormat="false" ht="15.75" hidden="false" customHeight="true" outlineLevel="0" collapsed="false">
      <c r="A50" s="312" t="s">
        <v>392</v>
      </c>
      <c r="B50" s="313" t="n">
        <v>2462.41536707338</v>
      </c>
      <c r="C50" s="314" t="n">
        <v>2404.11837466359</v>
      </c>
      <c r="D50" s="313" t="n">
        <v>-732.532688596755</v>
      </c>
      <c r="E50" s="313" t="n">
        <v>-154.835894070338</v>
      </c>
      <c r="F50" s="313" t="n">
        <v>0</v>
      </c>
      <c r="G50" s="313" t="n">
        <v>1516.7497919965</v>
      </c>
      <c r="H50" s="313"/>
      <c r="I50" s="313" t="n">
        <v>497.146756401623</v>
      </c>
      <c r="J50" s="313" t="n">
        <v>66.0679636577447</v>
      </c>
      <c r="K50" s="313" t="n">
        <v>798.6006522545</v>
      </c>
      <c r="L50" s="313"/>
      <c r="M50" s="313" t="n">
        <v>2959.562123475</v>
      </c>
      <c r="N50" s="313" t="n">
        <v>2470.18633832133</v>
      </c>
      <c r="O50" s="313" t="n">
        <v>2315.350444251</v>
      </c>
    </row>
    <row r="51" customFormat="false" ht="15.75" hidden="false" customHeight="true" outlineLevel="0" collapsed="false">
      <c r="A51" s="315" t="s">
        <v>393</v>
      </c>
      <c r="B51" s="316" t="n">
        <v>2500.01601707673</v>
      </c>
      <c r="C51" s="317" t="n">
        <v>2444.26333878195</v>
      </c>
      <c r="D51" s="316" t="n">
        <v>-719.151713548112</v>
      </c>
      <c r="E51" s="316" t="n">
        <v>-156.08171371997</v>
      </c>
      <c r="F51" s="316" t="n">
        <v>0</v>
      </c>
      <c r="G51" s="316" t="n">
        <v>1569.02991151387</v>
      </c>
      <c r="H51" s="316"/>
      <c r="I51" s="316" t="n">
        <v>420.530254157841</v>
      </c>
      <c r="J51" s="316" t="n">
        <v>31.056384959616</v>
      </c>
      <c r="K51" s="318" t="n">
        <v>750.208098507728</v>
      </c>
      <c r="L51" s="316"/>
      <c r="M51" s="316" t="n">
        <v>2920.54627123457</v>
      </c>
      <c r="N51" s="318" t="n">
        <v>2475.31972374157</v>
      </c>
      <c r="O51" s="318" t="n">
        <v>2319.2380100216</v>
      </c>
    </row>
    <row r="52" customFormat="false" ht="15.75" hidden="false" customHeight="true" outlineLevel="0" collapsed="false">
      <c r="A52" s="315" t="s">
        <v>394</v>
      </c>
      <c r="B52" s="316" t="n">
        <v>2554.08122539445</v>
      </c>
      <c r="C52" s="317" t="n">
        <v>2501.082510044</v>
      </c>
      <c r="D52" s="316" t="n">
        <v>-688.53136365194</v>
      </c>
      <c r="E52" s="316" t="n">
        <v>-157.084007619993</v>
      </c>
      <c r="F52" s="316" t="n">
        <v>0</v>
      </c>
      <c r="G52" s="316" t="n">
        <v>1655.46713877207</v>
      </c>
      <c r="H52" s="316"/>
      <c r="I52" s="316" t="n">
        <v>404.42393588489</v>
      </c>
      <c r="J52" s="316" t="n">
        <v>25.1128436823505</v>
      </c>
      <c r="K52" s="318" t="n">
        <v>713.644207334291</v>
      </c>
      <c r="L52" s="316"/>
      <c r="M52" s="316" t="n">
        <v>2958.50516127934</v>
      </c>
      <c r="N52" s="318" t="n">
        <v>2526.19535372635</v>
      </c>
      <c r="O52" s="318" t="n">
        <v>2369.11134610636</v>
      </c>
    </row>
    <row r="53" customFormat="false" ht="15.75" hidden="false" customHeight="true" outlineLevel="0" collapsed="false">
      <c r="A53" s="312" t="s">
        <v>395</v>
      </c>
      <c r="B53" s="313" t="n">
        <v>2573.07753855795</v>
      </c>
      <c r="C53" s="314" t="n">
        <v>2521.58924082326</v>
      </c>
      <c r="D53" s="313" t="n">
        <v>-709.059843539271</v>
      </c>
      <c r="E53" s="313" t="n">
        <v>-158.327931159546</v>
      </c>
      <c r="F53" s="313" t="n">
        <v>0</v>
      </c>
      <c r="G53" s="313" t="n">
        <v>1654.20146612445</v>
      </c>
      <c r="H53" s="313"/>
      <c r="I53" s="313" t="n">
        <v>410.792701381642</v>
      </c>
      <c r="J53" s="313" t="n">
        <v>6.57052384042765</v>
      </c>
      <c r="K53" s="313" t="n">
        <v>715.630367379699</v>
      </c>
      <c r="L53" s="313"/>
      <c r="M53" s="313" t="n">
        <v>2983.87023993959</v>
      </c>
      <c r="N53" s="313" t="n">
        <v>2528.15976466369</v>
      </c>
      <c r="O53" s="313" t="n">
        <v>2369.83183350415</v>
      </c>
    </row>
    <row r="54" customFormat="false" ht="15.75" hidden="false" customHeight="true" outlineLevel="0" collapsed="false">
      <c r="A54" s="312" t="s">
        <v>396</v>
      </c>
      <c r="B54" s="313" t="n">
        <v>2624.05344983512</v>
      </c>
      <c r="C54" s="314" t="n">
        <v>2571.95970502619</v>
      </c>
      <c r="D54" s="313" t="n">
        <v>-723.718138841749</v>
      </c>
      <c r="E54" s="313" t="n">
        <v>-159.405039950145</v>
      </c>
      <c r="F54" s="313" t="n">
        <v>0</v>
      </c>
      <c r="G54" s="313" t="n">
        <v>1688.8365262343</v>
      </c>
      <c r="H54" s="313"/>
      <c r="I54" s="313" t="n">
        <v>467.920287313442</v>
      </c>
      <c r="J54" s="313" t="n">
        <v>51.4407564563638</v>
      </c>
      <c r="K54" s="313" t="n">
        <v>775.158895298113</v>
      </c>
      <c r="L54" s="313"/>
      <c r="M54" s="313" t="n">
        <v>3091.97373714856</v>
      </c>
      <c r="N54" s="313" t="n">
        <v>2623.40046148256</v>
      </c>
      <c r="O54" s="313" t="n">
        <v>2463.99542153241</v>
      </c>
    </row>
    <row r="55" customFormat="false" ht="15.75" hidden="false" customHeight="true" outlineLevel="0" collapsed="false">
      <c r="A55" s="315" t="s">
        <v>397</v>
      </c>
      <c r="B55" s="318" t="n">
        <v>2570.68987645785</v>
      </c>
      <c r="C55" s="322" t="n">
        <v>2518.38739412168</v>
      </c>
      <c r="D55" s="318" t="n">
        <v>-688.249179242106</v>
      </c>
      <c r="E55" s="318" t="n">
        <v>-160.484373059694</v>
      </c>
      <c r="F55" s="318" t="n">
        <v>0</v>
      </c>
      <c r="G55" s="318" t="n">
        <v>1669.65384181988</v>
      </c>
      <c r="H55" s="318"/>
      <c r="I55" s="318" t="n">
        <v>453.277199658336</v>
      </c>
      <c r="J55" s="318" t="n">
        <v>26.2739287337066</v>
      </c>
      <c r="K55" s="318" t="n">
        <v>714.523107975813</v>
      </c>
      <c r="L55" s="318"/>
      <c r="M55" s="318" t="n">
        <v>3023.96707611618</v>
      </c>
      <c r="N55" s="318" t="n">
        <v>2544.66132285539</v>
      </c>
      <c r="O55" s="318" t="n">
        <v>2384.1769497957</v>
      </c>
    </row>
    <row r="56" customFormat="false" ht="15.75" hidden="false" customHeight="true" outlineLevel="0" collapsed="false">
      <c r="A56" s="315" t="s">
        <v>398</v>
      </c>
      <c r="B56" s="318" t="n">
        <v>2542.64031835839</v>
      </c>
      <c r="C56" s="322" t="n">
        <v>2492.94177433564</v>
      </c>
      <c r="D56" s="318" t="n">
        <v>-669.588643542913</v>
      </c>
      <c r="E56" s="318" t="n">
        <v>-161.694740639544</v>
      </c>
      <c r="F56" s="318" t="n">
        <v>0</v>
      </c>
      <c r="G56" s="318" t="n">
        <v>1661.65839015318</v>
      </c>
      <c r="H56" s="318"/>
      <c r="I56" s="318" t="n">
        <v>461.254234922444</v>
      </c>
      <c r="J56" s="318" t="n">
        <v>32.515607411204</v>
      </c>
      <c r="K56" s="318" t="n">
        <v>702.104250954117</v>
      </c>
      <c r="L56" s="318"/>
      <c r="M56" s="318" t="n">
        <v>3003.89455328083</v>
      </c>
      <c r="N56" s="318" t="n">
        <v>2525.45738174684</v>
      </c>
      <c r="O56" s="318" t="n">
        <v>2363.7626411073</v>
      </c>
    </row>
    <row r="57" customFormat="false" ht="15.75" hidden="false" customHeight="true" outlineLevel="0" collapsed="false">
      <c r="A57" s="312" t="s">
        <v>9</v>
      </c>
      <c r="B57" s="313" t="n">
        <v>2598.01612750037</v>
      </c>
      <c r="C57" s="314" t="n">
        <v>2551.85113030271</v>
      </c>
      <c r="D57" s="313" t="n">
        <v>-709.705158533948</v>
      </c>
      <c r="E57" s="313" t="n">
        <v>-162.736757369953</v>
      </c>
      <c r="F57" s="313" t="n">
        <v>0</v>
      </c>
      <c r="G57" s="313" t="n">
        <v>1679.40921439881</v>
      </c>
      <c r="H57" s="313"/>
      <c r="I57" s="313" t="n">
        <v>408.089418813096</v>
      </c>
      <c r="J57" s="313" t="n">
        <v>-39.4667228367405</v>
      </c>
      <c r="K57" s="313" t="n">
        <v>670.238435697208</v>
      </c>
      <c r="L57" s="313"/>
      <c r="M57" s="313" t="n">
        <v>3006.10554631346</v>
      </c>
      <c r="N57" s="313" t="n">
        <v>2512.38440746597</v>
      </c>
      <c r="O57" s="313" t="n">
        <v>2349.64765009602</v>
      </c>
    </row>
    <row r="58" customFormat="false" ht="15.75" hidden="false" customHeight="true" outlineLevel="0" collapsed="false">
      <c r="A58" s="312" t="s">
        <v>10</v>
      </c>
      <c r="B58" s="313" t="n">
        <v>2703.36599503105</v>
      </c>
      <c r="C58" s="314" t="n">
        <v>2660.21697273114</v>
      </c>
      <c r="D58" s="313" t="n">
        <v>-733.245997508322</v>
      </c>
      <c r="E58" s="313" t="n">
        <v>-163.772891870165</v>
      </c>
      <c r="F58" s="313" t="n">
        <v>-9.9974</v>
      </c>
      <c r="G58" s="313" t="n">
        <v>1753.20068335265</v>
      </c>
      <c r="H58" s="313"/>
      <c r="I58" s="313" t="n">
        <v>440.713931261698</v>
      </c>
      <c r="J58" s="313" t="n">
        <v>36.4917537204836</v>
      </c>
      <c r="K58" s="313" t="n">
        <v>769.737751228805</v>
      </c>
      <c r="L58" s="313"/>
      <c r="M58" s="313" t="n">
        <v>3144.07992629275</v>
      </c>
      <c r="N58" s="313" t="n">
        <v>2696.70872645162</v>
      </c>
      <c r="O58" s="313" t="n">
        <v>2522.93843458146</v>
      </c>
    </row>
    <row r="59" customFormat="false" ht="15.75" hidden="false" customHeight="true" outlineLevel="0" collapsed="false">
      <c r="A59" s="312"/>
      <c r="B59" s="313"/>
      <c r="C59" s="314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</row>
    <row r="60" customFormat="false" ht="15.75" hidden="false" customHeight="true" outlineLevel="0" collapsed="false">
      <c r="A60" s="312" t="s">
        <v>400</v>
      </c>
      <c r="B60" s="313"/>
      <c r="C60" s="314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</row>
    <row r="61" customFormat="false" ht="15.75" hidden="false" customHeight="true" outlineLevel="0" collapsed="false">
      <c r="A61" s="315" t="s">
        <v>401</v>
      </c>
      <c r="B61" s="318" t="n">
        <v>2695.27330268339</v>
      </c>
      <c r="C61" s="322" t="n">
        <v>2652.02664708196</v>
      </c>
      <c r="D61" s="318" t="n">
        <v>-728.792179316339</v>
      </c>
      <c r="E61" s="318" t="n">
        <v>-163.772891869948</v>
      </c>
      <c r="F61" s="318" t="n">
        <v>-14.9919</v>
      </c>
      <c r="G61" s="318" t="n">
        <v>1744.46967589568</v>
      </c>
      <c r="H61" s="318"/>
      <c r="I61" s="318" t="n">
        <v>486.333427644132</v>
      </c>
      <c r="J61" s="318" t="n">
        <v>82.1112501029177</v>
      </c>
      <c r="K61" s="318" t="n">
        <v>810.903429419257</v>
      </c>
      <c r="L61" s="318"/>
      <c r="M61" s="318" t="n">
        <v>3181.60673032752</v>
      </c>
      <c r="N61" s="318" t="n">
        <v>2734.13789718488</v>
      </c>
      <c r="O61" s="318" t="n">
        <v>2555.37310531493</v>
      </c>
    </row>
    <row r="62" customFormat="false" ht="15.75" hidden="false" customHeight="true" outlineLevel="0" collapsed="false">
      <c r="A62" s="315" t="s">
        <v>402</v>
      </c>
      <c r="B62" s="318" t="n">
        <v>2708.2115501931</v>
      </c>
      <c r="C62" s="322" t="n">
        <v>2664.96489459168</v>
      </c>
      <c r="D62" s="318" t="n">
        <v>-744.465053325988</v>
      </c>
      <c r="E62" s="318" t="n">
        <v>-163.719908540417</v>
      </c>
      <c r="F62" s="318" t="n">
        <v>-14.9919</v>
      </c>
      <c r="G62" s="318" t="n">
        <v>1741.78803272528</v>
      </c>
      <c r="H62" s="318"/>
      <c r="I62" s="318" t="n">
        <v>488.10400916322</v>
      </c>
      <c r="J62" s="318" t="n">
        <v>83.8818316220057</v>
      </c>
      <c r="K62" s="318" t="n">
        <v>828.346884947994</v>
      </c>
      <c r="L62" s="318"/>
      <c r="M62" s="318" t="n">
        <v>3196.31555935632</v>
      </c>
      <c r="N62" s="318" t="n">
        <v>2748.84672621369</v>
      </c>
      <c r="O62" s="318" t="n">
        <v>2570.13491767327</v>
      </c>
    </row>
    <row r="63" customFormat="false" ht="15.75" hidden="false" customHeight="true" outlineLevel="0" collapsed="false">
      <c r="A63" s="312" t="s">
        <v>403</v>
      </c>
      <c r="B63" s="313" t="n">
        <v>2716.60824238896</v>
      </c>
      <c r="C63" s="314" t="n">
        <v>2673.43569381364</v>
      </c>
      <c r="D63" s="313" t="n">
        <v>-745.043424682256</v>
      </c>
      <c r="E63" s="313" t="n">
        <v>-163.719908539928</v>
      </c>
      <c r="F63" s="313" t="n">
        <v>-14.9919</v>
      </c>
      <c r="G63" s="313" t="n">
        <v>1749.68046059146</v>
      </c>
      <c r="H63" s="313"/>
      <c r="I63" s="313" t="n">
        <v>477.514652487291</v>
      </c>
      <c r="J63" s="313" t="n">
        <v>73.2924749460767</v>
      </c>
      <c r="K63" s="313" t="n">
        <v>818.335899628333</v>
      </c>
      <c r="L63" s="313"/>
      <c r="M63" s="313" t="n">
        <v>3194.12289487625</v>
      </c>
      <c r="N63" s="313" t="n">
        <v>2746.72816875972</v>
      </c>
      <c r="O63" s="313" t="n">
        <v>2568.01636021979</v>
      </c>
    </row>
    <row r="64" customFormat="false" ht="15.75" hidden="false" customHeight="true" outlineLevel="0" collapsed="false">
      <c r="A64" s="312" t="s">
        <v>404</v>
      </c>
      <c r="B64" s="313" t="n">
        <v>2686.5926566178</v>
      </c>
      <c r="C64" s="314" t="n">
        <v>2645.29832937387</v>
      </c>
      <c r="D64" s="313" t="n">
        <v>-717.1879736175</v>
      </c>
      <c r="E64" s="313" t="n">
        <v>-163.71990854009</v>
      </c>
      <c r="F64" s="313" t="n">
        <v>-14.9919</v>
      </c>
      <c r="G64" s="313" t="n">
        <v>1749.39854721628</v>
      </c>
      <c r="H64" s="313"/>
      <c r="I64" s="313" t="n">
        <v>502.970527635383</v>
      </c>
      <c r="J64" s="313" t="n">
        <v>98.748350094168</v>
      </c>
      <c r="K64" s="313" t="n">
        <v>815.936323711668</v>
      </c>
      <c r="L64" s="313"/>
      <c r="M64" s="313" t="n">
        <v>3189.56318425318</v>
      </c>
      <c r="N64" s="313" t="n">
        <v>2744.04667946803</v>
      </c>
      <c r="O64" s="313" t="n">
        <v>2565.33487092794</v>
      </c>
    </row>
    <row r="65" customFormat="false" ht="15.75" hidden="false" customHeight="true" outlineLevel="0" collapsed="false">
      <c r="A65" s="315" t="s">
        <v>405</v>
      </c>
      <c r="B65" s="318" t="n">
        <v>2691.56621894909</v>
      </c>
      <c r="C65" s="322" t="n">
        <v>2650.32449059517</v>
      </c>
      <c r="D65" s="318" t="n">
        <v>-723.155140777102</v>
      </c>
      <c r="E65" s="318" t="n">
        <v>-163.719908539927</v>
      </c>
      <c r="F65" s="318" t="n">
        <v>-14.9919</v>
      </c>
      <c r="G65" s="318" t="n">
        <v>1748.45754127814</v>
      </c>
      <c r="H65" s="318"/>
      <c r="I65" s="318" t="n">
        <v>484.267980537166</v>
      </c>
      <c r="J65" s="318" t="n">
        <v>80.0458029959516</v>
      </c>
      <c r="K65" s="318" t="n">
        <v>803.200943773053</v>
      </c>
      <c r="L65" s="318"/>
      <c r="M65" s="318" t="n">
        <v>3175.83419948625</v>
      </c>
      <c r="N65" s="318" t="n">
        <v>2730.37029359112</v>
      </c>
      <c r="O65" s="318" t="n">
        <v>2551.65848505119</v>
      </c>
    </row>
    <row r="66" customFormat="false" ht="15.75" hidden="false" customHeight="true" outlineLevel="0" collapsed="false">
      <c r="A66" s="315" t="s">
        <v>406</v>
      </c>
      <c r="B66" s="318" t="n">
        <v>2696.54010592234</v>
      </c>
      <c r="C66" s="322" t="n">
        <v>2655.3005905449</v>
      </c>
      <c r="D66" s="318" t="n">
        <v>-721.551913024601</v>
      </c>
      <c r="E66" s="318" t="n">
        <v>-163.719908539925</v>
      </c>
      <c r="F66" s="318" t="n">
        <v>-14.9919</v>
      </c>
      <c r="G66" s="318" t="n">
        <v>1755.03686898037</v>
      </c>
      <c r="H66" s="318"/>
      <c r="I66" s="318" t="n">
        <v>502.694129957895</v>
      </c>
      <c r="J66" s="318" t="n">
        <v>98.4719524166806</v>
      </c>
      <c r="K66" s="318" t="n">
        <v>820.023865441282</v>
      </c>
      <c r="L66" s="318"/>
      <c r="M66" s="318" t="n">
        <v>3199.23423588024</v>
      </c>
      <c r="N66" s="318" t="n">
        <v>2753.77254296158</v>
      </c>
      <c r="O66" s="318" t="n">
        <v>2575.06073442165</v>
      </c>
    </row>
    <row r="67" customFormat="false" ht="15.75" hidden="false" customHeight="true" outlineLevel="0" collapsed="false">
      <c r="A67" s="312" t="s">
        <v>407</v>
      </c>
      <c r="B67" s="313" t="n">
        <v>2695.79286326714</v>
      </c>
      <c r="C67" s="314" t="n">
        <v>2654.58250204678</v>
      </c>
      <c r="D67" s="313" t="n">
        <v>-730.162769572327</v>
      </c>
      <c r="E67" s="313" t="n">
        <v>-163.821732729676</v>
      </c>
      <c r="F67" s="313" t="n">
        <v>-14.9919</v>
      </c>
      <c r="G67" s="313" t="n">
        <v>1745.60609974478</v>
      </c>
      <c r="H67" s="313"/>
      <c r="I67" s="313" t="n">
        <v>511.937593188083</v>
      </c>
      <c r="J67" s="313" t="n">
        <v>107.715415646869</v>
      </c>
      <c r="K67" s="313" t="n">
        <v>837.878185219196</v>
      </c>
      <c r="L67" s="313"/>
      <c r="M67" s="313" t="n">
        <v>3207.73045645522</v>
      </c>
      <c r="N67" s="313" t="n">
        <v>2762.29791769365</v>
      </c>
      <c r="O67" s="313" t="n">
        <v>2583.48428496398</v>
      </c>
    </row>
    <row r="68" customFormat="false" ht="15.75" hidden="false" customHeight="true" outlineLevel="0" collapsed="false">
      <c r="A68" s="312" t="s">
        <v>408</v>
      </c>
      <c r="B68" s="313" t="n">
        <v>2704.94513116013</v>
      </c>
      <c r="C68" s="314" t="n">
        <v>2663.77160458872</v>
      </c>
      <c r="D68" s="313" t="n">
        <v>-745.458341438834</v>
      </c>
      <c r="E68" s="313" t="n">
        <v>-163.821732729865</v>
      </c>
      <c r="F68" s="313" t="n">
        <v>-14.9919</v>
      </c>
      <c r="G68" s="313" t="n">
        <v>1739.49963042002</v>
      </c>
      <c r="H68" s="313"/>
      <c r="I68" s="313" t="n">
        <v>488.724257752208</v>
      </c>
      <c r="J68" s="313" t="n">
        <v>84.5020802109935</v>
      </c>
      <c r="K68" s="313" t="n">
        <v>829.960421649828</v>
      </c>
      <c r="L68" s="313"/>
      <c r="M68" s="313" t="n">
        <v>3193.66938891234</v>
      </c>
      <c r="N68" s="313" t="n">
        <v>2748.27368479971</v>
      </c>
      <c r="O68" s="313" t="n">
        <v>2569.46005206985</v>
      </c>
    </row>
    <row r="69" customFormat="false" ht="15.75" hidden="false" customHeight="true" outlineLevel="0" collapsed="false">
      <c r="A69" s="315" t="s">
        <v>221</v>
      </c>
      <c r="B69" s="318" t="n">
        <v>2706.96764647597</v>
      </c>
      <c r="C69" s="322" t="n">
        <v>2665.65018463149</v>
      </c>
      <c r="D69" s="318" t="n">
        <v>-758.744501935748</v>
      </c>
      <c r="E69" s="318" t="n">
        <v>-163.821732730054</v>
      </c>
      <c r="F69" s="318" t="n">
        <v>-14.9919</v>
      </c>
      <c r="G69" s="318" t="n">
        <v>1728.09204996568</v>
      </c>
      <c r="H69" s="318"/>
      <c r="I69" s="318" t="n">
        <v>494.884847269985</v>
      </c>
      <c r="J69" s="318" t="n">
        <v>90.6626697287709</v>
      </c>
      <c r="K69" s="318" t="n">
        <v>849.407171664519</v>
      </c>
      <c r="L69" s="318"/>
      <c r="M69" s="318" t="n">
        <v>3201.85249374595</v>
      </c>
      <c r="N69" s="318" t="n">
        <v>2756.31285436026</v>
      </c>
      <c r="O69" s="318" t="n">
        <v>2577.4992216302</v>
      </c>
    </row>
    <row r="70" customFormat="false" ht="15.75" hidden="false" customHeight="true" outlineLevel="0" collapsed="false">
      <c r="A70" s="315" t="s">
        <v>15</v>
      </c>
      <c r="B70" s="318" t="n">
        <v>2704.32963696983</v>
      </c>
      <c r="C70" s="322" t="n">
        <v>2663.03203973913</v>
      </c>
      <c r="D70" s="318" t="n">
        <v>-764.64925600751</v>
      </c>
      <c r="E70" s="318" t="n">
        <v>-163.839340190268</v>
      </c>
      <c r="F70" s="318" t="n">
        <v>-17.9902800000651</v>
      </c>
      <c r="G70" s="318" t="n">
        <v>1716.55316354128</v>
      </c>
      <c r="H70" s="318"/>
      <c r="I70" s="318" t="s">
        <v>409</v>
      </c>
      <c r="J70" s="318" t="s">
        <v>409</v>
      </c>
      <c r="K70" s="318" t="s">
        <v>409</v>
      </c>
      <c r="L70" s="318" t="s">
        <v>409</v>
      </c>
      <c r="M70" s="318" t="s">
        <v>409</v>
      </c>
      <c r="N70" s="318" t="s">
        <v>409</v>
      </c>
      <c r="O70" s="318" t="s">
        <v>409</v>
      </c>
    </row>
    <row r="71" customFormat="false" ht="6.75" hidden="false" customHeight="true" outlineLevel="0" collapsed="false">
      <c r="A71" s="323"/>
      <c r="B71" s="324"/>
      <c r="C71" s="325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</row>
    <row r="72" customFormat="false" ht="17.1" hidden="false" customHeight="true" outlineLevel="0" collapsed="false">
      <c r="A72" s="326" t="s">
        <v>410</v>
      </c>
      <c r="B72" s="327"/>
      <c r="C72" s="327"/>
      <c r="D72" s="328"/>
      <c r="E72" s="328"/>
      <c r="F72" s="328"/>
      <c r="G72" s="329"/>
      <c r="H72" s="329"/>
      <c r="I72" s="329"/>
      <c r="J72" s="329"/>
      <c r="K72" s="313"/>
      <c r="L72" s="330"/>
      <c r="M72" s="331"/>
      <c r="N72" s="332"/>
      <c r="O72" s="333"/>
    </row>
    <row r="73" customFormat="false" ht="17.1" hidden="false" customHeight="true" outlineLevel="0" collapsed="false">
      <c r="A73" s="326" t="s">
        <v>411</v>
      </c>
      <c r="B73" s="334"/>
      <c r="C73" s="335"/>
      <c r="D73" s="335"/>
      <c r="E73" s="335"/>
      <c r="F73" s="335"/>
      <c r="G73" s="335"/>
      <c r="H73" s="336"/>
      <c r="I73" s="336"/>
      <c r="J73" s="335"/>
      <c r="K73" s="335"/>
      <c r="L73" s="335"/>
      <c r="M73" s="335"/>
      <c r="N73" s="335"/>
      <c r="O73" s="337"/>
    </row>
    <row r="74" customFormat="false" ht="17.1" hidden="false" customHeight="true" outlineLevel="0" collapsed="false">
      <c r="A74" s="338" t="s">
        <v>412</v>
      </c>
      <c r="B74" s="334"/>
      <c r="C74" s="335"/>
      <c r="D74" s="335"/>
      <c r="E74" s="335"/>
      <c r="F74" s="335"/>
      <c r="G74" s="335"/>
      <c r="H74" s="336"/>
      <c r="I74" s="336"/>
      <c r="J74" s="335"/>
      <c r="K74" s="335"/>
      <c r="L74" s="335"/>
      <c r="M74" s="335"/>
      <c r="N74" s="335"/>
      <c r="O74" s="337"/>
    </row>
    <row r="75" customFormat="false" ht="15" hidden="false" customHeight="false" outlineLevel="0" collapsed="false">
      <c r="A75" s="339" t="s">
        <v>413</v>
      </c>
      <c r="B75" s="340"/>
      <c r="C75" s="340"/>
      <c r="D75" s="340"/>
      <c r="E75" s="340"/>
      <c r="F75" s="340"/>
      <c r="G75" s="340"/>
      <c r="H75" s="340"/>
      <c r="I75" s="336"/>
      <c r="J75" s="335"/>
      <c r="K75" s="341"/>
      <c r="L75" s="342"/>
      <c r="M75" s="335"/>
      <c r="N75" s="342"/>
      <c r="O75" s="343"/>
    </row>
    <row r="76" customFormat="false" ht="15" hidden="false" customHeight="false" outlineLevel="0" collapsed="false">
      <c r="A76" s="339" t="s">
        <v>349</v>
      </c>
      <c r="B76" s="344"/>
      <c r="C76" s="344"/>
      <c r="D76" s="345"/>
      <c r="E76" s="344"/>
      <c r="F76" s="344"/>
      <c r="G76" s="344"/>
      <c r="H76" s="344"/>
      <c r="I76" s="336"/>
      <c r="J76" s="335"/>
      <c r="K76" s="341"/>
      <c r="L76" s="346"/>
      <c r="M76" s="335"/>
      <c r="N76" s="346"/>
      <c r="O76" s="347"/>
    </row>
    <row r="77" customFormat="false" ht="15" hidden="false" customHeight="false" outlineLevel="0" collapsed="false">
      <c r="A77" s="348" t="s">
        <v>84</v>
      </c>
      <c r="B77" s="340"/>
      <c r="C77" s="340"/>
      <c r="D77" s="340"/>
      <c r="E77" s="340"/>
      <c r="F77" s="340"/>
      <c r="G77" s="340"/>
      <c r="H77" s="349"/>
      <c r="I77" s="336"/>
      <c r="J77" s="335"/>
      <c r="K77" s="341"/>
      <c r="M77" s="335"/>
      <c r="O77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0" width="25.99"/>
    <col collapsed="false" customWidth="true" hidden="false" outlineLevel="0" max="11" min="2" style="350" width="20.28"/>
    <col collapsed="false" customWidth="true" hidden="false" outlineLevel="0" max="12" min="12" style="350" width="22.85"/>
    <col collapsed="false" customWidth="false" hidden="false" outlineLevel="0" max="257" min="13" style="350" width="11.42"/>
  </cols>
  <sheetData>
    <row r="1" customFormat="false" ht="15.75" hidden="false" customHeight="false" outlineLevel="0" collapsed="false">
      <c r="A1" s="351" t="s">
        <v>414</v>
      </c>
      <c r="B1" s="352"/>
      <c r="C1" s="353"/>
      <c r="D1" s="352"/>
      <c r="E1" s="352"/>
      <c r="F1" s="352"/>
      <c r="G1" s="352"/>
      <c r="H1" s="352"/>
    </row>
    <row r="2" customFormat="false" ht="18" hidden="false" customHeight="false" outlineLevel="0" collapsed="false">
      <c r="A2" s="354" t="s">
        <v>415</v>
      </c>
      <c r="B2" s="352"/>
      <c r="C2" s="352"/>
      <c r="E2" s="355"/>
      <c r="F2" s="355"/>
      <c r="G2" s="355"/>
      <c r="H2" s="355"/>
      <c r="I2" s="356"/>
      <c r="K2" s="357"/>
    </row>
    <row r="3" customFormat="false" ht="15.75" hidden="false" customHeight="false" outlineLevel="0" collapsed="false">
      <c r="A3" s="358" t="s">
        <v>416</v>
      </c>
      <c r="B3" s="359"/>
      <c r="C3" s="359"/>
      <c r="D3" s="359"/>
      <c r="E3" s="359"/>
      <c r="F3" s="359"/>
      <c r="G3" s="359"/>
      <c r="H3" s="359"/>
    </row>
    <row r="4" customFormat="false" ht="15" hidden="false" customHeight="true" outlineLevel="0" collapsed="false">
      <c r="A4" s="360"/>
      <c r="B4" s="361" t="s">
        <v>417</v>
      </c>
      <c r="C4" s="362" t="s">
        <v>418</v>
      </c>
      <c r="D4" s="362"/>
      <c r="E4" s="361" t="s">
        <v>419</v>
      </c>
      <c r="F4" s="362" t="s">
        <v>420</v>
      </c>
      <c r="G4" s="362"/>
      <c r="H4" s="361" t="s">
        <v>419</v>
      </c>
      <c r="I4" s="362" t="s">
        <v>421</v>
      </c>
      <c r="J4" s="362"/>
      <c r="K4" s="361" t="s">
        <v>422</v>
      </c>
      <c r="L4" s="363" t="s">
        <v>423</v>
      </c>
    </row>
    <row r="5" customFormat="false" ht="18" hidden="false" customHeight="true" outlineLevel="0" collapsed="false">
      <c r="A5" s="364"/>
      <c r="B5" s="361"/>
      <c r="C5" s="362"/>
      <c r="D5" s="362"/>
      <c r="E5" s="361"/>
      <c r="F5" s="362"/>
      <c r="G5" s="362"/>
      <c r="H5" s="361"/>
      <c r="I5" s="362"/>
      <c r="J5" s="362"/>
      <c r="K5" s="361"/>
      <c r="L5" s="363"/>
    </row>
    <row r="6" customFormat="false" ht="15" hidden="false" customHeight="true" outlineLevel="0" collapsed="false">
      <c r="A6" s="364" t="s">
        <v>424</v>
      </c>
      <c r="B6" s="361"/>
      <c r="C6" s="365" t="s">
        <v>425</v>
      </c>
      <c r="D6" s="365" t="s">
        <v>426</v>
      </c>
      <c r="E6" s="361"/>
      <c r="F6" s="365" t="s">
        <v>425</v>
      </c>
      <c r="G6" s="365" t="s">
        <v>426</v>
      </c>
      <c r="H6" s="361"/>
      <c r="I6" s="365" t="s">
        <v>425</v>
      </c>
      <c r="J6" s="365" t="s">
        <v>426</v>
      </c>
      <c r="K6" s="361"/>
      <c r="L6" s="366" t="s">
        <v>427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s">
        <v>428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</row>
    <row r="10" s="372" customFormat="true" ht="20.1" hidden="false" customHeight="true" outlineLevel="0" collapsed="false">
      <c r="A10" s="370" t="s">
        <v>429</v>
      </c>
      <c r="B10" s="371" t="n">
        <v>4132.646803348</v>
      </c>
      <c r="C10" s="371" t="n">
        <v>1203.06597377198</v>
      </c>
      <c r="D10" s="371" t="n">
        <v>1697.04191678207</v>
      </c>
      <c r="E10" s="371" t="n">
        <v>1408.645</v>
      </c>
      <c r="F10" s="371" t="n">
        <v>0</v>
      </c>
      <c r="G10" s="371" t="n">
        <v>0</v>
      </c>
      <c r="H10" s="371" t="n">
        <v>0</v>
      </c>
      <c r="I10" s="371" t="n">
        <v>13989.014546606</v>
      </c>
      <c r="J10" s="371" t="n">
        <v>13867.502569122</v>
      </c>
      <c r="K10" s="371" t="n">
        <v>4259.09339944512</v>
      </c>
      <c r="L10" s="371" t="n">
        <v>9800.38520279312</v>
      </c>
    </row>
    <row r="11" s="372" customFormat="true" ht="20.1" hidden="false" customHeight="true" outlineLevel="0" collapsed="false">
      <c r="A11" s="370" t="s">
        <v>430</v>
      </c>
      <c r="B11" s="371" t="n">
        <v>3755.012707424</v>
      </c>
      <c r="C11" s="371" t="n">
        <v>1182.10015139694</v>
      </c>
      <c r="D11" s="371" t="n">
        <v>2209.95960056968</v>
      </c>
      <c r="E11" s="371" t="n">
        <v>349.536</v>
      </c>
      <c r="F11" s="371" t="n">
        <v>0</v>
      </c>
      <c r="G11" s="371" t="n">
        <v>0</v>
      </c>
      <c r="H11" s="371" t="n">
        <v>0</v>
      </c>
      <c r="I11" s="371" t="n">
        <v>15068.29935563</v>
      </c>
      <c r="J11" s="371" t="n">
        <v>14877.3934006636</v>
      </c>
      <c r="K11" s="371" t="n">
        <v>4595.483605598</v>
      </c>
      <c r="L11" s="371" t="n">
        <v>8700.032313022</v>
      </c>
    </row>
    <row r="12" s="372" customFormat="true" ht="20.1" hidden="false" customHeight="true" outlineLevel="0" collapsed="false">
      <c r="A12" s="373" t="s">
        <v>431</v>
      </c>
      <c r="B12" s="374" t="n">
        <v>3429.74374429134</v>
      </c>
      <c r="C12" s="374" t="n">
        <v>2669.05696882915</v>
      </c>
      <c r="D12" s="374" t="n">
        <v>2653.26911240815</v>
      </c>
      <c r="E12" s="374" t="n">
        <v>94.271835</v>
      </c>
      <c r="F12" s="374" t="n">
        <v>0</v>
      </c>
      <c r="G12" s="374" t="n">
        <v>0</v>
      </c>
      <c r="H12" s="374" t="n">
        <v>0</v>
      </c>
      <c r="I12" s="374" t="n">
        <v>20977.8678262149</v>
      </c>
      <c r="J12" s="374" t="n">
        <v>19080.2416170474</v>
      </c>
      <c r="K12" s="374" t="n">
        <v>6693.28471810903</v>
      </c>
      <c r="L12" s="374" t="n">
        <v>10217.3002974004</v>
      </c>
    </row>
    <row r="13" s="372" customFormat="true" ht="20.1" hidden="false" customHeight="true" outlineLevel="0" collapsed="false">
      <c r="A13" s="373" t="s">
        <v>432</v>
      </c>
      <c r="B13" s="374" t="n">
        <v>3657.17725345175</v>
      </c>
      <c r="C13" s="374" t="n">
        <v>6538.1092702061</v>
      </c>
      <c r="D13" s="374" t="n">
        <v>3410.82806567649</v>
      </c>
      <c r="E13" s="374" t="n">
        <v>3487.89259</v>
      </c>
      <c r="F13" s="374" t="n">
        <v>0</v>
      </c>
      <c r="G13" s="374" t="n">
        <v>0</v>
      </c>
      <c r="H13" s="374" t="n">
        <v>0</v>
      </c>
      <c r="I13" s="374" t="n">
        <v>8539.30461508525</v>
      </c>
      <c r="J13" s="374" t="n">
        <v>12203.0337234319</v>
      </c>
      <c r="K13" s="374" t="n">
        <v>3007.54235054373</v>
      </c>
      <c r="L13" s="374" t="n">
        <v>10152.6121939955</v>
      </c>
    </row>
    <row r="14" s="372" customFormat="true" ht="20.1" hidden="false" customHeight="true" outlineLevel="0" collapsed="false">
      <c r="A14" s="375" t="s">
        <v>433</v>
      </c>
      <c r="B14" s="371" t="n">
        <v>3980.90298160335</v>
      </c>
      <c r="C14" s="371" t="n">
        <v>11875.5965178554</v>
      </c>
      <c r="D14" s="371" t="n">
        <v>10951.09300383</v>
      </c>
      <c r="E14" s="371" t="n">
        <v>4753.262515</v>
      </c>
      <c r="F14" s="371" t="n">
        <v>0</v>
      </c>
      <c r="G14" s="371" t="n">
        <v>0</v>
      </c>
      <c r="H14" s="371" t="n">
        <v>0</v>
      </c>
      <c r="I14" s="371" t="n">
        <v>12020.2828641017</v>
      </c>
      <c r="J14" s="371" t="n">
        <v>11574.8816350993</v>
      </c>
      <c r="K14" s="371" t="n">
        <v>3469.86015961928</v>
      </c>
      <c r="L14" s="371" t="n">
        <v>12204.0256562226</v>
      </c>
    </row>
    <row r="15" s="372" customFormat="true" ht="20.1" hidden="false" customHeight="true" outlineLevel="0" collapsed="false">
      <c r="A15" s="375" t="s">
        <v>434</v>
      </c>
      <c r="B15" s="371" t="n">
        <v>4126.43213032065</v>
      </c>
      <c r="C15" s="371" t="n">
        <v>8406.19064910815</v>
      </c>
      <c r="D15" s="371" t="n">
        <v>9062.76911398711</v>
      </c>
      <c r="E15" s="371" t="n">
        <v>3804.955224</v>
      </c>
      <c r="F15" s="371" t="n">
        <v>0</v>
      </c>
      <c r="G15" s="371" t="n">
        <v>0</v>
      </c>
      <c r="H15" s="371" t="n">
        <v>0</v>
      </c>
      <c r="I15" s="371" t="n">
        <v>15573.7153567164</v>
      </c>
      <c r="J15" s="371" t="n">
        <v>15472.376088729</v>
      </c>
      <c r="K15" s="371" t="n">
        <v>3617.96042627799</v>
      </c>
      <c r="L15" s="371" t="n">
        <v>11549.3477805986</v>
      </c>
    </row>
    <row r="16" s="372" customFormat="true" ht="20.1" hidden="false" customHeight="true" outlineLevel="0" collapsed="false">
      <c r="A16" s="373" t="s">
        <v>435</v>
      </c>
      <c r="B16" s="374" t="n">
        <v>4276.5641027175</v>
      </c>
      <c r="C16" s="374" t="n">
        <v>6161.40422993842</v>
      </c>
      <c r="D16" s="374" t="n">
        <v>7710.28071072737</v>
      </c>
      <c r="E16" s="374" t="n">
        <v>2083.77675</v>
      </c>
      <c r="F16" s="374" t="n">
        <v>0</v>
      </c>
      <c r="G16" s="374" t="n">
        <v>0</v>
      </c>
      <c r="H16" s="374" t="n">
        <v>0</v>
      </c>
      <c r="I16" s="374" t="n">
        <v>15825.9542029896</v>
      </c>
      <c r="J16" s="374" t="n">
        <v>15712.0558633626</v>
      </c>
      <c r="K16" s="374" t="n">
        <v>3763.47662761109</v>
      </c>
      <c r="L16" s="374" t="n">
        <v>10123.8174803286</v>
      </c>
    </row>
    <row r="17" s="372" customFormat="true" ht="20.1" hidden="false" customHeight="true" outlineLevel="0" collapsed="false">
      <c r="A17" s="373" t="s">
        <v>436</v>
      </c>
      <c r="B17" s="374" t="n">
        <v>4379.396792</v>
      </c>
      <c r="C17" s="374" t="n">
        <v>7964.3401158505</v>
      </c>
      <c r="D17" s="374" t="n">
        <v>7894.18012351773</v>
      </c>
      <c r="E17" s="374" t="n">
        <v>2200.3292</v>
      </c>
      <c r="F17" s="374" t="n">
        <v>0</v>
      </c>
      <c r="G17" s="374" t="n">
        <v>0</v>
      </c>
      <c r="H17" s="374" t="n">
        <v>0</v>
      </c>
      <c r="I17" s="374" t="n">
        <v>20913.2008272934</v>
      </c>
      <c r="J17" s="374" t="n">
        <v>20791.7284444713</v>
      </c>
      <c r="K17" s="374" t="n">
        <v>3932.27100276</v>
      </c>
      <c r="L17" s="374" t="n">
        <v>10511.99699476</v>
      </c>
    </row>
    <row r="18" s="372" customFormat="true" ht="20.1" hidden="false" customHeight="true" outlineLevel="0" collapsed="false">
      <c r="A18" s="375" t="s">
        <v>437</v>
      </c>
      <c r="B18" s="371" t="n">
        <v>4427.68592650031</v>
      </c>
      <c r="C18" s="371" t="n">
        <v>7858.79125284911</v>
      </c>
      <c r="D18" s="371" t="n">
        <v>6162.4253376546</v>
      </c>
      <c r="E18" s="371" t="n">
        <v>4063.087028</v>
      </c>
      <c r="F18" s="371" t="n">
        <v>0</v>
      </c>
      <c r="G18" s="371" t="n">
        <v>0</v>
      </c>
      <c r="H18" s="371" t="n">
        <v>0</v>
      </c>
      <c r="I18" s="371" t="n">
        <v>22309.417266236</v>
      </c>
      <c r="J18" s="371" t="n">
        <v>22138.7570495932</v>
      </c>
      <c r="K18" s="371" t="n">
        <v>4154.17482901997</v>
      </c>
      <c r="L18" s="371" t="n">
        <v>12644.9477835203</v>
      </c>
    </row>
    <row r="19" s="372" customFormat="true" ht="20.1" hidden="false" customHeight="true" outlineLevel="0" collapsed="false">
      <c r="A19" s="375" t="s">
        <v>438</v>
      </c>
      <c r="B19" s="371" t="n">
        <v>4469.52660684836</v>
      </c>
      <c r="C19" s="371" t="n">
        <v>9447.31357646763</v>
      </c>
      <c r="D19" s="371" t="n">
        <v>10050.3337442774</v>
      </c>
      <c r="E19" s="371" t="n">
        <v>3424.011778</v>
      </c>
      <c r="F19" s="371" t="n">
        <v>0</v>
      </c>
      <c r="G19" s="371" t="n">
        <v>0</v>
      </c>
      <c r="H19" s="371" t="n">
        <v>0</v>
      </c>
      <c r="I19" s="371" t="n">
        <v>21456.2172294574</v>
      </c>
      <c r="J19" s="371" t="n">
        <v>20787.8700928234</v>
      </c>
      <c r="K19" s="371" t="n">
        <v>4875.22931818909</v>
      </c>
      <c r="L19" s="371" t="n">
        <v>12768.7677030375</v>
      </c>
    </row>
    <row r="20" s="372" customFormat="true" ht="20.1" hidden="false" customHeight="true" outlineLevel="0" collapsed="false">
      <c r="A20" s="376" t="n">
        <v>2015</v>
      </c>
      <c r="B20" s="377"/>
      <c r="C20" s="378" t="n">
        <v>14330.7308046871</v>
      </c>
      <c r="D20" s="378" t="n">
        <v>14346.4010974665</v>
      </c>
      <c r="E20" s="379"/>
      <c r="F20" s="379"/>
      <c r="G20" s="379"/>
      <c r="H20" s="379"/>
      <c r="I20" s="378" t="n">
        <v>25432.1744798012</v>
      </c>
      <c r="J20" s="378" t="n">
        <v>25248.5603039973</v>
      </c>
      <c r="K20" s="380"/>
      <c r="L20" s="378"/>
    </row>
    <row r="21" s="372" customFormat="true" ht="20.1" hidden="false" customHeight="true" outlineLevel="0" collapsed="false">
      <c r="A21" s="373" t="s">
        <v>390</v>
      </c>
      <c r="B21" s="374" t="n">
        <v>4469.52660684836</v>
      </c>
      <c r="C21" s="374" t="n">
        <v>1556.698949939</v>
      </c>
      <c r="D21" s="374" t="n">
        <v>750.515874199767</v>
      </c>
      <c r="E21" s="374" t="n">
        <v>4241.718778</v>
      </c>
      <c r="F21" s="374" t="n">
        <v>0</v>
      </c>
      <c r="G21" s="374" t="n">
        <v>0</v>
      </c>
      <c r="H21" s="374" t="n">
        <v>0</v>
      </c>
      <c r="I21" s="374" t="n">
        <v>0</v>
      </c>
      <c r="J21" s="374" t="n">
        <v>1281.97133139</v>
      </c>
      <c r="K21" s="374" t="n">
        <v>3593.25798679909</v>
      </c>
      <c r="L21" s="374" t="n">
        <v>12304.5033716475</v>
      </c>
    </row>
    <row r="22" s="372" customFormat="true" ht="20.1" hidden="false" customHeight="true" outlineLevel="0" collapsed="false">
      <c r="A22" s="373" t="s">
        <v>391</v>
      </c>
      <c r="B22" s="374" t="n">
        <v>4469.52660684836</v>
      </c>
      <c r="C22" s="374" t="n">
        <v>1632.8999771145</v>
      </c>
      <c r="D22" s="374" t="n">
        <v>779.978763173487</v>
      </c>
      <c r="E22" s="374" t="n">
        <v>5104.399663</v>
      </c>
      <c r="F22" s="374" t="n">
        <v>0</v>
      </c>
      <c r="G22" s="374" t="n">
        <v>0</v>
      </c>
      <c r="H22" s="374" t="n">
        <v>0</v>
      </c>
      <c r="I22" s="374" t="n">
        <v>0</v>
      </c>
      <c r="J22" s="374" t="n">
        <v>0</v>
      </c>
      <c r="K22" s="374" t="n">
        <v>3593.25798679909</v>
      </c>
      <c r="L22" s="374" t="n">
        <v>13167.1842566475</v>
      </c>
    </row>
    <row r="23" s="372" customFormat="true" ht="20.1" hidden="false" customHeight="true" outlineLevel="0" collapsed="false">
      <c r="A23" s="370" t="s">
        <v>392</v>
      </c>
      <c r="B23" s="371" t="n">
        <v>4469.52660684836</v>
      </c>
      <c r="C23" s="371" t="n">
        <v>350.17394816006</v>
      </c>
      <c r="D23" s="371" t="n">
        <v>546.071657189355</v>
      </c>
      <c r="E23" s="371" t="n">
        <v>4889.070153</v>
      </c>
      <c r="F23" s="371" t="n">
        <v>0</v>
      </c>
      <c r="G23" s="371" t="n">
        <v>0</v>
      </c>
      <c r="H23" s="371" t="n">
        <v>0</v>
      </c>
      <c r="I23" s="371" t="n">
        <v>4524.07002725747</v>
      </c>
      <c r="J23" s="371" t="n">
        <v>3817.25798679909</v>
      </c>
      <c r="K23" s="371" t="n">
        <v>4300.07002725747</v>
      </c>
      <c r="L23" s="371" t="n">
        <v>13658.6667871058</v>
      </c>
    </row>
    <row r="24" s="372" customFormat="true" ht="20.1" hidden="false" customHeight="true" outlineLevel="0" collapsed="false">
      <c r="A24" s="370" t="s">
        <v>393</v>
      </c>
      <c r="B24" s="371" t="n">
        <v>4469.52660684836</v>
      </c>
      <c r="C24" s="371" t="n">
        <v>315.886316655</v>
      </c>
      <c r="D24" s="371" t="n">
        <v>856.60494369225</v>
      </c>
      <c r="E24" s="371" t="n">
        <v>4316.675253</v>
      </c>
      <c r="F24" s="371" t="n">
        <v>0</v>
      </c>
      <c r="G24" s="371" t="n">
        <v>0</v>
      </c>
      <c r="H24" s="371" t="n">
        <v>0</v>
      </c>
      <c r="I24" s="371" t="n">
        <v>912</v>
      </c>
      <c r="J24" s="371" t="n">
        <v>0</v>
      </c>
      <c r="K24" s="371" t="n">
        <v>5212.07002725747</v>
      </c>
      <c r="L24" s="371" t="n">
        <v>13998.2718871058</v>
      </c>
    </row>
    <row r="25" s="372" customFormat="true" ht="20.1" hidden="false" customHeight="true" outlineLevel="0" collapsed="false">
      <c r="A25" s="373" t="s">
        <v>394</v>
      </c>
      <c r="B25" s="374" t="n">
        <v>4469.52660684836</v>
      </c>
      <c r="C25" s="374" t="n">
        <v>1125.722126614</v>
      </c>
      <c r="D25" s="374" t="n">
        <v>602.989239650281</v>
      </c>
      <c r="E25" s="374" t="n">
        <v>4820.927903</v>
      </c>
      <c r="F25" s="374" t="n">
        <v>0</v>
      </c>
      <c r="G25" s="374" t="n">
        <v>0</v>
      </c>
      <c r="H25" s="374" t="n">
        <v>0</v>
      </c>
      <c r="I25" s="374" t="n">
        <v>561</v>
      </c>
      <c r="J25" s="374" t="n">
        <v>0</v>
      </c>
      <c r="K25" s="374" t="n">
        <v>5773.07002725747</v>
      </c>
      <c r="L25" s="374" t="n">
        <v>15063.5245371058</v>
      </c>
    </row>
    <row r="26" s="372" customFormat="true" ht="20.1" hidden="false" customHeight="true" outlineLevel="0" collapsed="false">
      <c r="A26" s="373" t="s">
        <v>395</v>
      </c>
      <c r="B26" s="374" t="n">
        <v>4379.80329467798</v>
      </c>
      <c r="C26" s="374" t="n">
        <v>1015.867097155</v>
      </c>
      <c r="D26" s="374" t="n">
        <v>426.028890318817</v>
      </c>
      <c r="E26" s="374" t="n">
        <v>5420.579703</v>
      </c>
      <c r="F26" s="374" t="n">
        <v>0</v>
      </c>
      <c r="G26" s="374" t="n">
        <v>0</v>
      </c>
      <c r="H26" s="374" t="n">
        <v>0</v>
      </c>
      <c r="I26" s="374" t="n">
        <v>6389.80721439536</v>
      </c>
      <c r="J26" s="374" t="n">
        <v>6013.07002725747</v>
      </c>
      <c r="K26" s="374" t="n">
        <v>6149.80721439536</v>
      </c>
      <c r="L26" s="374" t="n">
        <v>15950.1902120733</v>
      </c>
    </row>
    <row r="27" s="372" customFormat="true" ht="20.1" hidden="false" customHeight="true" outlineLevel="0" collapsed="false">
      <c r="A27" s="370" t="s">
        <v>396</v>
      </c>
      <c r="B27" s="371" t="n">
        <v>4379.80329467798</v>
      </c>
      <c r="C27" s="371" t="n">
        <v>2099.636601081</v>
      </c>
      <c r="D27" s="371" t="n">
        <v>958.575730737446</v>
      </c>
      <c r="E27" s="371" t="n">
        <v>6578.997953</v>
      </c>
      <c r="F27" s="371" t="n">
        <v>0</v>
      </c>
      <c r="G27" s="371" t="n">
        <v>0</v>
      </c>
      <c r="H27" s="371" t="n">
        <v>0</v>
      </c>
      <c r="I27" s="371" t="n">
        <v>480</v>
      </c>
      <c r="J27" s="371" t="n">
        <v>1682.16641648</v>
      </c>
      <c r="K27" s="371" t="n">
        <v>4947.64079791536</v>
      </c>
      <c r="L27" s="371" t="n">
        <v>15906.4420455933</v>
      </c>
    </row>
    <row r="28" s="372" customFormat="true" ht="20.1" hidden="false" customHeight="true" outlineLevel="0" collapsed="false">
      <c r="A28" s="370" t="s">
        <v>397</v>
      </c>
      <c r="B28" s="371" t="n">
        <v>4379.80329467798</v>
      </c>
      <c r="C28" s="371" t="n">
        <v>733.63840634444</v>
      </c>
      <c r="D28" s="371" t="n">
        <v>946.847017057531</v>
      </c>
      <c r="E28" s="371" t="n">
        <v>6333.685853</v>
      </c>
      <c r="F28" s="371" t="n">
        <v>0</v>
      </c>
      <c r="G28" s="371" t="n">
        <v>0</v>
      </c>
      <c r="H28" s="371" t="n">
        <v>0</v>
      </c>
      <c r="I28" s="371" t="n">
        <v>760</v>
      </c>
      <c r="J28" s="371" t="n">
        <v>0</v>
      </c>
      <c r="K28" s="371" t="n">
        <v>5707.64079791536</v>
      </c>
      <c r="L28" s="371" t="n">
        <v>16421.1299455933</v>
      </c>
    </row>
    <row r="29" s="372" customFormat="true" ht="20.1" hidden="false" customHeight="true" outlineLevel="0" collapsed="false">
      <c r="A29" s="373" t="s">
        <v>398</v>
      </c>
      <c r="B29" s="374" t="n">
        <v>4379.80329467798</v>
      </c>
      <c r="C29" s="374" t="n">
        <v>605.039390169</v>
      </c>
      <c r="D29" s="374" t="n">
        <v>499.772581007352</v>
      </c>
      <c r="E29" s="374" t="n">
        <v>6415.456553</v>
      </c>
      <c r="F29" s="374" t="n">
        <v>0</v>
      </c>
      <c r="G29" s="374" t="n">
        <v>0</v>
      </c>
      <c r="H29" s="374" t="n">
        <v>0</v>
      </c>
      <c r="I29" s="374" t="n">
        <v>6746.45374415542</v>
      </c>
      <c r="J29" s="374" t="n">
        <v>6187.64079791536</v>
      </c>
      <c r="K29" s="374" t="n">
        <v>6266.45374415542</v>
      </c>
      <c r="L29" s="374" t="n">
        <v>17061.7135918334</v>
      </c>
    </row>
    <row r="30" s="372" customFormat="true" ht="20.1" hidden="false" customHeight="true" outlineLevel="0" collapsed="false">
      <c r="A30" s="373" t="s">
        <v>9</v>
      </c>
      <c r="B30" s="374" t="n">
        <v>4379.80329467798</v>
      </c>
      <c r="C30" s="374" t="n">
        <v>1735.878443429</v>
      </c>
      <c r="D30" s="374" t="n">
        <v>3086.26046445922</v>
      </c>
      <c r="E30" s="374" t="n">
        <v>5038.983103</v>
      </c>
      <c r="F30" s="374" t="n">
        <v>0</v>
      </c>
      <c r="G30" s="374" t="n">
        <v>0</v>
      </c>
      <c r="H30" s="374" t="n">
        <v>0</v>
      </c>
      <c r="I30" s="374" t="n">
        <v>0</v>
      </c>
      <c r="J30" s="374" t="n">
        <v>0</v>
      </c>
      <c r="K30" s="374" t="n">
        <v>6266.45374415542</v>
      </c>
      <c r="L30" s="374" t="n">
        <v>15685.2401418334</v>
      </c>
    </row>
    <row r="31" s="372" customFormat="true" ht="20.1" hidden="false" customHeight="true" outlineLevel="0" collapsed="false">
      <c r="A31" s="370" t="s">
        <v>10</v>
      </c>
      <c r="B31" s="371" t="n">
        <v>4379.80329467798</v>
      </c>
      <c r="C31" s="371" t="n">
        <v>2398.05028701013</v>
      </c>
      <c r="D31" s="371" t="n">
        <v>3653.31074287461</v>
      </c>
      <c r="E31" s="371" t="n">
        <v>3745.915767</v>
      </c>
      <c r="F31" s="371" t="n">
        <v>0</v>
      </c>
      <c r="G31" s="371" t="n">
        <v>0</v>
      </c>
      <c r="H31" s="371" t="n">
        <v>0</v>
      </c>
      <c r="I31" s="371" t="n">
        <v>0</v>
      </c>
      <c r="J31" s="371" t="n">
        <v>1259.16016532</v>
      </c>
      <c r="K31" s="371" t="n">
        <v>5007.29357883542</v>
      </c>
      <c r="L31" s="371" t="n">
        <v>13133.0126405134</v>
      </c>
    </row>
    <row r="32" s="372" customFormat="true" ht="20.1" hidden="false" customHeight="true" outlineLevel="0" collapsed="false">
      <c r="A32" s="370" t="s">
        <v>11</v>
      </c>
      <c r="B32" s="371" t="n">
        <v>4504.78151144665</v>
      </c>
      <c r="C32" s="371" t="n">
        <v>761.23926101596</v>
      </c>
      <c r="D32" s="371" t="n">
        <v>1239.44519310634</v>
      </c>
      <c r="E32" s="371" t="n">
        <v>3418.20603</v>
      </c>
      <c r="F32" s="371" t="n">
        <v>0</v>
      </c>
      <c r="G32" s="371" t="n">
        <v>0</v>
      </c>
      <c r="H32" s="371" t="n">
        <v>0</v>
      </c>
      <c r="I32" s="371" t="n">
        <v>5058.84349399294</v>
      </c>
      <c r="J32" s="371" t="n">
        <v>5007.29357883542</v>
      </c>
      <c r="K32" s="371" t="n">
        <v>5114.51233105987</v>
      </c>
      <c r="L32" s="371" t="n">
        <v>13037.4998725065</v>
      </c>
    </row>
    <row r="33" s="372" customFormat="true" ht="20.1" hidden="false" customHeight="true" outlineLevel="0" collapsed="false">
      <c r="A33" s="376" t="n">
        <v>2016</v>
      </c>
      <c r="B33" s="377"/>
      <c r="C33" s="378" t="n">
        <v>24519.0162077619</v>
      </c>
      <c r="D33" s="378" t="n">
        <v>25434.8943846949</v>
      </c>
      <c r="E33" s="379"/>
      <c r="F33" s="379"/>
      <c r="G33" s="379"/>
      <c r="H33" s="379"/>
      <c r="I33" s="378" t="n">
        <v>28211.6422574847</v>
      </c>
      <c r="J33" s="378" t="n">
        <v>27478.0653949715</v>
      </c>
      <c r="K33" s="380"/>
      <c r="L33" s="378"/>
    </row>
    <row r="34" s="372" customFormat="true" ht="20.1" hidden="false" customHeight="true" outlineLevel="0" collapsed="false">
      <c r="A34" s="373" t="s">
        <v>390</v>
      </c>
      <c r="B34" s="374" t="n">
        <v>4504.78151144665</v>
      </c>
      <c r="C34" s="374" t="n">
        <v>2170.4468164259</v>
      </c>
      <c r="D34" s="374" t="n">
        <v>1347.47801244743</v>
      </c>
      <c r="E34" s="374" t="n">
        <v>4193.54892</v>
      </c>
      <c r="F34" s="374" t="n">
        <v>0</v>
      </c>
      <c r="G34" s="374" t="n">
        <v>0</v>
      </c>
      <c r="H34" s="374" t="n">
        <v>0</v>
      </c>
      <c r="I34" s="374" t="n">
        <v>0</v>
      </c>
      <c r="J34" s="374" t="n">
        <v>1322.6515623</v>
      </c>
      <c r="K34" s="374" t="n">
        <v>3791.86076875987</v>
      </c>
      <c r="L34" s="374" t="n">
        <v>12490.1912002065</v>
      </c>
    </row>
    <row r="35" s="372" customFormat="true" ht="20.1" hidden="false" customHeight="true" outlineLevel="0" collapsed="false">
      <c r="A35" s="373" t="s">
        <v>391</v>
      </c>
      <c r="B35" s="374" t="n">
        <v>4504.78151144665</v>
      </c>
      <c r="C35" s="374" t="n">
        <v>3154.7976859034</v>
      </c>
      <c r="D35" s="374" t="n">
        <v>1823.2000464172</v>
      </c>
      <c r="E35" s="374" t="n">
        <v>5575.94322</v>
      </c>
      <c r="F35" s="374" t="n">
        <v>0</v>
      </c>
      <c r="G35" s="374" t="n">
        <v>0</v>
      </c>
      <c r="H35" s="374" t="n">
        <v>0</v>
      </c>
      <c r="I35" s="374" t="n">
        <v>0</v>
      </c>
      <c r="J35" s="374" t="n">
        <v>0</v>
      </c>
      <c r="K35" s="374" t="n">
        <v>3791.86076875987</v>
      </c>
      <c r="L35" s="374" t="n">
        <v>13872.5855002065</v>
      </c>
    </row>
    <row r="36" s="372" customFormat="true" ht="20.1" hidden="false" customHeight="true" outlineLevel="0" collapsed="false">
      <c r="A36" s="370" t="s">
        <v>392</v>
      </c>
      <c r="B36" s="371" t="n">
        <v>4504.78151144665</v>
      </c>
      <c r="C36" s="371" t="n">
        <v>1725.961511379</v>
      </c>
      <c r="D36" s="371" t="n">
        <v>2232.35262654879</v>
      </c>
      <c r="E36" s="371" t="n">
        <v>5052.17892</v>
      </c>
      <c r="F36" s="371" t="n">
        <v>0</v>
      </c>
      <c r="G36" s="371" t="n">
        <v>0</v>
      </c>
      <c r="H36" s="371" t="n">
        <v>0</v>
      </c>
      <c r="I36" s="371" t="n">
        <v>4789.23236480578</v>
      </c>
      <c r="J36" s="371" t="n">
        <v>4031.86076875987</v>
      </c>
      <c r="K36" s="371" t="n">
        <v>4549.23236480578</v>
      </c>
      <c r="L36" s="371" t="n">
        <v>14106.1927962524</v>
      </c>
    </row>
    <row r="37" s="372" customFormat="true" ht="20.1" hidden="false" customHeight="true" outlineLevel="0" collapsed="false">
      <c r="A37" s="370" t="s">
        <v>393</v>
      </c>
      <c r="B37" s="371" t="n">
        <v>4504.78151144665</v>
      </c>
      <c r="C37" s="371" t="n">
        <v>1304.4152701726</v>
      </c>
      <c r="D37" s="371" t="n">
        <v>1418.59124477596</v>
      </c>
      <c r="E37" s="371" t="n">
        <v>4926.24652</v>
      </c>
      <c r="F37" s="371" t="n">
        <v>0</v>
      </c>
      <c r="G37" s="371" t="n">
        <v>0</v>
      </c>
      <c r="H37" s="371" t="n">
        <v>0</v>
      </c>
      <c r="I37" s="371" t="n">
        <v>910</v>
      </c>
      <c r="J37" s="371" t="n">
        <v>0</v>
      </c>
      <c r="K37" s="371" t="n">
        <v>5459.23236480578</v>
      </c>
      <c r="L37" s="371" t="n">
        <v>14890.2603962524</v>
      </c>
    </row>
    <row r="38" s="372" customFormat="true" ht="20.1" hidden="false" customHeight="true" outlineLevel="0" collapsed="false">
      <c r="A38" s="373" t="s">
        <v>394</v>
      </c>
      <c r="B38" s="374" t="n">
        <v>4504.78151144665</v>
      </c>
      <c r="C38" s="374" t="n">
        <v>1292.137273963</v>
      </c>
      <c r="D38" s="374" t="n">
        <v>641.816056597861</v>
      </c>
      <c r="E38" s="374" t="n">
        <v>5595.97792</v>
      </c>
      <c r="F38" s="374" t="n">
        <v>0</v>
      </c>
      <c r="G38" s="374" t="n">
        <v>0</v>
      </c>
      <c r="H38" s="374" t="n">
        <v>0</v>
      </c>
      <c r="I38" s="374" t="n">
        <v>950</v>
      </c>
      <c r="J38" s="374" t="n">
        <v>0</v>
      </c>
      <c r="K38" s="374" t="n">
        <v>6409.23236480578</v>
      </c>
      <c r="L38" s="374" t="n">
        <v>16509.9917962524</v>
      </c>
    </row>
    <row r="39" s="372" customFormat="true" ht="20.1" hidden="false" customHeight="true" outlineLevel="0" collapsed="false">
      <c r="A39" s="373" t="s">
        <v>395</v>
      </c>
      <c r="B39" s="374" t="n">
        <v>4383.64885314665</v>
      </c>
      <c r="C39" s="374" t="n">
        <v>1188.539221966</v>
      </c>
      <c r="D39" s="374" t="n">
        <v>1648.21863538418</v>
      </c>
      <c r="E39" s="374" t="n">
        <v>5080.79992</v>
      </c>
      <c r="F39" s="374" t="n">
        <v>0</v>
      </c>
      <c r="G39" s="374" t="n">
        <v>0</v>
      </c>
      <c r="H39" s="374" t="n">
        <v>0</v>
      </c>
      <c r="I39" s="374" t="n">
        <v>7697.32909867595</v>
      </c>
      <c r="J39" s="374" t="n">
        <v>6979.23236480578</v>
      </c>
      <c r="K39" s="374" t="n">
        <v>7127.32909867595</v>
      </c>
      <c r="L39" s="374" t="n">
        <v>16591.7778718226</v>
      </c>
    </row>
    <row r="40" s="372" customFormat="true" ht="20.1" hidden="false" customHeight="true" outlineLevel="0" collapsed="false">
      <c r="A40" s="370" t="s">
        <v>396</v>
      </c>
      <c r="B40" s="371" t="n">
        <v>4383.64885314665</v>
      </c>
      <c r="C40" s="371" t="n">
        <v>2822.197888362</v>
      </c>
      <c r="D40" s="371" t="n">
        <v>2901.27248658521</v>
      </c>
      <c r="E40" s="371" t="n">
        <v>4966.31592</v>
      </c>
      <c r="F40" s="371" t="n">
        <v>0</v>
      </c>
      <c r="G40" s="371" t="n">
        <v>0</v>
      </c>
      <c r="H40" s="371" t="n">
        <v>0</v>
      </c>
      <c r="I40" s="371" t="n">
        <v>340</v>
      </c>
      <c r="J40" s="371" t="n">
        <v>1814.02904978</v>
      </c>
      <c r="K40" s="371" t="n">
        <v>5653.30004889595</v>
      </c>
      <c r="L40" s="371" t="n">
        <v>15003.2648220426</v>
      </c>
    </row>
    <row r="41" s="372" customFormat="true" ht="20.1" hidden="false" customHeight="true" outlineLevel="0" collapsed="false">
      <c r="A41" s="370" t="s">
        <v>397</v>
      </c>
      <c r="B41" s="371" t="n">
        <v>4383.64885314665</v>
      </c>
      <c r="C41" s="371" t="n">
        <v>1842.330372174</v>
      </c>
      <c r="D41" s="371" t="n">
        <v>1696.50397266927</v>
      </c>
      <c r="E41" s="371" t="n">
        <v>5109.13471</v>
      </c>
      <c r="F41" s="371" t="n">
        <v>0</v>
      </c>
      <c r="G41" s="371" t="n">
        <v>0</v>
      </c>
      <c r="H41" s="371" t="n">
        <v>0</v>
      </c>
      <c r="I41" s="371" t="n">
        <v>340</v>
      </c>
      <c r="J41" s="371" t="n">
        <v>0</v>
      </c>
      <c r="K41" s="371" t="n">
        <v>5993.30004889595</v>
      </c>
      <c r="L41" s="371" t="n">
        <v>15486.0836120426</v>
      </c>
    </row>
    <row r="42" s="372" customFormat="true" ht="20.1" hidden="false" customHeight="true" outlineLevel="0" collapsed="false">
      <c r="A42" s="373" t="s">
        <v>398</v>
      </c>
      <c r="B42" s="374" t="n">
        <v>4383.64885314665</v>
      </c>
      <c r="C42" s="374" t="n">
        <v>1644.908138989</v>
      </c>
      <c r="D42" s="374" t="n">
        <v>2139.4433830631</v>
      </c>
      <c r="E42" s="374" t="n">
        <v>4565.33571</v>
      </c>
      <c r="F42" s="374" t="n">
        <v>0</v>
      </c>
      <c r="G42" s="374" t="n">
        <v>0</v>
      </c>
      <c r="H42" s="374" t="n">
        <v>0</v>
      </c>
      <c r="I42" s="374" t="n">
        <v>6571.99160043091</v>
      </c>
      <c r="J42" s="374" t="n">
        <v>6163.30004889595</v>
      </c>
      <c r="K42" s="374" t="n">
        <v>6401.99160042991</v>
      </c>
      <c r="L42" s="374" t="n">
        <v>15350.9761635766</v>
      </c>
    </row>
    <row r="43" s="372" customFormat="true" ht="20.1" hidden="false" customHeight="true" outlineLevel="0" collapsed="false">
      <c r="A43" s="373" t="s">
        <v>9</v>
      </c>
      <c r="B43" s="374" t="n">
        <v>4383.64885314665</v>
      </c>
      <c r="C43" s="374" t="n">
        <v>1914.780882902</v>
      </c>
      <c r="D43" s="374" t="n">
        <v>2340.10541728762</v>
      </c>
      <c r="E43" s="374" t="n">
        <v>4109.9756</v>
      </c>
      <c r="F43" s="374" t="n">
        <v>0</v>
      </c>
      <c r="G43" s="374" t="n">
        <v>0</v>
      </c>
      <c r="H43" s="374" t="n">
        <v>0</v>
      </c>
      <c r="I43" s="374" t="n">
        <v>340</v>
      </c>
      <c r="J43" s="374" t="n">
        <v>0</v>
      </c>
      <c r="K43" s="374" t="n">
        <v>6741.99160042991</v>
      </c>
      <c r="L43" s="374" t="n">
        <v>15235.6160535766</v>
      </c>
    </row>
    <row r="44" s="372" customFormat="true" ht="20.1" hidden="false" customHeight="true" outlineLevel="0" collapsed="false">
      <c r="A44" s="370" t="s">
        <v>10</v>
      </c>
      <c r="B44" s="371" t="n">
        <v>4383.64885314665</v>
      </c>
      <c r="C44" s="371" t="n">
        <v>3643.346956827</v>
      </c>
      <c r="D44" s="371" t="n">
        <v>4646.68258198039</v>
      </c>
      <c r="E44" s="371" t="n">
        <v>3065.3091</v>
      </c>
      <c r="F44" s="371" t="n">
        <v>0</v>
      </c>
      <c r="G44" s="371" t="n">
        <v>0</v>
      </c>
      <c r="H44" s="371" t="n">
        <v>0</v>
      </c>
      <c r="I44" s="371" t="n">
        <v>425</v>
      </c>
      <c r="J44" s="371" t="n">
        <v>1379.50108613</v>
      </c>
      <c r="K44" s="371" t="n">
        <v>5787.49051429991</v>
      </c>
      <c r="L44" s="371" t="n">
        <v>13236.4484674466</v>
      </c>
    </row>
    <row r="45" s="372" customFormat="true" ht="20.1" hidden="false" customHeight="true" outlineLevel="0" collapsed="false">
      <c r="A45" s="370" t="s">
        <v>11</v>
      </c>
      <c r="B45" s="371" t="n">
        <v>4475.44186847971</v>
      </c>
      <c r="C45" s="371" t="n">
        <v>1815.154188698</v>
      </c>
      <c r="D45" s="371" t="n">
        <v>2599.22992093792</v>
      </c>
      <c r="E45" s="371" t="n">
        <v>2389.03065</v>
      </c>
      <c r="F45" s="371" t="n">
        <v>0</v>
      </c>
      <c r="G45" s="371" t="n">
        <v>0</v>
      </c>
      <c r="H45" s="371" t="n">
        <v>0</v>
      </c>
      <c r="I45" s="371" t="n">
        <v>5848.08919357203</v>
      </c>
      <c r="J45" s="371" t="n">
        <v>5787.49051429991</v>
      </c>
      <c r="K45" s="371" t="n">
        <v>5906.8488991393</v>
      </c>
      <c r="L45" s="371" t="n">
        <v>12771.321417619</v>
      </c>
    </row>
    <row r="46" s="372" customFormat="true" ht="20.1" hidden="false" customHeight="true" outlineLevel="0" collapsed="false">
      <c r="A46" s="376" t="n">
        <v>2017</v>
      </c>
      <c r="B46" s="381"/>
      <c r="C46" s="378" t="n">
        <v>43630.3949608981</v>
      </c>
      <c r="D46" s="378" t="n">
        <v>42688.5727071744</v>
      </c>
      <c r="E46" s="376"/>
      <c r="F46" s="378" t="n">
        <v>1624.854995218</v>
      </c>
      <c r="G46" s="378" t="n">
        <v>1073.53592206187</v>
      </c>
      <c r="H46" s="376"/>
      <c r="I46" s="378" t="n">
        <v>31964.9693352797</v>
      </c>
      <c r="J46" s="378" t="n">
        <v>32029.3118525936</v>
      </c>
      <c r="K46" s="376"/>
      <c r="L46" s="376"/>
    </row>
    <row r="47" s="372" customFormat="true" ht="20.1" hidden="false" customHeight="true" outlineLevel="0" collapsed="false">
      <c r="A47" s="373" t="s">
        <v>390</v>
      </c>
      <c r="B47" s="374" t="n">
        <v>4475.44186847971</v>
      </c>
      <c r="C47" s="374" t="n">
        <v>2995.564564197</v>
      </c>
      <c r="D47" s="374" t="n">
        <v>2552.34783015979</v>
      </c>
      <c r="E47" s="374" t="n">
        <v>2854.8165</v>
      </c>
      <c r="F47" s="374" t="n">
        <v>0</v>
      </c>
      <c r="G47" s="374" t="n">
        <v>0</v>
      </c>
      <c r="H47" s="374" t="n">
        <v>0</v>
      </c>
      <c r="I47" s="374" t="n">
        <v>0</v>
      </c>
      <c r="J47" s="374" t="n">
        <v>1897.20018973</v>
      </c>
      <c r="K47" s="374" t="n">
        <v>4009.6487094093</v>
      </c>
      <c r="L47" s="374" t="n">
        <v>11339.907077889</v>
      </c>
    </row>
    <row r="48" s="372" customFormat="true" ht="20.1" hidden="false" customHeight="true" outlineLevel="0" collapsed="false">
      <c r="A48" s="373" t="s">
        <v>391</v>
      </c>
      <c r="B48" s="374" t="n">
        <v>4475.44186847971</v>
      </c>
      <c r="C48" s="374" t="n">
        <v>4429.60641987542</v>
      </c>
      <c r="D48" s="374" t="n">
        <v>2983.65149349018</v>
      </c>
      <c r="E48" s="374" t="n">
        <v>4304.462268</v>
      </c>
      <c r="F48" s="374" t="n">
        <v>0</v>
      </c>
      <c r="G48" s="374" t="n">
        <v>0</v>
      </c>
      <c r="H48" s="374" t="n">
        <v>0</v>
      </c>
      <c r="I48" s="374" t="n">
        <v>0</v>
      </c>
      <c r="J48" s="374" t="n">
        <v>0</v>
      </c>
      <c r="K48" s="374" t="n">
        <v>4009.6487094093</v>
      </c>
      <c r="L48" s="374" t="n">
        <v>12789.552845889</v>
      </c>
    </row>
    <row r="49" s="372" customFormat="true" ht="20.1" hidden="false" customHeight="true" outlineLevel="0" collapsed="false">
      <c r="A49" s="370" t="s">
        <v>392</v>
      </c>
      <c r="B49" s="371" t="n">
        <v>4475.44186847971</v>
      </c>
      <c r="C49" s="371" t="n">
        <v>6204.8008748105</v>
      </c>
      <c r="D49" s="371" t="n">
        <v>6633.96287228985</v>
      </c>
      <c r="E49" s="371" t="n">
        <v>3856.706838</v>
      </c>
      <c r="F49" s="371" t="n">
        <v>0</v>
      </c>
      <c r="G49" s="371" t="n">
        <v>0</v>
      </c>
      <c r="H49" s="371" t="n">
        <v>0</v>
      </c>
      <c r="I49" s="371" t="n">
        <v>5654.66528177934</v>
      </c>
      <c r="J49" s="371" t="n">
        <v>4609.6487094093</v>
      </c>
      <c r="K49" s="371" t="n">
        <v>5054.66528177934</v>
      </c>
      <c r="L49" s="371" t="n">
        <v>13386.813988259</v>
      </c>
    </row>
    <row r="50" s="372" customFormat="true" ht="20.1" hidden="false" customHeight="true" outlineLevel="0" collapsed="false">
      <c r="A50" s="370" t="s">
        <v>393</v>
      </c>
      <c r="B50" s="371" t="n">
        <v>4475.44186847971</v>
      </c>
      <c r="C50" s="371" t="n">
        <v>918.151922631</v>
      </c>
      <c r="D50" s="371" t="n">
        <v>995.319467036487</v>
      </c>
      <c r="E50" s="371" t="n">
        <v>3778.575018</v>
      </c>
      <c r="F50" s="371" t="n">
        <v>0</v>
      </c>
      <c r="G50" s="371" t="n">
        <v>0</v>
      </c>
      <c r="H50" s="371" t="n">
        <v>0</v>
      </c>
      <c r="I50" s="371" t="n">
        <v>900</v>
      </c>
      <c r="J50" s="371" t="n">
        <v>0</v>
      </c>
      <c r="K50" s="371" t="n">
        <v>5954.66528177934</v>
      </c>
      <c r="L50" s="371" t="n">
        <v>14208.682168259</v>
      </c>
    </row>
    <row r="51" s="372" customFormat="true" ht="20.1" hidden="false" customHeight="true" outlineLevel="0" collapsed="false">
      <c r="A51" s="373" t="s">
        <v>394</v>
      </c>
      <c r="B51" s="374" t="n">
        <v>4475.44186847971</v>
      </c>
      <c r="C51" s="374" t="n">
        <v>2976.84928341</v>
      </c>
      <c r="D51" s="374" t="n">
        <v>1737.93428027978</v>
      </c>
      <c r="E51" s="374" t="n">
        <v>5010.653718</v>
      </c>
      <c r="F51" s="374" t="n">
        <v>0</v>
      </c>
      <c r="G51" s="374" t="n">
        <v>0</v>
      </c>
      <c r="H51" s="374" t="n">
        <v>0</v>
      </c>
      <c r="I51" s="374" t="n">
        <v>1104</v>
      </c>
      <c r="J51" s="374" t="n">
        <v>0</v>
      </c>
      <c r="K51" s="374" t="n">
        <v>7058.66528177934</v>
      </c>
      <c r="L51" s="374" t="n">
        <v>16544.760868259</v>
      </c>
    </row>
    <row r="52" s="372" customFormat="true" ht="20.1" hidden="false" customHeight="true" outlineLevel="0" collapsed="false">
      <c r="A52" s="373" t="s">
        <v>395</v>
      </c>
      <c r="B52" s="374" t="n">
        <v>4319.99639785312</v>
      </c>
      <c r="C52" s="374" t="n">
        <v>3625.729937669</v>
      </c>
      <c r="D52" s="374" t="n">
        <v>3721.96171623153</v>
      </c>
      <c r="E52" s="374" t="n">
        <v>4905.476268</v>
      </c>
      <c r="F52" s="374" t="n">
        <v>0</v>
      </c>
      <c r="G52" s="374" t="n">
        <v>0</v>
      </c>
      <c r="H52" s="374" t="n">
        <v>0</v>
      </c>
      <c r="I52" s="374" t="n">
        <v>8735.27949882058</v>
      </c>
      <c r="J52" s="374" t="n">
        <v>7658.66528178934</v>
      </c>
      <c r="K52" s="382" t="n">
        <v>8135.27949881058</v>
      </c>
      <c r="L52" s="374" t="n">
        <v>17360.7521646637</v>
      </c>
    </row>
    <row r="53" s="372" customFormat="true" ht="20.1" hidden="false" customHeight="true" outlineLevel="0" collapsed="false">
      <c r="A53" s="370" t="s">
        <v>396</v>
      </c>
      <c r="B53" s="371" t="n">
        <v>4319.99639785312</v>
      </c>
      <c r="C53" s="371" t="n">
        <v>3852.199683336</v>
      </c>
      <c r="D53" s="371" t="n">
        <v>3064.70891465347</v>
      </c>
      <c r="E53" s="371" t="n">
        <v>5686.794468</v>
      </c>
      <c r="F53" s="371" t="n">
        <v>0</v>
      </c>
      <c r="G53" s="371" t="n">
        <v>0</v>
      </c>
      <c r="H53" s="371" t="n">
        <v>0</v>
      </c>
      <c r="I53" s="371" t="n">
        <v>600</v>
      </c>
      <c r="J53" s="371" t="n">
        <v>2126.41935762</v>
      </c>
      <c r="K53" s="371" t="n">
        <v>6608.86014119058</v>
      </c>
      <c r="L53" s="371" t="n">
        <v>16615.6510070437</v>
      </c>
    </row>
    <row r="54" s="372" customFormat="true" ht="20.1" hidden="false" customHeight="true" outlineLevel="0" collapsed="false">
      <c r="A54" s="370" t="s">
        <v>397</v>
      </c>
      <c r="B54" s="371" t="n">
        <v>4319.99639785312</v>
      </c>
      <c r="C54" s="371" t="n">
        <v>6312.606328759</v>
      </c>
      <c r="D54" s="371" t="n">
        <v>5370.05437738448</v>
      </c>
      <c r="E54" s="371" t="n">
        <v>6618.366168</v>
      </c>
      <c r="F54" s="371" t="n">
        <v>0</v>
      </c>
      <c r="G54" s="371" t="n">
        <v>0</v>
      </c>
      <c r="H54" s="371" t="n">
        <v>0</v>
      </c>
      <c r="I54" s="371" t="n">
        <v>1000</v>
      </c>
      <c r="J54" s="371" t="n">
        <v>0</v>
      </c>
      <c r="K54" s="371" t="n">
        <v>7608.86014119058</v>
      </c>
      <c r="L54" s="371" t="n">
        <v>18547.2227070437</v>
      </c>
    </row>
    <row r="55" s="372" customFormat="true" ht="20.1" hidden="false" customHeight="true" outlineLevel="0" collapsed="false">
      <c r="A55" s="373" t="s">
        <v>398</v>
      </c>
      <c r="B55" s="374" t="n">
        <v>4319.99639785312</v>
      </c>
      <c r="C55" s="374" t="n">
        <v>3260.38459342722</v>
      </c>
      <c r="D55" s="374" t="n">
        <v>4536.75346109046</v>
      </c>
      <c r="E55" s="374" t="n">
        <v>5326.186068</v>
      </c>
      <c r="F55" s="374" t="n">
        <v>0</v>
      </c>
      <c r="G55" s="374" t="n">
        <v>0</v>
      </c>
      <c r="H55" s="374" t="n">
        <v>0</v>
      </c>
      <c r="I55" s="374" t="n">
        <v>8128.51817284437</v>
      </c>
      <c r="J55" s="374" t="n">
        <v>7824.86014120058</v>
      </c>
      <c r="K55" s="374" t="n">
        <v>7912.51817284437</v>
      </c>
      <c r="L55" s="374" t="n">
        <v>17558.7006386975</v>
      </c>
    </row>
    <row r="56" s="372" customFormat="true" ht="20.1" hidden="false" customHeight="true" outlineLevel="0" collapsed="false">
      <c r="A56" s="373" t="s">
        <v>9</v>
      </c>
      <c r="B56" s="374" t="n">
        <v>4319.99639785312</v>
      </c>
      <c r="C56" s="374" t="n">
        <v>3750.8511110932</v>
      </c>
      <c r="D56" s="374" t="n">
        <v>2919.08906816141</v>
      </c>
      <c r="E56" s="374" t="n">
        <v>6141.461559</v>
      </c>
      <c r="F56" s="374" t="n">
        <v>0</v>
      </c>
      <c r="G56" s="374" t="n">
        <v>0</v>
      </c>
      <c r="H56" s="374" t="n">
        <v>0</v>
      </c>
      <c r="I56" s="374" t="n">
        <v>0</v>
      </c>
      <c r="J56" s="374" t="n">
        <v>616.62625175</v>
      </c>
      <c r="K56" s="374" t="n">
        <v>7295.89192109437</v>
      </c>
      <c r="L56" s="374" t="n">
        <v>17757.3498779475</v>
      </c>
    </row>
    <row r="57" s="372" customFormat="true" ht="20.1" hidden="false" customHeight="true" outlineLevel="0" collapsed="false">
      <c r="A57" s="370" t="s">
        <v>10</v>
      </c>
      <c r="B57" s="371" t="n">
        <v>4319.99639785312</v>
      </c>
      <c r="C57" s="371" t="n">
        <v>2813.242436278</v>
      </c>
      <c r="D57" s="371" t="n">
        <v>5696.03718583422</v>
      </c>
      <c r="E57" s="371" t="n">
        <v>3189.280791</v>
      </c>
      <c r="F57" s="371" t="n">
        <v>612.33475156</v>
      </c>
      <c r="G57" s="371" t="n">
        <v>306.31046791188</v>
      </c>
      <c r="H57" s="371" t="n">
        <v>300.507</v>
      </c>
      <c r="I57" s="371" t="n">
        <v>0</v>
      </c>
      <c r="J57" s="371" t="n">
        <v>1524.4552786</v>
      </c>
      <c r="K57" s="371" t="n">
        <v>5771.43664249437</v>
      </c>
      <c r="L57" s="371" t="n">
        <v>13581.2208313475</v>
      </c>
    </row>
    <row r="58" s="372" customFormat="true" ht="20.1" hidden="false" customHeight="true" outlineLevel="0" collapsed="false">
      <c r="A58" s="370" t="s">
        <v>11</v>
      </c>
      <c r="B58" s="371"/>
      <c r="C58" s="371" t="n">
        <v>2490.40780541175</v>
      </c>
      <c r="D58" s="371" t="n">
        <v>2476.75204056276</v>
      </c>
      <c r="E58" s="371"/>
      <c r="F58" s="371" t="n">
        <v>1012.520243658</v>
      </c>
      <c r="G58" s="371" t="n">
        <v>767.225454149986</v>
      </c>
      <c r="H58" s="371"/>
      <c r="I58" s="371" t="n">
        <v>5842.50638183539</v>
      </c>
      <c r="J58" s="371" t="n">
        <v>5771.43664249437</v>
      </c>
      <c r="K58" s="371"/>
      <c r="L58" s="371"/>
    </row>
    <row r="59" s="372" customFormat="true" ht="20.1" hidden="false" customHeight="true" outlineLevel="0" collapsed="false">
      <c r="A59" s="373" t="s">
        <v>401</v>
      </c>
      <c r="B59" s="374" t="n">
        <v>4319.99639785312</v>
      </c>
      <c r="C59" s="374" t="n">
        <v>796.929012138</v>
      </c>
      <c r="D59" s="374" t="n">
        <v>1251.90926237833</v>
      </c>
      <c r="E59" s="374" t="n">
        <v>2708.469591</v>
      </c>
      <c r="F59" s="374" t="n">
        <v>459.76709163</v>
      </c>
      <c r="G59" s="374" t="n">
        <v>306.59721729654</v>
      </c>
      <c r="H59" s="374" t="n">
        <v>450.7605</v>
      </c>
      <c r="I59" s="374" t="n">
        <v>0</v>
      </c>
      <c r="J59" s="374" t="n">
        <v>0</v>
      </c>
      <c r="K59" s="374" t="n">
        <v>5771.43664249437</v>
      </c>
      <c r="L59" s="374" t="n">
        <v>13250.6631313475</v>
      </c>
    </row>
    <row r="60" s="372" customFormat="true" ht="20.1" hidden="false" customHeight="true" outlineLevel="0" collapsed="false">
      <c r="A60" s="373" t="s">
        <v>402</v>
      </c>
      <c r="B60" s="374" t="n">
        <v>4319.99639785312</v>
      </c>
      <c r="C60" s="374" t="n">
        <v>0</v>
      </c>
      <c r="D60" s="374" t="n">
        <v>0</v>
      </c>
      <c r="E60" s="374" t="n">
        <v>2708.469591</v>
      </c>
      <c r="F60" s="374" t="n">
        <v>0</v>
      </c>
      <c r="G60" s="374" t="n">
        <v>0</v>
      </c>
      <c r="H60" s="374" t="n">
        <v>450.7605</v>
      </c>
      <c r="I60" s="374" t="n">
        <v>0</v>
      </c>
      <c r="J60" s="374" t="n">
        <v>0</v>
      </c>
      <c r="K60" s="374" t="n">
        <v>5771.43664249437</v>
      </c>
      <c r="L60" s="374" t="n">
        <v>13250.6631313475</v>
      </c>
    </row>
    <row r="61" s="372" customFormat="true" ht="20.1" hidden="false" customHeight="true" outlineLevel="0" collapsed="false">
      <c r="A61" s="370" t="s">
        <v>403</v>
      </c>
      <c r="B61" s="371" t="n">
        <v>4319.99639785312</v>
      </c>
      <c r="C61" s="371" t="n">
        <v>0</v>
      </c>
      <c r="D61" s="371" t="n">
        <v>0</v>
      </c>
      <c r="E61" s="371" t="n">
        <v>2708.469591</v>
      </c>
      <c r="F61" s="371" t="n">
        <v>0</v>
      </c>
      <c r="G61" s="371" t="n">
        <v>0</v>
      </c>
      <c r="H61" s="371" t="n">
        <v>450.7605</v>
      </c>
      <c r="I61" s="371" t="n">
        <v>0</v>
      </c>
      <c r="J61" s="371" t="n">
        <v>0</v>
      </c>
      <c r="K61" s="371" t="n">
        <v>5771.43664249437</v>
      </c>
      <c r="L61" s="371" t="n">
        <v>13250.6631313475</v>
      </c>
    </row>
    <row r="62" s="372" customFormat="true" ht="20.1" hidden="false" customHeight="true" outlineLevel="0" collapsed="false">
      <c r="A62" s="375" t="s">
        <v>404</v>
      </c>
      <c r="B62" s="371" t="n">
        <v>4319.99639785312</v>
      </c>
      <c r="C62" s="371" t="n">
        <v>0</v>
      </c>
      <c r="D62" s="371" t="n">
        <v>0</v>
      </c>
      <c r="E62" s="371" t="n">
        <v>2708.469591</v>
      </c>
      <c r="F62" s="371" t="n">
        <v>0</v>
      </c>
      <c r="G62" s="371" t="n">
        <v>0</v>
      </c>
      <c r="H62" s="371" t="n">
        <v>450.7605</v>
      </c>
      <c r="I62" s="371" t="n">
        <v>0</v>
      </c>
      <c r="J62" s="371" t="n">
        <v>0</v>
      </c>
      <c r="K62" s="371" t="n">
        <v>5771.43664249437</v>
      </c>
      <c r="L62" s="371" t="n">
        <v>13250.6631313475</v>
      </c>
    </row>
    <row r="63" s="372" customFormat="true" ht="20.1" hidden="false" customHeight="true" outlineLevel="0" collapsed="false">
      <c r="A63" s="373" t="s">
        <v>405</v>
      </c>
      <c r="B63" s="374" t="n">
        <v>4319.99639785312</v>
      </c>
      <c r="C63" s="374" t="n">
        <v>0</v>
      </c>
      <c r="D63" s="374" t="n">
        <v>0</v>
      </c>
      <c r="E63" s="374" t="n">
        <v>2708.469591</v>
      </c>
      <c r="F63" s="374" t="n">
        <v>0</v>
      </c>
      <c r="G63" s="374" t="n">
        <v>0</v>
      </c>
      <c r="H63" s="374" t="n">
        <v>450.7605</v>
      </c>
      <c r="I63" s="374" t="n">
        <v>0</v>
      </c>
      <c r="J63" s="374" t="n">
        <v>0</v>
      </c>
      <c r="K63" s="374" t="n">
        <v>5771.43664249437</v>
      </c>
      <c r="L63" s="374" t="n">
        <v>13250.6631313475</v>
      </c>
    </row>
    <row r="64" s="372" customFormat="true" ht="20.1" hidden="false" customHeight="true" outlineLevel="0" collapsed="false">
      <c r="A64" s="373" t="s">
        <v>406</v>
      </c>
      <c r="B64" s="374" t="n">
        <v>4319.99639785312</v>
      </c>
      <c r="C64" s="374" t="n">
        <v>0</v>
      </c>
      <c r="D64" s="374" t="n">
        <v>0</v>
      </c>
      <c r="E64" s="374" t="n">
        <v>2708.469591</v>
      </c>
      <c r="F64" s="374" t="n">
        <v>0</v>
      </c>
      <c r="G64" s="374" t="n">
        <v>0</v>
      </c>
      <c r="H64" s="374" t="n">
        <v>450.7605</v>
      </c>
      <c r="I64" s="374" t="n">
        <v>0</v>
      </c>
      <c r="J64" s="374" t="n">
        <v>0</v>
      </c>
      <c r="K64" s="374" t="n">
        <v>5771.43664249437</v>
      </c>
      <c r="L64" s="374" t="n">
        <v>13250.6631313475</v>
      </c>
    </row>
    <row r="65" s="372" customFormat="true" ht="20.1" hidden="false" customHeight="true" outlineLevel="0" collapsed="false">
      <c r="A65" s="370" t="s">
        <v>407</v>
      </c>
      <c r="B65" s="371" t="n">
        <v>4319.99639785312</v>
      </c>
      <c r="C65" s="371" t="n">
        <v>0</v>
      </c>
      <c r="D65" s="371" t="n">
        <v>0</v>
      </c>
      <c r="E65" s="371" t="n">
        <v>2708.469591</v>
      </c>
      <c r="F65" s="371" t="n">
        <v>0</v>
      </c>
      <c r="G65" s="371" t="n">
        <v>0</v>
      </c>
      <c r="H65" s="371" t="n">
        <v>450.7605</v>
      </c>
      <c r="I65" s="371" t="n">
        <v>0</v>
      </c>
      <c r="J65" s="371" t="n">
        <v>0</v>
      </c>
      <c r="K65" s="371" t="n">
        <v>5771.43664249437</v>
      </c>
      <c r="L65" s="371" t="n">
        <v>13250.6631313475</v>
      </c>
    </row>
    <row r="66" s="372" customFormat="true" ht="20.1" hidden="false" customHeight="true" outlineLevel="0" collapsed="false">
      <c r="A66" s="375" t="s">
        <v>408</v>
      </c>
      <c r="B66" s="371" t="n">
        <v>4319.99639785312</v>
      </c>
      <c r="C66" s="371" t="n">
        <v>0</v>
      </c>
      <c r="D66" s="371" t="n">
        <v>0</v>
      </c>
      <c r="E66" s="371" t="n">
        <v>2708.469591</v>
      </c>
      <c r="F66" s="371" t="n">
        <v>0</v>
      </c>
      <c r="G66" s="371" t="n">
        <v>0</v>
      </c>
      <c r="H66" s="371" t="n">
        <v>450.7605</v>
      </c>
      <c r="I66" s="371" t="n">
        <v>0</v>
      </c>
      <c r="J66" s="371" t="n">
        <v>0</v>
      </c>
      <c r="K66" s="371" t="n">
        <v>5771.43664249437</v>
      </c>
      <c r="L66" s="371" t="n">
        <v>13250.6631313475</v>
      </c>
    </row>
    <row r="67" s="372" customFormat="true" ht="20.1" hidden="false" customHeight="true" outlineLevel="0" collapsed="false">
      <c r="A67" s="373" t="n">
        <v>14</v>
      </c>
      <c r="B67" s="374" t="n">
        <v>4319.99639785312</v>
      </c>
      <c r="C67" s="374" t="n">
        <v>0</v>
      </c>
      <c r="D67" s="374" t="n">
        <v>0</v>
      </c>
      <c r="E67" s="374" t="n">
        <v>2708.469591</v>
      </c>
      <c r="F67" s="374" t="n">
        <v>0</v>
      </c>
      <c r="G67" s="374" t="n">
        <v>0</v>
      </c>
      <c r="H67" s="374" t="n">
        <v>450.7605</v>
      </c>
      <c r="I67" s="374" t="n">
        <v>5842.50638183539</v>
      </c>
      <c r="J67" s="374" t="n">
        <v>5771.43664249437</v>
      </c>
      <c r="K67" s="374" t="n">
        <v>5842.50638183539</v>
      </c>
      <c r="L67" s="374" t="n">
        <v>13321.7328706885</v>
      </c>
    </row>
    <row r="68" s="372" customFormat="true" ht="20.1" hidden="false" customHeight="true" outlineLevel="0" collapsed="false">
      <c r="A68" s="373" t="s">
        <v>15</v>
      </c>
      <c r="B68" s="374" t="n">
        <v>4319.99639785312</v>
      </c>
      <c r="C68" s="374" t="n">
        <v>1693.47879327375</v>
      </c>
      <c r="D68" s="374" t="n">
        <v>1224.84277818443</v>
      </c>
      <c r="E68" s="374" t="n">
        <v>3163.737696</v>
      </c>
      <c r="F68" s="374" t="n">
        <v>552.753152028</v>
      </c>
      <c r="G68" s="374" t="n">
        <v>460.628236853446</v>
      </c>
      <c r="H68" s="374" t="n">
        <v>540.9126</v>
      </c>
      <c r="I68" s="374" t="n">
        <v>0</v>
      </c>
      <c r="J68" s="374" t="n">
        <v>0</v>
      </c>
      <c r="K68" s="374" t="n">
        <v>5842.50638183539</v>
      </c>
      <c r="L68" s="374" t="n">
        <v>13867.1530756885</v>
      </c>
    </row>
    <row r="69" s="372" customFormat="true" ht="5.25" hidden="false" customHeight="true" outlineLevel="0" collapsed="false">
      <c r="A69" s="383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</row>
    <row r="70" customFormat="false" ht="15" hidden="false" customHeight="false" outlineLevel="0" collapsed="false">
      <c r="A70" s="385" t="s">
        <v>439</v>
      </c>
      <c r="B70" s="386"/>
      <c r="C70" s="386"/>
      <c r="D70" s="386"/>
      <c r="E70" s="386"/>
      <c r="F70" s="386"/>
      <c r="G70" s="386"/>
      <c r="H70" s="386"/>
      <c r="I70" s="387"/>
      <c r="J70" s="387"/>
      <c r="K70" s="388"/>
      <c r="L70" s="389"/>
    </row>
    <row r="71" customFormat="false" ht="15" hidden="false" customHeight="false" outlineLevel="0" collapsed="false">
      <c r="A71" s="385" t="s">
        <v>440</v>
      </c>
      <c r="B71" s="390"/>
      <c r="C71" s="390"/>
      <c r="D71" s="390"/>
      <c r="E71" s="391"/>
      <c r="F71" s="391"/>
      <c r="G71" s="391"/>
      <c r="H71" s="391"/>
      <c r="I71" s="392"/>
      <c r="J71" s="392"/>
      <c r="K71" s="393"/>
      <c r="L71" s="393"/>
    </row>
    <row r="72" customFormat="false" ht="15" hidden="false" customHeight="false" outlineLevel="0" collapsed="false">
      <c r="A72" s="385" t="s">
        <v>441</v>
      </c>
      <c r="B72" s="390"/>
      <c r="C72" s="390"/>
      <c r="D72" s="390"/>
      <c r="E72" s="391"/>
      <c r="F72" s="391"/>
      <c r="G72" s="391"/>
      <c r="H72" s="391"/>
      <c r="I72" s="392"/>
      <c r="J72" s="394"/>
      <c r="K72" s="391"/>
      <c r="L72" s="391"/>
    </row>
    <row r="73" customFormat="false" ht="15" hidden="false" customHeight="false" outlineLevel="0" collapsed="false">
      <c r="A73" s="385" t="s">
        <v>442</v>
      </c>
      <c r="B73" s="390"/>
      <c r="C73" s="390"/>
      <c r="D73" s="390"/>
      <c r="E73" s="391"/>
      <c r="F73" s="391"/>
      <c r="G73" s="391"/>
      <c r="H73" s="391"/>
      <c r="I73" s="392"/>
      <c r="J73" s="394"/>
      <c r="K73" s="391"/>
      <c r="L73" s="391"/>
    </row>
    <row r="74" customFormat="false" ht="15" hidden="false" customHeight="false" outlineLevel="0" collapsed="false">
      <c r="A74" s="395" t="s">
        <v>443</v>
      </c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</row>
    <row r="75" customFormat="false" ht="15" hidden="false" customHeight="false" outlineLevel="0" collapsed="false">
      <c r="A75" s="395" t="s">
        <v>444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</row>
    <row r="76" customFormat="false" ht="15" hidden="false" customHeight="false" outlineLevel="0" collapsed="false">
      <c r="A76" s="385" t="s">
        <v>445</v>
      </c>
      <c r="B76" s="390"/>
      <c r="C76" s="396"/>
      <c r="D76" s="396"/>
      <c r="E76" s="397"/>
      <c r="F76" s="397"/>
      <c r="G76" s="397"/>
      <c r="H76" s="393"/>
      <c r="I76" s="396"/>
      <c r="J76" s="391"/>
      <c r="K76" s="391"/>
      <c r="L76" s="391"/>
    </row>
    <row r="77" customFormat="false" ht="15" hidden="false" customHeight="false" outlineLevel="0" collapsed="false">
      <c r="A77" s="385" t="s">
        <v>84</v>
      </c>
      <c r="B77" s="398"/>
      <c r="C77" s="399"/>
      <c r="D77" s="399"/>
      <c r="E77" s="386"/>
      <c r="F77" s="386"/>
      <c r="G77" s="386"/>
      <c r="H77" s="386"/>
      <c r="I77" s="400"/>
      <c r="J77" s="401"/>
      <c r="K77" s="397"/>
      <c r="L77" s="397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0" activeCellId="0" sqref="D70"/>
    </sheetView>
  </sheetViews>
  <sheetFormatPr defaultColWidth="10.9921875" defaultRowHeight="15" zeroHeight="false" outlineLevelRow="0" outlineLevelCol="0"/>
  <cols>
    <col collapsed="false" customWidth="true" hidden="false" outlineLevel="0" max="1" min="1" style="350" width="29.85"/>
    <col collapsed="false" customWidth="true" hidden="false" outlineLevel="0" max="3" min="2" style="350" width="15.13"/>
    <col collapsed="false" customWidth="true" hidden="false" outlineLevel="0" max="4" min="4" style="350" width="18.14"/>
    <col collapsed="false" customWidth="true" hidden="false" outlineLevel="0" max="5" min="5" style="350" width="15.41"/>
    <col collapsed="false" customWidth="true" hidden="false" outlineLevel="0" max="6" min="6" style="350" width="14.56"/>
    <col collapsed="false" customWidth="true" hidden="false" outlineLevel="0" max="7" min="7" style="350" width="17.56"/>
    <col collapsed="false" customWidth="true" hidden="false" outlineLevel="0" max="8" min="8" style="350" width="14.99"/>
    <col collapsed="false" customWidth="true" hidden="false" outlineLevel="0" max="9" min="9" style="350" width="14.7"/>
    <col collapsed="false" customWidth="true" hidden="false" outlineLevel="0" max="10" min="10" style="350" width="15.99"/>
    <col collapsed="false" customWidth="true" hidden="false" outlineLevel="0" max="11" min="11" style="350" width="14.85"/>
    <col collapsed="false" customWidth="true" hidden="false" outlineLevel="0" max="12" min="12" style="350" width="18.99"/>
    <col collapsed="false" customWidth="true" hidden="false" outlineLevel="0" max="13" min="13" style="350" width="19.56"/>
    <col collapsed="false" customWidth="true" hidden="false" outlineLevel="0" max="14" min="14" style="350" width="22.28"/>
    <col collapsed="false" customWidth="true" hidden="false" outlineLevel="0" max="15" min="15" style="350" width="20.13"/>
    <col collapsed="false" customWidth="false" hidden="false" outlineLevel="0" max="257" min="16" style="350" width="10.99"/>
  </cols>
  <sheetData>
    <row r="1" customFormat="false" ht="15.75" hidden="false" customHeight="false" outlineLevel="0" collapsed="false">
      <c r="A1" s="351" t="s">
        <v>446</v>
      </c>
      <c r="B1" s="402"/>
      <c r="C1" s="402"/>
      <c r="D1" s="402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47</v>
      </c>
      <c r="B2" s="402"/>
      <c r="C2" s="402"/>
      <c r="D2" s="402"/>
      <c r="E2" s="353"/>
      <c r="F2" s="353"/>
      <c r="G2" s="353"/>
      <c r="H2" s="353"/>
      <c r="I2" s="403"/>
      <c r="J2" s="353"/>
      <c r="K2" s="353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448</v>
      </c>
      <c r="B3" s="404"/>
      <c r="C3" s="404"/>
      <c r="D3" s="404"/>
      <c r="E3" s="359"/>
      <c r="F3" s="359"/>
      <c r="G3" s="359"/>
      <c r="H3" s="359"/>
      <c r="I3" s="359"/>
      <c r="J3" s="359"/>
      <c r="K3" s="405"/>
      <c r="L3" s="359"/>
      <c r="M3" s="359"/>
      <c r="N3" s="359"/>
      <c r="O3" s="359"/>
    </row>
    <row r="4" customFormat="false" ht="18.75" hidden="false" customHeight="true" outlineLevel="0" collapsed="false">
      <c r="A4" s="406"/>
      <c r="B4" s="407" t="s">
        <v>449</v>
      </c>
      <c r="C4" s="407" t="s">
        <v>450</v>
      </c>
      <c r="D4" s="407" t="s">
        <v>371</v>
      </c>
      <c r="E4" s="407" t="s">
        <v>451</v>
      </c>
      <c r="F4" s="407" t="s">
        <v>452</v>
      </c>
      <c r="G4" s="407" t="s">
        <v>453</v>
      </c>
      <c r="H4" s="407" t="s">
        <v>452</v>
      </c>
      <c r="I4" s="407" t="s">
        <v>452</v>
      </c>
      <c r="J4" s="407" t="s">
        <v>454</v>
      </c>
      <c r="K4" s="407" t="s">
        <v>455</v>
      </c>
      <c r="L4" s="407" t="s">
        <v>452</v>
      </c>
      <c r="M4" s="407" t="s">
        <v>452</v>
      </c>
      <c r="N4" s="407" t="s">
        <v>452</v>
      </c>
      <c r="O4" s="407" t="s">
        <v>456</v>
      </c>
    </row>
    <row r="5" customFormat="false" ht="15" hidden="false" customHeight="false" outlineLevel="0" collapsed="false">
      <c r="A5" s="408"/>
      <c r="B5" s="367"/>
      <c r="C5" s="367"/>
      <c r="D5" s="364" t="s">
        <v>457</v>
      </c>
      <c r="E5" s="364" t="s">
        <v>458</v>
      </c>
      <c r="F5" s="364" t="s">
        <v>459</v>
      </c>
      <c r="G5" s="367"/>
      <c r="H5" s="364" t="s">
        <v>460</v>
      </c>
      <c r="I5" s="364" t="s">
        <v>461</v>
      </c>
      <c r="J5" s="364" t="s">
        <v>462</v>
      </c>
      <c r="K5" s="367"/>
      <c r="L5" s="364" t="s">
        <v>457</v>
      </c>
      <c r="M5" s="364" t="s">
        <v>457</v>
      </c>
      <c r="N5" s="364" t="s">
        <v>463</v>
      </c>
      <c r="O5" s="409" t="s">
        <v>135</v>
      </c>
    </row>
    <row r="6" customFormat="false" ht="15" hidden="false" customHeight="false" outlineLevel="0" collapsed="false">
      <c r="A6" s="364"/>
      <c r="B6" s="367"/>
      <c r="C6" s="367"/>
      <c r="D6" s="364" t="s">
        <v>464</v>
      </c>
      <c r="E6" s="367"/>
      <c r="F6" s="364" t="s">
        <v>465</v>
      </c>
      <c r="G6" s="367"/>
      <c r="H6" s="364" t="s">
        <v>465</v>
      </c>
      <c r="I6" s="364" t="s">
        <v>465</v>
      </c>
      <c r="J6" s="364" t="s">
        <v>465</v>
      </c>
      <c r="K6" s="367"/>
      <c r="L6" s="364" t="s">
        <v>466</v>
      </c>
      <c r="M6" s="364" t="s">
        <v>467</v>
      </c>
      <c r="N6" s="364" t="s">
        <v>468</v>
      </c>
      <c r="O6" s="367"/>
    </row>
    <row r="7" customFormat="false" ht="15" hidden="false" customHeight="false" outlineLevel="0" collapsed="false">
      <c r="A7" s="364" t="s">
        <v>424</v>
      </c>
      <c r="B7" s="367"/>
      <c r="C7" s="367"/>
      <c r="D7" s="367"/>
      <c r="E7" s="367"/>
      <c r="F7" s="409" t="s">
        <v>469</v>
      </c>
      <c r="G7" s="367"/>
      <c r="H7" s="367"/>
      <c r="I7" s="367"/>
      <c r="J7" s="409" t="s">
        <v>251</v>
      </c>
      <c r="K7" s="367"/>
      <c r="L7" s="409" t="s">
        <v>470</v>
      </c>
      <c r="M7" s="364" t="s">
        <v>471</v>
      </c>
      <c r="N7" s="364" t="s">
        <v>472</v>
      </c>
      <c r="O7" s="367"/>
    </row>
    <row r="8" customFormat="false" ht="15" hidden="false" customHeight="false" outlineLevel="0" collapsed="false">
      <c r="A8" s="408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473</v>
      </c>
      <c r="N8" s="364"/>
      <c r="O8" s="367"/>
    </row>
    <row r="9" customFormat="false" ht="15" hidden="false" customHeight="false" outlineLevel="0" collapsed="false">
      <c r="A9" s="367"/>
      <c r="B9" s="364" t="s">
        <v>474</v>
      </c>
      <c r="C9" s="364" t="s">
        <v>475</v>
      </c>
      <c r="D9" s="364" t="s">
        <v>476</v>
      </c>
      <c r="E9" s="364" t="s">
        <v>477</v>
      </c>
      <c r="F9" s="364" t="s">
        <v>478</v>
      </c>
      <c r="G9" s="364" t="s">
        <v>479</v>
      </c>
      <c r="H9" s="364" t="s">
        <v>480</v>
      </c>
      <c r="I9" s="364" t="s">
        <v>481</v>
      </c>
      <c r="J9" s="364" t="s">
        <v>482</v>
      </c>
      <c r="K9" s="364" t="s">
        <v>483</v>
      </c>
      <c r="L9" s="364" t="s">
        <v>484</v>
      </c>
      <c r="M9" s="364" t="s">
        <v>485</v>
      </c>
      <c r="N9" s="364" t="s">
        <v>486</v>
      </c>
      <c r="O9" s="364" t="s">
        <v>487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372" customFormat="true" ht="18" hidden="false" customHeight="true" outlineLevel="0" collapsed="false">
      <c r="A11" s="410" t="s">
        <v>488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372" customFormat="true" ht="18" hidden="false" customHeight="true" outlineLevel="0" collapsed="false">
      <c r="A12" s="410" t="s">
        <v>489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490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491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492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493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14" customFormat="true" ht="18" hidden="false" customHeight="true" outlineLevel="0" collapsed="false">
      <c r="A17" s="412" t="s">
        <v>494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495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496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14" customFormat="true" ht="18" hidden="false" customHeight="true" outlineLevel="0" collapsed="false">
      <c r="A20" s="410" t="s">
        <v>497</v>
      </c>
      <c r="B20" s="411" t="n">
        <v>14410.53475517</v>
      </c>
      <c r="C20" s="411" t="n">
        <v>11523.14675517</v>
      </c>
      <c r="D20" s="411" t="n">
        <v>6056.35104086</v>
      </c>
      <c r="E20" s="411" t="n">
        <v>20466.88579603</v>
      </c>
      <c r="F20" s="411" t="n">
        <v>12235.56554152</v>
      </c>
      <c r="G20" s="411" t="n">
        <v>23758.71229669</v>
      </c>
      <c r="H20" s="411" t="n">
        <v>10822.881</v>
      </c>
      <c r="I20" s="411" t="n">
        <v>2782.356</v>
      </c>
      <c r="J20" s="411" t="n">
        <v>13605.237</v>
      </c>
      <c r="K20" s="411" t="n">
        <v>37363.94929669</v>
      </c>
      <c r="L20" s="411" t="n">
        <v>72737.13641279</v>
      </c>
      <c r="M20" s="411" t="n">
        <v>2871.37654698008</v>
      </c>
      <c r="N20" s="411" t="n">
        <v>98577.93895431</v>
      </c>
      <c r="O20" s="411" t="n">
        <v>110101.08570948</v>
      </c>
    </row>
    <row r="21" s="414" customFormat="true" ht="18" hidden="false" customHeight="true" outlineLevel="0" collapsed="false">
      <c r="A21" s="412" t="s">
        <v>498</v>
      </c>
      <c r="B21" s="413" t="n">
        <v>16876.05068224</v>
      </c>
      <c r="C21" s="413" t="n">
        <v>13318.51568224</v>
      </c>
      <c r="D21" s="413" t="n">
        <v>6626.45931487</v>
      </c>
      <c r="E21" s="413" t="n">
        <v>23502.50999711</v>
      </c>
      <c r="F21" s="413" t="n">
        <v>14471.07929174</v>
      </c>
      <c r="G21" s="413" t="n">
        <v>27789.59497398</v>
      </c>
      <c r="H21" s="413" t="n">
        <v>11660.641</v>
      </c>
      <c r="I21" s="413" t="n">
        <v>2458.526</v>
      </c>
      <c r="J21" s="413" t="n">
        <v>14119.167</v>
      </c>
      <c r="K21" s="413" t="n">
        <v>41908.76197398</v>
      </c>
      <c r="L21" s="413" t="n">
        <v>88743.10522409</v>
      </c>
      <c r="M21" s="413" t="n">
        <v>3336.40764948606</v>
      </c>
      <c r="N21" s="413" t="n">
        <v>117333.35151583</v>
      </c>
      <c r="O21" s="413" t="n">
        <v>130651.86719807</v>
      </c>
    </row>
    <row r="22" s="414" customFormat="true" ht="18" hidden="false" customHeight="true" outlineLevel="0" collapsed="false">
      <c r="A22" s="376" t="n">
        <v>2015</v>
      </c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</row>
    <row r="23" s="414" customFormat="true" ht="18" hidden="false" customHeight="true" outlineLevel="0" collapsed="false">
      <c r="A23" s="412" t="s">
        <v>499</v>
      </c>
      <c r="B23" s="413" t="n">
        <v>16370.44986953</v>
      </c>
      <c r="C23" s="413" t="n">
        <v>13196.45386953</v>
      </c>
      <c r="D23" s="413" t="n">
        <v>6743.91070454</v>
      </c>
      <c r="E23" s="413" t="n">
        <v>23114.36057407</v>
      </c>
      <c r="F23" s="413" t="n">
        <v>14557.00231092</v>
      </c>
      <c r="G23" s="413" t="n">
        <v>27753.45618045</v>
      </c>
      <c r="H23" s="413" t="n">
        <v>13161.199</v>
      </c>
      <c r="I23" s="413" t="n">
        <v>2346.058</v>
      </c>
      <c r="J23" s="413" t="n">
        <v>15507.257</v>
      </c>
      <c r="K23" s="413" t="n">
        <v>43260.71318045</v>
      </c>
      <c r="L23" s="413" t="n">
        <v>89140.53931872</v>
      </c>
      <c r="M23" s="413" t="n">
        <v>3337.49697922483</v>
      </c>
      <c r="N23" s="413" t="n">
        <v>119204.79862964</v>
      </c>
      <c r="O23" s="413" t="n">
        <v>132401.25249917</v>
      </c>
    </row>
    <row r="24" s="414" customFormat="true" ht="18" hidden="false" customHeight="true" outlineLevel="0" collapsed="false">
      <c r="A24" s="410" t="s">
        <v>500</v>
      </c>
      <c r="B24" s="411" t="n">
        <v>16802.48451273</v>
      </c>
      <c r="C24" s="411" t="n">
        <v>13387.87951273</v>
      </c>
      <c r="D24" s="411" t="n">
        <v>7608.64315664</v>
      </c>
      <c r="E24" s="411" t="n">
        <v>24411.12766937</v>
      </c>
      <c r="F24" s="411" t="n">
        <v>15721.27366418</v>
      </c>
      <c r="G24" s="411" t="n">
        <v>29109.15317691</v>
      </c>
      <c r="H24" s="411" t="n">
        <v>12578.217</v>
      </c>
      <c r="I24" s="411" t="n">
        <v>2500.82</v>
      </c>
      <c r="J24" s="411" t="n">
        <v>15079.037</v>
      </c>
      <c r="K24" s="411" t="n">
        <v>44188.19017691</v>
      </c>
      <c r="L24" s="411" t="n">
        <v>90197.16714972</v>
      </c>
      <c r="M24" s="411" t="n">
        <v>3364.43609048155</v>
      </c>
      <c r="N24" s="411" t="n">
        <v>120997.4778139</v>
      </c>
      <c r="O24" s="411" t="n">
        <v>134385.35732663</v>
      </c>
    </row>
    <row r="25" s="414" customFormat="true" ht="18" hidden="false" customHeight="true" outlineLevel="0" collapsed="false">
      <c r="A25" s="410" t="s">
        <v>501</v>
      </c>
      <c r="B25" s="411" t="n">
        <v>17816.97988638</v>
      </c>
      <c r="C25" s="411" t="n">
        <v>13787.45888638</v>
      </c>
      <c r="D25" s="411" t="n">
        <v>6320.16584117</v>
      </c>
      <c r="E25" s="411" t="n">
        <v>24137.14572755</v>
      </c>
      <c r="F25" s="411" t="n">
        <v>16116.7528433</v>
      </c>
      <c r="G25" s="411" t="n">
        <v>29904.21172968</v>
      </c>
      <c r="H25" s="411" t="n">
        <v>13226.377</v>
      </c>
      <c r="I25" s="411" t="n">
        <v>2659.944</v>
      </c>
      <c r="J25" s="411" t="n">
        <v>15886.321</v>
      </c>
      <c r="K25" s="411" t="n">
        <v>45790.53272968</v>
      </c>
      <c r="L25" s="411" t="n">
        <v>90887.25857548</v>
      </c>
      <c r="M25" s="411" t="n">
        <v>3376.16068823453</v>
      </c>
      <c r="N25" s="411" t="n">
        <v>122890.33241878</v>
      </c>
      <c r="O25" s="411" t="n">
        <v>136677.79130516</v>
      </c>
    </row>
    <row r="26" s="414" customFormat="true" ht="18" hidden="false" customHeight="true" outlineLevel="0" collapsed="false">
      <c r="A26" s="412" t="s">
        <v>502</v>
      </c>
      <c r="B26" s="413" t="n">
        <v>17000.09486568</v>
      </c>
      <c r="C26" s="413" t="n">
        <v>13297.05786568</v>
      </c>
      <c r="D26" s="413" t="n">
        <v>7027.83913446</v>
      </c>
      <c r="E26" s="413" t="n">
        <v>24027.93400014</v>
      </c>
      <c r="F26" s="413" t="n">
        <v>16065.43115693</v>
      </c>
      <c r="G26" s="413" t="n">
        <v>29362.48902261</v>
      </c>
      <c r="H26" s="413" t="n">
        <v>12983.293</v>
      </c>
      <c r="I26" s="413" t="n">
        <v>2690.019</v>
      </c>
      <c r="J26" s="413" t="n">
        <v>15673.312</v>
      </c>
      <c r="K26" s="413" t="n">
        <v>45035.80102261</v>
      </c>
      <c r="L26" s="413" t="n">
        <v>92036.7342463</v>
      </c>
      <c r="M26" s="413" t="n">
        <v>3405.17358515271</v>
      </c>
      <c r="N26" s="413" t="n">
        <v>123775.47740323</v>
      </c>
      <c r="O26" s="413" t="n">
        <v>137072.53526891</v>
      </c>
    </row>
    <row r="27" s="414" customFormat="true" ht="18" hidden="false" customHeight="true" outlineLevel="0" collapsed="false">
      <c r="A27" s="412" t="s">
        <v>503</v>
      </c>
      <c r="B27" s="413" t="n">
        <v>16150.65187623</v>
      </c>
      <c r="C27" s="413" t="n">
        <v>12832.14387623</v>
      </c>
      <c r="D27" s="413" t="n">
        <v>6915.95279248</v>
      </c>
      <c r="E27" s="413" t="n">
        <v>23066.60466871</v>
      </c>
      <c r="F27" s="413" t="n">
        <v>16505.1405575</v>
      </c>
      <c r="G27" s="413" t="n">
        <v>29337.28443373</v>
      </c>
      <c r="H27" s="413" t="n">
        <v>12420.973</v>
      </c>
      <c r="I27" s="413" t="n">
        <v>2735.357</v>
      </c>
      <c r="J27" s="413" t="n">
        <v>15156.33</v>
      </c>
      <c r="K27" s="413" t="n">
        <v>44493.61443373</v>
      </c>
      <c r="L27" s="413" t="n">
        <v>92121.47494375</v>
      </c>
      <c r="M27" s="413" t="n">
        <v>3394.21882795027</v>
      </c>
      <c r="N27" s="413" t="n">
        <v>123782.94550125</v>
      </c>
      <c r="O27" s="413" t="n">
        <v>136615.08937748</v>
      </c>
    </row>
    <row r="28" s="414" customFormat="true" ht="18" hidden="false" customHeight="true" outlineLevel="0" collapsed="false">
      <c r="A28" s="410" t="s">
        <v>504</v>
      </c>
      <c r="B28" s="411" t="n">
        <v>15797.18063558</v>
      </c>
      <c r="C28" s="411" t="n">
        <v>11919.98363558</v>
      </c>
      <c r="D28" s="411" t="n">
        <v>7728.10858366</v>
      </c>
      <c r="E28" s="411" t="n">
        <v>23525.28921924</v>
      </c>
      <c r="F28" s="411" t="n">
        <v>16762.77090663</v>
      </c>
      <c r="G28" s="411" t="n">
        <v>28682.75454221</v>
      </c>
      <c r="H28" s="411" t="n">
        <v>12402.851</v>
      </c>
      <c r="I28" s="411" t="n">
        <v>2755.753</v>
      </c>
      <c r="J28" s="411" t="n">
        <v>15158.604</v>
      </c>
      <c r="K28" s="411" t="n">
        <v>43841.35854221</v>
      </c>
      <c r="L28" s="411" t="n">
        <v>94339.93268362</v>
      </c>
      <c r="M28" s="411" t="n">
        <v>3462.05399265386</v>
      </c>
      <c r="N28" s="411" t="n">
        <v>126261.30759025</v>
      </c>
      <c r="O28" s="411" t="n">
        <v>138181.29122583</v>
      </c>
    </row>
    <row r="29" s="414" customFormat="true" ht="18" hidden="false" customHeight="true" outlineLevel="0" collapsed="false">
      <c r="A29" s="410" t="s">
        <v>505</v>
      </c>
      <c r="B29" s="411" t="n">
        <v>15839.84709183</v>
      </c>
      <c r="C29" s="411" t="n">
        <v>12038.41309183</v>
      </c>
      <c r="D29" s="411" t="n">
        <v>6945.72185584</v>
      </c>
      <c r="E29" s="411" t="n">
        <v>22785.56894767</v>
      </c>
      <c r="F29" s="411" t="n">
        <v>16010.14899473</v>
      </c>
      <c r="G29" s="411" t="n">
        <v>28048.56208656</v>
      </c>
      <c r="H29" s="411" t="n">
        <v>13852.522</v>
      </c>
      <c r="I29" s="411" t="n">
        <v>2566.49</v>
      </c>
      <c r="J29" s="411" t="n">
        <v>16419.012</v>
      </c>
      <c r="K29" s="411" t="n">
        <v>44467.57408656</v>
      </c>
      <c r="L29" s="411" t="n">
        <v>96393.44862912</v>
      </c>
      <c r="M29" s="411" t="n">
        <v>3522.77896820586</v>
      </c>
      <c r="N29" s="411" t="n">
        <v>128822.60962385</v>
      </c>
      <c r="O29" s="411" t="n">
        <v>140861.02271568</v>
      </c>
    </row>
    <row r="30" s="414" customFormat="true" ht="18" hidden="false" customHeight="true" outlineLevel="0" collapsed="false">
      <c r="A30" s="412" t="s">
        <v>506</v>
      </c>
      <c r="B30" s="413" t="n">
        <v>15776.15140448</v>
      </c>
      <c r="C30" s="413" t="n">
        <v>11932.47840448</v>
      </c>
      <c r="D30" s="413" t="n">
        <v>6268.12401121</v>
      </c>
      <c r="E30" s="413" t="n">
        <v>22044.27541569</v>
      </c>
      <c r="F30" s="413" t="n">
        <v>15911.37494117</v>
      </c>
      <c r="G30" s="413" t="n">
        <v>27843.85334565</v>
      </c>
      <c r="H30" s="413" t="n">
        <v>13014.829</v>
      </c>
      <c r="I30" s="413" t="n">
        <v>2316.299</v>
      </c>
      <c r="J30" s="413" t="n">
        <v>15331.128</v>
      </c>
      <c r="K30" s="413" t="n">
        <v>43174.98134565</v>
      </c>
      <c r="L30" s="413" t="n">
        <v>96172.0915696</v>
      </c>
      <c r="M30" s="413" t="n">
        <v>3500.15801028515</v>
      </c>
      <c r="N30" s="413" t="n">
        <v>127414.59451077</v>
      </c>
      <c r="O30" s="413" t="n">
        <v>139347.07291525</v>
      </c>
    </row>
    <row r="31" s="414" customFormat="true" ht="18" hidden="false" customHeight="true" outlineLevel="0" collapsed="false">
      <c r="A31" s="412" t="s">
        <v>507</v>
      </c>
      <c r="B31" s="413" t="n">
        <v>16098.48114108</v>
      </c>
      <c r="C31" s="413" t="n">
        <v>11573.91014108</v>
      </c>
      <c r="D31" s="413" t="n">
        <v>6701.11230454</v>
      </c>
      <c r="E31" s="413" t="n">
        <v>22799.59344562</v>
      </c>
      <c r="F31" s="413" t="n">
        <v>16346.27958522</v>
      </c>
      <c r="G31" s="413" t="n">
        <v>27920.1897263</v>
      </c>
      <c r="H31" s="413" t="n">
        <v>12897.63</v>
      </c>
      <c r="I31" s="413" t="n">
        <v>2367.031</v>
      </c>
      <c r="J31" s="413" t="n">
        <v>15264.661</v>
      </c>
      <c r="K31" s="413" t="n">
        <v>43184.8507263</v>
      </c>
      <c r="L31" s="413" t="n">
        <v>98050.99334956</v>
      </c>
      <c r="M31" s="413" t="n">
        <v>3554.25920815894</v>
      </c>
      <c r="N31" s="413" t="n">
        <v>129661.93393478</v>
      </c>
      <c r="O31" s="413" t="n">
        <v>141235.84407586</v>
      </c>
    </row>
    <row r="32" s="414" customFormat="true" ht="18" hidden="false" customHeight="true" outlineLevel="0" collapsed="false">
      <c r="A32" s="410" t="s">
        <v>508</v>
      </c>
      <c r="B32" s="411" t="n">
        <v>16064.43291418</v>
      </c>
      <c r="C32" s="411" t="n">
        <v>12046.70991418</v>
      </c>
      <c r="D32" s="411" t="n">
        <v>7147.41925481</v>
      </c>
      <c r="E32" s="411" t="n">
        <v>23211.85216899</v>
      </c>
      <c r="F32" s="411" t="n">
        <v>16676.77432572</v>
      </c>
      <c r="G32" s="411" t="n">
        <v>28723.4842399</v>
      </c>
      <c r="H32" s="411" t="n">
        <v>12338.721</v>
      </c>
      <c r="I32" s="411" t="n">
        <v>2364.862</v>
      </c>
      <c r="J32" s="411" t="n">
        <v>14703.583</v>
      </c>
      <c r="K32" s="411" t="n">
        <v>43427.0672399</v>
      </c>
      <c r="L32" s="411" t="n">
        <v>98917.90270261</v>
      </c>
      <c r="M32" s="411" t="n">
        <v>3570.85005153548</v>
      </c>
      <c r="N32" s="411" t="n">
        <v>130298.26002833</v>
      </c>
      <c r="O32" s="411" t="n">
        <v>142344.96994251</v>
      </c>
    </row>
    <row r="33" s="414" customFormat="true" ht="18" hidden="false" customHeight="true" outlineLevel="0" collapsed="false">
      <c r="A33" s="410" t="s">
        <v>509</v>
      </c>
      <c r="B33" s="411" t="n">
        <v>18250.33813868</v>
      </c>
      <c r="C33" s="411" t="n">
        <v>13311.24813868</v>
      </c>
      <c r="D33" s="411" t="n">
        <v>7606.010425</v>
      </c>
      <c r="E33" s="411" t="n">
        <v>25856.34856368</v>
      </c>
      <c r="F33" s="411" t="n">
        <v>18375.24103537</v>
      </c>
      <c r="G33" s="411" t="n">
        <v>31686.48917405</v>
      </c>
      <c r="H33" s="411" t="n">
        <v>12435.696</v>
      </c>
      <c r="I33" s="411" t="n">
        <v>2150.105</v>
      </c>
      <c r="J33" s="411" t="n">
        <v>14585.801</v>
      </c>
      <c r="K33" s="411" t="n">
        <v>46272.29017405</v>
      </c>
      <c r="L33" s="411" t="n">
        <v>96996.14870705</v>
      </c>
      <c r="M33" s="411" t="n">
        <v>3487.46435839074</v>
      </c>
      <c r="N33" s="411" t="n">
        <v>129957.19074242</v>
      </c>
      <c r="O33" s="411" t="n">
        <v>143268.4388811</v>
      </c>
    </row>
    <row r="34" s="414" customFormat="true" ht="18" hidden="false" customHeight="true" outlineLevel="0" collapsed="false">
      <c r="A34" s="412" t="s">
        <v>510</v>
      </c>
      <c r="B34" s="413" t="n">
        <v>18776.27720248</v>
      </c>
      <c r="C34" s="413" t="n">
        <v>14697.65020248</v>
      </c>
      <c r="D34" s="413" t="n">
        <v>10885.07519131</v>
      </c>
      <c r="E34" s="413" t="n">
        <v>29661.35239379</v>
      </c>
      <c r="F34" s="413" t="n">
        <v>19387.79467765</v>
      </c>
      <c r="G34" s="413" t="n">
        <v>34085.44488013</v>
      </c>
      <c r="H34" s="413" t="n">
        <v>13218.917</v>
      </c>
      <c r="I34" s="413" t="n">
        <v>2114.213</v>
      </c>
      <c r="J34" s="413" t="n">
        <v>15333.13</v>
      </c>
      <c r="K34" s="413" t="n">
        <v>49418.57488013</v>
      </c>
      <c r="L34" s="413" t="n">
        <v>98896.81977957</v>
      </c>
      <c r="M34" s="413" t="n">
        <v>3541.09701555662</v>
      </c>
      <c r="N34" s="413" t="n">
        <v>133617.74445722</v>
      </c>
      <c r="O34" s="413" t="n">
        <v>148315.3946597</v>
      </c>
    </row>
    <row r="35" s="414" customFormat="true" ht="18" hidden="false" customHeight="true" outlineLevel="0" collapsed="false">
      <c r="A35" s="376" t="n">
        <v>2016</v>
      </c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</row>
    <row r="36" s="414" customFormat="true" ht="18" hidden="false" customHeight="true" outlineLevel="0" collapsed="false">
      <c r="A36" s="412" t="s">
        <v>499</v>
      </c>
      <c r="B36" s="413" t="n">
        <v>17858.83307063</v>
      </c>
      <c r="C36" s="413" t="n">
        <v>13854.00507063</v>
      </c>
      <c r="D36" s="413" t="n">
        <v>10888.54590585</v>
      </c>
      <c r="E36" s="413" t="n">
        <v>28747.37897648</v>
      </c>
      <c r="F36" s="413" t="n">
        <v>20406.93017049</v>
      </c>
      <c r="G36" s="413" t="n">
        <v>34260.93524112</v>
      </c>
      <c r="H36" s="413" t="n">
        <v>13360.127</v>
      </c>
      <c r="I36" s="413" t="n">
        <v>2250.2</v>
      </c>
      <c r="J36" s="413" t="n">
        <v>15610.327</v>
      </c>
      <c r="K36" s="413" t="n">
        <v>49871.26224112</v>
      </c>
      <c r="L36" s="413" t="n">
        <v>99774.04425187</v>
      </c>
      <c r="M36" s="413" t="n">
        <v>3557.78063150525</v>
      </c>
      <c r="N36" s="413" t="n">
        <v>135791.30142236</v>
      </c>
      <c r="O36" s="413" t="n">
        <v>149645.30649299</v>
      </c>
    </row>
    <row r="37" s="414" customFormat="true" ht="18" hidden="false" customHeight="true" outlineLevel="0" collapsed="false">
      <c r="A37" s="410" t="s">
        <v>500</v>
      </c>
      <c r="B37" s="411" t="n">
        <v>17814.32241298</v>
      </c>
      <c r="C37" s="411" t="n">
        <v>13416.64141298</v>
      </c>
      <c r="D37" s="411" t="n">
        <v>9921.52945175</v>
      </c>
      <c r="E37" s="411" t="n">
        <v>27735.85186473</v>
      </c>
      <c r="F37" s="411" t="n">
        <v>19541.42023629</v>
      </c>
      <c r="G37" s="411" t="n">
        <v>32958.06164927</v>
      </c>
      <c r="H37" s="411" t="n">
        <v>14318.032</v>
      </c>
      <c r="I37" s="411" t="n">
        <v>2596.166</v>
      </c>
      <c r="J37" s="411" t="n">
        <v>16914.198</v>
      </c>
      <c r="K37" s="411" t="n">
        <v>49872.25964927</v>
      </c>
      <c r="L37" s="411" t="n">
        <v>102085.71923415</v>
      </c>
      <c r="M37" s="411" t="n">
        <v>3626.15599390998</v>
      </c>
      <c r="N37" s="411" t="n">
        <v>138541.33747044</v>
      </c>
      <c r="O37" s="411" t="n">
        <v>151957.97888342</v>
      </c>
    </row>
    <row r="38" s="414" customFormat="true" ht="18" hidden="false" customHeight="true" outlineLevel="0" collapsed="false">
      <c r="A38" s="410" t="s">
        <v>501</v>
      </c>
      <c r="B38" s="411" t="n">
        <v>17817.39879543</v>
      </c>
      <c r="C38" s="411" t="n">
        <v>12865.78979543</v>
      </c>
      <c r="D38" s="411" t="n">
        <v>7040.05551085</v>
      </c>
      <c r="E38" s="411" t="n">
        <v>24857.45430628</v>
      </c>
      <c r="F38" s="411" t="n">
        <v>19813.81955609</v>
      </c>
      <c r="G38" s="411" t="n">
        <v>32679.60935152</v>
      </c>
      <c r="H38" s="411" t="n">
        <v>13695.128</v>
      </c>
      <c r="I38" s="411" t="n">
        <v>2726.26</v>
      </c>
      <c r="J38" s="411" t="n">
        <v>16421.388</v>
      </c>
      <c r="K38" s="411" t="n">
        <v>49100.99735152</v>
      </c>
      <c r="L38" s="411" t="n">
        <v>104315.15796903</v>
      </c>
      <c r="M38" s="411" t="n">
        <v>3690.07707953313</v>
      </c>
      <c r="N38" s="411" t="n">
        <v>140550.36552512</v>
      </c>
      <c r="O38" s="411" t="n">
        <v>153416.15532055</v>
      </c>
    </row>
    <row r="39" s="414" customFormat="true" ht="18" hidden="false" customHeight="true" outlineLevel="0" collapsed="false">
      <c r="A39" s="412" t="s">
        <v>502</v>
      </c>
      <c r="B39" s="413" t="n">
        <v>17584.16856628</v>
      </c>
      <c r="C39" s="413" t="n">
        <v>13938.09456628</v>
      </c>
      <c r="D39" s="413" t="n">
        <v>8557.1541608</v>
      </c>
      <c r="E39" s="413" t="n">
        <v>26141.32272708</v>
      </c>
      <c r="F39" s="413" t="n">
        <v>17586.14319294</v>
      </c>
      <c r="G39" s="413" t="n">
        <v>31524.23775922</v>
      </c>
      <c r="H39" s="413" t="n">
        <v>14271.557</v>
      </c>
      <c r="I39" s="413" t="n">
        <v>2798.82</v>
      </c>
      <c r="J39" s="413" t="n">
        <v>17070.377</v>
      </c>
      <c r="K39" s="413" t="n">
        <v>48594.61475922</v>
      </c>
      <c r="L39" s="413" t="n">
        <v>104076.55690752</v>
      </c>
      <c r="M39" s="413" t="n">
        <v>3666.93996658209</v>
      </c>
      <c r="N39" s="413" t="n">
        <v>138733.07710046</v>
      </c>
      <c r="O39" s="413" t="n">
        <v>152671.17166674</v>
      </c>
    </row>
    <row r="40" s="414" customFormat="true" ht="18" hidden="false" customHeight="true" outlineLevel="0" collapsed="false">
      <c r="A40" s="412" t="s">
        <v>511</v>
      </c>
      <c r="B40" s="413" t="n">
        <v>17128.48313683</v>
      </c>
      <c r="C40" s="413" t="n">
        <v>12631.14113683</v>
      </c>
      <c r="D40" s="413" t="n">
        <v>7180.23235851</v>
      </c>
      <c r="E40" s="413" t="n">
        <v>24308.71549534</v>
      </c>
      <c r="F40" s="413" t="n">
        <v>17374.98754498</v>
      </c>
      <c r="G40" s="413" t="n">
        <v>30006.12868181</v>
      </c>
      <c r="H40" s="413" t="n">
        <v>13564.271</v>
      </c>
      <c r="I40" s="413" t="n">
        <v>2843.425</v>
      </c>
      <c r="J40" s="413" t="n">
        <v>16407.696</v>
      </c>
      <c r="K40" s="413" t="n">
        <v>46413.82468181</v>
      </c>
      <c r="L40" s="413" t="n">
        <v>105337.45652443</v>
      </c>
      <c r="M40" s="413" t="n">
        <v>3696.06407476623</v>
      </c>
      <c r="N40" s="413" t="n">
        <v>139120.14006941</v>
      </c>
      <c r="O40" s="413" t="n">
        <v>151751.28120624</v>
      </c>
    </row>
    <row r="41" s="414" customFormat="true" ht="18" hidden="false" customHeight="true" outlineLevel="0" collapsed="false">
      <c r="A41" s="410" t="s">
        <v>504</v>
      </c>
      <c r="B41" s="411" t="n">
        <v>16699.54624778</v>
      </c>
      <c r="C41" s="411" t="n">
        <v>12103.91724778</v>
      </c>
      <c r="D41" s="411" t="n">
        <v>9537.0966248</v>
      </c>
      <c r="E41" s="411" t="n">
        <v>26236.64287258</v>
      </c>
      <c r="F41" s="411" t="n">
        <v>19063.40017713</v>
      </c>
      <c r="G41" s="411" t="n">
        <v>31167.31742491</v>
      </c>
      <c r="H41" s="411" t="n">
        <v>13544.015</v>
      </c>
      <c r="I41" s="411" t="n">
        <v>2609.122</v>
      </c>
      <c r="J41" s="411" t="n">
        <v>16153.137</v>
      </c>
      <c r="K41" s="411" t="n">
        <v>47320.45442491</v>
      </c>
      <c r="L41" s="411" t="n">
        <v>105579.04156803</v>
      </c>
      <c r="M41" s="411" t="n">
        <v>3689.74290974516</v>
      </c>
      <c r="N41" s="411" t="n">
        <v>140795.57874516</v>
      </c>
      <c r="O41" s="411" t="n">
        <v>152899.49599294</v>
      </c>
    </row>
    <row r="42" s="414" customFormat="true" ht="18" hidden="false" customHeight="true" outlineLevel="0" collapsed="false">
      <c r="A42" s="410" t="s">
        <v>505</v>
      </c>
      <c r="B42" s="411" t="n">
        <v>17036.94680123</v>
      </c>
      <c r="C42" s="411" t="n">
        <v>12892.80180123</v>
      </c>
      <c r="D42" s="411" t="n">
        <v>10462.18459678</v>
      </c>
      <c r="E42" s="411" t="n">
        <v>27499.13139801</v>
      </c>
      <c r="F42" s="411" t="n">
        <v>19063.07314186</v>
      </c>
      <c r="G42" s="411" t="n">
        <v>31955.87494309</v>
      </c>
      <c r="H42" s="411" t="n">
        <v>13949.4</v>
      </c>
      <c r="I42" s="411" t="n">
        <v>2603.002</v>
      </c>
      <c r="J42" s="411" t="n">
        <v>16552.402</v>
      </c>
      <c r="K42" s="411" t="n">
        <v>48508.27694309</v>
      </c>
      <c r="L42" s="411" t="n">
        <v>106826.11364705</v>
      </c>
      <c r="M42" s="411" t="n">
        <v>3717.94107205926</v>
      </c>
      <c r="N42" s="411" t="n">
        <v>142441.58878891</v>
      </c>
      <c r="O42" s="411" t="n">
        <v>155334.39059014</v>
      </c>
    </row>
    <row r="43" s="414" customFormat="true" ht="18" hidden="false" customHeight="true" outlineLevel="0" collapsed="false">
      <c r="A43" s="412" t="s">
        <v>506</v>
      </c>
      <c r="B43" s="413" t="n">
        <v>16829.73454386</v>
      </c>
      <c r="C43" s="413" t="n">
        <v>12299.20854386</v>
      </c>
      <c r="D43" s="413" t="n">
        <v>9510.19573483</v>
      </c>
      <c r="E43" s="413" t="n">
        <v>26339.93027869</v>
      </c>
      <c r="F43" s="413" t="n">
        <v>18993.07400475</v>
      </c>
      <c r="G43" s="413" t="n">
        <v>31292.28254861</v>
      </c>
      <c r="H43" s="413" t="n">
        <v>14066.826</v>
      </c>
      <c r="I43" s="413" t="n">
        <v>2712.242</v>
      </c>
      <c r="J43" s="413" t="n">
        <v>16779.068</v>
      </c>
      <c r="K43" s="413" t="n">
        <v>48071.35054861</v>
      </c>
      <c r="L43" s="413" t="n">
        <v>108913.03817007</v>
      </c>
      <c r="M43" s="413" t="n">
        <v>3774.93928135944</v>
      </c>
      <c r="N43" s="413" t="n">
        <v>144685.18017482</v>
      </c>
      <c r="O43" s="413" t="n">
        <v>156984.38871868</v>
      </c>
    </row>
    <row r="44" s="414" customFormat="true" ht="18" hidden="false" customHeight="true" outlineLevel="0" collapsed="false">
      <c r="A44" s="412" t="s">
        <v>512</v>
      </c>
      <c r="B44" s="413" t="n">
        <v>17067.77303181</v>
      </c>
      <c r="C44" s="413" t="n">
        <v>12540.77103181</v>
      </c>
      <c r="D44" s="413" t="n">
        <v>8401.52444534</v>
      </c>
      <c r="E44" s="413" t="n">
        <v>25469.29747715</v>
      </c>
      <c r="F44" s="413" t="n">
        <v>18574.48834776</v>
      </c>
      <c r="G44" s="413" t="n">
        <v>31115.25937957</v>
      </c>
      <c r="H44" s="413" t="n">
        <v>13416.655</v>
      </c>
      <c r="I44" s="413" t="n">
        <v>2797.131</v>
      </c>
      <c r="J44" s="413" t="n">
        <v>16213.786</v>
      </c>
      <c r="K44" s="413" t="n">
        <v>47329.04537957</v>
      </c>
      <c r="L44" s="413" t="n">
        <v>108373.86668053</v>
      </c>
      <c r="M44" s="413" t="n">
        <v>3741.26138116663</v>
      </c>
      <c r="N44" s="413" t="n">
        <v>143162.14102829</v>
      </c>
      <c r="O44" s="413" t="n">
        <v>155702.9120601</v>
      </c>
    </row>
    <row r="45" s="414" customFormat="true" ht="18" hidden="false" customHeight="true" outlineLevel="0" collapsed="false">
      <c r="A45" s="410" t="s">
        <v>513</v>
      </c>
      <c r="B45" s="411" t="n">
        <v>18212.37198786</v>
      </c>
      <c r="C45" s="411" t="n">
        <v>13535.20498786</v>
      </c>
      <c r="D45" s="411" t="n">
        <v>8653.11929875</v>
      </c>
      <c r="E45" s="411" t="n">
        <v>26865.49128661</v>
      </c>
      <c r="F45" s="411" t="n">
        <v>18785.41757044</v>
      </c>
      <c r="G45" s="411" t="n">
        <v>32320.6225583</v>
      </c>
      <c r="H45" s="411" t="n">
        <v>14484.378</v>
      </c>
      <c r="I45" s="411" t="n">
        <v>2598.706</v>
      </c>
      <c r="J45" s="411" t="n">
        <v>17083.084</v>
      </c>
      <c r="K45" s="411" t="n">
        <v>49403.7065583</v>
      </c>
      <c r="L45" s="411" t="n">
        <v>108838.14343718</v>
      </c>
      <c r="M45" s="411" t="n">
        <v>3741.78825865604</v>
      </c>
      <c r="N45" s="411" t="n">
        <v>144706.64500762</v>
      </c>
      <c r="O45" s="411" t="n">
        <v>158241.84999548</v>
      </c>
    </row>
    <row r="46" s="414" customFormat="true" ht="18" hidden="false" customHeight="true" outlineLevel="0" collapsed="false">
      <c r="A46" s="410" t="s">
        <v>514</v>
      </c>
      <c r="B46" s="411" t="n">
        <v>19982.88803551</v>
      </c>
      <c r="C46" s="411" t="n">
        <v>14197.65903551</v>
      </c>
      <c r="D46" s="411" t="n">
        <v>8098.03596913</v>
      </c>
      <c r="E46" s="411" t="n">
        <v>28080.92400464</v>
      </c>
      <c r="F46" s="411" t="n">
        <v>19515.97711022</v>
      </c>
      <c r="G46" s="411" t="n">
        <v>33713.63614573</v>
      </c>
      <c r="H46" s="411" t="n">
        <v>14128.514</v>
      </c>
      <c r="I46" s="411" t="n">
        <v>2152.03</v>
      </c>
      <c r="J46" s="411" t="n">
        <v>16280.544</v>
      </c>
      <c r="K46" s="411" t="n">
        <v>49994.18014573</v>
      </c>
      <c r="L46" s="411" t="n">
        <v>107881.22294908</v>
      </c>
      <c r="M46" s="411" t="n">
        <v>3694.08169310432</v>
      </c>
      <c r="N46" s="411" t="n">
        <v>143677.7440593</v>
      </c>
      <c r="O46" s="411" t="n">
        <v>157875.40309481</v>
      </c>
    </row>
    <row r="47" s="414" customFormat="true" ht="18" hidden="false" customHeight="true" outlineLevel="0" collapsed="false">
      <c r="A47" s="412" t="s">
        <v>515</v>
      </c>
      <c r="B47" s="413" t="n">
        <v>20796.6654052</v>
      </c>
      <c r="C47" s="413" t="n">
        <v>16409.4844052</v>
      </c>
      <c r="D47" s="413" t="n">
        <v>8341.32950096</v>
      </c>
      <c r="E47" s="413" t="n">
        <v>29137.99490616</v>
      </c>
      <c r="F47" s="413" t="n">
        <v>19189.54312905</v>
      </c>
      <c r="G47" s="413" t="n">
        <v>35599.02753425</v>
      </c>
      <c r="H47" s="413" t="n">
        <v>13584.112</v>
      </c>
      <c r="I47" s="413" t="n">
        <v>2049.491</v>
      </c>
      <c r="J47" s="413" t="n">
        <v>15633.603</v>
      </c>
      <c r="K47" s="413" t="n">
        <v>51232.63053425</v>
      </c>
      <c r="L47" s="413" t="n">
        <v>110217.02122921</v>
      </c>
      <c r="M47" s="413" t="n">
        <v>3758.50464724993</v>
      </c>
      <c r="N47" s="413" t="n">
        <v>145040.16735826</v>
      </c>
      <c r="O47" s="413" t="n">
        <v>161449.65176346</v>
      </c>
    </row>
    <row r="48" s="414" customFormat="true" ht="18" hidden="false" customHeight="true" outlineLevel="0" collapsed="false">
      <c r="A48" s="376" t="n">
        <v>2017</v>
      </c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</row>
    <row r="49" s="414" customFormat="true" ht="18" hidden="false" customHeight="true" outlineLevel="0" collapsed="false">
      <c r="A49" s="412" t="s">
        <v>499</v>
      </c>
      <c r="B49" s="413" t="n">
        <v>20426.37639686</v>
      </c>
      <c r="C49" s="413" t="n">
        <v>15435.60039686</v>
      </c>
      <c r="D49" s="413" t="n">
        <v>8189.32154982</v>
      </c>
      <c r="E49" s="413" t="n">
        <v>28615.69794668</v>
      </c>
      <c r="F49" s="413" t="n">
        <v>19430.85371834</v>
      </c>
      <c r="G49" s="413" t="n">
        <v>34866.4541152</v>
      </c>
      <c r="H49" s="413" t="n">
        <v>14154.987</v>
      </c>
      <c r="I49" s="413" t="n">
        <v>2261.353</v>
      </c>
      <c r="J49" s="413" t="n">
        <v>16416.34</v>
      </c>
      <c r="K49" s="413" t="n">
        <v>51282.7941152</v>
      </c>
      <c r="L49" s="413" t="n">
        <v>112073.90578715</v>
      </c>
      <c r="M49" s="413" t="n">
        <v>3806.01788963544</v>
      </c>
      <c r="N49" s="413" t="n">
        <v>147921.09950549</v>
      </c>
      <c r="O49" s="413" t="n">
        <v>163356.69990235</v>
      </c>
    </row>
    <row r="50" s="414" customFormat="true" ht="18" hidden="false" customHeight="true" outlineLevel="0" collapsed="false">
      <c r="A50" s="410" t="s">
        <v>500</v>
      </c>
      <c r="B50" s="411" t="n">
        <v>20196.03710251</v>
      </c>
      <c r="C50" s="411" t="n">
        <v>15076.63010251</v>
      </c>
      <c r="D50" s="411" t="n">
        <v>8821.4185437</v>
      </c>
      <c r="E50" s="411" t="n">
        <v>29017.45564621</v>
      </c>
      <c r="F50" s="411" t="n">
        <v>19481.12154522</v>
      </c>
      <c r="G50" s="411" t="n">
        <v>34557.75164773</v>
      </c>
      <c r="H50" s="411" t="n">
        <v>15084.256</v>
      </c>
      <c r="I50" s="411" t="n">
        <v>2674.723</v>
      </c>
      <c r="J50" s="411" t="n">
        <v>17758.979</v>
      </c>
      <c r="K50" s="411" t="n">
        <v>52316.73064773</v>
      </c>
      <c r="L50" s="411" t="n">
        <v>112869.95968509</v>
      </c>
      <c r="M50" s="411" t="n">
        <v>3818.73470103732</v>
      </c>
      <c r="N50" s="411" t="n">
        <v>150110.06023031</v>
      </c>
      <c r="O50" s="411" t="n">
        <v>165186.69033282</v>
      </c>
    </row>
    <row r="51" s="414" customFormat="true" ht="18" hidden="false" customHeight="true" outlineLevel="0" collapsed="false">
      <c r="A51" s="410" t="s">
        <v>516</v>
      </c>
      <c r="B51" s="403" t="n">
        <v>19466.70296101</v>
      </c>
      <c r="C51" s="403" t="n">
        <v>14845.19696101</v>
      </c>
      <c r="D51" s="403" t="n">
        <v>8508.65219476</v>
      </c>
      <c r="E51" s="403" t="n">
        <v>27975.35515577</v>
      </c>
      <c r="F51" s="403" t="n">
        <v>20866.22175453</v>
      </c>
      <c r="G51" s="403" t="n">
        <v>35711.41871554</v>
      </c>
      <c r="H51" s="403" t="n">
        <v>14351.575</v>
      </c>
      <c r="I51" s="403" t="n">
        <v>2622.676</v>
      </c>
      <c r="J51" s="403" t="n">
        <v>16974.251</v>
      </c>
      <c r="K51" s="403" t="n">
        <v>52685.66971554</v>
      </c>
      <c r="L51" s="403" t="n">
        <v>114734.12664815</v>
      </c>
      <c r="M51" s="403" t="n">
        <v>3865.75717489959</v>
      </c>
      <c r="N51" s="403" t="n">
        <v>152574.59940268</v>
      </c>
      <c r="O51" s="403" t="n">
        <v>167419.79636369</v>
      </c>
    </row>
    <row r="52" s="414" customFormat="true" ht="18" hidden="false" customHeight="true" outlineLevel="0" collapsed="false">
      <c r="A52" s="412" t="s">
        <v>517</v>
      </c>
      <c r="B52" s="413" t="n">
        <v>19995.43882071</v>
      </c>
      <c r="C52" s="413" t="n">
        <v>15760.63682071</v>
      </c>
      <c r="D52" s="413" t="n">
        <v>8882.13822434</v>
      </c>
      <c r="E52" s="413" t="n">
        <v>28877.57704505</v>
      </c>
      <c r="F52" s="413" t="n">
        <v>18992.5305001</v>
      </c>
      <c r="G52" s="413" t="n">
        <v>34753.16732081</v>
      </c>
      <c r="H52" s="413" t="n">
        <v>14931.545</v>
      </c>
      <c r="I52" s="413" t="n">
        <v>2841.804</v>
      </c>
      <c r="J52" s="413" t="n">
        <v>17773.349</v>
      </c>
      <c r="K52" s="413" t="n">
        <v>52526.51632081</v>
      </c>
      <c r="L52" s="413" t="n">
        <v>114906.855572225</v>
      </c>
      <c r="M52" s="413" t="n">
        <v>3857.11259385334</v>
      </c>
      <c r="N52" s="413" t="n">
        <v>151672.735072325</v>
      </c>
      <c r="O52" s="413" t="n">
        <v>167433.371893035</v>
      </c>
    </row>
    <row r="53" s="414" customFormat="true" ht="18" hidden="false" customHeight="true" outlineLevel="0" collapsed="false">
      <c r="A53" s="412" t="s">
        <v>518</v>
      </c>
      <c r="B53" s="413" t="n">
        <v>19301.11084916</v>
      </c>
      <c r="C53" s="413" t="n">
        <v>14245.64984916</v>
      </c>
      <c r="D53" s="413" t="n">
        <v>7901.31113446</v>
      </c>
      <c r="E53" s="413" t="n">
        <v>27202.42198362</v>
      </c>
      <c r="F53" s="413" t="n">
        <v>20401.55936348</v>
      </c>
      <c r="G53" s="413" t="n">
        <v>34647.20921264</v>
      </c>
      <c r="H53" s="413" t="n">
        <v>14229.883</v>
      </c>
      <c r="I53" s="413" t="n">
        <v>2836.527</v>
      </c>
      <c r="J53" s="413" t="n">
        <v>17066.41</v>
      </c>
      <c r="K53" s="413" t="n">
        <v>51713.61921264</v>
      </c>
      <c r="L53" s="413" t="n">
        <v>116717.57793552</v>
      </c>
      <c r="M53" s="413" t="n">
        <v>3900.6496071705</v>
      </c>
      <c r="N53" s="413" t="n">
        <v>154185.547299</v>
      </c>
      <c r="O53" s="413" t="n">
        <v>168431.19714816</v>
      </c>
    </row>
    <row r="54" s="414" customFormat="true" ht="18" hidden="false" customHeight="true" outlineLevel="0" collapsed="false">
      <c r="A54" s="410" t="s">
        <v>519</v>
      </c>
      <c r="B54" s="411" t="n">
        <v>18786.76180151</v>
      </c>
      <c r="C54" s="411" t="n">
        <v>13932.87780151</v>
      </c>
      <c r="D54" s="411" t="n">
        <v>7853.35703569</v>
      </c>
      <c r="E54" s="411" t="n">
        <v>26640.1188372</v>
      </c>
      <c r="F54" s="411" t="n">
        <v>19493.92861499</v>
      </c>
      <c r="G54" s="411" t="n">
        <v>33426.8064165</v>
      </c>
      <c r="H54" s="411" t="n">
        <v>14011.91</v>
      </c>
      <c r="I54" s="411" t="n">
        <v>2813.602</v>
      </c>
      <c r="J54" s="411" t="n">
        <v>16825.512</v>
      </c>
      <c r="K54" s="411" t="n">
        <v>50252.3184165</v>
      </c>
      <c r="L54" s="411" t="n">
        <v>117787.25576621</v>
      </c>
      <c r="M54" s="411" t="n">
        <v>3920.64840048897</v>
      </c>
      <c r="N54" s="411" t="n">
        <v>154106.6963812</v>
      </c>
      <c r="O54" s="411" t="n">
        <v>168039.57418271</v>
      </c>
    </row>
    <row r="55" s="414" customFormat="true" ht="18" hidden="false" customHeight="true" outlineLevel="0" collapsed="false">
      <c r="A55" s="410" t="s">
        <v>520</v>
      </c>
      <c r="B55" s="403" t="n">
        <v>19075.17251631</v>
      </c>
      <c r="C55" s="403" t="n">
        <v>14120.33951631</v>
      </c>
      <c r="D55" s="403" t="n">
        <v>8868.39472267</v>
      </c>
      <c r="E55" s="403" t="n">
        <v>27943.56723898</v>
      </c>
      <c r="F55" s="403" t="n">
        <v>20703.37069563</v>
      </c>
      <c r="G55" s="403" t="n">
        <v>34823.71021194</v>
      </c>
      <c r="H55" s="403" t="n">
        <v>13932.168</v>
      </c>
      <c r="I55" s="403" t="n">
        <v>2851.353</v>
      </c>
      <c r="J55" s="403" t="n">
        <v>16783.521</v>
      </c>
      <c r="K55" s="403" t="n">
        <v>51607.23121194</v>
      </c>
      <c r="L55" s="403" t="n">
        <v>118373.77670091</v>
      </c>
      <c r="M55" s="403" t="n">
        <v>3923.87119628045</v>
      </c>
      <c r="N55" s="403" t="n">
        <v>155860.66839654</v>
      </c>
      <c r="O55" s="403" t="n">
        <v>169981.00791285</v>
      </c>
    </row>
    <row r="56" s="414" customFormat="true" ht="18" hidden="false" customHeight="true" outlineLevel="0" collapsed="false">
      <c r="A56" s="412" t="s">
        <v>506</v>
      </c>
      <c r="B56" s="413" t="n">
        <v>18832.16337791</v>
      </c>
      <c r="C56" s="413" t="n">
        <v>13795.92937791</v>
      </c>
      <c r="D56" s="413" t="n">
        <v>8163.11059936</v>
      </c>
      <c r="E56" s="413" t="n">
        <v>26995.27397727</v>
      </c>
      <c r="F56" s="413" t="n">
        <v>21224.27718784</v>
      </c>
      <c r="G56" s="413" t="n">
        <v>35020.20656575</v>
      </c>
      <c r="H56" s="413" t="n">
        <v>13754.615</v>
      </c>
      <c r="I56" s="413" t="n">
        <v>2886.525</v>
      </c>
      <c r="J56" s="413" t="n">
        <v>16641.14</v>
      </c>
      <c r="K56" s="413" t="n">
        <v>51661.34656575</v>
      </c>
      <c r="L56" s="413" t="n">
        <v>118650.68408239</v>
      </c>
      <c r="M56" s="413" t="n">
        <v>3916.7819549264</v>
      </c>
      <c r="N56" s="413" t="n">
        <v>156516.10127023</v>
      </c>
      <c r="O56" s="413" t="n">
        <v>170312.03064814</v>
      </c>
    </row>
    <row r="57" s="414" customFormat="true" ht="18" hidden="false" customHeight="true" outlineLevel="0" collapsed="false">
      <c r="A57" s="412" t="s">
        <v>512</v>
      </c>
      <c r="B57" s="413" t="n">
        <v>18790.36754986</v>
      </c>
      <c r="C57" s="413" t="n">
        <v>14188.94754986</v>
      </c>
      <c r="D57" s="413" t="n">
        <v>8311.56519665</v>
      </c>
      <c r="E57" s="413" t="n">
        <v>27101.93274651</v>
      </c>
      <c r="F57" s="413" t="n">
        <v>19768.0859261</v>
      </c>
      <c r="G57" s="413" t="n">
        <v>33957.03347596</v>
      </c>
      <c r="H57" s="413" t="n">
        <v>13887.657</v>
      </c>
      <c r="I57" s="413" t="n">
        <v>2923.372</v>
      </c>
      <c r="J57" s="413" t="n">
        <v>16811.029</v>
      </c>
      <c r="K57" s="413" t="n">
        <v>50768.06247596</v>
      </c>
      <c r="L57" s="413" t="n">
        <v>119241.545071351</v>
      </c>
      <c r="M57" s="413" t="n">
        <v>3920.53635659686</v>
      </c>
      <c r="N57" s="413" t="n">
        <v>155820.659997451</v>
      </c>
      <c r="O57" s="413" t="n">
        <v>170009.607547311</v>
      </c>
    </row>
    <row r="58" s="414" customFormat="true" ht="18" hidden="false" customHeight="true" outlineLevel="0" collapsed="false">
      <c r="A58" s="410" t="s">
        <v>513</v>
      </c>
      <c r="B58" s="411" t="n">
        <v>19626.47962556</v>
      </c>
      <c r="C58" s="411" t="n">
        <v>14847.49162556</v>
      </c>
      <c r="D58" s="411" t="n">
        <v>9446.22176696</v>
      </c>
      <c r="E58" s="411" t="n">
        <v>29072.70139252</v>
      </c>
      <c r="F58" s="411" t="n">
        <v>20913.16197635</v>
      </c>
      <c r="G58" s="411" t="n">
        <v>35760.65360191</v>
      </c>
      <c r="H58" s="411" t="n">
        <v>14633.514</v>
      </c>
      <c r="I58" s="411" t="n">
        <v>2571.314</v>
      </c>
      <c r="J58" s="411" t="n">
        <v>17204.828</v>
      </c>
      <c r="K58" s="411" t="n">
        <v>52965.48160191</v>
      </c>
      <c r="L58" s="411" t="n">
        <v>119364.89531246</v>
      </c>
      <c r="M58" s="411" t="n">
        <v>3908.36207552692</v>
      </c>
      <c r="N58" s="411" t="n">
        <v>157482.88528881</v>
      </c>
      <c r="O58" s="411" t="n">
        <v>172330.37691437</v>
      </c>
    </row>
    <row r="59" s="414" customFormat="true" ht="18" hidden="false" customHeight="true" outlineLevel="0" collapsed="false">
      <c r="A59" s="410" t="s">
        <v>521</v>
      </c>
      <c r="B59" s="403" t="n">
        <v>22786.69796286</v>
      </c>
      <c r="C59" s="403" t="n">
        <v>17071.30864876</v>
      </c>
      <c r="D59" s="403" t="n">
        <v>9881.47038364</v>
      </c>
      <c r="E59" s="403" t="n">
        <v>32668.1683465</v>
      </c>
      <c r="F59" s="403" t="n">
        <v>21401.40522565</v>
      </c>
      <c r="G59" s="403" t="n">
        <v>38472.71387441</v>
      </c>
      <c r="H59" s="403" t="n">
        <v>15134.82061207</v>
      </c>
      <c r="I59" s="403" t="n">
        <v>2063.0842012</v>
      </c>
      <c r="J59" s="403" t="n">
        <v>17197.90481327</v>
      </c>
      <c r="K59" s="403" t="n">
        <v>55670.61868768</v>
      </c>
      <c r="L59" s="403" t="n">
        <v>120903.97533915</v>
      </c>
      <c r="M59" s="403" t="n">
        <v>3942.91522649493</v>
      </c>
      <c r="N59" s="403" t="n">
        <v>159503.28537807</v>
      </c>
      <c r="O59" s="403" t="n">
        <v>176574.59402683</v>
      </c>
    </row>
    <row r="60" s="414" customFormat="true" ht="18" hidden="false" customHeight="true" outlineLevel="0" collapsed="false">
      <c r="A60" s="412" t="s">
        <v>522</v>
      </c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</row>
    <row r="61" s="414" customFormat="true" ht="18" hidden="false" customHeight="true" outlineLevel="0" collapsed="false">
      <c r="A61" s="412" t="s">
        <v>401</v>
      </c>
      <c r="B61" s="413" t="n">
        <v>23405.64454091</v>
      </c>
      <c r="C61" s="413" t="n">
        <v>17749.90192259</v>
      </c>
      <c r="D61" s="413" t="n">
        <v>10281.03337108</v>
      </c>
      <c r="E61" s="413" t="n">
        <v>33686.67791199</v>
      </c>
      <c r="F61" s="413" t="n">
        <v>20821.43310257</v>
      </c>
      <c r="G61" s="413" t="n">
        <v>38571.33502516</v>
      </c>
      <c r="H61" s="413" t="n">
        <v>15145.66624995</v>
      </c>
      <c r="I61" s="413" t="n">
        <v>2061.68611155</v>
      </c>
      <c r="J61" s="413" t="n">
        <v>17207.3523615</v>
      </c>
      <c r="K61" s="413" t="n">
        <v>55778.68738666</v>
      </c>
      <c r="L61" s="413" t="n">
        <v>120708.231812665</v>
      </c>
      <c r="M61" s="413" t="n">
        <v>3936.00536762344</v>
      </c>
      <c r="N61" s="413" t="n">
        <v>158737.017276735</v>
      </c>
      <c r="O61" s="413" t="n">
        <v>176486.919199325</v>
      </c>
    </row>
    <row r="62" s="414" customFormat="true" ht="18" hidden="false" customHeight="true" outlineLevel="0" collapsed="false">
      <c r="A62" s="410" t="s">
        <v>402</v>
      </c>
      <c r="B62" s="403" t="n">
        <v>24254.73361251</v>
      </c>
      <c r="C62" s="403" t="n">
        <v>17926.35964349</v>
      </c>
      <c r="D62" s="403" t="n">
        <v>9786.21825153</v>
      </c>
      <c r="E62" s="403" t="n">
        <v>34040.95186404</v>
      </c>
      <c r="F62" s="403" t="n">
        <v>21887.7504702199</v>
      </c>
      <c r="G62" s="403" t="n">
        <v>39814.1101137099</v>
      </c>
      <c r="H62" s="403" t="n">
        <v>15006.20304326</v>
      </c>
      <c r="I62" s="403" t="n">
        <v>2055.21234503</v>
      </c>
      <c r="J62" s="403" t="n">
        <v>17061.41538829</v>
      </c>
      <c r="K62" s="403" t="n">
        <v>56875.5255019999</v>
      </c>
      <c r="L62" s="403" t="n">
        <v>120392.892301992</v>
      </c>
      <c r="M62" s="403" t="n">
        <v>3924.14903200756</v>
      </c>
      <c r="N62" s="403" t="n">
        <v>159342.058160502</v>
      </c>
      <c r="O62" s="403" t="n">
        <v>177268.417803992</v>
      </c>
    </row>
    <row r="63" s="414" customFormat="true" ht="18" hidden="false" customHeight="true" outlineLevel="0" collapsed="false">
      <c r="A63" s="410" t="s">
        <v>403</v>
      </c>
      <c r="B63" s="403" t="n">
        <v>24572.52256781</v>
      </c>
      <c r="C63" s="403" t="n">
        <v>18426.38401678</v>
      </c>
      <c r="D63" s="403" t="n">
        <v>9447.878194</v>
      </c>
      <c r="E63" s="403" t="n">
        <v>34020.40076181</v>
      </c>
      <c r="F63" s="403" t="n">
        <v>21558.98251969</v>
      </c>
      <c r="G63" s="403" t="n">
        <v>39985.36653647</v>
      </c>
      <c r="H63" s="403" t="n">
        <v>15225.16576115</v>
      </c>
      <c r="I63" s="403" t="n">
        <v>2013.61457115</v>
      </c>
      <c r="J63" s="403" t="n">
        <v>17238.7803323</v>
      </c>
      <c r="K63" s="403" t="n">
        <v>57224.14686877</v>
      </c>
      <c r="L63" s="403" t="n">
        <v>120569.452381802</v>
      </c>
      <c r="M63" s="403" t="n">
        <v>3929.37881123455</v>
      </c>
      <c r="N63" s="403" t="n">
        <v>159367.215233792</v>
      </c>
      <c r="O63" s="403" t="n">
        <v>177793.599250572</v>
      </c>
    </row>
    <row r="64" s="414" customFormat="true" ht="18" hidden="false" customHeight="true" outlineLevel="0" collapsed="false">
      <c r="A64" s="412" t="s">
        <v>404</v>
      </c>
      <c r="B64" s="413" t="n">
        <v>24918.08381246</v>
      </c>
      <c r="C64" s="413" t="n">
        <v>18728.8221511</v>
      </c>
      <c r="D64" s="413" t="n">
        <v>9404.1882678</v>
      </c>
      <c r="E64" s="413" t="n">
        <v>34322.27208026</v>
      </c>
      <c r="F64" s="413" t="n">
        <v>21734.07462738</v>
      </c>
      <c r="G64" s="413" t="n">
        <v>40462.89677848</v>
      </c>
      <c r="H64" s="413" t="n">
        <v>15536.46134117</v>
      </c>
      <c r="I64" s="413" t="n">
        <v>2012.19671311</v>
      </c>
      <c r="J64" s="413" t="n">
        <v>17548.65805428</v>
      </c>
      <c r="K64" s="413" t="n">
        <v>58011.55483276</v>
      </c>
      <c r="L64" s="413" t="n">
        <v>120344.086249753</v>
      </c>
      <c r="M64" s="413" t="n">
        <v>3921.51009996523</v>
      </c>
      <c r="N64" s="413" t="n">
        <v>159626.818931413</v>
      </c>
      <c r="O64" s="413" t="n">
        <v>178355.641082513</v>
      </c>
    </row>
    <row r="65" s="414" customFormat="true" ht="18" hidden="false" customHeight="true" outlineLevel="0" collapsed="false">
      <c r="A65" s="412" t="s">
        <v>405</v>
      </c>
      <c r="B65" s="413" t="n">
        <v>25218.28381246</v>
      </c>
      <c r="C65" s="413" t="n">
        <v>19137.25858514</v>
      </c>
      <c r="D65" s="413" t="n">
        <v>8844.9645823</v>
      </c>
      <c r="E65" s="413" t="n">
        <v>34063.24839476</v>
      </c>
      <c r="F65" s="413" t="n">
        <v>21472.56846004</v>
      </c>
      <c r="G65" s="413" t="n">
        <v>40609.82704518</v>
      </c>
      <c r="H65" s="413" t="n">
        <v>15554.84914377</v>
      </c>
      <c r="I65" s="413" t="n">
        <v>2013.60961969</v>
      </c>
      <c r="J65" s="413" t="n">
        <v>17568.45876346</v>
      </c>
      <c r="K65" s="413" t="n">
        <v>58178.28580864</v>
      </c>
      <c r="L65" s="413" t="n">
        <v>119707.725130224</v>
      </c>
      <c r="M65" s="413" t="n">
        <v>3900.25267347916</v>
      </c>
      <c r="N65" s="413" t="n">
        <v>158748.752353724</v>
      </c>
      <c r="O65" s="413" t="n">
        <v>177886.010938864</v>
      </c>
    </row>
    <row r="66" s="414" customFormat="true" ht="18" hidden="false" customHeight="true" outlineLevel="0" collapsed="false">
      <c r="A66" s="410" t="s">
        <v>406</v>
      </c>
      <c r="B66" s="403" t="n">
        <v>25458.82470026</v>
      </c>
      <c r="C66" s="403" t="n">
        <v>18921.97969162</v>
      </c>
      <c r="D66" s="403" t="n">
        <v>8677.11471159</v>
      </c>
      <c r="E66" s="403" t="n">
        <v>34135.93941185</v>
      </c>
      <c r="F66" s="403" t="n">
        <v>21977.20807781</v>
      </c>
      <c r="G66" s="403" t="n">
        <v>40899.18776943</v>
      </c>
      <c r="H66" s="403" t="n">
        <v>15403.47119571</v>
      </c>
      <c r="I66" s="403" t="n">
        <v>2005.77716274</v>
      </c>
      <c r="J66" s="403" t="n">
        <v>17409.24835845</v>
      </c>
      <c r="K66" s="403" t="n">
        <v>58308.43612788</v>
      </c>
      <c r="L66" s="403" t="n">
        <v>120197.858970078</v>
      </c>
      <c r="M66" s="403" t="n">
        <v>3914.13048973348</v>
      </c>
      <c r="N66" s="403" t="n">
        <v>159584.315406338</v>
      </c>
      <c r="O66" s="403" t="n">
        <v>178506.295097958</v>
      </c>
    </row>
    <row r="67" s="414" customFormat="true" ht="18" hidden="false" customHeight="true" outlineLevel="0" collapsed="false">
      <c r="A67" s="410" t="s">
        <v>407</v>
      </c>
      <c r="B67" s="403" t="n">
        <v>25219.50849241</v>
      </c>
      <c r="C67" s="403" t="n">
        <v>18509.32235447</v>
      </c>
      <c r="D67" s="403" t="n">
        <v>8977.37851313</v>
      </c>
      <c r="E67" s="403" t="n">
        <v>34196.88700554</v>
      </c>
      <c r="F67" s="403" t="n">
        <v>22091.37433101</v>
      </c>
      <c r="G67" s="403" t="n">
        <v>40600.69668548</v>
      </c>
      <c r="H67" s="403" t="n">
        <v>15399.45086564</v>
      </c>
      <c r="I67" s="403" t="n">
        <v>2007.55469691</v>
      </c>
      <c r="J67" s="403" t="n">
        <v>17407.00556255</v>
      </c>
      <c r="K67" s="403" t="n">
        <v>58007.70224803</v>
      </c>
      <c r="L67" s="403" t="n">
        <v>121128.613128764</v>
      </c>
      <c r="M67" s="403" t="n">
        <v>3943.91306324283</v>
      </c>
      <c r="N67" s="403" t="n">
        <v>160626.993022324</v>
      </c>
      <c r="O67" s="403" t="n">
        <v>179136.315376794</v>
      </c>
    </row>
    <row r="68" s="414" customFormat="true" ht="18" hidden="false" customHeight="true" outlineLevel="0" collapsed="false">
      <c r="A68" s="412" t="s">
        <v>408</v>
      </c>
      <c r="B68" s="413" t="n">
        <v>25169.10926491</v>
      </c>
      <c r="C68" s="413" t="n">
        <v>18232.26203292</v>
      </c>
      <c r="D68" s="413" t="n">
        <v>9156.25308441</v>
      </c>
      <c r="E68" s="413" t="n">
        <v>34325.36234932</v>
      </c>
      <c r="F68" s="413" t="n">
        <v>22568.10166665</v>
      </c>
      <c r="G68" s="413" t="n">
        <v>40800.36369957</v>
      </c>
      <c r="H68" s="413" t="n">
        <v>15341.9577227</v>
      </c>
      <c r="I68" s="413" t="n">
        <v>2000.59528745</v>
      </c>
      <c r="J68" s="413" t="n">
        <v>17342.55301015</v>
      </c>
      <c r="K68" s="413" t="n">
        <v>58142.91670972</v>
      </c>
      <c r="L68" s="413" t="n">
        <v>121089.680148531</v>
      </c>
      <c r="M68" s="413" t="n">
        <v>3942.11916399542</v>
      </c>
      <c r="N68" s="413" t="n">
        <v>161000.334825331</v>
      </c>
      <c r="O68" s="413" t="n">
        <v>179232.596858251</v>
      </c>
    </row>
    <row r="69" s="414" customFormat="true" ht="18" hidden="false" customHeight="true" outlineLevel="0" collapsed="false">
      <c r="A69" s="412" t="s">
        <v>221</v>
      </c>
      <c r="B69" s="413" t="n">
        <v>25067.20565926</v>
      </c>
      <c r="C69" s="413" t="n">
        <v>18246.3498698</v>
      </c>
      <c r="D69" s="413" t="n">
        <v>9055.98613013</v>
      </c>
      <c r="E69" s="413" t="n">
        <v>34123.19178939</v>
      </c>
      <c r="F69" s="413" t="n">
        <v>22180.97954031</v>
      </c>
      <c r="G69" s="413" t="n">
        <v>40427.32941011</v>
      </c>
      <c r="H69" s="413" t="n">
        <v>15726.75380142</v>
      </c>
      <c r="I69" s="413" t="n">
        <v>2001.03726323</v>
      </c>
      <c r="J69" s="413" t="n">
        <v>17727.79106465</v>
      </c>
      <c r="K69" s="413" t="n">
        <v>58155.12047476</v>
      </c>
      <c r="L69" s="413" t="n">
        <v>121286.039575618</v>
      </c>
      <c r="M69" s="413" t="n">
        <v>3947.98475230683</v>
      </c>
      <c r="N69" s="413" t="n">
        <v>161194.810180578</v>
      </c>
      <c r="O69" s="413" t="n">
        <v>179441.160050378</v>
      </c>
    </row>
    <row r="70" s="414" customFormat="true" ht="18" hidden="false" customHeight="true" outlineLevel="0" collapsed="false">
      <c r="A70" s="410" t="s">
        <v>15</v>
      </c>
      <c r="B70" s="403" t="n">
        <v>25055.59073201</v>
      </c>
      <c r="C70" s="403" t="s">
        <v>409</v>
      </c>
      <c r="D70" s="403" t="n">
        <v>8346.47193768</v>
      </c>
      <c r="E70" s="403" t="n">
        <v>33402.06266969</v>
      </c>
      <c r="F70" s="403" t="s">
        <v>409</v>
      </c>
      <c r="G70" s="403" t="s">
        <v>409</v>
      </c>
      <c r="H70" s="403" t="s">
        <v>409</v>
      </c>
      <c r="I70" s="403" t="s">
        <v>409</v>
      </c>
      <c r="J70" s="403" t="s">
        <v>409</v>
      </c>
      <c r="K70" s="403" t="s">
        <v>409</v>
      </c>
      <c r="L70" s="403" t="s">
        <v>409</v>
      </c>
      <c r="M70" s="403" t="s">
        <v>409</v>
      </c>
      <c r="N70" s="403" t="s">
        <v>409</v>
      </c>
      <c r="O70" s="403" t="s">
        <v>409</v>
      </c>
    </row>
    <row r="71" customFormat="false" ht="15" hidden="false" customHeight="false" outlineLevel="0" collapsed="false">
      <c r="A71" s="369" t="s">
        <v>523</v>
      </c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</row>
    <row r="72" s="372" customFormat="true" ht="18.75" hidden="false" customHeight="true" outlineLevel="0" collapsed="false">
      <c r="A72" s="417" t="s">
        <v>524</v>
      </c>
      <c r="B72" s="370" t="n">
        <v>30.3459749151019</v>
      </c>
      <c r="C72" s="370" t="n">
        <v>33.5696427943799</v>
      </c>
      <c r="D72" s="370" t="n">
        <v>-3.91081254107706</v>
      </c>
      <c r="E72" s="370" t="n">
        <v>17.0950420960498</v>
      </c>
      <c r="F72" s="370" t="n">
        <v>3.89481286854005</v>
      </c>
      <c r="G72" s="370" t="n">
        <v>17.3199055555727</v>
      </c>
      <c r="H72" s="370" t="n">
        <v>30.1564356932551</v>
      </c>
      <c r="I72" s="370" t="n">
        <v>53.9600185990411</v>
      </c>
      <c r="J72" s="370" t="n">
        <v>37.4508351251783</v>
      </c>
      <c r="K72" s="370" t="n">
        <v>24.7641912742588</v>
      </c>
      <c r="L72" s="370" t="n">
        <v>25.9627251015179</v>
      </c>
      <c r="M72" s="370" t="n">
        <v>19.9646371519791</v>
      </c>
      <c r="N72" s="370" t="n">
        <v>24.674593224771</v>
      </c>
      <c r="O72" s="370" t="n">
        <v>25.5493287010512</v>
      </c>
    </row>
    <row r="73" s="372" customFormat="true" ht="18.75" hidden="false" customHeight="true" outlineLevel="0" collapsed="false">
      <c r="A73" s="417" t="s">
        <v>525</v>
      </c>
      <c r="B73" s="370" t="n">
        <v>14.9735231352561</v>
      </c>
      <c r="C73" s="370" t="n">
        <v>17.7704958670825</v>
      </c>
      <c r="D73" s="370" t="n">
        <v>48.5245265852027</v>
      </c>
      <c r="E73" s="370" t="n">
        <v>25.6233205516392</v>
      </c>
      <c r="F73" s="370" t="n">
        <v>14.1209874665647</v>
      </c>
      <c r="G73" s="370" t="n">
        <v>16.0007348184416</v>
      </c>
      <c r="H73" s="370" t="n">
        <v>52.6404311340502</v>
      </c>
      <c r="I73" s="370" t="n">
        <v>8.79440860534659</v>
      </c>
      <c r="J73" s="370" t="n">
        <v>37.5903797084147</v>
      </c>
      <c r="K73" s="370" t="n">
        <v>24.7962671644774</v>
      </c>
      <c r="L73" s="370" t="n">
        <v>10.4005067200034</v>
      </c>
      <c r="M73" s="370" t="n">
        <v>5.14299652693702</v>
      </c>
      <c r="N73" s="370" t="n">
        <v>15.0502182164858</v>
      </c>
      <c r="O73" s="370" t="n">
        <v>15.3348182656679</v>
      </c>
    </row>
    <row r="74" s="372" customFormat="true" ht="18.75" hidden="false" customHeight="true" outlineLevel="0" collapsed="false">
      <c r="A74" s="418" t="s">
        <v>526</v>
      </c>
      <c r="B74" s="419" t="n">
        <v>15.8889966483985</v>
      </c>
      <c r="C74" s="419" t="n">
        <v>12.2646680599436</v>
      </c>
      <c r="D74" s="419" t="n">
        <v>-13.380227119218</v>
      </c>
      <c r="E74" s="419" t="n">
        <v>4.90463189716666</v>
      </c>
      <c r="F74" s="419" t="n">
        <v>16.0961136829885</v>
      </c>
      <c r="G74" s="419" t="n">
        <v>14.0925481884691</v>
      </c>
      <c r="H74" s="419" t="n">
        <v>-13.4559753402622</v>
      </c>
      <c r="I74" s="419" t="n">
        <v>-40.6305617135542</v>
      </c>
      <c r="J74" s="419" t="n">
        <v>-20.8314373471832</v>
      </c>
      <c r="K74" s="419" t="n">
        <v>-1.5939825454773</v>
      </c>
      <c r="L74" s="419" t="n">
        <v>12.734139112989</v>
      </c>
      <c r="M74" s="419" t="n">
        <v>7.3660025349698</v>
      </c>
      <c r="N74" s="419" t="n">
        <v>6.84067805223667</v>
      </c>
      <c r="O74" s="419" t="n">
        <v>7.42012901147917</v>
      </c>
    </row>
    <row r="75" s="372" customFormat="true" ht="18.75" hidden="false" customHeight="true" outlineLevel="0" collapsed="false">
      <c r="A75" s="418" t="s">
        <v>527</v>
      </c>
      <c r="B75" s="419" t="n">
        <v>8.90034008962</v>
      </c>
      <c r="C75" s="419" t="n">
        <v>5.96598261319017</v>
      </c>
      <c r="D75" s="419" t="n">
        <v>1.9299969616325</v>
      </c>
      <c r="E75" s="419" t="n">
        <v>6.74040711359079</v>
      </c>
      <c r="F75" s="419" t="n">
        <v>19.2616108966682</v>
      </c>
      <c r="G75" s="419" t="n">
        <v>12.4203593603928</v>
      </c>
      <c r="H75" s="419" t="n">
        <v>13.6377987644916</v>
      </c>
      <c r="I75" s="419" t="n">
        <v>14.3203452673653</v>
      </c>
      <c r="J75" s="419" t="n">
        <v>13.7767200244124</v>
      </c>
      <c r="K75" s="419" t="n">
        <v>12.9104872270895</v>
      </c>
      <c r="L75" s="419" t="n">
        <v>13.1106132865283</v>
      </c>
      <c r="M75" s="419" t="n">
        <v>7.72428729281527</v>
      </c>
      <c r="N75" s="419" t="n">
        <v>13.9320198488585</v>
      </c>
      <c r="O75" s="419" t="n">
        <v>13.0426189491765</v>
      </c>
    </row>
    <row r="76" s="372" customFormat="true" ht="18.75" hidden="false" customHeight="true" outlineLevel="0" collapsed="false">
      <c r="A76" s="417" t="s">
        <v>528</v>
      </c>
      <c r="B76" s="370" t="n">
        <v>17.1091216874201</v>
      </c>
      <c r="C76" s="370" t="n">
        <v>15.580543797765</v>
      </c>
      <c r="D76" s="370" t="n">
        <v>9.41339546145339</v>
      </c>
      <c r="E76" s="370" t="n">
        <v>14.831881270715</v>
      </c>
      <c r="F76" s="370" t="n">
        <v>18.2706205335098</v>
      </c>
      <c r="G76" s="370" t="n">
        <v>16.9659139222439</v>
      </c>
      <c r="H76" s="370" t="n">
        <v>7.74063763613404</v>
      </c>
      <c r="I76" s="370" t="n">
        <v>-11.6386975642226</v>
      </c>
      <c r="J76" s="370" t="n">
        <v>3.77744246572111</v>
      </c>
      <c r="K76" s="370" t="n">
        <v>12.1636303518178</v>
      </c>
      <c r="L76" s="370" t="n">
        <v>22.0052226423441</v>
      </c>
      <c r="M76" s="370" t="n">
        <v>16.1954064504381</v>
      </c>
      <c r="N76" s="370" t="n">
        <v>19.0259735195042</v>
      </c>
      <c r="O76" s="370" t="n">
        <v>18.665375873601</v>
      </c>
    </row>
    <row r="77" s="372" customFormat="true" ht="18.75" hidden="false" customHeight="true" outlineLevel="0" collapsed="false">
      <c r="A77" s="417" t="s">
        <v>529</v>
      </c>
      <c r="B77" s="370" t="n">
        <v>19.090191819311</v>
      </c>
      <c r="C77" s="370" t="n">
        <v>20.8020204125376</v>
      </c>
      <c r="D77" s="370" t="n">
        <v>12.5869544763845</v>
      </c>
      <c r="E77" s="370" t="n">
        <v>17.1164543931828</v>
      </c>
      <c r="F77" s="370" t="n">
        <v>14.3278515727206</v>
      </c>
      <c r="G77" s="370" t="n">
        <v>17.3174482431007</v>
      </c>
      <c r="H77" s="370" t="n">
        <v>15.0822137667236</v>
      </c>
      <c r="I77" s="370" t="n">
        <v>-22.0942901441087</v>
      </c>
      <c r="J77" s="370" t="n">
        <v>7.33335538982121</v>
      </c>
      <c r="K77" s="370" t="n">
        <v>13.5318634278863</v>
      </c>
      <c r="L77" s="370" t="n">
        <v>21.1874681199543</v>
      </c>
      <c r="M77" s="370" t="n">
        <v>15.416852369529</v>
      </c>
      <c r="N77" s="370" t="n">
        <v>18.3334622584191</v>
      </c>
      <c r="O77" s="370" t="n">
        <v>18.5749679282539</v>
      </c>
    </row>
    <row r="78" s="372" customFormat="true" ht="18.75" hidden="false" customHeight="true" outlineLevel="0" collapsed="false">
      <c r="A78" s="418" t="s">
        <v>530</v>
      </c>
      <c r="B78" s="419" t="n">
        <v>19.732954166903</v>
      </c>
      <c r="C78" s="419" t="n">
        <v>21.1009946757198</v>
      </c>
      <c r="D78" s="419" t="n">
        <v>25.1595026759861</v>
      </c>
      <c r="E78" s="419" t="n">
        <v>21.3731735608122</v>
      </c>
      <c r="F78" s="419" t="n">
        <v>22.7349287869266</v>
      </c>
      <c r="G78" s="419" t="n">
        <v>21.9780077272469</v>
      </c>
      <c r="H78" s="419" t="n">
        <v>3.57082630274832</v>
      </c>
      <c r="I78" s="419" t="n">
        <v>-19.2017945535957</v>
      </c>
      <c r="J78" s="419" t="n">
        <v>-1.054233420227</v>
      </c>
      <c r="K78" s="419" t="n">
        <v>13.0018221967699</v>
      </c>
      <c r="L78" s="419" t="n">
        <v>19.0128966852689</v>
      </c>
      <c r="M78" s="419" t="n">
        <v>13.3452565197244</v>
      </c>
      <c r="N78" s="419" t="n">
        <v>16.5268642260474</v>
      </c>
      <c r="O78" s="419" t="n">
        <v>16.9669973169797</v>
      </c>
    </row>
    <row r="79" s="372" customFormat="true" ht="18.75" hidden="false" customHeight="true" outlineLevel="0" collapsed="false">
      <c r="A79" s="418" t="s">
        <v>531</v>
      </c>
      <c r="B79" s="419" t="n">
        <v>26.0198000465477</v>
      </c>
      <c r="C79" s="419" t="n">
        <v>23.5026641297128</v>
      </c>
      <c r="D79" s="419" t="n">
        <v>5.95890863014112</v>
      </c>
      <c r="E79" s="419" t="n">
        <v>20.0675526848821</v>
      </c>
      <c r="F79" s="419" t="n">
        <v>11.080527356644</v>
      </c>
      <c r="G79" s="419" t="n">
        <v>16.4822411560229</v>
      </c>
      <c r="H79" s="419" t="n">
        <v>15.1125522543523</v>
      </c>
      <c r="I79" s="419" t="n">
        <v>-14.9111714707146</v>
      </c>
      <c r="J79" s="419" t="n">
        <v>8.69107352057479</v>
      </c>
      <c r="K79" s="419" t="n">
        <v>13.6557494327209</v>
      </c>
      <c r="L79" s="419" t="n">
        <v>16.681075732691</v>
      </c>
      <c r="M79" s="419" t="n">
        <v>11.1249165895263</v>
      </c>
      <c r="N79" s="419" t="n">
        <v>14.8305523706724</v>
      </c>
      <c r="O79" s="419" t="n">
        <v>15.6497325793516</v>
      </c>
    </row>
    <row r="80" s="372" customFormat="true" ht="18.75" hidden="false" customHeight="true" outlineLevel="0" collapsed="false">
      <c r="A80" s="417" t="s">
        <v>532</v>
      </c>
      <c r="B80" s="370" t="n">
        <v>19.6411388533006</v>
      </c>
      <c r="C80" s="370" t="n">
        <v>17.4646817129993</v>
      </c>
      <c r="D80" s="370" t="n">
        <v>1.82277122516792</v>
      </c>
      <c r="E80" s="370" t="n">
        <v>13.8156756305325</v>
      </c>
      <c r="F80" s="370" t="n">
        <v>28.928582559882</v>
      </c>
      <c r="G80" s="370" t="n">
        <v>23.4715721269043</v>
      </c>
      <c r="H80" s="370" t="n">
        <v>6.29691218655175</v>
      </c>
      <c r="I80" s="370" t="n">
        <v>-12.6078384042629</v>
      </c>
      <c r="J80" s="370" t="n">
        <v>2.49167586411914</v>
      </c>
      <c r="K80" s="370" t="n">
        <v>15.2605306837663</v>
      </c>
      <c r="L80" s="370" t="n">
        <v>18.785842942207</v>
      </c>
      <c r="M80" s="370" t="n">
        <v>13.1292486639113</v>
      </c>
      <c r="N80" s="370" t="n">
        <v>17.6190260081146</v>
      </c>
      <c r="O80" s="370" t="n">
        <v>17.6040356981232</v>
      </c>
    </row>
    <row r="81" s="372" customFormat="true" ht="18.75" hidden="false" customHeight="true" outlineLevel="0" collapsed="false">
      <c r="A81" s="417" t="s">
        <v>533</v>
      </c>
      <c r="B81" s="370" t="n">
        <v>17.7925393918044</v>
      </c>
      <c r="C81" s="370" t="n">
        <v>16.5606111348786</v>
      </c>
      <c r="D81" s="370" t="n">
        <v>2.91890265994892</v>
      </c>
      <c r="E81" s="370" t="n">
        <v>12.9005400465173</v>
      </c>
      <c r="F81" s="370" t="n">
        <v>27.6334964723571</v>
      </c>
      <c r="G81" s="370" t="n">
        <v>22.5416869327106</v>
      </c>
      <c r="H81" s="370" t="n">
        <v>3.72192243293528</v>
      </c>
      <c r="I81" s="370" t="n">
        <v>-15.9376993722119</v>
      </c>
      <c r="J81" s="370" t="n">
        <v>-0.478665135137857</v>
      </c>
      <c r="K81" s="370" t="n">
        <v>13.5913879980456</v>
      </c>
      <c r="L81" s="370" t="n">
        <v>14.7392597629976</v>
      </c>
      <c r="M81" s="370" t="n">
        <v>9.27554588245294</v>
      </c>
      <c r="N81" s="370" t="n">
        <v>14.1397752004383</v>
      </c>
      <c r="O81" s="370" t="n">
        <v>14.3628749875685</v>
      </c>
    </row>
    <row r="82" s="372" customFormat="true" ht="18.75" hidden="false" customHeight="true" outlineLevel="0" collapsed="false">
      <c r="A82" s="418" t="s">
        <v>534</v>
      </c>
      <c r="B82" s="419" t="n">
        <v>18.1145629614034</v>
      </c>
      <c r="C82" s="419" t="n">
        <v>14.0338266332077</v>
      </c>
      <c r="D82" s="419" t="n">
        <v>7.73501961527641</v>
      </c>
      <c r="E82" s="419" t="n">
        <v>14.4910393635745</v>
      </c>
      <c r="F82" s="419" t="n">
        <v>16.8596789856528</v>
      </c>
      <c r="G82" s="419" t="n">
        <v>15.6684765114896</v>
      </c>
      <c r="H82" s="419" t="n">
        <v>7.9505964509651</v>
      </c>
      <c r="I82" s="419" t="n">
        <v>-17.6550441104932</v>
      </c>
      <c r="J82" s="419" t="n">
        <v>2.17465345885977</v>
      </c>
      <c r="K82" s="419" t="n">
        <v>10.6173272460577</v>
      </c>
      <c r="L82" s="419" t="n">
        <v>16.34325742054</v>
      </c>
      <c r="M82" s="419" t="n">
        <v>10.8031226363445</v>
      </c>
      <c r="N82" s="419" t="n">
        <v>14.5041250147576</v>
      </c>
      <c r="O82" s="419" t="n">
        <v>14.4634026630321</v>
      </c>
    </row>
    <row r="83" s="372" customFormat="true" ht="18.75" hidden="false" customHeight="true" outlineLevel="0" collapsed="false">
      <c r="A83" s="418" t="s">
        <v>535</v>
      </c>
      <c r="B83" s="419" t="n">
        <v>16.2917943053178</v>
      </c>
      <c r="C83" s="419" t="n">
        <v>15.7991118303521</v>
      </c>
      <c r="D83" s="419" t="n">
        <v>12.8790942725298</v>
      </c>
      <c r="E83" s="419" t="n">
        <v>15.2298369953598</v>
      </c>
      <c r="F83" s="419" t="n">
        <v>17.3721896867183</v>
      </c>
      <c r="G83" s="419" t="n">
        <v>16.6918214223259</v>
      </c>
      <c r="H83" s="419" t="n">
        <v>15.6675822921041</v>
      </c>
      <c r="I83" s="419" t="n">
        <v>-27.6302005862357</v>
      </c>
      <c r="J83" s="419" t="n">
        <v>5.77553724579489</v>
      </c>
      <c r="K83" s="419" t="n">
        <v>12.408389189689</v>
      </c>
      <c r="L83" s="419" t="n">
        <v>18.2706001688731</v>
      </c>
      <c r="M83" s="419" t="n">
        <v>12.6386462451281</v>
      </c>
      <c r="N83" s="419" t="n">
        <v>16.4072416412037</v>
      </c>
      <c r="O83" s="419" t="n">
        <v>16.3550195098521</v>
      </c>
    </row>
    <row r="84" s="372" customFormat="true" ht="18.75" hidden="false" customHeight="true" outlineLevel="0" collapsed="false">
      <c r="A84" s="417" t="s">
        <v>536</v>
      </c>
      <c r="B84" s="370" t="n">
        <v>17.0299394684841</v>
      </c>
      <c r="C84" s="370" t="n">
        <v>11.7571849310452</v>
      </c>
      <c r="D84" s="370" t="n">
        <v>1.16141455784826</v>
      </c>
      <c r="E84" s="370" t="n">
        <v>12.0329416966786</v>
      </c>
      <c r="F84" s="370" t="n">
        <v>19.8872980496756</v>
      </c>
      <c r="G84" s="370" t="n">
        <v>16.2626756711705</v>
      </c>
      <c r="H84" s="370" t="n">
        <v>11.4886278820489</v>
      </c>
      <c r="I84" s="370" t="n">
        <v>-35.153513198448</v>
      </c>
      <c r="J84" s="370" t="n">
        <v>0.5606318285025</v>
      </c>
      <c r="K84" s="370" t="n">
        <v>10.1550214404586</v>
      </c>
      <c r="L84" s="370" t="n">
        <v>15.9530133048214</v>
      </c>
      <c r="M84" s="370" t="n">
        <v>10.4314613383035</v>
      </c>
      <c r="N84" s="370" t="n">
        <v>14.3160642613498</v>
      </c>
      <c r="O84" s="370" t="n">
        <v>14.0923654155584</v>
      </c>
    </row>
    <row r="85" s="372" customFormat="true" ht="18.75" hidden="false" customHeight="true" outlineLevel="0" collapsed="false">
      <c r="A85" s="417" t="s">
        <v>537</v>
      </c>
      <c r="B85" s="370" t="n">
        <v>16.176481090679</v>
      </c>
      <c r="C85" s="370" t="n">
        <v>13.2773332215263</v>
      </c>
      <c r="D85" s="370" t="n">
        <v>17.5456326324595</v>
      </c>
      <c r="E85" s="370" t="n">
        <v>16.5755724936412</v>
      </c>
      <c r="F85" s="370" t="n">
        <v>24.7425209206457</v>
      </c>
      <c r="G85" s="370" t="n">
        <v>19.7195022062528</v>
      </c>
      <c r="H85" s="370" t="n">
        <v>11.8187426697582</v>
      </c>
      <c r="I85" s="370" t="n">
        <v>-32.5959996093068</v>
      </c>
      <c r="J85" s="370" t="n">
        <v>1.4525078400637</v>
      </c>
      <c r="K85" s="370" t="n">
        <v>12.5559488124874</v>
      </c>
      <c r="L85" s="370" t="n">
        <v>16.9979590410773</v>
      </c>
      <c r="M85" s="370" t="n">
        <v>11.426890200564</v>
      </c>
      <c r="N85" s="370" t="n">
        <v>15.815226979535</v>
      </c>
      <c r="O85" s="370" t="n">
        <v>15.6029833617499</v>
      </c>
    </row>
    <row r="86" s="372" customFormat="true" ht="18.75" hidden="false" customHeight="true" outlineLevel="0" collapsed="false">
      <c r="A86" s="418" t="s">
        <v>538</v>
      </c>
      <c r="B86" s="419" t="n">
        <v>15.7378454977261</v>
      </c>
      <c r="C86" s="419" t="n">
        <v>14.9697158861659</v>
      </c>
      <c r="D86" s="419" t="n">
        <v>17.8392886990374</v>
      </c>
      <c r="E86" s="419" t="n">
        <v>16.3768939206696</v>
      </c>
      <c r="F86" s="419" t="n">
        <v>27.1102806683275</v>
      </c>
      <c r="G86" s="419" t="n">
        <v>21.7195563090336</v>
      </c>
      <c r="H86" s="419" t="n">
        <v>5.5843570401346</v>
      </c>
      <c r="I86" s="419" t="n">
        <v>-26.113024612516</v>
      </c>
      <c r="J86" s="419" t="n">
        <v>-1.23056210835203</v>
      </c>
      <c r="K86" s="419" t="n">
        <v>12.8419551977851</v>
      </c>
      <c r="L86" s="419" t="n">
        <v>16.3787845792186</v>
      </c>
      <c r="M86" s="419" t="n">
        <v>10.8370177168304</v>
      </c>
      <c r="N86" s="419" t="n">
        <v>15.3049218430067</v>
      </c>
      <c r="O86" s="419" t="n">
        <v>15.2764775401153</v>
      </c>
    </row>
    <row r="87" s="372" customFormat="true" ht="18.75" hidden="false" customHeight="true" outlineLevel="0" collapsed="false">
      <c r="A87" s="418" t="s">
        <v>539</v>
      </c>
      <c r="B87" s="419" t="n">
        <v>16.8174926780525</v>
      </c>
      <c r="C87" s="419" t="n">
        <v>8.18672763318133</v>
      </c>
      <c r="D87" s="419" t="n">
        <v>28.9322738439856</v>
      </c>
      <c r="E87" s="419" t="n">
        <v>20.1381541976513</v>
      </c>
      <c r="F87" s="419" t="n">
        <v>37.6615714291776</v>
      </c>
      <c r="G87" s="419" t="n">
        <v>23.5240374240268</v>
      </c>
      <c r="H87" s="419" t="n">
        <v>1.28900660797417</v>
      </c>
      <c r="I87" s="419" t="n">
        <v>-18.6257352657327</v>
      </c>
      <c r="J87" s="419" t="n">
        <v>-2.23784945536034</v>
      </c>
      <c r="K87" s="419" t="n">
        <v>14.0504752236261</v>
      </c>
      <c r="L87" s="419" t="n">
        <v>13.5113821124401</v>
      </c>
      <c r="M87" s="419" t="n">
        <v>8.10615594068762</v>
      </c>
      <c r="N87" s="419" t="n">
        <v>14.279826591778</v>
      </c>
      <c r="O87" s="419" t="n">
        <v>13.6849382911687</v>
      </c>
    </row>
    <row r="88" s="372" customFormat="true" ht="18.75" hidden="false" customHeight="true" outlineLevel="0" collapsed="false">
      <c r="A88" s="417" t="s">
        <v>540</v>
      </c>
      <c r="B88" s="370" t="n">
        <v>11.2599005301623</v>
      </c>
      <c r="C88" s="370" t="n">
        <v>10.3550166786157</v>
      </c>
      <c r="D88" s="370" t="n">
        <v>64.2668380515598</v>
      </c>
      <c r="E88" s="370" t="n">
        <v>26.2050410676874</v>
      </c>
      <c r="F88" s="370" t="n">
        <v>33.9761484737108</v>
      </c>
      <c r="G88" s="370" t="n">
        <v>22.6554216138988</v>
      </c>
      <c r="H88" s="370" t="n">
        <v>13.363553513053</v>
      </c>
      <c r="I88" s="370" t="n">
        <v>-14.0048549415381</v>
      </c>
      <c r="J88" s="370" t="n">
        <v>8.59797890342964</v>
      </c>
      <c r="K88" s="370" t="n">
        <v>17.9194339141124</v>
      </c>
      <c r="L88" s="370" t="n">
        <v>11.4416940108646</v>
      </c>
      <c r="M88" s="370" t="n">
        <v>6.135022682318</v>
      </c>
      <c r="N88" s="370" t="n">
        <v>13.8787418334275</v>
      </c>
      <c r="O88" s="370" t="n">
        <v>13.5195369499403</v>
      </c>
    </row>
    <row r="89" s="372" customFormat="true" ht="18.75" hidden="false" customHeight="true" outlineLevel="0" collapsed="false">
      <c r="A89" s="417" t="s">
        <v>541</v>
      </c>
      <c r="B89" s="370" t="n">
        <v>9.09188942858741</v>
      </c>
      <c r="C89" s="370" t="n">
        <v>4.98278710023954</v>
      </c>
      <c r="D89" s="370" t="n">
        <v>61.4574448401257</v>
      </c>
      <c r="E89" s="370" t="n">
        <v>24.3702108235224</v>
      </c>
      <c r="F89" s="370" t="n">
        <v>40.1863497348053</v>
      </c>
      <c r="G89" s="370" t="n">
        <v>23.4474546822532</v>
      </c>
      <c r="H89" s="370" t="n">
        <v>1.51147323279588</v>
      </c>
      <c r="I89" s="370" t="n">
        <v>-4.08591773945913</v>
      </c>
      <c r="J89" s="370" t="n">
        <v>0.664656554024989</v>
      </c>
      <c r="K89" s="370" t="n">
        <v>15.2807214090437</v>
      </c>
      <c r="L89" s="370" t="n">
        <v>11.9289214698715</v>
      </c>
      <c r="M89" s="370" t="n">
        <v>6.60026521826504</v>
      </c>
      <c r="N89" s="370" t="n">
        <v>13.9142911891097</v>
      </c>
      <c r="O89" s="370" t="n">
        <v>13.0240867577353</v>
      </c>
    </row>
    <row r="90" s="372" customFormat="true" ht="18.75" hidden="false" customHeight="true" outlineLevel="0" collapsed="false">
      <c r="A90" s="418" t="s">
        <v>542</v>
      </c>
      <c r="B90" s="419" t="n">
        <v>6.02195407163391</v>
      </c>
      <c r="C90" s="419" t="n">
        <v>0.214835368234767</v>
      </c>
      <c r="D90" s="419" t="n">
        <v>30.3981438936529</v>
      </c>
      <c r="E90" s="419" t="n">
        <v>13.6197075382622</v>
      </c>
      <c r="F90" s="419" t="n">
        <v>24.2992180768024</v>
      </c>
      <c r="G90" s="419" t="n">
        <v>13.2223306152823</v>
      </c>
      <c r="H90" s="419" t="n">
        <v>13.8319683942486</v>
      </c>
      <c r="I90" s="419" t="n">
        <v>3.81258947065362</v>
      </c>
      <c r="J90" s="419" t="n">
        <v>12.1702798394884</v>
      </c>
      <c r="K90" s="419" t="n">
        <v>12.8633226425511</v>
      </c>
      <c r="L90" s="419" t="n">
        <v>13.1806269089316</v>
      </c>
      <c r="M90" s="419" t="n">
        <v>7.77901248202819</v>
      </c>
      <c r="N90" s="419" t="n">
        <v>14.4993597994855</v>
      </c>
      <c r="O90" s="419" t="n">
        <v>13.07629187165</v>
      </c>
    </row>
    <row r="91" s="372" customFormat="true" ht="18.75" hidden="false" customHeight="true" outlineLevel="0" collapsed="false">
      <c r="A91" s="418" t="s">
        <v>543</v>
      </c>
      <c r="B91" s="419" t="n">
        <v>0.00235117877815938</v>
      </c>
      <c r="C91" s="419" t="n">
        <v>-6.6848365499786</v>
      </c>
      <c r="D91" s="419" t="n">
        <v>11.3903604394459</v>
      </c>
      <c r="E91" s="419" t="n">
        <v>2.98423262990801</v>
      </c>
      <c r="F91" s="419" t="n">
        <v>22.9392778355283</v>
      </c>
      <c r="G91" s="419" t="n">
        <v>9.28095897303123</v>
      </c>
      <c r="H91" s="419" t="n">
        <v>3.54406199067212</v>
      </c>
      <c r="I91" s="419" t="n">
        <v>2.49313519382364</v>
      </c>
      <c r="J91" s="419" t="n">
        <v>3.36809888205079</v>
      </c>
      <c r="K91" s="419" t="n">
        <v>7.22958311357285</v>
      </c>
      <c r="L91" s="419" t="n">
        <v>14.7742374497944</v>
      </c>
      <c r="M91" s="419" t="n">
        <v>9.29802874586383</v>
      </c>
      <c r="N91" s="419" t="n">
        <v>14.3705633785406</v>
      </c>
      <c r="O91" s="419" t="n">
        <v>12.246586556274</v>
      </c>
    </row>
    <row r="92" s="372" customFormat="true" ht="18.75" hidden="false" customHeight="true" outlineLevel="0" collapsed="false">
      <c r="A92" s="417" t="s">
        <v>544</v>
      </c>
      <c r="B92" s="370" t="n">
        <v>3.43570847818699</v>
      </c>
      <c r="C92" s="370" t="n">
        <v>4.82089126087455</v>
      </c>
      <c r="D92" s="370" t="n">
        <v>21.7608143425085</v>
      </c>
      <c r="E92" s="370" t="n">
        <v>8.79554907603661</v>
      </c>
      <c r="F92" s="370" t="n">
        <v>9.46574057773746</v>
      </c>
      <c r="G92" s="370" t="n">
        <v>7.36228027176233</v>
      </c>
      <c r="H92" s="370" t="n">
        <v>9.92247498381189</v>
      </c>
      <c r="I92" s="370" t="n">
        <v>4.04461827221296</v>
      </c>
      <c r="J92" s="370" t="n">
        <v>8.91365526316328</v>
      </c>
      <c r="K92" s="370" t="n">
        <v>7.90218816097736</v>
      </c>
      <c r="L92" s="370" t="n">
        <v>13.0815404955587</v>
      </c>
      <c r="M92" s="370" t="n">
        <v>7.68731387353463</v>
      </c>
      <c r="N92" s="370" t="n">
        <v>12.0844613254864</v>
      </c>
      <c r="O92" s="370" t="n">
        <v>11.3798408756561</v>
      </c>
    </row>
    <row r="93" s="372" customFormat="true" ht="18.75" hidden="false" customHeight="true" outlineLevel="0" collapsed="false">
      <c r="A93" s="417" t="s">
        <v>545</v>
      </c>
      <c r="B93" s="370" t="n">
        <v>6.0544383477124</v>
      </c>
      <c r="C93" s="370" t="n">
        <v>-1.56640029397063</v>
      </c>
      <c r="D93" s="370" t="n">
        <v>3.82130378792294</v>
      </c>
      <c r="E93" s="370" t="n">
        <v>5.38488799920751</v>
      </c>
      <c r="F93" s="370" t="n">
        <v>5.27015801198216</v>
      </c>
      <c r="G93" s="370" t="n">
        <v>2.27984375851438</v>
      </c>
      <c r="H93" s="370" t="n">
        <v>9.20457680730811</v>
      </c>
      <c r="I93" s="370" t="n">
        <v>3.95078229276837</v>
      </c>
      <c r="J93" s="370" t="n">
        <v>8.25639188378717</v>
      </c>
      <c r="K93" s="370" t="n">
        <v>4.31569849408395</v>
      </c>
      <c r="L93" s="370" t="n">
        <v>14.3462548648399</v>
      </c>
      <c r="M93" s="370" t="n">
        <v>8.89292241061057</v>
      </c>
      <c r="N93" s="370" t="n">
        <v>12.3903939319372</v>
      </c>
      <c r="O93" s="370" t="n">
        <v>11.0794436381309</v>
      </c>
    </row>
    <row r="94" s="372" customFormat="true" ht="18.75" hidden="false" customHeight="true" outlineLevel="0" collapsed="false">
      <c r="A94" s="418" t="s">
        <v>546</v>
      </c>
      <c r="B94" s="419" t="n">
        <v>5.71219404915584</v>
      </c>
      <c r="C94" s="419" t="n">
        <v>1.54306933485189</v>
      </c>
      <c r="D94" s="419" t="n">
        <v>23.4079014490667</v>
      </c>
      <c r="E94" s="419" t="n">
        <v>11.5252723487137</v>
      </c>
      <c r="F94" s="419" t="n">
        <v>13.724635880993</v>
      </c>
      <c r="G94" s="419" t="n">
        <v>8.6622185433539</v>
      </c>
      <c r="H94" s="419" t="n">
        <v>9.20082003726401</v>
      </c>
      <c r="I94" s="419" t="n">
        <v>-5.32090503031296</v>
      </c>
      <c r="J94" s="419" t="n">
        <v>6.56084821531058</v>
      </c>
      <c r="K94" s="419" t="n">
        <v>7.93564797803965</v>
      </c>
      <c r="L94" s="419" t="n">
        <v>11.9134162646709</v>
      </c>
      <c r="M94" s="419" t="n">
        <v>6.57670035113349</v>
      </c>
      <c r="N94" s="419" t="n">
        <v>11.511262976998</v>
      </c>
      <c r="O94" s="419" t="n">
        <v>10.6513730162327</v>
      </c>
    </row>
    <row r="95" s="372" customFormat="true" ht="18.75" hidden="false" customHeight="true" outlineLevel="0" collapsed="false">
      <c r="A95" s="418" t="s">
        <v>547</v>
      </c>
      <c r="B95" s="419" t="n">
        <v>7.55752061531863</v>
      </c>
      <c r="C95" s="419" t="n">
        <v>7.09718716979266</v>
      </c>
      <c r="D95" s="419" t="n">
        <v>50.6277506344908</v>
      </c>
      <c r="E95" s="419" t="n">
        <v>20.6866129222637</v>
      </c>
      <c r="F95" s="419" t="n">
        <v>19.0686804234921</v>
      </c>
      <c r="G95" s="419" t="n">
        <v>13.9305282191356</v>
      </c>
      <c r="H95" s="419" t="n">
        <v>0.699352796552133</v>
      </c>
      <c r="I95" s="419" t="n">
        <v>1.42264337675191</v>
      </c>
      <c r="J95" s="419" t="n">
        <v>0.812411855232198</v>
      </c>
      <c r="K95" s="419" t="n">
        <v>9.08685247516405</v>
      </c>
      <c r="L95" s="419" t="n">
        <v>10.823002150354</v>
      </c>
      <c r="M95" s="419" t="n">
        <v>5.54000423003558</v>
      </c>
      <c r="N95" s="419" t="n">
        <v>10.57188579305</v>
      </c>
      <c r="O95" s="419" t="n">
        <v>10.2749274394193</v>
      </c>
    </row>
    <row r="96" s="372" customFormat="true" ht="18.75" hidden="false" customHeight="true" outlineLevel="0" collapsed="false">
      <c r="A96" s="417" t="s">
        <v>548</v>
      </c>
      <c r="B96" s="370" t="n">
        <v>6.67832801782577</v>
      </c>
      <c r="C96" s="370" t="n">
        <v>3.07337777575458</v>
      </c>
      <c r="D96" s="370" t="n">
        <v>51.7231586009121</v>
      </c>
      <c r="E96" s="370" t="n">
        <v>19.4864869994437</v>
      </c>
      <c r="F96" s="370" t="n">
        <v>19.3678992228776</v>
      </c>
      <c r="G96" s="370" t="n">
        <v>12.3848849516324</v>
      </c>
      <c r="H96" s="370" t="n">
        <v>8.08306432608525</v>
      </c>
      <c r="I96" s="370" t="n">
        <v>17.093777616793</v>
      </c>
      <c r="J96" s="370" t="n">
        <v>9.44444531413473</v>
      </c>
      <c r="K96" s="370" t="n">
        <v>11.3407558042948</v>
      </c>
      <c r="L96" s="370" t="n">
        <v>13.2480706123037</v>
      </c>
      <c r="M96" s="370" t="n">
        <v>7.85053904043322</v>
      </c>
      <c r="N96" s="370" t="n">
        <v>13.5546369160953</v>
      </c>
      <c r="O96" s="370" t="n">
        <v>12.6571125136994</v>
      </c>
    </row>
    <row r="97" s="372" customFormat="true" ht="18.75" hidden="false" customHeight="true" outlineLevel="0" collapsed="false">
      <c r="A97" s="417" t="s">
        <v>549</v>
      </c>
      <c r="B97" s="370" t="n">
        <v>6.02101454314574</v>
      </c>
      <c r="C97" s="370" t="n">
        <v>8.35379641749818</v>
      </c>
      <c r="D97" s="370" t="n">
        <v>25.375073025533</v>
      </c>
      <c r="E97" s="370" t="n">
        <v>11.709437003329</v>
      </c>
      <c r="F97" s="370" t="n">
        <v>13.631289927004</v>
      </c>
      <c r="G97" s="370" t="n">
        <v>11.4435814533894</v>
      </c>
      <c r="H97" s="370" t="n">
        <v>4.02418894013863</v>
      </c>
      <c r="I97" s="370" t="n">
        <v>18.1704422122059</v>
      </c>
      <c r="J97" s="370" t="n">
        <v>6.2177928484622</v>
      </c>
      <c r="K97" s="370" t="n">
        <v>9.59640842464726</v>
      </c>
      <c r="L97" s="370" t="n">
        <v>10.5280660382176</v>
      </c>
      <c r="M97" s="370" t="n">
        <v>5.2613543935798</v>
      </c>
      <c r="N97" s="370" t="n">
        <v>10.4118507906111</v>
      </c>
      <c r="O97" s="370" t="n">
        <v>10.243198586663</v>
      </c>
    </row>
    <row r="98" s="372" customFormat="true" ht="18.75" hidden="false" customHeight="true" outlineLevel="0" collapsed="false">
      <c r="A98" s="418" t="s">
        <v>550</v>
      </c>
      <c r="B98" s="419" t="n">
        <v>13.3707743382838</v>
      </c>
      <c r="C98" s="419" t="n">
        <v>12.3560298561511</v>
      </c>
      <c r="D98" s="419" t="n">
        <v>21.0663456313509</v>
      </c>
      <c r="E98" s="419" t="n">
        <v>15.7404031829097</v>
      </c>
      <c r="F98" s="419" t="n">
        <v>12.6441912778535</v>
      </c>
      <c r="G98" s="419" t="n">
        <v>12.5233355687511</v>
      </c>
      <c r="H98" s="419" t="n">
        <v>17.3896224738366</v>
      </c>
      <c r="I98" s="419" t="n">
        <v>9.88827255036446</v>
      </c>
      <c r="J98" s="419" t="n">
        <v>16.1831371305892</v>
      </c>
      <c r="K98" s="419" t="n">
        <v>13.7624751065593</v>
      </c>
      <c r="L98" s="419" t="n">
        <v>10.0287616938205</v>
      </c>
      <c r="M98" s="419" t="n">
        <v>4.78704523162659</v>
      </c>
      <c r="N98" s="419" t="n">
        <v>11.05800259816</v>
      </c>
      <c r="O98" s="419" t="n">
        <v>11.1678551475267</v>
      </c>
    </row>
    <row r="99" s="372" customFormat="true" ht="18.75" hidden="false" customHeight="true" outlineLevel="0" collapsed="false">
      <c r="A99" s="418" t="s">
        <v>551</v>
      </c>
      <c r="B99" s="419" t="n">
        <v>9.49324819992243</v>
      </c>
      <c r="C99" s="419" t="n">
        <v>6.65911180976526</v>
      </c>
      <c r="D99" s="419" t="n">
        <v>6.468904414235</v>
      </c>
      <c r="E99" s="419" t="n">
        <v>8.60359472444932</v>
      </c>
      <c r="F99" s="419" t="n">
        <v>6.20800604821579</v>
      </c>
      <c r="G99" s="419" t="n">
        <v>6.39751207697743</v>
      </c>
      <c r="H99" s="419" t="n">
        <v>13.612571423425</v>
      </c>
      <c r="I99" s="419" t="n">
        <v>0.0895305113006284</v>
      </c>
      <c r="J99" s="419" t="n">
        <v>11.6191287677653</v>
      </c>
      <c r="K99" s="419" t="n">
        <v>8.04345312860109</v>
      </c>
      <c r="L99" s="419" t="n">
        <v>11.2221715883848</v>
      </c>
      <c r="M99" s="419" t="n">
        <v>5.92457193767344</v>
      </c>
      <c r="N99" s="419" t="n">
        <v>10.5577484697054</v>
      </c>
      <c r="O99" s="419" t="n">
        <v>10.1955213079641</v>
      </c>
    </row>
    <row r="100" s="372" customFormat="true" ht="18.75" hidden="false" customHeight="true" outlineLevel="0" collapsed="false">
      <c r="A100" s="417" t="s">
        <v>552</v>
      </c>
      <c r="B100" s="370" t="n">
        <v>10.7603236836168</v>
      </c>
      <c r="C100" s="370" t="n">
        <v>11.6469924044808</v>
      </c>
      <c r="D100" s="370" t="n">
        <v>-23.3691145503595</v>
      </c>
      <c r="E100" s="370" t="n">
        <v>-1.76444243229978</v>
      </c>
      <c r="F100" s="370" t="n">
        <v>-1.02255853177845</v>
      </c>
      <c r="G100" s="370" t="n">
        <v>4.44055419972629</v>
      </c>
      <c r="H100" s="370" t="n">
        <v>2.76266958934683</v>
      </c>
      <c r="I100" s="370" t="n">
        <v>-3.06128095891948</v>
      </c>
      <c r="J100" s="370" t="n">
        <v>1.95963250817022</v>
      </c>
      <c r="K100" s="370" t="n">
        <v>3.67079718207208</v>
      </c>
      <c r="L100" s="370" t="n">
        <v>11.4464767167149</v>
      </c>
      <c r="M100" s="370" t="n">
        <v>6.1395559268272</v>
      </c>
      <c r="N100" s="370" t="n">
        <v>8.54858233645539</v>
      </c>
      <c r="O100" s="370" t="n">
        <v>8.85562630494001</v>
      </c>
    </row>
    <row r="101" s="372" customFormat="true" ht="18.75" hidden="false" customHeight="true" outlineLevel="0" collapsed="false">
      <c r="A101" s="417" t="s">
        <v>553</v>
      </c>
      <c r="B101" s="370" t="n">
        <v>14.3768818269123</v>
      </c>
      <c r="C101" s="370" t="n">
        <v>11.4161595738327</v>
      </c>
      <c r="D101" s="370" t="n">
        <v>-24.7895759394265</v>
      </c>
      <c r="E101" s="370" t="n">
        <v>-0.458062732980769</v>
      </c>
      <c r="F101" s="370" t="n">
        <v>-4.78306361611157</v>
      </c>
      <c r="G101" s="370" t="n">
        <v>1.76737403640181</v>
      </c>
      <c r="H101" s="370" t="n">
        <v>5.94949434238161</v>
      </c>
      <c r="I101" s="370" t="n">
        <v>0.495644831570541</v>
      </c>
      <c r="J101" s="370" t="n">
        <v>5.16333194045198</v>
      </c>
      <c r="K101" s="370" t="n">
        <v>2.83035120959132</v>
      </c>
      <c r="L101" s="370" t="n">
        <v>12.3277167198216</v>
      </c>
      <c r="M101" s="370" t="n">
        <v>6.9773064683071</v>
      </c>
      <c r="N101" s="370" t="n">
        <v>8.9326768033557</v>
      </c>
      <c r="O101" s="370" t="n">
        <v>9.16259502599386</v>
      </c>
    </row>
    <row r="102" s="372" customFormat="true" ht="18.75" hidden="false" customHeight="true" outlineLevel="0" collapsed="false">
      <c r="A102" s="418" t="s">
        <v>554</v>
      </c>
      <c r="B102" s="419" t="n">
        <v>13.3696619737533</v>
      </c>
      <c r="C102" s="419" t="n">
        <v>12.3726097943114</v>
      </c>
      <c r="D102" s="419" t="n">
        <v>-11.0881181515412</v>
      </c>
      <c r="E102" s="419" t="n">
        <v>4.62074785995572</v>
      </c>
      <c r="F102" s="419" t="n">
        <v>-0.308568621629757</v>
      </c>
      <c r="G102" s="419" t="n">
        <v>4.85371383633975</v>
      </c>
      <c r="H102" s="419" t="n">
        <v>5.35146170926284</v>
      </c>
      <c r="I102" s="419" t="n">
        <v>3.02588509363422</v>
      </c>
      <c r="J102" s="419" t="n">
        <v>4.99450816408793</v>
      </c>
      <c r="K102" s="419" t="n">
        <v>4.90146429227574</v>
      </c>
      <c r="L102" s="419" t="n">
        <v>10.5639070105434</v>
      </c>
      <c r="M102" s="419" t="n">
        <v>5.31082246463681</v>
      </c>
      <c r="N102" s="419" t="n">
        <v>8.35037611957397</v>
      </c>
      <c r="O102" s="419" t="n">
        <v>8.70550631602496</v>
      </c>
    </row>
    <row r="103" s="372" customFormat="true" ht="18.75" hidden="false" customHeight="true" outlineLevel="0" collapsed="false">
      <c r="A103" s="418" t="s">
        <v>555</v>
      </c>
      <c r="B103" s="419" t="n">
        <v>9.25670567581971</v>
      </c>
      <c r="C103" s="419" t="n">
        <v>15.385042014934</v>
      </c>
      <c r="D103" s="419" t="n">
        <v>20.8605838639571</v>
      </c>
      <c r="E103" s="419" t="n">
        <v>12.5431221197188</v>
      </c>
      <c r="F103" s="419" t="n">
        <v>5.31145544886389</v>
      </c>
      <c r="G103" s="419" t="n">
        <v>9.27737333518335</v>
      </c>
      <c r="H103" s="419" t="n">
        <v>4.79328853297318</v>
      </c>
      <c r="I103" s="419" t="n">
        <v>-3.79949087761257</v>
      </c>
      <c r="J103" s="419" t="n">
        <v>3.36672515136967</v>
      </c>
      <c r="K103" s="419" t="n">
        <v>7.30061008406184</v>
      </c>
      <c r="L103" s="419" t="n">
        <v>9.98797191316458</v>
      </c>
      <c r="M103" s="419" t="n">
        <v>4.76087874534836</v>
      </c>
      <c r="N103" s="419" t="n">
        <v>8.55510679935654</v>
      </c>
      <c r="O103" s="419" t="n">
        <v>9.12787901240293</v>
      </c>
    </row>
    <row r="104" s="372" customFormat="true" ht="18.75" hidden="false" customHeight="true" outlineLevel="0" collapsed="false">
      <c r="A104" s="417" t="s">
        <v>556</v>
      </c>
      <c r="B104" s="370" t="n">
        <v>13.7127339591929</v>
      </c>
      <c r="C104" s="370" t="n">
        <v>13.0759785404184</v>
      </c>
      <c r="D104" s="370" t="n">
        <v>3.79780540858712</v>
      </c>
      <c r="E104" s="370" t="n">
        <v>10.4671609257763</v>
      </c>
      <c r="F104" s="370" t="n">
        <v>7.99713326412923</v>
      </c>
      <c r="G104" s="370" t="n">
        <v>10.2426887725322</v>
      </c>
      <c r="H104" s="370" t="n">
        <v>4.62449892467933</v>
      </c>
      <c r="I104" s="370" t="n">
        <v>1.53579008296354</v>
      </c>
      <c r="J104" s="370" t="n">
        <v>4.11808128197755</v>
      </c>
      <c r="K104" s="370" t="n">
        <v>8.09122899949317</v>
      </c>
      <c r="L104" s="370" t="n">
        <v>10.4060885433878</v>
      </c>
      <c r="M104" s="370" t="n">
        <v>5.18613964243617</v>
      </c>
      <c r="N104" s="370" t="n">
        <v>9.3270172062111</v>
      </c>
      <c r="O104" s="370" t="n">
        <v>9.6692781388485</v>
      </c>
    </row>
    <row r="105" s="372" customFormat="true" ht="18.75" hidden="false" customHeight="true" outlineLevel="0" collapsed="false">
      <c r="A105" s="417" t="s">
        <v>557</v>
      </c>
      <c r="B105" s="370" t="n">
        <v>12.6842972315416</v>
      </c>
      <c r="C105" s="370" t="n">
        <v>12.7819703290497</v>
      </c>
      <c r="D105" s="370" t="n">
        <v>10.0425548916308</v>
      </c>
      <c r="E105" s="370" t="n">
        <v>11.9039876411188</v>
      </c>
      <c r="F105" s="370" t="n">
        <v>17.4191308665107</v>
      </c>
      <c r="G105" s="370" t="n">
        <v>15.4671086698481</v>
      </c>
      <c r="H105" s="370" t="n">
        <v>4.90709747689351</v>
      </c>
      <c r="I105" s="370" t="n">
        <v>-0.242594758082249</v>
      </c>
      <c r="J105" s="370" t="n">
        <v>4.01466482557942</v>
      </c>
      <c r="K105" s="370" t="n">
        <v>11.4185688577977</v>
      </c>
      <c r="L105" s="370" t="n">
        <v>10.8034898378723</v>
      </c>
      <c r="M105" s="370" t="n">
        <v>5.53522688637944</v>
      </c>
      <c r="N105" s="370" t="n">
        <v>10.8290627238252</v>
      </c>
      <c r="O105" s="370" t="n">
        <v>10.9916145744106</v>
      </c>
    </row>
    <row r="106" s="372" customFormat="true" ht="18.75" hidden="false" customHeight="true" outlineLevel="0" collapsed="false">
      <c r="A106" s="418" t="s">
        <v>558</v>
      </c>
      <c r="B106" s="419" t="n">
        <v>12.4986363267653</v>
      </c>
      <c r="C106" s="419" t="n">
        <v>15.1104846165852</v>
      </c>
      <c r="D106" s="419" t="n">
        <v>-17.6546348993849</v>
      </c>
      <c r="E106" s="419" t="n">
        <v>1.53783380968175</v>
      </c>
      <c r="F106" s="419" t="n">
        <v>2.25840319071986</v>
      </c>
      <c r="G106" s="419" t="n">
        <v>7.24954592910885</v>
      </c>
      <c r="H106" s="419" t="n">
        <v>3.4546255301696</v>
      </c>
      <c r="I106" s="419" t="n">
        <v>7.83711915349301</v>
      </c>
      <c r="J106" s="419" t="n">
        <v>4.16250416250417</v>
      </c>
      <c r="K106" s="419" t="n">
        <v>6.19576465868983</v>
      </c>
      <c r="L106" s="419" t="n">
        <v>11.5631038290053</v>
      </c>
      <c r="M106" s="419" t="n">
        <v>6.25803738612658</v>
      </c>
      <c r="N106" s="419" t="n">
        <v>9.45421564702191</v>
      </c>
      <c r="O106" s="419" t="n">
        <v>9.90198044241366</v>
      </c>
    </row>
    <row r="107" s="372" customFormat="true" ht="18.75" hidden="false" customHeight="true" outlineLevel="0" collapsed="false">
      <c r="A107" s="418" t="s">
        <v>559</v>
      </c>
      <c r="B107" s="419" t="n">
        <v>11.9635621268293</v>
      </c>
      <c r="C107" s="419" t="n">
        <v>9.52110901885497</v>
      </c>
      <c r="D107" s="419" t="n">
        <v>-15.2338152645532</v>
      </c>
      <c r="E107" s="419" t="n">
        <v>1.61618137874044</v>
      </c>
      <c r="F107" s="419" t="n">
        <v>8.60458091706171</v>
      </c>
      <c r="G107" s="419" t="n">
        <v>8.97436003225485</v>
      </c>
      <c r="H107" s="419" t="n">
        <v>-0.123532194933118</v>
      </c>
      <c r="I107" s="419" t="n">
        <v>9.54094541610033</v>
      </c>
      <c r="J107" s="419" t="n">
        <v>1.39628677457206</v>
      </c>
      <c r="K107" s="419" t="n">
        <v>6.38850617696793</v>
      </c>
      <c r="L107" s="419" t="n">
        <v>10.8097754936711</v>
      </c>
      <c r="M107" s="419" t="n">
        <v>5.53882162815249</v>
      </c>
      <c r="N107" s="419" t="n">
        <v>9.42075957009738</v>
      </c>
      <c r="O107" s="419" t="n">
        <v>9.42908860495424</v>
      </c>
    </row>
    <row r="108" s="372" customFormat="true" ht="18.75" hidden="false" customHeight="true" outlineLevel="0" collapsed="false">
      <c r="A108" s="417" t="s">
        <v>560</v>
      </c>
      <c r="B108" s="370" t="n">
        <v>11.8981605374194</v>
      </c>
      <c r="C108" s="370" t="n">
        <v>12.1692451080292</v>
      </c>
      <c r="D108" s="370" t="n">
        <v>-14.1646415387273</v>
      </c>
      <c r="E108" s="370" t="n">
        <v>2.48802366462677</v>
      </c>
      <c r="F108" s="370" t="n">
        <v>11.7474569020896</v>
      </c>
      <c r="G108" s="370" t="n">
        <v>11.9132377491126</v>
      </c>
      <c r="H108" s="370" t="n">
        <v>-2.21948433854232</v>
      </c>
      <c r="I108" s="370" t="n">
        <v>6.42579091393762</v>
      </c>
      <c r="J108" s="370" t="n">
        <v>-0.822024203012939</v>
      </c>
      <c r="K108" s="370" t="n">
        <v>7.46805732763796</v>
      </c>
      <c r="L108" s="370" t="n">
        <v>8.94075316962002</v>
      </c>
      <c r="M108" s="370" t="n">
        <v>3.75748225322134</v>
      </c>
      <c r="N108" s="370" t="n">
        <v>8.17700961571526</v>
      </c>
      <c r="O108" s="370" t="n">
        <v>8.48978808545318</v>
      </c>
    </row>
    <row r="109" s="372" customFormat="true" ht="18.75" hidden="false" customHeight="true" outlineLevel="0" collapsed="false">
      <c r="A109" s="417" t="s">
        <v>561</v>
      </c>
      <c r="B109" s="370" t="n">
        <v>10.0926729857464</v>
      </c>
      <c r="C109" s="370" t="n">
        <v>13.1425453336909</v>
      </c>
      <c r="D109" s="370" t="n">
        <v>-1.0707491155358</v>
      </c>
      <c r="E109" s="370" t="n">
        <v>6.41020927579463</v>
      </c>
      <c r="F109" s="370" t="n">
        <v>6.42600515283609</v>
      </c>
      <c r="G109" s="370" t="n">
        <v>9.13305610512083</v>
      </c>
      <c r="H109" s="370" t="n">
        <v>3.51057696571908</v>
      </c>
      <c r="I109" s="370" t="n">
        <v>4.51323159337191</v>
      </c>
      <c r="J109" s="370" t="n">
        <v>3.68355052916078</v>
      </c>
      <c r="K109" s="370" t="n">
        <v>7.26618732494968</v>
      </c>
      <c r="L109" s="370" t="n">
        <v>10.0279511322202</v>
      </c>
      <c r="M109" s="370" t="n">
        <v>4.79183241065959</v>
      </c>
      <c r="N109" s="370" t="n">
        <v>8.84208553898307</v>
      </c>
      <c r="O109" s="370" t="n">
        <v>9.18845723430577</v>
      </c>
    </row>
    <row r="110" s="372" customFormat="true" ht="18.75" hidden="false" customHeight="true" outlineLevel="0" collapsed="false">
      <c r="A110" s="418" t="s">
        <v>562</v>
      </c>
      <c r="B110" s="419" t="n">
        <v>7.76454400691253</v>
      </c>
      <c r="C110" s="419" t="n">
        <v>9.69535842920011</v>
      </c>
      <c r="D110" s="419" t="n">
        <v>9.16550946344366</v>
      </c>
      <c r="E110" s="419" t="n">
        <v>8.21578165968657</v>
      </c>
      <c r="F110" s="419" t="n">
        <v>11.3265749772746</v>
      </c>
      <c r="G110" s="419" t="n">
        <v>10.6434553895268</v>
      </c>
      <c r="H110" s="419" t="n">
        <v>1.02963344370051</v>
      </c>
      <c r="I110" s="419" t="n">
        <v>-1.05406306061556</v>
      </c>
      <c r="J110" s="419" t="n">
        <v>0.712658206211447</v>
      </c>
      <c r="K110" s="419" t="n">
        <v>7.20952999631077</v>
      </c>
      <c r="L110" s="419" t="n">
        <v>9.67193259903034</v>
      </c>
      <c r="M110" s="419" t="n">
        <v>4.45171680908274</v>
      </c>
      <c r="N110" s="419" t="n">
        <v>8.82906260491163</v>
      </c>
      <c r="O110" s="419" t="n">
        <v>8.90316115445593</v>
      </c>
    </row>
    <row r="111" s="372" customFormat="true" ht="18.75" hidden="false" customHeight="true" outlineLevel="0" collapsed="false">
      <c r="A111" s="418" t="s">
        <v>563</v>
      </c>
      <c r="B111" s="419" t="n">
        <v>14.0310545821384</v>
      </c>
      <c r="C111" s="419" t="n">
        <v>20.2403058564984</v>
      </c>
      <c r="D111" s="419" t="n">
        <v>22.0230488146572</v>
      </c>
      <c r="E111" s="419" t="n">
        <v>16.3358027004454</v>
      </c>
      <c r="F111" s="419" t="n">
        <v>9.66094654027163</v>
      </c>
      <c r="G111" s="419" t="n">
        <v>14.1161804918001</v>
      </c>
      <c r="H111" s="419" t="n">
        <v>7.12252266636109</v>
      </c>
      <c r="I111" s="419" t="n">
        <v>-4.13311147149438</v>
      </c>
      <c r="J111" s="419" t="n">
        <v>5.63470614538433</v>
      </c>
      <c r="K111" s="419" t="n">
        <v>11.3541986795334</v>
      </c>
      <c r="L111" s="419" t="n">
        <v>12.0713800178337</v>
      </c>
      <c r="M111" s="419" t="n">
        <v>6.73600515806405</v>
      </c>
      <c r="N111" s="419" t="n">
        <v>11.0146087150688</v>
      </c>
      <c r="O111" s="419" t="n">
        <v>11.8442712198748</v>
      </c>
    </row>
    <row r="112" s="372" customFormat="true" ht="18.75" hidden="false" customHeight="true" outlineLevel="0" collapsed="false">
      <c r="A112" s="417" t="s">
        <v>564</v>
      </c>
      <c r="B112" s="370" t="n">
        <v>11.7461666525641</v>
      </c>
      <c r="C112" s="370" t="n">
        <v>12.6448462431033</v>
      </c>
      <c r="D112" s="370" t="n">
        <v>10.1145405228532</v>
      </c>
      <c r="E112" s="370" t="n">
        <v>11.3084528630111</v>
      </c>
      <c r="F112" s="370" t="n">
        <v>15.0161898573973</v>
      </c>
      <c r="G112" s="370" t="n">
        <v>13.9336692032594</v>
      </c>
      <c r="H112" s="370" t="n">
        <v>8.27317505037291</v>
      </c>
      <c r="I112" s="370" t="n">
        <v>2.97018045238924</v>
      </c>
      <c r="J112" s="370" t="n">
        <v>7.64740635576495</v>
      </c>
      <c r="K112" s="370" t="n">
        <v>11.9409567040892</v>
      </c>
      <c r="L112" s="370" t="n">
        <v>10.3879176257078</v>
      </c>
      <c r="M112" s="370" t="n">
        <v>5.13208587833227</v>
      </c>
      <c r="N112" s="370" t="n">
        <v>10.6909187951117</v>
      </c>
      <c r="O112" s="370" t="n">
        <v>10.8865011709253</v>
      </c>
    </row>
    <row r="113" customFormat="false" ht="3.75" hidden="false" customHeight="true" outlineLevel="0" collapsed="false">
      <c r="A113" s="420"/>
      <c r="B113" s="421"/>
      <c r="C113" s="421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</row>
    <row r="114" customFormat="false" ht="18" hidden="false" customHeight="false" outlineLevel="0" collapsed="false">
      <c r="A114" s="422" t="s">
        <v>565</v>
      </c>
      <c r="B114" s="422"/>
      <c r="C114" s="423"/>
      <c r="D114" s="422"/>
      <c r="E114" s="424"/>
      <c r="L114" s="425"/>
      <c r="M114" s="426"/>
      <c r="N114" s="424"/>
      <c r="O114" s="424"/>
    </row>
    <row r="115" customFormat="false" ht="15" hidden="false" customHeight="false" outlineLevel="0" collapsed="false">
      <c r="A115" s="422" t="s">
        <v>566</v>
      </c>
      <c r="B115" s="427"/>
      <c r="C115" s="428"/>
      <c r="D115" s="427"/>
      <c r="E115" s="429"/>
      <c r="F115" s="429"/>
      <c r="G115" s="429"/>
      <c r="H115" s="429"/>
      <c r="I115" s="429"/>
      <c r="J115" s="429"/>
      <c r="K115" s="429"/>
      <c r="L115" s="430"/>
      <c r="M115" s="429"/>
      <c r="N115" s="431"/>
      <c r="O115" s="432"/>
    </row>
    <row r="116" customFormat="false" ht="15" hidden="false" customHeight="false" outlineLevel="0" collapsed="false">
      <c r="A116" s="422" t="s">
        <v>567</v>
      </c>
      <c r="B116" s="427"/>
      <c r="C116" s="428"/>
      <c r="D116" s="427"/>
      <c r="E116" s="429"/>
      <c r="F116" s="429"/>
      <c r="G116" s="433"/>
      <c r="H116" s="429"/>
      <c r="I116" s="429"/>
      <c r="J116" s="433"/>
      <c r="K116" s="433"/>
      <c r="L116" s="434"/>
      <c r="M116" s="429"/>
      <c r="N116" s="429"/>
      <c r="O116" s="429" t="s">
        <v>223</v>
      </c>
    </row>
    <row r="117" customFormat="false" ht="15" hidden="false" customHeight="true" outlineLevel="0" collapsed="false">
      <c r="A117" s="422" t="s">
        <v>568</v>
      </c>
      <c r="B117" s="435"/>
      <c r="C117" s="436"/>
      <c r="D117" s="435"/>
      <c r="E117" s="437"/>
      <c r="F117" s="437"/>
      <c r="G117" s="438"/>
      <c r="H117" s="439"/>
      <c r="I117" s="440"/>
      <c r="J117" s="429"/>
      <c r="K117" s="429"/>
      <c r="L117" s="441"/>
      <c r="M117" s="429"/>
      <c r="N117" s="429"/>
      <c r="O117" s="429"/>
    </row>
    <row r="118" customFormat="false" ht="15" hidden="false" customHeight="false" outlineLevel="0" collapsed="false">
      <c r="A118" s="422" t="s">
        <v>84</v>
      </c>
      <c r="B118" s="427"/>
      <c r="C118" s="428"/>
      <c r="D118" s="427"/>
      <c r="E118" s="429"/>
      <c r="F118" s="429"/>
      <c r="G118" s="433"/>
      <c r="H118" s="442"/>
      <c r="I118" s="442"/>
      <c r="J118" s="429"/>
      <c r="K118" s="429"/>
      <c r="L118" s="430"/>
    </row>
  </sheetData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4:58:08Z</dcterms:created>
  <dc:creator>Cruz Amador, Darwin Ariel</dc:creator>
  <dc:description/>
  <dc:language>en-US</dc:language>
  <cp:lastModifiedBy>Corea Reyes, María Eugenia</cp:lastModifiedBy>
  <cp:lastPrinted>2017-12-18T23:47:30Z</cp:lastPrinted>
  <dcterms:modified xsi:type="dcterms:W3CDTF">2017-12-18T23:48:15Z</dcterms:modified>
  <cp:revision>0</cp:revision>
  <dc:subject/>
  <dc:title/>
</cp:coreProperties>
</file>