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7</definedName>
    <definedName function="false" hidden="false" name="CENISPRO" vbProcedure="false">'Cuadro #8'!$A$1:$I$59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G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J$100</definedName>
    <definedName function="false" hidden="false" name="Cuadro07Titulos" vbProcedure="false">'Cuadro #7 '!$A$1:$J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4</definedName>
    <definedName function="false" hidden="false" localSheetId="6" name="Cuadro07Datos" vbProcedure="false">'Cuadro #7 '!$B$7:$O$94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5:$I$98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567">
  <si>
    <t xml:space="preserve">Cuadro # 1 :</t>
  </si>
  <si>
    <t xml:space="preserve">Principales cuentas del BCN y el sistema financiero </t>
  </si>
  <si>
    <t xml:space="preserve">(saldo en millones de córdobas) al 10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0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10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Abril 2013</t>
  </si>
  <si>
    <t xml:space="preserve">I trim</t>
  </si>
  <si>
    <t xml:space="preserve">Ene-Abr.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 de abril  2013</t>
  </si>
  <si>
    <t xml:space="preserve">I trimestre</t>
  </si>
  <si>
    <t xml:space="preserve">I Sem.</t>
  </si>
  <si>
    <t xml:space="preserve">Día 10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abril de 2013</t>
  </si>
  <si>
    <t xml:space="preserve">        Conceptos         </t>
  </si>
  <si>
    <t xml:space="preserve">2013</t>
  </si>
  <si>
    <t xml:space="preserve">Variaciones absolutas </t>
  </si>
  <si>
    <t xml:space="preserve">Abr-04</t>
  </si>
  <si>
    <t xml:space="preserve">Abr-09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abril de 2013</t>
  </si>
  <si>
    <t xml:space="preserve">Ene- Abr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2 millón (MHCP-Principal).</t>
  </si>
  <si>
    <t xml:space="preserve">3/:  Pago deuda externa al BID por US$0.1 millón (MHCP-Intereses).</t>
  </si>
  <si>
    <t xml:space="preserve">4/: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5</t>
  </si>
  <si>
    <t xml:space="preserve">Abr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\ #,##0_);[RED]&quot;( &quot;#,##0\)"/>
    <numFmt numFmtId="191" formatCode="#,##0.00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09.72905954203</v>
      </c>
      <c r="I7" s="20"/>
      <c r="J7" s="20" t="n">
        <v>-0.235935371124015</v>
      </c>
      <c r="K7" s="20" t="n">
        <v>1.27499585993087</v>
      </c>
      <c r="L7" s="20" t="n">
        <v>0.269922373083318</v>
      </c>
      <c r="M7" s="20" t="n">
        <v>-70.5021644032411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05.46556817128</v>
      </c>
      <c r="I8" s="20"/>
      <c r="J8" s="20" t="n">
        <v>10.6700916338943</v>
      </c>
      <c r="K8" s="20" t="n">
        <v>-10.2454517426595</v>
      </c>
      <c r="L8" s="20" t="n">
        <v>6.73748402110573</v>
      </c>
      <c r="M8" s="20" t="n">
        <v>-12.64053703188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84.083660858892</v>
      </c>
      <c r="I9" s="20"/>
      <c r="J9" s="20" t="n">
        <v>-10.9060270047262</v>
      </c>
      <c r="K9" s="20" t="n">
        <v>11.5204476031514</v>
      </c>
      <c r="L9" s="20" t="n">
        <v>-6.46754768743296</v>
      </c>
      <c r="M9" s="20" t="n">
        <v>-55.526900110832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70357</v>
      </c>
      <c r="I11" s="23"/>
      <c r="J11" s="23" t="n">
        <v>-2.91848323286104E-010</v>
      </c>
      <c r="K11" s="23" t="n">
        <v>-5.60817170480732E-010</v>
      </c>
      <c r="L11" s="23" t="n">
        <v>-1.39605891860128E-005</v>
      </c>
      <c r="M11" s="23" t="n">
        <v>-2.3347272605227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66.91711915697</v>
      </c>
      <c r="I13" s="20"/>
      <c r="J13" s="20" t="n">
        <v>10.8773954360408</v>
      </c>
      <c r="K13" s="20" t="n">
        <v>-9.17824292618388</v>
      </c>
      <c r="L13" s="20" t="n">
        <v>7.73222421402056</v>
      </c>
      <c r="M13" s="20" t="n">
        <v>-20.297818417416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1962.7219327954</v>
      </c>
      <c r="I15" s="20"/>
      <c r="J15" s="20" t="n">
        <v>227.526325000001</v>
      </c>
      <c r="K15" s="20" t="n">
        <v>442.956332</v>
      </c>
      <c r="L15" s="20" t="n">
        <v>322.925579000001</v>
      </c>
      <c r="M15" s="20" t="n">
        <v>1279.5357088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1962.7266697354</v>
      </c>
      <c r="I16" s="20"/>
      <c r="J16" s="20" t="n">
        <v>227.526325000001</v>
      </c>
      <c r="K16" s="20" t="n">
        <v>442.956332</v>
      </c>
      <c r="L16" s="20" t="n">
        <v>322.925579000001</v>
      </c>
      <c r="M16" s="20" t="n">
        <v>1279.5357088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646.544798</v>
      </c>
      <c r="I18" s="23"/>
      <c r="J18" s="23" t="n">
        <v>222.939851</v>
      </c>
      <c r="K18" s="23" t="n">
        <v>345.257173</v>
      </c>
      <c r="L18" s="23" t="n">
        <v>275.894374</v>
      </c>
      <c r="M18" s="23" t="n">
        <v>805.10123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19.73430669</v>
      </c>
      <c r="I19" s="23"/>
      <c r="J19" s="23" t="n">
        <v>4.58647399999973</v>
      </c>
      <c r="K19" s="23" t="n">
        <v>97.6991589999998</v>
      </c>
      <c r="L19" s="23" t="n">
        <v>163.031204999999</v>
      </c>
      <c r="M19" s="23" t="n">
        <v>381.56563057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839.40215676</v>
      </c>
      <c r="I25" s="20" t="n">
        <v>0</v>
      </c>
      <c r="J25" s="20" t="n">
        <v>0</v>
      </c>
      <c r="K25" s="20" t="n">
        <v>0</v>
      </c>
      <c r="L25" s="20" t="n">
        <v>-116</v>
      </c>
      <c r="M25" s="20" t="n">
        <v>92.8688459999999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699066</v>
      </c>
      <c r="I28" s="20"/>
      <c r="J28" s="20" t="n">
        <v>2.41339400000004</v>
      </c>
      <c r="K28" s="20" t="n">
        <v>-5.05193900000006</v>
      </c>
      <c r="L28" s="20" t="n">
        <v>13.155448</v>
      </c>
      <c r="M28" s="20" t="n">
        <v>-0.056663669999807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143942</v>
      </c>
      <c r="I29" s="20"/>
      <c r="J29" s="20" t="n">
        <v>-0.250241000000003</v>
      </c>
      <c r="K29" s="20" t="n">
        <v>0.00391899999999623</v>
      </c>
      <c r="L29" s="20" t="n">
        <v>0.00103500000000167</v>
      </c>
      <c r="M29" s="20" t="n">
        <v>1.463780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5</v>
      </c>
      <c r="I30" s="23"/>
      <c r="J30" s="23" t="n">
        <v>0</v>
      </c>
      <c r="K30" s="23" t="n">
        <v>5.05585800000006</v>
      </c>
      <c r="L30" s="23" t="n">
        <v>6.63287600000001</v>
      </c>
      <c r="M30" s="23" t="n">
        <v>25.494269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-2.663635</v>
      </c>
      <c r="K31" s="23" t="n">
        <v>0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157.987638</v>
      </c>
      <c r="I33" s="20"/>
      <c r="J33" s="20" t="n">
        <v>221.487826</v>
      </c>
      <c r="K33" s="20" t="n">
        <v>707.422763</v>
      </c>
      <c r="L33" s="20" t="n">
        <v>1054.60246</v>
      </c>
      <c r="M33" s="20" t="n">
        <v>-783.689220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9.46</v>
      </c>
      <c r="I34" s="23"/>
      <c r="J34" s="23" t="n">
        <v>0</v>
      </c>
      <c r="K34" s="23" t="n">
        <v>1.92</v>
      </c>
      <c r="L34" s="23" t="n">
        <v>3.18</v>
      </c>
      <c r="M34" s="23" t="n">
        <v>-5.97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85</v>
      </c>
      <c r="I35" s="23"/>
      <c r="J35" s="23" t="n">
        <v>0</v>
      </c>
      <c r="K35" s="23" t="n">
        <v>-0.799999999999997</v>
      </c>
      <c r="L35" s="23" t="n">
        <v>-0.279999999999998</v>
      </c>
      <c r="M35" s="23" t="n">
        <v>0.85183327142618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7.5</v>
      </c>
      <c r="I36" s="23" t="n">
        <v>0</v>
      </c>
      <c r="J36" s="23" t="n">
        <v>0</v>
      </c>
      <c r="K36" s="23" t="n">
        <v>1.67</v>
      </c>
      <c r="L36" s="23" t="n">
        <v>-0.309999999999999</v>
      </c>
      <c r="M36" s="23" t="n">
        <v>-6.19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5</v>
      </c>
      <c r="I37" s="23"/>
      <c r="J37" s="23" t="n">
        <v>0</v>
      </c>
      <c r="K37" s="23" t="n">
        <v>0.370000000000001</v>
      </c>
      <c r="L37" s="23" t="n">
        <v>0.359999999999999</v>
      </c>
      <c r="M37" s="23" t="n">
        <v>0.86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1.272505</v>
      </c>
      <c r="I39" s="20"/>
      <c r="J39" s="20" t="n">
        <v>0</v>
      </c>
      <c r="K39" s="20" t="n">
        <v>0</v>
      </c>
      <c r="L39" s="20" t="n">
        <v>1.067519</v>
      </c>
      <c r="M39" s="20" t="n">
        <v>0.93146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890.274023436</v>
      </c>
      <c r="I41" s="20"/>
      <c r="J41" s="20" t="n">
        <v>0</v>
      </c>
      <c r="K41" s="20" t="n">
        <v>-74.1684000000005</v>
      </c>
      <c r="L41" s="20" t="n">
        <v>41.8315999999995</v>
      </c>
      <c r="M41" s="20" t="n">
        <v>1378.1377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3671.3358</v>
      </c>
      <c r="I43" s="20"/>
      <c r="J43" s="20" t="n">
        <v>0</v>
      </c>
      <c r="K43" s="20" t="n">
        <v>-74.1684</v>
      </c>
      <c r="L43" s="20" t="n">
        <v>-74.1684</v>
      </c>
      <c r="M43" s="20" t="n">
        <v>1471.00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839.40215676</v>
      </c>
      <c r="I47" s="20"/>
      <c r="J47" s="20" t="n">
        <v>0</v>
      </c>
      <c r="K47" s="20" t="n">
        <v>0</v>
      </c>
      <c r="L47" s="20" t="n">
        <v>116</v>
      </c>
      <c r="M47" s="20" t="n">
        <v>-92.86884599999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3365.44197545</v>
      </c>
      <c r="I49" s="20"/>
      <c r="J49" s="20" t="n">
        <v>20.0050704000023</v>
      </c>
      <c r="K49" s="20" t="n">
        <v>240.58824089999</v>
      </c>
      <c r="L49" s="20" t="n">
        <v>1185.84847319999</v>
      </c>
      <c r="M49" s="20" t="n">
        <v>5967.57533295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230.718192</v>
      </c>
      <c r="I50" s="20"/>
      <c r="J50" s="20" t="n">
        <v>10.9567999999999</v>
      </c>
      <c r="K50" s="20" t="n">
        <v>326.292810999999</v>
      </c>
      <c r="L50" s="20" t="n">
        <v>-489.429627000005</v>
      </c>
      <c r="M50" s="20" t="n">
        <v>1139.064045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815.321092</v>
      </c>
      <c r="I51" s="20"/>
      <c r="J51" s="20" t="n">
        <v>10.9567999999999</v>
      </c>
      <c r="K51" s="20" t="n">
        <v>33.474210999997</v>
      </c>
      <c r="L51" s="20" t="n">
        <v>-532.393727000002</v>
      </c>
      <c r="M51" s="20" t="n">
        <v>-318.495266410002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351.026892</v>
      </c>
      <c r="I52" s="23"/>
      <c r="J52" s="23" t="n">
        <v>10.9567999999999</v>
      </c>
      <c r="K52" s="23" t="n">
        <v>99.8504110000013</v>
      </c>
      <c r="L52" s="23" t="n">
        <v>-915.770226999997</v>
      </c>
      <c r="M52" s="23" t="n">
        <v>-1523.35606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464.2942</v>
      </c>
      <c r="I53" s="23"/>
      <c r="J53" s="23" t="n">
        <v>0</v>
      </c>
      <c r="K53" s="23" t="n">
        <v>-66.3762000000024</v>
      </c>
      <c r="L53" s="23" t="n">
        <v>383.376499999999</v>
      </c>
      <c r="M53" s="23" t="n">
        <v>1204.8608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415.3971</v>
      </c>
      <c r="I54" s="20"/>
      <c r="J54" s="20" t="n">
        <v>0</v>
      </c>
      <c r="K54" s="20" t="n">
        <v>292.818600000001</v>
      </c>
      <c r="L54" s="20" t="n">
        <v>42.9640999999992</v>
      </c>
      <c r="M54" s="20" t="n">
        <v>1457.5593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845.5179</v>
      </c>
      <c r="I55" s="20"/>
      <c r="J55" s="20" t="n">
        <v>0</v>
      </c>
      <c r="K55" s="20" t="n">
        <v>184.741300000002</v>
      </c>
      <c r="L55" s="20" t="n">
        <v>186.6682</v>
      </c>
      <c r="M55" s="20" t="n">
        <v>1321.5023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69.8792</v>
      </c>
      <c r="I56" s="23"/>
      <c r="J56" s="23" t="n">
        <v>0</v>
      </c>
      <c r="K56" s="23" t="n">
        <v>108.0773</v>
      </c>
      <c r="L56" s="23" t="n">
        <v>-143.7041</v>
      </c>
      <c r="M56" s="23" t="n">
        <v>136.0569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9134.72378345</v>
      </c>
      <c r="I57" s="23"/>
      <c r="J57" s="23" t="n">
        <v>9.04827040000237</v>
      </c>
      <c r="K57" s="23" t="n">
        <v>-85.7045701000025</v>
      </c>
      <c r="L57" s="23" t="n">
        <v>1675.2781002</v>
      </c>
      <c r="M57" s="23" t="n">
        <v>4828.51128736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628.52699002</v>
      </c>
      <c r="I58" s="20"/>
      <c r="J58" s="20" t="n">
        <v>2.30720063999979</v>
      </c>
      <c r="K58" s="20" t="n">
        <v>-514.93286103</v>
      </c>
      <c r="L58" s="20" t="n">
        <v>1187.89216201999</v>
      </c>
      <c r="M58" s="20" t="n">
        <v>1054.0986554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3412.44308065</v>
      </c>
      <c r="I59" s="20"/>
      <c r="J59" s="20" t="n">
        <v>4.37298079999891</v>
      </c>
      <c r="K59" s="20" t="n">
        <v>452.996567349997</v>
      </c>
      <c r="L59" s="20" t="n">
        <v>472.046448399989</v>
      </c>
      <c r="M59" s="20" t="n">
        <v>2363.52026337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093.75371278</v>
      </c>
      <c r="I60" s="23"/>
      <c r="J60" s="23" t="n">
        <v>2.36808896000002</v>
      </c>
      <c r="K60" s="23" t="n">
        <v>-23.7682764199999</v>
      </c>
      <c r="L60" s="23" t="n">
        <v>15.339489779999</v>
      </c>
      <c r="M60" s="23" t="n">
        <v>1410.8923685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3</v>
      </c>
      <c r="B1" s="189"/>
    </row>
    <row r="2" customFormat="false" ht="18" hidden="false" customHeight="false" outlineLevel="0" collapsed="false">
      <c r="A2" s="259" t="s">
        <v>494</v>
      </c>
      <c r="N2" s="214"/>
    </row>
    <row r="3" customFormat="false" ht="21.75" hidden="false" customHeight="true" outlineLevel="0" collapsed="false">
      <c r="A3" s="261" t="s">
        <v>495</v>
      </c>
      <c r="F3" s="261"/>
    </row>
    <row r="4" customFormat="false" ht="15" hidden="false" customHeight="false" outlineLevel="0" collapsed="false">
      <c r="A4" s="262"/>
      <c r="B4" s="389" t="s">
        <v>496</v>
      </c>
      <c r="C4" s="389"/>
      <c r="D4" s="389"/>
      <c r="E4" s="390"/>
      <c r="F4" s="178" t="s">
        <v>497</v>
      </c>
      <c r="G4" s="178"/>
      <c r="H4" s="178"/>
      <c r="I4" s="263"/>
      <c r="J4" s="178" t="s">
        <v>498</v>
      </c>
      <c r="K4" s="178"/>
      <c r="L4" s="178"/>
      <c r="M4" s="263"/>
      <c r="N4" s="178" t="s">
        <v>499</v>
      </c>
      <c r="O4" s="178"/>
      <c r="P4" s="178"/>
      <c r="Q4" s="178"/>
      <c r="R4" s="178"/>
    </row>
    <row r="5" customFormat="false" ht="15" hidden="false" customHeight="false" outlineLevel="0" collapsed="false">
      <c r="A5" s="264" t="s">
        <v>337</v>
      </c>
      <c r="B5" s="391" t="s">
        <v>500</v>
      </c>
      <c r="C5" s="392" t="s">
        <v>501</v>
      </c>
      <c r="D5" s="392"/>
      <c r="E5" s="266"/>
      <c r="F5" s="393" t="s">
        <v>502</v>
      </c>
      <c r="G5" s="393" t="s">
        <v>503</v>
      </c>
      <c r="H5" s="393" t="s">
        <v>504</v>
      </c>
      <c r="I5" s="267"/>
      <c r="J5" s="392" t="s">
        <v>505</v>
      </c>
      <c r="K5" s="392"/>
      <c r="L5" s="394" t="s">
        <v>506</v>
      </c>
      <c r="M5" s="266"/>
      <c r="N5" s="392" t="s">
        <v>507</v>
      </c>
      <c r="O5" s="392"/>
      <c r="P5" s="394"/>
      <c r="Q5" s="392" t="s">
        <v>508</v>
      </c>
      <c r="R5" s="392"/>
    </row>
    <row r="6" customFormat="false" ht="15.75" hidden="false" customHeight="false" outlineLevel="0" collapsed="false">
      <c r="A6" s="268"/>
      <c r="B6" s="391"/>
      <c r="C6" s="395" t="s">
        <v>509</v>
      </c>
      <c r="D6" s="395" t="s">
        <v>510</v>
      </c>
      <c r="E6" s="269"/>
      <c r="F6" s="393"/>
      <c r="G6" s="393"/>
      <c r="H6" s="393"/>
      <c r="I6" s="270"/>
      <c r="J6" s="395" t="s">
        <v>502</v>
      </c>
      <c r="K6" s="395" t="s">
        <v>503</v>
      </c>
      <c r="L6" s="269" t="s">
        <v>511</v>
      </c>
      <c r="M6" s="269"/>
      <c r="N6" s="269" t="s">
        <v>512</v>
      </c>
      <c r="O6" s="269" t="s">
        <v>513</v>
      </c>
      <c r="P6" s="269"/>
      <c r="Q6" s="269" t="s">
        <v>512</v>
      </c>
      <c r="R6" s="269" t="s">
        <v>513</v>
      </c>
    </row>
    <row r="7" s="207" customFormat="true" ht="15" hidden="false" customHeight="false" outlineLevel="0" collapsed="false">
      <c r="A7" s="271" t="s">
        <v>348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8" t="n">
        <v>2713.7994</v>
      </c>
      <c r="K7" s="188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7" customFormat="true" ht="15" hidden="false" customHeight="false" outlineLevel="0" collapsed="false">
      <c r="A8" s="271" t="s">
        <v>350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8" t="n">
        <v>2914.3916</v>
      </c>
      <c r="K8" s="188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7" customFormat="true" ht="15" hidden="false" customHeight="false" outlineLevel="0" collapsed="false">
      <c r="A9" s="273" t="s">
        <v>514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4" t="n">
        <v>2935.4506</v>
      </c>
      <c r="K9" s="186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7" customFormat="true" ht="15" hidden="false" customHeight="false" outlineLevel="0" collapsed="false">
      <c r="A10" s="273" t="s">
        <v>352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4" t="n">
        <v>3405.405</v>
      </c>
      <c r="K10" s="186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7" customFormat="true" ht="15" hidden="false" customHeight="false" outlineLevel="0" collapsed="false">
      <c r="A11" s="271" t="s">
        <v>353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8" t="n">
        <v>3891.771048</v>
      </c>
      <c r="K11" s="188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7" customFormat="true" ht="15" hidden="false" customHeight="false" outlineLevel="0" collapsed="false">
      <c r="A12" s="271"/>
      <c r="B12" s="396"/>
      <c r="C12" s="396"/>
      <c r="D12" s="396"/>
      <c r="E12" s="396"/>
      <c r="F12" s="397"/>
      <c r="G12" s="397"/>
      <c r="H12" s="397"/>
      <c r="I12" s="401"/>
      <c r="J12" s="402"/>
      <c r="K12" s="402"/>
      <c r="L12" s="401"/>
      <c r="M12" s="280"/>
      <c r="N12" s="272"/>
      <c r="O12" s="272"/>
      <c r="P12" s="272"/>
      <c r="Q12" s="272"/>
      <c r="R12" s="272"/>
    </row>
    <row r="13" s="207" customFormat="true" ht="15" hidden="false" customHeight="false" outlineLevel="0" collapsed="false">
      <c r="A13" s="275" t="s">
        <v>365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6" t="n">
        <v>3507.20957</v>
      </c>
      <c r="K13" s="276" t="n">
        <v>-3632.67984</v>
      </c>
      <c r="L13" s="276" t="n">
        <v>141.7</v>
      </c>
      <c r="M13" s="406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07" customFormat="true" ht="15" hidden="false" customHeight="false" outlineLevel="0" collapsed="false">
      <c r="A14" s="271" t="s">
        <v>515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7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07" customFormat="true" ht="15" hidden="false" customHeight="false" outlineLevel="0" collapsed="false">
      <c r="A15" s="271" t="s">
        <v>451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7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07" customFormat="true" ht="15" hidden="false" customHeight="false" outlineLevel="0" collapsed="false">
      <c r="A16" s="273" t="s">
        <v>356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8" t="n">
        <v>308.2115</v>
      </c>
      <c r="K16" s="278" t="n">
        <v>-285.702</v>
      </c>
      <c r="L16" s="274" t="n">
        <v>-3</v>
      </c>
      <c r="M16" s="409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7" customFormat="true" ht="15" hidden="false" customHeight="false" outlineLevel="0" collapsed="false">
      <c r="A17" s="273" t="s">
        <v>15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8" t="n">
        <v>290.6875</v>
      </c>
      <c r="K17" s="278" t="n">
        <v>-309.8948</v>
      </c>
      <c r="L17" s="274" t="n">
        <v>-39</v>
      </c>
      <c r="M17" s="409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7" customFormat="true" ht="15" hidden="false" customHeight="false" outlineLevel="0" collapsed="false">
      <c r="A18" s="271" t="s">
        <v>357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07" customFormat="true" ht="15" hidden="false" customHeight="false" outlineLevel="0" collapsed="false">
      <c r="A19" s="271" t="s">
        <v>459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07" customFormat="true" ht="15" hidden="false" customHeight="false" outlineLevel="0" collapsed="false">
      <c r="A20" s="273" t="s">
        <v>516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07" customFormat="true" ht="15" hidden="false" customHeight="false" outlineLevel="0" collapsed="false">
      <c r="A21" s="273" t="s">
        <v>360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07" customFormat="true" ht="15" hidden="false" customHeight="false" outlineLevel="0" collapsed="false">
      <c r="A22" s="271" t="s">
        <v>361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7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07" customFormat="true" ht="15" hidden="false" customHeight="false" outlineLevel="0" collapsed="false">
      <c r="A23" s="271" t="s">
        <v>517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7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07" customFormat="true" ht="15" hidden="false" customHeight="false" outlineLevel="0" collapsed="false">
      <c r="A24" s="273" t="s">
        <v>363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07" customFormat="true" ht="15" hidden="false" customHeight="false" outlineLevel="0" collapsed="false">
      <c r="A25" s="273" t="s">
        <v>364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07" customFormat="true" ht="15" hidden="false" customHeight="false" outlineLevel="0" collapsed="false">
      <c r="A26" s="271"/>
      <c r="B26" s="396"/>
      <c r="C26" s="396"/>
      <c r="D26" s="396"/>
      <c r="E26" s="396"/>
      <c r="F26" s="397"/>
      <c r="G26" s="397"/>
      <c r="H26" s="397"/>
      <c r="I26" s="407"/>
      <c r="J26" s="397"/>
      <c r="K26" s="397"/>
      <c r="L26" s="279"/>
      <c r="M26" s="279"/>
      <c r="N26" s="279"/>
      <c r="O26" s="279"/>
      <c r="P26" s="279"/>
      <c r="Q26" s="279"/>
      <c r="R26" s="279"/>
    </row>
    <row r="27" s="207" customFormat="true" ht="15" hidden="false" customHeight="false" outlineLevel="0" collapsed="false">
      <c r="A27" s="275" t="s">
        <v>6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7" customFormat="true" ht="15" hidden="false" customHeight="false" outlineLevel="0" collapsed="false">
      <c r="A28" s="271" t="s">
        <v>518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7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07" customFormat="true" ht="15" hidden="false" customHeight="false" outlineLevel="0" collapsed="false">
      <c r="A29" s="271" t="s">
        <v>451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7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07" customFormat="true" ht="15" hidden="false" customHeight="false" outlineLevel="0" collapsed="false">
      <c r="A30" s="273" t="s">
        <v>356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07" customFormat="true" ht="15" hidden="false" customHeight="false" outlineLevel="0" collapsed="false">
      <c r="A31" s="273" t="s">
        <v>519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07" customFormat="true" ht="15" hidden="false" customHeight="false" outlineLevel="0" collapsed="false">
      <c r="A32" s="271" t="s">
        <v>357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7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07" customFormat="true" ht="15" hidden="false" customHeight="false" outlineLevel="0" collapsed="false">
      <c r="A33" s="271" t="s">
        <v>358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7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07" customFormat="true" ht="15" hidden="false" customHeight="false" outlineLevel="0" collapsed="false">
      <c r="A34" s="273" t="s">
        <v>359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07" customFormat="true" ht="15" hidden="false" customHeight="false" outlineLevel="0" collapsed="false">
      <c r="A35" s="273" t="s">
        <v>360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07" customFormat="true" ht="15" hidden="false" customHeight="false" outlineLevel="0" collapsed="false">
      <c r="A36" s="271" t="s">
        <v>361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7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07" customFormat="true" ht="15" hidden="false" customHeight="false" outlineLevel="0" collapsed="false">
      <c r="A37" s="271" t="s">
        <v>455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07" customFormat="true" ht="15" hidden="false" customHeight="false" outlineLevel="0" collapsed="false">
      <c r="A38" s="273" t="s">
        <v>363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07" customFormat="true" ht="15" hidden="false" customHeight="false" outlineLevel="0" collapsed="false">
      <c r="A39" s="273" t="s">
        <v>364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07" customFormat="true" ht="18" hidden="false" customHeight="false" outlineLevel="0" collapsed="false">
      <c r="A40" s="271"/>
      <c r="B40" s="396"/>
      <c r="C40" s="396"/>
      <c r="D40" s="396"/>
      <c r="E40" s="396"/>
      <c r="F40" s="397"/>
      <c r="G40" s="397"/>
      <c r="H40" s="397"/>
      <c r="I40" s="407"/>
      <c r="J40" s="411"/>
      <c r="K40" s="411"/>
      <c r="L40" s="279"/>
      <c r="M40" s="279"/>
      <c r="N40" s="279"/>
      <c r="O40" s="279"/>
      <c r="P40" s="279"/>
      <c r="Q40" s="279"/>
      <c r="R40" s="279"/>
    </row>
    <row r="41" s="207" customFormat="true" ht="15" hidden="false" customHeight="false" outlineLevel="0" collapsed="false">
      <c r="A41" s="275" t="s">
        <v>7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7" customFormat="true" ht="15" hidden="false" customHeight="false" outlineLevel="0" collapsed="false">
      <c r="A42" s="271" t="s">
        <v>520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7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07" customFormat="true" ht="15" hidden="false" customHeight="false" outlineLevel="0" collapsed="false">
      <c r="A43" s="273" t="s">
        <v>355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07" customFormat="true" ht="15" hidden="false" customHeight="false" outlineLevel="0" collapsed="false">
      <c r="A44" s="273" t="s">
        <v>356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07" customFormat="true" ht="15" hidden="false" customHeight="false" outlineLevel="0" collapsed="false">
      <c r="A45" s="271" t="s">
        <v>15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7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07" customFormat="true" ht="15" hidden="false" customHeight="false" outlineLevel="0" collapsed="false">
      <c r="A46" s="271" t="s">
        <v>452</v>
      </c>
      <c r="B46" s="396" t="n">
        <v>22.3287</v>
      </c>
      <c r="C46" s="412" t="n">
        <v>22.3139</v>
      </c>
      <c r="D46" s="412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7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07" customFormat="true" ht="15" hidden="false" customHeight="false" outlineLevel="0" collapsed="false">
      <c r="A47" s="273" t="s">
        <v>358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07" customFormat="true" ht="15" hidden="false" customHeight="false" outlineLevel="0" collapsed="false">
      <c r="A48" s="273" t="s">
        <v>359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07" customFormat="true" ht="15" hidden="false" customHeight="false" outlineLevel="0" collapsed="false">
      <c r="A49" s="271" t="s">
        <v>521</v>
      </c>
      <c r="B49" s="396" t="n">
        <v>22.605</v>
      </c>
      <c r="C49" s="412" t="n">
        <v>22.6618</v>
      </c>
      <c r="D49" s="412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7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07" customFormat="true" ht="15" hidden="false" customHeight="false" outlineLevel="0" collapsed="false">
      <c r="A50" s="271" t="s">
        <v>522</v>
      </c>
      <c r="B50" s="396" t="n">
        <v>22.6958</v>
      </c>
      <c r="C50" s="412" t="n">
        <v>22.702</v>
      </c>
      <c r="D50" s="412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07" customFormat="true" ht="15" hidden="false" customHeight="false" outlineLevel="0" collapsed="false">
      <c r="A51" s="273" t="s">
        <v>362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07" customFormat="true" ht="15" hidden="false" customHeight="false" outlineLevel="0" collapsed="false">
      <c r="A52" s="273" t="s">
        <v>462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07" customFormat="true" ht="15" hidden="false" customHeight="false" outlineLevel="0" collapsed="false">
      <c r="A53" s="271" t="s">
        <v>523</v>
      </c>
      <c r="B53" s="396" t="n">
        <v>22.9767</v>
      </c>
      <c r="C53" s="412" t="n">
        <v>22.9115</v>
      </c>
      <c r="D53" s="412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07" customFormat="true" ht="15" hidden="false" customHeight="false" outlineLevel="0" collapsed="false">
      <c r="A54" s="271"/>
      <c r="B54" s="396"/>
      <c r="C54" s="396"/>
      <c r="D54" s="396"/>
      <c r="E54" s="396" t="n">
        <v>23.1436</v>
      </c>
      <c r="F54" s="397"/>
      <c r="G54" s="397"/>
      <c r="H54" s="397"/>
      <c r="I54" s="407"/>
      <c r="J54" s="279"/>
      <c r="K54" s="279"/>
      <c r="L54" s="279"/>
      <c r="M54" s="279"/>
      <c r="N54" s="279"/>
      <c r="O54" s="279"/>
      <c r="P54" s="279"/>
      <c r="Q54" s="279"/>
      <c r="R54" s="279"/>
    </row>
    <row r="55" s="207" customFormat="true" ht="15" hidden="false" customHeight="false" outlineLevel="0" collapsed="false">
      <c r="A55" s="275" t="s">
        <v>8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4" t="n">
        <v>4956.733354</v>
      </c>
      <c r="K55" s="414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207" customFormat="true" ht="15" hidden="false" customHeight="false" outlineLevel="0" collapsed="false">
      <c r="A56" s="271" t="s">
        <v>520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9" t="n">
        <v>473.28632</v>
      </c>
      <c r="K56" s="279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207" customFormat="true" ht="15" hidden="false" customHeight="false" outlineLevel="0" collapsed="false">
      <c r="A57" s="273" t="s">
        <v>355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207" customFormat="true" ht="15" hidden="false" customHeight="false" outlineLevel="0" collapsed="false">
      <c r="A58" s="273" t="s">
        <v>524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07" customFormat="true" ht="15" hidden="false" customHeight="false" outlineLevel="0" collapsed="false">
      <c r="A59" s="271" t="s">
        <v>457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207" customFormat="true" ht="15" hidden="false" customHeight="false" outlineLevel="0" collapsed="false">
      <c r="A60" s="271" t="s">
        <v>452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07" customFormat="true" ht="15" hidden="false" customHeight="false" outlineLevel="0" collapsed="false">
      <c r="A61" s="273" t="s">
        <v>358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207" customFormat="true" ht="15" hidden="false" customHeight="false" outlineLevel="0" collapsed="false">
      <c r="A62" s="273" t="s">
        <v>359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207" customFormat="true" ht="15" hidden="false" customHeight="false" outlineLevel="0" collapsed="false">
      <c r="A63" s="271" t="s">
        <v>521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207" customFormat="true" ht="15" hidden="false" customHeight="false" outlineLevel="0" collapsed="false">
      <c r="A64" s="271" t="s">
        <v>522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207" customFormat="true" ht="15" hidden="false" customHeight="false" outlineLevel="0" collapsed="false">
      <c r="A65" s="273" t="s">
        <v>362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207" customFormat="true" ht="15" hidden="false" customHeight="false" outlineLevel="0" collapsed="false">
      <c r="A66" s="273" t="s">
        <v>525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207" customFormat="true" ht="15" hidden="false" customHeight="false" outlineLevel="0" collapsed="false">
      <c r="A67" s="271" t="s">
        <v>463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207" customFormat="true" ht="15" hidden="false" customHeight="false" outlineLevel="0" collapsed="false">
      <c r="A68" s="271"/>
      <c r="B68" s="396"/>
      <c r="C68" s="396"/>
      <c r="D68" s="396"/>
      <c r="E68" s="396"/>
      <c r="G68" s="415"/>
      <c r="H68" s="415"/>
      <c r="I68" s="397"/>
      <c r="J68" s="279"/>
      <c r="K68" s="279"/>
      <c r="L68" s="279"/>
      <c r="M68" s="279"/>
      <c r="N68" s="279"/>
      <c r="O68" s="279"/>
      <c r="P68" s="279"/>
      <c r="Q68" s="279"/>
      <c r="R68" s="279"/>
    </row>
    <row r="69" s="207" customFormat="true" ht="15" hidden="false" customHeight="false" outlineLevel="0" collapsed="false">
      <c r="A69" s="416" t="s">
        <v>245</v>
      </c>
      <c r="B69" s="417"/>
      <c r="C69" s="417"/>
      <c r="D69" s="417"/>
      <c r="E69" s="417"/>
      <c r="F69" s="404" t="n">
        <v>0.119823067544586</v>
      </c>
      <c r="G69" s="404" t="n">
        <v>0.844444562158296</v>
      </c>
      <c r="H69" s="404" t="n">
        <v>0.482133814851441</v>
      </c>
      <c r="I69" s="418"/>
      <c r="J69" s="414" t="n">
        <v>1383.4688</v>
      </c>
      <c r="K69" s="419" t="n">
        <v>-1384.7699</v>
      </c>
      <c r="L69" s="420" t="n">
        <v>86.15</v>
      </c>
      <c r="M69" s="420"/>
      <c r="N69" s="420" t="n">
        <v>0</v>
      </c>
      <c r="O69" s="420" t="n">
        <v>0</v>
      </c>
      <c r="P69" s="420"/>
      <c r="Q69" s="420" t="n">
        <v>-6.60012540467135</v>
      </c>
      <c r="R69" s="420" t="n">
        <v>-18.9857555478433</v>
      </c>
    </row>
    <row r="70" s="207" customFormat="true" ht="15" hidden="false" customHeight="false" outlineLevel="0" collapsed="false">
      <c r="A70" s="421" t="s">
        <v>526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343567</v>
      </c>
      <c r="R70" s="424" t="n">
        <v>-3.39769159633466</v>
      </c>
    </row>
    <row r="71" s="207" customFormat="true" ht="15" hidden="false" customHeight="false" outlineLevel="0" collapsed="false">
      <c r="A71" s="421" t="s">
        <v>527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207" customFormat="true" ht="15" hidden="false" customHeight="false" outlineLevel="0" collapsed="false">
      <c r="A72" s="425" t="s">
        <v>528</v>
      </c>
      <c r="B72" s="426" t="n">
        <v>24.4175</v>
      </c>
      <c r="C72" s="426" t="n">
        <v>24.3539834050561</v>
      </c>
      <c r="D72" s="426" t="n">
        <v>24.571803367063</v>
      </c>
      <c r="E72" s="426"/>
      <c r="F72" s="427" t="n">
        <v>0.205692009906306</v>
      </c>
      <c r="G72" s="427" t="n">
        <v>0.904120905012771</v>
      </c>
      <c r="H72" s="427" t="n">
        <v>0.554906457459538</v>
      </c>
      <c r="I72" s="427"/>
      <c r="J72" s="428" t="n">
        <v>438.1593</v>
      </c>
      <c r="K72" s="428" t="n">
        <v>-371.6433</v>
      </c>
      <c r="L72" s="428" t="n">
        <v>-15.3</v>
      </c>
      <c r="M72" s="428"/>
      <c r="N72" s="428" t="n">
        <v>0</v>
      </c>
      <c r="O72" s="428" t="n">
        <v>0</v>
      </c>
      <c r="P72" s="428" t="n">
        <v>0</v>
      </c>
      <c r="Q72" s="428" t="n">
        <v>-4.33098126467135</v>
      </c>
      <c r="R72" s="428" t="n">
        <v>-9.38149411019988</v>
      </c>
    </row>
    <row r="73" s="207" customFormat="true" ht="15" hidden="false" customHeight="false" outlineLevel="0" collapsed="false">
      <c r="A73" s="421"/>
      <c r="B73" s="422"/>
      <c r="C73" s="422"/>
      <c r="D73" s="422"/>
      <c r="E73" s="422"/>
      <c r="F73" s="423"/>
      <c r="G73" s="423"/>
      <c r="H73" s="423"/>
      <c r="I73" s="423"/>
      <c r="J73" s="424"/>
      <c r="K73" s="424"/>
      <c r="L73" s="424"/>
      <c r="M73" s="424"/>
      <c r="N73" s="424"/>
      <c r="O73" s="424"/>
      <c r="P73" s="424"/>
      <c r="Q73" s="424"/>
      <c r="R73" s="424"/>
    </row>
    <row r="74" s="207" customFormat="true" ht="15" hidden="false" customHeight="false" outlineLevel="0" collapsed="false">
      <c r="A74" s="421" t="s">
        <v>529</v>
      </c>
      <c r="B74" s="422"/>
      <c r="C74" s="422"/>
      <c r="D74" s="422"/>
      <c r="E74" s="422"/>
      <c r="F74" s="397" t="n">
        <v>-0.220012210123685</v>
      </c>
      <c r="G74" s="397" t="n">
        <v>0.592319127604159</v>
      </c>
      <c r="H74" s="397" t="n">
        <v>0.186153458740237</v>
      </c>
      <c r="I74" s="423"/>
      <c r="J74" s="424" t="n">
        <v>103.3186</v>
      </c>
      <c r="K74" s="424" t="n">
        <v>-121.021</v>
      </c>
      <c r="L74" s="424" t="n">
        <v>0</v>
      </c>
      <c r="M74" s="424"/>
      <c r="N74" s="424" t="n">
        <v>0</v>
      </c>
      <c r="O74" s="424" t="n">
        <v>0</v>
      </c>
      <c r="P74" s="424"/>
      <c r="Q74" s="424" t="n">
        <v>0</v>
      </c>
      <c r="R74" s="424" t="n">
        <v>-2.13880789389891</v>
      </c>
    </row>
    <row r="75" s="207" customFormat="true" ht="15" hidden="false" customHeight="false" outlineLevel="0" collapsed="false">
      <c r="A75" s="425" t="s">
        <v>366</v>
      </c>
      <c r="B75" s="426" t="n">
        <v>24.4208</v>
      </c>
      <c r="C75" s="426" t="n">
        <v>24.389</v>
      </c>
      <c r="D75" s="426" t="n">
        <v>24.5868</v>
      </c>
      <c r="E75" s="426"/>
      <c r="F75" s="400" t="n">
        <v>-0.130216864312391</v>
      </c>
      <c r="G75" s="400" t="n">
        <v>0.679748411190462</v>
      </c>
      <c r="H75" s="400" t="n">
        <v>0.274765773439035</v>
      </c>
      <c r="I75" s="427"/>
      <c r="J75" s="428" t="n">
        <v>15.8574</v>
      </c>
      <c r="K75" s="428" t="n">
        <v>-17.8203</v>
      </c>
      <c r="L75" s="428" t="n">
        <v>0</v>
      </c>
      <c r="M75" s="428"/>
      <c r="N75" s="428" t="n">
        <v>0</v>
      </c>
      <c r="O75" s="428" t="n">
        <v>0</v>
      </c>
      <c r="P75" s="428" t="n">
        <v>0</v>
      </c>
      <c r="Q75" s="428" t="n">
        <v>0</v>
      </c>
      <c r="R75" s="428" t="n">
        <v>0</v>
      </c>
    </row>
    <row r="76" s="207" customFormat="true" ht="15" hidden="false" customHeight="false" outlineLevel="0" collapsed="false">
      <c r="A76" s="425" t="s">
        <v>367</v>
      </c>
      <c r="B76" s="426" t="n">
        <v>24.424</v>
      </c>
      <c r="C76" s="413" t="n">
        <v>24.37</v>
      </c>
      <c r="D76" s="413" t="n">
        <v>24.5927</v>
      </c>
      <c r="E76" s="426"/>
      <c r="F76" s="400" t="n">
        <v>-0.221094005895834</v>
      </c>
      <c r="G76" s="400" t="n">
        <v>0.69071405175238</v>
      </c>
      <c r="H76" s="400" t="n">
        <v>0.234810022928273</v>
      </c>
      <c r="I76" s="427"/>
      <c r="J76" s="428" t="n">
        <v>14.5537</v>
      </c>
      <c r="K76" s="428" t="n">
        <v>-17.3404</v>
      </c>
      <c r="L76" s="428" t="n">
        <v>0</v>
      </c>
      <c r="M76" s="428"/>
      <c r="N76" s="428" t="n">
        <v>0</v>
      </c>
      <c r="O76" s="428" t="n">
        <v>0</v>
      </c>
      <c r="P76" s="428" t="n">
        <v>0</v>
      </c>
      <c r="Q76" s="428" t="n">
        <v>0</v>
      </c>
      <c r="R76" s="428" t="n">
        <v>0</v>
      </c>
    </row>
    <row r="77" s="207" customFormat="true" ht="15" hidden="false" customHeight="false" outlineLevel="0" collapsed="false">
      <c r="A77" s="421" t="s">
        <v>368</v>
      </c>
      <c r="B77" s="422" t="n">
        <v>24.4273</v>
      </c>
      <c r="C77" s="412" t="n">
        <v>24.3888</v>
      </c>
      <c r="D77" s="412" t="n">
        <v>24.5764</v>
      </c>
      <c r="E77" s="422"/>
      <c r="F77" s="397" t="n">
        <v>-0.157610542303075</v>
      </c>
      <c r="G77" s="397" t="n">
        <v>0.610382645646472</v>
      </c>
      <c r="H77" s="397" t="n">
        <v>0.226386051671698</v>
      </c>
      <c r="I77" s="423"/>
      <c r="J77" s="424" t="n">
        <v>11.1722</v>
      </c>
      <c r="K77" s="424" t="n">
        <v>-16.4546</v>
      </c>
      <c r="L77" s="424" t="n">
        <v>0</v>
      </c>
      <c r="M77" s="424"/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0</v>
      </c>
    </row>
    <row r="78" s="207" customFormat="true" ht="15" hidden="false" customHeight="false" outlineLevel="0" collapsed="false">
      <c r="A78" s="421" t="s">
        <v>369</v>
      </c>
      <c r="B78" s="422" t="n">
        <v>24.4305</v>
      </c>
      <c r="C78" s="412" t="n">
        <v>24.3758</v>
      </c>
      <c r="D78" s="412" t="n">
        <v>24.5498</v>
      </c>
      <c r="E78" s="422"/>
      <c r="F78" s="397" t="n">
        <v>-0.22390045230346</v>
      </c>
      <c r="G78" s="397" t="n">
        <v>0.488324021203015</v>
      </c>
      <c r="H78" s="397" t="n">
        <v>0.132211784449778</v>
      </c>
      <c r="I78" s="423"/>
      <c r="J78" s="424" t="n">
        <v>19.524</v>
      </c>
      <c r="K78" s="424" t="n">
        <v>-24.2046</v>
      </c>
      <c r="L78" s="424" t="n">
        <v>0</v>
      </c>
      <c r="M78" s="424"/>
      <c r="N78" s="424" t="n">
        <v>0</v>
      </c>
      <c r="O78" s="424" t="n">
        <v>0</v>
      </c>
      <c r="P78" s="424" t="n">
        <v>0</v>
      </c>
      <c r="Q78" s="424" t="n">
        <v>0</v>
      </c>
      <c r="R78" s="424" t="n">
        <v>-0.01980266</v>
      </c>
    </row>
    <row r="79" s="207" customFormat="true" ht="15" hidden="false" customHeight="false" outlineLevel="0" collapsed="false">
      <c r="A79" s="425" t="s">
        <v>370</v>
      </c>
      <c r="B79" s="426" t="n">
        <v>24.4338</v>
      </c>
      <c r="C79" s="413" t="n">
        <v>24.3544</v>
      </c>
      <c r="D79" s="413" t="n">
        <v>24.5695</v>
      </c>
      <c r="E79" s="426"/>
      <c r="F79" s="400" t="n">
        <v>-0.324959686990985</v>
      </c>
      <c r="G79" s="400" t="n">
        <v>0.555378205600439</v>
      </c>
      <c r="H79" s="400" t="n">
        <v>0.115209259304727</v>
      </c>
      <c r="I79" s="427"/>
      <c r="J79" s="428" t="n">
        <v>20.5696</v>
      </c>
      <c r="K79" s="428" t="n">
        <v>-21.2907</v>
      </c>
      <c r="L79" s="428" t="n">
        <v>0</v>
      </c>
      <c r="M79" s="428"/>
      <c r="N79" s="428" t="n">
        <v>0</v>
      </c>
      <c r="O79" s="428" t="n">
        <v>0</v>
      </c>
      <c r="P79" s="428" t="n">
        <v>0</v>
      </c>
      <c r="Q79" s="428" t="n">
        <v>0</v>
      </c>
      <c r="R79" s="428" t="n">
        <v>-0.21218392</v>
      </c>
    </row>
    <row r="80" s="207" customFormat="true" ht="15" hidden="false" customHeight="false" outlineLevel="0" collapsed="false">
      <c r="A80" s="425" t="s">
        <v>371</v>
      </c>
      <c r="B80" s="426" t="n">
        <v>24.4436</v>
      </c>
      <c r="C80" s="413" t="n">
        <v>24.3817</v>
      </c>
      <c r="D80" s="413" t="n">
        <v>24.5739</v>
      </c>
      <c r="E80" s="426" t="n">
        <v>-0.00253236020880727</v>
      </c>
      <c r="F80" s="400" t="n">
        <v>-0.253236020880727</v>
      </c>
      <c r="G80" s="400" t="n">
        <v>0.533063869479121</v>
      </c>
      <c r="H80" s="400" t="n">
        <v>0.139913924299197</v>
      </c>
      <c r="I80" s="427"/>
      <c r="J80" s="428" t="n">
        <v>12.7583</v>
      </c>
      <c r="K80" s="428" t="n">
        <v>-16.1322</v>
      </c>
      <c r="L80" s="428" t="n">
        <v>0</v>
      </c>
      <c r="M80" s="428"/>
      <c r="N80" s="428" t="n">
        <v>0</v>
      </c>
      <c r="O80" s="428" t="n">
        <v>0</v>
      </c>
      <c r="P80" s="428" t="n">
        <v>0</v>
      </c>
      <c r="Q80" s="428" t="n">
        <v>0</v>
      </c>
      <c r="R80" s="428" t="n">
        <v>-1.63814564058191</v>
      </c>
    </row>
    <row r="81" s="207" customFormat="true" ht="15" hidden="false" customHeight="false" outlineLevel="0" collapsed="false">
      <c r="A81" s="421" t="s">
        <v>372</v>
      </c>
      <c r="B81" s="422" t="n">
        <v>24.4469</v>
      </c>
      <c r="C81" s="412" t="n">
        <v>24.3909</v>
      </c>
      <c r="D81" s="412" t="n">
        <v>24.5908</v>
      </c>
      <c r="E81" s="422"/>
      <c r="F81" s="397" t="n">
        <v>-0.229067898179323</v>
      </c>
      <c r="G81" s="397" t="n">
        <v>0.588622688357224</v>
      </c>
      <c r="H81" s="397" t="n">
        <v>0.17977739508895</v>
      </c>
      <c r="I81" s="423"/>
      <c r="J81" s="424" t="n">
        <v>8.8834</v>
      </c>
      <c r="K81" s="424" t="n">
        <v>-7.7782</v>
      </c>
      <c r="L81" s="424" t="n">
        <v>0</v>
      </c>
      <c r="M81" s="424"/>
      <c r="N81" s="424" t="n">
        <v>0</v>
      </c>
      <c r="O81" s="424" t="n">
        <v>0</v>
      </c>
      <c r="P81" s="424" t="n">
        <v>0</v>
      </c>
      <c r="Q81" s="424" t="n">
        <v>0</v>
      </c>
      <c r="R81" s="424" t="n">
        <v>0</v>
      </c>
    </row>
    <row r="82" s="435" customFormat="true" ht="17.25" hidden="false" customHeight="true" outlineLevel="0" collapsed="false">
      <c r="A82" s="429" t="s">
        <v>141</v>
      </c>
      <c r="B82" s="430" t="n">
        <v>24.4501</v>
      </c>
      <c r="C82" s="431" t="s">
        <v>373</v>
      </c>
      <c r="D82" s="431" t="s">
        <v>373</v>
      </c>
      <c r="E82" s="430"/>
      <c r="F82" s="432" t="s">
        <v>373</v>
      </c>
      <c r="G82" s="432" t="s">
        <v>373</v>
      </c>
      <c r="H82" s="432" t="s">
        <v>373</v>
      </c>
      <c r="I82" s="432"/>
      <c r="J82" s="433" t="s">
        <v>373</v>
      </c>
      <c r="K82" s="433" t="s">
        <v>373</v>
      </c>
      <c r="L82" s="434" t="n">
        <v>0</v>
      </c>
      <c r="M82" s="433"/>
      <c r="N82" s="433" t="n">
        <v>0</v>
      </c>
      <c r="O82" s="433" t="n">
        <v>0</v>
      </c>
      <c r="P82" s="433" t="n">
        <v>0</v>
      </c>
      <c r="Q82" s="433" t="n">
        <v>0</v>
      </c>
      <c r="R82" s="433" t="n">
        <v>-0.268675673317001</v>
      </c>
    </row>
    <row r="83" customFormat="false" ht="15.75" hidden="false" customHeight="false" outlineLevel="0" collapsed="false">
      <c r="A83" s="284" t="s">
        <v>530</v>
      </c>
      <c r="B83" s="436"/>
      <c r="C83" s="271"/>
      <c r="D83" s="437"/>
      <c r="E83" s="438"/>
      <c r="F83" s="437"/>
      <c r="G83" s="437"/>
      <c r="H83" s="437"/>
      <c r="I83" s="439"/>
      <c r="J83" s="437"/>
      <c r="K83" s="437"/>
      <c r="L83" s="437"/>
      <c r="M83" s="437"/>
      <c r="N83" s="437"/>
      <c r="O83" s="437"/>
      <c r="P83" s="437"/>
      <c r="Q83" s="183"/>
      <c r="R83" s="183"/>
    </row>
    <row r="84" customFormat="false" ht="15" hidden="false" customHeight="false" outlineLevel="0" collapsed="false">
      <c r="A84" s="440" t="s">
        <v>531</v>
      </c>
      <c r="B84" s="190"/>
      <c r="C84" s="190"/>
      <c r="D84" s="190"/>
      <c r="E84" s="190"/>
      <c r="F84" s="297"/>
      <c r="G84" s="297"/>
      <c r="H84" s="297"/>
      <c r="I84" s="441"/>
      <c r="J84" s="442"/>
      <c r="K84" s="442"/>
      <c r="L84" s="442"/>
      <c r="M84" s="442"/>
      <c r="N84" s="442"/>
      <c r="O84" s="442"/>
      <c r="P84" s="442"/>
      <c r="Q84" s="442"/>
      <c r="R84" s="442"/>
    </row>
    <row r="85" customFormat="false" ht="18" hidden="false" customHeight="true" outlineLevel="0" collapsed="false">
      <c r="A85" s="443" t="s">
        <v>532</v>
      </c>
      <c r="B85" s="190"/>
      <c r="C85" s="441"/>
      <c r="D85" s="441"/>
      <c r="E85" s="444"/>
      <c r="F85" s="297"/>
      <c r="G85" s="297"/>
      <c r="H85" s="297"/>
      <c r="I85" s="441"/>
      <c r="J85" s="445"/>
      <c r="K85" s="445"/>
      <c r="L85" s="441"/>
      <c r="M85" s="441"/>
      <c r="N85" s="442"/>
      <c r="O85" s="442"/>
      <c r="P85" s="441"/>
      <c r="Q85" s="442"/>
      <c r="R85" s="442"/>
    </row>
    <row r="86" customFormat="false" ht="15" hidden="false" customHeight="true" outlineLevel="0" collapsed="false">
      <c r="A86" s="443" t="s">
        <v>533</v>
      </c>
      <c r="B86" s="190"/>
      <c r="C86" s="190"/>
      <c r="D86" s="190"/>
      <c r="E86" s="190"/>
      <c r="F86" s="190"/>
      <c r="G86" s="190"/>
      <c r="H86" s="190"/>
      <c r="I86" s="190"/>
      <c r="J86" s="279"/>
      <c r="K86" s="279"/>
      <c r="L86" s="120"/>
      <c r="M86" s="441"/>
      <c r="N86" s="441"/>
      <c r="O86" s="190"/>
      <c r="P86" s="190"/>
      <c r="Q86" s="441"/>
    </row>
    <row r="87" customFormat="false" ht="16.5" hidden="false" customHeight="true" outlineLevel="0" collapsed="false">
      <c r="A87" s="443" t="s">
        <v>264</v>
      </c>
      <c r="B87" s="446"/>
      <c r="C87" s="447"/>
      <c r="D87" s="447"/>
      <c r="E87" s="297"/>
      <c r="F87" s="190"/>
      <c r="G87" s="190"/>
      <c r="H87" s="190"/>
      <c r="I87" s="441"/>
      <c r="J87" s="297"/>
      <c r="K87" s="448"/>
      <c r="L87" s="449"/>
      <c r="M87" s="441"/>
      <c r="N87" s="441"/>
      <c r="O87" s="450"/>
      <c r="P87" s="190"/>
      <c r="Q87" s="441"/>
    </row>
    <row r="88" customFormat="false" ht="15" hidden="false" customHeight="false" outlineLevel="0" collapsed="false">
      <c r="J88" s="189"/>
      <c r="K88" s="189"/>
    </row>
    <row r="89" customFormat="false" ht="15" hidden="false" customHeight="false" outlineLevel="0" collapsed="false">
      <c r="J89" s="189"/>
      <c r="K89" s="189"/>
    </row>
    <row r="90" customFormat="false" ht="15" hidden="false" customHeight="false" outlineLevel="0" collapsed="false">
      <c r="J90" s="189"/>
      <c r="K90" s="189"/>
    </row>
    <row r="91" customFormat="false" ht="15" hidden="false" customHeight="false" outlineLevel="0" collapsed="false">
      <c r="J91" s="189"/>
      <c r="K91" s="189"/>
    </row>
    <row r="92" customFormat="false" ht="15" hidden="false" customHeight="false" outlineLevel="0" collapsed="false">
      <c r="J92" s="189"/>
      <c r="K92" s="189"/>
    </row>
    <row r="93" customFormat="false" ht="15" hidden="false" customHeight="false" outlineLevel="0" collapsed="false">
      <c r="J93" s="189"/>
      <c r="K93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8" activeCellId="0" sqref="A18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2" min="2" style="451" width="15.99"/>
    <col collapsed="false" customWidth="true" hidden="false" outlineLevel="0" max="4" min="3" style="451" width="16.56"/>
    <col collapsed="false" customWidth="true" hidden="false" outlineLevel="0" max="12" min="5" style="451" width="17.28"/>
    <col collapsed="false" customWidth="true" hidden="false" outlineLevel="0" max="13" min="13" style="451" width="17.99"/>
    <col collapsed="false" customWidth="false" hidden="false" outlineLevel="0" max="14" min="14" style="451" width="9.85"/>
    <col collapsed="false" customWidth="true" hidden="false" outlineLevel="0" max="15" min="15" style="451" width="19.28"/>
    <col collapsed="false" customWidth="true" hidden="false" outlineLevel="0" max="17" min="16" style="451" width="13.99"/>
    <col collapsed="false" customWidth="false" hidden="false" outlineLevel="0" max="257" min="18" style="451" width="9.85"/>
  </cols>
  <sheetData>
    <row r="1" customFormat="false" ht="15.75" hidden="false" customHeight="false" outlineLevel="0" collapsed="false">
      <c r="A1" s="452" t="s">
        <v>534</v>
      </c>
    </row>
    <row r="2" customFormat="false" ht="18.75" hidden="false" customHeight="false" outlineLevel="0" collapsed="false">
      <c r="A2" s="453" t="s">
        <v>535</v>
      </c>
    </row>
    <row r="3" s="457" customFormat="true" ht="15.75" hidden="false" customHeight="true" outlineLevel="0" collapsed="false">
      <c r="A3" s="454" t="s">
        <v>5</v>
      </c>
      <c r="B3" s="455" t="s">
        <v>353</v>
      </c>
      <c r="C3" s="455" t="s">
        <v>365</v>
      </c>
      <c r="D3" s="455" t="s">
        <v>6</v>
      </c>
      <c r="E3" s="455" t="s">
        <v>7</v>
      </c>
      <c r="F3" s="455" t="s">
        <v>8</v>
      </c>
      <c r="G3" s="456" t="s">
        <v>245</v>
      </c>
      <c r="H3" s="456"/>
      <c r="I3" s="456"/>
      <c r="J3" s="456"/>
      <c r="K3" s="456"/>
      <c r="L3" s="456"/>
      <c r="M3" s="456"/>
    </row>
    <row r="4" customFormat="false" ht="15.75" hidden="false" customHeight="false" outlineLevel="0" collapsed="false">
      <c r="A4" s="454"/>
      <c r="B4" s="458" t="s">
        <v>536</v>
      </c>
      <c r="C4" s="458" t="s">
        <v>536</v>
      </c>
      <c r="D4" s="458" t="s">
        <v>536</v>
      </c>
      <c r="E4" s="458" t="s">
        <v>536</v>
      </c>
      <c r="F4" s="458" t="s">
        <v>536</v>
      </c>
      <c r="G4" s="456" t="s">
        <v>9</v>
      </c>
      <c r="H4" s="456" t="s">
        <v>10</v>
      </c>
      <c r="I4" s="456" t="s">
        <v>11</v>
      </c>
      <c r="J4" s="456" t="s">
        <v>247</v>
      </c>
      <c r="K4" s="456" t="s">
        <v>537</v>
      </c>
      <c r="L4" s="456" t="s">
        <v>538</v>
      </c>
      <c r="M4" s="456" t="s">
        <v>248</v>
      </c>
    </row>
    <row r="5" customFormat="false" ht="20.1" hidden="false" customHeight="true" outlineLevel="0" collapsed="false">
      <c r="A5" s="451" t="s">
        <v>539</v>
      </c>
    </row>
    <row r="6" customFormat="false" ht="20.1" hidden="false" customHeight="true" outlineLevel="0" collapsed="false">
      <c r="A6" s="459" t="s">
        <v>540</v>
      </c>
      <c r="B6" s="460" t="n">
        <v>15791.1453</v>
      </c>
      <c r="C6" s="460" t="n">
        <v>15895.1851</v>
      </c>
      <c r="D6" s="460" t="n">
        <v>19139.82</v>
      </c>
      <c r="E6" s="460" t="n">
        <v>23617.8804820838</v>
      </c>
      <c r="F6" s="460" t="n">
        <v>23301.5545221455</v>
      </c>
      <c r="G6" s="460" t="n">
        <v>24087.5746247033</v>
      </c>
      <c r="H6" s="460" t="n">
        <v>25336.9010533168</v>
      </c>
      <c r="I6" s="460" t="n">
        <v>25147.6702384356</v>
      </c>
      <c r="J6" s="460" t="n">
        <v>25367.9614781127</v>
      </c>
      <c r="K6" s="460" t="n">
        <v>25367.9614781127</v>
      </c>
      <c r="L6" s="460" t="n">
        <v>25367.9614781127</v>
      </c>
      <c r="M6" s="460" t="n">
        <v>25367.9614781127</v>
      </c>
    </row>
    <row r="7" customFormat="false" ht="20.1" hidden="false" customHeight="true" outlineLevel="0" collapsed="false">
      <c r="A7" s="459" t="s">
        <v>541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</row>
    <row r="8" customFormat="false" ht="20.1" hidden="false" customHeight="true" outlineLevel="0" collapsed="false">
      <c r="A8" s="459" t="s">
        <v>542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2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0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2</v>
      </c>
    </row>
    <row r="9" customFormat="false" ht="20.1" hidden="false" customHeight="true" outlineLevel="0" collapsed="false">
      <c r="A9" s="461" t="s">
        <v>543</v>
      </c>
      <c r="B9" s="462" t="n">
        <f aca="false">0.1625*15791.1453</f>
        <v>2566.06111125</v>
      </c>
      <c r="C9" s="462" t="n">
        <f aca="false">0.1625*C6</f>
        <v>2582.96757875</v>
      </c>
      <c r="D9" s="462" t="n">
        <f aca="false">0.1625*D6</f>
        <v>3110.22075</v>
      </c>
      <c r="E9" s="462" t="n">
        <f aca="false">E6*0.12</f>
        <v>2834.14565785006</v>
      </c>
      <c r="F9" s="462" t="n">
        <v>2796.18654265747</v>
      </c>
      <c r="G9" s="462" t="n">
        <v>2890.50895496439</v>
      </c>
      <c r="H9" s="462" t="n">
        <v>3040.42812639802</v>
      </c>
      <c r="I9" s="462" t="n">
        <v>3017.72042861227</v>
      </c>
      <c r="J9" s="462" t="n">
        <v>3044.15537737352</v>
      </c>
      <c r="K9" s="462" t="n">
        <v>3044.15537737352</v>
      </c>
      <c r="L9" s="462" t="n">
        <v>3044.15537737352</v>
      </c>
      <c r="M9" s="462" t="n">
        <v>3044.15537737352</v>
      </c>
    </row>
    <row r="10" customFormat="false" ht="20.1" hidden="false" customHeight="true" outlineLevel="0" collapsed="false">
      <c r="A10" s="461" t="s">
        <v>544</v>
      </c>
      <c r="B10" s="462" t="n">
        <v>3515.6383</v>
      </c>
      <c r="C10" s="462" t="n">
        <v>4806.1828</v>
      </c>
      <c r="D10" s="462" t="n">
        <v>4618.21</v>
      </c>
      <c r="E10" s="462" t="n">
        <v>6787.30511277</v>
      </c>
      <c r="F10" s="462" t="n">
        <v>5926.46869011</v>
      </c>
      <c r="G10" s="462" t="n">
        <v>5798.16968272</v>
      </c>
      <c r="H10" s="462" t="n">
        <v>5624.71274255</v>
      </c>
      <c r="I10" s="462" t="n">
        <v>4093.17741176</v>
      </c>
      <c r="J10" s="462" t="n">
        <v>4450.35710885</v>
      </c>
      <c r="K10" s="462" t="n">
        <v>4623.07240037</v>
      </c>
      <c r="L10" s="462" t="n">
        <v>4623.07240037</v>
      </c>
      <c r="M10" s="462" t="n">
        <v>4936.29204536</v>
      </c>
    </row>
    <row r="11" customFormat="false" ht="20.1" hidden="false" customHeight="true" outlineLevel="0" collapsed="false">
      <c r="A11" s="459" t="s">
        <v>545</v>
      </c>
      <c r="B11" s="460" t="n">
        <f aca="false">+B10/B6*100</f>
        <v>22.2633522344956</v>
      </c>
      <c r="C11" s="460" t="n">
        <f aca="false">+C10/C6*100</f>
        <v>30.2367211816866</v>
      </c>
      <c r="D11" s="460" t="n">
        <f aca="false">+D10/D6*100</f>
        <v>24.128805809041</v>
      </c>
      <c r="E11" s="460" t="n">
        <f aca="false">+E10/E6*100</f>
        <v>28.7379941562443</v>
      </c>
      <c r="F11" s="460" t="n">
        <f aca="false">+F10/F6*100</f>
        <v>25.4337910566334</v>
      </c>
      <c r="G11" s="460" t="n">
        <f aca="false">+G10/G6*100</f>
        <v>24.0712058937375</v>
      </c>
      <c r="H11" s="460" t="n">
        <f aca="false">+H10/H6*100</f>
        <v>22.1996870521531</v>
      </c>
      <c r="I11" s="460" t="n">
        <f aca="false">+I10/I6*100</f>
        <v>16.2765670654612</v>
      </c>
      <c r="J11" s="460" t="n">
        <f aca="false">+J10/J6*100</f>
        <v>17.5432192795221</v>
      </c>
      <c r="K11" s="460" t="n">
        <f aca="false">+K10/K6*100</f>
        <v>18.2240595262601</v>
      </c>
      <c r="L11" s="460" t="n">
        <f aca="false">+L10/L6*100</f>
        <v>18.2240595262601</v>
      </c>
      <c r="M11" s="460" t="n">
        <f aca="false">+M10/M6*100</f>
        <v>19.4587651420829</v>
      </c>
      <c r="O11" s="463"/>
    </row>
    <row r="12" customFormat="false" ht="20.1" hidden="false" customHeight="true" outlineLevel="0" collapsed="false">
      <c r="A12" s="459" t="s">
        <v>546</v>
      </c>
      <c r="B12" s="460" t="n">
        <f aca="false">+B10-B9</f>
        <v>949.57718875</v>
      </c>
      <c r="C12" s="460" t="n">
        <f aca="false">+C10-C9</f>
        <v>2223.21522125</v>
      </c>
      <c r="D12" s="460" t="n">
        <f aca="false">+D10-D9</f>
        <v>1507.98925</v>
      </c>
      <c r="E12" s="460" t="n">
        <f aca="false">+E10-E9</f>
        <v>3953.15945491994</v>
      </c>
      <c r="F12" s="460" t="n">
        <f aca="false">+F10-F9</f>
        <v>3130.28214745253</v>
      </c>
      <c r="G12" s="460" t="n">
        <f aca="false">+G10-G9</f>
        <v>2907.66072775561</v>
      </c>
      <c r="H12" s="460" t="n">
        <f aca="false">+H10-H9</f>
        <v>2584.28461615199</v>
      </c>
      <c r="I12" s="460" t="n">
        <f aca="false">+I10-I9</f>
        <v>1075.45698314773</v>
      </c>
      <c r="J12" s="460" t="n">
        <f aca="false">+J10-J9</f>
        <v>1406.20173147648</v>
      </c>
      <c r="K12" s="460" t="n">
        <f aca="false">+K10-K9</f>
        <v>1578.91702299648</v>
      </c>
      <c r="L12" s="460" t="n">
        <f aca="false">+L10-L9</f>
        <v>1578.91702299648</v>
      </c>
      <c r="M12" s="460" t="n">
        <f aca="false">+M10-M9</f>
        <v>1892.13666798648</v>
      </c>
    </row>
    <row r="13" customFormat="false" ht="20.1" hidden="false" customHeight="true" outlineLevel="0" collapsed="false">
      <c r="A13" s="459" t="s">
        <v>547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</row>
    <row r="14" customFormat="false" ht="20.1" hidden="false" customHeight="true" outlineLevel="0" collapsed="false">
      <c r="A14" s="459" t="s">
        <v>548</v>
      </c>
      <c r="B14" s="460"/>
      <c r="C14" s="460"/>
      <c r="D14" s="460"/>
      <c r="E14" s="460" t="n">
        <f aca="false">+E15/E6*100</f>
        <v>15</v>
      </c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0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5</v>
      </c>
    </row>
    <row r="15" customFormat="false" ht="20.1" hidden="false" customHeight="true" outlineLevel="0" collapsed="false">
      <c r="A15" s="461" t="s">
        <v>549</v>
      </c>
      <c r="B15" s="462"/>
      <c r="C15" s="462"/>
      <c r="D15" s="462"/>
      <c r="E15" s="462" t="n">
        <f aca="false">+E6*0.15</f>
        <v>3542.68207231257</v>
      </c>
      <c r="F15" s="462" t="n">
        <v>3495.23317832183</v>
      </c>
      <c r="G15" s="462" t="n">
        <v>3613.13619370549</v>
      </c>
      <c r="H15" s="462" t="n">
        <v>3800.53515799752</v>
      </c>
      <c r="I15" s="462" t="n">
        <v>3772.15053576534</v>
      </c>
      <c r="J15" s="462" t="n">
        <v>3805.19422171691</v>
      </c>
      <c r="K15" s="462" t="n">
        <v>3805.19422171691</v>
      </c>
      <c r="L15" s="462" t="n">
        <v>3805.19422171691</v>
      </c>
      <c r="M15" s="462" t="n">
        <v>3805.19422171691</v>
      </c>
    </row>
    <row r="16" customFormat="false" ht="20.1" hidden="false" customHeight="true" outlineLevel="0" collapsed="false">
      <c r="A16" s="461" t="s">
        <v>550</v>
      </c>
      <c r="B16" s="462"/>
      <c r="C16" s="462"/>
      <c r="D16" s="462"/>
      <c r="E16" s="462" t="n">
        <v>6462.651806505</v>
      </c>
      <c r="F16" s="462" t="n">
        <v>5521.71822413667</v>
      </c>
      <c r="G16" s="462" t="n">
        <v>5590.38719122455</v>
      </c>
      <c r="H16" s="462" t="n">
        <v>5430.10155863727</v>
      </c>
      <c r="I16" s="462" t="n">
        <v>4479.35742449143</v>
      </c>
      <c r="J16" s="462" t="n">
        <v>4017.00144485</v>
      </c>
      <c r="K16" s="462" t="n">
        <v>4138.215635954</v>
      </c>
      <c r="L16" s="462" t="n">
        <v>4138.215635954</v>
      </c>
      <c r="M16" s="462" t="n">
        <v>4438.20745594667</v>
      </c>
      <c r="O16" s="464"/>
    </row>
    <row r="17" customFormat="false" ht="20.1" hidden="false" customHeight="true" outlineLevel="0" collapsed="false">
      <c r="A17" s="459" t="s">
        <v>551</v>
      </c>
      <c r="B17" s="460"/>
      <c r="C17" s="460"/>
      <c r="D17" s="460"/>
      <c r="E17" s="460" t="n">
        <f aca="false">+E16/E6*100</f>
        <v>27.3633860219061</v>
      </c>
      <c r="F17" s="460" t="n">
        <f aca="false">+F16/F6*100</f>
        <v>23.6967804825592</v>
      </c>
      <c r="G17" s="460" t="n">
        <f aca="false">+G16/G6*100</f>
        <v>23.2085931370245</v>
      </c>
      <c r="H17" s="460" t="n">
        <f aca="false">+H16/H6*100</f>
        <v>21.4315931818601</v>
      </c>
      <c r="I17" s="460" t="n">
        <f aca="false">+I16/I6*100</f>
        <v>17.8122163286729</v>
      </c>
      <c r="J17" s="460" t="n">
        <f aca="false">+J16/J6*100</f>
        <v>15.8349398642687</v>
      </c>
      <c r="K17" s="460" t="n">
        <f aca="false">+K16/K6*100</f>
        <v>16.312763796667</v>
      </c>
      <c r="L17" s="460" t="n">
        <f aca="false">+L16/L6*100</f>
        <v>16.312763796667</v>
      </c>
      <c r="M17" s="460" t="n">
        <f aca="false">+M16/M6*100</f>
        <v>17.4953255892316</v>
      </c>
    </row>
    <row r="18" customFormat="false" ht="20.1" hidden="false" customHeight="true" outlineLevel="0" collapsed="false">
      <c r="A18" s="459" t="s">
        <v>552</v>
      </c>
      <c r="B18" s="460"/>
      <c r="C18" s="460"/>
      <c r="D18" s="460"/>
      <c r="E18" s="460" t="n">
        <f aca="false">+E16-E15</f>
        <v>2919.96973419243</v>
      </c>
      <c r="F18" s="460" t="n">
        <f aca="false">+F16-F15</f>
        <v>2026.48504581484</v>
      </c>
      <c r="G18" s="460" t="n">
        <f aca="false">+G16-G15</f>
        <v>1977.25099751906</v>
      </c>
      <c r="H18" s="460" t="n">
        <f aca="false">+H16-H15</f>
        <v>1629.56640063975</v>
      </c>
      <c r="I18" s="460" t="n">
        <f aca="false">+I16-I15</f>
        <v>707.206888726093</v>
      </c>
      <c r="J18" s="465" t="n">
        <f aca="false">+J16-J15</f>
        <v>211.807223133095</v>
      </c>
      <c r="K18" s="465" t="n">
        <f aca="false">+K16-K15</f>
        <v>333.021414237095</v>
      </c>
      <c r="L18" s="465" t="n">
        <f aca="false">+L16-L15</f>
        <v>333.021414237095</v>
      </c>
      <c r="M18" s="465" t="n">
        <f aca="false">+M16-M15</f>
        <v>633.013234229761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</row>
    <row r="20" customFormat="false" ht="20.1" hidden="false" customHeight="true" outlineLevel="0" collapsed="false">
      <c r="A20" s="451" t="s">
        <v>553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</row>
    <row r="21" customFormat="false" ht="20.1" hidden="false" customHeight="true" outlineLevel="0" collapsed="false">
      <c r="A21" s="459" t="s">
        <v>554</v>
      </c>
      <c r="B21" s="460" t="n">
        <v>1667.3498</v>
      </c>
      <c r="C21" s="460" t="n">
        <v>1920.7534</v>
      </c>
      <c r="D21" s="460" t="n">
        <v>2353.72</v>
      </c>
      <c r="E21" s="460" t="n">
        <v>2540.9452815972</v>
      </c>
      <c r="F21" s="460" t="n">
        <v>2678.78669368936</v>
      </c>
      <c r="G21" s="460" t="n">
        <v>2726.38546495403</v>
      </c>
      <c r="H21" s="460" t="n">
        <v>2722.48070918869</v>
      </c>
      <c r="I21" s="460" t="n">
        <v>2787.95779873884</v>
      </c>
      <c r="J21" s="460" t="n">
        <v>2808.40682708958</v>
      </c>
      <c r="K21" s="460" t="n">
        <v>2808.40682708958</v>
      </c>
      <c r="L21" s="460" t="n">
        <v>2808.40682708958</v>
      </c>
      <c r="M21" s="460" t="n">
        <v>2808.40682708958</v>
      </c>
    </row>
    <row r="22" customFormat="false" ht="20.1" hidden="false" customHeight="true" outlineLevel="0" collapsed="false">
      <c r="A22" s="459" t="s">
        <v>541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</row>
    <row r="23" customFormat="false" ht="20.1" hidden="false" customHeight="true" outlineLevel="0" collapsed="false">
      <c r="A23" s="459" t="s">
        <v>555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0" t="n">
        <f aca="false">+E24/E21*100</f>
        <v>12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0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2</v>
      </c>
    </row>
    <row r="24" customFormat="false" ht="20.1" hidden="false" customHeight="true" outlineLevel="0" collapsed="false">
      <c r="A24" s="461" t="s">
        <v>556</v>
      </c>
      <c r="B24" s="462" t="n">
        <f aca="false">0.1625*1667.3498</f>
        <v>270.9443425</v>
      </c>
      <c r="C24" s="462" t="n">
        <f aca="false">0.1625*C21</f>
        <v>312.1224275</v>
      </c>
      <c r="D24" s="462" t="n">
        <f aca="false">0.1625*D21</f>
        <v>382.4795</v>
      </c>
      <c r="E24" s="462" t="n">
        <f aca="false">+E21*0.12</f>
        <v>304.913433791664</v>
      </c>
      <c r="F24" s="462" t="n">
        <v>321.454403242723</v>
      </c>
      <c r="G24" s="462" t="n">
        <v>327.166255794484</v>
      </c>
      <c r="H24" s="462" t="n">
        <v>326.697685102642</v>
      </c>
      <c r="I24" s="462" t="n">
        <v>334.554935848661</v>
      </c>
      <c r="J24" s="462" t="n">
        <v>337.00881925075</v>
      </c>
      <c r="K24" s="462" t="n">
        <v>337.00881925075</v>
      </c>
      <c r="L24" s="462" t="n">
        <v>337.00881925075</v>
      </c>
      <c r="M24" s="462" t="n">
        <v>337.00881925075</v>
      </c>
    </row>
    <row r="25" customFormat="false" ht="20.1" hidden="false" customHeight="true" outlineLevel="0" collapsed="false">
      <c r="A25" s="461" t="s">
        <v>557</v>
      </c>
      <c r="B25" s="462" t="n">
        <v>320.2645</v>
      </c>
      <c r="C25" s="462" t="n">
        <v>447.2353</v>
      </c>
      <c r="D25" s="462" t="n">
        <v>550.7</v>
      </c>
      <c r="E25" s="462" t="n">
        <v>514.48995988635</v>
      </c>
      <c r="F25" s="462" t="n">
        <v>428.556761559274</v>
      </c>
      <c r="G25" s="462" t="n">
        <v>485.212772867258</v>
      </c>
      <c r="H25" s="462" t="n">
        <v>498.633016341582</v>
      </c>
      <c r="I25" s="462" t="n">
        <v>477.616112240017</v>
      </c>
      <c r="J25" s="462" t="n">
        <v>495.604107712462</v>
      </c>
      <c r="K25" s="462" t="n">
        <v>518.429909357489</v>
      </c>
      <c r="L25" s="462" t="n">
        <v>518.429909357489</v>
      </c>
      <c r="M25" s="462" t="n">
        <v>473.177633894824</v>
      </c>
    </row>
    <row r="26" customFormat="false" ht="20.1" hidden="false" customHeight="true" outlineLevel="0" collapsed="false">
      <c r="A26" s="459" t="s">
        <v>558</v>
      </c>
      <c r="B26" s="460" t="n">
        <f aca="false">+B25/B21*100</f>
        <v>19.2079970261789</v>
      </c>
      <c r="C26" s="460" t="n">
        <f aca="false">+C25/C21*100</f>
        <v>23.2843685191446</v>
      </c>
      <c r="D26" s="460" t="n">
        <f aca="false">+D25/D21*100</f>
        <v>23.3970055911493</v>
      </c>
      <c r="E26" s="460" t="n">
        <f aca="false">+E25/E21*100</f>
        <v>20.2479747837368</v>
      </c>
      <c r="F26" s="460" t="n">
        <f aca="false">+F25/F21*100</f>
        <v>15.9981667285738</v>
      </c>
      <c r="G26" s="460" t="n">
        <f aca="false">+G25/G21*100</f>
        <v>17.7969248701023</v>
      </c>
      <c r="H26" s="460" t="n">
        <f aca="false">+H25/H21*100</f>
        <v>18.3153920855578</v>
      </c>
      <c r="I26" s="460" t="n">
        <f aca="false">+I25/I21*100</f>
        <v>17.1313967684902</v>
      </c>
      <c r="J26" s="460" t="n">
        <f aca="false">+J25/J21*100</f>
        <v>17.647162189321</v>
      </c>
      <c r="K26" s="460" t="n">
        <f aca="false">+K25/K21*100</f>
        <v>18.4599291084458</v>
      </c>
      <c r="L26" s="460" t="n">
        <f aca="false">+L25/L21*100</f>
        <v>18.4599291084458</v>
      </c>
      <c r="M26" s="460" t="n">
        <f aca="false">+M25/M21*100</f>
        <v>16.8486142865985</v>
      </c>
    </row>
    <row r="27" customFormat="false" ht="20.1" hidden="false" customHeight="true" outlineLevel="0" collapsed="false">
      <c r="A27" s="459" t="s">
        <v>559</v>
      </c>
      <c r="B27" s="460" t="n">
        <f aca="false">+B25-B24</f>
        <v>49.3201575</v>
      </c>
      <c r="C27" s="460" t="n">
        <f aca="false">+C25-C24</f>
        <v>135.1128725</v>
      </c>
      <c r="D27" s="460" t="n">
        <f aca="false">+D25-D24</f>
        <v>168.2205</v>
      </c>
      <c r="E27" s="460" t="n">
        <f aca="false">+E25-E24</f>
        <v>209.576526094686</v>
      </c>
      <c r="F27" s="460" t="n">
        <f aca="false">+F25-F24</f>
        <v>107.102358316551</v>
      </c>
      <c r="G27" s="460" t="n">
        <f aca="false">+G25-G24</f>
        <v>158.046517072774</v>
      </c>
      <c r="H27" s="460" t="n">
        <f aca="false">+H25-H24</f>
        <v>171.93533123894</v>
      </c>
      <c r="I27" s="460" t="n">
        <f aca="false">+I25-I24</f>
        <v>143.061176391356</v>
      </c>
      <c r="J27" s="460" t="n">
        <f aca="false">+J25-J24</f>
        <v>158.595288461712</v>
      </c>
      <c r="K27" s="460" t="n">
        <f aca="false">+K25-K24</f>
        <v>181.421090106739</v>
      </c>
      <c r="L27" s="460" t="n">
        <f aca="false">+L25-L24</f>
        <v>181.421090106739</v>
      </c>
      <c r="M27" s="460" t="n">
        <f aca="false">+M25-M24</f>
        <v>136.168814644074</v>
      </c>
    </row>
    <row r="28" customFormat="false" ht="20.1" hidden="false" customHeight="true" outlineLevel="0" collapsed="false">
      <c r="A28" s="459" t="s">
        <v>547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</row>
    <row r="29" customFormat="false" ht="20.1" hidden="false" customHeight="true" outlineLevel="0" collapsed="false">
      <c r="A29" s="459" t="s">
        <v>560</v>
      </c>
      <c r="B29" s="460"/>
      <c r="C29" s="460"/>
      <c r="D29" s="460"/>
      <c r="E29" s="460" t="n">
        <f aca="false">+E30/E21*100</f>
        <v>15</v>
      </c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</row>
    <row r="30" customFormat="false" ht="20.1" hidden="false" customHeight="true" outlineLevel="0" collapsed="false">
      <c r="A30" s="461" t="s">
        <v>561</v>
      </c>
      <c r="B30" s="462"/>
      <c r="C30" s="462"/>
      <c r="D30" s="462"/>
      <c r="E30" s="462" t="n">
        <v>381.14179223958</v>
      </c>
      <c r="F30" s="462" t="n">
        <v>401.818004053404</v>
      </c>
      <c r="G30" s="462" t="n">
        <v>408.957819743105</v>
      </c>
      <c r="H30" s="462" t="n">
        <v>408.372106378303</v>
      </c>
      <c r="I30" s="462" t="n">
        <v>418.193669810826</v>
      </c>
      <c r="J30" s="462" t="n">
        <v>421.261024063437</v>
      </c>
      <c r="K30" s="462" t="n">
        <v>421.261024063437</v>
      </c>
      <c r="L30" s="462" t="n">
        <v>421.261024063437</v>
      </c>
      <c r="M30" s="462" t="n">
        <v>421.261024063437</v>
      </c>
    </row>
    <row r="31" customFormat="false" ht="20.1" hidden="false" customHeight="true" outlineLevel="0" collapsed="false">
      <c r="A31" s="461" t="s">
        <v>562</v>
      </c>
      <c r="B31" s="462"/>
      <c r="C31" s="462"/>
      <c r="D31" s="462"/>
      <c r="E31" s="462" t="n">
        <v>460.795714011988</v>
      </c>
      <c r="F31" s="462" t="n">
        <v>445.721253512262</v>
      </c>
      <c r="G31" s="462" t="n">
        <v>476.031795534734</v>
      </c>
      <c r="H31" s="462" t="n">
        <v>459.451186422482</v>
      </c>
      <c r="I31" s="462" t="n">
        <v>477.912308165567</v>
      </c>
      <c r="J31" s="462" t="n">
        <v>480.953018961265</v>
      </c>
      <c r="K31" s="462" t="n">
        <v>488.44839704051</v>
      </c>
      <c r="L31" s="462" t="n">
        <v>488.44839704051</v>
      </c>
      <c r="M31" s="462" t="n">
        <v>491.599509544104</v>
      </c>
    </row>
    <row r="32" customFormat="false" ht="20.1" hidden="false" customHeight="true" outlineLevel="0" collapsed="false">
      <c r="A32" s="459" t="s">
        <v>563</v>
      </c>
      <c r="B32" s="460"/>
      <c r="C32" s="460"/>
      <c r="D32" s="460"/>
      <c r="E32" s="460" t="n">
        <f aca="false">+E31/E21*100</f>
        <v>18.1348145254958</v>
      </c>
      <c r="F32" s="460" t="n">
        <f aca="false">+F31/F21*100</f>
        <v>16.638922933367</v>
      </c>
      <c r="G32" s="460" t="n">
        <f aca="false">+G31/G21*100</f>
        <v>17.4601794813618</v>
      </c>
      <c r="H32" s="460" t="n">
        <f aca="false">+H31/H21*100</f>
        <v>16.8761962158917</v>
      </c>
      <c r="I32" s="460" t="n">
        <f aca="false">+I31/I21*100</f>
        <v>17.1420208864623</v>
      </c>
      <c r="J32" s="460" t="n">
        <f aca="false">+J31/J21*100</f>
        <v>17.1254753521479</v>
      </c>
      <c r="K32" s="460" t="n">
        <f aca="false">+K31/K21*100</f>
        <v>17.3923661034075</v>
      </c>
      <c r="L32" s="460" t="n">
        <f aca="false">+L31/L21*100</f>
        <v>17.3923661034075</v>
      </c>
      <c r="M32" s="460" t="n">
        <f aca="false">+M31/M21*100</f>
        <v>17.5045689535501</v>
      </c>
    </row>
    <row r="33" customFormat="false" ht="20.1" hidden="false" customHeight="true" outlineLevel="0" collapsed="false">
      <c r="A33" s="459" t="s">
        <v>564</v>
      </c>
      <c r="B33" s="460"/>
      <c r="C33" s="460"/>
      <c r="D33" s="460"/>
      <c r="E33" s="460" t="n">
        <f aca="false">+E31-E30</f>
        <v>79.6539217724083</v>
      </c>
      <c r="F33" s="460" t="n">
        <f aca="false">+F31-F30</f>
        <v>43.9032494588581</v>
      </c>
      <c r="G33" s="460" t="n">
        <f aca="false">+G31-G30</f>
        <v>67.0739757916293</v>
      </c>
      <c r="H33" s="460" t="n">
        <f aca="false">+H31-H30</f>
        <v>51.0790800441788</v>
      </c>
      <c r="I33" s="460" t="n">
        <f aca="false">+I31-I30</f>
        <v>59.7186383547409</v>
      </c>
      <c r="J33" s="460" t="n">
        <f aca="false">+J31-J30</f>
        <v>59.6919948978276</v>
      </c>
      <c r="K33" s="460" t="n">
        <f aca="false">+K31-K30</f>
        <v>67.1873729770724</v>
      </c>
      <c r="L33" s="460" t="n">
        <f aca="false">+L31-L30</f>
        <v>67.1873729770724</v>
      </c>
      <c r="M33" s="460" t="n">
        <f aca="false">+M31-M30</f>
        <v>70.3384854806668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</row>
    <row r="35" customFormat="false" ht="15" hidden="false" customHeight="false" outlineLevel="0" collapsed="false">
      <c r="A35" s="469" t="s">
        <v>565</v>
      </c>
      <c r="B35" s="470"/>
    </row>
    <row r="36" customFormat="false" ht="15" hidden="false" customHeight="false" outlineLevel="0" collapsed="false">
      <c r="A36" s="469" t="s">
        <v>56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50"/>
      <c r="J4" s="48" t="s">
        <v>80</v>
      </c>
      <c r="K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2" t="s">
        <v>84</v>
      </c>
      <c r="H5" s="53" t="s">
        <v>14</v>
      </c>
      <c r="I5" s="54" t="s">
        <v>85</v>
      </c>
      <c r="J5" s="52" t="s">
        <v>82</v>
      </c>
      <c r="K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2"/>
      <c r="F6" s="55"/>
      <c r="G6" s="55"/>
      <c r="H6" s="55"/>
      <c r="I6" s="55"/>
      <c r="J6" s="52"/>
      <c r="K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2" t="s">
        <v>3</v>
      </c>
      <c r="F7" s="55"/>
      <c r="G7" s="55"/>
      <c r="H7" s="55"/>
      <c r="I7" s="55"/>
      <c r="J7" s="52"/>
      <c r="K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89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-5.83298297878649</v>
      </c>
      <c r="H9" s="57" t="n">
        <v>31.5214676736342</v>
      </c>
      <c r="I9" s="57" t="n">
        <v>6.67323687300219</v>
      </c>
      <c r="J9" s="57" t="n">
        <v>6.67323687300219</v>
      </c>
      <c r="K9" s="57" t="n">
        <v>-1743.01091007114</v>
      </c>
    </row>
    <row r="10" customFormat="false" ht="15" hidden="false" customHeight="false" outlineLevel="0" collapsed="false">
      <c r="A10" s="58" t="s">
        <v>90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-0.235935370540007</v>
      </c>
      <c r="H10" s="59" t="n">
        <v>1.27499586105272</v>
      </c>
      <c r="I10" s="59" t="n">
        <v>0.269922374205276</v>
      </c>
      <c r="J10" s="59" t="n">
        <v>0.269922374205276</v>
      </c>
      <c r="K10" s="59" t="n">
        <v>-70.5021644017322</v>
      </c>
    </row>
    <row r="11" customFormat="false" ht="15" hidden="false" customHeight="false" outlineLevel="0" collapsed="false">
      <c r="A11" s="58" t="s">
        <v>91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10.8773954360408</v>
      </c>
      <c r="H11" s="59" t="n">
        <v>-9.17824292618388</v>
      </c>
      <c r="I11" s="59" t="n">
        <v>7.73222421402056</v>
      </c>
      <c r="J11" s="59" t="n">
        <v>7.73222421402056</v>
      </c>
      <c r="K11" s="59" t="n">
        <v>-20.2978184174167</v>
      </c>
    </row>
    <row r="12" customFormat="false" ht="15" hidden="false" customHeight="false" outlineLevel="0" collapsed="false">
      <c r="A12" s="60" t="s">
        <v>92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10.6700916338943</v>
      </c>
      <c r="H12" s="61" t="n">
        <v>-10.2454517426595</v>
      </c>
      <c r="I12" s="61" t="n">
        <v>6.73748402110573</v>
      </c>
      <c r="J12" s="61" t="n">
        <v>6.73748402110573</v>
      </c>
      <c r="K12" s="61" t="n">
        <v>-12.640537031886</v>
      </c>
    </row>
    <row r="13" customFormat="false" ht="15" hidden="false" customHeight="false" outlineLevel="0" collapsed="false">
      <c r="A13" s="60" t="s">
        <v>93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-10.9060270047262</v>
      </c>
      <c r="H13" s="61" t="n">
        <v>11.5204476031514</v>
      </c>
      <c r="I13" s="61" t="n">
        <v>-6.4675476874329</v>
      </c>
      <c r="J13" s="61" t="n">
        <v>-6.4675476874329</v>
      </c>
      <c r="K13" s="61" t="n">
        <v>-55.5269001108319</v>
      </c>
    </row>
    <row r="14" customFormat="false" ht="15" hidden="false" customHeight="false" outlineLevel="0" collapsed="false">
      <c r="A14" s="58" t="s">
        <v>94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2.91848323286104E-010</v>
      </c>
      <c r="H14" s="62" t="n">
        <v>5.60817170480732E-010</v>
      </c>
      <c r="I14" s="59" t="n">
        <v>-1.39594675516719E-005</v>
      </c>
      <c r="J14" s="59" t="n">
        <v>-1.39594675516719E-005</v>
      </c>
      <c r="K14" s="59" t="n">
        <v>-2.33472725901431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5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16.7897827287865</v>
      </c>
      <c r="H16" s="57" t="n">
        <v>68.3289263563657</v>
      </c>
      <c r="I16" s="57" t="n">
        <v>-922.443437873001</v>
      </c>
      <c r="J16" s="57" t="n">
        <v>-922.443437873001</v>
      </c>
      <c r="K16" s="57" t="n">
        <v>219.654870161144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6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227.51632424</v>
      </c>
      <c r="H18" s="57" t="n">
        <v>442.94633163</v>
      </c>
      <c r="I18" s="57" t="n">
        <v>322.91557893</v>
      </c>
      <c r="J18" s="57" t="n">
        <v>322.91557893</v>
      </c>
      <c r="K18" s="57" t="n">
        <v>1279.52557631339</v>
      </c>
    </row>
    <row r="19" customFormat="false" ht="15" hidden="false" customHeight="false" outlineLevel="0" collapsed="false">
      <c r="A19" s="58" t="s">
        <v>97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227.51632424</v>
      </c>
      <c r="H19" s="59" t="n">
        <v>442.94633163</v>
      </c>
      <c r="I19" s="59" t="n">
        <v>322.91557893</v>
      </c>
      <c r="J19" s="59" t="n">
        <v>322.91557893</v>
      </c>
      <c r="K19" s="59" t="n">
        <v>1279.52557631339</v>
      </c>
    </row>
    <row r="20" customFormat="false" ht="15" hidden="false" customHeight="false" outlineLevel="0" collapsed="false">
      <c r="A20" s="60" t="s">
        <v>98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99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0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1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2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227.51632424</v>
      </c>
      <c r="H24" s="59" t="n">
        <v>442.94633163</v>
      </c>
      <c r="I24" s="59" t="n">
        <v>438.91557893</v>
      </c>
      <c r="J24" s="59" t="n">
        <v>438.91557893</v>
      </c>
      <c r="K24" s="59" t="n">
        <v>1186.6568623</v>
      </c>
    </row>
    <row r="25" customFormat="false" ht="15" hidden="false" customHeight="false" outlineLevel="0" collapsed="false">
      <c r="A25" s="60" t="s">
        <v>103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222.92985048</v>
      </c>
      <c r="H25" s="61" t="n">
        <v>345.24717306</v>
      </c>
      <c r="I25" s="61" t="n">
        <v>275.88437384</v>
      </c>
      <c r="J25" s="61" t="n">
        <v>275.88437384</v>
      </c>
      <c r="K25" s="61" t="n">
        <v>805.09123172</v>
      </c>
    </row>
    <row r="26" customFormat="false" ht="15" hidden="false" customHeight="false" outlineLevel="0" collapsed="false">
      <c r="A26" s="60" t="s">
        <v>104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4.58647376</v>
      </c>
      <c r="H26" s="61" t="n">
        <v>97.69915857</v>
      </c>
      <c r="I26" s="61" t="n">
        <v>163.03120509</v>
      </c>
      <c r="J26" s="61" t="n">
        <v>163.03120509</v>
      </c>
      <c r="K26" s="61" t="n">
        <v>381.56563058</v>
      </c>
    </row>
    <row r="27" customFormat="false" ht="15" hidden="false" customHeight="false" outlineLevel="0" collapsed="false">
      <c r="A27" s="58" t="s">
        <v>105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6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0</v>
      </c>
      <c r="H28" s="61" t="n">
        <v>0</v>
      </c>
      <c r="I28" s="61" t="n">
        <v>-116</v>
      </c>
      <c r="J28" s="61" t="n">
        <v>-116</v>
      </c>
      <c r="K28" s="61" t="n">
        <v>92.8687140133884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8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2.41294396</v>
      </c>
      <c r="H31" s="57" t="n">
        <v>-5.05238857</v>
      </c>
      <c r="I31" s="57" t="n">
        <v>13.15499743</v>
      </c>
      <c r="J31" s="57" t="n">
        <v>13.15499743</v>
      </c>
      <c r="K31" s="57" t="n">
        <v>-0.0571177199999937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09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214.34242599</v>
      </c>
      <c r="H33" s="57" t="n">
        <v>-430.59299126</v>
      </c>
      <c r="I33" s="57" t="n">
        <v>-1332.927515</v>
      </c>
      <c r="J33" s="57" t="n">
        <v>-1332.927515</v>
      </c>
      <c r="K33" s="57" t="n">
        <v>167.23542266</v>
      </c>
    </row>
    <row r="34" customFormat="false" ht="15" hidden="false" customHeight="false" outlineLevel="0" collapsed="false">
      <c r="A34" s="60" t="s">
        <v>11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2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3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0</v>
      </c>
      <c r="H37" s="59" t="n">
        <v>0</v>
      </c>
      <c r="I37" s="59" t="n">
        <v>-1.06751878</v>
      </c>
      <c r="J37" s="59" t="n">
        <v>-1.06751878</v>
      </c>
      <c r="K37" s="59" t="n">
        <v>-0.931463860000001</v>
      </c>
    </row>
    <row r="38" customFormat="false" ht="15" hidden="false" customHeight="false" outlineLevel="0" collapsed="false">
      <c r="A38" s="60" t="s">
        <v>114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221.48782588</v>
      </c>
      <c r="H38" s="61" t="n">
        <v>-707.42276239</v>
      </c>
      <c r="I38" s="61" t="n">
        <v>-1054.60245948</v>
      </c>
      <c r="J38" s="61" t="n">
        <v>-1054.60245948</v>
      </c>
      <c r="K38" s="61" t="n">
        <v>783.68921973</v>
      </c>
    </row>
    <row r="39" customFormat="false" ht="15" hidden="false" customHeight="false" outlineLevel="0" collapsed="false">
      <c r="A39" s="60" t="s">
        <v>115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7.02058128</v>
      </c>
      <c r="H39" s="61" t="n">
        <v>-4.16856305000001</v>
      </c>
      <c r="I39" s="61" t="n">
        <v>-132.49680213</v>
      </c>
      <c r="J39" s="61" t="n">
        <v>-132.49680213</v>
      </c>
      <c r="K39" s="61" t="n">
        <v>8.98432254000002</v>
      </c>
    </row>
    <row r="40" customFormat="false" ht="15" hidden="false" customHeight="false" outlineLevel="0" collapsed="false">
      <c r="A40" s="58" t="s">
        <v>116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0</v>
      </c>
      <c r="H40" s="59" t="n">
        <v>280.85008278</v>
      </c>
      <c r="I40" s="59" t="n">
        <v>-145.00565275</v>
      </c>
      <c r="J40" s="59" t="n">
        <v>-145.00565275</v>
      </c>
      <c r="K40" s="59" t="n">
        <v>-623.97457386</v>
      </c>
    </row>
    <row r="41" customFormat="false" ht="15" hidden="false" customHeight="false" outlineLevel="0" collapsed="false">
      <c r="A41" s="58" t="s">
        <v>117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2481861</v>
      </c>
      <c r="H41" s="59" t="n">
        <v>0.1482514</v>
      </c>
      <c r="I41" s="59" t="n">
        <v>0.24491814</v>
      </c>
      <c r="J41" s="59" t="n">
        <v>0.24491814</v>
      </c>
      <c r="K41" s="59" t="n">
        <v>-0.53208189</v>
      </c>
    </row>
    <row r="42" customFormat="false" ht="15" hidden="false" customHeight="false" outlineLevel="0" collapsed="false">
      <c r="A42" s="56" t="s">
        <v>118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0</v>
      </c>
      <c r="H42" s="57" t="n">
        <v>73.0344409061219</v>
      </c>
      <c r="I42" s="57" t="n">
        <v>73.0344409061219</v>
      </c>
      <c r="J42" s="57" t="n">
        <v>73.0344409061219</v>
      </c>
      <c r="K42" s="57" t="n">
        <v>-1461.43889847804</v>
      </c>
    </row>
    <row r="43" customFormat="false" ht="15" hidden="false" customHeight="false" outlineLevel="0" collapsed="false">
      <c r="A43" s="60" t="s">
        <v>119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0</v>
      </c>
      <c r="H43" s="61" t="n">
        <v>73.0344409061219</v>
      </c>
      <c r="I43" s="61" t="n">
        <v>73.0344409061219</v>
      </c>
      <c r="J43" s="61" t="n">
        <v>73.0344409061219</v>
      </c>
      <c r="K43" s="61" t="n">
        <v>-1461.43889847804</v>
      </c>
    </row>
    <row r="44" customFormat="false" ht="15" hidden="false" customHeight="false" outlineLevel="0" collapsed="false">
      <c r="A44" s="60" t="s">
        <v>120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0</v>
      </c>
      <c r="H44" s="61" t="n">
        <v>73.0344409061219</v>
      </c>
      <c r="I44" s="61" t="n">
        <v>73.0344409061219</v>
      </c>
      <c r="J44" s="61" t="n">
        <v>73.0344409061219</v>
      </c>
      <c r="K44" s="61" t="n">
        <v>-1461.43889847804</v>
      </c>
    </row>
    <row r="45" customFormat="false" ht="15" hidden="false" customHeight="false" outlineLevel="0" collapsed="false">
      <c r="A45" s="58" t="s">
        <v>121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</row>
    <row r="46" customFormat="false" ht="15" hidden="false" customHeight="false" outlineLevel="0" collapsed="false">
      <c r="A46" s="58" t="s">
        <v>122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60" t="s">
        <v>123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58" t="s">
        <v>125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56" t="s">
        <v>126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A53" s="56" t="s">
        <v>127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0.388</v>
      </c>
      <c r="H53" s="57" t="n">
        <v>-18.325</v>
      </c>
      <c r="I53" s="57" t="n">
        <v>-8.766</v>
      </c>
      <c r="J53" s="57" t="n">
        <v>-8.766</v>
      </c>
      <c r="K53" s="57" t="n">
        <v>71.521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" hidden="false" customHeight="false" outlineLevel="0" collapsed="false">
      <c r="A55" s="56" t="s">
        <v>128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0.814940518786505</v>
      </c>
      <c r="H55" s="57" t="n">
        <v>6.31853365024372</v>
      </c>
      <c r="I55" s="57" t="n">
        <v>10.1450598608767</v>
      </c>
      <c r="J55" s="57" t="n">
        <v>10.1450598608767</v>
      </c>
      <c r="K55" s="57" t="n">
        <v>130.4851097358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5" hidden="false" customHeight="false" outlineLevel="0" collapsed="false">
      <c r="A57" s="56" t="s">
        <v>129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10.95679975</v>
      </c>
      <c r="H57" s="57" t="n">
        <v>99.8503940299999</v>
      </c>
      <c r="I57" s="57" t="n">
        <v>-915.770200999999</v>
      </c>
      <c r="J57" s="57" t="n">
        <v>-915.770200999999</v>
      </c>
      <c r="K57" s="57" t="n">
        <v>-1523.35603991</v>
      </c>
    </row>
    <row r="58" customFormat="false" ht="15" hidden="false" customHeight="false" outlineLevel="0" collapsed="false">
      <c r="A58" s="58" t="s">
        <v>130</v>
      </c>
      <c r="B58" s="65"/>
      <c r="C58" s="65"/>
      <c r="D58" s="66"/>
      <c r="E58" s="66"/>
      <c r="F58" s="65"/>
      <c r="G58" s="65"/>
      <c r="H58" s="65"/>
      <c r="I58" s="66"/>
      <c r="J58" s="66"/>
      <c r="K58" s="65"/>
    </row>
    <row r="59" customFormat="false" ht="15" hidden="false" customHeight="false" outlineLevel="0" collapsed="false">
      <c r="A59" s="58" t="s">
        <v>131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232.44462563</v>
      </c>
      <c r="H59" s="65" t="n">
        <v>526.42307364</v>
      </c>
      <c r="I59" s="65" t="n">
        <v>283.837911230001</v>
      </c>
      <c r="J59" s="65" t="n">
        <v>283.837911230001</v>
      </c>
      <c r="K59" s="65" t="n">
        <v>-1683.07068578</v>
      </c>
    </row>
    <row r="60" customFormat="false" ht="15" hidden="false" customHeight="false" outlineLevel="0" collapsed="false">
      <c r="A60" s="60" t="s">
        <v>132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10.95679975</v>
      </c>
      <c r="H60" s="67" t="n">
        <v>-180.99968875</v>
      </c>
      <c r="I60" s="67" t="n">
        <v>-770.764548249999</v>
      </c>
      <c r="J60" s="67" t="n">
        <v>-770.764548249999</v>
      </c>
      <c r="K60" s="67" t="n">
        <v>-899.38146605</v>
      </c>
    </row>
    <row r="61" customFormat="false" ht="15" hidden="false" customHeight="false" outlineLevel="0" collapsed="false">
      <c r="A61" s="60" t="s">
        <v>133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221.48782588</v>
      </c>
      <c r="H61" s="67" t="n">
        <v>707.42276239</v>
      </c>
      <c r="I61" s="67" t="n">
        <v>1054.60245948</v>
      </c>
      <c r="J61" s="67" t="n">
        <v>1054.60245948</v>
      </c>
      <c r="K61" s="67" t="n">
        <v>-783.68921973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5" hidden="false" customHeight="false" outlineLevel="0" collapsed="false">
      <c r="A63" s="70" t="s">
        <v>134</v>
      </c>
      <c r="B63" s="65"/>
      <c r="C63" s="65"/>
      <c r="D63" s="71"/>
      <c r="E63" s="45"/>
      <c r="F63" s="72"/>
      <c r="G63" s="72"/>
      <c r="H63" s="72"/>
      <c r="I63" s="71"/>
      <c r="J63" s="71"/>
      <c r="K63" s="71"/>
    </row>
    <row r="64" customFormat="false" ht="15" hidden="false" customHeight="false" outlineLevel="0" collapsed="false">
      <c r="A64" s="70" t="s">
        <v>13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6" width="19.28"/>
    <col collapsed="false" customWidth="true" hidden="false" outlineLevel="0" max="12" min="12" style="76" width="16.42"/>
    <col collapsed="false" customWidth="true" hidden="false" outlineLevel="0" max="13" min="13" style="76" width="17.85"/>
    <col collapsed="false" customWidth="true" hidden="false" outlineLevel="0" max="14" min="14" style="74" width="14.28"/>
    <col collapsed="false" customWidth="true" hidden="false" outlineLevel="0" max="15" min="15" style="74" width="20.41"/>
    <col collapsed="false" customWidth="true" hidden="false" outlineLevel="0" max="16" min="16" style="74" width="13.7"/>
    <col collapsed="false" customWidth="true" hidden="false" outlineLevel="0" max="17" min="17" style="74" width="27.7"/>
    <col collapsed="false" customWidth="true" hidden="false" outlineLevel="0" max="18" min="18" style="74" width="18.41"/>
    <col collapsed="false" customWidth="true" hidden="false" outlineLevel="0" max="20" min="19" style="74" width="16.84"/>
    <col collapsed="false" customWidth="false" hidden="false" outlineLevel="0" max="257" min="21" style="74" width="11.42"/>
  </cols>
  <sheetData>
    <row r="1" customFormat="false" ht="1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0"/>
      <c r="M1" s="80"/>
      <c r="N1" s="80"/>
      <c r="O1" s="80"/>
      <c r="P1" s="81"/>
    </row>
    <row r="2" customFormat="false" ht="15" hidden="false" customHeight="false" outlineLevel="0" collapsed="false">
      <c r="A2" s="77" t="s">
        <v>137</v>
      </c>
      <c r="F2" s="75" t="s">
        <v>3</v>
      </c>
      <c r="I2" s="78"/>
      <c r="J2" s="79"/>
      <c r="K2" s="80"/>
      <c r="L2" s="82"/>
      <c r="M2" s="83"/>
      <c r="N2" s="83"/>
      <c r="O2" s="80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6"/>
      <c r="J3" s="87"/>
      <c r="K3" s="88"/>
      <c r="L3" s="89"/>
      <c r="M3" s="90"/>
      <c r="N3" s="86"/>
      <c r="O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0</v>
      </c>
      <c r="G4" s="94" t="n">
        <v>2011</v>
      </c>
      <c r="H4" s="94" t="n">
        <v>2012</v>
      </c>
      <c r="I4" s="95" t="s">
        <v>139</v>
      </c>
      <c r="J4" s="96" t="s">
        <v>15</v>
      </c>
      <c r="K4" s="96"/>
      <c r="L4" s="96"/>
      <c r="M4" s="96"/>
      <c r="N4" s="97" t="s">
        <v>139</v>
      </c>
      <c r="O4" s="97" t="s">
        <v>140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100" t="s">
        <v>83</v>
      </c>
      <c r="K5" s="101" t="s">
        <v>141</v>
      </c>
      <c r="L5" s="100" t="s">
        <v>142</v>
      </c>
      <c r="M5" s="100" t="s">
        <v>143</v>
      </c>
      <c r="N5" s="97"/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5"/>
      <c r="L6" s="104"/>
      <c r="M6" s="105"/>
      <c r="N6" s="105"/>
    </row>
    <row r="7" customFormat="false" ht="15" hidden="false" customHeight="false" outlineLevel="0" collapsed="false">
      <c r="A7" s="106" t="n">
        <v>1</v>
      </c>
      <c r="B7" s="102" t="s">
        <v>144</v>
      </c>
      <c r="C7" s="102"/>
      <c r="D7" s="102"/>
      <c r="E7" s="102"/>
      <c r="F7" s="107" t="n">
        <v>357070</v>
      </c>
      <c r="G7" s="107" t="n">
        <v>517298</v>
      </c>
      <c r="H7" s="107" t="n">
        <v>683099</v>
      </c>
      <c r="I7" s="107" t="n">
        <v>111321</v>
      </c>
      <c r="J7" s="107" t="n">
        <v>3841</v>
      </c>
      <c r="K7" s="107" t="n">
        <v>14</v>
      </c>
      <c r="L7" s="107" t="n">
        <v>21352</v>
      </c>
      <c r="M7" s="107" t="n">
        <v>25193</v>
      </c>
      <c r="N7" s="107" t="n">
        <v>25193</v>
      </c>
      <c r="O7" s="107" t="n">
        <v>136514</v>
      </c>
      <c r="P7" s="107"/>
      <c r="Q7" s="107"/>
    </row>
    <row r="8" customFormat="false" ht="15" hidden="false" customHeight="false" outlineLevel="0" collapsed="false">
      <c r="A8" s="108" t="n">
        <v>1.1</v>
      </c>
      <c r="B8" s="108"/>
      <c r="C8" s="39" t="s">
        <v>145</v>
      </c>
      <c r="D8" s="39"/>
      <c r="E8" s="39"/>
      <c r="F8" s="82" t="n">
        <v>62474</v>
      </c>
      <c r="G8" s="109" t="n">
        <v>49455</v>
      </c>
      <c r="H8" s="109" t="n">
        <v>54476</v>
      </c>
      <c r="I8" s="82" t="n">
        <v>17279</v>
      </c>
      <c r="J8" s="82" t="n">
        <v>178</v>
      </c>
      <c r="K8" s="82" t="n">
        <v>14</v>
      </c>
      <c r="L8" s="82" t="n">
        <v>2104</v>
      </c>
      <c r="M8" s="82" t="n">
        <v>2282</v>
      </c>
      <c r="N8" s="82" t="n">
        <v>2282</v>
      </c>
      <c r="O8" s="82" t="n">
        <v>19561</v>
      </c>
      <c r="P8" s="98"/>
      <c r="Q8" s="82"/>
      <c r="R8" s="110"/>
      <c r="T8" s="110"/>
    </row>
    <row r="9" customFormat="false" ht="15" hidden="false" customHeight="false" outlineLevel="0" collapsed="false">
      <c r="A9" s="108" t="n">
        <v>1.2</v>
      </c>
      <c r="B9" s="108"/>
      <c r="C9" s="39" t="s">
        <v>146</v>
      </c>
      <c r="D9" s="39"/>
      <c r="E9" s="39"/>
      <c r="F9" s="82" t="n">
        <v>45185</v>
      </c>
      <c r="G9" s="109" t="n">
        <v>125571</v>
      </c>
      <c r="H9" s="109" t="n">
        <v>351459</v>
      </c>
      <c r="I9" s="82" t="n">
        <v>91732</v>
      </c>
      <c r="J9" s="82" t="n">
        <v>3663</v>
      </c>
      <c r="K9" s="82" t="n">
        <v>0</v>
      </c>
      <c r="L9" s="82" t="n">
        <v>19248</v>
      </c>
      <c r="M9" s="82" t="n">
        <v>22911</v>
      </c>
      <c r="N9" s="82" t="n">
        <v>22911</v>
      </c>
      <c r="O9" s="82" t="n">
        <v>114643</v>
      </c>
      <c r="P9" s="98"/>
      <c r="Q9" s="82"/>
      <c r="R9" s="82"/>
      <c r="T9" s="110"/>
    </row>
    <row r="10" customFormat="false" ht="15" hidden="false" customHeight="false" outlineLevel="0" collapsed="false">
      <c r="A10" s="108" t="n">
        <v>1.3</v>
      </c>
      <c r="B10" s="108"/>
      <c r="C10" s="39" t="s">
        <v>147</v>
      </c>
      <c r="D10" s="39"/>
      <c r="E10" s="39"/>
      <c r="F10" s="82" t="n">
        <v>0</v>
      </c>
      <c r="G10" s="109" t="n">
        <v>0</v>
      </c>
      <c r="H10" s="109" t="n">
        <v>5051</v>
      </c>
      <c r="I10" s="82" t="n">
        <v>666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666</v>
      </c>
      <c r="P10" s="98"/>
      <c r="Q10" s="82"/>
      <c r="R10" s="82"/>
      <c r="T10" s="110"/>
    </row>
    <row r="11" customFormat="false" ht="15" hidden="false" customHeight="false" outlineLevel="0" collapsed="false">
      <c r="A11" s="108" t="n">
        <v>1.4</v>
      </c>
      <c r="B11" s="108"/>
      <c r="C11" s="39" t="s">
        <v>148</v>
      </c>
      <c r="D11" s="39"/>
      <c r="E11" s="39"/>
      <c r="F11" s="82" t="n">
        <v>218232</v>
      </c>
      <c r="G11" s="109" t="n">
        <v>215879</v>
      </c>
      <c r="H11" s="109" t="n">
        <v>21498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98"/>
      <c r="Q11" s="82"/>
      <c r="R11" s="82"/>
      <c r="T11" s="110"/>
    </row>
    <row r="12" customFormat="false" ht="15" hidden="false" customHeight="false" outlineLevel="0" collapsed="false">
      <c r="A12" s="108" t="s">
        <v>149</v>
      </c>
      <c r="B12" s="108"/>
      <c r="C12" s="108"/>
      <c r="D12" s="39" t="s">
        <v>150</v>
      </c>
      <c r="E12" s="39"/>
      <c r="F12" s="82" t="n">
        <v>200742</v>
      </c>
      <c r="G12" s="109" t="n">
        <v>208040</v>
      </c>
      <c r="H12" s="109" t="n">
        <v>2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98"/>
      <c r="Q12" s="82"/>
      <c r="R12" s="82"/>
      <c r="S12" s="110"/>
      <c r="T12" s="110"/>
    </row>
    <row r="13" customFormat="false" ht="15" hidden="false" customHeight="false" outlineLevel="0" collapsed="false">
      <c r="A13" s="108" t="s">
        <v>151</v>
      </c>
      <c r="B13" s="108"/>
      <c r="C13" s="108"/>
      <c r="D13" s="39" t="s">
        <v>152</v>
      </c>
      <c r="E13" s="39"/>
      <c r="F13" s="82" t="n">
        <v>17490</v>
      </c>
      <c r="G13" s="109" t="n">
        <v>7839</v>
      </c>
      <c r="H13" s="109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98"/>
      <c r="Q13" s="82"/>
      <c r="R13" s="82"/>
      <c r="S13" s="110"/>
      <c r="T13" s="110"/>
    </row>
    <row r="14" customFormat="false" ht="15" hidden="false" customHeight="false" outlineLevel="0" collapsed="false">
      <c r="A14" s="111" t="n">
        <v>1.5</v>
      </c>
      <c r="B14" s="112"/>
      <c r="C14" s="112" t="s">
        <v>153</v>
      </c>
      <c r="D14" s="112"/>
      <c r="E14" s="112"/>
      <c r="F14" s="112" t="n">
        <v>31179</v>
      </c>
      <c r="G14" s="112" t="n">
        <v>126393</v>
      </c>
      <c r="H14" s="112" t="n">
        <v>57126</v>
      </c>
      <c r="I14" s="112" t="n">
        <v>1644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1644</v>
      </c>
      <c r="P14" s="98"/>
      <c r="Q14" s="82"/>
      <c r="R14" s="8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/>
      <c r="G15" s="113"/>
      <c r="H15" s="113"/>
      <c r="I15" s="107"/>
      <c r="J15" s="107"/>
      <c r="K15" s="107"/>
      <c r="L15" s="107"/>
      <c r="M15" s="107"/>
      <c r="N15" s="107"/>
      <c r="O15" s="107"/>
      <c r="P15" s="98"/>
      <c r="Q15" s="82"/>
      <c r="R15" s="82"/>
    </row>
    <row r="16" customFormat="false" ht="15" hidden="false" customHeight="false" outlineLevel="0" collapsed="false">
      <c r="A16" s="106" t="n">
        <v>2</v>
      </c>
      <c r="B16" s="102" t="s">
        <v>154</v>
      </c>
      <c r="C16" s="102"/>
      <c r="D16" s="102"/>
      <c r="E16" s="102"/>
      <c r="F16" s="107" t="n">
        <v>1157320</v>
      </c>
      <c r="G16" s="107" t="n">
        <v>835466</v>
      </c>
      <c r="H16" s="107" t="n">
        <v>716196</v>
      </c>
      <c r="I16" s="107" t="n">
        <v>107928</v>
      </c>
      <c r="J16" s="107" t="n">
        <v>628</v>
      </c>
      <c r="K16" s="107" t="n">
        <v>281</v>
      </c>
      <c r="L16" s="107" t="n">
        <v>566</v>
      </c>
      <c r="M16" s="107" t="n">
        <v>1194</v>
      </c>
      <c r="N16" s="107" t="n">
        <v>1194</v>
      </c>
      <c r="O16" s="107" t="n">
        <v>109122</v>
      </c>
      <c r="P16" s="98"/>
      <c r="Q16" s="82"/>
      <c r="R16" s="82"/>
    </row>
    <row r="17" customFormat="false" ht="15" hidden="false" customHeight="false" outlineLevel="0" collapsed="false">
      <c r="A17" s="114" t="n">
        <v>2.1</v>
      </c>
      <c r="B17" s="114"/>
      <c r="C17" s="115" t="s">
        <v>155</v>
      </c>
      <c r="D17" s="115"/>
      <c r="E17" s="115"/>
      <c r="F17" s="112" t="n">
        <v>130847</v>
      </c>
      <c r="G17" s="112" t="n">
        <v>114067</v>
      </c>
      <c r="H17" s="112" t="n">
        <v>108075</v>
      </c>
      <c r="I17" s="112" t="n">
        <v>26207</v>
      </c>
      <c r="J17" s="112" t="n">
        <v>628</v>
      </c>
      <c r="K17" s="112" t="n">
        <v>0</v>
      </c>
      <c r="L17" s="112" t="n">
        <v>0</v>
      </c>
      <c r="M17" s="112" t="n">
        <v>628</v>
      </c>
      <c r="N17" s="112" t="n">
        <v>628</v>
      </c>
      <c r="O17" s="112" t="n">
        <v>26835</v>
      </c>
      <c r="P17" s="98"/>
      <c r="Q17" s="82"/>
      <c r="R17" s="82"/>
      <c r="S17" s="110"/>
    </row>
    <row r="18" customFormat="false" ht="15" hidden="false" customHeight="false" outlineLevel="0" collapsed="false">
      <c r="A18" s="116" t="n">
        <v>2.2</v>
      </c>
      <c r="B18" s="116"/>
      <c r="C18" s="117" t="s">
        <v>156</v>
      </c>
      <c r="D18" s="117"/>
      <c r="E18" s="117"/>
      <c r="F18" s="118" t="n">
        <v>1026473</v>
      </c>
      <c r="G18" s="119" t="n">
        <v>721399</v>
      </c>
      <c r="H18" s="119" t="n">
        <v>608121</v>
      </c>
      <c r="I18" s="118" t="n">
        <v>81721</v>
      </c>
      <c r="J18" s="118" t="n">
        <v>0</v>
      </c>
      <c r="K18" s="118" t="n">
        <v>281</v>
      </c>
      <c r="L18" s="118" t="n">
        <v>566</v>
      </c>
      <c r="M18" s="118" t="n">
        <v>566</v>
      </c>
      <c r="N18" s="118" t="n">
        <v>566</v>
      </c>
      <c r="O18" s="118" t="n">
        <v>82287</v>
      </c>
      <c r="P18" s="98"/>
      <c r="Q18" s="82"/>
      <c r="R18" s="82"/>
      <c r="S18" s="110"/>
    </row>
    <row r="19" customFormat="false" ht="15" hidden="false" customHeight="false" outlineLevel="0" collapsed="false">
      <c r="A19" s="108" t="s">
        <v>157</v>
      </c>
      <c r="B19" s="108"/>
      <c r="C19" s="108"/>
      <c r="D19" s="39" t="s">
        <v>158</v>
      </c>
      <c r="E19" s="39"/>
      <c r="F19" s="82" t="n">
        <v>7175</v>
      </c>
      <c r="G19" s="82" t="n">
        <v>11828</v>
      </c>
      <c r="H19" s="82" t="n">
        <v>7083</v>
      </c>
      <c r="I19" s="82" t="n">
        <v>246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246</v>
      </c>
      <c r="P19" s="98"/>
      <c r="Q19" s="82"/>
      <c r="R19" s="82"/>
      <c r="S19" s="110"/>
    </row>
    <row r="20" customFormat="false" ht="15" hidden="false" customHeight="false" outlineLevel="0" collapsed="false">
      <c r="A20" s="108" t="s">
        <v>159</v>
      </c>
      <c r="B20" s="108"/>
      <c r="C20" s="108"/>
      <c r="D20" s="39" t="s">
        <v>160</v>
      </c>
      <c r="E20" s="39"/>
      <c r="F20" s="82" t="n">
        <v>9793</v>
      </c>
      <c r="G20" s="82" t="n">
        <v>15172</v>
      </c>
      <c r="H20" s="82" t="n">
        <v>5615</v>
      </c>
      <c r="I20" s="82" t="n">
        <v>777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777</v>
      </c>
      <c r="P20" s="98"/>
      <c r="Q20" s="82"/>
      <c r="R20" s="82"/>
      <c r="S20" s="110"/>
    </row>
    <row r="21" customFormat="false" ht="15" hidden="false" customHeight="false" outlineLevel="0" collapsed="false">
      <c r="A21" s="114" t="s">
        <v>161</v>
      </c>
      <c r="B21" s="114"/>
      <c r="C21" s="114"/>
      <c r="D21" s="115" t="s">
        <v>162</v>
      </c>
      <c r="E21" s="115"/>
      <c r="F21" s="112" t="n">
        <v>200742</v>
      </c>
      <c r="G21" s="112" t="n">
        <v>208040</v>
      </c>
      <c r="H21" s="112" t="n">
        <v>214987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98"/>
      <c r="Q21" s="82"/>
      <c r="R21" s="82"/>
    </row>
    <row r="22" customFormat="false" ht="15" hidden="false" customHeight="false" outlineLevel="0" collapsed="false">
      <c r="A22" s="108" t="s">
        <v>163</v>
      </c>
      <c r="B22" s="108"/>
      <c r="C22" s="108"/>
      <c r="D22" s="39" t="s">
        <v>164</v>
      </c>
      <c r="E22" s="39"/>
      <c r="F22" s="82" t="n">
        <v>112608</v>
      </c>
      <c r="G22" s="82" t="n">
        <v>721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98"/>
      <c r="Q22" s="82"/>
      <c r="R22" s="82"/>
    </row>
    <row r="23" customFormat="false" ht="15" hidden="false" customHeight="false" outlineLevel="0" collapsed="false">
      <c r="A23" s="108" t="s">
        <v>165</v>
      </c>
      <c r="B23" s="108"/>
      <c r="C23" s="108"/>
      <c r="D23" s="39" t="s">
        <v>166</v>
      </c>
      <c r="E23" s="39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98"/>
      <c r="Q23" s="82"/>
      <c r="R23" s="82"/>
    </row>
    <row r="24" customFormat="false" ht="15" hidden="false" customHeight="false" outlineLevel="0" collapsed="false">
      <c r="A24" s="114" t="s">
        <v>167</v>
      </c>
      <c r="B24" s="114"/>
      <c r="C24" s="114"/>
      <c r="D24" s="115" t="s">
        <v>168</v>
      </c>
      <c r="E24" s="115"/>
      <c r="F24" s="112" t="n">
        <v>675748</v>
      </c>
      <c r="G24" s="112" t="n">
        <v>332203</v>
      </c>
      <c r="H24" s="112" t="n">
        <v>194683</v>
      </c>
      <c r="I24" s="112" t="n">
        <v>39735</v>
      </c>
      <c r="J24" s="112" t="n">
        <v>0</v>
      </c>
      <c r="K24" s="112" t="n">
        <v>0</v>
      </c>
      <c r="L24" s="112" t="n">
        <v>277</v>
      </c>
      <c r="M24" s="112" t="n">
        <v>277</v>
      </c>
      <c r="N24" s="112" t="n">
        <v>277</v>
      </c>
      <c r="O24" s="112" t="n">
        <v>40012</v>
      </c>
      <c r="P24" s="98"/>
      <c r="Q24" s="82"/>
      <c r="R24" s="82"/>
    </row>
    <row r="25" customFormat="false" ht="15" hidden="false" customHeight="false" outlineLevel="0" collapsed="false">
      <c r="A25" s="114" t="s">
        <v>169</v>
      </c>
      <c r="B25" s="114"/>
      <c r="C25" s="114"/>
      <c r="D25" s="114" t="s">
        <v>170</v>
      </c>
      <c r="E25" s="115"/>
      <c r="F25" s="112" t="n">
        <v>15578</v>
      </c>
      <c r="G25" s="112" t="n">
        <v>2628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98"/>
      <c r="Q25" s="82"/>
      <c r="R25" s="82"/>
    </row>
    <row r="26" customFormat="false" ht="15" hidden="false" customHeight="false" outlineLevel="0" collapsed="false">
      <c r="A26" s="114" t="s">
        <v>171</v>
      </c>
      <c r="B26" s="114"/>
      <c r="C26" s="114"/>
      <c r="D26" s="114" t="s">
        <v>172</v>
      </c>
      <c r="E26" s="115"/>
      <c r="F26" s="112" t="n">
        <v>0</v>
      </c>
      <c r="G26" s="112" t="n">
        <v>114670</v>
      </c>
      <c r="H26" s="112" t="n">
        <v>183986</v>
      </c>
      <c r="I26" s="112" t="n">
        <v>3706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37060</v>
      </c>
      <c r="P26" s="98"/>
      <c r="Q26" s="82"/>
      <c r="R26" s="82"/>
    </row>
    <row r="27" customFormat="false" ht="15" hidden="false" customHeight="false" outlineLevel="0" collapsed="false">
      <c r="A27" s="108" t="s">
        <v>173</v>
      </c>
      <c r="B27" s="108"/>
      <c r="C27" s="108"/>
      <c r="D27" s="39" t="s">
        <v>174</v>
      </c>
      <c r="E27" s="39"/>
      <c r="F27" s="82" t="n">
        <v>4829</v>
      </c>
      <c r="G27" s="82" t="n">
        <v>5990</v>
      </c>
      <c r="H27" s="82" t="n">
        <v>1767</v>
      </c>
      <c r="I27" s="82" t="n">
        <v>3903</v>
      </c>
      <c r="J27" s="82" t="n">
        <v>0</v>
      </c>
      <c r="K27" s="82" t="n">
        <v>281</v>
      </c>
      <c r="L27" s="82" t="n">
        <v>289</v>
      </c>
      <c r="M27" s="82" t="n">
        <v>289</v>
      </c>
      <c r="N27" s="82" t="n">
        <v>289</v>
      </c>
      <c r="O27" s="82" t="n">
        <v>4192</v>
      </c>
      <c r="P27" s="98"/>
      <c r="Q27" s="82"/>
      <c r="R27" s="82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2"/>
      <c r="G28" s="109"/>
      <c r="H28" s="109"/>
      <c r="I28" s="82"/>
      <c r="J28" s="82"/>
      <c r="K28" s="82"/>
      <c r="L28" s="82"/>
      <c r="M28" s="82"/>
      <c r="N28" s="82"/>
      <c r="O28" s="82"/>
      <c r="P28" s="98"/>
      <c r="Q28" s="82"/>
      <c r="R28" s="82"/>
      <c r="S28" s="110"/>
      <c r="T28" s="110"/>
      <c r="U28" s="110"/>
    </row>
    <row r="29" customFormat="false" ht="15" hidden="false" customHeight="false" outlineLevel="0" collapsed="false">
      <c r="A29" s="106" t="n">
        <v>3</v>
      </c>
      <c r="B29" s="102" t="s">
        <v>175</v>
      </c>
      <c r="C29" s="102"/>
      <c r="D29" s="102"/>
      <c r="E29" s="102"/>
      <c r="F29" s="107" t="n">
        <v>-800250</v>
      </c>
      <c r="G29" s="107" t="n">
        <v>-318168</v>
      </c>
      <c r="H29" s="107" t="n">
        <v>-33097</v>
      </c>
      <c r="I29" s="107" t="n">
        <v>3393</v>
      </c>
      <c r="J29" s="107" t="n">
        <v>3213</v>
      </c>
      <c r="K29" s="107" t="n">
        <v>-267</v>
      </c>
      <c r="L29" s="107" t="n">
        <v>20786</v>
      </c>
      <c r="M29" s="107" t="n">
        <v>23999</v>
      </c>
      <c r="N29" s="107" t="n">
        <v>23999</v>
      </c>
      <c r="O29" s="107" t="n">
        <v>27392</v>
      </c>
      <c r="P29" s="98"/>
      <c r="Q29" s="82"/>
      <c r="R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113"/>
      <c r="H30" s="113"/>
      <c r="I30" s="82"/>
      <c r="J30" s="76"/>
      <c r="K30" s="82"/>
      <c r="N30" s="76"/>
      <c r="O30" s="76"/>
      <c r="P30" s="98"/>
      <c r="Q30" s="82"/>
      <c r="R30" s="82"/>
    </row>
    <row r="31" customFormat="false" ht="15" hidden="false" customHeight="false" outlineLevel="0" collapsed="false">
      <c r="A31" s="106" t="n">
        <v>4</v>
      </c>
      <c r="B31" s="102" t="s">
        <v>176</v>
      </c>
      <c r="C31" s="102"/>
      <c r="D31" s="102"/>
      <c r="E31" s="102"/>
      <c r="F31" s="107" t="n">
        <v>65011</v>
      </c>
      <c r="G31" s="107" t="n">
        <v>70917</v>
      </c>
      <c r="H31" s="107" t="n">
        <v>73747</v>
      </c>
      <c r="I31" s="107" t="n">
        <v>42054</v>
      </c>
      <c r="J31" s="107" t="n">
        <v>124</v>
      </c>
      <c r="K31" s="107" t="n">
        <v>38</v>
      </c>
      <c r="L31" s="107" t="n">
        <v>127</v>
      </c>
      <c r="M31" s="107" t="n">
        <v>251</v>
      </c>
      <c r="N31" s="107" t="n">
        <v>251</v>
      </c>
      <c r="O31" s="107" t="n">
        <v>42305</v>
      </c>
      <c r="P31" s="98"/>
      <c r="Q31" s="82"/>
      <c r="R31" s="82"/>
    </row>
    <row r="32" customFormat="false" ht="15" hidden="false" customHeight="false" outlineLevel="0" collapsed="false">
      <c r="A32" s="108" t="n">
        <v>4.1</v>
      </c>
      <c r="B32" s="108"/>
      <c r="C32" s="39" t="s">
        <v>177</v>
      </c>
      <c r="D32" s="39"/>
      <c r="E32" s="39"/>
      <c r="F32" s="82" t="n">
        <v>17756</v>
      </c>
      <c r="G32" s="82" t="n">
        <v>21498</v>
      </c>
      <c r="H32" s="82" t="n">
        <v>23611</v>
      </c>
      <c r="I32" s="82" t="n">
        <v>6490</v>
      </c>
      <c r="J32" s="82" t="n">
        <v>43</v>
      </c>
      <c r="K32" s="82" t="n">
        <v>12</v>
      </c>
      <c r="L32" s="82" t="n">
        <v>40</v>
      </c>
      <c r="M32" s="82" t="n">
        <v>83</v>
      </c>
      <c r="N32" s="82" t="n">
        <v>83</v>
      </c>
      <c r="O32" s="82" t="n">
        <v>6573</v>
      </c>
      <c r="P32" s="98"/>
      <c r="Q32" s="82"/>
      <c r="R32" s="82"/>
      <c r="S32" s="109"/>
    </row>
    <row r="33" customFormat="false" ht="15" hidden="false" customHeight="false" outlineLevel="0" collapsed="false">
      <c r="A33" s="114" t="n">
        <v>4.2</v>
      </c>
      <c r="B33" s="114"/>
      <c r="C33" s="115" t="s">
        <v>178</v>
      </c>
      <c r="D33" s="115"/>
      <c r="E33" s="115"/>
      <c r="F33" s="112" t="n">
        <v>17096</v>
      </c>
      <c r="G33" s="112" t="n">
        <v>14082</v>
      </c>
      <c r="H33" s="112" t="n">
        <v>19520</v>
      </c>
      <c r="I33" s="112" t="n">
        <v>5859</v>
      </c>
      <c r="J33" s="112" t="n">
        <v>80</v>
      </c>
      <c r="K33" s="112" t="n">
        <v>0</v>
      </c>
      <c r="L33" s="112" t="n">
        <v>2</v>
      </c>
      <c r="M33" s="112" t="n">
        <v>82</v>
      </c>
      <c r="N33" s="112" t="n">
        <v>82</v>
      </c>
      <c r="O33" s="112" t="n">
        <v>5941</v>
      </c>
      <c r="P33" s="98"/>
      <c r="Q33" s="120"/>
      <c r="R33" s="82"/>
    </row>
    <row r="34" customFormat="false" ht="15" hidden="false" customHeight="false" outlineLevel="0" collapsed="false">
      <c r="A34" s="114" t="n">
        <v>4.3</v>
      </c>
      <c r="B34" s="114"/>
      <c r="C34" s="115" t="s">
        <v>179</v>
      </c>
      <c r="D34" s="115"/>
      <c r="E34" s="115"/>
      <c r="F34" s="112" t="n">
        <v>30159</v>
      </c>
      <c r="G34" s="112" t="n">
        <v>35337</v>
      </c>
      <c r="H34" s="112" t="n">
        <v>30616</v>
      </c>
      <c r="I34" s="112" t="n">
        <v>29705</v>
      </c>
      <c r="J34" s="112" t="n">
        <v>1</v>
      </c>
      <c r="K34" s="112" t="n">
        <v>26</v>
      </c>
      <c r="L34" s="112" t="n">
        <v>85</v>
      </c>
      <c r="M34" s="112" t="n">
        <v>86</v>
      </c>
      <c r="N34" s="112" t="n">
        <v>86</v>
      </c>
      <c r="O34" s="112" t="n">
        <v>29791</v>
      </c>
      <c r="P34" s="121"/>
      <c r="Q34" s="120"/>
      <c r="R34" s="82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2"/>
      <c r="G35" s="113"/>
      <c r="H35" s="113"/>
      <c r="I35" s="82"/>
      <c r="J35" s="107"/>
      <c r="K35" s="82"/>
      <c r="L35" s="107"/>
      <c r="M35" s="107"/>
      <c r="N35" s="107"/>
      <c r="O35" s="107"/>
      <c r="P35" s="98"/>
      <c r="Q35" s="82"/>
      <c r="R35" s="82"/>
    </row>
    <row r="36" customFormat="false" ht="15" hidden="false" customHeight="false" outlineLevel="0" collapsed="false">
      <c r="A36" s="106" t="n">
        <v>5</v>
      </c>
      <c r="B36" s="102" t="s">
        <v>180</v>
      </c>
      <c r="C36" s="102"/>
      <c r="D36" s="102"/>
      <c r="E36" s="102"/>
      <c r="F36" s="107" t="n">
        <v>513422</v>
      </c>
      <c r="G36" s="107" t="n">
        <v>409031</v>
      </c>
      <c r="H36" s="107" t="n">
        <v>836755</v>
      </c>
      <c r="I36" s="107" t="n">
        <v>125734</v>
      </c>
      <c r="J36" s="107" t="n">
        <v>12896</v>
      </c>
      <c r="K36" s="107" t="n">
        <v>159</v>
      </c>
      <c r="L36" s="107" t="n">
        <v>2588</v>
      </c>
      <c r="M36" s="107" t="n">
        <v>15484</v>
      </c>
      <c r="N36" s="107" t="n">
        <v>15484</v>
      </c>
      <c r="O36" s="107" t="n">
        <v>141218</v>
      </c>
      <c r="P36" s="98"/>
      <c r="Q36" s="82"/>
      <c r="R36" s="82"/>
    </row>
    <row r="37" customFormat="false" ht="15" hidden="false" customHeight="false" outlineLevel="0" collapsed="false">
      <c r="A37" s="108" t="n">
        <v>5.1</v>
      </c>
      <c r="B37" s="108"/>
      <c r="C37" s="102" t="s">
        <v>181</v>
      </c>
      <c r="D37" s="102"/>
      <c r="E37" s="102"/>
      <c r="F37" s="107" t="n">
        <v>395083</v>
      </c>
      <c r="G37" s="107" t="n">
        <v>408643</v>
      </c>
      <c r="H37" s="107" t="n">
        <v>484094</v>
      </c>
      <c r="I37" s="107" t="n">
        <v>125734</v>
      </c>
      <c r="J37" s="107" t="n">
        <v>12896</v>
      </c>
      <c r="K37" s="107" t="n">
        <v>159</v>
      </c>
      <c r="L37" s="107" t="n">
        <v>2588</v>
      </c>
      <c r="M37" s="107" t="n">
        <v>15484</v>
      </c>
      <c r="N37" s="107" t="n">
        <v>15484</v>
      </c>
      <c r="O37" s="107" t="n">
        <v>141218</v>
      </c>
      <c r="P37" s="98"/>
      <c r="Q37" s="82"/>
      <c r="R37" s="82"/>
    </row>
    <row r="38" customFormat="false" ht="15" hidden="false" customHeight="false" outlineLevel="0" collapsed="false">
      <c r="A38" s="108" t="s">
        <v>182</v>
      </c>
      <c r="B38" s="108"/>
      <c r="C38" s="108"/>
      <c r="D38" s="39" t="s">
        <v>183</v>
      </c>
      <c r="E38" s="39"/>
      <c r="F38" s="82" t="n">
        <v>244849</v>
      </c>
      <c r="G38" s="82" t="n">
        <v>270522</v>
      </c>
      <c r="H38" s="82" t="n">
        <v>310253</v>
      </c>
      <c r="I38" s="82" t="n">
        <v>88686</v>
      </c>
      <c r="J38" s="82" t="n">
        <v>434</v>
      </c>
      <c r="K38" s="82" t="n">
        <v>0</v>
      </c>
      <c r="L38" s="82" t="n">
        <v>559</v>
      </c>
      <c r="M38" s="82" t="n">
        <v>993</v>
      </c>
      <c r="N38" s="82" t="n">
        <v>993</v>
      </c>
      <c r="O38" s="82" t="n">
        <v>89679</v>
      </c>
      <c r="P38" s="98"/>
      <c r="Q38" s="82"/>
      <c r="R38" s="82"/>
    </row>
    <row r="39" customFormat="false" ht="15" hidden="false" customHeight="false" outlineLevel="0" collapsed="false">
      <c r="A39" s="108" t="s">
        <v>184</v>
      </c>
      <c r="B39" s="108"/>
      <c r="C39" s="108"/>
      <c r="D39" s="39" t="s">
        <v>185</v>
      </c>
      <c r="E39" s="39"/>
      <c r="F39" s="82" t="n">
        <v>70614</v>
      </c>
      <c r="G39" s="82" t="n">
        <v>64770</v>
      </c>
      <c r="H39" s="82" t="n">
        <v>93901</v>
      </c>
      <c r="I39" s="82" t="n">
        <v>17748</v>
      </c>
      <c r="J39" s="82" t="n">
        <v>1232</v>
      </c>
      <c r="K39" s="82" t="n">
        <v>54</v>
      </c>
      <c r="L39" s="82" t="n">
        <v>1658</v>
      </c>
      <c r="M39" s="82" t="n">
        <v>2890</v>
      </c>
      <c r="N39" s="82" t="n">
        <v>2890</v>
      </c>
      <c r="O39" s="82" t="n">
        <v>20638</v>
      </c>
      <c r="P39" s="98"/>
      <c r="Q39" s="82"/>
      <c r="R39" s="82"/>
    </row>
    <row r="40" customFormat="false" ht="15" hidden="false" customHeight="false" outlineLevel="0" collapsed="false">
      <c r="A40" s="114" t="s">
        <v>186</v>
      </c>
      <c r="B40" s="114"/>
      <c r="C40" s="114"/>
      <c r="D40" s="115" t="s">
        <v>187</v>
      </c>
      <c r="E40" s="115"/>
      <c r="F40" s="112" t="n">
        <v>7383</v>
      </c>
      <c r="G40" s="112" t="n">
        <v>10507</v>
      </c>
      <c r="H40" s="112" t="n">
        <v>13181</v>
      </c>
      <c r="I40" s="112" t="n">
        <v>2489</v>
      </c>
      <c r="J40" s="112" t="n">
        <v>112</v>
      </c>
      <c r="K40" s="112" t="n">
        <v>22</v>
      </c>
      <c r="L40" s="112" t="n">
        <v>192</v>
      </c>
      <c r="M40" s="112" t="n">
        <v>304</v>
      </c>
      <c r="N40" s="112" t="n">
        <v>304</v>
      </c>
      <c r="O40" s="112" t="n">
        <v>2793</v>
      </c>
      <c r="P40" s="98"/>
      <c r="Q40" s="82"/>
      <c r="R40" s="82"/>
    </row>
    <row r="41" customFormat="false" ht="15" hidden="false" customHeight="false" outlineLevel="0" collapsed="false">
      <c r="A41" s="108" t="s">
        <v>188</v>
      </c>
      <c r="B41" s="108"/>
      <c r="C41" s="108"/>
      <c r="D41" s="39" t="s">
        <v>189</v>
      </c>
      <c r="E41" s="39"/>
      <c r="F41" s="82" t="n">
        <v>27776</v>
      </c>
      <c r="G41" s="82" t="n">
        <v>16799</v>
      </c>
      <c r="H41" s="82" t="n">
        <v>15209</v>
      </c>
      <c r="I41" s="82" t="n">
        <v>3362</v>
      </c>
      <c r="J41" s="82" t="n">
        <v>96</v>
      </c>
      <c r="K41" s="82" t="n">
        <v>83</v>
      </c>
      <c r="L41" s="82" t="n">
        <v>179</v>
      </c>
      <c r="M41" s="82" t="n">
        <v>275</v>
      </c>
      <c r="N41" s="82" t="n">
        <v>275</v>
      </c>
      <c r="O41" s="82" t="n">
        <v>3637</v>
      </c>
      <c r="P41" s="98"/>
      <c r="Q41" s="82"/>
      <c r="R41" s="82"/>
    </row>
    <row r="42" customFormat="false" ht="15" hidden="false" customHeight="false" outlineLevel="0" collapsed="false">
      <c r="A42" s="108" t="s">
        <v>190</v>
      </c>
      <c r="B42" s="108"/>
      <c r="C42" s="108"/>
      <c r="D42" s="39" t="s">
        <v>191</v>
      </c>
      <c r="E42" s="39"/>
      <c r="F42" s="82" t="n">
        <v>35629</v>
      </c>
      <c r="G42" s="82" t="n">
        <v>39366</v>
      </c>
      <c r="H42" s="82" t="n">
        <v>45050</v>
      </c>
      <c r="I42" s="82" t="n">
        <v>11549</v>
      </c>
      <c r="J42" s="82" t="n">
        <v>11022</v>
      </c>
      <c r="K42" s="82" t="n">
        <v>0</v>
      </c>
      <c r="L42" s="82" t="n">
        <v>0</v>
      </c>
      <c r="M42" s="82" t="n">
        <v>11022</v>
      </c>
      <c r="N42" s="82" t="n">
        <v>11022</v>
      </c>
      <c r="O42" s="82" t="n">
        <v>22571</v>
      </c>
      <c r="P42" s="98"/>
      <c r="Q42" s="82"/>
      <c r="R42" s="82"/>
    </row>
    <row r="43" customFormat="false" ht="15" hidden="false" customHeight="false" outlineLevel="0" collapsed="false">
      <c r="A43" s="114" t="s">
        <v>192</v>
      </c>
      <c r="B43" s="114"/>
      <c r="C43" s="114"/>
      <c r="D43" s="115" t="s">
        <v>193</v>
      </c>
      <c r="E43" s="115"/>
      <c r="F43" s="112" t="n">
        <v>8832</v>
      </c>
      <c r="G43" s="112" t="n">
        <v>6679</v>
      </c>
      <c r="H43" s="112" t="n">
        <v>6500</v>
      </c>
      <c r="I43" s="112" t="n">
        <v>190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1900</v>
      </c>
      <c r="P43" s="98"/>
      <c r="Q43" s="82"/>
      <c r="R43" s="82"/>
    </row>
    <row r="44" customFormat="false" ht="15" hidden="false" customHeight="true" outlineLevel="0" collapsed="false">
      <c r="A44" s="108" t="n">
        <v>5.2</v>
      </c>
      <c r="B44" s="122" t="s">
        <v>194</v>
      </c>
      <c r="C44" s="122"/>
      <c r="D44" s="122"/>
      <c r="E44" s="122"/>
      <c r="F44" s="107" t="n">
        <v>118339</v>
      </c>
      <c r="G44" s="107" t="n">
        <v>388</v>
      </c>
      <c r="H44" s="107" t="n">
        <v>35266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98"/>
      <c r="Q44" s="82"/>
      <c r="R44" s="8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74"/>
      <c r="H45" s="74"/>
      <c r="I45" s="107"/>
      <c r="J45" s="107"/>
      <c r="K45" s="107"/>
      <c r="L45" s="107"/>
      <c r="M45" s="107"/>
      <c r="N45" s="107"/>
      <c r="O45" s="107"/>
      <c r="P45" s="98"/>
      <c r="Q45" s="82"/>
      <c r="R45" s="82"/>
    </row>
    <row r="46" customFormat="false" ht="15" hidden="false" customHeight="false" outlineLevel="0" collapsed="false">
      <c r="A46" s="123" t="n">
        <v>6</v>
      </c>
      <c r="B46" s="124" t="s">
        <v>195</v>
      </c>
      <c r="C46" s="124"/>
      <c r="D46" s="124"/>
      <c r="E46" s="124"/>
      <c r="F46" s="125" t="n">
        <v>-448411</v>
      </c>
      <c r="G46" s="125" t="n">
        <v>-338114</v>
      </c>
      <c r="H46" s="125" t="n">
        <v>-763008</v>
      </c>
      <c r="I46" s="125" t="n">
        <v>-83680</v>
      </c>
      <c r="J46" s="125" t="n">
        <v>-12772</v>
      </c>
      <c r="K46" s="125" t="n">
        <v>-121</v>
      </c>
      <c r="L46" s="125" t="n">
        <v>-2461</v>
      </c>
      <c r="M46" s="125" t="n">
        <v>-15233</v>
      </c>
      <c r="N46" s="125" t="n">
        <v>-15233</v>
      </c>
      <c r="O46" s="125" t="n">
        <v>-98913</v>
      </c>
      <c r="P46" s="98"/>
      <c r="Q46" s="82"/>
      <c r="R46" s="82"/>
    </row>
    <row r="47" customFormat="false" ht="15.75" hidden="false" customHeight="false" outlineLevel="0" collapsed="false">
      <c r="A47" s="126" t="n">
        <v>7</v>
      </c>
      <c r="B47" s="127" t="s">
        <v>196</v>
      </c>
      <c r="C47" s="127"/>
      <c r="D47" s="127"/>
      <c r="E47" s="127"/>
      <c r="F47" s="128" t="n">
        <v>-1248661</v>
      </c>
      <c r="G47" s="129" t="n">
        <v>-656282</v>
      </c>
      <c r="H47" s="129" t="n">
        <v>-796105</v>
      </c>
      <c r="I47" s="130" t="n">
        <v>-80287</v>
      </c>
      <c r="J47" s="128" t="n">
        <v>-9559</v>
      </c>
      <c r="K47" s="128" t="n">
        <v>-388</v>
      </c>
      <c r="L47" s="128" t="n">
        <v>18325</v>
      </c>
      <c r="M47" s="128" t="n">
        <v>8766</v>
      </c>
      <c r="N47" s="128" t="n">
        <v>8766</v>
      </c>
      <c r="O47" s="128" t="n">
        <v>-71521</v>
      </c>
      <c r="P47" s="98"/>
      <c r="Q47" s="82"/>
      <c r="R47" s="82"/>
    </row>
    <row r="48" customFormat="false" ht="15" hidden="false" customHeight="false" outlineLevel="0" collapsed="false">
      <c r="A48" s="76" t="s">
        <v>197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N48" s="133"/>
      <c r="P48" s="98"/>
      <c r="Q48" s="82"/>
      <c r="R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5"/>
      <c r="L49" s="135"/>
      <c r="M49" s="135"/>
      <c r="N49" s="135"/>
      <c r="P49" s="98"/>
      <c r="Q49" s="82"/>
      <c r="R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5"/>
      <c r="K50" s="135"/>
      <c r="L50" s="135"/>
      <c r="M50" s="135"/>
      <c r="N50" s="135"/>
      <c r="P50" s="98"/>
      <c r="Q50" s="82"/>
      <c r="R50" s="82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16" activeCellId="0" sqref="A1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7.42"/>
    <col collapsed="false" customWidth="true" hidden="false" outlineLevel="0" max="9" min="6" style="136" width="15.13"/>
    <col collapsed="false" customWidth="true" hidden="false" outlineLevel="0" max="10" min="10" style="136" width="16.7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8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200</v>
      </c>
      <c r="B3" s="137"/>
      <c r="C3" s="137"/>
      <c r="D3" s="137"/>
      <c r="E3" s="143"/>
      <c r="F3" s="143"/>
      <c r="G3" s="143"/>
      <c r="H3" s="143"/>
      <c r="I3" s="143"/>
      <c r="J3" s="137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5</v>
      </c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201</v>
      </c>
      <c r="F5" s="144" t="s">
        <v>202</v>
      </c>
      <c r="G5" s="144" t="s">
        <v>203</v>
      </c>
      <c r="H5" s="144" t="s">
        <v>204</v>
      </c>
      <c r="I5" s="144" t="s">
        <v>205</v>
      </c>
      <c r="J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</row>
    <row r="9" s="136" customFormat="true" ht="15" hidden="false" customHeight="false" outlineLevel="0" collapsed="false">
      <c r="A9" s="152" t="s">
        <v>206</v>
      </c>
      <c r="B9" s="151" t="n">
        <v>2629.706754</v>
      </c>
      <c r="C9" s="151" t="n">
        <v>2337.83179894</v>
      </c>
      <c r="D9" s="151" t="n">
        <v>1982.065</v>
      </c>
      <c r="E9" s="151" t="n">
        <v>-1469.223</v>
      </c>
      <c r="F9" s="151" t="n">
        <v>53.07</v>
      </c>
      <c r="G9" s="151" t="n">
        <v>0.173</v>
      </c>
      <c r="H9" s="151" t="n">
        <v>110.883</v>
      </c>
      <c r="I9" s="151" t="n">
        <v>163.953</v>
      </c>
      <c r="J9" s="151" t="n">
        <v>-1305.2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7</v>
      </c>
      <c r="B11" s="151" t="n">
        <v>-1605.349</v>
      </c>
      <c r="C11" s="151" t="n">
        <v>-1374.244</v>
      </c>
      <c r="D11" s="151" t="n">
        <v>-1433.648</v>
      </c>
      <c r="E11" s="151" t="n">
        <v>-2083.392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-2083.392</v>
      </c>
    </row>
    <row r="12" customFormat="false" ht="15" hidden="false" customHeight="false" outlineLevel="0" collapsed="false">
      <c r="A12" s="152" t="s">
        <v>208</v>
      </c>
      <c r="B12" s="151" t="n">
        <v>4530.058678</v>
      </c>
      <c r="C12" s="151" t="n">
        <v>3931.85759894</v>
      </c>
      <c r="D12" s="151" t="n">
        <v>3518.993</v>
      </c>
      <c r="E12" s="151" t="n">
        <v>618.703</v>
      </c>
      <c r="F12" s="151" t="n">
        <v>53.165</v>
      </c>
      <c r="G12" s="151" t="n">
        <v>2.749</v>
      </c>
      <c r="H12" s="151" t="n">
        <v>119.431</v>
      </c>
      <c r="I12" s="151" t="n">
        <v>172.596</v>
      </c>
      <c r="J12" s="151" t="n">
        <v>791.299</v>
      </c>
    </row>
    <row r="13" customFormat="false" ht="15" hidden="false" customHeight="false" outlineLevel="0" collapsed="false">
      <c r="A13" s="153" t="s">
        <v>209</v>
      </c>
      <c r="B13" s="154" t="n">
        <v>-295.002924</v>
      </c>
      <c r="C13" s="154" t="n">
        <v>-219.7818</v>
      </c>
      <c r="D13" s="154" t="n">
        <v>-103.28</v>
      </c>
      <c r="E13" s="154" t="n">
        <v>-4.534</v>
      </c>
      <c r="F13" s="154" t="n">
        <v>-0.095</v>
      </c>
      <c r="G13" s="154" t="n">
        <v>-2.576</v>
      </c>
      <c r="H13" s="154" t="n">
        <v>-8.548</v>
      </c>
      <c r="I13" s="154" t="n">
        <v>-8.643</v>
      </c>
      <c r="J13" s="154" t="n">
        <v>-13.1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 t="s">
        <v>3</v>
      </c>
      <c r="I14" s="151"/>
      <c r="J14" s="151"/>
    </row>
    <row r="15" customFormat="false" ht="15" hidden="false" customHeight="false" outlineLevel="0" collapsed="false">
      <c r="A15" s="152" t="s">
        <v>210</v>
      </c>
      <c r="B15" s="151" t="n">
        <v>-505.052519999999</v>
      </c>
      <c r="C15" s="151" t="n">
        <v>1390.34121472</v>
      </c>
      <c r="D15" s="151" t="n">
        <v>-1085.6074</v>
      </c>
      <c r="E15" s="151" t="n">
        <v>-497.689999999999</v>
      </c>
      <c r="F15" s="151" t="n">
        <v>-295.653</v>
      </c>
      <c r="G15" s="151" t="n">
        <v>232.27</v>
      </c>
      <c r="H15" s="151" t="n">
        <v>415.538</v>
      </c>
      <c r="I15" s="151" t="n">
        <v>119.885</v>
      </c>
      <c r="J15" s="151" t="n">
        <v>-377.80499999999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1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1182.6868661045</v>
      </c>
      <c r="F17" s="151" t="n">
        <v>-242.329</v>
      </c>
      <c r="G17" s="151" t="n">
        <v>7.02</v>
      </c>
      <c r="H17" s="151" t="n">
        <v>68.865</v>
      </c>
      <c r="I17" s="151" t="n">
        <v>-173.464</v>
      </c>
      <c r="J17" s="151" t="n">
        <v>-1356.1508661045</v>
      </c>
    </row>
    <row r="18" customFormat="false" ht="15" hidden="false" customHeight="false" outlineLevel="0" collapsed="false">
      <c r="A18" s="152" t="s">
        <v>212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13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4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5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6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7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1.567</v>
      </c>
      <c r="F23" s="154" t="n">
        <v>17.315</v>
      </c>
      <c r="G23" s="154" t="n">
        <v>7.02</v>
      </c>
      <c r="H23" s="154" t="n">
        <v>-4.16900000000002</v>
      </c>
      <c r="I23" s="154" t="n">
        <v>13.146</v>
      </c>
      <c r="J23" s="154" t="n">
        <v>154.713</v>
      </c>
    </row>
    <row r="24" customFormat="false" ht="15" hidden="false" customHeight="false" outlineLevel="0" collapsed="false">
      <c r="A24" s="155" t="s">
        <v>218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9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20</v>
      </c>
      <c r="B26" s="154" t="n">
        <v>652.704254793999</v>
      </c>
      <c r="C26" s="154" t="n">
        <v>1562.75767392</v>
      </c>
      <c r="D26" s="154" t="n">
        <v>-121.38684933</v>
      </c>
      <c r="E26" s="154" t="n">
        <v>-1534.4825661045</v>
      </c>
      <c r="F26" s="154" t="n">
        <v>-143.644</v>
      </c>
      <c r="G26" s="154" t="n">
        <v>0</v>
      </c>
      <c r="H26" s="154" t="n">
        <v>73.034</v>
      </c>
      <c r="I26" s="154" t="n">
        <v>-70.61</v>
      </c>
      <c r="J26" s="154" t="n">
        <v>-1605.0925661045</v>
      </c>
    </row>
    <row r="27" customFormat="false" ht="15" hidden="false" customHeight="false" outlineLevel="0" collapsed="false">
      <c r="A27" s="153" t="s">
        <v>221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22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3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4</v>
      </c>
      <c r="B30" s="151" t="n">
        <v>0</v>
      </c>
      <c r="C30" s="151" t="n">
        <v>-2781.661</v>
      </c>
      <c r="D30" s="151" t="n">
        <v>-116.6019</v>
      </c>
      <c r="E30" s="151" t="n">
        <v>210.2287</v>
      </c>
      <c r="F30" s="151" t="n">
        <v>-116</v>
      </c>
      <c r="G30" s="151" t="n">
        <v>0</v>
      </c>
      <c r="H30" s="151" t="n">
        <v>0</v>
      </c>
      <c r="I30" s="151" t="n">
        <v>-116</v>
      </c>
      <c r="J30" s="151" t="n">
        <v>94.2286999999998</v>
      </c>
    </row>
    <row r="31" customFormat="false" ht="15" hidden="false" customHeight="false" outlineLevel="0" collapsed="false">
      <c r="A31" s="153" t="s">
        <v>225</v>
      </c>
      <c r="B31" s="154" t="n">
        <v>-1531.29002627</v>
      </c>
      <c r="C31" s="154" t="n">
        <v>-457.08633305</v>
      </c>
      <c r="D31" s="154" t="n">
        <v>-1333.63651916</v>
      </c>
      <c r="E31" s="154" t="n">
        <v>516.3322</v>
      </c>
      <c r="F31" s="154" t="n">
        <v>-69.429</v>
      </c>
      <c r="G31" s="154" t="n">
        <v>222.799</v>
      </c>
      <c r="H31" s="154" t="n">
        <v>340.338</v>
      </c>
      <c r="I31" s="154" t="n">
        <v>270.909</v>
      </c>
      <c r="J31" s="154" t="n">
        <v>787.2412</v>
      </c>
    </row>
    <row r="32" customFormat="false" ht="15" hidden="false" customHeight="false" outlineLevel="0" collapsed="false">
      <c r="A32" s="152" t="s">
        <v>226</v>
      </c>
      <c r="B32" s="151" t="n">
        <v>-1429.036968</v>
      </c>
      <c r="C32" s="151" t="n">
        <v>-393.72059905</v>
      </c>
      <c r="D32" s="151" t="n">
        <v>-1259.179</v>
      </c>
      <c r="E32" s="151" t="n">
        <v>529.207</v>
      </c>
      <c r="F32" s="151" t="n">
        <v>-69.363</v>
      </c>
      <c r="G32" s="151" t="n">
        <v>222.929</v>
      </c>
      <c r="H32" s="151" t="n">
        <v>345.246</v>
      </c>
      <c r="I32" s="151" t="n">
        <v>275.883</v>
      </c>
      <c r="J32" s="151" t="n">
        <v>805.09</v>
      </c>
    </row>
    <row r="33" customFormat="false" ht="15" hidden="false" customHeight="false" outlineLevel="0" collapsed="false">
      <c r="A33" s="155" t="s">
        <v>227</v>
      </c>
      <c r="B33" s="151" t="n">
        <v>-0.00399999999999989</v>
      </c>
      <c r="C33" s="151" t="n">
        <v>0.28160625</v>
      </c>
      <c r="D33" s="151" t="n">
        <v>-0.021</v>
      </c>
      <c r="E33" s="151" t="n">
        <v>-0.159</v>
      </c>
      <c r="F33" s="151" t="n">
        <v>-0.16</v>
      </c>
      <c r="G33" s="151" t="n">
        <v>0</v>
      </c>
      <c r="H33" s="151" t="n">
        <v>0</v>
      </c>
      <c r="I33" s="151" t="n">
        <v>-0.16</v>
      </c>
      <c r="J33" s="151" t="n">
        <v>-0.319</v>
      </c>
    </row>
    <row r="34" customFormat="false" ht="15" hidden="false" customHeight="false" outlineLevel="0" collapsed="false">
      <c r="A34" s="153" t="s">
        <v>228</v>
      </c>
      <c r="B34" s="154" t="n">
        <v>-98.94005827</v>
      </c>
      <c r="C34" s="154" t="n">
        <v>-61.96474025</v>
      </c>
      <c r="D34" s="154" t="n">
        <v>-73.98501916</v>
      </c>
      <c r="E34" s="154" t="n">
        <v>-12.0788</v>
      </c>
      <c r="F34" s="154" t="n">
        <v>-0.00299999999999923</v>
      </c>
      <c r="G34" s="154" t="n">
        <v>-0.25</v>
      </c>
      <c r="H34" s="154" t="n">
        <v>-5.052</v>
      </c>
      <c r="I34" s="154" t="n">
        <v>-5.055</v>
      </c>
      <c r="J34" s="154" t="n">
        <v>-17.1338</v>
      </c>
    </row>
    <row r="35" customFormat="false" ht="15" hidden="false" customHeight="false" outlineLevel="0" collapsed="false">
      <c r="A35" s="153" t="s">
        <v>229</v>
      </c>
      <c r="B35" s="154" t="n">
        <v>-3.309</v>
      </c>
      <c r="C35" s="154" t="n">
        <v>-1.6826</v>
      </c>
      <c r="D35" s="154" t="n">
        <v>-0.4515</v>
      </c>
      <c r="E35" s="154" t="n">
        <v>-0.637</v>
      </c>
      <c r="F35" s="154" t="n">
        <v>0.097</v>
      </c>
      <c r="G35" s="154" t="n">
        <v>0.12</v>
      </c>
      <c r="H35" s="154" t="n">
        <v>0.144</v>
      </c>
      <c r="I35" s="154" t="n">
        <v>0.241</v>
      </c>
      <c r="J35" s="154" t="n">
        <v>-0.396</v>
      </c>
    </row>
    <row r="36" customFormat="false" ht="15" hidden="false" customHeight="false" outlineLevel="0" collapsed="false">
      <c r="A36" s="155" t="s">
        <v>230</v>
      </c>
      <c r="B36" s="151" t="n">
        <v>1106.698</v>
      </c>
      <c r="C36" s="151" t="n">
        <v>811.664</v>
      </c>
      <c r="D36" s="151" t="n">
        <v>792.67</v>
      </c>
      <c r="E36" s="151" t="n">
        <v>167.113</v>
      </c>
      <c r="F36" s="151" t="n">
        <v>12.772</v>
      </c>
      <c r="G36" s="151" t="n">
        <v>0.121</v>
      </c>
      <c r="H36" s="151" t="n">
        <v>2.738</v>
      </c>
      <c r="I36" s="151" t="n">
        <v>15.51</v>
      </c>
      <c r="J36" s="151" t="n">
        <v>182.623</v>
      </c>
    </row>
    <row r="37" customFormat="false" ht="15" hidden="false" customHeight="false" outlineLevel="0" collapsed="false">
      <c r="A37" s="155" t="s">
        <v>231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1.55166610450083</v>
      </c>
      <c r="F37" s="151" t="n">
        <v>3.33300000000005</v>
      </c>
      <c r="G37" s="151" t="n">
        <v>2.32999999999997</v>
      </c>
      <c r="H37" s="151" t="n">
        <v>3.59700000000015</v>
      </c>
      <c r="I37" s="151" t="n">
        <v>6.9300000000002</v>
      </c>
      <c r="J37" s="151" t="n">
        <v>8.48166610450103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2</v>
      </c>
      <c r="B39" s="154" t="n">
        <v>2124.654234</v>
      </c>
      <c r="C39" s="154" t="n">
        <v>3728.17301366</v>
      </c>
      <c r="D39" s="154" t="n">
        <v>896.4576</v>
      </c>
      <c r="E39" s="154" t="n">
        <v>-1966.913</v>
      </c>
      <c r="F39" s="154" t="n">
        <v>-242.583</v>
      </c>
      <c r="G39" s="154" t="n">
        <v>232.443</v>
      </c>
      <c r="H39" s="154" t="n">
        <v>526.421</v>
      </c>
      <c r="I39" s="154" t="n">
        <v>283.838</v>
      </c>
      <c r="J39" s="154" t="n">
        <v>-1683.075</v>
      </c>
    </row>
    <row r="40" customFormat="false" ht="15" hidden="false" customHeight="false" outlineLevel="0" collapsed="false">
      <c r="A40" s="152" t="s">
        <v>233</v>
      </c>
      <c r="B40" s="151" t="n">
        <v>2312.344739</v>
      </c>
      <c r="C40" s="151" t="n">
        <v>1486.96936525</v>
      </c>
      <c r="D40" s="151" t="n">
        <v>1814.2746</v>
      </c>
      <c r="E40" s="151" t="n">
        <v>-128.618</v>
      </c>
      <c r="F40" s="151" t="n">
        <v>-589.763</v>
      </c>
      <c r="G40" s="151" t="n">
        <v>10.956</v>
      </c>
      <c r="H40" s="151" t="n">
        <v>-181</v>
      </c>
      <c r="I40" s="151" t="n">
        <v>-770.763</v>
      </c>
      <c r="J40" s="151" t="n">
        <v>-899.381</v>
      </c>
    </row>
    <row r="41" customFormat="false" ht="15" hidden="false" customHeight="true" outlineLevel="0" collapsed="false">
      <c r="A41" s="152" t="s">
        <v>234</v>
      </c>
      <c r="B41" s="151" t="n">
        <v>-187.690505</v>
      </c>
      <c r="C41" s="151" t="n">
        <v>2241.20364841</v>
      </c>
      <c r="D41" s="151" t="n">
        <v>-917.817</v>
      </c>
      <c r="E41" s="151" t="n">
        <v>-1838.295</v>
      </c>
      <c r="F41" s="151" t="n">
        <v>347.18</v>
      </c>
      <c r="G41" s="151" t="n">
        <v>221.487</v>
      </c>
      <c r="H41" s="151" t="n">
        <v>707.421</v>
      </c>
      <c r="I41" s="151" t="n">
        <v>1054.601</v>
      </c>
      <c r="J41" s="151" t="n">
        <v>-783.693999999999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 t="s">
        <v>3</v>
      </c>
    </row>
    <row r="43" customFormat="false" ht="15" hidden="false" customHeight="false" outlineLevel="0" collapsed="false">
      <c r="A43" s="150" t="s">
        <v>235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6</v>
      </c>
      <c r="B44" s="151"/>
      <c r="C44" s="151"/>
      <c r="D44" s="151"/>
      <c r="E44" s="151"/>
      <c r="F44" s="151"/>
      <c r="G44" s="151"/>
      <c r="H44" s="151"/>
      <c r="I44" s="151"/>
      <c r="J44" s="151" t="s">
        <v>3</v>
      </c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7</v>
      </c>
      <c r="B46" s="151" t="n">
        <v>1412.861473</v>
      </c>
      <c r="C46" s="151" t="n">
        <v>-2368.78265561</v>
      </c>
      <c r="D46" s="151" t="n">
        <v>1810.18</v>
      </c>
      <c r="E46" s="151" t="n">
        <v>1309.247</v>
      </c>
      <c r="F46" s="151" t="n">
        <v>-277.657</v>
      </c>
      <c r="G46" s="151" t="n">
        <v>-444.416</v>
      </c>
      <c r="H46" s="151" t="n">
        <v>-1052.667</v>
      </c>
      <c r="I46" s="151" t="n">
        <v>-1330.324</v>
      </c>
      <c r="J46" s="151" t="n">
        <v>-21.0770000000005</v>
      </c>
    </row>
    <row r="47" customFormat="false" ht="15" hidden="false" customHeight="false" outlineLevel="0" collapsed="false">
      <c r="A47" s="152" t="s">
        <v>238</v>
      </c>
      <c r="B47" s="151" t="n">
        <v>1225.166968</v>
      </c>
      <c r="C47" s="151" t="n">
        <v>-127.29740095</v>
      </c>
      <c r="D47" s="151" t="n">
        <v>892.342000000001</v>
      </c>
      <c r="E47" s="151" t="n">
        <v>-529.207</v>
      </c>
      <c r="F47" s="151" t="n">
        <v>69.363</v>
      </c>
      <c r="G47" s="151" t="n">
        <v>-222.929</v>
      </c>
      <c r="H47" s="151" t="n">
        <v>-345.246</v>
      </c>
      <c r="I47" s="151" t="n">
        <v>-275.883</v>
      </c>
      <c r="J47" s="151" t="n">
        <v>-805.09</v>
      </c>
    </row>
    <row r="48" customFormat="false" ht="15" hidden="false" customHeight="false" outlineLevel="0" collapsed="false">
      <c r="A48" s="153" t="s">
        <v>239</v>
      </c>
      <c r="B48" s="154" t="n">
        <v>187.690505</v>
      </c>
      <c r="C48" s="154" t="n">
        <v>-2241.20364841</v>
      </c>
      <c r="D48" s="154" t="n">
        <v>917.817</v>
      </c>
      <c r="E48" s="154" t="n">
        <v>1838.295</v>
      </c>
      <c r="F48" s="154" t="n">
        <v>-347.18</v>
      </c>
      <c r="G48" s="154" t="n">
        <v>-221.487</v>
      </c>
      <c r="H48" s="154" t="n">
        <v>-707.421</v>
      </c>
      <c r="I48" s="154" t="n">
        <v>-1054.601</v>
      </c>
      <c r="J48" s="154" t="n">
        <v>783.693999999999</v>
      </c>
    </row>
    <row r="49" customFormat="false" ht="15.75" hidden="false" customHeight="false" outlineLevel="0" collapsed="false">
      <c r="A49" s="159" t="s">
        <v>240</v>
      </c>
      <c r="B49" s="160" t="n">
        <v>0.00399999999999989</v>
      </c>
      <c r="C49" s="160" t="n">
        <v>-0.28160625</v>
      </c>
      <c r="D49" s="160" t="n">
        <v>0.021</v>
      </c>
      <c r="E49" s="160" t="n">
        <v>0.159</v>
      </c>
      <c r="F49" s="160" t="n">
        <v>0.16</v>
      </c>
      <c r="G49" s="160" t="n">
        <v>0</v>
      </c>
      <c r="H49" s="160" t="n">
        <v>0</v>
      </c>
      <c r="I49" s="160" t="n">
        <v>0.16</v>
      </c>
      <c r="J49" s="160" t="n">
        <v>0.319</v>
      </c>
    </row>
    <row r="50" customFormat="false" ht="15" hidden="false" customHeight="false" outlineLevel="0" collapsed="false">
      <c r="A50" s="161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5" min="5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2</v>
      </c>
      <c r="B2" s="166"/>
      <c r="C2" s="166"/>
      <c r="D2" s="166"/>
      <c r="E2" s="166"/>
      <c r="F2" s="166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3</v>
      </c>
      <c r="B3" s="170"/>
      <c r="C3" s="171"/>
      <c r="D3" s="171"/>
      <c r="E3" s="172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4" t="s">
        <v>244</v>
      </c>
      <c r="B4" s="175" t="s">
        <v>6</v>
      </c>
      <c r="C4" s="175" t="s">
        <v>7</v>
      </c>
      <c r="D4" s="175" t="s">
        <v>8</v>
      </c>
      <c r="E4" s="176" t="s">
        <v>245</v>
      </c>
      <c r="F4" s="176"/>
      <c r="G4" s="176"/>
      <c r="H4" s="176"/>
      <c r="I4" s="177" t="s">
        <v>3</v>
      </c>
      <c r="J4" s="178" t="s">
        <v>246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80" t="s">
        <v>11</v>
      </c>
      <c r="F5" s="180" t="s">
        <v>247</v>
      </c>
      <c r="G5" s="180" t="s">
        <v>248</v>
      </c>
      <c r="H5" s="180" t="s">
        <v>12</v>
      </c>
      <c r="I5" s="180"/>
      <c r="J5" s="181" t="s">
        <v>13</v>
      </c>
      <c r="K5" s="181" t="s">
        <v>249</v>
      </c>
      <c r="L5" s="181" t="s">
        <v>15</v>
      </c>
      <c r="M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50</v>
      </c>
      <c r="B7" s="186" t="n">
        <v>1799</v>
      </c>
      <c r="C7" s="186" t="n">
        <v>1892.24842317288</v>
      </c>
      <c r="D7" s="186" t="n">
        <v>1887.21493757439</v>
      </c>
      <c r="E7" s="186" t="n">
        <v>1859.18489494295</v>
      </c>
      <c r="F7" s="186" t="n">
        <v>1876.09536208315</v>
      </c>
      <c r="G7" s="186" t="n">
        <v>1856.03972372093</v>
      </c>
      <c r="H7" s="186" t="n">
        <v>1866.91711915697</v>
      </c>
      <c r="I7" s="186"/>
      <c r="J7" s="186" t="n">
        <v>10.8773954360408</v>
      </c>
      <c r="K7" s="186" t="n">
        <v>-9.17824292618388</v>
      </c>
      <c r="L7" s="186" t="n">
        <v>7.73222421402056</v>
      </c>
      <c r="M7" s="186" t="n">
        <v>-20.2978184174167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1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2</v>
      </c>
      <c r="B9" s="188" t="n">
        <v>1637.5</v>
      </c>
      <c r="C9" s="188" t="n">
        <v>1716.47928940057</v>
      </c>
      <c r="D9" s="188" t="n">
        <v>1724.1250529817</v>
      </c>
      <c r="E9" s="188" t="n">
        <v>1704.59191080086</v>
      </c>
      <c r="F9" s="188" t="n">
        <v>1721.57219822926</v>
      </c>
      <c r="G9" s="188" t="n">
        <v>1700.68807971972</v>
      </c>
      <c r="H9" s="188" t="n">
        <v>1711.36574718386</v>
      </c>
      <c r="I9" s="188"/>
      <c r="J9" s="188" t="n">
        <v>10.6776674641369</v>
      </c>
      <c r="K9" s="188" t="n">
        <v>-10.2064510454065</v>
      </c>
      <c r="L9" s="188" t="n">
        <v>6.77383638299602</v>
      </c>
      <c r="M9" s="188" t="n">
        <v>-12.759305797844</v>
      </c>
    </row>
    <row r="10" customFormat="false" ht="17.1" hidden="false" customHeight="true" outlineLevel="0" collapsed="false">
      <c r="A10" s="187" t="s">
        <v>253</v>
      </c>
      <c r="B10" s="188" t="n">
        <v>161.5</v>
      </c>
      <c r="C10" s="188" t="n">
        <v>175.769133772317</v>
      </c>
      <c r="D10" s="188" t="n">
        <v>163.089884592685</v>
      </c>
      <c r="E10" s="188" t="n">
        <v>154.592984142088</v>
      </c>
      <c r="F10" s="188" t="n">
        <v>154.52316385389</v>
      </c>
      <c r="G10" s="188" t="n">
        <v>155.351644001209</v>
      </c>
      <c r="H10" s="188" t="n">
        <v>155.551371973113</v>
      </c>
      <c r="I10" s="188"/>
      <c r="J10" s="188" t="n">
        <v>0.199727971903883</v>
      </c>
      <c r="K10" s="188" t="n">
        <v>1.0282081192226</v>
      </c>
      <c r="L10" s="188" t="n">
        <v>0.958387831024425</v>
      </c>
      <c r="M10" s="188" t="n">
        <v>-7.5385126195727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4</v>
      </c>
      <c r="B12" s="186" t="n">
        <v>167.4</v>
      </c>
      <c r="C12" s="186" t="n">
        <v>181.755515058655</v>
      </c>
      <c r="D12" s="186" t="n">
        <v>169.108832371222</v>
      </c>
      <c r="E12" s="186" t="n">
        <v>160.456810792776</v>
      </c>
      <c r="F12" s="186" t="n">
        <v>160.384342169215</v>
      </c>
      <c r="G12" s="186" t="n">
        <v>161.244247183544</v>
      </c>
      <c r="H12" s="186" t="n">
        <v>161.451550985691</v>
      </c>
      <c r="I12" s="186"/>
      <c r="J12" s="186" t="n">
        <v>0.207303802146356</v>
      </c>
      <c r="K12" s="186" t="n">
        <v>1.06720881647547</v>
      </c>
      <c r="L12" s="186" t="n">
        <v>0.994740192914804</v>
      </c>
      <c r="M12" s="186" t="n">
        <v>-7.65728138553078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7</v>
      </c>
      <c r="B16" s="188" t="n">
        <v>167.4</v>
      </c>
      <c r="C16" s="188" t="n">
        <v>181.755515058655</v>
      </c>
      <c r="D16" s="188" t="n">
        <v>169.108832371222</v>
      </c>
      <c r="E16" s="188" t="n">
        <v>160.456810792776</v>
      </c>
      <c r="F16" s="188" t="n">
        <v>160.384342169215</v>
      </c>
      <c r="G16" s="188" t="n">
        <v>161.244247183544</v>
      </c>
      <c r="H16" s="188" t="n">
        <v>161.451550985691</v>
      </c>
      <c r="I16" s="188"/>
      <c r="J16" s="188" t="n">
        <v>0.207303802146356</v>
      </c>
      <c r="K16" s="188" t="n">
        <v>1.06720881647547</v>
      </c>
      <c r="L16" s="188" t="n">
        <v>0.994740192914804</v>
      </c>
      <c r="M16" s="188" t="n">
        <v>-7.65728138553078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</row>
    <row r="18" customFormat="false" ht="21" hidden="false" customHeight="true" outlineLevel="0" collapsed="false">
      <c r="A18" s="185" t="s">
        <v>258</v>
      </c>
      <c r="B18" s="186" t="n">
        <v>1631.6</v>
      </c>
      <c r="C18" s="186" t="n">
        <v>1710.49290811423</v>
      </c>
      <c r="D18" s="186" t="n">
        <v>1718.10610520316</v>
      </c>
      <c r="E18" s="186" t="n">
        <v>1698.72808415017</v>
      </c>
      <c r="F18" s="186" t="n">
        <v>1715.71101991394</v>
      </c>
      <c r="G18" s="186" t="n">
        <v>1694.79547653738</v>
      </c>
      <c r="H18" s="186" t="n">
        <v>1705.46556817128</v>
      </c>
      <c r="I18" s="186"/>
      <c r="J18" s="186" t="n">
        <v>10.6700916338943</v>
      </c>
      <c r="K18" s="186" t="n">
        <v>-10.2454517426595</v>
      </c>
      <c r="L18" s="186" t="n">
        <v>6.73748402110573</v>
      </c>
      <c r="M18" s="186" t="n">
        <v>-12.64053703188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9</v>
      </c>
      <c r="B20" s="188" t="n">
        <v>550.7</v>
      </c>
      <c r="C20" s="188" t="n">
        <v>522.651400698651</v>
      </c>
      <c r="D20" s="188" t="n">
        <v>428.55676074806</v>
      </c>
      <c r="E20" s="188" t="n">
        <v>477.616113171459</v>
      </c>
      <c r="F20" s="188" t="n">
        <v>495.604108462044</v>
      </c>
      <c r="G20" s="188" t="n">
        <v>473.177633854166</v>
      </c>
      <c r="H20" s="188" t="n">
        <v>484.083660858892</v>
      </c>
      <c r="I20" s="188"/>
      <c r="J20" s="188" t="n">
        <v>10.9060270047262</v>
      </c>
      <c r="K20" s="188" t="n">
        <v>-11.5204476031514</v>
      </c>
      <c r="L20" s="188" t="n">
        <v>6.46754768743296</v>
      </c>
      <c r="M20" s="188" t="n">
        <v>55.5269001108321</v>
      </c>
    </row>
    <row r="21" customFormat="false" ht="17.1" hidden="false" customHeight="true" outlineLevel="0" collapsed="false">
      <c r="A21" s="187" t="s">
        <v>260</v>
      </c>
      <c r="B21" s="188" t="n">
        <v>92.1</v>
      </c>
      <c r="C21" s="188" t="n">
        <v>99.3577461598054</v>
      </c>
      <c r="D21" s="188" t="n">
        <v>109.318120509834</v>
      </c>
      <c r="E21" s="188" t="n">
        <v>111.652833809768</v>
      </c>
      <c r="F21" s="188" t="n">
        <v>111.652847769796</v>
      </c>
      <c r="G21" s="188" t="n">
        <v>111.652847770065</v>
      </c>
      <c r="H21" s="188" t="n">
        <v>111.652847770357</v>
      </c>
      <c r="I21" s="188"/>
      <c r="J21" s="188" t="n">
        <v>2.91848323286104E-010</v>
      </c>
      <c r="K21" s="188" t="n">
        <v>5.60817170480732E-010</v>
      </c>
      <c r="L21" s="188" t="n">
        <v>1.39605891860128E-005</v>
      </c>
      <c r="M21" s="188" t="n">
        <v>2.3347272605227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1</v>
      </c>
      <c r="B23" s="186" t="n">
        <v>988.8</v>
      </c>
      <c r="C23" s="186" t="n">
        <v>1088.48376125577</v>
      </c>
      <c r="D23" s="186" t="n">
        <v>1180.23122394527</v>
      </c>
      <c r="E23" s="186" t="n">
        <v>1109.45913716895</v>
      </c>
      <c r="F23" s="186" t="n">
        <v>1108.4540636821</v>
      </c>
      <c r="G23" s="186" t="n">
        <v>1109.96499491315</v>
      </c>
      <c r="H23" s="186" t="n">
        <v>1109.72905954203</v>
      </c>
      <c r="I23" s="186"/>
      <c r="J23" s="186" t="n">
        <v>-0.235935371124015</v>
      </c>
      <c r="K23" s="186" t="n">
        <v>1.27499585993087</v>
      </c>
      <c r="L23" s="186" t="n">
        <v>0.269922373083318</v>
      </c>
      <c r="M23" s="186" t="n">
        <v>-70.5021644032411</v>
      </c>
    </row>
    <row r="24" customFormat="false" ht="27" hidden="false" customHeight="true" outlineLevel="0" collapsed="false">
      <c r="A24" s="187" t="s">
        <v>26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3</v>
      </c>
      <c r="B26" s="191"/>
      <c r="C26" s="191"/>
      <c r="D26" s="191"/>
      <c r="E26" s="191"/>
      <c r="F26" s="191"/>
      <c r="G26" s="191"/>
      <c r="H26" s="191"/>
      <c r="I26" s="196"/>
      <c r="J26" s="197"/>
      <c r="K26" s="198"/>
      <c r="L26" s="198"/>
      <c r="M26" s="198"/>
      <c r="AN26" s="162" t="n">
        <v>-73.4601423828473</v>
      </c>
    </row>
    <row r="27" customFormat="false" ht="15" hidden="false" customHeight="false" outlineLevel="0" collapsed="false">
      <c r="A27" s="199" t="s">
        <v>264</v>
      </c>
      <c r="B27" s="164"/>
      <c r="C27" s="164"/>
      <c r="D27" s="164"/>
      <c r="E27" s="164"/>
      <c r="F27" s="198"/>
      <c r="G27" s="200"/>
      <c r="H27" s="198"/>
      <c r="J27" s="201"/>
      <c r="K27" s="201"/>
      <c r="L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0"/>
      <c r="K29" s="120"/>
      <c r="L29" s="120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O30" s="189"/>
      <c r="Q30" s="204"/>
    </row>
    <row r="31" customFormat="false" ht="15.75" hidden="false" customHeight="false" outlineLevel="0" collapsed="false">
      <c r="A31" s="208"/>
      <c r="B31" s="209"/>
      <c r="C31" s="206"/>
      <c r="D31" s="206"/>
      <c r="E31" s="206"/>
      <c r="G31" s="207"/>
      <c r="H31" s="203"/>
      <c r="K31" s="210"/>
      <c r="L31" s="210"/>
      <c r="O31" s="189"/>
      <c r="Q31" s="204"/>
    </row>
    <row r="32" customFormat="false" ht="15" hidden="false" customHeight="false" outlineLevel="0" collapsed="false">
      <c r="A32" s="205"/>
      <c r="B32" s="206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4"/>
    </row>
    <row r="218" customFormat="false" ht="15" hidden="false" customHeight="false" outlineLevel="0" collapsed="false">
      <c r="N218" s="162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6" min="4" style="215" width="14.14"/>
    <col collapsed="false" customWidth="true" hidden="false" outlineLevel="0" max="7" min="7" style="215" width="15.7"/>
    <col collapsed="false" customWidth="true" hidden="false" outlineLevel="0" max="8" min="8" style="215" width="7.56"/>
    <col collapsed="false" customWidth="true" hidden="false" outlineLevel="0" max="9" min="9" style="215" width="13.7"/>
    <col collapsed="false" customWidth="true" hidden="false" outlineLevel="0" max="10" min="10" style="215" width="16.42"/>
    <col collapsed="false" customWidth="true" hidden="false" outlineLevel="0" max="11" min="11" style="215" width="16.7"/>
    <col collapsed="false" customWidth="true" hidden="false" outlineLevel="0" max="12" min="12" style="215" width="7.85"/>
    <col collapsed="false" customWidth="true" hidden="false" outlineLevel="0" max="13" min="13" style="215" width="15.41"/>
    <col collapsed="false" customWidth="false" hidden="false" outlineLevel="0" max="14" min="14" style="215" width="11.42"/>
    <col collapsed="false" customWidth="true" hidden="false" outlineLevel="0" max="15" min="15" style="215" width="17.7"/>
    <col collapsed="false" customWidth="false" hidden="false" outlineLevel="0" max="257" min="16" style="215" width="11.42"/>
  </cols>
  <sheetData>
    <row r="1" customFormat="false" ht="15.75" hidden="false" customHeight="false" outlineLevel="0" collapsed="false">
      <c r="A1" s="216" t="s">
        <v>265</v>
      </c>
      <c r="B1" s="217"/>
      <c r="C1" s="217"/>
      <c r="D1" s="217"/>
      <c r="E1" s="217"/>
      <c r="F1" s="217"/>
      <c r="G1" s="217"/>
      <c r="H1" s="217"/>
      <c r="I1" s="218"/>
      <c r="J1" s="219"/>
      <c r="K1" s="219"/>
      <c r="L1" s="220"/>
      <c r="M1" s="221"/>
      <c r="N1" s="221"/>
    </row>
    <row r="2" customFormat="false" ht="18" hidden="false" customHeight="false" outlineLevel="0" collapsed="false">
      <c r="A2" s="222" t="s">
        <v>266</v>
      </c>
      <c r="B2" s="217"/>
      <c r="C2" s="217"/>
      <c r="D2" s="217"/>
      <c r="E2" s="217"/>
      <c r="F2" s="223"/>
      <c r="G2" s="217"/>
      <c r="H2" s="217"/>
      <c r="I2" s="217"/>
      <c r="J2" s="224"/>
      <c r="K2" s="217"/>
      <c r="L2" s="220"/>
      <c r="M2" s="221"/>
      <c r="N2" s="221"/>
    </row>
    <row r="3" customFormat="false" ht="18.75" hidden="false" customHeight="false" outlineLevel="0" collapsed="false">
      <c r="A3" s="225" t="s">
        <v>267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  <c r="L3" s="220"/>
      <c r="M3" s="221"/>
      <c r="N3" s="221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15</v>
      </c>
      <c r="G4" s="231"/>
      <c r="H4" s="231"/>
      <c r="I4" s="231"/>
      <c r="J4" s="231"/>
      <c r="K4" s="232" t="s">
        <v>268</v>
      </c>
      <c r="L4" s="220"/>
      <c r="M4" s="221"/>
      <c r="N4" s="221"/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139</v>
      </c>
      <c r="F5" s="234" t="s">
        <v>83</v>
      </c>
      <c r="G5" s="235" t="s">
        <v>141</v>
      </c>
      <c r="H5" s="236"/>
      <c r="I5" s="234" t="s">
        <v>14</v>
      </c>
      <c r="J5" s="235" t="s">
        <v>85</v>
      </c>
      <c r="K5" s="232"/>
      <c r="L5" s="220"/>
      <c r="M5" s="221"/>
      <c r="N5" s="221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 t="s">
        <v>269</v>
      </c>
      <c r="G6" s="235" t="s">
        <v>270</v>
      </c>
      <c r="H6" s="238"/>
      <c r="I6" s="234" t="s">
        <v>269</v>
      </c>
      <c r="J6" s="235"/>
      <c r="K6" s="232"/>
      <c r="L6" s="220"/>
      <c r="M6" s="221"/>
      <c r="N6" s="221"/>
    </row>
    <row r="7" customFormat="false" ht="15" hidden="false" customHeight="false" outlineLevel="0" collapsed="false">
      <c r="A7" s="220" t="s">
        <v>271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0.88320847464391</v>
      </c>
      <c r="G7" s="239" t="n">
        <v>0.02467497</v>
      </c>
      <c r="H7" s="239"/>
      <c r="I7" s="239" t="n">
        <v>3.33760696</v>
      </c>
      <c r="J7" s="239" t="n">
        <v>4.22085943464391</v>
      </c>
      <c r="K7" s="239" t="n">
        <v>49.7729235141861</v>
      </c>
      <c r="L7" s="220"/>
      <c r="M7" s="221"/>
      <c r="N7" s="220"/>
    </row>
    <row r="8" customFormat="false" ht="15" hidden="false" customHeight="false" outlineLevel="0" collapsed="false">
      <c r="A8" s="220" t="s">
        <v>272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0.18325086464391</v>
      </c>
      <c r="G8" s="240" t="n">
        <v>0.00056842</v>
      </c>
      <c r="H8" s="240"/>
      <c r="I8" s="240" t="n">
        <v>0.87350308</v>
      </c>
      <c r="J8" s="240" t="n">
        <v>1.05679794464391</v>
      </c>
      <c r="K8" s="240" t="n">
        <v>5.62409372223303</v>
      </c>
    </row>
    <row r="9" customFormat="false" ht="15" hidden="false" customHeight="false" outlineLevel="0" collapsed="false">
      <c r="A9" s="220" t="s">
        <v>273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1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20" t="s">
        <v>274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1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2" t="s">
        <v>275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4"/>
      <c r="I11" s="243" t="n">
        <v>0</v>
      </c>
      <c r="J11" s="243" t="n">
        <v>0</v>
      </c>
      <c r="K11" s="243" t="n">
        <v>0</v>
      </c>
    </row>
    <row r="12" customFormat="false" ht="15" hidden="false" customHeight="false" outlineLevel="0" collapsed="false">
      <c r="A12" s="242" t="s">
        <v>276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4.56729577758912</v>
      </c>
      <c r="F12" s="243" t="n">
        <v>0.18325086464391</v>
      </c>
      <c r="G12" s="243" t="n">
        <v>0.00056842</v>
      </c>
      <c r="H12" s="244"/>
      <c r="I12" s="243" t="n">
        <v>0.87350308</v>
      </c>
      <c r="J12" s="243" t="n">
        <v>1.05679794464391</v>
      </c>
      <c r="K12" s="243" t="n">
        <v>5.62409372223303</v>
      </c>
    </row>
    <row r="13" customFormat="false" ht="15" hidden="false" customHeight="false" outlineLevel="0" collapsed="false">
      <c r="A13" s="220" t="s">
        <v>277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1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20" t="s">
        <v>278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0.18325086464391</v>
      </c>
      <c r="G14" s="240" t="n">
        <v>0.00056842</v>
      </c>
      <c r="H14" s="241"/>
      <c r="I14" s="240" t="n">
        <v>0.87350308</v>
      </c>
      <c r="J14" s="240" t="n">
        <v>1.05675394464391</v>
      </c>
      <c r="K14" s="240" t="n">
        <v>5.5963801172915</v>
      </c>
    </row>
    <row r="15" customFormat="false" ht="15" hidden="false" customHeight="false" outlineLevel="0" collapsed="false">
      <c r="A15" s="220" t="s">
        <v>279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0</v>
      </c>
      <c r="G15" s="240" t="n">
        <v>0</v>
      </c>
      <c r="H15" s="241"/>
      <c r="I15" s="240" t="n">
        <v>0</v>
      </c>
      <c r="J15" s="240" t="n">
        <v>4.4E-005</v>
      </c>
      <c r="K15" s="240" t="n">
        <v>0.000176</v>
      </c>
    </row>
    <row r="16" customFormat="false" ht="15" hidden="false" customHeight="false" outlineLevel="0" collapsed="false">
      <c r="A16" s="242" t="s">
        <v>280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40.984768301953</v>
      </c>
      <c r="F16" s="243" t="n">
        <v>0.69995761</v>
      </c>
      <c r="G16" s="243" t="n">
        <v>0.02410655</v>
      </c>
      <c r="H16" s="244"/>
      <c r="I16" s="243" t="n">
        <v>2.46410388</v>
      </c>
      <c r="J16" s="243" t="n">
        <v>3.16406149</v>
      </c>
      <c r="K16" s="243" t="n">
        <v>44.148829791953</v>
      </c>
    </row>
    <row r="17" customFormat="false" ht="15" hidden="false" customHeight="false" outlineLevel="0" collapsed="false">
      <c r="A17" s="242" t="s">
        <v>281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</v>
      </c>
      <c r="F17" s="243" t="n">
        <v>0</v>
      </c>
      <c r="G17" s="243" t="n">
        <v>0</v>
      </c>
      <c r="H17" s="244"/>
      <c r="I17" s="243" t="n">
        <v>0</v>
      </c>
      <c r="J17" s="243" t="n">
        <v>0</v>
      </c>
      <c r="K17" s="243" t="n">
        <v>0</v>
      </c>
    </row>
    <row r="18" customFormat="false" ht="15" hidden="false" customHeight="false" outlineLevel="0" collapsed="false">
      <c r="A18" s="220" t="s">
        <v>282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1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5" t="s">
        <v>283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</v>
      </c>
      <c r="G19" s="240" t="n">
        <v>0</v>
      </c>
      <c r="H19" s="241"/>
      <c r="I19" s="240" t="n">
        <v>0</v>
      </c>
      <c r="J19" s="240" t="n">
        <v>0</v>
      </c>
      <c r="K19" s="240" t="n">
        <v>0</v>
      </c>
    </row>
    <row r="20" customFormat="false" ht="15" hidden="false" customHeight="false" outlineLevel="0" collapsed="false">
      <c r="A20" s="242" t="s">
        <v>284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40.984768301953</v>
      </c>
      <c r="F20" s="243" t="n">
        <v>0.69995761</v>
      </c>
      <c r="G20" s="243" t="n">
        <v>0.02410655</v>
      </c>
      <c r="H20" s="244"/>
      <c r="I20" s="243" t="n">
        <v>2.46410388</v>
      </c>
      <c r="J20" s="243" t="n">
        <v>3.16406149</v>
      </c>
      <c r="K20" s="243" t="n">
        <v>44.148829791953</v>
      </c>
    </row>
    <row r="21" customFormat="false" ht="15" hidden="false" customHeight="false" outlineLevel="0" collapsed="false">
      <c r="A21" s="242" t="s">
        <v>285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32.26406543</v>
      </c>
      <c r="F21" s="243" t="n">
        <v>0.69995761</v>
      </c>
      <c r="G21" s="243" t="n">
        <v>0.01390147</v>
      </c>
      <c r="H21" s="244"/>
      <c r="I21" s="243" t="n">
        <v>2.1038988</v>
      </c>
      <c r="J21" s="243" t="n">
        <v>2.80385641</v>
      </c>
      <c r="K21" s="243" t="n">
        <v>35.06792184</v>
      </c>
    </row>
    <row r="22" customFormat="false" ht="15" hidden="false" customHeight="false" outlineLevel="0" collapsed="false">
      <c r="A22" s="220" t="s">
        <v>286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0</v>
      </c>
      <c r="G22" s="240" t="n">
        <v>0.01020508</v>
      </c>
      <c r="H22" s="241"/>
      <c r="I22" s="240" t="n">
        <v>0.36020508</v>
      </c>
      <c r="J22" s="240" t="n">
        <v>0.36020508</v>
      </c>
      <c r="K22" s="240" t="n">
        <v>9.08090795195303</v>
      </c>
    </row>
    <row r="23" customFormat="false" ht="15" hidden="false" customHeight="false" outlineLevel="0" collapsed="false">
      <c r="A23" s="220"/>
      <c r="B23" s="240"/>
      <c r="C23" s="240"/>
      <c r="D23" s="240"/>
      <c r="E23" s="240"/>
      <c r="F23" s="246"/>
      <c r="G23" s="240"/>
      <c r="H23" s="247"/>
      <c r="I23" s="246"/>
      <c r="J23" s="240"/>
      <c r="K23" s="240"/>
    </row>
    <row r="24" customFormat="false" ht="15" hidden="false" customHeight="false" outlineLevel="0" collapsed="false">
      <c r="A24" s="220" t="s">
        <v>287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0.04551113</v>
      </c>
      <c r="G24" s="239" t="n">
        <v>-0.268675673317001</v>
      </c>
      <c r="H24" s="241"/>
      <c r="I24" s="239" t="n">
        <v>-2.11900523389891</v>
      </c>
      <c r="J24" s="239" t="n">
        <v>-2.16451636389891</v>
      </c>
      <c r="K24" s="239" t="n">
        <v>-25.6425596508181</v>
      </c>
    </row>
    <row r="25" customFormat="false" ht="15" hidden="false" customHeight="false" outlineLevel="0" collapsed="false">
      <c r="A25" s="220" t="s">
        <v>288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0.02570847</v>
      </c>
      <c r="G25" s="240" t="n">
        <v>0</v>
      </c>
      <c r="H25" s="241"/>
      <c r="I25" s="240" t="n">
        <v>0</v>
      </c>
      <c r="J25" s="240" t="n">
        <v>-0.02570847</v>
      </c>
      <c r="K25" s="240" t="n">
        <v>-6.65665664297476</v>
      </c>
    </row>
    <row r="26" customFormat="false" ht="15" hidden="false" customHeight="false" outlineLevel="0" collapsed="false">
      <c r="A26" s="220" t="s">
        <v>289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0.02570847</v>
      </c>
      <c r="G26" s="240" t="n">
        <v>0</v>
      </c>
      <c r="H26" s="241"/>
      <c r="I26" s="240" t="n">
        <v>0</v>
      </c>
      <c r="J26" s="240" t="n">
        <v>-0.02570847</v>
      </c>
      <c r="K26" s="240" t="n">
        <v>-6.62490630402805</v>
      </c>
    </row>
    <row r="27" customFormat="false" ht="15" hidden="false" customHeight="false" outlineLevel="0" collapsed="false">
      <c r="A27" s="220" t="s">
        <v>290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0</v>
      </c>
      <c r="G27" s="240" t="n">
        <v>0</v>
      </c>
      <c r="H27" s="241"/>
      <c r="I27" s="240" t="n">
        <v>0</v>
      </c>
      <c r="J27" s="240" t="n">
        <v>0</v>
      </c>
      <c r="K27" s="240" t="n">
        <v>-5.54943406402805</v>
      </c>
    </row>
    <row r="28" customFormat="false" ht="15" hidden="false" customHeight="false" outlineLevel="0" collapsed="false">
      <c r="A28" s="242" t="s">
        <v>291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04976377</v>
      </c>
      <c r="F28" s="243" t="n">
        <v>-0.02570847</v>
      </c>
      <c r="G28" s="243" t="n">
        <v>0</v>
      </c>
      <c r="H28" s="244"/>
      <c r="I28" s="243" t="n">
        <v>0</v>
      </c>
      <c r="J28" s="243" t="n">
        <v>-0.02570847</v>
      </c>
      <c r="K28" s="243" t="n">
        <v>-1.07547224</v>
      </c>
    </row>
    <row r="29" customFormat="false" ht="15" hidden="false" customHeight="false" outlineLevel="0" collapsed="false">
      <c r="A29" s="242" t="s">
        <v>292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4"/>
      <c r="I29" s="243" t="n">
        <v>0</v>
      </c>
      <c r="J29" s="243" t="n">
        <v>0</v>
      </c>
      <c r="K29" s="243" t="n">
        <v>-0.0317503389467087</v>
      </c>
    </row>
    <row r="30" customFormat="false" ht="15" hidden="false" customHeight="false" outlineLevel="0" collapsed="false">
      <c r="A30" s="220" t="s">
        <v>293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0.01980266</v>
      </c>
      <c r="G30" s="240" t="n">
        <v>-0.268675673317001</v>
      </c>
      <c r="H30" s="241"/>
      <c r="I30" s="240" t="n">
        <v>-2.11900523389891</v>
      </c>
      <c r="J30" s="240" t="n">
        <v>-2.13880789389891</v>
      </c>
      <c r="K30" s="240" t="n">
        <v>-18.9859030078433</v>
      </c>
    </row>
    <row r="31" customFormat="false" ht="15" hidden="false" customHeight="false" outlineLevel="0" collapsed="false">
      <c r="A31" s="220" t="s">
        <v>294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0.01980266</v>
      </c>
      <c r="G31" s="240" t="n">
        <v>-0.268675673317001</v>
      </c>
      <c r="H31" s="241"/>
      <c r="I31" s="240" t="n">
        <v>-2.11900523389891</v>
      </c>
      <c r="J31" s="240" t="n">
        <v>-2.13880789389891</v>
      </c>
      <c r="K31" s="240" t="n">
        <v>-18.9859030078433</v>
      </c>
    </row>
    <row r="32" customFormat="false" ht="15" hidden="false" customHeight="false" outlineLevel="0" collapsed="false">
      <c r="A32" s="242" t="s">
        <v>295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8.35101817</v>
      </c>
      <c r="F32" s="243" t="n">
        <v>-0.01719478</v>
      </c>
      <c r="G32" s="243" t="n">
        <v>-0.16809855</v>
      </c>
      <c r="H32" s="244" t="s">
        <v>296</v>
      </c>
      <c r="I32" s="243" t="n">
        <v>-1.36096159058191</v>
      </c>
      <c r="J32" s="243" t="n">
        <v>-1.37815637058191</v>
      </c>
      <c r="K32" s="243" t="n">
        <v>-9.72917454058191</v>
      </c>
    </row>
    <row r="33" customFormat="false" ht="15" hidden="false" customHeight="false" outlineLevel="0" collapsed="false">
      <c r="A33" s="242" t="s">
        <v>297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8.49607694394443</v>
      </c>
      <c r="F33" s="243" t="n">
        <v>-0.00260788</v>
      </c>
      <c r="G33" s="243" t="n">
        <v>-0.100577123317001</v>
      </c>
      <c r="H33" s="244" t="s">
        <v>298</v>
      </c>
      <c r="I33" s="243" t="n">
        <v>-0.758043643317001</v>
      </c>
      <c r="J33" s="243" t="n">
        <v>-0.760651523317001</v>
      </c>
      <c r="K33" s="243" t="n">
        <v>-9.25672846726143</v>
      </c>
    </row>
    <row r="34" customFormat="false" ht="15" hidden="false" customHeight="false" outlineLevel="0" collapsed="false">
      <c r="A34" s="220"/>
      <c r="B34" s="240"/>
      <c r="C34" s="240"/>
      <c r="D34" s="240"/>
      <c r="E34" s="240"/>
      <c r="F34" s="240"/>
      <c r="G34" s="240"/>
      <c r="H34" s="241"/>
      <c r="I34" s="240"/>
      <c r="J34" s="240"/>
      <c r="K34" s="240"/>
    </row>
    <row r="35" customFormat="false" ht="15" hidden="false" customHeight="false" outlineLevel="0" collapsed="false">
      <c r="A35" s="220" t="s">
        <v>299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2.1706241098117</v>
      </c>
      <c r="G35" s="239" t="n">
        <v>0.112471</v>
      </c>
      <c r="H35" s="241"/>
      <c r="I35" s="239" t="n">
        <v>4.88630959</v>
      </c>
      <c r="J35" s="239" t="n">
        <v>7.0569336998117</v>
      </c>
      <c r="K35" s="239" t="n">
        <v>-53.9358729161442</v>
      </c>
    </row>
    <row r="36" customFormat="false" ht="15" hidden="false" customHeight="false" outlineLevel="0" collapsed="false">
      <c r="A36" s="220" t="s">
        <v>300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1"/>
      <c r="I36" s="240" t="n">
        <v>0</v>
      </c>
      <c r="J36" s="240" t="n">
        <v>0</v>
      </c>
      <c r="K36" s="240" t="n">
        <v>-86.15</v>
      </c>
    </row>
    <row r="37" customFormat="false" ht="15" hidden="false" customHeight="false" outlineLevel="0" collapsed="false">
      <c r="A37" s="242" t="s">
        <v>301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4"/>
      <c r="I37" s="243" t="n">
        <v>0</v>
      </c>
      <c r="J37" s="243" t="n">
        <v>0</v>
      </c>
      <c r="K37" s="243" t="n">
        <v>35.5</v>
      </c>
    </row>
    <row r="38" customFormat="false" ht="15" hidden="false" customHeight="false" outlineLevel="0" collapsed="false">
      <c r="A38" s="242" t="s">
        <v>302</v>
      </c>
      <c r="B38" s="243" t="n">
        <v>-128</v>
      </c>
      <c r="C38" s="243" t="n">
        <v>-144.335649999775</v>
      </c>
      <c r="D38" s="243" t="n">
        <v>-125.5</v>
      </c>
      <c r="E38" s="243" t="n">
        <v>-121.65</v>
      </c>
      <c r="F38" s="243" t="n">
        <v>0</v>
      </c>
      <c r="G38" s="243" t="n">
        <v>0</v>
      </c>
      <c r="H38" s="244"/>
      <c r="I38" s="243" t="n">
        <v>0</v>
      </c>
      <c r="J38" s="243" t="n">
        <v>0</v>
      </c>
      <c r="K38" s="243" t="n">
        <v>-121.65</v>
      </c>
    </row>
    <row r="39" customFormat="false" ht="15" hidden="false" customHeight="false" outlineLevel="0" collapsed="false">
      <c r="A39" s="220" t="s">
        <v>303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2.1706241098117</v>
      </c>
      <c r="G39" s="240" t="n">
        <v>0.112471</v>
      </c>
      <c r="H39" s="241" t="s">
        <v>304</v>
      </c>
      <c r="I39" s="240" t="n">
        <v>4.88630959</v>
      </c>
      <c r="J39" s="240" t="n">
        <v>7.0569336998117</v>
      </c>
      <c r="K39" s="240" t="n">
        <v>32.2141270838558</v>
      </c>
    </row>
    <row r="40" customFormat="false" ht="15" hidden="false" customHeight="false" outlineLevel="0" collapsed="false">
      <c r="A40" s="220"/>
      <c r="B40" s="240"/>
      <c r="C40" s="240"/>
      <c r="D40" s="240"/>
      <c r="E40" s="240"/>
      <c r="F40" s="241"/>
      <c r="G40" s="240"/>
      <c r="H40" s="241"/>
      <c r="I40" s="240"/>
      <c r="J40" s="240"/>
      <c r="K40" s="240"/>
    </row>
    <row r="41" customFormat="false" ht="15" hidden="false" customHeight="false" outlineLevel="0" collapsed="false">
      <c r="A41" s="220" t="s">
        <v>305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7.9879952905843</v>
      </c>
      <c r="G41" s="240" t="n">
        <v>10.9060270047262</v>
      </c>
      <c r="H41" s="241"/>
      <c r="I41" s="240" t="n">
        <v>-11.5204476031514</v>
      </c>
      <c r="J41" s="240" t="n">
        <v>6.46754768743296</v>
      </c>
      <c r="K41" s="240" t="n">
        <v>55.5269001108321</v>
      </c>
    </row>
    <row r="42" customFormat="false" ht="15" hidden="false" customHeight="false" outlineLevel="0" collapsed="false">
      <c r="A42" s="220"/>
      <c r="B42" s="240"/>
      <c r="C42" s="240"/>
      <c r="D42" s="240"/>
      <c r="E42" s="240"/>
      <c r="F42" s="248"/>
      <c r="G42" s="248"/>
      <c r="H42" s="248"/>
      <c r="I42" s="249"/>
      <c r="J42" s="248"/>
      <c r="K42" s="248"/>
    </row>
    <row r="43" customFormat="false" ht="15" hidden="false" customHeight="false" outlineLevel="0" collapsed="false">
      <c r="A43" s="245" t="s">
        <v>306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1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50" t="s">
        <v>307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4"/>
      <c r="I44" s="243" t="n">
        <v>0</v>
      </c>
      <c r="J44" s="243" t="n">
        <v>0</v>
      </c>
      <c r="K44" s="243" t="n">
        <v>0</v>
      </c>
    </row>
    <row r="45" customFormat="false" ht="15" hidden="false" customHeight="false" outlineLevel="0" collapsed="false">
      <c r="A45" s="245"/>
      <c r="B45" s="240"/>
      <c r="C45" s="240"/>
      <c r="D45" s="240"/>
      <c r="E45" s="240"/>
      <c r="F45" s="240"/>
      <c r="G45" s="240"/>
      <c r="H45" s="241"/>
      <c r="I45" s="240"/>
      <c r="J45" s="240"/>
      <c r="K45" s="240"/>
    </row>
    <row r="46" customFormat="false" ht="15" hidden="false" customHeight="false" outlineLevel="0" collapsed="false">
      <c r="A46" s="245" t="s">
        <v>308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3.0662223598117</v>
      </c>
      <c r="G46" s="240" t="n">
        <v>-0.13801985</v>
      </c>
      <c r="H46" s="241"/>
      <c r="I46" s="240" t="n">
        <v>-5.04414416</v>
      </c>
      <c r="J46" s="240" t="n">
        <v>-8.1103665198117</v>
      </c>
      <c r="K46" s="240" t="n">
        <v>-41.8783486780495</v>
      </c>
    </row>
    <row r="47" customFormat="false" ht="15" hidden="false" customHeight="false" outlineLevel="0" collapsed="false">
      <c r="A47" s="245" t="s">
        <v>309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2.3967679398117</v>
      </c>
      <c r="G47" s="240" t="n">
        <v>-0.130906</v>
      </c>
      <c r="H47" s="241" t="s">
        <v>304</v>
      </c>
      <c r="I47" s="240" t="n">
        <v>-5.16629064</v>
      </c>
      <c r="J47" s="240" t="n">
        <v>-7.5630585798117</v>
      </c>
      <c r="K47" s="240" t="n">
        <v>-42.1345353109886</v>
      </c>
    </row>
    <row r="48" customFormat="false" ht="15" hidden="false" customHeight="false" outlineLevel="0" collapsed="false">
      <c r="A48" s="245" t="s">
        <v>310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-0.66945442</v>
      </c>
      <c r="G48" s="240" t="n">
        <v>-0.00711385</v>
      </c>
      <c r="H48" s="241"/>
      <c r="I48" s="240" t="n">
        <v>0.12214648</v>
      </c>
      <c r="J48" s="240" t="n">
        <v>-0.54730794</v>
      </c>
      <c r="K48" s="240" t="n">
        <v>0.256186632939192</v>
      </c>
    </row>
    <row r="49" customFormat="false" ht="15" hidden="false" customHeight="false" outlineLevel="0" collapsed="false">
      <c r="A49" s="250" t="s">
        <v>311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4"/>
      <c r="I49" s="243" t="n">
        <v>0</v>
      </c>
      <c r="J49" s="243" t="n">
        <v>0</v>
      </c>
      <c r="K49" s="243" t="n">
        <v>0</v>
      </c>
    </row>
    <row r="50" customFormat="false" ht="15" hidden="false" customHeight="false" outlineLevel="0" collapsed="false">
      <c r="A50" s="250" t="s">
        <v>312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4"/>
      <c r="I50" s="243" t="n">
        <v>0</v>
      </c>
      <c r="J50" s="243" t="n">
        <v>0</v>
      </c>
      <c r="K50" s="243" t="n">
        <v>0</v>
      </c>
    </row>
    <row r="51" customFormat="false" ht="15" hidden="false" customHeight="false" outlineLevel="0" collapsed="false">
      <c r="A51" s="220"/>
      <c r="B51" s="240"/>
      <c r="C51" s="240"/>
      <c r="D51" s="240"/>
      <c r="E51" s="240"/>
      <c r="F51" s="241"/>
      <c r="G51" s="240"/>
      <c r="H51" s="241"/>
      <c r="I51" s="240"/>
      <c r="J51" s="240"/>
      <c r="K51" s="240"/>
    </row>
    <row r="52" customFormat="false" ht="15" hidden="false" customHeight="false" outlineLevel="0" collapsed="false">
      <c r="A52" s="245" t="s">
        <v>313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-0.92068668</v>
      </c>
      <c r="G52" s="240" t="n">
        <v>0.03361415</v>
      </c>
      <c r="H52" s="241"/>
      <c r="I52" s="240" t="n">
        <v>0.21896875</v>
      </c>
      <c r="J52" s="240" t="n">
        <v>-0.70171793</v>
      </c>
      <c r="K52" s="240" t="n">
        <v>3.54499820395916</v>
      </c>
    </row>
    <row r="53" customFormat="false" ht="15" hidden="false" customHeight="false" outlineLevel="0" collapsed="false">
      <c r="A53" s="245" t="s">
        <v>314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</v>
      </c>
      <c r="G53" s="240" t="n">
        <v>0</v>
      </c>
      <c r="H53" s="241"/>
      <c r="I53" s="240" t="n">
        <v>0</v>
      </c>
      <c r="J53" s="240" t="n">
        <v>0</v>
      </c>
      <c r="K53" s="240" t="n">
        <v>2.27453023993111</v>
      </c>
    </row>
    <row r="54" customFormat="false" ht="15" hidden="false" customHeight="false" outlineLevel="0" collapsed="false">
      <c r="A54" s="245" t="s">
        <v>315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-0.15739258</v>
      </c>
      <c r="G54" s="240" t="n">
        <v>0.03361415</v>
      </c>
      <c r="H54" s="241"/>
      <c r="I54" s="240" t="n">
        <v>0.21896875</v>
      </c>
      <c r="J54" s="240" t="n">
        <v>0.06157617</v>
      </c>
      <c r="K54" s="240" t="n">
        <v>-0.34509018</v>
      </c>
    </row>
    <row r="55" customFormat="false" ht="15" hidden="false" customHeight="false" outlineLevel="0" collapsed="false">
      <c r="A55" s="250" t="s">
        <v>316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4"/>
      <c r="I55" s="243" t="n">
        <v>0</v>
      </c>
      <c r="J55" s="243" t="n">
        <v>0</v>
      </c>
      <c r="K55" s="243" t="n">
        <v>0</v>
      </c>
    </row>
    <row r="56" customFormat="false" ht="15" hidden="false" customHeight="false" outlineLevel="0" collapsed="false">
      <c r="A56" s="250" t="s">
        <v>317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4"/>
      <c r="I56" s="243" t="n">
        <v>0</v>
      </c>
      <c r="J56" s="243" t="n">
        <v>0</v>
      </c>
      <c r="K56" s="243" t="n">
        <v>0</v>
      </c>
    </row>
    <row r="57" customFormat="false" ht="15" hidden="false" customHeight="false" outlineLevel="0" collapsed="false">
      <c r="A57" s="245" t="s">
        <v>318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1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5" t="s">
        <v>319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-0.7632941</v>
      </c>
      <c r="G58" s="240" t="n">
        <v>0</v>
      </c>
      <c r="H58" s="241"/>
      <c r="I58" s="240" t="n">
        <v>0</v>
      </c>
      <c r="J58" s="240" t="n">
        <v>-0.7632941</v>
      </c>
      <c r="K58" s="240" t="n">
        <v>1.61555814402805</v>
      </c>
    </row>
    <row r="59" customFormat="false" ht="15" hidden="false" customHeight="false" outlineLevel="0" collapsed="false">
      <c r="A59" s="220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51" t="s">
        <v>320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-19.3433894242123</v>
      </c>
      <c r="F60" s="252" t="n">
        <v>17.0094077052282</v>
      </c>
      <c r="G60" s="252" t="n">
        <v>10.6700916014092</v>
      </c>
      <c r="H60" s="252"/>
      <c r="I60" s="252" t="n">
        <v>-10.2407116970503</v>
      </c>
      <c r="J60" s="252" t="n">
        <v>6.74874000817795</v>
      </c>
      <c r="K60" s="252" t="n">
        <v>-12.5946494160344</v>
      </c>
    </row>
    <row r="61" customFormat="false" ht="15" hidden="false" customHeight="false" outlineLevel="0" collapsed="false">
      <c r="A61" s="245" t="s">
        <v>321</v>
      </c>
      <c r="B61" s="240"/>
      <c r="C61" s="240"/>
      <c r="D61" s="240"/>
      <c r="E61" s="240"/>
      <c r="F61" s="240"/>
      <c r="G61" s="240"/>
      <c r="H61" s="240"/>
      <c r="I61" s="240"/>
      <c r="J61" s="253"/>
      <c r="K61" s="253"/>
    </row>
    <row r="62" customFormat="false" ht="15" hidden="false" customHeight="false" outlineLevel="0" collapsed="false">
      <c r="A62" s="220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5" t="s">
        <v>322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7.9879952905843</v>
      </c>
      <c r="G63" s="240" t="n">
        <v>-10.9060270047262</v>
      </c>
      <c r="H63" s="240"/>
      <c r="I63" s="240" t="n">
        <v>11.5204476031514</v>
      </c>
      <c r="J63" s="240" t="n">
        <v>-6.46754768743296</v>
      </c>
      <c r="K63" s="240" t="n">
        <v>-55.5269001108321</v>
      </c>
    </row>
    <row r="64" customFormat="false" ht="15" hidden="false" customHeight="false" outlineLevel="0" collapsed="false">
      <c r="A64" s="245" t="s">
        <v>323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50" t="s">
        <v>324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/>
      <c r="I65" s="243" t="n">
        <v>0</v>
      </c>
      <c r="J65" s="243" t="n">
        <v>0</v>
      </c>
      <c r="K65" s="243" t="n">
        <v>0</v>
      </c>
    </row>
    <row r="66" customFormat="false" ht="15" hidden="false" customHeight="false" outlineLevel="0" collapsed="false">
      <c r="A66" s="250" t="s">
        <v>325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2.27453023993111</v>
      </c>
      <c r="F66" s="243" t="n">
        <v>0</v>
      </c>
      <c r="G66" s="243" t="n">
        <v>0</v>
      </c>
      <c r="H66" s="244"/>
      <c r="I66" s="243" t="n">
        <v>0</v>
      </c>
      <c r="J66" s="243" t="n">
        <v>0</v>
      </c>
      <c r="K66" s="243" t="n">
        <v>-2.27453023993111</v>
      </c>
    </row>
    <row r="67" customFormat="false" ht="15" hidden="false" customHeight="false" outlineLevel="0" collapsed="false">
      <c r="A67" s="220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51" t="s">
        <v>326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-70.7472720875426</v>
      </c>
      <c r="F68" s="252" t="n">
        <v>-0.968587585356088</v>
      </c>
      <c r="G68" s="252" t="n">
        <v>-0.235935403317001</v>
      </c>
      <c r="H68" s="252"/>
      <c r="I68" s="252" t="n">
        <v>1.27973590610109</v>
      </c>
      <c r="J68" s="252" t="n">
        <v>0.281192320744998</v>
      </c>
      <c r="K68" s="252" t="n">
        <v>-70.5160797667976</v>
      </c>
    </row>
    <row r="69" customFormat="false" ht="15.75" hidden="false" customHeight="false" outlineLevel="0" collapsed="false">
      <c r="A69" s="254" t="s">
        <v>327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</row>
    <row r="70" customFormat="false" ht="15" hidden="false" customHeight="false" outlineLevel="0" collapsed="false">
      <c r="A70" s="257" t="s">
        <v>328</v>
      </c>
      <c r="B70" s="220"/>
      <c r="C70" s="220"/>
      <c r="D70" s="220"/>
      <c r="E70" s="220"/>
      <c r="F70" s="220"/>
      <c r="G70" s="220"/>
      <c r="H70" s="220"/>
      <c r="I70" s="220"/>
      <c r="J70" s="221"/>
      <c r="K70" s="221"/>
    </row>
    <row r="71" customFormat="false" ht="15" hidden="false" customHeight="false" outlineLevel="0" collapsed="false">
      <c r="A71" s="257" t="s">
        <v>329</v>
      </c>
      <c r="B71" s="220"/>
      <c r="C71" s="220"/>
      <c r="D71" s="220"/>
      <c r="E71" s="220"/>
      <c r="F71" s="220"/>
      <c r="G71" s="220"/>
      <c r="H71" s="220"/>
      <c r="I71" s="220"/>
      <c r="J71" s="221"/>
      <c r="K71" s="221"/>
    </row>
    <row r="72" customFormat="false" ht="15" hidden="false" customHeight="false" outlineLevel="0" collapsed="false">
      <c r="A72" s="257" t="s">
        <v>330</v>
      </c>
      <c r="B72" s="220"/>
      <c r="C72" s="220"/>
      <c r="D72" s="220"/>
      <c r="E72" s="220"/>
      <c r="F72" s="220"/>
      <c r="G72" s="220"/>
      <c r="H72" s="220"/>
      <c r="I72" s="220"/>
      <c r="J72" s="221"/>
      <c r="K72" s="221"/>
    </row>
    <row r="73" customFormat="false" ht="15" hidden="false" customHeight="false" outlineLevel="0" collapsed="false">
      <c r="A73" s="257" t="s">
        <v>331</v>
      </c>
      <c r="B73" s="220"/>
      <c r="C73" s="220"/>
      <c r="D73" s="220"/>
      <c r="E73" s="220"/>
      <c r="F73" s="220"/>
      <c r="G73" s="220"/>
      <c r="H73" s="220"/>
      <c r="I73" s="220"/>
      <c r="J73" s="221"/>
      <c r="K73" s="221"/>
    </row>
    <row r="74" customFormat="false" ht="15" hidden="false" customHeight="false" outlineLevel="0" collapsed="false">
      <c r="A74" s="257" t="s">
        <v>135</v>
      </c>
      <c r="B74" s="220"/>
      <c r="C74" s="220"/>
      <c r="D74" s="220"/>
      <c r="E74" s="220"/>
      <c r="F74" s="220"/>
      <c r="G74" s="220"/>
      <c r="H74" s="220"/>
      <c r="I74" s="220"/>
      <c r="J74" s="221"/>
      <c r="K74" s="22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3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3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2"/>
      <c r="B4" s="178" t="s">
        <v>334</v>
      </c>
      <c r="C4" s="178"/>
      <c r="D4" s="178"/>
      <c r="E4" s="178"/>
      <c r="F4" s="178"/>
      <c r="G4" s="178"/>
      <c r="H4" s="263"/>
      <c r="I4" s="178" t="s">
        <v>335</v>
      </c>
      <c r="J4" s="178"/>
      <c r="K4" s="178"/>
      <c r="L4" s="263"/>
      <c r="M4" s="178" t="s">
        <v>336</v>
      </c>
      <c r="N4" s="178"/>
      <c r="O4" s="178"/>
    </row>
    <row r="5" customFormat="false" ht="15" hidden="false" customHeight="false" outlineLevel="0" collapsed="false">
      <c r="A5" s="264" t="s">
        <v>337</v>
      </c>
      <c r="B5" s="265" t="s">
        <v>338</v>
      </c>
      <c r="C5" s="265" t="s">
        <v>339</v>
      </c>
      <c r="D5" s="266" t="s">
        <v>340</v>
      </c>
      <c r="E5" s="265" t="s">
        <v>341</v>
      </c>
      <c r="F5" s="265" t="s">
        <v>342</v>
      </c>
      <c r="G5" s="265" t="s">
        <v>343</v>
      </c>
      <c r="H5" s="267"/>
      <c r="I5" s="265" t="s">
        <v>344</v>
      </c>
      <c r="J5" s="265" t="s">
        <v>345</v>
      </c>
      <c r="K5" s="265" t="s">
        <v>343</v>
      </c>
      <c r="L5" s="267"/>
      <c r="M5" s="265" t="s">
        <v>344</v>
      </c>
      <c r="N5" s="265" t="s">
        <v>345</v>
      </c>
      <c r="O5" s="265" t="s">
        <v>343</v>
      </c>
    </row>
    <row r="6" customFormat="false" ht="15.75" hidden="false" customHeight="false" outlineLevel="0" collapsed="false">
      <c r="A6" s="268"/>
      <c r="B6" s="265"/>
      <c r="C6" s="265"/>
      <c r="D6" s="269" t="s">
        <v>346</v>
      </c>
      <c r="E6" s="265"/>
      <c r="F6" s="265"/>
      <c r="G6" s="265"/>
      <c r="H6" s="270"/>
      <c r="I6" s="265" t="s">
        <v>344</v>
      </c>
      <c r="J6" s="265" t="s">
        <v>345</v>
      </c>
      <c r="K6" s="265" t="s">
        <v>347</v>
      </c>
      <c r="L6" s="270"/>
      <c r="M6" s="265" t="s">
        <v>344</v>
      </c>
      <c r="N6" s="265" t="s">
        <v>345</v>
      </c>
      <c r="O6" s="265" t="s">
        <v>347</v>
      </c>
    </row>
    <row r="7" customFormat="false" ht="15" hidden="false" customHeight="false" outlineLevel="0" collapsed="false">
      <c r="A7" s="271" t="s">
        <v>348</v>
      </c>
      <c r="B7" s="272" t="n">
        <v>670.4</v>
      </c>
      <c r="C7" s="188" t="n">
        <v>451.1</v>
      </c>
      <c r="D7" s="272" t="n">
        <v>-240.3</v>
      </c>
      <c r="E7" s="272" t="s">
        <v>349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0</v>
      </c>
      <c r="B8" s="272" t="n">
        <v>729.9</v>
      </c>
      <c r="C8" s="188" t="n">
        <v>536.6</v>
      </c>
      <c r="D8" s="272" t="n">
        <v>-254.8</v>
      </c>
      <c r="E8" s="272" t="s">
        <v>349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51</v>
      </c>
      <c r="B9" s="274" t="n">
        <v>924.2</v>
      </c>
      <c r="C9" s="186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52</v>
      </c>
      <c r="B10" s="274" t="n">
        <v>1103.3</v>
      </c>
      <c r="C10" s="186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8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53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54</v>
      </c>
      <c r="B13" s="272" t="n">
        <v>1071.1</v>
      </c>
      <c r="C13" s="188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55</v>
      </c>
      <c r="B14" s="272" t="n">
        <v>1037</v>
      </c>
      <c r="C14" s="188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56</v>
      </c>
      <c r="B15" s="274" t="n">
        <v>1072.6</v>
      </c>
      <c r="C15" s="186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15</v>
      </c>
      <c r="B16" s="274" t="n">
        <v>1117.8</v>
      </c>
      <c r="C16" s="186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57</v>
      </c>
      <c r="B17" s="272" t="n">
        <v>1129.1</v>
      </c>
      <c r="C17" s="188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58</v>
      </c>
      <c r="B18" s="272" t="n">
        <v>1123.4</v>
      </c>
      <c r="C18" s="188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59</v>
      </c>
      <c r="B19" s="274" t="n">
        <v>1140.8</v>
      </c>
      <c r="C19" s="186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0</v>
      </c>
      <c r="B20" s="274" t="n">
        <v>1105.1</v>
      </c>
      <c r="C20" s="186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1</v>
      </c>
      <c r="B21" s="272" t="n">
        <v>1165.2</v>
      </c>
      <c r="C21" s="188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62</v>
      </c>
      <c r="B22" s="272" t="n">
        <v>1124.5</v>
      </c>
      <c r="C22" s="188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63</v>
      </c>
      <c r="B23" s="274" t="n">
        <v>1120.5</v>
      </c>
      <c r="C23" s="186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64</v>
      </c>
      <c r="B24" s="274" t="n">
        <v>1140.8</v>
      </c>
      <c r="C24" s="186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65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54</v>
      </c>
      <c r="B27" s="272" t="n">
        <v>1080.6</v>
      </c>
      <c r="C27" s="188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55</v>
      </c>
      <c r="B28" s="272" t="n">
        <v>1077.2</v>
      </c>
      <c r="C28" s="188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56</v>
      </c>
      <c r="B29" s="274" t="n">
        <v>1078</v>
      </c>
      <c r="C29" s="186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15</v>
      </c>
      <c r="B30" s="274" t="n">
        <v>1120.8</v>
      </c>
      <c r="C30" s="186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57</v>
      </c>
      <c r="B31" s="272" t="n">
        <v>1131</v>
      </c>
      <c r="C31" s="188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58</v>
      </c>
      <c r="B32" s="272" t="n">
        <v>1142.8</v>
      </c>
      <c r="C32" s="188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59</v>
      </c>
      <c r="B33" s="274" t="n">
        <v>1214.3</v>
      </c>
      <c r="C33" s="186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0</v>
      </c>
      <c r="B34" s="274" t="n">
        <v>1364.7</v>
      </c>
      <c r="C34" s="186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1</v>
      </c>
      <c r="B35" s="272" t="n">
        <v>1394.3</v>
      </c>
      <c r="C35" s="188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62</v>
      </c>
      <c r="B36" s="272" t="n">
        <v>1401.8</v>
      </c>
      <c r="C36" s="188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63</v>
      </c>
      <c r="B37" s="274" t="n">
        <v>1462.1</v>
      </c>
      <c r="C37" s="186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64</v>
      </c>
      <c r="B38" s="274" t="n">
        <v>1573.1</v>
      </c>
      <c r="C38" s="186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8"/>
    </row>
    <row r="40" customFormat="false" ht="17.25" hidden="false" customHeight="true" outlineLevel="0" collapsed="false">
      <c r="A40" s="275" t="s">
        <v>6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54</v>
      </c>
      <c r="B41" s="272" t="n">
        <v>1497.8</v>
      </c>
      <c r="C41" s="188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55</v>
      </c>
      <c r="B42" s="272" t="n">
        <v>1512.2</v>
      </c>
      <c r="C42" s="188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56</v>
      </c>
      <c r="B43" s="274" t="n">
        <v>1485.2</v>
      </c>
      <c r="C43" s="186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15</v>
      </c>
      <c r="B44" s="274" t="n">
        <v>1546.3</v>
      </c>
      <c r="C44" s="186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57</v>
      </c>
      <c r="B45" s="272" t="n">
        <v>1525.2</v>
      </c>
      <c r="C45" s="188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58</v>
      </c>
      <c r="B46" s="272" t="n">
        <v>1553.3</v>
      </c>
      <c r="C46" s="188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59</v>
      </c>
      <c r="B47" s="274" t="n">
        <v>1592.2</v>
      </c>
      <c r="C47" s="186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0</v>
      </c>
      <c r="B48" s="274" t="n">
        <v>1543</v>
      </c>
      <c r="C48" s="186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1</v>
      </c>
      <c r="B49" s="272" t="n">
        <v>1567</v>
      </c>
      <c r="C49" s="188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0" customFormat="true" ht="17.1" hidden="false" customHeight="true" outlineLevel="0" collapsed="false">
      <c r="A50" s="271" t="s">
        <v>362</v>
      </c>
      <c r="B50" s="272" t="n">
        <v>1558.5</v>
      </c>
      <c r="C50" s="188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0" customFormat="true" ht="17.1" hidden="false" customHeight="true" outlineLevel="0" collapsed="false">
      <c r="A51" s="273" t="s">
        <v>363</v>
      </c>
      <c r="B51" s="274" t="n">
        <v>1566.5</v>
      </c>
      <c r="C51" s="186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0" customFormat="true" ht="17.1" hidden="false" customHeight="true" outlineLevel="0" collapsed="false">
      <c r="A52" s="273" t="s">
        <v>364</v>
      </c>
      <c r="B52" s="274" t="n">
        <v>1799</v>
      </c>
      <c r="C52" s="186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0" customFormat="true" ht="17.1" hidden="false" customHeight="true" outlineLevel="0" collapsed="false">
      <c r="A53" s="271"/>
      <c r="B53" s="272"/>
      <c r="C53" s="188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7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54</v>
      </c>
      <c r="B55" s="272" t="n">
        <v>1680.2</v>
      </c>
      <c r="C55" s="188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55</v>
      </c>
      <c r="B56" s="274" t="n">
        <v>1663.7</v>
      </c>
      <c r="C56" s="186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56</v>
      </c>
      <c r="B57" s="274" t="n">
        <v>1714.5</v>
      </c>
      <c r="C57" s="186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15</v>
      </c>
      <c r="B58" s="272" t="n">
        <v>1761</v>
      </c>
      <c r="C58" s="188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57</v>
      </c>
      <c r="B59" s="272" t="n">
        <v>1739.5</v>
      </c>
      <c r="C59" s="188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58</v>
      </c>
      <c r="B60" s="274" t="n">
        <v>1786.5</v>
      </c>
      <c r="C60" s="186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59</v>
      </c>
      <c r="B61" s="274" t="n">
        <v>1771.4</v>
      </c>
      <c r="C61" s="186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0</v>
      </c>
      <c r="B62" s="272" t="n">
        <v>1765.74</v>
      </c>
      <c r="C62" s="188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1</v>
      </c>
      <c r="B63" s="272" t="n">
        <v>1710.6</v>
      </c>
      <c r="C63" s="188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62</v>
      </c>
      <c r="B64" s="274" t="n">
        <v>1759.8</v>
      </c>
      <c r="C64" s="186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63</v>
      </c>
      <c r="B65" s="274" t="n">
        <v>1851.7</v>
      </c>
      <c r="C65" s="186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64</v>
      </c>
      <c r="B66" s="272" t="n">
        <v>1892.24842317288</v>
      </c>
      <c r="C66" s="188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54</v>
      </c>
      <c r="B69" s="272" t="n">
        <v>1806.28251669925</v>
      </c>
      <c r="C69" s="188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55</v>
      </c>
      <c r="B70" s="274" t="n">
        <v>1777.77262989593</v>
      </c>
      <c r="C70" s="186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56</v>
      </c>
      <c r="B71" s="274" t="n">
        <v>1932.19843149705</v>
      </c>
      <c r="C71" s="186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15</v>
      </c>
      <c r="B72" s="272" t="n">
        <v>1887.14862515652</v>
      </c>
      <c r="C72" s="188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57</v>
      </c>
      <c r="B73" s="272" t="n">
        <v>1864.8948906319</v>
      </c>
      <c r="C73" s="188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58</v>
      </c>
      <c r="B74" s="274" t="n">
        <v>1862.38823314767</v>
      </c>
      <c r="C74" s="186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59</v>
      </c>
      <c r="B75" s="274" t="n">
        <v>1788.84099552138</v>
      </c>
      <c r="C75" s="186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60</v>
      </c>
      <c r="B76" s="272" t="n">
        <v>1787.15017020184</v>
      </c>
      <c r="C76" s="188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61</v>
      </c>
      <c r="B77" s="272" t="n">
        <v>1814.96764915227</v>
      </c>
      <c r="C77" s="188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/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62</v>
      </c>
      <c r="B78" s="274" t="n">
        <v>1855.7102356383</v>
      </c>
      <c r="C78" s="186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/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63</v>
      </c>
      <c r="B79" s="274" t="n">
        <v>1873.49145565468</v>
      </c>
      <c r="C79" s="186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/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64</v>
      </c>
      <c r="B80" s="272" t="n">
        <v>1887.21493757439</v>
      </c>
      <c r="C80" s="188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/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88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245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54</v>
      </c>
      <c r="B83" s="272" t="n">
        <v>1885.33300969438</v>
      </c>
      <c r="C83" s="188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55</v>
      </c>
      <c r="B84" s="274" t="n">
        <v>1865.04387122031</v>
      </c>
      <c r="C84" s="186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56</v>
      </c>
      <c r="B85" s="274" t="n">
        <v>1859.18489494295</v>
      </c>
      <c r="C85" s="186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11.079500842441</v>
      </c>
      <c r="J85" s="274" t="n">
        <v>188.456068016625</v>
      </c>
      <c r="K85" s="274" t="n">
        <v>666.072181188084</v>
      </c>
      <c r="L85" s="274"/>
      <c r="M85" s="274" t="n">
        <v>2170.26439578539</v>
      </c>
      <c r="N85" s="274" t="n">
        <v>1887.1841521668</v>
      </c>
      <c r="O85" s="274" t="n">
        <v>1775.53131835703</v>
      </c>
    </row>
    <row r="86" customFormat="false" ht="17.1" hidden="false" customHeight="true" outlineLevel="0" collapsed="false">
      <c r="A86" s="271" t="s">
        <v>15</v>
      </c>
      <c r="B86" s="272"/>
      <c r="C86" s="188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7.1" hidden="false" customHeight="true" outlineLevel="0" collapsed="false">
      <c r="A87" s="271" t="s">
        <v>366</v>
      </c>
      <c r="B87" s="272" t="n">
        <v>1873.75952087355</v>
      </c>
      <c r="C87" s="188" t="n">
        <v>1712.97819966172</v>
      </c>
      <c r="D87" s="272" t="n">
        <v>-493.301496603944</v>
      </c>
      <c r="E87" s="272" t="n">
        <v>-111.652847769934</v>
      </c>
      <c r="F87" s="272" t="n">
        <v>0</v>
      </c>
      <c r="G87" s="272" t="n">
        <v>1108.02385528784</v>
      </c>
      <c r="H87" s="272"/>
      <c r="I87" s="272" t="n">
        <v>301.808270524807</v>
      </c>
      <c r="J87" s="272" t="n">
        <v>179.184837698991</v>
      </c>
      <c r="K87" s="272" t="n">
        <v>672.486334302935</v>
      </c>
      <c r="L87" s="272"/>
      <c r="M87" s="272" t="n">
        <v>2175.56779139836</v>
      </c>
      <c r="N87" s="272" t="n">
        <v>1892.16303736071</v>
      </c>
      <c r="O87" s="272" t="n">
        <v>1780.51018959078</v>
      </c>
    </row>
    <row r="88" customFormat="false" ht="17.1" hidden="false" customHeight="true" outlineLevel="0" collapsed="false">
      <c r="A88" s="271" t="s">
        <v>367</v>
      </c>
      <c r="B88" s="272" t="n">
        <v>1841.02838203978</v>
      </c>
      <c r="C88" s="188" t="n">
        <v>1680.02692883071</v>
      </c>
      <c r="D88" s="272" t="n">
        <v>-460.246529072911</v>
      </c>
      <c r="E88" s="272" t="n">
        <v>-111.652847769817</v>
      </c>
      <c r="F88" s="272" t="n">
        <v>0</v>
      </c>
      <c r="G88" s="272" t="n">
        <v>1108.12755198798</v>
      </c>
      <c r="H88" s="272"/>
      <c r="I88" s="272" t="n">
        <v>350.440756743853</v>
      </c>
      <c r="J88" s="272" t="n">
        <v>227.817323918037</v>
      </c>
      <c r="K88" s="272" t="n">
        <v>688.063852990949</v>
      </c>
      <c r="L88" s="272"/>
      <c r="M88" s="272" t="n">
        <v>2191.46913878363</v>
      </c>
      <c r="N88" s="272" t="n">
        <v>1907.84425274875</v>
      </c>
      <c r="O88" s="272" t="n">
        <v>1796.19140497893</v>
      </c>
    </row>
    <row r="89" customFormat="false" ht="17.1" hidden="false" customHeight="true" outlineLevel="0" collapsed="false">
      <c r="A89" s="273" t="s">
        <v>368</v>
      </c>
      <c r="B89" s="274" t="n">
        <v>1856.55756935513</v>
      </c>
      <c r="C89" s="186" t="n">
        <v>1695.75816790164</v>
      </c>
      <c r="D89" s="274" t="n">
        <v>-474.65994120067</v>
      </c>
      <c r="E89" s="274" t="n">
        <v>-111.652847770323</v>
      </c>
      <c r="F89" s="274" t="n">
        <v>0</v>
      </c>
      <c r="G89" s="274" t="n">
        <v>1109.44537893065</v>
      </c>
      <c r="H89" s="274"/>
      <c r="I89" s="274" t="n">
        <v>326.577055439975</v>
      </c>
      <c r="J89" s="274" t="n">
        <v>203.953622614159</v>
      </c>
      <c r="K89" s="274" t="n">
        <v>678.613563814829</v>
      </c>
      <c r="L89" s="274"/>
      <c r="M89" s="274" t="n">
        <v>2183.1346247951</v>
      </c>
      <c r="N89" s="274" t="n">
        <v>1899.7117905158</v>
      </c>
      <c r="O89" s="274" t="n">
        <v>1788.05894274548</v>
      </c>
    </row>
    <row r="90" customFormat="false" ht="17.1" hidden="false" customHeight="true" outlineLevel="0" collapsed="false">
      <c r="A90" s="273" t="s">
        <v>369</v>
      </c>
      <c r="B90" s="274" t="n">
        <v>1876.09536208315</v>
      </c>
      <c r="C90" s="186" t="n">
        <v>1715.71101991394</v>
      </c>
      <c r="D90" s="274" t="n">
        <v>-495.604108462044</v>
      </c>
      <c r="E90" s="274" t="n">
        <v>-111.652847769796</v>
      </c>
      <c r="F90" s="274" t="n">
        <v>0</v>
      </c>
      <c r="G90" s="274" t="n">
        <v>1108.4540636821</v>
      </c>
      <c r="H90" s="274"/>
      <c r="I90" s="274" t="n">
        <v>353.328516311019</v>
      </c>
      <c r="J90" s="274" t="n">
        <v>230.705083485203</v>
      </c>
      <c r="K90" s="274" t="n">
        <v>726.309191947247</v>
      </c>
      <c r="L90" s="274"/>
      <c r="M90" s="274" t="n">
        <v>2229.42387839417</v>
      </c>
      <c r="N90" s="274" t="n">
        <v>1946.41610339914</v>
      </c>
      <c r="O90" s="274" t="n">
        <v>1834.76325562934</v>
      </c>
    </row>
    <row r="91" customFormat="false" ht="17.1" hidden="false" customHeight="true" outlineLevel="0" collapsed="false">
      <c r="A91" s="271" t="s">
        <v>370</v>
      </c>
      <c r="B91" s="272" t="n">
        <v>1899.33827171443</v>
      </c>
      <c r="C91" s="188" t="n">
        <v>1738.33125913803</v>
      </c>
      <c r="D91" s="272" t="n">
        <v>-518.429909985023</v>
      </c>
      <c r="E91" s="272" t="n">
        <v>-111.652847769893</v>
      </c>
      <c r="F91" s="272" t="n">
        <v>0</v>
      </c>
      <c r="G91" s="272" t="n">
        <v>1108.24850138312</v>
      </c>
      <c r="H91" s="272"/>
      <c r="I91" s="272" t="n">
        <v>350.697228859614</v>
      </c>
      <c r="J91" s="272" t="n">
        <v>228.073796033798</v>
      </c>
      <c r="K91" s="272" t="n">
        <v>746.503706018821</v>
      </c>
      <c r="L91" s="272"/>
      <c r="M91" s="272" t="n">
        <v>2250.03550057405</v>
      </c>
      <c r="N91" s="272" t="n">
        <v>1966.40505517183</v>
      </c>
      <c r="O91" s="272" t="n">
        <v>1854.75220740194</v>
      </c>
    </row>
    <row r="92" customFormat="false" ht="17.1" hidden="false" customHeight="true" outlineLevel="0" collapsed="false">
      <c r="A92" s="271" t="s">
        <v>371</v>
      </c>
      <c r="B92" s="272" t="n">
        <v>1854.76916195235</v>
      </c>
      <c r="C92" s="188" t="n">
        <v>1693.53364187778</v>
      </c>
      <c r="D92" s="272" t="n">
        <v>-472.116148496572</v>
      </c>
      <c r="E92" s="272" t="n">
        <v>-111.652847769968</v>
      </c>
      <c r="F92" s="272" t="n">
        <v>0</v>
      </c>
      <c r="G92" s="272" t="n">
        <v>1109.76464561123</v>
      </c>
      <c r="H92" s="272"/>
      <c r="I92" s="272" t="n">
        <v>358.010969592339</v>
      </c>
      <c r="J92" s="272" t="n">
        <v>235.387536766523</v>
      </c>
      <c r="K92" s="272" t="n">
        <v>707.503685263095</v>
      </c>
      <c r="L92" s="272"/>
      <c r="M92" s="272" t="n">
        <v>2212.78013154468</v>
      </c>
      <c r="N92" s="272" t="n">
        <v>1928.9211786443</v>
      </c>
      <c r="O92" s="272" t="n">
        <v>1817.26833087433</v>
      </c>
    </row>
    <row r="93" customFormat="false" ht="17.1" hidden="false" customHeight="true" outlineLevel="0" collapsed="false">
      <c r="A93" s="273" t="s">
        <v>372</v>
      </c>
      <c r="B93" s="274" t="n">
        <v>1856.03972372093</v>
      </c>
      <c r="C93" s="186" t="n">
        <v>1694.79547653738</v>
      </c>
      <c r="D93" s="274" t="n">
        <v>-473.177633854166</v>
      </c>
      <c r="E93" s="274" t="n">
        <v>-111.652847770065</v>
      </c>
      <c r="F93" s="274" t="n">
        <v>0</v>
      </c>
      <c r="G93" s="274" t="n">
        <v>1109.96499491315</v>
      </c>
      <c r="H93" s="274"/>
      <c r="I93" s="274" t="n">
        <v>361.969561410937</v>
      </c>
      <c r="J93" s="274" t="n">
        <v>239.346128585121</v>
      </c>
      <c r="K93" s="274" t="n">
        <v>712.523762439288</v>
      </c>
      <c r="L93" s="274"/>
      <c r="M93" s="274" t="n">
        <v>2218.00928513187</v>
      </c>
      <c r="N93" s="274" t="n">
        <v>1934.1416051225</v>
      </c>
      <c r="O93" s="274" t="n">
        <v>1822.48875735244</v>
      </c>
    </row>
    <row r="94" customFormat="false" ht="16.5" hidden="false" customHeight="true" outlineLevel="0" collapsed="false">
      <c r="A94" s="281" t="s">
        <v>141</v>
      </c>
      <c r="B94" s="282" t="n">
        <v>1866.91711915697</v>
      </c>
      <c r="C94" s="283" t="n">
        <v>1705.46556817128</v>
      </c>
      <c r="D94" s="282" t="n">
        <v>-484.083660858892</v>
      </c>
      <c r="E94" s="282" t="n">
        <v>-111.652847770357</v>
      </c>
      <c r="F94" s="282" t="n">
        <v>0</v>
      </c>
      <c r="G94" s="282" t="n">
        <v>1109.72905954203</v>
      </c>
      <c r="H94" s="282"/>
      <c r="I94" s="282" t="s">
        <v>373</v>
      </c>
      <c r="J94" s="282" t="s">
        <v>373</v>
      </c>
      <c r="K94" s="282" t="s">
        <v>373</v>
      </c>
      <c r="L94" s="282"/>
      <c r="M94" s="282" t="s">
        <v>373</v>
      </c>
      <c r="N94" s="282" t="s">
        <v>373</v>
      </c>
      <c r="O94" s="282" t="s">
        <v>373</v>
      </c>
    </row>
    <row r="95" customFormat="false" ht="17.1" hidden="false" customHeight="true" outlineLevel="0" collapsed="false">
      <c r="A95" s="284" t="s">
        <v>374</v>
      </c>
      <c r="B95" s="285"/>
      <c r="C95" s="285"/>
      <c r="D95" s="286"/>
      <c r="E95" s="286"/>
      <c r="F95" s="286"/>
      <c r="G95" s="287"/>
      <c r="H95" s="287"/>
      <c r="I95" s="287"/>
      <c r="J95" s="287"/>
      <c r="K95" s="272"/>
      <c r="L95" s="288"/>
      <c r="M95" s="289"/>
      <c r="N95" s="290"/>
      <c r="O95" s="291"/>
    </row>
    <row r="96" customFormat="false" ht="17.1" hidden="false" customHeight="true" outlineLevel="0" collapsed="false">
      <c r="A96" s="284" t="s">
        <v>375</v>
      </c>
      <c r="B96" s="292"/>
      <c r="C96" s="191"/>
      <c r="D96" s="191"/>
      <c r="E96" s="191"/>
      <c r="F96" s="191"/>
      <c r="G96" s="191"/>
      <c r="H96" s="293"/>
      <c r="I96" s="293"/>
      <c r="J96" s="191"/>
      <c r="K96" s="191"/>
      <c r="L96" s="191"/>
      <c r="M96" s="191"/>
      <c r="N96" s="191"/>
      <c r="O96" s="294"/>
    </row>
    <row r="97" customFormat="false" ht="17.1" hidden="false" customHeight="true" outlineLevel="0" collapsed="false">
      <c r="A97" s="195" t="s">
        <v>376</v>
      </c>
      <c r="B97" s="292"/>
      <c r="C97" s="191"/>
      <c r="D97" s="191"/>
      <c r="E97" s="191"/>
      <c r="F97" s="191"/>
      <c r="G97" s="191"/>
      <c r="H97" s="293"/>
      <c r="I97" s="293"/>
      <c r="J97" s="191"/>
      <c r="K97" s="191"/>
      <c r="L97" s="191"/>
      <c r="M97" s="191"/>
      <c r="N97" s="191"/>
      <c r="O97" s="294"/>
    </row>
    <row r="98" customFormat="false" ht="15" hidden="false" customHeight="false" outlineLevel="0" collapsed="false">
      <c r="A98" s="284" t="s">
        <v>377</v>
      </c>
      <c r="B98" s="292"/>
      <c r="C98" s="191"/>
      <c r="D98" s="191"/>
      <c r="E98" s="191"/>
      <c r="F98" s="191"/>
      <c r="G98" s="191"/>
      <c r="H98" s="191"/>
      <c r="I98" s="191"/>
      <c r="J98" s="295"/>
      <c r="K98" s="191"/>
      <c r="L98" s="191"/>
      <c r="M98" s="191"/>
      <c r="N98" s="191"/>
      <c r="O98" s="296"/>
    </row>
    <row r="99" customFormat="false" ht="15" hidden="false" customHeight="false" outlineLevel="0" collapsed="false">
      <c r="A99" s="199" t="s">
        <v>264</v>
      </c>
      <c r="B99" s="297"/>
      <c r="C99" s="297"/>
      <c r="D99" s="297"/>
      <c r="E99" s="297"/>
      <c r="F99" s="297"/>
      <c r="G99" s="297"/>
      <c r="H99" s="191"/>
      <c r="I99" s="295"/>
      <c r="J99" s="295"/>
      <c r="K99" s="295"/>
      <c r="L99" s="298"/>
      <c r="M99" s="298"/>
      <c r="N99" s="298"/>
      <c r="O99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78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79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80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81</v>
      </c>
      <c r="C4" s="311" t="s">
        <v>382</v>
      </c>
      <c r="D4" s="311"/>
      <c r="E4" s="310" t="s">
        <v>383</v>
      </c>
      <c r="F4" s="311" t="s">
        <v>384</v>
      </c>
      <c r="G4" s="311"/>
      <c r="H4" s="310" t="s">
        <v>385</v>
      </c>
      <c r="I4" s="312" t="s">
        <v>386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87</v>
      </c>
      <c r="B6" s="310"/>
      <c r="C6" s="314" t="s">
        <v>388</v>
      </c>
      <c r="D6" s="314" t="s">
        <v>389</v>
      </c>
      <c r="E6" s="310"/>
      <c r="F6" s="314" t="s">
        <v>388</v>
      </c>
      <c r="G6" s="314" t="s">
        <v>389</v>
      </c>
      <c r="H6" s="310"/>
      <c r="I6" s="314" t="s">
        <v>390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391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392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393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394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395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396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397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325"/>
      <c r="C16" s="326" t="n">
        <v>6161.40422993842</v>
      </c>
      <c r="D16" s="326" t="n">
        <v>7710.28071072737</v>
      </c>
      <c r="E16" s="327"/>
      <c r="F16" s="326" t="n">
        <v>15825.9542029896</v>
      </c>
      <c r="G16" s="326" t="n">
        <v>15712.0558633626</v>
      </c>
      <c r="H16" s="326"/>
      <c r="I16" s="328"/>
    </row>
    <row r="17" s="320" customFormat="true" ht="20.1" hidden="false" customHeight="true" outlineLevel="0" collapsed="false">
      <c r="A17" s="318" t="s">
        <v>354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</row>
    <row r="18" s="320" customFormat="true" ht="20.1" hidden="false" customHeight="true" outlineLevel="0" collapsed="false">
      <c r="A18" s="321" t="s">
        <v>355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</row>
    <row r="19" s="320" customFormat="true" ht="20.1" hidden="false" customHeight="true" outlineLevel="0" collapsed="false">
      <c r="A19" s="321" t="s">
        <v>356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</row>
    <row r="20" s="320" customFormat="true" ht="20.1" hidden="false" customHeight="true" outlineLevel="0" collapsed="false">
      <c r="A20" s="318" t="s">
        <v>15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</row>
    <row r="21" s="320" customFormat="true" ht="20.1" hidden="false" customHeight="true" outlineLevel="0" collapsed="false">
      <c r="A21" s="318" t="s">
        <v>357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</row>
    <row r="22" s="320" customFormat="true" ht="20.1" hidden="false" customHeight="true" outlineLevel="0" collapsed="false">
      <c r="A22" s="321" t="s">
        <v>358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</row>
    <row r="23" s="320" customFormat="true" ht="20.1" hidden="false" customHeight="true" outlineLevel="0" collapsed="false">
      <c r="A23" s="321" t="s">
        <v>359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</row>
    <row r="24" s="320" customFormat="true" ht="20.1" hidden="false" customHeight="true" outlineLevel="0" collapsed="false">
      <c r="A24" s="318" t="s">
        <v>360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</row>
    <row r="25" s="320" customFormat="true" ht="20.1" hidden="false" customHeight="true" outlineLevel="0" collapsed="false">
      <c r="A25" s="318" t="s">
        <v>361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</row>
    <row r="26" s="320" customFormat="true" ht="20.1" hidden="false" customHeight="true" outlineLevel="0" collapsed="false">
      <c r="A26" s="321" t="s">
        <v>362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</row>
    <row r="27" s="320" customFormat="true" ht="20.1" hidden="false" customHeight="true" outlineLevel="0" collapsed="false">
      <c r="A27" s="321" t="s">
        <v>363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</row>
    <row r="28" s="320" customFormat="true" ht="20.1" hidden="false" customHeight="true" outlineLevel="0" collapsed="false">
      <c r="A28" s="318" t="s">
        <v>364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</row>
    <row r="29" s="320" customFormat="true" ht="20.1" hidden="false" customHeight="true" outlineLevel="0" collapsed="false">
      <c r="A29" s="324" t="n">
        <v>2012</v>
      </c>
      <c r="B29" s="325"/>
      <c r="C29" s="326" t="n">
        <v>7964.3401158505</v>
      </c>
      <c r="D29" s="326" t="n">
        <v>7841.41312351773</v>
      </c>
      <c r="E29" s="329"/>
      <c r="F29" s="326" t="n">
        <v>20913.2008272934</v>
      </c>
      <c r="G29" s="326" t="n">
        <v>20791.7284444713</v>
      </c>
      <c r="H29" s="330"/>
      <c r="I29" s="326"/>
    </row>
    <row r="30" s="320" customFormat="true" ht="20.1" hidden="false" customHeight="true" outlineLevel="0" collapsed="false">
      <c r="A30" s="318" t="s">
        <v>354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</row>
    <row r="31" s="320" customFormat="true" ht="20.1" hidden="false" customHeight="true" outlineLevel="0" collapsed="false">
      <c r="A31" s="321" t="s">
        <v>355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</row>
    <row r="32" s="320" customFormat="true" ht="20.1" hidden="false" customHeight="true" outlineLevel="0" collapsed="false">
      <c r="A32" s="321" t="s">
        <v>356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</row>
    <row r="33" s="320" customFormat="true" ht="20.1" hidden="false" customHeight="true" outlineLevel="0" collapsed="false">
      <c r="A33" s="318" t="s">
        <v>15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</row>
    <row r="34" s="320" customFormat="true" ht="20.1" hidden="false" customHeight="true" outlineLevel="0" collapsed="false">
      <c r="A34" s="318" t="s">
        <v>357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</row>
    <row r="35" s="320" customFormat="true" ht="20.1" hidden="false" customHeight="true" outlineLevel="0" collapsed="false">
      <c r="A35" s="321" t="s">
        <v>358</v>
      </c>
      <c r="B35" s="322" t="n">
        <v>4223.77301994896</v>
      </c>
      <c r="C35" s="322" t="n">
        <v>328.452981092</v>
      </c>
      <c r="D35" s="322" t="n">
        <v>70.4137636542969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</row>
    <row r="36" s="320" customFormat="true" ht="20.1" hidden="false" customHeight="true" outlineLevel="0" collapsed="false">
      <c r="A36" s="321" t="s">
        <v>359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</row>
    <row r="37" s="320" customFormat="true" ht="20.1" hidden="false" customHeight="true" outlineLevel="0" collapsed="false">
      <c r="A37" s="318" t="s">
        <v>360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</row>
    <row r="38" s="320" customFormat="true" ht="20.1" hidden="false" customHeight="true" outlineLevel="0" collapsed="false">
      <c r="A38" s="318" t="s">
        <v>361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</row>
    <row r="39" s="320" customFormat="true" ht="20.1" hidden="false" customHeight="true" outlineLevel="0" collapsed="false">
      <c r="A39" s="321" t="s">
        <v>362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</row>
    <row r="40" s="320" customFormat="true" ht="20.1" hidden="false" customHeight="true" outlineLevel="0" collapsed="false">
      <c r="A40" s="321" t="s">
        <v>363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</row>
    <row r="41" s="320" customFormat="true" ht="20.1" hidden="false" customHeight="true" outlineLevel="0" collapsed="false">
      <c r="A41" s="318" t="s">
        <v>364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</row>
    <row r="42" s="320" customFormat="true" ht="20.1" hidden="false" customHeight="true" outlineLevel="0" collapsed="false">
      <c r="A42" s="324" t="n">
        <v>2013</v>
      </c>
      <c r="B42" s="325"/>
      <c r="C42" s="326" t="n">
        <v>2464.3893492515</v>
      </c>
      <c r="D42" s="326" t="n">
        <v>1002.95045077346</v>
      </c>
      <c r="E42" s="329"/>
      <c r="F42" s="326" t="n">
        <v>4071.40270561771</v>
      </c>
      <c r="G42" s="326" t="n">
        <v>4164.2714196311</v>
      </c>
      <c r="H42" s="330"/>
      <c r="I42" s="326"/>
    </row>
    <row r="43" s="320" customFormat="true" ht="20.1" hidden="false" customHeight="true" outlineLevel="0" collapsed="false">
      <c r="A43" s="318" t="s">
        <v>354</v>
      </c>
      <c r="B43" s="319" t="n">
        <v>4379.52626124741</v>
      </c>
      <c r="C43" s="319" t="n">
        <v>529.088000417</v>
      </c>
      <c r="D43" s="319" t="n">
        <v>639.140568979636</v>
      </c>
      <c r="E43" s="319" t="n">
        <v>2051.9924</v>
      </c>
      <c r="F43" s="319" t="n">
        <v>0</v>
      </c>
      <c r="G43" s="319" t="n">
        <v>705.75963402</v>
      </c>
      <c r="H43" s="319" t="n">
        <v>3226.51133442</v>
      </c>
      <c r="I43" s="319" t="n">
        <v>9658.02999566741</v>
      </c>
    </row>
    <row r="44" s="320" customFormat="true" ht="20.1" hidden="false" customHeight="true" outlineLevel="0" collapsed="false">
      <c r="A44" s="321" t="s">
        <v>355</v>
      </c>
      <c r="B44" s="322" t="n">
        <v>4379.52626124741</v>
      </c>
      <c r="C44" s="322" t="n">
        <v>1491.481166498</v>
      </c>
      <c r="D44" s="322" t="n">
        <v>48.3659517807824</v>
      </c>
      <c r="E44" s="322" t="n">
        <v>3535.3604</v>
      </c>
      <c r="F44" s="322" t="n">
        <v>0</v>
      </c>
      <c r="G44" s="322" t="n">
        <v>0</v>
      </c>
      <c r="H44" s="322" t="n">
        <v>3226.51133442</v>
      </c>
      <c r="I44" s="322" t="n">
        <v>11141.3979956674</v>
      </c>
    </row>
    <row r="45" s="320" customFormat="true" ht="20.1" hidden="false" customHeight="true" outlineLevel="0" collapsed="false">
      <c r="A45" s="321" t="s">
        <v>356</v>
      </c>
      <c r="B45" s="322" t="n">
        <v>4379.52626124741</v>
      </c>
      <c r="C45" s="322" t="n">
        <v>443.8201823365</v>
      </c>
      <c r="D45" s="322" t="n">
        <v>242.409489106916</v>
      </c>
      <c r="E45" s="322" t="n">
        <v>3745.5042</v>
      </c>
      <c r="F45" s="322" t="n">
        <v>3955.40270561771</v>
      </c>
      <c r="G45" s="322" t="n">
        <v>3458.5117856111</v>
      </c>
      <c r="H45" s="322" t="n">
        <v>3723.40270561771</v>
      </c>
      <c r="I45" s="322" t="n">
        <v>11848.4331668651</v>
      </c>
    </row>
    <row r="46" s="320" customFormat="true" ht="20.1" hidden="false" customHeight="true" outlineLevel="0" collapsed="false">
      <c r="A46" s="318" t="s">
        <v>15</v>
      </c>
      <c r="B46" s="319"/>
      <c r="C46" s="319" t="n">
        <v>0</v>
      </c>
      <c r="D46" s="319" t="n">
        <v>73.0344409061219</v>
      </c>
      <c r="E46" s="319"/>
      <c r="F46" s="319" t="n">
        <v>116</v>
      </c>
      <c r="G46" s="319" t="n">
        <v>0</v>
      </c>
      <c r="H46" s="319"/>
      <c r="I46" s="319"/>
    </row>
    <row r="47" s="320" customFormat="true" ht="20.1" hidden="false" customHeight="true" outlineLevel="0" collapsed="false">
      <c r="A47" s="318" t="s">
        <v>366</v>
      </c>
      <c r="B47" s="319" t="n">
        <v>4379.52626124741</v>
      </c>
      <c r="C47" s="319" t="n">
        <v>0</v>
      </c>
      <c r="D47" s="319" t="n">
        <v>0</v>
      </c>
      <c r="E47" s="319" t="n">
        <v>3745.5042</v>
      </c>
      <c r="F47" s="319" t="n">
        <v>0</v>
      </c>
      <c r="G47" s="319" t="n">
        <v>0</v>
      </c>
      <c r="H47" s="319" t="n">
        <v>3723.40270561771</v>
      </c>
      <c r="I47" s="319" t="n">
        <v>11848.4331668651</v>
      </c>
    </row>
    <row r="48" s="320" customFormat="true" ht="20.1" hidden="false" customHeight="true" outlineLevel="0" collapsed="false">
      <c r="A48" s="321" t="s">
        <v>367</v>
      </c>
      <c r="B48" s="322" t="n">
        <v>4379.52626124741</v>
      </c>
      <c r="C48" s="322" t="n">
        <v>0</v>
      </c>
      <c r="D48" s="322" t="n">
        <v>0</v>
      </c>
      <c r="E48" s="322" t="n">
        <v>3745.5042</v>
      </c>
      <c r="F48" s="322" t="n">
        <v>0</v>
      </c>
      <c r="G48" s="322" t="n">
        <v>0</v>
      </c>
      <c r="H48" s="322" t="n">
        <v>3723.40270561771</v>
      </c>
      <c r="I48" s="322" t="n">
        <v>11848.4331668651</v>
      </c>
    </row>
    <row r="49" s="320" customFormat="true" ht="20.1" hidden="false" customHeight="true" outlineLevel="0" collapsed="false">
      <c r="A49" s="321" t="s">
        <v>368</v>
      </c>
      <c r="B49" s="322" t="n">
        <v>4379.52626124741</v>
      </c>
      <c r="C49" s="322" t="n">
        <v>0</v>
      </c>
      <c r="D49" s="322" t="n">
        <v>0</v>
      </c>
      <c r="E49" s="322" t="n">
        <v>3745.5042</v>
      </c>
      <c r="F49" s="322" t="n">
        <v>0</v>
      </c>
      <c r="G49" s="322" t="n">
        <v>0</v>
      </c>
      <c r="H49" s="322" t="n">
        <v>3723.40270561771</v>
      </c>
      <c r="I49" s="322" t="n">
        <v>11848.4331668651</v>
      </c>
    </row>
    <row r="50" s="320" customFormat="true" ht="20.1" hidden="false" customHeight="true" outlineLevel="0" collapsed="false">
      <c r="A50" s="318" t="s">
        <v>369</v>
      </c>
      <c r="B50" s="319" t="n">
        <v>4379.52626124741</v>
      </c>
      <c r="C50" s="319" t="n">
        <v>0</v>
      </c>
      <c r="D50" s="319" t="n">
        <v>0</v>
      </c>
      <c r="E50" s="319" t="n">
        <v>3745.5042</v>
      </c>
      <c r="F50" s="319" t="n">
        <v>116</v>
      </c>
      <c r="G50" s="319" t="n">
        <v>0</v>
      </c>
      <c r="H50" s="319" t="n">
        <v>3839.40270561771</v>
      </c>
      <c r="I50" s="319" t="n">
        <v>11964.4331668651</v>
      </c>
    </row>
    <row r="51" s="320" customFormat="true" ht="20.1" hidden="false" customHeight="true" outlineLevel="0" collapsed="false">
      <c r="A51" s="323" t="s">
        <v>370</v>
      </c>
      <c r="B51" s="319" t="n">
        <v>4379.52626124741</v>
      </c>
      <c r="C51" s="319" t="n">
        <v>0</v>
      </c>
      <c r="D51" s="319" t="n">
        <v>73.0344409061219</v>
      </c>
      <c r="E51" s="319" t="n">
        <v>3671.3358</v>
      </c>
      <c r="F51" s="319" t="n">
        <v>0</v>
      </c>
      <c r="G51" s="319" t="n">
        <v>0</v>
      </c>
      <c r="H51" s="319" t="n">
        <v>3839.40270561771</v>
      </c>
      <c r="I51" s="319" t="n">
        <v>11890.2647668651</v>
      </c>
    </row>
    <row r="52" s="320" customFormat="true" ht="20.1" hidden="false" customHeight="true" outlineLevel="0" collapsed="false">
      <c r="A52" s="321" t="s">
        <v>371</v>
      </c>
      <c r="B52" s="322" t="n">
        <v>4379.52626124741</v>
      </c>
      <c r="C52" s="322" t="n">
        <v>0</v>
      </c>
      <c r="D52" s="322" t="n">
        <v>0</v>
      </c>
      <c r="E52" s="322" t="n">
        <v>3671.3358</v>
      </c>
      <c r="F52" s="322" t="n">
        <v>0</v>
      </c>
      <c r="G52" s="322" t="n">
        <v>0</v>
      </c>
      <c r="H52" s="322" t="n">
        <v>3839.40270561771</v>
      </c>
      <c r="I52" s="322" t="n">
        <v>11890.2647668651</v>
      </c>
    </row>
    <row r="53" s="320" customFormat="true" ht="20.1" hidden="false" customHeight="true" outlineLevel="0" collapsed="false">
      <c r="A53" s="321" t="s">
        <v>372</v>
      </c>
      <c r="B53" s="322" t="n">
        <v>4379.52626124741</v>
      </c>
      <c r="C53" s="322" t="n">
        <v>0</v>
      </c>
      <c r="D53" s="322" t="n">
        <v>0</v>
      </c>
      <c r="E53" s="322" t="n">
        <v>3671.3358</v>
      </c>
      <c r="F53" s="322" t="n">
        <v>0</v>
      </c>
      <c r="G53" s="322" t="n">
        <v>0</v>
      </c>
      <c r="H53" s="322" t="n">
        <v>3839.40270561771</v>
      </c>
      <c r="I53" s="322" t="n">
        <v>11890.2647668651</v>
      </c>
    </row>
    <row r="54" s="320" customFormat="true" ht="20.1" hidden="false" customHeight="true" outlineLevel="0" collapsed="false">
      <c r="A54" s="323" t="s">
        <v>141</v>
      </c>
      <c r="B54" s="319" t="n">
        <v>4379.52626124741</v>
      </c>
      <c r="C54" s="319" t="n">
        <v>0</v>
      </c>
      <c r="D54" s="319" t="n">
        <v>0</v>
      </c>
      <c r="E54" s="319" t="n">
        <v>3671.3358</v>
      </c>
      <c r="F54" s="319" t="n">
        <v>0</v>
      </c>
      <c r="G54" s="319" t="n">
        <v>0</v>
      </c>
      <c r="H54" s="319" t="n">
        <v>3839.40270561771</v>
      </c>
      <c r="I54" s="319" t="n">
        <v>11890.2647668651</v>
      </c>
    </row>
    <row r="55" customFormat="false" ht="3.75" hidden="false" customHeight="true" outlineLevel="0" collapsed="false">
      <c r="A55" s="331"/>
      <c r="B55" s="332"/>
      <c r="C55" s="332" t="n">
        <v>0</v>
      </c>
      <c r="D55" s="333"/>
      <c r="E55" s="333"/>
      <c r="F55" s="333"/>
      <c r="G55" s="334"/>
      <c r="H55" s="335"/>
      <c r="I55" s="333"/>
      <c r="BR55" s="323"/>
      <c r="CG55" s="319"/>
      <c r="CH55" s="319"/>
      <c r="CI55" s="319"/>
      <c r="CM55" s="319"/>
      <c r="DB55" s="319"/>
      <c r="DC55" s="319"/>
      <c r="DD55" s="319"/>
      <c r="DH55" s="319"/>
      <c r="DL55" s="319"/>
      <c r="DN55" s="319"/>
      <c r="DO55" s="319"/>
      <c r="DP55" s="319"/>
      <c r="DQ55" s="319"/>
      <c r="DR55" s="319"/>
      <c r="DW55" s="319"/>
      <c r="DX55" s="319"/>
      <c r="DY55" s="319"/>
      <c r="EC55" s="319"/>
      <c r="EG55" s="319"/>
      <c r="EI55" s="319"/>
      <c r="EJ55" s="319"/>
      <c r="EK55" s="319"/>
      <c r="EL55" s="319"/>
      <c r="EM55" s="319"/>
      <c r="ER55" s="319"/>
      <c r="ES55" s="319"/>
      <c r="ET55" s="319"/>
      <c r="EX55" s="319"/>
      <c r="FB55" s="319"/>
      <c r="FD55" s="319"/>
      <c r="FE55" s="319"/>
      <c r="FF55" s="319"/>
      <c r="FG55" s="319"/>
      <c r="FH55" s="319"/>
      <c r="FM55" s="319"/>
      <c r="FN55" s="319"/>
      <c r="FO55" s="319"/>
      <c r="FS55" s="319"/>
      <c r="FW55" s="319"/>
      <c r="GH55" s="319"/>
      <c r="GI55" s="319"/>
    </row>
    <row r="56" customFormat="false" ht="15" hidden="false" customHeight="false" outlineLevel="0" collapsed="false">
      <c r="A56" s="336" t="s">
        <v>398</v>
      </c>
      <c r="B56" s="337"/>
      <c r="C56" s="337"/>
      <c r="D56" s="337"/>
      <c r="E56" s="337"/>
      <c r="F56" s="338"/>
      <c r="G56" s="338"/>
      <c r="H56" s="339"/>
      <c r="I56" s="340"/>
    </row>
    <row r="57" customFormat="false" ht="15" hidden="false" customHeight="false" outlineLevel="0" collapsed="false">
      <c r="A57" s="336" t="s">
        <v>399</v>
      </c>
      <c r="B57" s="341"/>
      <c r="C57" s="341"/>
      <c r="D57" s="341"/>
      <c r="E57" s="342"/>
      <c r="F57" s="343"/>
      <c r="G57" s="343"/>
      <c r="H57" s="344"/>
      <c r="I57" s="345"/>
    </row>
    <row r="58" customFormat="false" ht="15" hidden="false" customHeight="false" outlineLevel="0" collapsed="false">
      <c r="A58" s="336" t="s">
        <v>400</v>
      </c>
      <c r="B58" s="341"/>
      <c r="C58" s="341"/>
      <c r="D58" s="341"/>
      <c r="E58" s="342"/>
      <c r="F58" s="343"/>
      <c r="G58" s="343"/>
      <c r="H58" s="346"/>
      <c r="I58" s="347"/>
    </row>
    <row r="59" customFormat="false" ht="15" hidden="false" customHeight="false" outlineLevel="0" collapsed="false">
      <c r="A59" s="336" t="s">
        <v>135</v>
      </c>
      <c r="B59" s="348"/>
      <c r="C59" s="349"/>
      <c r="D59" s="350"/>
      <c r="E59" s="347"/>
      <c r="F59" s="351"/>
      <c r="G59" s="352"/>
      <c r="H59" s="346"/>
      <c r="I59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14" activeCellId="0" sqref="B14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7.56"/>
    <col collapsed="false" customWidth="true" hidden="false" outlineLevel="0" max="8" min="8" style="300" width="14.99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8.99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01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02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03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04</v>
      </c>
      <c r="C4" s="359" t="s">
        <v>405</v>
      </c>
      <c r="D4" s="359" t="s">
        <v>340</v>
      </c>
      <c r="E4" s="359" t="s">
        <v>406</v>
      </c>
      <c r="F4" s="359" t="s">
        <v>407</v>
      </c>
      <c r="G4" s="359" t="s">
        <v>408</v>
      </c>
      <c r="H4" s="359" t="s">
        <v>407</v>
      </c>
      <c r="I4" s="359" t="s">
        <v>407</v>
      </c>
      <c r="J4" s="359" t="s">
        <v>409</v>
      </c>
      <c r="K4" s="359" t="s">
        <v>410</v>
      </c>
      <c r="L4" s="359" t="s">
        <v>407</v>
      </c>
      <c r="M4" s="359" t="s">
        <v>407</v>
      </c>
      <c r="N4" s="359" t="s">
        <v>407</v>
      </c>
      <c r="O4" s="359" t="s">
        <v>411</v>
      </c>
    </row>
    <row r="5" customFormat="false" ht="15" hidden="false" customHeight="false" outlineLevel="0" collapsed="false">
      <c r="A5" s="360"/>
      <c r="B5" s="315"/>
      <c r="C5" s="315"/>
      <c r="D5" s="313" t="s">
        <v>412</v>
      </c>
      <c r="E5" s="313" t="s">
        <v>413</v>
      </c>
      <c r="F5" s="313" t="s">
        <v>414</v>
      </c>
      <c r="G5" s="315"/>
      <c r="H5" s="313" t="s">
        <v>415</v>
      </c>
      <c r="I5" s="313" t="s">
        <v>416</v>
      </c>
      <c r="J5" s="313" t="s">
        <v>417</v>
      </c>
      <c r="K5" s="315"/>
      <c r="L5" s="313" t="s">
        <v>412</v>
      </c>
      <c r="M5" s="313" t="s">
        <v>412</v>
      </c>
      <c r="N5" s="313" t="s">
        <v>418</v>
      </c>
      <c r="O5" s="313" t="s">
        <v>298</v>
      </c>
    </row>
    <row r="6" customFormat="false" ht="15" hidden="false" customHeight="false" outlineLevel="0" collapsed="false">
      <c r="A6" s="313"/>
      <c r="B6" s="315"/>
      <c r="C6" s="315"/>
      <c r="D6" s="313" t="s">
        <v>419</v>
      </c>
      <c r="E6" s="315"/>
      <c r="F6" s="313" t="s">
        <v>420</v>
      </c>
      <c r="G6" s="315"/>
      <c r="H6" s="313" t="s">
        <v>420</v>
      </c>
      <c r="I6" s="313" t="s">
        <v>420</v>
      </c>
      <c r="J6" s="313" t="s">
        <v>420</v>
      </c>
      <c r="K6" s="315"/>
      <c r="L6" s="313" t="s">
        <v>421</v>
      </c>
      <c r="M6" s="313" t="s">
        <v>422</v>
      </c>
      <c r="N6" s="313" t="s">
        <v>423</v>
      </c>
      <c r="O6" s="315"/>
    </row>
    <row r="7" customFormat="false" ht="15" hidden="false" customHeight="false" outlineLevel="0" collapsed="false">
      <c r="A7" s="313" t="s">
        <v>387</v>
      </c>
      <c r="B7" s="315"/>
      <c r="C7" s="315"/>
      <c r="D7" s="315"/>
      <c r="E7" s="315"/>
      <c r="F7" s="313" t="s">
        <v>424</v>
      </c>
      <c r="G7" s="315"/>
      <c r="H7" s="315"/>
      <c r="I7" s="315"/>
      <c r="J7" s="313" t="s">
        <v>425</v>
      </c>
      <c r="K7" s="315"/>
      <c r="L7" s="313" t="s">
        <v>426</v>
      </c>
      <c r="M7" s="313" t="s">
        <v>427</v>
      </c>
      <c r="N7" s="313" t="s">
        <v>428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29</v>
      </c>
      <c r="N8" s="313"/>
      <c r="O8" s="315"/>
    </row>
    <row r="9" customFormat="false" ht="15" hidden="false" customHeight="false" outlineLevel="0" collapsed="false">
      <c r="A9" s="315"/>
      <c r="B9" s="313" t="s">
        <v>430</v>
      </c>
      <c r="C9" s="313" t="s">
        <v>431</v>
      </c>
      <c r="D9" s="313" t="s">
        <v>432</v>
      </c>
      <c r="E9" s="313" t="s">
        <v>433</v>
      </c>
      <c r="F9" s="313" t="s">
        <v>434</v>
      </c>
      <c r="G9" s="313" t="s">
        <v>435</v>
      </c>
      <c r="H9" s="313" t="s">
        <v>436</v>
      </c>
      <c r="I9" s="313" t="s">
        <v>437</v>
      </c>
      <c r="J9" s="313" t="s">
        <v>438</v>
      </c>
      <c r="K9" s="313" t="s">
        <v>439</v>
      </c>
      <c r="L9" s="313" t="s">
        <v>440</v>
      </c>
      <c r="M9" s="313" t="s">
        <v>441</v>
      </c>
      <c r="N9" s="313" t="s">
        <v>442</v>
      </c>
      <c r="O9" s="313" t="s">
        <v>443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44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45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46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47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48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49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50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4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54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51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56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15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52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58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53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54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61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55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63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64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4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54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51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56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57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58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59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53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54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60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61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62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63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4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54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55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56</v>
      </c>
      <c r="B47" s="366" t="n">
        <v>13104.15604077</v>
      </c>
      <c r="C47" s="366" t="n">
        <v>10266.79711966</v>
      </c>
      <c r="D47" s="366" t="n">
        <v>4103.38517882</v>
      </c>
      <c r="E47" s="366" t="n">
        <v>17207.54121959</v>
      </c>
      <c r="F47" s="366" t="n">
        <v>11080.91775818</v>
      </c>
      <c r="G47" s="366" t="n">
        <v>21347.71487784</v>
      </c>
      <c r="H47" s="366" t="n">
        <v>10658.8497113623</v>
      </c>
      <c r="I47" s="366" t="n">
        <v>2713.58325299705</v>
      </c>
      <c r="J47" s="366" t="n">
        <v>13372.4329643594</v>
      </c>
      <c r="K47" s="366" t="n">
        <v>34720.1478421994</v>
      </c>
      <c r="L47" s="366" t="n">
        <v>67459.4449367138</v>
      </c>
      <c r="M47" s="366" t="n">
        <v>2762.74986942618</v>
      </c>
      <c r="N47" s="366" t="n">
        <v>91912.7956592532</v>
      </c>
      <c r="O47" s="366" t="n">
        <v>102179.592778913</v>
      </c>
    </row>
    <row r="48" s="365" customFormat="true" ht="18" hidden="false" customHeight="true" outlineLevel="0" collapsed="false">
      <c r="A48" s="363" t="s">
        <v>15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</row>
    <row r="49" s="365" customFormat="true" ht="18" hidden="false" customHeight="true" outlineLevel="0" collapsed="false">
      <c r="A49" s="363" t="s">
        <v>366</v>
      </c>
      <c r="B49" s="364" t="n">
        <v>13014.81842657</v>
      </c>
      <c r="C49" s="364" t="n">
        <v>9809.08782441</v>
      </c>
      <c r="D49" s="364" t="n">
        <v>3752.15250254</v>
      </c>
      <c r="E49" s="364" t="n">
        <v>16766.97092911</v>
      </c>
      <c r="F49" s="364" t="n">
        <v>11422.25633086</v>
      </c>
      <c r="G49" s="364" t="n">
        <v>21231.34415527</v>
      </c>
      <c r="H49" s="364" t="n">
        <v>10305.4169427676</v>
      </c>
      <c r="I49" s="364" t="n">
        <v>2714.57421867016</v>
      </c>
      <c r="J49" s="364" t="n">
        <v>13019.9911614378</v>
      </c>
      <c r="K49" s="364" t="n">
        <v>34251.3353167078</v>
      </c>
      <c r="L49" s="364" t="n">
        <v>67617.5628173076</v>
      </c>
      <c r="M49" s="364" t="n">
        <v>2768.85125865277</v>
      </c>
      <c r="N49" s="364" t="n">
        <v>92059.8103096054</v>
      </c>
      <c r="O49" s="364" t="n">
        <v>101868.898134015</v>
      </c>
    </row>
    <row r="50" s="365" customFormat="true" ht="18" hidden="false" customHeight="true" outlineLevel="0" collapsed="false">
      <c r="A50" s="368" t="s">
        <v>367</v>
      </c>
      <c r="B50" s="366" t="n">
        <v>12924.30880902</v>
      </c>
      <c r="C50" s="366" t="n">
        <v>9496.09633636</v>
      </c>
      <c r="D50" s="366" t="n">
        <v>3748.66578076</v>
      </c>
      <c r="E50" s="366" t="n">
        <v>16672.97458978</v>
      </c>
      <c r="F50" s="366" t="n">
        <v>11623.46999688</v>
      </c>
      <c r="G50" s="366" t="n">
        <v>21119.56633324</v>
      </c>
      <c r="H50" s="366" t="n">
        <v>10550.3423307062</v>
      </c>
      <c r="I50" s="366" t="n">
        <v>2456.1766421228</v>
      </c>
      <c r="J50" s="366" t="n">
        <v>13006.518972829</v>
      </c>
      <c r="K50" s="366" t="n">
        <v>34126.085306069</v>
      </c>
      <c r="L50" s="366" t="n">
        <v>68026.2007800229</v>
      </c>
      <c r="M50" s="366" t="n">
        <v>2785.21948820926</v>
      </c>
      <c r="N50" s="366" t="n">
        <v>92656.1897497319</v>
      </c>
      <c r="O50" s="366" t="n">
        <v>102152.286086092</v>
      </c>
    </row>
    <row r="51" s="365" customFormat="true" ht="18" hidden="false" customHeight="true" outlineLevel="0" collapsed="false">
      <c r="A51" s="361" t="s">
        <v>368</v>
      </c>
      <c r="B51" s="366" t="n">
        <v>12771.26239557</v>
      </c>
      <c r="C51" s="366" t="n">
        <v>9347.51728099</v>
      </c>
      <c r="D51" s="366" t="n">
        <v>4117.45368843</v>
      </c>
      <c r="E51" s="366" t="n">
        <v>16888.716084</v>
      </c>
      <c r="F51" s="366" t="n">
        <v>11541.235304</v>
      </c>
      <c r="G51" s="366" t="n">
        <v>20888.75258499</v>
      </c>
      <c r="H51" s="366" t="n">
        <v>10631.8595285646</v>
      </c>
      <c r="I51" s="366" t="n">
        <v>2457.15385001966</v>
      </c>
      <c r="J51" s="366" t="n">
        <v>13089.0133785843</v>
      </c>
      <c r="K51" s="366" t="n">
        <v>33977.7659635743</v>
      </c>
      <c r="L51" s="366" t="n">
        <v>68014.070409687</v>
      </c>
      <c r="M51" s="366" t="n">
        <v>2784.34662896378</v>
      </c>
      <c r="N51" s="366" t="n">
        <v>92644.3190922713</v>
      </c>
      <c r="O51" s="366" t="n">
        <v>101991.836373261</v>
      </c>
    </row>
    <row r="52" s="365" customFormat="true" ht="18" hidden="false" customHeight="true" outlineLevel="0" collapsed="false">
      <c r="A52" s="363" t="s">
        <v>369</v>
      </c>
      <c r="B52" s="364" t="n">
        <v>12514.39118127</v>
      </c>
      <c r="C52" s="364" t="n">
        <v>9251.17652463</v>
      </c>
      <c r="D52" s="364" t="n">
        <v>4450.56487591</v>
      </c>
      <c r="E52" s="364" t="n">
        <v>16964.95605718</v>
      </c>
      <c r="F52" s="364" t="n">
        <v>11530.67041954</v>
      </c>
      <c r="G52" s="364" t="n">
        <v>20781.84694417</v>
      </c>
      <c r="H52" s="364" t="n">
        <v>10660.7766059865</v>
      </c>
      <c r="I52" s="364" t="n">
        <v>2461.80192508663</v>
      </c>
      <c r="J52" s="364" t="n">
        <v>13122.5785310731</v>
      </c>
      <c r="K52" s="364" t="n">
        <v>33904.4254752431</v>
      </c>
      <c r="L52" s="364" t="n">
        <v>69220.4251487765</v>
      </c>
      <c r="M52" s="364" t="n">
        <v>2833.3609688208</v>
      </c>
      <c r="N52" s="364" t="n">
        <v>93873.6740993896</v>
      </c>
      <c r="O52" s="364" t="n">
        <v>103124.85062402</v>
      </c>
    </row>
    <row r="53" s="365" customFormat="true" ht="18" hidden="false" customHeight="true" outlineLevel="0" collapsed="false">
      <c r="A53" s="363" t="s">
        <v>370</v>
      </c>
      <c r="B53" s="364" t="n">
        <v>12436.63308317</v>
      </c>
      <c r="C53" s="364" t="n">
        <v>9530.8961176</v>
      </c>
      <c r="D53" s="364" t="n">
        <v>4623.28016743</v>
      </c>
      <c r="E53" s="364" t="n">
        <v>17059.9132506</v>
      </c>
      <c r="F53" s="364" t="n">
        <v>11280.46581227</v>
      </c>
      <c r="G53" s="364" t="n">
        <v>20811.36192987</v>
      </c>
      <c r="H53" s="364" t="n">
        <v>10770.3326732757</v>
      </c>
      <c r="I53" s="364" t="n">
        <v>2464.53529685892</v>
      </c>
      <c r="J53" s="364" t="n">
        <v>13234.8679701346</v>
      </c>
      <c r="K53" s="364" t="n">
        <v>34046.2299000046</v>
      </c>
      <c r="L53" s="364" t="n">
        <v>68626.0571311109</v>
      </c>
      <c r="M53" s="364" t="n">
        <v>2808.65265047233</v>
      </c>
      <c r="N53" s="364" t="n">
        <v>93141.3909135155</v>
      </c>
      <c r="O53" s="364" t="n">
        <v>102672.287031116</v>
      </c>
    </row>
    <row r="54" s="365" customFormat="true" ht="18" hidden="false" customHeight="true" outlineLevel="0" collapsed="false">
      <c r="A54" s="361" t="s">
        <v>371</v>
      </c>
      <c r="B54" s="366" t="n">
        <v>12316.69225642</v>
      </c>
      <c r="C54" s="366" t="n">
        <v>9580.81721616</v>
      </c>
      <c r="D54" s="366" t="n">
        <v>5070.55984471</v>
      </c>
      <c r="E54" s="366" t="n">
        <v>17387.25210113</v>
      </c>
      <c r="F54" s="366" t="n">
        <v>11506.21634501</v>
      </c>
      <c r="G54" s="366" t="n">
        <v>21087.03356117</v>
      </c>
      <c r="H54" s="366" t="n">
        <v>10913.7033910057</v>
      </c>
      <c r="I54" s="366" t="n">
        <v>2465.72232466208</v>
      </c>
      <c r="J54" s="366" t="n">
        <v>13379.4257156678</v>
      </c>
      <c r="K54" s="366" t="n">
        <v>34466.4592768378</v>
      </c>
      <c r="L54" s="366" t="n">
        <v>68806.8406329723</v>
      </c>
      <c r="M54" s="366" t="n">
        <v>2814.9225414003</v>
      </c>
      <c r="N54" s="366" t="n">
        <v>93692.4826936501</v>
      </c>
      <c r="O54" s="366" t="n">
        <v>103273.29990981</v>
      </c>
    </row>
    <row r="55" s="365" customFormat="true" ht="18" hidden="false" customHeight="true" outlineLevel="0" collapsed="false">
      <c r="A55" s="361" t="s">
        <v>372</v>
      </c>
      <c r="B55" s="366" t="n">
        <v>12322.43469277</v>
      </c>
      <c r="C55" s="366" t="n">
        <v>9340.07011891</v>
      </c>
      <c r="D55" s="366" t="n">
        <v>4936.49981242</v>
      </c>
      <c r="E55" s="366" t="n">
        <v>17258.93450519</v>
      </c>
      <c r="F55" s="366" t="n">
        <v>11464.29427058</v>
      </c>
      <c r="G55" s="366" t="n">
        <v>20804.36438949</v>
      </c>
      <c r="H55" s="366" t="n">
        <v>10845.5179039589</v>
      </c>
      <c r="I55" s="366" t="n">
        <v>2569.87921954102</v>
      </c>
      <c r="J55" s="366" t="n">
        <v>13415.3971234999</v>
      </c>
      <c r="K55" s="366" t="n">
        <v>34219.7615129899</v>
      </c>
      <c r="L55" s="366" t="n">
        <v>69125.672611135</v>
      </c>
      <c r="M55" s="366" t="n">
        <v>2827.58438129722</v>
      </c>
      <c r="N55" s="366" t="n">
        <v>94005.3640052149</v>
      </c>
      <c r="O55" s="366" t="n">
        <v>103345.434124125</v>
      </c>
    </row>
    <row r="56" s="365" customFormat="true" ht="18" hidden="false" customHeight="true" outlineLevel="0" collapsed="false">
      <c r="A56" s="363" t="s">
        <v>141</v>
      </c>
      <c r="B56" s="364" t="n">
        <v>12333.39149252</v>
      </c>
      <c r="C56" s="364" t="s">
        <v>373</v>
      </c>
      <c r="D56" s="364" t="n">
        <v>5157.9876383</v>
      </c>
      <c r="E56" s="364" t="n">
        <v>17491.37913082</v>
      </c>
      <c r="F56" s="364" t="s">
        <v>373</v>
      </c>
      <c r="G56" s="364" t="s">
        <v>373</v>
      </c>
      <c r="H56" s="364" t="s">
        <v>373</v>
      </c>
      <c r="I56" s="364" t="s">
        <v>373</v>
      </c>
      <c r="J56" s="364" t="s">
        <v>373</v>
      </c>
      <c r="K56" s="364" t="s">
        <v>373</v>
      </c>
      <c r="L56" s="364" t="s">
        <v>373</v>
      </c>
      <c r="M56" s="364" t="s">
        <v>373</v>
      </c>
      <c r="N56" s="364" t="s">
        <v>373</v>
      </c>
      <c r="O56" s="364" t="s">
        <v>373</v>
      </c>
    </row>
    <row r="57" customFormat="false" ht="15" hidden="false" customHeight="false" outlineLevel="0" collapsed="false">
      <c r="A57" s="317" t="s">
        <v>464</v>
      </c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</row>
    <row r="58" customFormat="false" ht="15" hidden="false" customHeight="false" outlineLevel="0" collapsed="false">
      <c r="A58" s="370" t="s">
        <v>465</v>
      </c>
      <c r="B58" s="318" t="n">
        <v>23.7070167918227</v>
      </c>
      <c r="C58" s="318" t="n">
        <v>23.8049244962013</v>
      </c>
      <c r="D58" s="318" t="n">
        <v>11.0775606672336</v>
      </c>
      <c r="E58" s="318" t="n">
        <v>18.8315323745975</v>
      </c>
      <c r="F58" s="318" t="n">
        <v>22.2371211324566</v>
      </c>
      <c r="G58" s="318" t="n">
        <v>23.0330790304599</v>
      </c>
      <c r="H58" s="318" t="n">
        <v>4.855512358709</v>
      </c>
      <c r="I58" s="318" t="n">
        <v>34.8775973359407</v>
      </c>
      <c r="J58" s="318" t="n">
        <v>18.8210808360865</v>
      </c>
      <c r="K58" s="318" t="n">
        <v>20.7886901495888</v>
      </c>
      <c r="L58" s="318" t="n">
        <v>15.4319422209432</v>
      </c>
      <c r="M58" s="318" t="n">
        <v>9.9350147558039</v>
      </c>
      <c r="N58" s="318" t="n">
        <v>16.7672220817055</v>
      </c>
      <c r="O58" s="318" t="n">
        <v>17.3715907223064</v>
      </c>
    </row>
    <row r="59" customFormat="false" ht="18" hidden="false" customHeight="true" outlineLevel="0" collapsed="false">
      <c r="A59" s="370" t="s">
        <v>466</v>
      </c>
      <c r="B59" s="318" t="n">
        <v>24.1164136238371</v>
      </c>
      <c r="C59" s="318" t="n">
        <v>22.7080281003164</v>
      </c>
      <c r="D59" s="318" t="n">
        <v>8.74407860144797</v>
      </c>
      <c r="E59" s="318" t="n">
        <v>18.5692931087719</v>
      </c>
      <c r="F59" s="318" t="n">
        <v>29.9249706718698</v>
      </c>
      <c r="G59" s="318" t="n">
        <v>26.2380161488409</v>
      </c>
      <c r="H59" s="318" t="n">
        <v>0.321165711013438</v>
      </c>
      <c r="I59" s="318" t="n">
        <v>18.7746641926254</v>
      </c>
      <c r="J59" s="318" t="n">
        <v>10.0652897696999</v>
      </c>
      <c r="K59" s="318" t="n">
        <v>17.7606606083789</v>
      </c>
      <c r="L59" s="318" t="n">
        <v>11.5976736315052</v>
      </c>
      <c r="M59" s="318" t="n">
        <v>6.28383963700165</v>
      </c>
      <c r="N59" s="318" t="n">
        <v>13.016323884938</v>
      </c>
      <c r="O59" s="318" t="n">
        <v>13.8942260155153</v>
      </c>
    </row>
    <row r="60" customFormat="false" ht="18" hidden="false" customHeight="true" outlineLevel="0" collapsed="false">
      <c r="A60" s="371" t="s">
        <v>467</v>
      </c>
      <c r="B60" s="372" t="n">
        <v>18.4787627957001</v>
      </c>
      <c r="C60" s="372" t="n">
        <v>15.5804505394703</v>
      </c>
      <c r="D60" s="372" t="n">
        <v>47.6793277295896</v>
      </c>
      <c r="E60" s="372" t="n">
        <v>28.142662216775</v>
      </c>
      <c r="F60" s="372" t="n">
        <v>14.7950703504783</v>
      </c>
      <c r="G60" s="372" t="n">
        <v>15.1850817397774</v>
      </c>
      <c r="H60" s="372" t="n">
        <v>16.7658679589499</v>
      </c>
      <c r="I60" s="372" t="n">
        <v>24.1548693253145</v>
      </c>
      <c r="J60" s="372" t="n">
        <v>20.9762670957465</v>
      </c>
      <c r="K60" s="372" t="n">
        <v>18.0223132363021</v>
      </c>
      <c r="L60" s="372" t="n">
        <v>6.03892867215583</v>
      </c>
      <c r="M60" s="372" t="n">
        <v>0.989315636925792</v>
      </c>
      <c r="N60" s="372" t="n">
        <v>10.1233945757514</v>
      </c>
      <c r="O60" s="372" t="n">
        <v>10.6559632637852</v>
      </c>
    </row>
    <row r="61" s="320" customFormat="true" ht="18.75" hidden="false" customHeight="true" outlineLevel="0" collapsed="false">
      <c r="A61" s="371" t="s">
        <v>468</v>
      </c>
      <c r="B61" s="372" t="n">
        <v>31.5815495704394</v>
      </c>
      <c r="C61" s="372" t="n">
        <v>25.8090363959944</v>
      </c>
      <c r="D61" s="372" t="n">
        <v>4.4960264526325</v>
      </c>
      <c r="E61" s="372" t="n">
        <v>21.2509782660891</v>
      </c>
      <c r="F61" s="372" t="n">
        <v>22.6404692561868</v>
      </c>
      <c r="G61" s="372" t="n">
        <v>24.2193466614326</v>
      </c>
      <c r="H61" s="372" t="n">
        <v>25.9422208727436</v>
      </c>
      <c r="I61" s="372" t="n">
        <v>-2.28961317488795</v>
      </c>
      <c r="J61" s="372" t="n">
        <v>9.43248249784607</v>
      </c>
      <c r="K61" s="372" t="n">
        <v>16.793611650085</v>
      </c>
      <c r="L61" s="372" t="n">
        <v>18.227738787199</v>
      </c>
      <c r="M61" s="372" t="n">
        <v>12.5974890672478</v>
      </c>
      <c r="N61" s="372" t="n">
        <v>16.7109892095496</v>
      </c>
      <c r="O61" s="372" t="n">
        <v>17.6384060251779</v>
      </c>
    </row>
    <row r="62" s="320" customFormat="true" ht="18.75" hidden="false" customHeight="true" outlineLevel="0" collapsed="false">
      <c r="A62" s="370" t="s">
        <v>469</v>
      </c>
      <c r="B62" s="318" t="n">
        <v>3.67669426420219</v>
      </c>
      <c r="C62" s="318" t="n">
        <v>-0.694026071920917</v>
      </c>
      <c r="D62" s="318" t="n">
        <v>8.60908545569616</v>
      </c>
      <c r="E62" s="318" t="n">
        <v>5.2979784647849</v>
      </c>
      <c r="F62" s="318" t="n">
        <v>19.2711495596773</v>
      </c>
      <c r="G62" s="318" t="n">
        <v>9.19531040486572</v>
      </c>
      <c r="H62" s="318" t="n">
        <v>9.48410023040975</v>
      </c>
      <c r="I62" s="318" t="n">
        <v>-26.7493936439162</v>
      </c>
      <c r="J62" s="318" t="n">
        <v>-9.4352315592133</v>
      </c>
      <c r="K62" s="318" t="n">
        <v>0.429016730478193</v>
      </c>
      <c r="L62" s="318" t="n">
        <v>11.0431733534398</v>
      </c>
      <c r="M62" s="318" t="n">
        <v>5.75566960565861</v>
      </c>
      <c r="N62" s="318" t="n">
        <v>7.61902353973616</v>
      </c>
      <c r="O62" s="318" t="n">
        <v>6.71276970296577</v>
      </c>
    </row>
    <row r="63" s="320" customFormat="true" ht="18.75" hidden="false" customHeight="true" outlineLevel="0" collapsed="false">
      <c r="A63" s="370" t="s">
        <v>470</v>
      </c>
      <c r="B63" s="318" t="n">
        <v>11.167315104896</v>
      </c>
      <c r="C63" s="318" t="n">
        <v>11.9822592536997</v>
      </c>
      <c r="D63" s="318" t="n">
        <v>36.7137705806927</v>
      </c>
      <c r="E63" s="318" t="n">
        <v>19.8285219660106</v>
      </c>
      <c r="F63" s="318" t="n">
        <v>14.9826510352621</v>
      </c>
      <c r="G63" s="318" t="n">
        <v>13.6055765041814</v>
      </c>
      <c r="H63" s="318" t="n">
        <v>8.58475240611321</v>
      </c>
      <c r="I63" s="318" t="n">
        <v>-34.3751525028704</v>
      </c>
      <c r="J63" s="318" t="n">
        <v>-9.55832002278412</v>
      </c>
      <c r="K63" s="318" t="n">
        <v>3.77673767896483</v>
      </c>
      <c r="L63" s="318" t="n">
        <v>22.8444743609808</v>
      </c>
      <c r="M63" s="318" t="n">
        <v>16.9947655557296</v>
      </c>
      <c r="N63" s="318" t="n">
        <v>15.9230174595965</v>
      </c>
      <c r="O63" s="318" t="n">
        <v>15.5232308374591</v>
      </c>
    </row>
    <row r="64" s="320" customFormat="true" ht="18.75" hidden="false" customHeight="true" outlineLevel="0" collapsed="false">
      <c r="A64" s="371" t="s">
        <v>471</v>
      </c>
      <c r="B64" s="372" t="n">
        <v>30.3459749151019</v>
      </c>
      <c r="C64" s="372" t="n">
        <v>33.5696427943799</v>
      </c>
      <c r="D64" s="372" t="n">
        <v>-3.91081254107706</v>
      </c>
      <c r="E64" s="372" t="n">
        <v>17.0950420960498</v>
      </c>
      <c r="F64" s="372" t="n">
        <v>3.89481286854005</v>
      </c>
      <c r="G64" s="372" t="n">
        <v>17.3199055555727</v>
      </c>
      <c r="H64" s="372" t="n">
        <v>30.1564356932551</v>
      </c>
      <c r="I64" s="372" t="n">
        <v>53.9600185990411</v>
      </c>
      <c r="J64" s="372" t="n">
        <v>37.4508351251783</v>
      </c>
      <c r="K64" s="372" t="n">
        <v>24.7641912742588</v>
      </c>
      <c r="L64" s="372" t="n">
        <v>25.9627251015179</v>
      </c>
      <c r="M64" s="372" t="n">
        <v>19.9646371519791</v>
      </c>
      <c r="N64" s="372" t="n">
        <v>24.674593224771</v>
      </c>
      <c r="O64" s="372" t="n">
        <v>25.5493287010512</v>
      </c>
    </row>
    <row r="65" s="320" customFormat="true" ht="18.75" hidden="false" customHeight="true" outlineLevel="0" collapsed="false">
      <c r="A65" s="371" t="s">
        <v>472</v>
      </c>
      <c r="B65" s="372" t="n">
        <v>14.9735231352561</v>
      </c>
      <c r="C65" s="372" t="n">
        <v>17.7704958670825</v>
      </c>
      <c r="D65" s="372" t="n">
        <v>48.5245265852027</v>
      </c>
      <c r="E65" s="372" t="n">
        <v>25.6233205516392</v>
      </c>
      <c r="F65" s="372" t="n">
        <v>14.1209874665647</v>
      </c>
      <c r="G65" s="372" t="n">
        <v>16.0007348184416</v>
      </c>
      <c r="H65" s="372" t="n">
        <v>52.6404311340502</v>
      </c>
      <c r="I65" s="372" t="n">
        <v>8.79440860534659</v>
      </c>
      <c r="J65" s="372" t="n">
        <v>37.5903797084147</v>
      </c>
      <c r="K65" s="372" t="n">
        <v>24.7962671644774</v>
      </c>
      <c r="L65" s="372" t="n">
        <v>10.4005067200034</v>
      </c>
      <c r="M65" s="372" t="n">
        <v>5.14299652693702</v>
      </c>
      <c r="N65" s="372" t="n">
        <v>15.0502182164858</v>
      </c>
      <c r="O65" s="372" t="n">
        <v>15.3348182656679</v>
      </c>
    </row>
    <row r="66" s="320" customFormat="true" ht="18.75" hidden="false" customHeight="true" outlineLevel="0" collapsed="false">
      <c r="A66" s="370" t="s">
        <v>473</v>
      </c>
      <c r="B66" s="318" t="n">
        <v>25.8419241327007</v>
      </c>
      <c r="C66" s="318" t="n">
        <v>26.1851700050789</v>
      </c>
      <c r="D66" s="318" t="n">
        <v>20.8908924398519</v>
      </c>
      <c r="E66" s="318" t="n">
        <v>24.1035226840941</v>
      </c>
      <c r="F66" s="318" t="n">
        <v>21.9816032893257</v>
      </c>
      <c r="G66" s="318" t="n">
        <v>23.9116990441683</v>
      </c>
      <c r="H66" s="318" t="n">
        <v>59.4516043837764</v>
      </c>
      <c r="I66" s="318" t="n">
        <v>26.0042014887884</v>
      </c>
      <c r="J66" s="318" t="n">
        <v>48.9977453624063</v>
      </c>
      <c r="K66" s="318" t="n">
        <v>33.7936724017797</v>
      </c>
      <c r="L66" s="318" t="n">
        <v>12.38578564048</v>
      </c>
      <c r="M66" s="318" t="n">
        <v>7.03533413918822</v>
      </c>
      <c r="N66" s="318" t="n">
        <v>18.9290795019583</v>
      </c>
      <c r="O66" s="318" t="n">
        <v>19.6105398745728</v>
      </c>
    </row>
    <row r="67" s="320" customFormat="true" ht="18.75" hidden="false" customHeight="true" outlineLevel="0" collapsed="false">
      <c r="A67" s="370" t="s">
        <v>474</v>
      </c>
      <c r="B67" s="318" t="n">
        <v>28.9183099483258</v>
      </c>
      <c r="C67" s="318" t="n">
        <v>28.8621872637124</v>
      </c>
      <c r="D67" s="318" t="n">
        <v>27.2570314082914</v>
      </c>
      <c r="E67" s="318" t="n">
        <v>28.3658935605334</v>
      </c>
      <c r="F67" s="318" t="n">
        <v>24.5349553194057</v>
      </c>
      <c r="G67" s="318" t="n">
        <v>26.5289046353329</v>
      </c>
      <c r="H67" s="318" t="n">
        <v>50.1670984315151</v>
      </c>
      <c r="I67" s="318" t="n">
        <v>23.5456961825943</v>
      </c>
      <c r="J67" s="318" t="n">
        <v>41.9443673573235</v>
      </c>
      <c r="K67" s="318" t="n">
        <v>32.8653938350701</v>
      </c>
      <c r="L67" s="318" t="n">
        <v>12.4919012804172</v>
      </c>
      <c r="M67" s="318" t="n">
        <v>7.1230711820037</v>
      </c>
      <c r="N67" s="318" t="n">
        <v>18.2660473562572</v>
      </c>
      <c r="O67" s="318" t="n">
        <v>19.2149777944012</v>
      </c>
    </row>
    <row r="68" s="320" customFormat="true" ht="18.75" hidden="false" customHeight="true" outlineLevel="0" collapsed="false">
      <c r="A68" s="371" t="s">
        <v>475</v>
      </c>
      <c r="B68" s="372" t="n">
        <v>29.9515311838179</v>
      </c>
      <c r="C68" s="372" t="n">
        <v>39.1039150780275</v>
      </c>
      <c r="D68" s="372" t="n">
        <v>32.228777696627</v>
      </c>
      <c r="E68" s="372" t="n">
        <v>30.6542661965578</v>
      </c>
      <c r="F68" s="372" t="n">
        <v>21.1346659310617</v>
      </c>
      <c r="G68" s="372" t="n">
        <v>29.1951352705663</v>
      </c>
      <c r="H68" s="372" t="n">
        <v>37.8240408731769</v>
      </c>
      <c r="I68" s="372" t="n">
        <v>24.84180181833</v>
      </c>
      <c r="J68" s="372" t="n">
        <v>34.0800788488906</v>
      </c>
      <c r="K68" s="372" t="n">
        <v>31.1955805046021</v>
      </c>
      <c r="L68" s="372" t="n">
        <v>15.429961090716</v>
      </c>
      <c r="M68" s="372" t="n">
        <v>9.92228266897095</v>
      </c>
      <c r="N68" s="372" t="n">
        <v>18.9183157278396</v>
      </c>
      <c r="O68" s="372" t="n">
        <v>20.708423547704</v>
      </c>
    </row>
    <row r="69" s="320" customFormat="true" ht="18.75" hidden="false" customHeight="true" outlineLevel="0" collapsed="false">
      <c r="A69" s="371" t="s">
        <v>476</v>
      </c>
      <c r="B69" s="372" t="n">
        <v>20.9471044084638</v>
      </c>
      <c r="C69" s="372" t="n">
        <v>19.1204319235682</v>
      </c>
      <c r="D69" s="372" t="n">
        <v>16.921408880807</v>
      </c>
      <c r="E69" s="372" t="n">
        <v>19.7186259479569</v>
      </c>
      <c r="F69" s="372" t="n">
        <v>23.7039654487301</v>
      </c>
      <c r="G69" s="372" t="n">
        <v>21.5410333836852</v>
      </c>
      <c r="H69" s="372" t="n">
        <v>31.135162305562</v>
      </c>
      <c r="I69" s="372" t="n">
        <v>21.6849913161256</v>
      </c>
      <c r="J69" s="372" t="n">
        <v>28.5464082736338</v>
      </c>
      <c r="K69" s="372" t="n">
        <v>24.4044687046208</v>
      </c>
      <c r="L69" s="372" t="n">
        <v>13.2232152387101</v>
      </c>
      <c r="M69" s="372" t="n">
        <v>7.82202812529402</v>
      </c>
      <c r="N69" s="372" t="n">
        <v>16.6864299800045</v>
      </c>
      <c r="O69" s="372" t="n">
        <v>16.9103727042194</v>
      </c>
    </row>
    <row r="70" s="320" customFormat="true" ht="18.75" hidden="false" customHeight="true" outlineLevel="0" collapsed="false">
      <c r="A70" s="370" t="s">
        <v>477</v>
      </c>
      <c r="B70" s="318" t="n">
        <v>19.1586764687574</v>
      </c>
      <c r="C70" s="318" t="n">
        <v>17.7030488339373</v>
      </c>
      <c r="D70" s="318" t="n">
        <v>13.5648298525076</v>
      </c>
      <c r="E70" s="318" t="n">
        <v>17.3746228918618</v>
      </c>
      <c r="F70" s="318" t="n">
        <v>24.3446488584411</v>
      </c>
      <c r="G70" s="318" t="n">
        <v>21.1932812166383</v>
      </c>
      <c r="H70" s="318" t="n">
        <v>19.6110708975957</v>
      </c>
      <c r="I70" s="318" t="n">
        <v>4.26276740242764</v>
      </c>
      <c r="J70" s="318" t="n">
        <v>14.9040330075877</v>
      </c>
      <c r="K70" s="318" t="n">
        <v>18.4363340074763</v>
      </c>
      <c r="L70" s="318" t="n">
        <v>10.1488163055523</v>
      </c>
      <c r="M70" s="318" t="n">
        <v>4.89529042699646</v>
      </c>
      <c r="N70" s="318" t="n">
        <v>12.3989306534957</v>
      </c>
      <c r="O70" s="318" t="n">
        <v>12.8616237434848</v>
      </c>
    </row>
    <row r="71" s="320" customFormat="true" ht="18.75" hidden="false" customHeight="true" outlineLevel="0" collapsed="false">
      <c r="A71" s="370" t="s">
        <v>478</v>
      </c>
      <c r="B71" s="318" t="n">
        <v>16.2486869271005</v>
      </c>
      <c r="C71" s="318" t="n">
        <v>18.789400245038</v>
      </c>
      <c r="D71" s="318" t="n">
        <v>32.551295830687</v>
      </c>
      <c r="E71" s="318" t="n">
        <v>21.5815120821627</v>
      </c>
      <c r="F71" s="318" t="n">
        <v>24.0169060666475</v>
      </c>
      <c r="G71" s="318" t="n">
        <v>21.5933952484852</v>
      </c>
      <c r="H71" s="318" t="n">
        <v>10.0736844822512</v>
      </c>
      <c r="I71" s="318" t="n">
        <v>4.5237846974503</v>
      </c>
      <c r="J71" s="318" t="n">
        <v>8.4576299124538</v>
      </c>
      <c r="K71" s="318" t="n">
        <v>15.6988239764187</v>
      </c>
      <c r="L71" s="318" t="n">
        <v>7.54874622618946</v>
      </c>
      <c r="M71" s="318" t="n">
        <v>2.42050271642995</v>
      </c>
      <c r="N71" s="318" t="n">
        <v>9.4246018373193</v>
      </c>
      <c r="O71" s="318" t="n">
        <v>10.2044792392806</v>
      </c>
    </row>
    <row r="72" s="320" customFormat="true" ht="18.75" hidden="false" customHeight="true" outlineLevel="0" collapsed="false">
      <c r="A72" s="371" t="s">
        <v>479</v>
      </c>
      <c r="B72" s="372" t="n">
        <v>17.5002863490072</v>
      </c>
      <c r="C72" s="372" t="n">
        <v>11.2800721745237</v>
      </c>
      <c r="D72" s="372" t="n">
        <v>3.59556131459762</v>
      </c>
      <c r="E72" s="372" t="n">
        <v>12.5315518859767</v>
      </c>
      <c r="F72" s="372" t="n">
        <v>22.7629965253212</v>
      </c>
      <c r="G72" s="372" t="n">
        <v>17.3052242247943</v>
      </c>
      <c r="H72" s="372" t="n">
        <v>3.76502737576463</v>
      </c>
      <c r="I72" s="372" t="n">
        <v>-22.2368374579815</v>
      </c>
      <c r="J72" s="372" t="n">
        <v>-4.71338060746012</v>
      </c>
      <c r="K72" s="372" t="n">
        <v>6.94630441017228</v>
      </c>
      <c r="L72" s="372" t="n">
        <v>9.19577372287674</v>
      </c>
      <c r="M72" s="372" t="n">
        <v>3.99014570201621</v>
      </c>
      <c r="N72" s="372" t="n">
        <v>8.16574645115495</v>
      </c>
      <c r="O72" s="372" t="n">
        <v>8.43191508897554</v>
      </c>
    </row>
    <row r="73" s="320" customFormat="true" ht="18.75" hidden="false" customHeight="true" outlineLevel="0" collapsed="false">
      <c r="A73" s="371" t="s">
        <v>480</v>
      </c>
      <c r="B73" s="372" t="n">
        <v>15.3341102760711</v>
      </c>
      <c r="C73" s="372" t="n">
        <v>17.0712728059003</v>
      </c>
      <c r="D73" s="372" t="n">
        <v>1.95574862551939</v>
      </c>
      <c r="E73" s="372" t="n">
        <v>10.7373918576492</v>
      </c>
      <c r="F73" s="372" t="n">
        <v>13.996014037361</v>
      </c>
      <c r="G73" s="372" t="n">
        <v>15.4015031431639</v>
      </c>
      <c r="H73" s="372" t="n">
        <v>11.5590301496903</v>
      </c>
      <c r="I73" s="372" t="n">
        <v>-26.8763758713599</v>
      </c>
      <c r="J73" s="372" t="n">
        <v>-2.56996773824225</v>
      </c>
      <c r="K73" s="372" t="n">
        <v>7.12996778883446</v>
      </c>
      <c r="L73" s="372" t="n">
        <v>11.2563838590887</v>
      </c>
      <c r="M73" s="372" t="n">
        <v>5.95377363509475</v>
      </c>
      <c r="N73" s="372" t="n">
        <v>9.20994966493129</v>
      </c>
      <c r="O73" s="372" t="n">
        <v>9.86420647195312</v>
      </c>
    </row>
    <row r="74" s="320" customFormat="true" ht="18.75" hidden="false" customHeight="true" outlineLevel="0" collapsed="false">
      <c r="A74" s="370" t="s">
        <v>481</v>
      </c>
      <c r="B74" s="318" t="n">
        <v>15.4514729541475</v>
      </c>
      <c r="C74" s="318" t="n">
        <v>16.5479105380175</v>
      </c>
      <c r="D74" s="318" t="n">
        <v>-1.40475714699517</v>
      </c>
      <c r="E74" s="318" t="n">
        <v>9.90755331477988</v>
      </c>
      <c r="F74" s="318" t="n">
        <v>16.4722299796508</v>
      </c>
      <c r="G74" s="318" t="n">
        <v>16.508098214072</v>
      </c>
      <c r="H74" s="318" t="n">
        <v>10.4814272941754</v>
      </c>
      <c r="I74" s="318" t="n">
        <v>-28.298419004444</v>
      </c>
      <c r="J74" s="318" t="n">
        <v>-3.93162421551027</v>
      </c>
      <c r="K74" s="318" t="n">
        <v>7.1135463818063</v>
      </c>
      <c r="L74" s="318" t="n">
        <v>5.53662942316044</v>
      </c>
      <c r="M74" s="318" t="n">
        <v>0.507659393160487</v>
      </c>
      <c r="N74" s="318" t="n">
        <v>5.08615410901845</v>
      </c>
      <c r="O74" s="318" t="n">
        <v>6.05951961115652</v>
      </c>
    </row>
    <row r="75" s="320" customFormat="true" ht="18.75" hidden="false" customHeight="true" outlineLevel="0" collapsed="false">
      <c r="A75" s="370" t="s">
        <v>482</v>
      </c>
      <c r="B75" s="318" t="n">
        <v>12.3464040928839</v>
      </c>
      <c r="C75" s="318" t="n">
        <v>5.1507167744814</v>
      </c>
      <c r="D75" s="318" t="n">
        <v>57.678035766803</v>
      </c>
      <c r="E75" s="318" t="n">
        <v>25.2137743984408</v>
      </c>
      <c r="F75" s="318" t="n">
        <v>11.275048151453</v>
      </c>
      <c r="G75" s="318" t="n">
        <v>8.34894272834874</v>
      </c>
      <c r="H75" s="318" t="n">
        <v>8.58259334611975</v>
      </c>
      <c r="I75" s="318" t="n">
        <v>-20.0023108397304</v>
      </c>
      <c r="J75" s="318" t="n">
        <v>-0.117686869080091</v>
      </c>
      <c r="K75" s="318" t="n">
        <v>4.64953838239397</v>
      </c>
      <c r="L75" s="318" t="n">
        <v>6.26671842058979</v>
      </c>
      <c r="M75" s="318" t="n">
        <v>1.20430501657258</v>
      </c>
      <c r="N75" s="318" t="n">
        <v>5.77969358406139</v>
      </c>
      <c r="O75" s="318" t="n">
        <v>5.72278051790995</v>
      </c>
    </row>
    <row r="76" s="320" customFormat="true" ht="18.75" hidden="false" customHeight="true" outlineLevel="0" collapsed="false">
      <c r="A76" s="371" t="s">
        <v>483</v>
      </c>
      <c r="B76" s="372" t="n">
        <v>15.7200789597101</v>
      </c>
      <c r="C76" s="372" t="n">
        <v>11.5110170361572</v>
      </c>
      <c r="D76" s="372" t="n">
        <v>30.4768911726334</v>
      </c>
      <c r="E76" s="372" t="n">
        <v>19.8010213210503</v>
      </c>
      <c r="F76" s="372" t="n">
        <v>11.0735634094361</v>
      </c>
      <c r="G76" s="372" t="n">
        <v>11.2885196792093</v>
      </c>
      <c r="H76" s="372" t="n">
        <v>11.975059382679</v>
      </c>
      <c r="I76" s="372" t="n">
        <v>-35.4944557504762</v>
      </c>
      <c r="J76" s="372" t="n">
        <v>-2.03164512937389</v>
      </c>
      <c r="K76" s="372" t="n">
        <v>5.59692654974493</v>
      </c>
      <c r="L76" s="372" t="n">
        <v>12.1142464442193</v>
      </c>
      <c r="M76" s="372" t="n">
        <v>6.77405067169099</v>
      </c>
      <c r="N76" s="372" t="n">
        <v>9.63848710040882</v>
      </c>
      <c r="O76" s="372" t="n">
        <v>9.82369184488323</v>
      </c>
    </row>
    <row r="77" s="320" customFormat="true" ht="18.75" hidden="false" customHeight="true" outlineLevel="0" collapsed="false">
      <c r="A77" s="371" t="s">
        <v>484</v>
      </c>
      <c r="B77" s="372" t="n">
        <v>15.8889966483985</v>
      </c>
      <c r="C77" s="372" t="n">
        <v>12.2646680599436</v>
      </c>
      <c r="D77" s="372" t="n">
        <v>-13.380227119218</v>
      </c>
      <c r="E77" s="372" t="n">
        <v>4.90463189716666</v>
      </c>
      <c r="F77" s="372" t="n">
        <v>16.0961136829885</v>
      </c>
      <c r="G77" s="372" t="n">
        <v>14.0925481884691</v>
      </c>
      <c r="H77" s="372" t="n">
        <v>-13.4559753402622</v>
      </c>
      <c r="I77" s="372" t="n">
        <v>-40.6305617135542</v>
      </c>
      <c r="J77" s="372" t="n">
        <v>-20.8314373471832</v>
      </c>
      <c r="K77" s="372" t="n">
        <v>-1.5939825454773</v>
      </c>
      <c r="L77" s="372" t="n">
        <v>12.734139112989</v>
      </c>
      <c r="M77" s="372" t="n">
        <v>7.3660025349698</v>
      </c>
      <c r="N77" s="372" t="n">
        <v>6.84067805223667</v>
      </c>
      <c r="O77" s="372" t="n">
        <v>7.42012901147917</v>
      </c>
    </row>
    <row r="78" s="320" customFormat="true" ht="18.75" hidden="false" customHeight="true" outlineLevel="0" collapsed="false">
      <c r="A78" s="370" t="s">
        <v>485</v>
      </c>
      <c r="B78" s="318" t="n">
        <v>6.32203428140519</v>
      </c>
      <c r="C78" s="318" t="n">
        <v>4.18799363329849</v>
      </c>
      <c r="D78" s="318" t="n">
        <v>-5.16067254803199</v>
      </c>
      <c r="E78" s="318" t="n">
        <v>2.39460729350431</v>
      </c>
      <c r="F78" s="318" t="n">
        <v>6.21796574032572</v>
      </c>
      <c r="G78" s="318" t="n">
        <v>5.26878921987384</v>
      </c>
      <c r="H78" s="318" t="n">
        <v>-11.2223600463596</v>
      </c>
      <c r="I78" s="318" t="n">
        <v>-40.3836883869242</v>
      </c>
      <c r="J78" s="318" t="n">
        <v>-18.9300967379227</v>
      </c>
      <c r="K78" s="318" t="n">
        <v>-5.34696741733565</v>
      </c>
      <c r="L78" s="318" t="n">
        <v>11.1195512749589</v>
      </c>
      <c r="M78" s="318" t="n">
        <v>5.82678985976035</v>
      </c>
      <c r="N78" s="318" t="n">
        <v>4.98214560006007</v>
      </c>
      <c r="O78" s="318" t="n">
        <v>4.90346269289355</v>
      </c>
    </row>
    <row r="79" s="320" customFormat="true" ht="18.75" hidden="false" customHeight="true" outlineLevel="0" collapsed="false">
      <c r="A79" s="370" t="s">
        <v>486</v>
      </c>
      <c r="B79" s="318" t="n">
        <v>5.29388139974205</v>
      </c>
      <c r="C79" s="318" t="n">
        <v>3.02335335511093</v>
      </c>
      <c r="D79" s="318" t="n">
        <v>-1.89075226726656</v>
      </c>
      <c r="E79" s="318" t="n">
        <v>2.92544968736199</v>
      </c>
      <c r="F79" s="318" t="n">
        <v>6.21573583286261</v>
      </c>
      <c r="G79" s="318" t="n">
        <v>4.71758821169577</v>
      </c>
      <c r="H79" s="318" t="n">
        <v>-7.40443503906145</v>
      </c>
      <c r="I79" s="318" t="n">
        <v>-39.5402583645809</v>
      </c>
      <c r="J79" s="318" t="n">
        <v>-16.0438443019822</v>
      </c>
      <c r="K79" s="318" t="n">
        <v>-4.39949112278424</v>
      </c>
      <c r="L79" s="318" t="n">
        <v>8.49787072042341</v>
      </c>
      <c r="M79" s="318" t="n">
        <v>3.34303387945925</v>
      </c>
      <c r="N79" s="318" t="n">
        <v>3.83289240483495</v>
      </c>
      <c r="O79" s="318" t="n">
        <v>3.75452793991236</v>
      </c>
    </row>
    <row r="80" s="320" customFormat="true" ht="18.75" hidden="false" customHeight="true" outlineLevel="0" collapsed="false">
      <c r="A80" s="371" t="s">
        <v>487</v>
      </c>
      <c r="B80" s="372" t="n">
        <v>9.89319139752132</v>
      </c>
      <c r="C80" s="372" t="n">
        <v>1.98362420994924</v>
      </c>
      <c r="D80" s="372" t="n">
        <v>-24.2271403130154</v>
      </c>
      <c r="E80" s="372" t="n">
        <v>-0.762881415367689</v>
      </c>
      <c r="F80" s="372" t="n">
        <v>2.82110175649553</v>
      </c>
      <c r="G80" s="372" t="n">
        <v>2.41662202449933</v>
      </c>
      <c r="H80" s="372" t="n">
        <v>-2.87012652155605</v>
      </c>
      <c r="I80" s="372" t="n">
        <v>-32.6387509048981</v>
      </c>
      <c r="J80" s="372" t="n">
        <v>-10.8636153195011</v>
      </c>
      <c r="K80" s="372" t="n">
        <v>-3.14137106279442</v>
      </c>
      <c r="L80" s="372" t="n">
        <v>7.658875707327</v>
      </c>
      <c r="M80" s="372" t="n">
        <v>2.54257144314016</v>
      </c>
      <c r="N80" s="372" t="n">
        <v>3.92734538045809</v>
      </c>
      <c r="O80" s="372" t="n">
        <v>3.72870237339762</v>
      </c>
    </row>
    <row r="81" s="320" customFormat="true" ht="18.75" hidden="false" customHeight="true" outlineLevel="0" collapsed="false">
      <c r="A81" s="371" t="s">
        <v>488</v>
      </c>
      <c r="B81" s="372" t="n">
        <v>2.86882750847839</v>
      </c>
      <c r="C81" s="372" t="n">
        <v>3.51323471392253</v>
      </c>
      <c r="D81" s="372" t="n">
        <v>-3.69095009517931</v>
      </c>
      <c r="E81" s="372" t="n">
        <v>0.903062904578733</v>
      </c>
      <c r="F81" s="372" t="n">
        <v>2.21585860225249</v>
      </c>
      <c r="G81" s="372" t="n">
        <v>2.79426700801353</v>
      </c>
      <c r="H81" s="372" t="n">
        <v>0.410434905478407</v>
      </c>
      <c r="I81" s="372" t="n">
        <v>-33.0723977697762</v>
      </c>
      <c r="J81" s="372" t="n">
        <v>-8.37088128962532</v>
      </c>
      <c r="K81" s="372" t="n">
        <v>-1.89235978226405</v>
      </c>
      <c r="L81" s="372" t="n">
        <v>8.10339205531099</v>
      </c>
      <c r="M81" s="372" t="n">
        <v>3.00663256093945</v>
      </c>
      <c r="N81" s="372" t="n">
        <v>4.68212280453155</v>
      </c>
      <c r="O81" s="372" t="n">
        <v>4.5753979866584</v>
      </c>
    </row>
    <row r="82" customFormat="false" ht="3.75" hidden="false" customHeight="true" outlineLevel="0" collapsed="false">
      <c r="A82" s="331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</row>
    <row r="83" customFormat="false" ht="18" hidden="false" customHeight="false" outlineLevel="0" collapsed="false">
      <c r="A83" s="374" t="s">
        <v>489</v>
      </c>
      <c r="B83" s="374"/>
      <c r="C83" s="375"/>
      <c r="D83" s="374"/>
      <c r="E83" s="376"/>
      <c r="L83" s="377"/>
      <c r="M83" s="378"/>
      <c r="N83" s="376"/>
      <c r="O83" s="376"/>
    </row>
    <row r="84" customFormat="false" ht="15" hidden="false" customHeight="false" outlineLevel="0" collapsed="false">
      <c r="A84" s="374" t="s">
        <v>490</v>
      </c>
      <c r="B84" s="379"/>
      <c r="C84" s="380"/>
      <c r="D84" s="379"/>
      <c r="E84" s="381"/>
      <c r="F84" s="381"/>
      <c r="G84" s="381"/>
      <c r="H84" s="381"/>
      <c r="I84" s="381"/>
      <c r="J84" s="381"/>
      <c r="K84" s="381"/>
      <c r="L84" s="382"/>
      <c r="M84" s="381"/>
      <c r="N84" s="383"/>
      <c r="O84" s="384"/>
    </row>
    <row r="85" customFormat="false" ht="15" hidden="false" customHeight="false" outlineLevel="0" collapsed="false">
      <c r="A85" s="374" t="s">
        <v>491</v>
      </c>
      <c r="B85" s="379"/>
      <c r="C85" s="380"/>
      <c r="D85" s="379"/>
      <c r="E85" s="381"/>
      <c r="F85" s="381"/>
      <c r="G85" s="381"/>
      <c r="H85" s="381"/>
      <c r="I85" s="381"/>
      <c r="J85" s="381"/>
      <c r="K85" s="381"/>
      <c r="L85" s="382"/>
      <c r="M85" s="381"/>
      <c r="N85" s="381"/>
      <c r="O85" s="381"/>
    </row>
    <row r="86" customFormat="false" ht="15" hidden="false" customHeight="true" outlineLevel="0" collapsed="false">
      <c r="A86" s="374" t="s">
        <v>492</v>
      </c>
      <c r="B86" s="385"/>
      <c r="C86" s="386"/>
      <c r="D86" s="385"/>
      <c r="E86" s="387"/>
      <c r="F86" s="387"/>
      <c r="G86" s="387"/>
      <c r="H86" s="387"/>
      <c r="I86" s="388"/>
      <c r="J86" s="381"/>
      <c r="K86" s="381"/>
      <c r="L86" s="382"/>
      <c r="M86" s="381"/>
      <c r="N86" s="381"/>
      <c r="O86" s="381"/>
    </row>
    <row r="87" customFormat="false" ht="15" hidden="false" customHeight="false" outlineLevel="0" collapsed="false">
      <c r="A87" s="374" t="s">
        <v>135</v>
      </c>
      <c r="B87" s="379"/>
      <c r="C87" s="380"/>
      <c r="D87" s="379"/>
      <c r="E87" s="381"/>
      <c r="F87" s="381"/>
      <c r="G87" s="381"/>
      <c r="H87" s="381"/>
      <c r="I87" s="381"/>
      <c r="J87" s="381"/>
      <c r="K87" s="381"/>
      <c r="L87" s="382"/>
      <c r="M87" s="381"/>
      <c r="N87" s="381"/>
      <c r="O87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1T16:03:48Z</cp:lastPrinted>
  <dcterms:modified xsi:type="dcterms:W3CDTF">2013-04-11T16:05:41Z</dcterms:modified>
  <cp:revision>0</cp:revision>
  <dc:subject/>
  <dc:title/>
</cp:coreProperties>
</file>