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5</definedName>
    <definedName function="false" hidden="false" localSheetId="9" name="_xlnm.Print_Area" vbProcedure="false">'Cuadro #10'!$A$1:$R$56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H$66</definedName>
    <definedName function="false" hidden="false" localSheetId="2" name="_xlnm.Print_Area" vbProcedure="false">'Cuadro #3'!$A$2:$M$53</definedName>
    <definedName function="false" hidden="false" localSheetId="3" name="_xlnm.Print_Area" vbProcedure="false">'Cuadro #4 '!$A$1:$I$50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81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7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4</definedName>
    <definedName function="false" hidden="false" name="CUADRO01" vbProcedure="false">'Cuadro #2'!$A$1:$H$6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F$75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7:$E$50</definedName>
    <definedName function="false" hidden="false" name="Cuadro03Datos" vbProcedure="false">'Cuadro #3'!$F$7:$M$50</definedName>
    <definedName function="false" hidden="false" name="Cuadro03Encabezados" vbProcedure="false">'Cuadro #3'!$A$5:$M$6</definedName>
    <definedName function="false" hidden="false" name="Cuadro03Esquina" vbProcedure="false">'Cuadro #3'!$A$5:$E$6</definedName>
    <definedName function="false" hidden="false" name="Cuadro03Notas" vbProcedure="false">'Cuadro #3'!$A$51:$E$51</definedName>
    <definedName function="false" hidden="false" name="Cuadro03Titulos" vbProcedure="false">'Cuadro #3'!$A$2:$I$4</definedName>
    <definedName function="false" hidden="false" name="Cuadro04Conceptos" vbProcedure="false">'Cuadro #4 '!$A$7:$A$48</definedName>
    <definedName function="false" hidden="false" name="Cuadro04Datos" vbProcedure="false">'Cuadro #4 '!$B$7:$I$48</definedName>
    <definedName function="false" hidden="false" name="Cuadro04Encabezados" vbProcedure="false">'Cuadro #4 '!$B$4:$I$6</definedName>
    <definedName function="false" hidden="false" name="Cuadro04Esquina" vbProcedure="false">'Cuadro #4 '!$A$4:$A$6</definedName>
    <definedName function="false" hidden="false" name="Cuadro04Notas" vbProcedure="false">'Cuadro #4 '!$A$49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J$58</definedName>
    <definedName function="false" hidden="false" name="Cuadro07Títulos" vbProcedure="false">'Cuadro #7'!$A$1:$F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1</definedName>
    <definedName function="false" hidden="false" name="Cuadro09Datos" vbProcedure="false">'Cuadro #9'!$B$11:$O$7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2:$E$76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2:$R$5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4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58">
  <si>
    <t xml:space="preserve">Cuadro # 1 :</t>
  </si>
  <si>
    <t xml:space="preserve">Principales cuentas del BCN y el sistema financiero </t>
  </si>
  <si>
    <t xml:space="preserve">(saldo en millones de córdobas) al 06 de enero 2016.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05 Ene</t>
  </si>
  <si>
    <t xml:space="preserve">06 Ene</t>
  </si>
  <si>
    <t xml:space="preserve">Día</t>
  </si>
  <si>
    <t xml:space="preserve">I Sem</t>
  </si>
  <si>
    <t xml:space="preserve">Ene.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5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octubre de 2015 con estados financieros.</t>
  </si>
  <si>
    <t xml:space="preserve">8/ : Información al 31 de octubre de 2015 con estados financieros sectorizados.</t>
  </si>
  <si>
    <t xml:space="preserve">10/: Inflación al mes de nov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enero de 2016</t>
  </si>
  <si>
    <t xml:space="preserve">     Tipo de cambio 2013 :  24.7228</t>
  </si>
  <si>
    <t xml:space="preserve">Enero</t>
  </si>
  <si>
    <t xml:space="preserve">I </t>
  </si>
  <si>
    <t xml:space="preserve">     Tipo de cambio 2014 :  25.9589</t>
  </si>
  <si>
    <t xml:space="preserve">06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6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6 de enero 2016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enero de 2016</t>
  </si>
  <si>
    <t xml:space="preserve">        Conceptos         </t>
  </si>
  <si>
    <t xml:space="preserve">2016</t>
  </si>
  <si>
    <t xml:space="preserve">Variaciones</t>
  </si>
  <si>
    <t xml:space="preserve">Ene-05</t>
  </si>
  <si>
    <t xml:space="preserve">Ene-06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6 de enero de 2016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5.0 millones al BAC.</t>
  </si>
  <si>
    <t xml:space="preserve">      Venta de divisas por US$ 2.0 millones a BANCENTRO</t>
  </si>
  <si>
    <t xml:space="preserve">3/:  Cordobización de US$ 1.0 millón (MHCP-RE/BM-DON- MINSA)</t>
  </si>
  <si>
    <t xml:space="preserve">      Cordobización de US$ 0.8 millón (MHCP-RE/EU-DON- PROSEM)</t>
  </si>
  <si>
    <t xml:space="preserve">      Cordobización de US$ 0.7 millón (MHCP-RE/BID-DON- ENE)</t>
  </si>
  <si>
    <t xml:space="preserve">      Cordobización de US$ 0.7 millón (MHCP-RE/BM-DON- MINED)</t>
  </si>
  <si>
    <t xml:space="preserve">      Cordobización de US$ 0.3 millón (MHCP-RE/BID-DON- MHCP)</t>
  </si>
  <si>
    <t xml:space="preserve">      Cordobización de US$ 0.4 millón (MHCP-RE/IDA-PMO-PGR)</t>
  </si>
  <si>
    <t xml:space="preserve">      Cordobización de US$ 0.1 millón (MHCP-RE/BM-DON-DON)</t>
  </si>
  <si>
    <t xml:space="preserve">4/:  Liquidación TEF por U$S 0.01 millón (A Cuenta de BI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 En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_);\(#,##0.0000\)"/>
    <numFmt numFmtId="200" formatCode="#,##0.00000000000_);\(#,##0.00000000000\)"/>
    <numFmt numFmtId="201" formatCode="#,##0.00000_);\(#,##0.00000\)"/>
    <numFmt numFmtId="202" formatCode="#,##0.000000000000000_);\(#,##0.000000000000000\)"/>
    <numFmt numFmtId="203" formatCode="[$-4C0A]0.0\ %"/>
    <numFmt numFmtId="204" formatCode="0.000000000_)"/>
    <numFmt numFmtId="205" formatCode="#,##0.000000000000_);\(#,##0.000000000000\)"/>
    <numFmt numFmtId="206" formatCode="#,##0.0000000000000_);\(#,##0.0000000000000\)"/>
    <numFmt numFmtId="207" formatCode="[$-409]#,##0.00_);[RED]\(#,##0.00\)"/>
    <numFmt numFmtId="208" formatCode="#,##0.0000000_);\(#,##0.0000000\)"/>
    <numFmt numFmtId="209" formatCode="#,##0.000"/>
    <numFmt numFmtId="210" formatCode="[$-409]#,##0_);\(#,##0\)"/>
    <numFmt numFmtId="211" formatCode="###0\ ;[RED]\(#\)"/>
    <numFmt numFmtId="212" formatCode="#,##0.00000000000000000\ _€;[RED]\-#,##0.00000000000000000\ _€"/>
    <numFmt numFmtId="213" formatCode="[$-409]#,##0_);[RED]\(#,##0\)"/>
    <numFmt numFmtId="214" formatCode="###0\ ;[BLACK]\(#\)"/>
    <numFmt numFmtId="215" formatCode="###0.0000\ ;[RED]\(#.0000\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0.00_)"/>
    <numFmt numFmtId="222" formatCode="0.00000_)"/>
    <numFmt numFmtId="223" formatCode="[$-409]d\-mmm\-yy;@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000_);[RED]\(#,##0.0000\)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0.0000"/>
    <numFmt numFmtId="248" formatCode="_ * #,##0.0_ ;_ * \-#,##0.0_ ;_ * \-??_ ;_ @_ "/>
    <numFmt numFmtId="249" formatCode="_ * #,##0.00000_ ;_ * \-#,##0.00000_ ;_ * \-??_ ;_ @_ "/>
    <numFmt numFmtId="250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9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8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8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21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7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8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7" xfId="9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1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8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2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15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5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3 2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835760" y="124300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7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835760" y="124300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835760" y="1243008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12014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12014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12014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9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3"/>
    <col collapsed="false" customWidth="true" hidden="false" outlineLevel="0" max="7" min="7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true" hidden="false" outlineLevel="0" max="13" min="13" style="3" width="10.88"/>
    <col collapsed="false" customWidth="true" hidden="false" outlineLevel="0" max="14" min="14" style="3" width="15.32"/>
    <col collapsed="false" customWidth="true" hidden="false" outlineLevel="0" max="15" min="15" style="3" width="13.21"/>
    <col collapsed="false" customWidth="true" hidden="false" outlineLevel="0" max="18" min="16" style="3" width="11.99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1"/>
      <c r="H2" s="5"/>
      <c r="I2" s="12"/>
      <c r="J2" s="5"/>
      <c r="K2" s="5"/>
      <c r="L2" s="5"/>
    </row>
    <row r="3" s="20" customFormat="tru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6"/>
      <c r="H3" s="17"/>
      <c r="I3" s="18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5.75" hidden="false" customHeight="false" outlineLevel="0" collapsed="false">
      <c r="A4" s="21"/>
      <c r="B4" s="22"/>
      <c r="C4" s="22"/>
      <c r="D4" s="22"/>
      <c r="E4" s="22"/>
      <c r="F4" s="23" t="n">
        <v>2016</v>
      </c>
      <c r="G4" s="23"/>
      <c r="H4" s="24"/>
      <c r="I4" s="25" t="s">
        <v>3</v>
      </c>
      <c r="J4" s="25"/>
      <c r="K4" s="25"/>
      <c r="L4" s="25"/>
    </row>
    <row r="5" customFormat="false" ht="24.75" hidden="false" customHeight="tru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 t="s">
        <v>8</v>
      </c>
      <c r="F5" s="27" t="s">
        <v>9</v>
      </c>
      <c r="G5" s="27" t="s">
        <v>10</v>
      </c>
      <c r="H5" s="28"/>
      <c r="I5" s="29" t="s">
        <v>11</v>
      </c>
      <c r="J5" s="28" t="s">
        <v>12</v>
      </c>
      <c r="K5" s="28" t="s">
        <v>13</v>
      </c>
      <c r="L5" s="28" t="s">
        <v>14</v>
      </c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</row>
    <row r="7" customFormat="false" ht="14.25" hidden="false" customHeight="true" outlineLevel="0" collapsed="false">
      <c r="A7" s="33" t="s">
        <v>15</v>
      </c>
      <c r="B7" s="34" t="n">
        <v>1180.23122394527</v>
      </c>
      <c r="C7" s="34" t="n">
        <v>1223.79491800106</v>
      </c>
      <c r="D7" s="34" t="n">
        <v>1380.04870792187</v>
      </c>
      <c r="E7" s="34" t="n">
        <v>1601.38054983929</v>
      </c>
      <c r="F7" s="34" t="n">
        <v>1600.34362781893</v>
      </c>
      <c r="G7" s="34" t="n">
        <v>1593.2537243168</v>
      </c>
      <c r="H7" s="34"/>
      <c r="I7" s="34" t="n">
        <v>-7.08990350213071</v>
      </c>
      <c r="J7" s="34" t="n">
        <v>-8.12682552248907</v>
      </c>
      <c r="K7" s="34" t="n">
        <v>-8.12682552248907</v>
      </c>
      <c r="L7" s="34" t="n">
        <v>-8.12682552248907</v>
      </c>
      <c r="M7" s="35"/>
      <c r="N7" s="36"/>
      <c r="O7" s="36"/>
    </row>
    <row r="8" customFormat="false" ht="15" hidden="false" customHeight="false" outlineLevel="0" collapsed="false">
      <c r="A8" s="37" t="s">
        <v>16</v>
      </c>
      <c r="B8" s="34" t="n">
        <v>1718.10610520316</v>
      </c>
      <c r="C8" s="34" t="n">
        <v>1840.04655497007</v>
      </c>
      <c r="D8" s="34" t="n">
        <v>2153.20365830423</v>
      </c>
      <c r="E8" s="34" t="n">
        <v>2401.21613520783</v>
      </c>
      <c r="F8" s="34" t="n">
        <v>2399.6427377158</v>
      </c>
      <c r="G8" s="34" t="n">
        <v>2406.35111421237</v>
      </c>
      <c r="H8" s="34"/>
      <c r="I8" s="34" t="n">
        <v>6.7083764965646</v>
      </c>
      <c r="J8" s="34" t="n">
        <v>5.13497900453831</v>
      </c>
      <c r="K8" s="34" t="n">
        <v>5.13497900453831</v>
      </c>
      <c r="L8" s="34" t="n">
        <v>5.13497900453831</v>
      </c>
      <c r="M8" s="35"/>
      <c r="N8" s="36"/>
      <c r="O8" s="36"/>
    </row>
    <row r="9" customFormat="false" ht="15" hidden="false" customHeight="false" outlineLevel="0" collapsed="false">
      <c r="A9" s="37" t="s">
        <v>17</v>
      </c>
      <c r="B9" s="34" t="n">
        <v>-428.55676074806</v>
      </c>
      <c r="C9" s="34" t="n">
        <v>-497.242235299177</v>
      </c>
      <c r="D9" s="34" t="n">
        <v>-644.183373282227</v>
      </c>
      <c r="E9" s="34" t="n">
        <v>-660.239960678526</v>
      </c>
      <c r="F9" s="34" t="n">
        <v>-659.703485206831</v>
      </c>
      <c r="G9" s="34" t="n">
        <v>-673.501765205575</v>
      </c>
      <c r="H9" s="34"/>
      <c r="I9" s="34" t="n">
        <v>-13.798279998744</v>
      </c>
      <c r="J9" s="34" t="n">
        <v>-13.261804527049</v>
      </c>
      <c r="K9" s="34" t="n">
        <v>-13.261804527049</v>
      </c>
      <c r="L9" s="34" t="n">
        <v>-13.261804527049</v>
      </c>
      <c r="M9" s="35"/>
      <c r="N9" s="36"/>
      <c r="O9" s="36"/>
    </row>
    <row r="10" customFormat="false" ht="15" hidden="false" customHeight="false" outlineLevel="0" collapsed="false">
      <c r="A10" s="38" t="s">
        <v>18</v>
      </c>
      <c r="B10" s="39" t="n">
        <v>-109.318120509834</v>
      </c>
      <c r="C10" s="39" t="n">
        <v>-119.009401669838</v>
      </c>
      <c r="D10" s="39" t="n">
        <v>-128.971577100126</v>
      </c>
      <c r="E10" s="39" t="n">
        <v>-139.59562469001</v>
      </c>
      <c r="F10" s="39" t="n">
        <v>-139.595624690037</v>
      </c>
      <c r="G10" s="39" t="n">
        <v>-139.595624689989</v>
      </c>
      <c r="H10" s="39"/>
      <c r="I10" s="39" t="n">
        <v>4.80042672279524E-011</v>
      </c>
      <c r="J10" s="39" t="n">
        <v>2.10036432690686E-011</v>
      </c>
      <c r="K10" s="39" t="n">
        <v>2.10036432690686E-011</v>
      </c>
      <c r="L10" s="39" t="n">
        <v>2.10036432690686E-011</v>
      </c>
      <c r="M10" s="35"/>
      <c r="N10" s="36"/>
      <c r="O10" s="36"/>
    </row>
    <row r="11" customFormat="false" ht="15" hidden="false" customHeight="false" outlineLevel="0" collapsed="false">
      <c r="A11" s="3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  <c r="O11" s="36"/>
    </row>
    <row r="12" customFormat="false" ht="15" hidden="false" customHeight="false" outlineLevel="0" collapsed="false">
      <c r="A12" s="33" t="s">
        <v>19</v>
      </c>
      <c r="B12" s="34" t="n">
        <v>1887.21493757439</v>
      </c>
      <c r="C12" s="34" t="n">
        <v>1992.9607723503</v>
      </c>
      <c r="D12" s="34" t="n">
        <v>2276.17678007339</v>
      </c>
      <c r="E12" s="34" t="n">
        <v>2492.26279137066</v>
      </c>
      <c r="F12" s="34" t="n">
        <v>2490.2840682753</v>
      </c>
      <c r="G12" s="34" t="n">
        <v>2496.9968215684</v>
      </c>
      <c r="H12" s="34"/>
      <c r="I12" s="34" t="n">
        <v>6.71275329310856</v>
      </c>
      <c r="J12" s="34" t="n">
        <v>4.73403019774833</v>
      </c>
      <c r="K12" s="34" t="n">
        <v>4.73403019774833</v>
      </c>
      <c r="L12" s="34" t="n">
        <v>4.73403019774833</v>
      </c>
      <c r="M12" s="35"/>
      <c r="N12" s="40"/>
      <c r="O12" s="41"/>
      <c r="P12" s="41"/>
      <c r="Q12" s="41"/>
      <c r="R12" s="41"/>
    </row>
    <row r="13" customFormat="false" ht="15" hidden="false" customHeight="false" outlineLevel="0" collapsed="false">
      <c r="A13" s="3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3" t="s">
        <v>20</v>
      </c>
      <c r="B14" s="34" t="n">
        <v>-13242.2671154954</v>
      </c>
      <c r="C14" s="34" t="n">
        <v>-12400.4159606382</v>
      </c>
      <c r="D14" s="34" t="n">
        <v>-15198.6928531545</v>
      </c>
      <c r="E14" s="34" t="n">
        <v>-17551.2638332852</v>
      </c>
      <c r="F14" s="34" t="n">
        <v>-17287.5503232852</v>
      </c>
      <c r="G14" s="34" t="n">
        <v>-16906.9114762852</v>
      </c>
      <c r="H14" s="34"/>
      <c r="I14" s="34" t="n">
        <v>380.638847000002</v>
      </c>
      <c r="J14" s="34" t="n">
        <v>644.352357</v>
      </c>
      <c r="K14" s="34" t="n">
        <v>644.352357</v>
      </c>
      <c r="L14" s="34" t="n">
        <v>644.352357</v>
      </c>
      <c r="M14" s="36"/>
    </row>
    <row r="15" customFormat="false" ht="15" hidden="false" customHeight="false" outlineLevel="0" collapsed="false">
      <c r="A15" s="37" t="s">
        <v>21</v>
      </c>
      <c r="B15" s="34" t="n">
        <v>-13242.2671154954</v>
      </c>
      <c r="C15" s="34" t="n">
        <v>-12400.4159606382</v>
      </c>
      <c r="D15" s="34" t="n">
        <v>-15198.6928531545</v>
      </c>
      <c r="E15" s="34" t="n">
        <v>-17551.2638332852</v>
      </c>
      <c r="F15" s="34" t="n">
        <v>-17287.5503232852</v>
      </c>
      <c r="G15" s="34" t="n">
        <v>-16906.9114762852</v>
      </c>
      <c r="H15" s="34"/>
      <c r="I15" s="34" t="n">
        <v>380.638847000002</v>
      </c>
      <c r="J15" s="34" t="n">
        <v>644.352357</v>
      </c>
      <c r="K15" s="34" t="n">
        <v>644.352357</v>
      </c>
      <c r="L15" s="34" t="n">
        <v>644.352357</v>
      </c>
      <c r="N15" s="40"/>
    </row>
    <row r="16" customFormat="false" ht="15" hidden="false" customHeight="false" outlineLevel="0" collapsed="false">
      <c r="A16" s="37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5" hidden="false" customHeight="false" outlineLevel="0" collapsed="false">
      <c r="A17" s="38" t="s">
        <v>23</v>
      </c>
      <c r="B17" s="39" t="n">
        <v>-5451.64603024</v>
      </c>
      <c r="C17" s="39" t="n">
        <v>-3726.89870175</v>
      </c>
      <c r="D17" s="39" t="n">
        <v>-6653.17664623</v>
      </c>
      <c r="E17" s="39" t="n">
        <v>-7348.812891</v>
      </c>
      <c r="F17" s="39" t="n">
        <v>-7090.917605</v>
      </c>
      <c r="G17" s="39" t="n">
        <v>-6824.31</v>
      </c>
      <c r="H17" s="39"/>
      <c r="I17" s="39" t="n">
        <v>266.607604999999</v>
      </c>
      <c r="J17" s="39" t="n">
        <v>524.502890999999</v>
      </c>
      <c r="K17" s="39" t="n">
        <v>524.502890999999</v>
      </c>
      <c r="L17" s="39" t="n">
        <v>524.502890999999</v>
      </c>
    </row>
    <row r="18" customFormat="false" ht="15" hidden="false" customHeight="false" outlineLevel="0" collapsed="false">
      <c r="A18" s="38" t="s">
        <v>24</v>
      </c>
      <c r="B18" s="39" t="n">
        <v>-4801.29993727</v>
      </c>
      <c r="C18" s="39" t="n">
        <v>-5462.2915961828</v>
      </c>
      <c r="D18" s="39" t="n">
        <v>-4613.23674351</v>
      </c>
      <c r="E18" s="39" t="n">
        <v>-6030.888466</v>
      </c>
      <c r="F18" s="39" t="n">
        <v>-6025.070242</v>
      </c>
      <c r="G18" s="39" t="n">
        <v>-5911.039</v>
      </c>
      <c r="H18" s="39"/>
      <c r="I18" s="39" t="n">
        <v>114.031242</v>
      </c>
      <c r="J18" s="39" t="n">
        <v>119.849466</v>
      </c>
      <c r="K18" s="39" t="n">
        <v>119.849466</v>
      </c>
      <c r="L18" s="39" t="n">
        <v>119.849466</v>
      </c>
    </row>
    <row r="19" customFormat="false" ht="15" hidden="false" customHeight="false" outlineLevel="0" collapsed="false">
      <c r="A19" s="33" t="s">
        <v>25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/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4.25" hidden="false" customHeight="true" outlineLevel="0" collapsed="false">
      <c r="A20" s="33" t="s">
        <v>26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42" t="s">
        <v>27</v>
      </c>
      <c r="B21" s="39" t="n">
        <v>214.320958</v>
      </c>
      <c r="C21" s="39" t="n">
        <v>214.320958</v>
      </c>
      <c r="D21" s="39" t="n">
        <v>214.320958</v>
      </c>
      <c r="E21" s="39" t="n">
        <v>214.320958</v>
      </c>
      <c r="F21" s="39" t="n">
        <v>214.320958</v>
      </c>
      <c r="G21" s="39" t="n">
        <v>214.320958</v>
      </c>
      <c r="H21" s="39"/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5" hidden="false" customHeight="false" outlineLevel="0" collapsed="false">
      <c r="A22" s="42" t="s">
        <v>28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15" hidden="false" customHeight="false" outlineLevel="0" collapsed="false">
      <c r="A23" s="33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5" hidden="false" customHeight="false" outlineLevel="0" collapsed="false">
      <c r="A24" s="33" t="s">
        <v>30</v>
      </c>
      <c r="B24" s="34" t="n">
        <v>-3932.27100276</v>
      </c>
      <c r="C24" s="34" t="n">
        <v>-4154.17551748</v>
      </c>
      <c r="D24" s="43" t="n">
        <v>-4875.22931818909</v>
      </c>
      <c r="E24" s="43" t="n">
        <v>-5114.51233105987</v>
      </c>
      <c r="F24" s="43" t="n">
        <v>-5114.51233105987</v>
      </c>
      <c r="G24" s="43" t="n">
        <v>-5114.51233105987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5" hidden="false" customHeight="false" outlineLevel="0" collapsed="false">
      <c r="A25" s="37" t="s">
        <v>31</v>
      </c>
      <c r="B25" s="34" t="n">
        <v>-0.00473693999996261</v>
      </c>
      <c r="C25" s="34" t="n">
        <v>-0.00473693999996261</v>
      </c>
      <c r="D25" s="34" t="n">
        <v>-0.00473693999995906</v>
      </c>
      <c r="E25" s="34" t="n">
        <v>-0.00473693999995906</v>
      </c>
      <c r="F25" s="34" t="n">
        <v>-0.00473693999995906</v>
      </c>
      <c r="G25" s="34" t="n">
        <v>-0.00473693999995906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  <c r="M25" s="44"/>
    </row>
    <row r="26" customFormat="false" ht="15" hidden="false" customHeight="fals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33" t="s">
        <v>32</v>
      </c>
      <c r="B27" s="34" t="n">
        <v>-588.64240233</v>
      </c>
      <c r="C27" s="34" t="n">
        <v>-532.705178</v>
      </c>
      <c r="D27" s="34" t="n">
        <v>-740.76644</v>
      </c>
      <c r="E27" s="34" t="n">
        <v>-333.94813365</v>
      </c>
      <c r="F27" s="34" t="n">
        <v>-333.94813156</v>
      </c>
      <c r="G27" s="34" t="n">
        <v>-336.8800401</v>
      </c>
      <c r="H27" s="34"/>
      <c r="I27" s="34" t="n">
        <v>-2.93190854000011</v>
      </c>
      <c r="J27" s="34" t="n">
        <v>-2.9319064500001</v>
      </c>
      <c r="K27" s="34" t="n">
        <v>-2.9319064500001</v>
      </c>
      <c r="L27" s="34" t="n">
        <v>-2.9319064500001</v>
      </c>
    </row>
    <row r="28" customFormat="false" ht="15" hidden="false" customHeight="false" outlineLevel="0" collapsed="false">
      <c r="A28" s="37" t="s">
        <v>33</v>
      </c>
      <c r="B28" s="34" t="n">
        <v>85.68016186</v>
      </c>
      <c r="C28" s="34" t="n">
        <v>92.486</v>
      </c>
      <c r="D28" s="34" t="n">
        <v>90.765</v>
      </c>
      <c r="E28" s="34" t="n">
        <v>74.3815221</v>
      </c>
      <c r="F28" s="34" t="n">
        <v>74.38152213</v>
      </c>
      <c r="G28" s="34" t="n">
        <v>74.38152212</v>
      </c>
      <c r="H28" s="34"/>
      <c r="I28" s="34" t="n">
        <v>-9.99999372197635E-009</v>
      </c>
      <c r="J28" s="34" t="n">
        <v>2.00000016548074E-008</v>
      </c>
      <c r="K28" s="34" t="n">
        <v>2.00000016548074E-008</v>
      </c>
      <c r="L28" s="34" t="n">
        <v>2.00000016548074E-008</v>
      </c>
      <c r="N28" s="46"/>
    </row>
    <row r="29" customFormat="false" ht="15" hidden="false" customHeight="false" outlineLevel="0" collapsed="false">
      <c r="A29" s="38" t="s">
        <v>34</v>
      </c>
      <c r="B29" s="39" t="n">
        <v>645.15730523</v>
      </c>
      <c r="C29" s="39" t="n">
        <v>619.68</v>
      </c>
      <c r="D29" s="39" t="n">
        <v>826.02044</v>
      </c>
      <c r="E29" s="39" t="n">
        <v>402.57350699</v>
      </c>
      <c r="F29" s="39" t="n">
        <v>402.57350492</v>
      </c>
      <c r="G29" s="39" t="n">
        <v>405.50541346</v>
      </c>
      <c r="H29" s="39"/>
      <c r="I29" s="39" t="n">
        <v>2.93190854000011</v>
      </c>
      <c r="J29" s="39" t="n">
        <v>2.93190647000012</v>
      </c>
      <c r="K29" s="39" t="n">
        <v>2.93190647000012</v>
      </c>
      <c r="L29" s="39" t="n">
        <v>2.93190647000012</v>
      </c>
    </row>
    <row r="30" customFormat="false" ht="15" hidden="false" customHeight="false" outlineLevel="0" collapsed="false">
      <c r="A30" s="38" t="s">
        <v>35</v>
      </c>
      <c r="B30" s="39" t="n">
        <v>29.16525896</v>
      </c>
      <c r="C30" s="39" t="n">
        <v>5.511178</v>
      </c>
      <c r="D30" s="39" t="n">
        <v>5.511</v>
      </c>
      <c r="E30" s="39" t="n">
        <v>5.75614876</v>
      </c>
      <c r="F30" s="39" t="n">
        <v>5.75614877</v>
      </c>
      <c r="G30" s="39" t="n">
        <v>5.75614876</v>
      </c>
      <c r="H30" s="39"/>
      <c r="I30" s="39" t="n">
        <v>-9.99999993922529E-009</v>
      </c>
      <c r="J30" s="39" t="n">
        <v>0</v>
      </c>
      <c r="K30" s="39" t="n">
        <v>0</v>
      </c>
      <c r="L30" s="39" t="n">
        <v>0</v>
      </c>
      <c r="N30" s="44"/>
    </row>
    <row r="31" customFormat="false" ht="15" hidden="false" customHeight="fals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47"/>
    </row>
    <row r="32" customFormat="false" ht="15" hidden="false" customHeight="false" outlineLevel="0" collapsed="false">
      <c r="A32" s="33" t="s">
        <v>36</v>
      </c>
      <c r="B32" s="34" t="n">
        <v>5941.67685803</v>
      </c>
      <c r="C32" s="34" t="n">
        <v>6056.35104</v>
      </c>
      <c r="D32" s="48" t="n">
        <v>6626.4596797</v>
      </c>
      <c r="E32" s="48" t="n">
        <v>10885.07519131</v>
      </c>
      <c r="F32" s="48" t="n">
        <v>10920.49664238</v>
      </c>
      <c r="G32" s="48" t="n">
        <v>11376.33103515</v>
      </c>
      <c r="H32" s="48" t="n">
        <v>6772.17043937</v>
      </c>
      <c r="I32" s="34" t="n">
        <v>455.834392770001</v>
      </c>
      <c r="J32" s="34" t="n">
        <v>491.255843840001</v>
      </c>
      <c r="K32" s="34" t="n">
        <v>491.255843840001</v>
      </c>
      <c r="L32" s="34" t="n">
        <v>491.255843840001</v>
      </c>
    </row>
    <row r="33" customFormat="false" ht="15" hidden="false" customHeight="false" outlineLevel="0" collapsed="false">
      <c r="A33" s="38" t="s">
        <v>37</v>
      </c>
      <c r="B33" s="39" t="n">
        <v>25.4337641569977</v>
      </c>
      <c r="C33" s="39" t="n">
        <v>22.9109944943425</v>
      </c>
      <c r="D33" s="39" t="n">
        <v>22.3218784834913</v>
      </c>
      <c r="E33" s="39" t="n">
        <v>31.4559040790308</v>
      </c>
      <c r="F33" s="39" t="n">
        <v>30.8611746927172</v>
      </c>
      <c r="G33" s="39" t="n">
        <v>30.8611746927172</v>
      </c>
      <c r="H33" s="39"/>
      <c r="I33" s="49" t="n">
        <v>0</v>
      </c>
      <c r="J33" s="49" t="n">
        <v>-0.594729386313659</v>
      </c>
      <c r="K33" s="49" t="n">
        <v>-0.594729386313659</v>
      </c>
      <c r="L33" s="49" t="n">
        <v>-0.594729386313659</v>
      </c>
      <c r="M33" s="41"/>
      <c r="N33" s="50"/>
    </row>
    <row r="34" customFormat="false" ht="15" hidden="false" customHeight="false" outlineLevel="0" collapsed="false">
      <c r="A34" s="38" t="s">
        <v>38</v>
      </c>
      <c r="B34" s="39" t="n">
        <v>15.9981666847212</v>
      </c>
      <c r="C34" s="39" t="n">
        <v>17.3316760273878</v>
      </c>
      <c r="D34" s="39" t="n">
        <v>19.4350963090589</v>
      </c>
      <c r="E34" s="39" t="n">
        <v>18.5475362893035</v>
      </c>
      <c r="F34" s="39" t="n">
        <v>18.3624678107698</v>
      </c>
      <c r="G34" s="39" t="n">
        <v>18.3624678107698</v>
      </c>
      <c r="H34" s="39"/>
      <c r="I34" s="49" t="n">
        <v>0</v>
      </c>
      <c r="J34" s="49" t="n">
        <v>-0.185068478533715</v>
      </c>
      <c r="K34" s="49" t="n">
        <v>-0.185068478533715</v>
      </c>
      <c r="L34" s="49" t="n">
        <v>-0.185068478533715</v>
      </c>
      <c r="M34" s="41"/>
      <c r="N34" s="50"/>
    </row>
    <row r="35" customFormat="false" ht="15" hidden="false" customHeight="false" outlineLevel="0" collapsed="false">
      <c r="A35" s="38" t="s">
        <v>39</v>
      </c>
      <c r="B35" s="39" t="n">
        <v>23.6967554200445</v>
      </c>
      <c r="C35" s="39" t="n">
        <v>18.9966972387036</v>
      </c>
      <c r="D35" s="39" t="n">
        <v>19.1079048615508</v>
      </c>
      <c r="E35" s="39" t="n">
        <v>27.0079937508074</v>
      </c>
      <c r="F35" s="39" t="n">
        <v>30.28352000621</v>
      </c>
      <c r="G35" s="39" t="n">
        <v>30.28352000621</v>
      </c>
      <c r="H35" s="39"/>
      <c r="I35" s="49" t="n">
        <v>0</v>
      </c>
      <c r="J35" s="49" t="n">
        <v>3.27552625540259</v>
      </c>
      <c r="K35" s="49" t="n">
        <v>3.27552625540259</v>
      </c>
      <c r="L35" s="49" t="n">
        <v>3.27552625540259</v>
      </c>
      <c r="M35" s="41"/>
      <c r="N35" s="50"/>
    </row>
    <row r="36" customFormat="false" ht="15" hidden="false" customHeight="false" outlineLevel="0" collapsed="false">
      <c r="A36" s="38" t="s">
        <v>40</v>
      </c>
      <c r="B36" s="39" t="n">
        <v>16.638922887758</v>
      </c>
      <c r="C36" s="39" t="n">
        <v>17.2305200078225</v>
      </c>
      <c r="D36" s="39" t="n">
        <v>17.5176089651178</v>
      </c>
      <c r="E36" s="39" t="n">
        <v>18.4064274938282</v>
      </c>
      <c r="F36" s="39" t="n">
        <v>18.3789527648393</v>
      </c>
      <c r="G36" s="39" t="n">
        <v>18.3789527648393</v>
      </c>
      <c r="H36" s="39"/>
      <c r="I36" s="49" t="n">
        <v>0</v>
      </c>
      <c r="J36" s="49" t="n">
        <v>-0.0274747289889135</v>
      </c>
      <c r="K36" s="49" t="n">
        <v>-0.0274747289889135</v>
      </c>
      <c r="L36" s="49" t="n">
        <v>-0.0274747289889135</v>
      </c>
      <c r="M36" s="41"/>
      <c r="N36" s="50"/>
    </row>
    <row r="37" customFormat="false" ht="15" hidden="false" customHeight="false" outlineLevel="0" collapsed="false">
      <c r="A37" s="37"/>
      <c r="B37" s="34"/>
      <c r="C37" s="34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33" t="s">
        <v>41</v>
      </c>
      <c r="B38" s="34" t="n">
        <v>0.34104155</v>
      </c>
      <c r="C38" s="34" t="n">
        <v>0.195565</v>
      </c>
      <c r="D38" s="34" t="n">
        <v>0.02828724</v>
      </c>
      <c r="E38" s="34" t="n">
        <v>-0.02995044</v>
      </c>
      <c r="F38" s="34" t="n">
        <v>-0.02995044</v>
      </c>
      <c r="G38" s="34" t="n">
        <v>-0.02995044</v>
      </c>
      <c r="H38" s="34"/>
      <c r="I38" s="34" t="n">
        <v>0</v>
      </c>
      <c r="J38" s="34" t="n">
        <v>0</v>
      </c>
      <c r="K38" s="34" t="n">
        <v>0</v>
      </c>
      <c r="L38" s="34" t="n">
        <v>0</v>
      </c>
    </row>
    <row r="39" customFormat="false" ht="1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3" t="s">
        <v>42</v>
      </c>
      <c r="B40" s="52" t="n">
        <v>10511.99699476</v>
      </c>
      <c r="C40" s="52" t="n">
        <v>12644.8705952803</v>
      </c>
      <c r="D40" s="52" t="n">
        <v>12768.7677030375</v>
      </c>
      <c r="E40" s="52" t="n">
        <v>12822.7983435675</v>
      </c>
      <c r="F40" s="52" t="n">
        <v>12822.7983435675</v>
      </c>
      <c r="G40" s="52" t="n">
        <v>12822.7983435675</v>
      </c>
      <c r="H40" s="52"/>
      <c r="I40" s="52" t="n">
        <v>0</v>
      </c>
      <c r="J40" s="52" t="n">
        <v>0</v>
      </c>
      <c r="K40" s="52" t="n">
        <v>0</v>
      </c>
      <c r="L40" s="52" t="n">
        <v>0</v>
      </c>
    </row>
    <row r="41" customFormat="false" ht="15" hidden="false" customHeight="false" outlineLevel="0" collapsed="false">
      <c r="A41" s="37" t="s">
        <v>43</v>
      </c>
      <c r="B41" s="34" t="n">
        <v>4379.396792</v>
      </c>
      <c r="C41" s="34" t="n">
        <v>4427.6080498003</v>
      </c>
      <c r="D41" s="43" t="n">
        <v>4469.52660684836</v>
      </c>
      <c r="E41" s="43" t="n">
        <v>4290.0799825076</v>
      </c>
      <c r="F41" s="43" t="n">
        <v>4290.0799825076</v>
      </c>
      <c r="G41" s="43" t="n">
        <v>4290.0799825076</v>
      </c>
      <c r="H41" s="43"/>
      <c r="I41" s="43" t="n">
        <v>0</v>
      </c>
      <c r="J41" s="43" t="n">
        <v>0</v>
      </c>
      <c r="K41" s="43" t="n">
        <v>0</v>
      </c>
      <c r="L41" s="43" t="n">
        <v>0</v>
      </c>
      <c r="M41" s="53"/>
      <c r="N41" s="54"/>
    </row>
    <row r="42" customFormat="false" ht="15" hidden="false" customHeight="false" outlineLevel="0" collapsed="false">
      <c r="A42" s="37" t="s">
        <v>44</v>
      </c>
      <c r="B42" s="34" t="n">
        <v>2200.3292</v>
      </c>
      <c r="C42" s="34" t="n">
        <v>4063.087028</v>
      </c>
      <c r="D42" s="43" t="n">
        <v>3424.011778</v>
      </c>
      <c r="E42" s="34" t="n">
        <v>3418.20603</v>
      </c>
      <c r="F42" s="34" t="n">
        <v>3418.20603</v>
      </c>
      <c r="G42" s="34" t="n">
        <v>3418.20603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  <c r="M42" s="44"/>
      <c r="N42" s="55"/>
    </row>
    <row r="43" customFormat="false" ht="15" hidden="false" customHeight="false" outlineLevel="0" collapsed="false">
      <c r="A43" s="38" t="s">
        <v>4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/>
      <c r="I43" s="39" t="n">
        <v>0</v>
      </c>
      <c r="J43" s="39" t="n">
        <v>0</v>
      </c>
      <c r="K43" s="39" t="n">
        <v>0</v>
      </c>
      <c r="L43" s="39" t="n">
        <v>0</v>
      </c>
      <c r="M43" s="55"/>
    </row>
    <row r="44" customFormat="false" ht="15" hidden="false" customHeight="false" outlineLevel="0" collapsed="false">
      <c r="A44" s="38" t="s">
        <v>4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5" hidden="false" customHeight="false" outlineLevel="0" collapsed="false">
      <c r="A45" s="37" t="s">
        <v>47</v>
      </c>
      <c r="B45" s="34" t="n">
        <v>-4.63599999420694E-005</v>
      </c>
      <c r="C45" s="34" t="n">
        <v>-4.63599999420694E-005</v>
      </c>
      <c r="D45" s="34" t="n">
        <v>-4.63599999420694E-005</v>
      </c>
      <c r="E45" s="34" t="n">
        <v>-4.63599999420694E-005</v>
      </c>
      <c r="F45" s="34" t="n">
        <v>-4.63599999420694E-005</v>
      </c>
      <c r="G45" s="34" t="n">
        <v>-4.63599999420694E-005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</row>
    <row r="46" customFormat="false" ht="15" hidden="false" customHeight="false" outlineLevel="0" collapsed="false">
      <c r="A46" s="37" t="s">
        <v>48</v>
      </c>
      <c r="B46" s="34" t="n">
        <v>3932.27100276</v>
      </c>
      <c r="C46" s="34" t="n">
        <v>4154.17551748</v>
      </c>
      <c r="D46" s="43" t="n">
        <v>4875.22931818909</v>
      </c>
      <c r="E46" s="43" t="n">
        <v>5114.51233105987</v>
      </c>
      <c r="F46" s="43" t="n">
        <v>5114.51233105987</v>
      </c>
      <c r="G46" s="43" t="n">
        <v>5114.51233105987</v>
      </c>
      <c r="H46" s="43"/>
      <c r="I46" s="43" t="n">
        <v>0</v>
      </c>
      <c r="J46" s="43" t="n">
        <v>0</v>
      </c>
      <c r="K46" s="43" t="n">
        <v>0</v>
      </c>
      <c r="L46" s="43" t="n">
        <v>0</v>
      </c>
    </row>
    <row r="47" customFormat="false" ht="15" hidden="false" customHeight="false" outlineLevel="0" collapsed="false">
      <c r="A47" s="3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4"/>
    </row>
    <row r="48" customFormat="false" ht="15" hidden="false" customHeight="false" outlineLevel="0" collapsed="false">
      <c r="A48" s="33" t="s">
        <v>49</v>
      </c>
      <c r="B48" s="34" t="n">
        <v>97397.85466133</v>
      </c>
      <c r="C48" s="34" t="n">
        <v>110101.08570948</v>
      </c>
      <c r="D48" s="34" t="n">
        <v>130651.86719807</v>
      </c>
      <c r="E48" s="34" t="n">
        <v>149112.088311077</v>
      </c>
      <c r="F48" s="34" t="n">
        <v>148515.383020446</v>
      </c>
      <c r="G48" s="34" t="n">
        <v>148263.990971759</v>
      </c>
      <c r="H48" s="34"/>
      <c r="I48" s="34" t="n">
        <v>-251.392048686947</v>
      </c>
      <c r="J48" s="34" t="n">
        <v>-848.097339317901</v>
      </c>
      <c r="K48" s="34" t="n">
        <v>-848.097339317901</v>
      </c>
      <c r="L48" s="34" t="n">
        <v>-848.097339317901</v>
      </c>
    </row>
    <row r="49" customFormat="false" ht="15" hidden="false" customHeight="false" outlineLevel="0" collapsed="false">
      <c r="A49" s="37" t="s">
        <v>50</v>
      </c>
      <c r="B49" s="34" t="n">
        <v>33091.65535841</v>
      </c>
      <c r="C49" s="34" t="n">
        <v>37363.94929669</v>
      </c>
      <c r="D49" s="34" t="n">
        <v>41908.76197398</v>
      </c>
      <c r="E49" s="34" t="n">
        <v>49918.2394971</v>
      </c>
      <c r="F49" s="34" t="n">
        <v>49180.66664094</v>
      </c>
      <c r="G49" s="34" t="n">
        <v>48916.12327849</v>
      </c>
      <c r="H49" s="34"/>
      <c r="I49" s="34" t="n">
        <v>-264.54336245</v>
      </c>
      <c r="J49" s="34" t="n">
        <v>-1002.11621861</v>
      </c>
      <c r="K49" s="34" t="n">
        <v>-1002.11621861</v>
      </c>
      <c r="L49" s="34" t="n">
        <v>-1002.11621861</v>
      </c>
    </row>
    <row r="50" customFormat="false" ht="15" hidden="false" customHeight="false" outlineLevel="0" collapsed="false">
      <c r="A50" s="37" t="s">
        <v>51</v>
      </c>
      <c r="B50" s="34" t="n">
        <v>21133.81635841</v>
      </c>
      <c r="C50" s="34" t="n">
        <v>23758.71229669</v>
      </c>
      <c r="D50" s="34" t="n">
        <v>27789.59497398</v>
      </c>
      <c r="E50" s="34" t="n">
        <v>34585.10832383</v>
      </c>
      <c r="F50" s="34" t="n">
        <v>33885.49683631</v>
      </c>
      <c r="G50" s="34" t="n">
        <v>33620.95347386</v>
      </c>
      <c r="H50" s="34"/>
      <c r="I50" s="34" t="n">
        <v>-264.54336245</v>
      </c>
      <c r="J50" s="34" t="n">
        <v>-964.154849970008</v>
      </c>
      <c r="K50" s="34" t="n">
        <v>-964.154849970008</v>
      </c>
      <c r="L50" s="34" t="n">
        <v>-964.154849970008</v>
      </c>
    </row>
    <row r="51" customFormat="false" ht="15" hidden="false" customHeight="false" outlineLevel="0" collapsed="false">
      <c r="A51" s="38" t="s">
        <v>52</v>
      </c>
      <c r="B51" s="39" t="n">
        <v>10874.38295857</v>
      </c>
      <c r="C51" s="39" t="n">
        <v>11523.14675517</v>
      </c>
      <c r="D51" s="39" t="n">
        <v>13318.51568224</v>
      </c>
      <c r="E51" s="39" t="n">
        <v>14630.97788351</v>
      </c>
      <c r="F51" s="39" t="n">
        <v>13599.37343948</v>
      </c>
      <c r="G51" s="39" t="n">
        <v>13334.83007703</v>
      </c>
      <c r="H51" s="39"/>
      <c r="I51" s="39" t="n">
        <v>-264.54336245</v>
      </c>
      <c r="J51" s="39" t="n">
        <v>-1296.14780648</v>
      </c>
      <c r="K51" s="39" t="n">
        <v>-1296.14780648</v>
      </c>
      <c r="L51" s="39" t="n">
        <v>-1296.14780648</v>
      </c>
    </row>
    <row r="52" customFormat="false" ht="15" hidden="false" customHeight="false" outlineLevel="0" collapsed="false">
      <c r="A52" s="38" t="s">
        <v>53</v>
      </c>
      <c r="B52" s="39" t="n">
        <v>10259.43339984</v>
      </c>
      <c r="C52" s="39" t="n">
        <v>12235.56554152</v>
      </c>
      <c r="D52" s="39" t="n">
        <v>14471.07929174</v>
      </c>
      <c r="E52" s="39" t="n">
        <v>19954.13044032</v>
      </c>
      <c r="F52" s="39" t="n">
        <v>20286.12339683</v>
      </c>
      <c r="G52" s="39" t="n">
        <v>20286.12339683</v>
      </c>
      <c r="H52" s="39"/>
      <c r="I52" s="39" t="n">
        <v>0</v>
      </c>
      <c r="J52" s="39" t="n">
        <v>331.992956509996</v>
      </c>
      <c r="K52" s="39" t="n">
        <v>331.992956509996</v>
      </c>
      <c r="L52" s="39" t="n">
        <v>331.992956509996</v>
      </c>
    </row>
    <row r="53" customFormat="false" ht="15" hidden="false" customHeight="false" outlineLevel="0" collapsed="false">
      <c r="A53" s="37" t="s">
        <v>54</v>
      </c>
      <c r="B53" s="34" t="n">
        <v>11957.839</v>
      </c>
      <c r="C53" s="34" t="n">
        <v>13605.237</v>
      </c>
      <c r="D53" s="34" t="n">
        <v>14119.167</v>
      </c>
      <c r="E53" s="34" t="n">
        <v>15333.13117327</v>
      </c>
      <c r="F53" s="34" t="n">
        <v>15295.16980463</v>
      </c>
      <c r="G53" s="34" t="n">
        <v>15295.16980463</v>
      </c>
      <c r="H53" s="34"/>
      <c r="I53" s="34" t="n">
        <v>0</v>
      </c>
      <c r="J53" s="34" t="n">
        <v>-37.9613686399989</v>
      </c>
      <c r="K53" s="34" t="n">
        <v>-37.9613686399989</v>
      </c>
      <c r="L53" s="34" t="n">
        <v>-37.9613686399989</v>
      </c>
    </row>
    <row r="54" customFormat="false" ht="15" hidden="false" customHeight="false" outlineLevel="0" collapsed="false">
      <c r="A54" s="37" t="s">
        <v>55</v>
      </c>
      <c r="B54" s="34" t="n">
        <v>9524.015</v>
      </c>
      <c r="C54" s="34" t="n">
        <v>10822.881</v>
      </c>
      <c r="D54" s="34" t="n">
        <v>11660.641</v>
      </c>
      <c r="E54" s="34" t="n">
        <v>13218.91734541</v>
      </c>
      <c r="F54" s="34" t="n">
        <v>13171.65106011</v>
      </c>
      <c r="G54" s="34" t="n">
        <v>13171.65106011</v>
      </c>
      <c r="H54" s="34" t="n">
        <v>12866.10037865</v>
      </c>
      <c r="I54" s="34" t="n">
        <v>0</v>
      </c>
      <c r="J54" s="34" t="n">
        <v>-47.2662853000002</v>
      </c>
      <c r="K54" s="34" t="n">
        <v>-47.2662853000002</v>
      </c>
      <c r="L54" s="34" t="n">
        <v>-47.2662853000002</v>
      </c>
    </row>
    <row r="55" customFormat="false" ht="15" hidden="false" customHeight="false" outlineLevel="0" collapsed="false">
      <c r="A55" s="38" t="s">
        <v>56</v>
      </c>
      <c r="B55" s="39" t="n">
        <v>2433.824</v>
      </c>
      <c r="C55" s="39" t="n">
        <v>2782.356</v>
      </c>
      <c r="D55" s="39" t="n">
        <v>2458.526</v>
      </c>
      <c r="E55" s="39" t="n">
        <v>2114.21382786</v>
      </c>
      <c r="F55" s="39" t="n">
        <v>2123.51874452</v>
      </c>
      <c r="G55" s="39" t="n">
        <v>2123.51874452</v>
      </c>
      <c r="H55" s="39" t="n">
        <v>2221.16269001</v>
      </c>
      <c r="I55" s="39" t="n">
        <v>0</v>
      </c>
      <c r="J55" s="39" t="n">
        <v>9.30491665999989</v>
      </c>
      <c r="K55" s="39" t="n">
        <v>9.30491665999989</v>
      </c>
      <c r="L55" s="39" t="n">
        <v>9.30491665999989</v>
      </c>
    </row>
    <row r="56" customFormat="false" ht="15" hidden="false" customHeight="false" outlineLevel="0" collapsed="false">
      <c r="A56" s="38" t="s">
        <v>57</v>
      </c>
      <c r="B56" s="39" t="n">
        <v>64306.19930292</v>
      </c>
      <c r="C56" s="39" t="n">
        <v>72737.13641279</v>
      </c>
      <c r="D56" s="39" t="n">
        <v>88743.10522409</v>
      </c>
      <c r="E56" s="39" t="n">
        <v>99193.848813977</v>
      </c>
      <c r="F56" s="39" t="n">
        <v>99334.7163795061</v>
      </c>
      <c r="G56" s="39" t="n">
        <v>99347.8676932691</v>
      </c>
      <c r="H56" s="39"/>
      <c r="I56" s="39" t="n">
        <v>13.1513137630536</v>
      </c>
      <c r="J56" s="39" t="n">
        <v>154.018879292096</v>
      </c>
      <c r="K56" s="39" t="n">
        <v>154.018879292096</v>
      </c>
      <c r="L56" s="39" t="n">
        <v>154.018879292096</v>
      </c>
    </row>
    <row r="57" customFormat="false" ht="15" hidden="false" customHeight="false" outlineLevel="0" collapsed="false">
      <c r="A57" s="37" t="s">
        <v>58</v>
      </c>
      <c r="B57" s="34" t="n">
        <v>16574.41530292</v>
      </c>
      <c r="C57" s="34" t="n">
        <v>20283.10341279</v>
      </c>
      <c r="D57" s="34" t="n">
        <v>26568.79422409</v>
      </c>
      <c r="E57" s="34" t="n">
        <v>26063.7590649529</v>
      </c>
      <c r="F57" s="34" t="n">
        <v>26452.972790729</v>
      </c>
      <c r="G57" s="34" t="n">
        <v>26456.4750038305</v>
      </c>
      <c r="H57" s="34"/>
      <c r="I57" s="34" t="n">
        <v>3.50221310148118</v>
      </c>
      <c r="J57" s="34" t="n">
        <v>392.715938877587</v>
      </c>
      <c r="K57" s="34" t="n">
        <v>392.715938877587</v>
      </c>
      <c r="L57" s="34" t="n">
        <v>392.715938877587</v>
      </c>
    </row>
    <row r="58" customFormat="false" ht="15" hidden="false" customHeight="false" outlineLevel="0" collapsed="false">
      <c r="A58" s="37" t="s">
        <v>59</v>
      </c>
      <c r="B58" s="34" t="n">
        <v>31048.923</v>
      </c>
      <c r="C58" s="34" t="n">
        <v>31863.078</v>
      </c>
      <c r="D58" s="34" t="n">
        <v>37051.924</v>
      </c>
      <c r="E58" s="34" t="n">
        <v>40977.0891590421</v>
      </c>
      <c r="F58" s="34" t="n">
        <v>40719.5759295062</v>
      </c>
      <c r="G58" s="34" t="n">
        <v>40724.9669543046</v>
      </c>
      <c r="H58" s="34"/>
      <c r="I58" s="34" t="n">
        <v>5.39102479843132</v>
      </c>
      <c r="J58" s="34" t="n">
        <v>-252.122204737469</v>
      </c>
      <c r="K58" s="34" t="n">
        <v>-252.122204737469</v>
      </c>
      <c r="L58" s="34" t="n">
        <v>-252.122204737469</v>
      </c>
    </row>
    <row r="59" customFormat="false" ht="15" hidden="false" customHeight="false" outlineLevel="0" collapsed="false">
      <c r="A59" s="38" t="s">
        <v>60</v>
      </c>
      <c r="B59" s="39" t="n">
        <v>16682.861</v>
      </c>
      <c r="C59" s="39" t="n">
        <v>20590.955</v>
      </c>
      <c r="D59" s="39" t="n">
        <v>25122.387</v>
      </c>
      <c r="E59" s="39" t="n">
        <v>32153.000589982</v>
      </c>
      <c r="F59" s="39" t="n">
        <v>32162.1676592709</v>
      </c>
      <c r="G59" s="39" t="n">
        <v>32166.425735134</v>
      </c>
      <c r="H59" s="39"/>
      <c r="I59" s="39" t="n">
        <v>4.25807586313022</v>
      </c>
      <c r="J59" s="39" t="n">
        <v>13.425145151974</v>
      </c>
      <c r="K59" s="39" t="n">
        <v>13.425145151974</v>
      </c>
      <c r="L59" s="39" t="n">
        <v>13.425145151974</v>
      </c>
    </row>
    <row r="60" customFormat="false" ht="15" hidden="false" customHeight="false" outlineLevel="0" collapsed="false">
      <c r="A60" s="37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3" t="s">
        <v>61</v>
      </c>
      <c r="B61" s="34" t="n">
        <v>9552.86342907852</v>
      </c>
      <c r="C61" s="34" t="n">
        <v>10784.5724571664</v>
      </c>
      <c r="D61" s="34" t="n">
        <v>12469.4267792792</v>
      </c>
      <c r="E61" s="34" t="n">
        <v>15047.7374955306</v>
      </c>
      <c r="F61" s="34" t="n">
        <v>15047.7374955306</v>
      </c>
      <c r="G61" s="34" t="n">
        <v>15047.7374955306</v>
      </c>
      <c r="H61" s="34"/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5" hidden="false" customHeight="false" outlineLevel="0" collapsed="false">
      <c r="A62" s="33" t="s">
        <v>62</v>
      </c>
      <c r="B62" s="34" t="n">
        <v>5706.2389304769</v>
      </c>
      <c r="C62" s="34" t="n">
        <v>6339.28397056984</v>
      </c>
      <c r="D62" s="34" t="n">
        <v>6994.33016283312</v>
      </c>
      <c r="E62" s="34" t="n">
        <v>7888.91654393172</v>
      </c>
      <c r="F62" s="34" t="n">
        <v>7888.91654393172</v>
      </c>
      <c r="G62" s="34" t="n">
        <v>7888.91654393172</v>
      </c>
      <c r="H62" s="34"/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.75" hidden="false" customHeight="false" outlineLevel="0" collapsed="false">
      <c r="A64" s="57" t="s">
        <v>63</v>
      </c>
      <c r="B64" s="58" t="n">
        <v>6.62</v>
      </c>
      <c r="C64" s="58" t="n">
        <v>5.67</v>
      </c>
      <c r="D64" s="58" t="n">
        <v>6.48</v>
      </c>
      <c r="E64" s="58" t="n">
        <v>2.06</v>
      </c>
      <c r="F64" s="59"/>
      <c r="G64" s="59"/>
      <c r="H64" s="59"/>
      <c r="I64" s="59"/>
      <c r="J64" s="59"/>
      <c r="K64" s="59"/>
      <c r="L64" s="59"/>
    </row>
    <row r="65" customFormat="false" ht="15" hidden="false" customHeight="false" outlineLevel="0" collapsed="false">
      <c r="A65" s="60" t="s">
        <v>64</v>
      </c>
      <c r="B65" s="61"/>
      <c r="C65" s="61"/>
      <c r="D65" s="62"/>
      <c r="E65" s="63"/>
      <c r="F65" s="63"/>
      <c r="G65" s="63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5" t="s">
        <v>65</v>
      </c>
      <c r="B66" s="61"/>
      <c r="C66" s="61"/>
      <c r="D66" s="66"/>
      <c r="E66" s="67"/>
      <c r="F66" s="67"/>
      <c r="G66" s="67"/>
      <c r="I66" s="1"/>
    </row>
    <row r="67" customFormat="false" ht="15" hidden="false" customHeight="false" outlineLevel="0" collapsed="false">
      <c r="A67" s="60" t="s">
        <v>66</v>
      </c>
      <c r="B67" s="68"/>
      <c r="C67" s="68"/>
      <c r="D67" s="69"/>
      <c r="E67" s="70"/>
      <c r="F67" s="70"/>
      <c r="G67" s="70"/>
      <c r="I67" s="1"/>
    </row>
    <row r="68" customFormat="false" ht="15" hidden="false" customHeight="false" outlineLevel="0" collapsed="false">
      <c r="A68" s="60" t="s">
        <v>67</v>
      </c>
      <c r="B68" s="68"/>
      <c r="C68" s="68"/>
      <c r="D68" s="68"/>
      <c r="E68" s="70"/>
      <c r="F68" s="70"/>
      <c r="G68" s="70"/>
      <c r="I68" s="1"/>
    </row>
    <row r="69" customFormat="false" ht="15" hidden="false" customHeight="false" outlineLevel="0" collapsed="false">
      <c r="A69" s="60" t="s">
        <v>68</v>
      </c>
      <c r="B69" s="68"/>
      <c r="C69" s="68"/>
      <c r="D69" s="71"/>
      <c r="E69" s="72"/>
      <c r="F69" s="72"/>
      <c r="G69" s="72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0" t="s">
        <v>69</v>
      </c>
      <c r="B70" s="68"/>
      <c r="C70" s="68"/>
      <c r="D70" s="68"/>
      <c r="E70" s="72"/>
      <c r="F70" s="72"/>
      <c r="G70" s="72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0" t="s">
        <v>70</v>
      </c>
      <c r="B71" s="68"/>
      <c r="C71" s="68"/>
      <c r="D71" s="68"/>
      <c r="E71" s="72"/>
      <c r="F71" s="72"/>
      <c r="G71" s="72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0" t="s">
        <v>71</v>
      </c>
      <c r="B72" s="73"/>
      <c r="C72" s="73"/>
      <c r="D72" s="73"/>
      <c r="E72" s="74"/>
      <c r="F72" s="74"/>
      <c r="G72" s="74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0" t="s">
        <v>72</v>
      </c>
      <c r="B73" s="69"/>
      <c r="C73" s="69"/>
      <c r="D73" s="69"/>
      <c r="E73" s="63"/>
      <c r="F73" s="63"/>
      <c r="G73" s="63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75" t="s">
        <v>73</v>
      </c>
      <c r="B74" s="75"/>
      <c r="C74" s="75"/>
      <c r="D74" s="75"/>
      <c r="E74" s="63"/>
      <c r="F74" s="63"/>
      <c r="G74" s="63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0" t="s">
        <v>74</v>
      </c>
      <c r="B75" s="76"/>
      <c r="C75" s="76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5" hidden="false" customHeight="false" outlineLevel="0" collapsed="false">
      <c r="A76" s="68"/>
      <c r="B76" s="68"/>
      <c r="C76" s="68"/>
      <c r="E76" s="77"/>
      <c r="F76" s="77"/>
      <c r="G76" s="77"/>
      <c r="I76" s="1"/>
      <c r="M76" s="1"/>
    </row>
    <row r="77" customFormat="false" ht="15" hidden="false" customHeight="false" outlineLevel="0" collapsed="false">
      <c r="E77" s="77"/>
      <c r="F77" s="77"/>
      <c r="G77" s="77"/>
      <c r="I77" s="1"/>
      <c r="M77" s="1"/>
    </row>
    <row r="78" customFormat="false" ht="15" hidden="false" customHeight="false" outlineLevel="0" collapsed="false">
      <c r="E78" s="78"/>
      <c r="F78" s="78"/>
      <c r="G78" s="77"/>
      <c r="I78" s="1"/>
      <c r="M78" s="1"/>
    </row>
    <row r="79" customFormat="false" ht="15" hidden="false" customHeight="false" outlineLevel="0" collapsed="false">
      <c r="E79" s="77"/>
      <c r="F79" s="77"/>
      <c r="G79" s="77"/>
      <c r="I79" s="1"/>
      <c r="M79" s="1"/>
    </row>
    <row r="80" customFormat="false" ht="15" hidden="false" customHeight="false" outlineLevel="0" collapsed="false">
      <c r="E80" s="77"/>
      <c r="F80" s="77"/>
      <c r="G80" s="77"/>
      <c r="I80" s="1"/>
      <c r="M80" s="1"/>
    </row>
    <row r="81" customFormat="false" ht="15" hidden="false" customHeight="false" outlineLevel="0" collapsed="false">
      <c r="G81" s="79"/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9.5" hidden="false" customHeight="false" outlineLevel="0" collapsed="false">
      <c r="D85" s="80"/>
      <c r="E85" s="80"/>
      <c r="F85" s="80"/>
      <c r="I85" s="1"/>
    </row>
    <row r="86" customFormat="false" ht="19.5" hidden="false" customHeight="false" outlineLevel="0" collapsed="false">
      <c r="D86" s="80"/>
      <c r="E86" s="80"/>
      <c r="F86" s="80"/>
    </row>
    <row r="87" customFormat="false" ht="19.5" hidden="false" customHeight="false" outlineLevel="0" collapsed="false">
      <c r="D87" s="80"/>
      <c r="E87" s="80"/>
      <c r="F87" s="80"/>
    </row>
    <row r="88" customFormat="false" ht="19.5" hidden="false" customHeight="false" outlineLevel="0" collapsed="false">
      <c r="D88" s="80"/>
      <c r="E88" s="80"/>
      <c r="F88" s="80"/>
    </row>
    <row r="89" customFormat="false" ht="19.5" hidden="false" customHeight="false" outlineLevel="0" collapsed="false">
      <c r="D89" s="80"/>
      <c r="E89" s="80"/>
      <c r="F89" s="80"/>
    </row>
    <row r="90" customFormat="false" ht="19.5" hidden="false" customHeight="false" outlineLevel="0" collapsed="false">
      <c r="D90" s="80"/>
      <c r="E90" s="80"/>
      <c r="F90" s="80"/>
    </row>
    <row r="91" customFormat="false" ht="19.5" hidden="false" customHeight="false" outlineLevel="0" collapsed="false">
      <c r="D91" s="80"/>
      <c r="E91" s="80"/>
      <c r="F91" s="80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2.32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496</v>
      </c>
      <c r="B1" s="249"/>
    </row>
    <row r="2" customFormat="false" ht="18" hidden="false" customHeight="false" outlineLevel="0" collapsed="false">
      <c r="A2" s="436" t="s">
        <v>497</v>
      </c>
      <c r="N2" s="256"/>
    </row>
    <row r="3" customFormat="false" ht="21.75" hidden="false" customHeight="true" outlineLevel="0" collapsed="false">
      <c r="A3" s="437" t="s">
        <v>498</v>
      </c>
      <c r="F3" s="437"/>
      <c r="G3" s="437"/>
    </row>
    <row r="4" customFormat="false" ht="15" hidden="false" customHeight="false" outlineLevel="0" collapsed="false">
      <c r="A4" s="438"/>
      <c r="B4" s="439" t="s">
        <v>499</v>
      </c>
      <c r="C4" s="439"/>
      <c r="D4" s="439"/>
      <c r="E4" s="440"/>
      <c r="F4" s="229" t="s">
        <v>500</v>
      </c>
      <c r="G4" s="229"/>
      <c r="H4" s="229"/>
      <c r="I4" s="441"/>
      <c r="J4" s="229" t="s">
        <v>501</v>
      </c>
      <c r="K4" s="229"/>
      <c r="L4" s="229"/>
      <c r="M4" s="441"/>
      <c r="N4" s="229" t="s">
        <v>502</v>
      </c>
      <c r="O4" s="229"/>
      <c r="P4" s="229"/>
      <c r="Q4" s="229"/>
      <c r="R4" s="229"/>
    </row>
    <row r="5" customFormat="false" ht="15" hidden="false" customHeight="false" outlineLevel="0" collapsed="false">
      <c r="A5" s="442" t="s">
        <v>339</v>
      </c>
      <c r="B5" s="443" t="s">
        <v>503</v>
      </c>
      <c r="C5" s="444" t="s">
        <v>504</v>
      </c>
      <c r="D5" s="444"/>
      <c r="E5" s="445"/>
      <c r="F5" s="446" t="s">
        <v>505</v>
      </c>
      <c r="G5" s="446" t="s">
        <v>506</v>
      </c>
      <c r="H5" s="446" t="s">
        <v>507</v>
      </c>
      <c r="I5" s="445"/>
      <c r="J5" s="447" t="s">
        <v>508</v>
      </c>
      <c r="K5" s="447"/>
      <c r="L5" s="445" t="s">
        <v>509</v>
      </c>
      <c r="M5" s="445"/>
      <c r="N5" s="444" t="s">
        <v>510</v>
      </c>
      <c r="O5" s="444"/>
      <c r="P5" s="448"/>
      <c r="Q5" s="444" t="s">
        <v>511</v>
      </c>
      <c r="R5" s="444"/>
    </row>
    <row r="6" customFormat="false" ht="15.75" hidden="false" customHeight="false" outlineLevel="0" collapsed="false">
      <c r="A6" s="449"/>
      <c r="B6" s="443"/>
      <c r="C6" s="450" t="s">
        <v>512</v>
      </c>
      <c r="D6" s="450" t="s">
        <v>513</v>
      </c>
      <c r="E6" s="451"/>
      <c r="F6" s="446"/>
      <c r="G6" s="446"/>
      <c r="H6" s="446"/>
      <c r="I6" s="452"/>
      <c r="J6" s="451" t="s">
        <v>505</v>
      </c>
      <c r="K6" s="451" t="s">
        <v>506</v>
      </c>
      <c r="L6" s="451" t="s">
        <v>514</v>
      </c>
      <c r="M6" s="451"/>
      <c r="N6" s="451" t="s">
        <v>515</v>
      </c>
      <c r="O6" s="451" t="s">
        <v>516</v>
      </c>
      <c r="P6" s="451"/>
      <c r="Q6" s="451" t="s">
        <v>515</v>
      </c>
      <c r="R6" s="451" t="s">
        <v>516</v>
      </c>
    </row>
    <row r="7" s="458" customFormat="true" ht="15" hidden="false" customHeight="false" outlineLevel="0" collapsed="false">
      <c r="A7" s="453" t="s">
        <v>350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39" t="n">
        <v>2713.7994</v>
      </c>
      <c r="K7" s="239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52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39" t="n">
        <v>2914.3916</v>
      </c>
      <c r="K8" s="239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17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37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54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37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55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39" t="n">
        <v>3891.771048</v>
      </c>
      <c r="K11" s="239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56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39" t="n">
        <v>3507.20957</v>
      </c>
      <c r="K12" s="239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57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37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58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37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5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39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3" t="s">
        <v>6</v>
      </c>
      <c r="B16" s="465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39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3"/>
      <c r="B17" s="465"/>
      <c r="C17" s="454"/>
      <c r="D17" s="454"/>
      <c r="E17" s="454"/>
      <c r="G17" s="466"/>
      <c r="H17" s="466"/>
      <c r="I17" s="455"/>
      <c r="J17" s="467"/>
      <c r="K17" s="467"/>
      <c r="L17" s="467"/>
      <c r="M17" s="467"/>
      <c r="N17" s="467"/>
      <c r="O17" s="467"/>
      <c r="P17" s="467"/>
      <c r="Q17" s="467"/>
      <c r="R17" s="468"/>
    </row>
    <row r="18" s="458" customFormat="true" ht="15" hidden="false" customHeight="false" outlineLevel="0" collapsed="false">
      <c r="A18" s="331" t="s">
        <v>7</v>
      </c>
      <c r="B18" s="469"/>
      <c r="C18" s="469"/>
      <c r="D18" s="469"/>
      <c r="E18" s="469"/>
      <c r="F18" s="470" t="n">
        <v>0.114529699422205</v>
      </c>
      <c r="G18" s="470" t="n">
        <v>0.723914371619175</v>
      </c>
      <c r="H18" s="470" t="n">
        <v>0.420076244055324</v>
      </c>
      <c r="I18" s="471"/>
      <c r="J18" s="472" t="n">
        <v>5399.2216</v>
      </c>
      <c r="K18" s="472" t="n">
        <v>-5506.7904</v>
      </c>
      <c r="L18" s="472" t="n">
        <v>75.755</v>
      </c>
      <c r="M18" s="472" t="n">
        <v>0</v>
      </c>
      <c r="N18" s="472" t="n">
        <v>0</v>
      </c>
      <c r="O18" s="472" t="n">
        <v>0</v>
      </c>
      <c r="P18" s="473"/>
      <c r="Q18" s="472" t="n">
        <v>-36.2979886988742</v>
      </c>
      <c r="R18" s="472" t="n">
        <v>-90.9359300647119</v>
      </c>
    </row>
    <row r="19" s="458" customFormat="true" ht="15" hidden="false" customHeight="false" outlineLevel="0" collapsed="false">
      <c r="A19" s="324" t="s">
        <v>518</v>
      </c>
      <c r="B19" s="474" t="n">
        <v>25.437</v>
      </c>
      <c r="C19" s="474" t="n">
        <v>25.5143</v>
      </c>
      <c r="D19" s="474" t="n">
        <v>25.6813</v>
      </c>
      <c r="E19" s="474"/>
      <c r="F19" s="455" t="n">
        <v>0.0887568849651656</v>
      </c>
      <c r="G19" s="455" t="n">
        <v>0.731152716676503</v>
      </c>
      <c r="H19" s="455" t="n">
        <v>0.409954800820834</v>
      </c>
      <c r="I19" s="475"/>
      <c r="J19" s="476" t="n">
        <v>523.2673</v>
      </c>
      <c r="K19" s="476" t="n">
        <v>-499.7854</v>
      </c>
      <c r="L19" s="476" t="n">
        <v>27.7</v>
      </c>
      <c r="M19" s="476"/>
      <c r="N19" s="476" t="n">
        <v>0</v>
      </c>
      <c r="O19" s="476" t="n">
        <v>0</v>
      </c>
      <c r="P19" s="476"/>
      <c r="Q19" s="476" t="n">
        <v>-2.16285071358218</v>
      </c>
      <c r="R19" s="476" t="n">
        <v>-4.60636758198586</v>
      </c>
    </row>
    <row r="20" s="458" customFormat="true" ht="15" hidden="false" customHeight="false" outlineLevel="0" collapsed="false">
      <c r="A20" s="324" t="s">
        <v>456</v>
      </c>
      <c r="B20" s="474" t="n">
        <v>25.5323</v>
      </c>
      <c r="C20" s="474" t="n">
        <v>25.6150246233273</v>
      </c>
      <c r="D20" s="474" t="n">
        <v>25.7851680678242</v>
      </c>
      <c r="E20" s="474"/>
      <c r="F20" s="455" t="n">
        <v>0.338905935814708</v>
      </c>
      <c r="G20" s="455" t="n">
        <v>0.944296148877688</v>
      </c>
      <c r="H20" s="455" t="n">
        <v>0.641601042346198</v>
      </c>
      <c r="I20" s="475"/>
      <c r="J20" s="476" t="n">
        <v>415.9406</v>
      </c>
      <c r="K20" s="476" t="n">
        <v>-454.5595</v>
      </c>
      <c r="L20" s="476" t="n">
        <v>31.5</v>
      </c>
      <c r="M20" s="476"/>
      <c r="N20" s="476" t="n">
        <v>0</v>
      </c>
      <c r="O20" s="476" t="n">
        <v>0</v>
      </c>
      <c r="P20" s="476"/>
      <c r="Q20" s="476" t="n">
        <v>-0.02570847</v>
      </c>
      <c r="R20" s="476" t="n">
        <v>-4.86672550719046</v>
      </c>
    </row>
    <row r="21" s="458" customFormat="true" ht="15" hidden="false" customHeight="false" outlineLevel="0" collapsed="false">
      <c r="A21" s="327" t="s">
        <v>360</v>
      </c>
      <c r="B21" s="477" t="n">
        <v>25.6384</v>
      </c>
      <c r="C21" s="477" t="n">
        <v>25.6283</v>
      </c>
      <c r="D21" s="477" t="n">
        <v>25.7863</v>
      </c>
      <c r="E21" s="477"/>
      <c r="F21" s="478" t="n">
        <v>0.276618938954846</v>
      </c>
      <c r="G21" s="478" t="n">
        <v>0.88041768873024</v>
      </c>
      <c r="H21" s="478" t="n">
        <v>0.578518313842543</v>
      </c>
      <c r="I21" s="479"/>
      <c r="J21" s="480" t="n">
        <v>499.8595</v>
      </c>
      <c r="K21" s="480" t="n">
        <v>-453.2503</v>
      </c>
      <c r="L21" s="480" t="n">
        <v>13.955</v>
      </c>
      <c r="M21" s="480"/>
      <c r="N21" s="480" t="n">
        <v>0</v>
      </c>
      <c r="O21" s="480" t="n">
        <v>0</v>
      </c>
      <c r="P21" s="480"/>
      <c r="Q21" s="480" t="n">
        <v>-7.43170470037791</v>
      </c>
      <c r="R21" s="480" t="n">
        <v>-10.4498090084801</v>
      </c>
    </row>
    <row r="22" s="458" customFormat="true" ht="15" hidden="false" customHeight="false" outlineLevel="0" collapsed="false">
      <c r="A22" s="327" t="s">
        <v>458</v>
      </c>
      <c r="B22" s="477" t="n">
        <v>25.7414</v>
      </c>
      <c r="C22" s="477" t="n">
        <v>25.6997</v>
      </c>
      <c r="D22" s="477" t="n">
        <v>25.8727</v>
      </c>
      <c r="E22" s="477"/>
      <c r="F22" s="478" t="n">
        <v>-0.154056776270404</v>
      </c>
      <c r="G22" s="478" t="n">
        <v>0.48546217419601</v>
      </c>
      <c r="H22" s="478" t="n">
        <v>0.165702698962803</v>
      </c>
      <c r="I22" s="479"/>
      <c r="J22" s="480" t="n">
        <v>404.048</v>
      </c>
      <c r="K22" s="480" t="n">
        <v>-428.8094</v>
      </c>
      <c r="L22" s="480" t="n">
        <v>-64</v>
      </c>
      <c r="M22" s="480"/>
      <c r="N22" s="480" t="n">
        <v>0</v>
      </c>
      <c r="O22" s="480" t="n">
        <v>0</v>
      </c>
      <c r="P22" s="480"/>
      <c r="Q22" s="480" t="n">
        <v>-1.87078413346389</v>
      </c>
      <c r="R22" s="480" t="n">
        <v>-6.46882851637573</v>
      </c>
    </row>
    <row r="23" s="458" customFormat="true" ht="15" hidden="false" customHeight="false" outlineLevel="0" collapsed="false">
      <c r="A23" s="324" t="s">
        <v>362</v>
      </c>
      <c r="B23" s="474" t="n">
        <v>25.8483</v>
      </c>
      <c r="C23" s="481" t="n">
        <v>25.8660695762731</v>
      </c>
      <c r="D23" s="481" t="n">
        <v>26.0365274466325</v>
      </c>
      <c r="E23" s="474"/>
      <c r="F23" s="455" t="n">
        <v>-0.0232211267998374</v>
      </c>
      <c r="G23" s="455" t="n">
        <v>0.578453353295176</v>
      </c>
      <c r="H23" s="455" t="n">
        <v>0.277616113247669</v>
      </c>
      <c r="I23" s="475"/>
      <c r="J23" s="476" t="n">
        <v>443.1699</v>
      </c>
      <c r="K23" s="476" t="n">
        <v>-457.1974</v>
      </c>
      <c r="L23" s="476" t="n">
        <v>5</v>
      </c>
      <c r="M23" s="476"/>
      <c r="N23" s="476" t="n">
        <v>0</v>
      </c>
      <c r="O23" s="476" t="n">
        <v>0</v>
      </c>
      <c r="P23" s="476"/>
      <c r="Q23" s="476" t="n">
        <v>-0.02487917</v>
      </c>
      <c r="R23" s="476" t="n">
        <v>-5.96355613103502</v>
      </c>
    </row>
    <row r="24" s="458" customFormat="true" ht="15" hidden="false" customHeight="false" outlineLevel="0" collapsed="false">
      <c r="A24" s="324" t="s">
        <v>363</v>
      </c>
      <c r="B24" s="474" t="n">
        <v>25.9521</v>
      </c>
      <c r="C24" s="474" t="n">
        <v>26.0406</v>
      </c>
      <c r="D24" s="474" t="n">
        <v>26.1936</v>
      </c>
      <c r="E24" s="474"/>
      <c r="F24" s="455" t="n">
        <v>0.266824111559497</v>
      </c>
      <c r="G24" s="455" t="n">
        <v>0.919500840670017</v>
      </c>
      <c r="H24" s="455" t="n">
        <v>0.593162476114757</v>
      </c>
      <c r="I24" s="475"/>
      <c r="J24" s="476" t="n">
        <v>405.2316</v>
      </c>
      <c r="K24" s="476" t="n">
        <v>-440.0183</v>
      </c>
      <c r="L24" s="476" t="n">
        <v>34.1</v>
      </c>
      <c r="M24" s="476"/>
      <c r="N24" s="476" t="n">
        <v>0</v>
      </c>
      <c r="O24" s="476" t="n">
        <v>0</v>
      </c>
      <c r="P24" s="476"/>
      <c r="Q24" s="476" t="n">
        <v>-6.68462952168808</v>
      </c>
      <c r="R24" s="476" t="n">
        <v>-12.0532454477289</v>
      </c>
    </row>
    <row r="25" s="458" customFormat="true" ht="15" hidden="false" customHeight="false" outlineLevel="0" collapsed="false">
      <c r="A25" s="327" t="s">
        <v>364</v>
      </c>
      <c r="B25" s="477" t="n">
        <v>26.0599</v>
      </c>
      <c r="C25" s="477" t="n">
        <v>26.1418</v>
      </c>
      <c r="D25" s="477" t="n">
        <v>26.301</v>
      </c>
      <c r="E25" s="477"/>
      <c r="F25" s="478" t="n">
        <v>0.370823771692417</v>
      </c>
      <c r="G25" s="478" t="n">
        <v>0.984137279977009</v>
      </c>
      <c r="H25" s="478" t="n">
        <v>0.687731028250323</v>
      </c>
      <c r="I25" s="479"/>
      <c r="J25" s="480" t="n">
        <v>454.3562</v>
      </c>
      <c r="K25" s="480" t="n">
        <v>-476.7173</v>
      </c>
      <c r="L25" s="480" t="n">
        <v>46.3</v>
      </c>
      <c r="M25" s="480"/>
      <c r="N25" s="480" t="n">
        <v>0</v>
      </c>
      <c r="O25" s="480" t="n">
        <v>0</v>
      </c>
      <c r="P25" s="480"/>
      <c r="Q25" s="480" t="n">
        <v>-2.15891916494388</v>
      </c>
      <c r="R25" s="480" t="n">
        <v>-5.76346156</v>
      </c>
    </row>
    <row r="26" s="458" customFormat="true" ht="15" hidden="false" customHeight="false" outlineLevel="0" collapsed="false">
      <c r="A26" s="327" t="s">
        <v>365</v>
      </c>
      <c r="B26" s="477" t="n">
        <v>26.1681</v>
      </c>
      <c r="C26" s="477" t="n">
        <v>26.18487391669</v>
      </c>
      <c r="D26" s="477" t="n">
        <v>26.3676084786232</v>
      </c>
      <c r="E26" s="477"/>
      <c r="F26" s="478" t="n">
        <v>0.262267181230162</v>
      </c>
      <c r="G26" s="478" t="n">
        <v>0.84735090874208</v>
      </c>
      <c r="H26" s="478" t="n">
        <v>0.554809044986121</v>
      </c>
      <c r="I26" s="479"/>
      <c r="J26" s="480" t="n">
        <v>422.2682</v>
      </c>
      <c r="K26" s="480" t="n">
        <v>-439.4421</v>
      </c>
      <c r="L26" s="480" t="n">
        <v>-3.9</v>
      </c>
      <c r="M26" s="480"/>
      <c r="N26" s="480" t="n">
        <v>0</v>
      </c>
      <c r="O26" s="480" t="n">
        <v>0</v>
      </c>
      <c r="P26" s="480"/>
      <c r="Q26" s="480" t="n">
        <v>-0.14789669</v>
      </c>
      <c r="R26" s="480" t="n">
        <v>-5.64615344</v>
      </c>
    </row>
    <row r="27" s="458" customFormat="true" ht="15" hidden="false" customHeight="false" outlineLevel="0" collapsed="false">
      <c r="A27" s="324" t="s">
        <v>366</v>
      </c>
      <c r="B27" s="474" t="n">
        <v>26.2733</v>
      </c>
      <c r="C27" s="474" t="n">
        <v>26.2643</v>
      </c>
      <c r="D27" s="474" t="n">
        <v>26.4366</v>
      </c>
      <c r="E27" s="474"/>
      <c r="F27" s="455" t="n">
        <v>0.0613869289239194</v>
      </c>
      <c r="G27" s="455" t="n">
        <v>0.655033069889485</v>
      </c>
      <c r="H27" s="455" t="n">
        <v>0.358209999406702</v>
      </c>
      <c r="I27" s="475"/>
      <c r="J27" s="476" t="n">
        <v>415.9654</v>
      </c>
      <c r="K27" s="476" t="n">
        <v>-460.9061</v>
      </c>
      <c r="L27" s="476" t="n">
        <v>-5</v>
      </c>
      <c r="M27" s="476"/>
      <c r="N27" s="476" t="n">
        <v>0</v>
      </c>
      <c r="O27" s="476" t="n">
        <v>0</v>
      </c>
      <c r="P27" s="476"/>
      <c r="Q27" s="476" t="n">
        <v>-7.06491898991471</v>
      </c>
      <c r="R27" s="476" t="n">
        <v>-10.6160632565565</v>
      </c>
    </row>
    <row r="28" s="458" customFormat="true" ht="15" hidden="false" customHeight="false" outlineLevel="0" collapsed="false">
      <c r="A28" s="324" t="s">
        <v>519</v>
      </c>
      <c r="B28" s="474" t="n">
        <v>26.3824</v>
      </c>
      <c r="C28" s="474" t="n">
        <v>26.4115727703981</v>
      </c>
      <c r="D28" s="474" t="n">
        <v>26.573063655061</v>
      </c>
      <c r="E28" s="474" t="n">
        <v>26.5661</v>
      </c>
      <c r="F28" s="455" t="n">
        <v>0.0962879323763407</v>
      </c>
      <c r="G28" s="455" t="n">
        <v>0.734417049033168</v>
      </c>
      <c r="H28" s="455" t="n">
        <v>0.415352490704754</v>
      </c>
      <c r="I28" s="455"/>
      <c r="J28" s="467" t="n">
        <v>449.2374</v>
      </c>
      <c r="K28" s="467" t="n">
        <v>-451.2218</v>
      </c>
      <c r="L28" s="476" t="n">
        <v>0.1</v>
      </c>
      <c r="M28" s="476"/>
      <c r="N28" s="476" t="n">
        <v>0</v>
      </c>
      <c r="O28" s="476" t="n">
        <v>0</v>
      </c>
      <c r="P28" s="476"/>
      <c r="Q28" s="476" t="n">
        <v>-1.79326857017151</v>
      </c>
      <c r="R28" s="476" t="n">
        <v>-6.81194063218365</v>
      </c>
    </row>
    <row r="29" s="458" customFormat="true" ht="15" hidden="false" customHeight="false" outlineLevel="0" collapsed="false">
      <c r="A29" s="327" t="s">
        <v>465</v>
      </c>
      <c r="B29" s="477" t="n">
        <v>26.4884</v>
      </c>
      <c r="C29" s="477" t="n">
        <v>26.4309177260446</v>
      </c>
      <c r="D29" s="477" t="n">
        <v>26.597314133368</v>
      </c>
      <c r="E29" s="477"/>
      <c r="F29" s="478" t="n">
        <v>-0.0080800910612352</v>
      </c>
      <c r="G29" s="478" t="n">
        <v>0.539496601645651</v>
      </c>
      <c r="H29" s="478" t="n">
        <v>0.265708255292208</v>
      </c>
      <c r="I29" s="478"/>
      <c r="J29" s="482" t="n">
        <v>443.7788</v>
      </c>
      <c r="K29" s="482" t="n">
        <v>-421.8556</v>
      </c>
      <c r="L29" s="480" t="n">
        <v>-5</v>
      </c>
      <c r="M29" s="480"/>
      <c r="N29" s="480" t="n">
        <v>0</v>
      </c>
      <c r="O29" s="480" t="n">
        <v>0</v>
      </c>
      <c r="P29" s="480"/>
      <c r="Q29" s="480" t="n">
        <v>-0.02570847</v>
      </c>
      <c r="R29" s="480" t="n">
        <v>-5.935150041854</v>
      </c>
    </row>
    <row r="30" s="458" customFormat="true" ht="15" hidden="false" customHeight="false" outlineLevel="0" collapsed="false">
      <c r="A30" s="327" t="s">
        <v>369</v>
      </c>
      <c r="B30" s="477" t="n">
        <v>26.5984</v>
      </c>
      <c r="C30" s="477" t="n">
        <v>26.5596</v>
      </c>
      <c r="D30" s="477" t="n">
        <v>26.7062</v>
      </c>
      <c r="E30" s="477"/>
      <c r="F30" s="478" t="n">
        <v>-0.202157298319124</v>
      </c>
      <c r="G30" s="478" t="n">
        <v>0.387254627697079</v>
      </c>
      <c r="H30" s="478" t="n">
        <v>0.0925486646889774</v>
      </c>
      <c r="I30" s="478"/>
      <c r="J30" s="482" t="n">
        <v>522.0987</v>
      </c>
      <c r="K30" s="482" t="n">
        <v>-523.0272</v>
      </c>
      <c r="L30" s="480" t="n">
        <v>-5</v>
      </c>
      <c r="M30" s="480"/>
      <c r="N30" s="480" t="n">
        <v>0</v>
      </c>
      <c r="O30" s="480" t="n">
        <v>0</v>
      </c>
      <c r="P30" s="480"/>
      <c r="Q30" s="480" t="n">
        <v>-6.90672010473207</v>
      </c>
      <c r="R30" s="480" t="n">
        <v>-11.7546289413217</v>
      </c>
    </row>
    <row r="31" s="458" customFormat="true" ht="15" hidden="false" customHeight="false" outlineLevel="0" collapsed="false">
      <c r="A31" s="324"/>
      <c r="B31" s="483"/>
      <c r="C31" s="474"/>
      <c r="D31" s="474"/>
      <c r="E31" s="474"/>
      <c r="F31" s="455"/>
      <c r="G31" s="455"/>
      <c r="H31" s="455"/>
      <c r="I31" s="455"/>
      <c r="J31" s="484"/>
      <c r="K31" s="484"/>
      <c r="L31" s="476"/>
      <c r="M31" s="476"/>
      <c r="N31" s="476"/>
      <c r="O31" s="476"/>
      <c r="P31" s="476"/>
      <c r="Q31" s="476"/>
      <c r="R31" s="485"/>
    </row>
    <row r="32" s="458" customFormat="true" ht="15" hidden="false" customHeight="false" outlineLevel="0" collapsed="false">
      <c r="A32" s="331" t="s">
        <v>8</v>
      </c>
      <c r="B32" s="469"/>
      <c r="C32" s="469"/>
      <c r="D32" s="469"/>
      <c r="E32" s="469"/>
      <c r="F32" s="470" t="n">
        <v>-0.0135291805535059</v>
      </c>
      <c r="G32" s="470" t="n">
        <v>0.632565764451654</v>
      </c>
      <c r="H32" s="470" t="n">
        <v>0.309518291949074</v>
      </c>
      <c r="I32" s="471"/>
      <c r="J32" s="473" t="n">
        <v>5627.39224</v>
      </c>
      <c r="K32" s="472" t="n">
        <v>-5721.58597</v>
      </c>
      <c r="L32" s="472" t="n">
        <v>9.65</v>
      </c>
      <c r="M32" s="473"/>
      <c r="N32" s="486" t="n">
        <v>0</v>
      </c>
      <c r="O32" s="486" t="n">
        <v>0</v>
      </c>
      <c r="P32" s="473"/>
      <c r="Q32" s="486" t="n">
        <v>-45.0740259519936</v>
      </c>
      <c r="R32" s="486" t="n">
        <v>-105.872574522744</v>
      </c>
    </row>
    <row r="33" s="487" customFormat="true" ht="15" hidden="false" customHeight="true" outlineLevel="0" collapsed="false">
      <c r="A33" s="324" t="s">
        <v>79</v>
      </c>
      <c r="B33" s="474" t="n">
        <v>26.7088</v>
      </c>
      <c r="C33" s="474" t="n">
        <v>26.6644360663474</v>
      </c>
      <c r="D33" s="474" t="n">
        <v>26.8561818035016</v>
      </c>
      <c r="E33" s="474"/>
      <c r="F33" s="455" t="n">
        <v>-0.0122279779221116</v>
      </c>
      <c r="G33" s="455" t="n">
        <v>0.565594975762781</v>
      </c>
      <c r="H33" s="455" t="n">
        <v>0.276683498920335</v>
      </c>
      <c r="I33" s="475"/>
      <c r="J33" s="476" t="n">
        <v>541.8067</v>
      </c>
      <c r="K33" s="476" t="n">
        <v>-500.4612</v>
      </c>
      <c r="L33" s="476" t="n">
        <v>-11.5</v>
      </c>
      <c r="M33" s="476" t="n">
        <v>0</v>
      </c>
      <c r="N33" s="476" t="n">
        <v>0</v>
      </c>
      <c r="O33" s="476" t="n">
        <v>0</v>
      </c>
      <c r="P33" s="476"/>
      <c r="Q33" s="476" t="n">
        <v>-2.14046211</v>
      </c>
      <c r="R33" s="476" t="n">
        <v>-5.97235271614854</v>
      </c>
    </row>
    <row r="34" s="487" customFormat="true" ht="15" hidden="false" customHeight="true" outlineLevel="0" collapsed="false">
      <c r="A34" s="324" t="s">
        <v>359</v>
      </c>
      <c r="B34" s="474" t="n">
        <v>26.809</v>
      </c>
      <c r="C34" s="474" t="n">
        <v>26.7447846050278</v>
      </c>
      <c r="D34" s="474" t="n">
        <v>26.9292950858754</v>
      </c>
      <c r="E34" s="474"/>
      <c r="F34" s="455" t="n">
        <v>-0.110984142741796</v>
      </c>
      <c r="G34" s="455" t="n">
        <v>0.455354032324308</v>
      </c>
      <c r="H34" s="455" t="n">
        <v>0.172184944791256</v>
      </c>
      <c r="I34" s="455"/>
      <c r="J34" s="467" t="n">
        <v>463.7768</v>
      </c>
      <c r="K34" s="467" t="n">
        <v>-488.8148</v>
      </c>
      <c r="L34" s="476" t="n">
        <v>0</v>
      </c>
      <c r="M34" s="476" t="n">
        <v>0</v>
      </c>
      <c r="N34" s="476" t="n">
        <v>0</v>
      </c>
      <c r="O34" s="476" t="n">
        <v>0</v>
      </c>
      <c r="P34" s="476"/>
      <c r="Q34" s="476" t="n">
        <v>-0.02570847</v>
      </c>
      <c r="R34" s="476" t="n">
        <v>-6.29805686381299</v>
      </c>
    </row>
    <row r="35" s="458" customFormat="true" ht="15" hidden="false" customHeight="true" outlineLevel="0" collapsed="false">
      <c r="A35" s="327" t="s">
        <v>457</v>
      </c>
      <c r="B35" s="477" t="n">
        <v>26.9203</v>
      </c>
      <c r="C35" s="477" t="n">
        <v>26.8293390779655</v>
      </c>
      <c r="D35" s="477" t="n">
        <v>26.9793328325219</v>
      </c>
      <c r="E35" s="477"/>
      <c r="F35" s="478" t="n">
        <v>-0.226936627432448</v>
      </c>
      <c r="G35" s="478" t="n">
        <v>0.353830122297764</v>
      </c>
      <c r="H35" s="478" t="n">
        <v>0.0634467474326582</v>
      </c>
      <c r="I35" s="478"/>
      <c r="J35" s="482" t="n">
        <v>549.041</v>
      </c>
      <c r="K35" s="482" t="n">
        <v>-466.7303</v>
      </c>
      <c r="L35" s="480" t="n">
        <v>-1</v>
      </c>
      <c r="M35" s="480" t="n">
        <v>0</v>
      </c>
      <c r="N35" s="480" t="n">
        <v>0</v>
      </c>
      <c r="O35" s="480" t="n">
        <v>0</v>
      </c>
      <c r="P35" s="480"/>
      <c r="Q35" s="480" t="n">
        <v>-6.75712992757559</v>
      </c>
      <c r="R35" s="480" t="n">
        <v>-10.3048452413871</v>
      </c>
    </row>
    <row r="36" s="458" customFormat="true" ht="15" hidden="false" customHeight="true" outlineLevel="0" collapsed="false">
      <c r="A36" s="327" t="s">
        <v>520</v>
      </c>
      <c r="B36" s="477" t="n">
        <v>27.0285</v>
      </c>
      <c r="C36" s="477" t="n">
        <v>26.944</v>
      </c>
      <c r="D36" s="477" t="n">
        <v>27.0918</v>
      </c>
      <c r="E36" s="477"/>
      <c r="F36" s="478" t="n">
        <v>-0.332249127297166</v>
      </c>
      <c r="G36" s="478" t="n">
        <v>0.228751679070626</v>
      </c>
      <c r="H36" s="478" t="n">
        <v>-0.0517487241132701</v>
      </c>
      <c r="I36" s="478"/>
      <c r="J36" s="482" t="n">
        <v>427.4167</v>
      </c>
      <c r="K36" s="482" t="n">
        <v>-416.7746</v>
      </c>
      <c r="L36" s="480" t="n">
        <v>-28.2</v>
      </c>
      <c r="M36" s="480" t="n">
        <v>0</v>
      </c>
      <c r="N36" s="480" t="n">
        <v>0</v>
      </c>
      <c r="O36" s="480" t="n">
        <v>0</v>
      </c>
      <c r="P36" s="480"/>
      <c r="Q36" s="480" t="n">
        <v>-1.66999078913255</v>
      </c>
      <c r="R36" s="480" t="n">
        <v>-7.66450432946502</v>
      </c>
    </row>
    <row r="37" s="458" customFormat="true" ht="15" hidden="false" customHeight="true" outlineLevel="0" collapsed="false">
      <c r="A37" s="324" t="s">
        <v>362</v>
      </c>
      <c r="B37" s="474" t="n">
        <v>27.1407</v>
      </c>
      <c r="C37" s="474" t="n">
        <v>27.0626123467639</v>
      </c>
      <c r="D37" s="474" t="n">
        <v>27.2496692112963</v>
      </c>
      <c r="E37" s="474"/>
      <c r="F37" s="455" t="n">
        <v>-0.228330497374813</v>
      </c>
      <c r="G37" s="455" t="n">
        <v>0.337878297015016</v>
      </c>
      <c r="H37" s="455" t="n">
        <v>0.0547738998201013</v>
      </c>
      <c r="I37" s="475"/>
      <c r="J37" s="476" t="n">
        <v>446.45214</v>
      </c>
      <c r="K37" s="476" t="n">
        <v>-467.39047</v>
      </c>
      <c r="L37" s="476" t="n">
        <v>0</v>
      </c>
      <c r="M37" s="476"/>
      <c r="N37" s="476" t="n">
        <v>0</v>
      </c>
      <c r="O37" s="476" t="n">
        <v>0</v>
      </c>
      <c r="P37" s="476"/>
      <c r="Q37" s="476" t="n">
        <v>-4.39490996752019</v>
      </c>
      <c r="R37" s="476" t="n">
        <v>-6.75628578966639</v>
      </c>
    </row>
    <row r="38" s="458" customFormat="true" ht="15" hidden="false" customHeight="true" outlineLevel="0" collapsed="false">
      <c r="A38" s="324" t="s">
        <v>460</v>
      </c>
      <c r="B38" s="474" t="n">
        <v>27.2497</v>
      </c>
      <c r="C38" s="474" t="n">
        <v>27.2135461969352</v>
      </c>
      <c r="D38" s="474" t="n">
        <v>27.4060387326449</v>
      </c>
      <c r="E38" s="474"/>
      <c r="F38" s="455" t="n">
        <v>-0.127445950771288</v>
      </c>
      <c r="G38" s="455" t="n">
        <v>0.426244713253174</v>
      </c>
      <c r="H38" s="455" t="n">
        <v>0.149399381240943</v>
      </c>
      <c r="I38" s="455"/>
      <c r="J38" s="467" t="n">
        <v>428.2066</v>
      </c>
      <c r="K38" s="467" t="n">
        <v>-502.2497</v>
      </c>
      <c r="L38" s="476" t="n">
        <v>-5</v>
      </c>
      <c r="M38" s="476"/>
      <c r="N38" s="476" t="n">
        <v>0</v>
      </c>
      <c r="O38" s="476" t="n">
        <v>0</v>
      </c>
      <c r="P38" s="476"/>
      <c r="Q38" s="476" t="n">
        <v>-7.88780959102048</v>
      </c>
      <c r="R38" s="476" t="n">
        <v>-14.0144744611851</v>
      </c>
    </row>
    <row r="39" s="458" customFormat="true" ht="15" hidden="false" customHeight="true" outlineLevel="0" collapsed="false">
      <c r="A39" s="327" t="s">
        <v>364</v>
      </c>
      <c r="B39" s="477" t="n">
        <v>27.3629</v>
      </c>
      <c r="C39" s="477" t="n">
        <v>27.4625434658991</v>
      </c>
      <c r="D39" s="477" t="n">
        <v>27.6480305776948</v>
      </c>
      <c r="E39" s="477"/>
      <c r="F39" s="478" t="n">
        <v>0.201561052179347</v>
      </c>
      <c r="G39" s="478" t="n">
        <v>0.928728511105694</v>
      </c>
      <c r="H39" s="478" t="n">
        <v>0.56514478164252</v>
      </c>
      <c r="I39" s="478"/>
      <c r="J39" s="482" t="n">
        <v>474.3221</v>
      </c>
      <c r="K39" s="482" t="n">
        <v>-493.9096</v>
      </c>
      <c r="L39" s="480" t="n">
        <v>40.5</v>
      </c>
      <c r="M39" s="480"/>
      <c r="N39" s="480" t="n">
        <v>0</v>
      </c>
      <c r="O39" s="480" t="n">
        <v>0</v>
      </c>
      <c r="P39" s="480"/>
      <c r="Q39" s="480" t="n">
        <v>-2.04357238421955</v>
      </c>
      <c r="R39" s="480" t="n">
        <v>-6.11304904734441</v>
      </c>
    </row>
    <row r="40" s="458" customFormat="true" ht="15" hidden="false" customHeight="true" outlineLevel="0" collapsed="false">
      <c r="A40" s="327" t="s">
        <v>462</v>
      </c>
      <c r="B40" s="477" t="n">
        <v>27.4765</v>
      </c>
      <c r="C40" s="477" t="n">
        <v>27.476</v>
      </c>
      <c r="D40" s="477" t="n">
        <v>27.6623</v>
      </c>
      <c r="E40" s="477"/>
      <c r="F40" s="478" t="n">
        <v>0.190975241690381</v>
      </c>
      <c r="G40" s="478" t="n">
        <v>0.865293823851259</v>
      </c>
      <c r="H40" s="478" t="n">
        <v>0.52813453277082</v>
      </c>
      <c r="I40" s="478"/>
      <c r="J40" s="482" t="n">
        <v>464.2869</v>
      </c>
      <c r="K40" s="482" t="n">
        <v>-462.1548</v>
      </c>
      <c r="L40" s="480" t="n">
        <v>-6</v>
      </c>
      <c r="M40" s="480"/>
      <c r="N40" s="480" t="n">
        <v>0</v>
      </c>
      <c r="O40" s="480" t="n">
        <v>0</v>
      </c>
      <c r="P40" s="480"/>
      <c r="Q40" s="480" t="n">
        <v>-0.05137401</v>
      </c>
      <c r="R40" s="480" t="n">
        <v>-8.18401024452153</v>
      </c>
    </row>
    <row r="41" s="458" customFormat="true" ht="15" hidden="false" customHeight="true" outlineLevel="0" collapsed="false">
      <c r="A41" s="324" t="s">
        <v>463</v>
      </c>
      <c r="B41" s="474" t="n">
        <v>27.5869</v>
      </c>
      <c r="C41" s="474" t="n">
        <v>27.6398</v>
      </c>
      <c r="D41" s="474" t="n">
        <v>27.839</v>
      </c>
      <c r="E41" s="474"/>
      <c r="F41" s="455" t="n">
        <v>0.0726411420581143</v>
      </c>
      <c r="G41" s="455" t="n">
        <v>0.789218555567295</v>
      </c>
      <c r="H41" s="455" t="n">
        <v>0.430929848812705</v>
      </c>
      <c r="I41" s="475"/>
      <c r="J41" s="476" t="n">
        <v>418.2584</v>
      </c>
      <c r="K41" s="476" t="n">
        <v>-463.1567</v>
      </c>
      <c r="L41" s="476" t="n">
        <v>-15</v>
      </c>
      <c r="M41" s="476"/>
      <c r="N41" s="476" t="n">
        <v>0</v>
      </c>
      <c r="O41" s="476" t="n">
        <v>0</v>
      </c>
      <c r="P41" s="476"/>
      <c r="Q41" s="476" t="n">
        <v>-6.77428841872766</v>
      </c>
      <c r="R41" s="476" t="n">
        <v>-10.3348995560309</v>
      </c>
    </row>
    <row r="42" s="458" customFormat="true" ht="15" hidden="false" customHeight="true" outlineLevel="0" collapsed="false">
      <c r="A42" s="324" t="s">
        <v>367</v>
      </c>
      <c r="B42" s="474" t="n">
        <v>27.7015</v>
      </c>
      <c r="C42" s="474" t="n">
        <v>27.7473082415854</v>
      </c>
      <c r="D42" s="474" t="n">
        <v>27.986307291993</v>
      </c>
      <c r="E42" s="474"/>
      <c r="F42" s="455" t="n">
        <v>0.245947473663898</v>
      </c>
      <c r="G42" s="455" t="n">
        <v>0.950630463415357</v>
      </c>
      <c r="H42" s="455" t="n">
        <v>0.598288968539627</v>
      </c>
      <c r="I42" s="455"/>
      <c r="J42" s="467" t="n">
        <v>469.061</v>
      </c>
      <c r="K42" s="467" t="n">
        <v>-482.7641</v>
      </c>
      <c r="L42" s="476" t="n">
        <v>29.45</v>
      </c>
      <c r="M42" s="476"/>
      <c r="N42" s="476" t="n">
        <v>0</v>
      </c>
      <c r="O42" s="476" t="n">
        <v>0</v>
      </c>
      <c r="P42" s="476"/>
      <c r="Q42" s="476" t="n">
        <v>-1.69134978134219</v>
      </c>
      <c r="R42" s="476" t="n">
        <v>-7.81138609769536</v>
      </c>
    </row>
    <row r="43" s="458" customFormat="true" ht="15" hidden="false" customHeight="true" outlineLevel="0" collapsed="false">
      <c r="A43" s="327" t="s">
        <v>368</v>
      </c>
      <c r="B43" s="477" t="n">
        <v>27.8128</v>
      </c>
      <c r="C43" s="477" t="n">
        <v>27.8631</v>
      </c>
      <c r="D43" s="477" t="n">
        <v>28.0774</v>
      </c>
      <c r="E43" s="477"/>
      <c r="F43" s="478" t="n">
        <v>0.143804040214948</v>
      </c>
      <c r="G43" s="478" t="n">
        <v>0.842790201588195</v>
      </c>
      <c r="H43" s="478" t="n">
        <v>0.493297120901572</v>
      </c>
      <c r="I43" s="478"/>
      <c r="J43" s="482" t="n">
        <v>473.2416</v>
      </c>
      <c r="K43" s="482" t="n">
        <v>-465.206</v>
      </c>
      <c r="L43" s="480" t="n">
        <v>13.5</v>
      </c>
      <c r="M43" s="480"/>
      <c r="N43" s="480" t="n">
        <v>0</v>
      </c>
      <c r="O43" s="480" t="n">
        <v>0</v>
      </c>
      <c r="P43" s="480"/>
      <c r="Q43" s="480" t="n">
        <v>-3.30821020602982</v>
      </c>
      <c r="R43" s="480" t="n">
        <v>-8.54963982468114</v>
      </c>
    </row>
    <row r="44" s="458" customFormat="true" ht="15" hidden="false" customHeight="true" outlineLevel="0" collapsed="false">
      <c r="A44" s="327" t="s">
        <v>369</v>
      </c>
      <c r="B44" s="477" t="n">
        <v>27.9283</v>
      </c>
      <c r="C44" s="477" t="n">
        <v>27.8727425689557</v>
      </c>
      <c r="D44" s="477" t="n">
        <v>28.1027925370661</v>
      </c>
      <c r="E44" s="477"/>
      <c r="F44" s="478" t="n">
        <v>0.0208952070908624</v>
      </c>
      <c r="G44" s="478" t="n">
        <v>0.846473798168379</v>
      </c>
      <c r="H44" s="478" t="n">
        <v>0.433684502629621</v>
      </c>
      <c r="I44" s="478"/>
      <c r="J44" s="482" t="n">
        <v>471.5223</v>
      </c>
      <c r="K44" s="482" t="n">
        <v>-511.9737</v>
      </c>
      <c r="L44" s="480" t="n">
        <v>-14.1</v>
      </c>
      <c r="M44" s="480"/>
      <c r="N44" s="480" t="n">
        <v>0</v>
      </c>
      <c r="O44" s="480" t="n">
        <v>0</v>
      </c>
      <c r="P44" s="480"/>
      <c r="Q44" s="480" t="n">
        <v>-8.32922029642559</v>
      </c>
      <c r="R44" s="480" t="n">
        <v>-13.869070350806</v>
      </c>
    </row>
    <row r="45" s="458" customFormat="true" ht="15" hidden="false" customHeight="true" outlineLevel="0" collapsed="false">
      <c r="A45" s="324"/>
      <c r="B45" s="474"/>
      <c r="C45" s="474"/>
      <c r="D45" s="474"/>
      <c r="E45" s="474"/>
      <c r="F45" s="475"/>
      <c r="G45" s="475"/>
      <c r="H45" s="475"/>
      <c r="I45" s="475"/>
      <c r="J45" s="325"/>
      <c r="K45" s="325"/>
      <c r="L45" s="325"/>
      <c r="M45" s="476"/>
      <c r="N45" s="476"/>
      <c r="O45" s="476"/>
      <c r="P45" s="476"/>
      <c r="Q45" s="476"/>
      <c r="R45" s="476"/>
    </row>
    <row r="46" s="458" customFormat="true" ht="18" hidden="false" customHeight="true" outlineLevel="0" collapsed="false">
      <c r="A46" s="331" t="s">
        <v>241</v>
      </c>
      <c r="B46" s="469"/>
      <c r="C46" s="469"/>
      <c r="D46" s="469"/>
      <c r="E46" s="469"/>
      <c r="F46" s="470"/>
      <c r="G46" s="470"/>
      <c r="H46" s="470"/>
      <c r="I46" s="471"/>
      <c r="J46" s="473"/>
      <c r="K46" s="472"/>
      <c r="L46" s="472" t="n">
        <v>7</v>
      </c>
      <c r="M46" s="473"/>
      <c r="N46" s="472" t="n">
        <v>0</v>
      </c>
      <c r="O46" s="472" t="n">
        <v>0</v>
      </c>
      <c r="P46" s="472"/>
      <c r="Q46" s="472" t="n">
        <v>0</v>
      </c>
      <c r="R46" s="472" t="n">
        <v>0</v>
      </c>
    </row>
    <row r="47" s="458" customFormat="true" ht="15" hidden="false" customHeight="false" outlineLevel="0" collapsed="false">
      <c r="A47" s="324" t="s">
        <v>521</v>
      </c>
      <c r="B47" s="474"/>
      <c r="C47" s="474"/>
      <c r="D47" s="474"/>
      <c r="E47" s="474"/>
      <c r="F47" s="455"/>
      <c r="G47" s="455"/>
      <c r="H47" s="455"/>
      <c r="I47" s="475"/>
      <c r="J47" s="476"/>
      <c r="K47" s="476"/>
      <c r="L47" s="476"/>
      <c r="M47" s="476"/>
      <c r="N47" s="476"/>
      <c r="O47" s="476"/>
      <c r="P47" s="476"/>
      <c r="Q47" s="476"/>
      <c r="R47" s="476"/>
    </row>
    <row r="48" s="458" customFormat="true" ht="15" hidden="false" customHeight="false" outlineLevel="0" collapsed="false">
      <c r="A48" s="324" t="s">
        <v>370</v>
      </c>
      <c r="B48" s="474" t="n">
        <v>27.9432</v>
      </c>
      <c r="C48" s="474" t="s">
        <v>372</v>
      </c>
      <c r="D48" s="474" t="s">
        <v>372</v>
      </c>
      <c r="E48" s="474"/>
      <c r="F48" s="455" t="s">
        <v>372</v>
      </c>
      <c r="G48" s="455" t="s">
        <v>372</v>
      </c>
      <c r="H48" s="455" t="s">
        <v>372</v>
      </c>
      <c r="I48" s="455" t="n">
        <v>0</v>
      </c>
      <c r="J48" s="467" t="s">
        <v>372</v>
      </c>
      <c r="K48" s="467" t="s">
        <v>372</v>
      </c>
      <c r="L48" s="476" t="n">
        <v>0</v>
      </c>
      <c r="M48" s="476"/>
      <c r="N48" s="476" t="n">
        <v>0</v>
      </c>
      <c r="O48" s="476" t="n">
        <v>0</v>
      </c>
      <c r="P48" s="476" t="n">
        <v>0</v>
      </c>
      <c r="Q48" s="476" t="n">
        <v>0</v>
      </c>
      <c r="R48" s="476" t="n">
        <v>0</v>
      </c>
    </row>
    <row r="49" s="458" customFormat="true" ht="15" hidden="false" customHeight="false" outlineLevel="0" collapsed="false">
      <c r="A49" s="327" t="s">
        <v>371</v>
      </c>
      <c r="B49" s="477" t="n">
        <v>27.9469</v>
      </c>
      <c r="C49" s="477" t="s">
        <v>372</v>
      </c>
      <c r="D49" s="477" t="s">
        <v>372</v>
      </c>
      <c r="E49" s="477"/>
      <c r="F49" s="478" t="s">
        <v>372</v>
      </c>
      <c r="G49" s="478" t="s">
        <v>372</v>
      </c>
      <c r="H49" s="478" t="s">
        <v>372</v>
      </c>
      <c r="I49" s="478" t="n">
        <v>0</v>
      </c>
      <c r="J49" s="482" t="s">
        <v>372</v>
      </c>
      <c r="K49" s="482" t="s">
        <v>372</v>
      </c>
      <c r="L49" s="480" t="n">
        <v>0</v>
      </c>
      <c r="M49" s="480"/>
      <c r="N49" s="480" t="n">
        <v>0</v>
      </c>
      <c r="O49" s="480" t="n">
        <v>0</v>
      </c>
      <c r="P49" s="480" t="n">
        <v>0</v>
      </c>
      <c r="Q49" s="480" t="n">
        <v>0</v>
      </c>
      <c r="R49" s="480" t="n">
        <v>0</v>
      </c>
    </row>
    <row r="50" s="458" customFormat="true" ht="15" hidden="false" customHeight="false" outlineLevel="0" collapsed="false">
      <c r="A50" s="327" t="s">
        <v>82</v>
      </c>
      <c r="B50" s="477" t="n">
        <v>27.9506</v>
      </c>
      <c r="C50" s="477" t="s">
        <v>372</v>
      </c>
      <c r="D50" s="477" t="s">
        <v>372</v>
      </c>
      <c r="E50" s="477"/>
      <c r="F50" s="478" t="s">
        <v>372</v>
      </c>
      <c r="G50" s="478" t="s">
        <v>372</v>
      </c>
      <c r="H50" s="478" t="s">
        <v>372</v>
      </c>
      <c r="I50" s="478" t="n">
        <v>0</v>
      </c>
      <c r="J50" s="482" t="s">
        <v>372</v>
      </c>
      <c r="K50" s="482" t="s">
        <v>372</v>
      </c>
      <c r="L50" s="480" t="n">
        <v>7</v>
      </c>
      <c r="M50" s="480"/>
      <c r="N50" s="480" t="n">
        <v>0</v>
      </c>
      <c r="O50" s="480" t="n">
        <v>0</v>
      </c>
      <c r="P50" s="480" t="n">
        <v>0</v>
      </c>
      <c r="Q50" s="480" t="n">
        <v>0</v>
      </c>
      <c r="R50" s="480" t="n">
        <v>0</v>
      </c>
    </row>
    <row r="51" s="458" customFormat="true" ht="6.75" hidden="false" customHeight="true" outlineLevel="0" collapsed="false">
      <c r="A51" s="334"/>
      <c r="B51" s="488"/>
      <c r="C51" s="488"/>
      <c r="D51" s="488"/>
      <c r="E51" s="488"/>
      <c r="F51" s="488"/>
      <c r="G51" s="488"/>
      <c r="H51" s="488"/>
      <c r="I51" s="489"/>
      <c r="J51" s="488"/>
      <c r="K51" s="488"/>
      <c r="L51" s="335"/>
      <c r="M51" s="490"/>
      <c r="N51" s="335"/>
      <c r="O51" s="335"/>
      <c r="P51" s="490"/>
      <c r="Q51" s="335"/>
      <c r="R51" s="335"/>
    </row>
    <row r="52" customFormat="false" ht="15.75" hidden="false" customHeight="false" outlineLevel="0" collapsed="false">
      <c r="A52" s="491" t="s">
        <v>522</v>
      </c>
      <c r="B52" s="492"/>
      <c r="C52" s="453"/>
      <c r="D52" s="493"/>
      <c r="E52" s="435"/>
      <c r="F52" s="493"/>
      <c r="G52" s="493"/>
      <c r="H52" s="493"/>
      <c r="I52" s="494"/>
      <c r="J52" s="493"/>
      <c r="K52" s="493"/>
      <c r="L52" s="493"/>
      <c r="M52" s="493"/>
      <c r="N52" s="493"/>
      <c r="O52" s="493"/>
      <c r="P52" s="493"/>
      <c r="Q52" s="235"/>
      <c r="R52" s="235"/>
    </row>
    <row r="53" customFormat="false" ht="15" hidden="false" customHeight="false" outlineLevel="0" collapsed="false">
      <c r="A53" s="495" t="s">
        <v>523</v>
      </c>
      <c r="B53" s="496"/>
      <c r="C53" s="496"/>
      <c r="D53" s="496"/>
      <c r="E53" s="496"/>
      <c r="F53" s="497"/>
      <c r="G53" s="497"/>
      <c r="H53" s="497"/>
      <c r="I53" s="497"/>
      <c r="J53" s="498"/>
      <c r="K53" s="499"/>
      <c r="L53" s="498"/>
      <c r="M53" s="498"/>
      <c r="N53" s="498"/>
      <c r="O53" s="498"/>
      <c r="P53" s="498"/>
      <c r="Q53" s="498"/>
      <c r="R53" s="500"/>
    </row>
    <row r="54" customFormat="false" ht="18" hidden="false" customHeight="true" outlineLevel="0" collapsed="false">
      <c r="A54" s="501" t="s">
        <v>524</v>
      </c>
      <c r="B54" s="496"/>
      <c r="C54" s="497"/>
      <c r="D54" s="497"/>
      <c r="E54" s="502"/>
      <c r="F54" s="503"/>
      <c r="G54" s="503"/>
      <c r="H54" s="503"/>
      <c r="I54" s="497"/>
      <c r="J54" s="493"/>
      <c r="K54" s="493"/>
      <c r="L54" s="493"/>
      <c r="M54" s="497"/>
      <c r="N54" s="498"/>
      <c r="O54" s="498"/>
      <c r="P54" s="497"/>
      <c r="Q54" s="498"/>
      <c r="R54" s="500"/>
    </row>
    <row r="55" customFormat="false" ht="15" hidden="false" customHeight="true" outlineLevel="0" collapsed="false">
      <c r="A55" s="501" t="s">
        <v>525</v>
      </c>
      <c r="B55" s="496"/>
      <c r="C55" s="496"/>
      <c r="D55" s="496"/>
      <c r="E55" s="496"/>
      <c r="F55" s="496"/>
      <c r="G55" s="496"/>
      <c r="H55" s="496"/>
      <c r="I55" s="496"/>
      <c r="J55" s="498"/>
      <c r="K55" s="499"/>
      <c r="L55" s="498"/>
      <c r="M55" s="497"/>
      <c r="N55" s="498"/>
      <c r="O55" s="504"/>
      <c r="P55" s="496"/>
      <c r="Q55" s="497"/>
      <c r="R55" s="505"/>
    </row>
    <row r="56" customFormat="false" ht="16.5" hidden="false" customHeight="true" outlineLevel="0" collapsed="false">
      <c r="A56" s="501" t="s">
        <v>259</v>
      </c>
      <c r="B56" s="506"/>
      <c r="C56" s="507"/>
      <c r="D56" s="507"/>
      <c r="E56" s="503"/>
      <c r="F56" s="496"/>
      <c r="G56" s="497"/>
      <c r="H56" s="496"/>
      <c r="I56" s="497"/>
      <c r="J56" s="508"/>
      <c r="K56" s="468"/>
      <c r="L56" s="160"/>
      <c r="M56" s="497"/>
      <c r="N56" s="498"/>
      <c r="O56" s="504"/>
      <c r="P56" s="496"/>
      <c r="Q56" s="497"/>
      <c r="R56" s="2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5" activeCellId="0" sqref="O15:O17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4" min="2" style="509" width="13.43"/>
    <col collapsed="false" customWidth="true" hidden="false" outlineLevel="0" max="7" min="5" style="509" width="13.21"/>
    <col collapsed="false" customWidth="true" hidden="false" outlineLevel="0" max="8" min="8" style="509" width="13.88"/>
    <col collapsed="false" customWidth="true" hidden="false" outlineLevel="0" max="9" min="9" style="509" width="11.43"/>
    <col collapsed="false" customWidth="true" hidden="false" outlineLevel="0" max="10" min="10" style="509" width="14.99"/>
    <col collapsed="false" customWidth="true" hidden="false" outlineLevel="0" max="12" min="11" style="509" width="10.88"/>
    <col collapsed="false" customWidth="false" hidden="false" outlineLevel="0" max="257" min="13" style="509" width="7.66"/>
  </cols>
  <sheetData>
    <row r="1" customFormat="false" ht="15.75" hidden="false" customHeight="false" outlineLevel="0" collapsed="false">
      <c r="A1" s="510" t="s">
        <v>526</v>
      </c>
    </row>
    <row r="2" customFormat="false" ht="18.75" hidden="false" customHeight="false" outlineLevel="0" collapsed="false">
      <c r="A2" s="511" t="s">
        <v>527</v>
      </c>
    </row>
    <row r="3" s="515" customFormat="true" ht="15.75" hidden="false" customHeight="false" outlineLevel="0" collapsed="false">
      <c r="A3" s="512" t="s">
        <v>528</v>
      </c>
      <c r="B3" s="513" t="s">
        <v>358</v>
      </c>
      <c r="C3" s="513" t="s">
        <v>5</v>
      </c>
      <c r="D3" s="513" t="s">
        <v>6</v>
      </c>
      <c r="E3" s="513" t="s">
        <v>7</v>
      </c>
      <c r="F3" s="513" t="s">
        <v>8</v>
      </c>
      <c r="G3" s="514" t="s">
        <v>241</v>
      </c>
      <c r="H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6" t="s">
        <v>529</v>
      </c>
      <c r="H4" s="517" t="s">
        <v>9</v>
      </c>
    </row>
    <row r="5" customFormat="false" ht="20.1" hidden="false" customHeight="true" outlineLevel="0" collapsed="false">
      <c r="A5" s="509" t="s">
        <v>530</v>
      </c>
    </row>
    <row r="6" customFormat="false" ht="20.1" hidden="false" customHeight="true" outlineLevel="0" collapsed="false">
      <c r="A6" s="518" t="s">
        <v>531</v>
      </c>
      <c r="B6" s="519" t="n">
        <v>23617.8804820838</v>
      </c>
      <c r="C6" s="520" t="n">
        <v>23301.5545221455</v>
      </c>
      <c r="D6" s="520" t="n">
        <v>26320.7443245604</v>
      </c>
      <c r="E6" s="520" t="n">
        <v>29685.9393790302</v>
      </c>
      <c r="F6" s="520" t="n">
        <v>34604.2357071092</v>
      </c>
      <c r="G6" s="520" t="n">
        <v>35385.874812332</v>
      </c>
      <c r="H6" s="520" t="n">
        <v>35385.874812332</v>
      </c>
      <c r="I6" s="521"/>
    </row>
    <row r="7" customFormat="false" ht="20.1" hidden="false" customHeight="true" outlineLevel="0" collapsed="false">
      <c r="A7" s="518" t="s">
        <v>532</v>
      </c>
      <c r="B7" s="519"/>
      <c r="C7" s="520"/>
      <c r="D7" s="520"/>
      <c r="E7" s="520"/>
      <c r="F7" s="520"/>
      <c r="G7" s="520"/>
      <c r="H7" s="520"/>
      <c r="I7" s="521"/>
    </row>
    <row r="8" customFormat="false" ht="20.1" hidden="false" customHeight="true" outlineLevel="0" collapsed="false">
      <c r="A8" s="518" t="s">
        <v>533</v>
      </c>
      <c r="B8" s="519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1"/>
    </row>
    <row r="9" customFormat="false" ht="20.1" hidden="false" customHeight="true" outlineLevel="0" collapsed="false">
      <c r="A9" s="522" t="s">
        <v>534</v>
      </c>
      <c r="B9" s="523" t="n">
        <v>2834.14565785006</v>
      </c>
      <c r="C9" s="524" t="n">
        <v>2796.18654265747</v>
      </c>
      <c r="D9" s="524" t="n">
        <v>3158.48931894725</v>
      </c>
      <c r="E9" s="524" t="n">
        <v>3562.31272548362</v>
      </c>
      <c r="F9" s="524" t="n">
        <v>4152.5082848531</v>
      </c>
      <c r="G9" s="524" t="n">
        <v>4246.30497747985</v>
      </c>
      <c r="H9" s="524" t="n">
        <v>4246.30497747985</v>
      </c>
      <c r="I9" s="521"/>
    </row>
    <row r="10" customFormat="false" ht="20.1" hidden="false" customHeight="true" outlineLevel="0" collapsed="false">
      <c r="A10" s="522" t="s">
        <v>535</v>
      </c>
      <c r="B10" s="523" t="n">
        <v>6787.30511277</v>
      </c>
      <c r="C10" s="524" t="n">
        <v>5926.46869011</v>
      </c>
      <c r="D10" s="524" t="n">
        <v>6030.34428307</v>
      </c>
      <c r="E10" s="524" t="n">
        <v>6626.45931487</v>
      </c>
      <c r="F10" s="524" t="n">
        <v>10885.07519131</v>
      </c>
      <c r="G10" s="524" t="n">
        <v>10511.68031395</v>
      </c>
      <c r="H10" s="524" t="n">
        <v>10920.49664238</v>
      </c>
      <c r="I10" s="521"/>
      <c r="J10" s="521"/>
    </row>
    <row r="11" customFormat="false" ht="20.1" hidden="false" customHeight="true" outlineLevel="0" collapsed="false">
      <c r="A11" s="518" t="s">
        <v>536</v>
      </c>
      <c r="B11" s="519" t="n">
        <v>28.7379941562443</v>
      </c>
      <c r="C11" s="520" t="n">
        <v>25.4337910566334</v>
      </c>
      <c r="D11" s="519" t="n">
        <v>22.9109944943425</v>
      </c>
      <c r="E11" s="519" t="n">
        <v>22.3218784834913</v>
      </c>
      <c r="F11" s="519" t="n">
        <v>31.4559040790309</v>
      </c>
      <c r="G11" s="519" t="n">
        <v>29.7058653197028</v>
      </c>
      <c r="H11" s="519" t="n">
        <v>30.8611746927172</v>
      </c>
      <c r="I11" s="521"/>
      <c r="J11" s="525"/>
    </row>
    <row r="12" customFormat="false" ht="20.1" hidden="false" customHeight="true" outlineLevel="0" collapsed="false">
      <c r="A12" s="518" t="s">
        <v>537</v>
      </c>
      <c r="B12" s="519" t="n">
        <v>3953.15945491994</v>
      </c>
      <c r="C12" s="520" t="n">
        <v>3130.28214745253</v>
      </c>
      <c r="D12" s="520" t="n">
        <v>2871.85496412275</v>
      </c>
      <c r="E12" s="520" t="n">
        <v>3064.14658938638</v>
      </c>
      <c r="F12" s="520" t="n">
        <v>6732.5669064569</v>
      </c>
      <c r="G12" s="520" t="n">
        <v>6265.37533647016</v>
      </c>
      <c r="H12" s="520" t="n">
        <v>6674.19166490016</v>
      </c>
      <c r="I12" s="521"/>
    </row>
    <row r="13" customFormat="false" ht="20.1" hidden="false" customHeight="true" outlineLevel="0" collapsed="false">
      <c r="A13" s="518" t="s">
        <v>538</v>
      </c>
      <c r="B13" s="519"/>
      <c r="C13" s="520"/>
      <c r="D13" s="520"/>
      <c r="E13" s="520"/>
      <c r="F13" s="520"/>
      <c r="G13" s="520"/>
      <c r="H13" s="520"/>
      <c r="I13" s="521"/>
    </row>
    <row r="14" customFormat="false" ht="20.1" hidden="false" customHeight="true" outlineLevel="0" collapsed="false">
      <c r="A14" s="518" t="s">
        <v>539</v>
      </c>
      <c r="B14" s="519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1"/>
    </row>
    <row r="15" customFormat="false" ht="20.1" hidden="false" customHeight="true" outlineLevel="0" collapsed="false">
      <c r="A15" s="522" t="s">
        <v>540</v>
      </c>
      <c r="B15" s="523" t="n">
        <v>3542.68207231257</v>
      </c>
      <c r="C15" s="524" t="n">
        <v>3495.23317832183</v>
      </c>
      <c r="D15" s="524" t="n">
        <v>3948.11164868406</v>
      </c>
      <c r="E15" s="524" t="n">
        <v>4452.89090685453</v>
      </c>
      <c r="F15" s="524" t="n">
        <v>5190.63535606637</v>
      </c>
      <c r="G15" s="524" t="n">
        <v>5307.88122184981</v>
      </c>
      <c r="H15" s="524" t="n">
        <v>5307.88122184981</v>
      </c>
      <c r="I15" s="521"/>
    </row>
    <row r="16" customFormat="false" ht="20.1" hidden="false" customHeight="true" outlineLevel="0" collapsed="false">
      <c r="A16" s="522" t="s">
        <v>541</v>
      </c>
      <c r="B16" s="523" t="n">
        <v>6462.651806505</v>
      </c>
      <c r="C16" s="524" t="n">
        <v>5521.71822413667</v>
      </c>
      <c r="D16" s="524" t="n">
        <v>5000.07211031</v>
      </c>
      <c r="E16" s="524" t="n">
        <v>5672.36105380273</v>
      </c>
      <c r="F16" s="524" t="n">
        <v>9345.90981729071</v>
      </c>
      <c r="G16" s="524" t="n">
        <v>10511.68031395</v>
      </c>
      <c r="H16" s="524" t="n">
        <v>10716.088478165</v>
      </c>
      <c r="I16" s="521"/>
      <c r="J16" s="526"/>
    </row>
    <row r="17" customFormat="false" ht="20.1" hidden="false" customHeight="true" outlineLevel="0" collapsed="false">
      <c r="A17" s="518" t="s">
        <v>542</v>
      </c>
      <c r="B17" s="519" t="n">
        <v>27.3633860219061</v>
      </c>
      <c r="C17" s="520" t="n">
        <v>23.6967804825592</v>
      </c>
      <c r="D17" s="519" t="n">
        <v>18.9966972387036</v>
      </c>
      <c r="E17" s="519" t="n">
        <v>19.1079048615508</v>
      </c>
      <c r="F17" s="519" t="n">
        <v>27.0079937508074</v>
      </c>
      <c r="G17" s="519" t="n">
        <v>29.7058653197028</v>
      </c>
      <c r="H17" s="519" t="n">
        <v>30.28352000621</v>
      </c>
      <c r="I17" s="521"/>
    </row>
    <row r="18" customFormat="false" ht="20.1" hidden="false" customHeight="true" outlineLevel="0" collapsed="false">
      <c r="A18" s="518" t="s">
        <v>543</v>
      </c>
      <c r="B18" s="519" t="n">
        <v>2919.96973419243</v>
      </c>
      <c r="C18" s="520" t="n">
        <v>2026.48504581484</v>
      </c>
      <c r="D18" s="527" t="n">
        <v>1051.96046162594</v>
      </c>
      <c r="E18" s="527" t="n">
        <v>1219.4701469482</v>
      </c>
      <c r="F18" s="527" t="n">
        <v>4155.27446122434</v>
      </c>
      <c r="G18" s="527" t="n">
        <v>5203.7990921002</v>
      </c>
      <c r="H18" s="527" t="n">
        <v>5408.20725631519</v>
      </c>
      <c r="I18" s="521"/>
      <c r="J18" s="528"/>
      <c r="K18" s="528"/>
    </row>
    <row r="19" customFormat="false" ht="20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1"/>
      <c r="J19" s="528"/>
      <c r="K19" s="528"/>
    </row>
    <row r="20" customFormat="false" ht="20.1" hidden="false" customHeight="true" outlineLevel="0" collapsed="false">
      <c r="A20" s="509" t="s">
        <v>544</v>
      </c>
      <c r="B20" s="521"/>
      <c r="C20" s="521"/>
      <c r="D20" s="521"/>
      <c r="E20" s="521"/>
      <c r="F20" s="521"/>
      <c r="G20" s="521"/>
      <c r="H20" s="521"/>
      <c r="I20" s="521"/>
    </row>
    <row r="21" customFormat="false" ht="20.1" hidden="false" customHeight="true" outlineLevel="0" collapsed="false">
      <c r="A21" s="518" t="s">
        <v>545</v>
      </c>
      <c r="B21" s="519" t="n">
        <v>2540.9452815972</v>
      </c>
      <c r="C21" s="520" t="n">
        <v>2678.78669368936</v>
      </c>
      <c r="D21" s="520" t="n">
        <v>2868.9795165608</v>
      </c>
      <c r="E21" s="520" t="n">
        <v>3294.29842325813</v>
      </c>
      <c r="F21" s="520" t="n">
        <v>3559.71783408364</v>
      </c>
      <c r="G21" s="520" t="n">
        <v>3592.67332365191</v>
      </c>
      <c r="H21" s="520" t="n">
        <v>3592.67332365191</v>
      </c>
      <c r="I21" s="521"/>
    </row>
    <row r="22" customFormat="false" ht="20.1" hidden="false" customHeight="true" outlineLevel="0" collapsed="false">
      <c r="A22" s="518" t="s">
        <v>532</v>
      </c>
      <c r="B22" s="519"/>
      <c r="C22" s="520"/>
      <c r="D22" s="520"/>
      <c r="E22" s="520"/>
      <c r="F22" s="520"/>
      <c r="G22" s="520"/>
      <c r="H22" s="520"/>
      <c r="I22" s="521"/>
    </row>
    <row r="23" customFormat="false" ht="20.1" hidden="false" customHeight="true" outlineLevel="0" collapsed="false">
      <c r="A23" s="518" t="s">
        <v>546</v>
      </c>
      <c r="B23" s="519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1"/>
    </row>
    <row r="24" customFormat="false" ht="20.1" hidden="false" customHeight="true" outlineLevel="0" collapsed="false">
      <c r="A24" s="522" t="s">
        <v>547</v>
      </c>
      <c r="B24" s="523" t="n">
        <v>304.913433791664</v>
      </c>
      <c r="C24" s="524" t="n">
        <v>321.454403242723</v>
      </c>
      <c r="D24" s="524" t="n">
        <v>344.277541987296</v>
      </c>
      <c r="E24" s="524" t="n">
        <v>395.315810790975</v>
      </c>
      <c r="F24" s="524" t="n">
        <v>427.166140090037</v>
      </c>
      <c r="G24" s="524" t="n">
        <v>431.12079883823</v>
      </c>
      <c r="H24" s="524" t="n">
        <v>431.12079883823</v>
      </c>
      <c r="I24" s="521"/>
    </row>
    <row r="25" customFormat="false" ht="20.1" hidden="false" customHeight="true" outlineLevel="0" collapsed="false">
      <c r="A25" s="522" t="s">
        <v>548</v>
      </c>
      <c r="B25" s="523" t="n">
        <v>514.48995988635</v>
      </c>
      <c r="C25" s="524" t="n">
        <v>428.556761559274</v>
      </c>
      <c r="D25" s="524" t="n">
        <v>497.242235102435</v>
      </c>
      <c r="E25" s="524" t="n">
        <v>640.250071268025</v>
      </c>
      <c r="F25" s="524" t="n">
        <v>660.239957073472</v>
      </c>
      <c r="G25" s="524" t="n">
        <v>660.88798369624</v>
      </c>
      <c r="H25" s="524" t="n">
        <v>659.703482601696</v>
      </c>
      <c r="I25" s="521"/>
    </row>
    <row r="26" customFormat="false" ht="20.1" hidden="false" customHeight="true" outlineLevel="0" collapsed="false">
      <c r="A26" s="518" t="s">
        <v>549</v>
      </c>
      <c r="B26" s="519" t="n">
        <v>20.2479747837368</v>
      </c>
      <c r="C26" s="520" t="n">
        <v>15.9981667285738</v>
      </c>
      <c r="D26" s="519" t="n">
        <v>17.3316760273878</v>
      </c>
      <c r="E26" s="519" t="n">
        <v>19.4350963090589</v>
      </c>
      <c r="F26" s="519" t="n">
        <v>18.5475362893035</v>
      </c>
      <c r="G26" s="519" t="n">
        <v>18.3954377189088</v>
      </c>
      <c r="H26" s="519" t="n">
        <v>18.3624678107698</v>
      </c>
      <c r="I26" s="521"/>
    </row>
    <row r="27" customFormat="false" ht="20.1" hidden="false" customHeight="true" outlineLevel="0" collapsed="false">
      <c r="A27" s="518" t="s">
        <v>550</v>
      </c>
      <c r="B27" s="519" t="n">
        <v>209.576526094686</v>
      </c>
      <c r="C27" s="520" t="n">
        <v>107.102358316551</v>
      </c>
      <c r="D27" s="520" t="n">
        <v>152.964693115139</v>
      </c>
      <c r="E27" s="520" t="n">
        <v>244.93426047705</v>
      </c>
      <c r="F27" s="520" t="n">
        <v>233.073816983435</v>
      </c>
      <c r="G27" s="520" t="n">
        <v>229.76718485801</v>
      </c>
      <c r="H27" s="520" t="n">
        <v>228.582683763466</v>
      </c>
      <c r="I27" s="521"/>
    </row>
    <row r="28" customFormat="false" ht="20.1" hidden="false" customHeight="true" outlineLevel="0" collapsed="false">
      <c r="A28" s="518" t="s">
        <v>538</v>
      </c>
      <c r="B28" s="519"/>
      <c r="C28" s="520"/>
      <c r="D28" s="520"/>
      <c r="E28" s="520"/>
      <c r="F28" s="520"/>
      <c r="G28" s="520"/>
      <c r="H28" s="520"/>
      <c r="I28" s="521"/>
    </row>
    <row r="29" customFormat="false" ht="20.1" hidden="false" customHeight="true" outlineLevel="0" collapsed="false">
      <c r="A29" s="518" t="s">
        <v>551</v>
      </c>
      <c r="B29" s="519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1"/>
    </row>
    <row r="30" customFormat="false" ht="20.1" hidden="false" customHeight="true" outlineLevel="0" collapsed="false">
      <c r="A30" s="522" t="s">
        <v>552</v>
      </c>
      <c r="B30" s="523" t="n">
        <v>381.14179223958</v>
      </c>
      <c r="C30" s="524" t="n">
        <v>401.818004053404</v>
      </c>
      <c r="D30" s="524" t="n">
        <v>430.346927484121</v>
      </c>
      <c r="E30" s="524" t="n">
        <v>494.144763488719</v>
      </c>
      <c r="F30" s="524" t="n">
        <v>533.957675112546</v>
      </c>
      <c r="G30" s="524" t="n">
        <v>538.900998547787</v>
      </c>
      <c r="H30" s="524" t="n">
        <v>538.900998547787</v>
      </c>
      <c r="I30" s="521"/>
    </row>
    <row r="31" customFormat="false" ht="20.1" hidden="false" customHeight="true" outlineLevel="0" collapsed="false">
      <c r="A31" s="522" t="s">
        <v>553</v>
      </c>
      <c r="B31" s="523" t="n">
        <v>460.795714011988</v>
      </c>
      <c r="C31" s="524" t="n">
        <v>445.721253512262</v>
      </c>
      <c r="D31" s="524" t="n">
        <v>494.340089621338</v>
      </c>
      <c r="E31" s="524" t="n">
        <v>577.0823159304</v>
      </c>
      <c r="F31" s="524" t="n">
        <v>655.216882115478</v>
      </c>
      <c r="G31" s="524" t="n">
        <v>660.88798369624</v>
      </c>
      <c r="H31" s="524" t="n">
        <v>660.295733148968</v>
      </c>
      <c r="I31" s="521"/>
    </row>
    <row r="32" customFormat="false" ht="20.1" hidden="false" customHeight="true" outlineLevel="0" collapsed="false">
      <c r="A32" s="518" t="s">
        <v>554</v>
      </c>
      <c r="B32" s="519" t="n">
        <v>18.1348145254958</v>
      </c>
      <c r="C32" s="520" t="n">
        <v>16.638922933367</v>
      </c>
      <c r="D32" s="519" t="n">
        <v>17.2305200078225</v>
      </c>
      <c r="E32" s="519" t="n">
        <v>17.5176089651178</v>
      </c>
      <c r="F32" s="519" t="n">
        <v>18.4064274938282</v>
      </c>
      <c r="G32" s="519" t="n">
        <v>18.3954377189088</v>
      </c>
      <c r="H32" s="519" t="n">
        <v>18.3789527648393</v>
      </c>
      <c r="I32" s="521"/>
    </row>
    <row r="33" customFormat="false" ht="20.1" hidden="false" customHeight="true" outlineLevel="0" collapsed="false">
      <c r="A33" s="518" t="s">
        <v>555</v>
      </c>
      <c r="B33" s="519" t="n">
        <v>79.6539217724083</v>
      </c>
      <c r="C33" s="520" t="n">
        <v>43.9032494588581</v>
      </c>
      <c r="D33" s="520" t="n">
        <v>63.9931621372173</v>
      </c>
      <c r="E33" s="520" t="n">
        <v>82.9375524416809</v>
      </c>
      <c r="F33" s="520" t="n">
        <v>121.259207002932</v>
      </c>
      <c r="G33" s="520" t="n">
        <v>121.986985148453</v>
      </c>
      <c r="H33" s="520" t="n">
        <v>121.394734601181</v>
      </c>
      <c r="I33" s="521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21"/>
    </row>
    <row r="35" customFormat="false" ht="15" hidden="false" customHeight="false" outlineLevel="0" collapsed="false">
      <c r="A35" s="531" t="s">
        <v>556</v>
      </c>
    </row>
    <row r="36" customFormat="false" ht="15" hidden="false" customHeight="false" outlineLevel="0" collapsed="false">
      <c r="A36" s="531" t="s">
        <v>557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6.21"/>
    <col collapsed="false" customWidth="true" hidden="false" outlineLevel="0" max="8" min="2" style="81" width="11.76"/>
    <col collapsed="false" customWidth="false" hidden="false" outlineLevel="0" max="257" min="9" style="81" width="11.55"/>
  </cols>
  <sheetData>
    <row r="1" customFormat="false" ht="15.75" hidden="false" customHeight="false" outlineLevel="0" collapsed="false">
      <c r="A1" s="82" t="s">
        <v>75</v>
      </c>
      <c r="B1" s="83"/>
      <c r="C1" s="83"/>
      <c r="D1" s="83"/>
      <c r="E1" s="83"/>
      <c r="F1" s="83"/>
      <c r="G1" s="83"/>
      <c r="H1" s="83"/>
    </row>
    <row r="2" customFormat="false" ht="18" hidden="false" customHeight="false" outlineLevel="0" collapsed="false">
      <c r="A2" s="84" t="s">
        <v>76</v>
      </c>
      <c r="B2" s="83"/>
      <c r="C2" s="83"/>
      <c r="D2" s="83"/>
      <c r="E2" s="83"/>
      <c r="F2" s="83"/>
      <c r="G2" s="85"/>
      <c r="H2" s="83"/>
    </row>
    <row r="3" customFormat="false" ht="15.75" hidden="false" customHeight="false" outlineLevel="0" collapsed="false">
      <c r="A3" s="86" t="s">
        <v>77</v>
      </c>
      <c r="F3" s="83"/>
      <c r="G3" s="87"/>
      <c r="H3" s="83"/>
    </row>
    <row r="4" customFormat="false" ht="15" hidden="false" customHeight="true" outlineLevel="0" collapsed="false">
      <c r="A4" s="88" t="s">
        <v>78</v>
      </c>
      <c r="B4" s="88"/>
      <c r="C4" s="88"/>
      <c r="D4" s="88"/>
      <c r="E4" s="89" t="s">
        <v>79</v>
      </c>
      <c r="F4" s="89"/>
      <c r="G4" s="90"/>
      <c r="H4" s="88" t="s">
        <v>80</v>
      </c>
    </row>
    <row r="5" customFormat="false" ht="15" hidden="false" customHeight="true" outlineLevel="0" collapsed="false">
      <c r="A5" s="91" t="s">
        <v>81</v>
      </c>
      <c r="B5" s="92" t="n">
        <v>2013</v>
      </c>
      <c r="C5" s="92" t="n">
        <v>2014</v>
      </c>
      <c r="D5" s="92" t="n">
        <v>2015</v>
      </c>
      <c r="E5" s="93" t="s">
        <v>82</v>
      </c>
      <c r="F5" s="92" t="s">
        <v>83</v>
      </c>
      <c r="G5" s="92" t="s">
        <v>84</v>
      </c>
      <c r="H5" s="92" t="s">
        <v>85</v>
      </c>
    </row>
    <row r="6" customFormat="false" ht="15" hidden="false" customHeight="true" outlineLevel="0" collapsed="false">
      <c r="A6" s="91" t="s">
        <v>86</v>
      </c>
      <c r="B6" s="92"/>
      <c r="C6" s="92"/>
      <c r="D6" s="92"/>
      <c r="E6" s="92"/>
      <c r="F6" s="91"/>
      <c r="G6" s="91"/>
      <c r="H6" s="92"/>
    </row>
    <row r="7" customFormat="false" ht="15" hidden="false" customHeight="true" outlineLevel="0" collapsed="false">
      <c r="A7" s="91" t="s">
        <v>87</v>
      </c>
      <c r="B7" s="92"/>
      <c r="C7" s="92"/>
      <c r="D7" s="92"/>
      <c r="E7" s="92"/>
      <c r="F7" s="94"/>
      <c r="G7" s="95"/>
      <c r="H7" s="92" t="s">
        <v>88</v>
      </c>
    </row>
    <row r="8" customFormat="false" ht="3.75" hidden="false" customHeight="true" outlineLevel="0" collapsed="false">
      <c r="A8" s="96"/>
      <c r="B8" s="97"/>
      <c r="C8" s="97"/>
      <c r="D8" s="97"/>
      <c r="E8" s="97"/>
      <c r="F8" s="97"/>
      <c r="G8" s="97"/>
      <c r="H8" s="97"/>
    </row>
    <row r="9" customFormat="false" ht="15" hidden="false" customHeight="false" outlineLevel="0" collapsed="false">
      <c r="A9" s="98" t="s">
        <v>89</v>
      </c>
      <c r="B9" s="99" t="n">
        <v>1077.01692906861</v>
      </c>
      <c r="C9" s="99" t="n">
        <v>4056.17628918869</v>
      </c>
      <c r="D9" s="99" t="n">
        <v>6032.81988195891</v>
      </c>
      <c r="E9" s="99" t="n">
        <v>-202.92012813726</v>
      </c>
      <c r="F9" s="99" t="n">
        <v>-232.597873280361</v>
      </c>
      <c r="G9" s="99" t="n">
        <v>-232.597873280361</v>
      </c>
      <c r="H9" s="99" t="n">
        <v>-232.597873280361</v>
      </c>
    </row>
    <row r="10" customFormat="false" ht="15" hidden="false" customHeight="false" outlineLevel="0" collapsed="false">
      <c r="A10" s="100" t="s">
        <v>90</v>
      </c>
      <c r="B10" s="101" t="n">
        <v>43.5637115969312</v>
      </c>
      <c r="C10" s="101" t="n">
        <v>156.253781523435</v>
      </c>
      <c r="D10" s="101" t="n">
        <v>221.33184191742</v>
      </c>
      <c r="E10" s="101" t="n">
        <v>-7.08990350222774</v>
      </c>
      <c r="F10" s="101" t="n">
        <v>-8.12682552253104</v>
      </c>
      <c r="G10" s="101" t="n">
        <v>-8.12682552253104</v>
      </c>
      <c r="H10" s="101" t="n">
        <v>-8.12682552253104</v>
      </c>
    </row>
    <row r="11" customFormat="false" ht="18" hidden="false" customHeight="false" outlineLevel="0" collapsed="false">
      <c r="A11" s="100" t="s">
        <v>91</v>
      </c>
      <c r="B11" s="101" t="n">
        <v>105.750574836063</v>
      </c>
      <c r="C11" s="101" t="n">
        <v>283.215999326737</v>
      </c>
      <c r="D11" s="101" t="n">
        <v>216.091126491266</v>
      </c>
      <c r="E11" s="101" t="n">
        <v>6.71275329310856</v>
      </c>
      <c r="F11" s="101" t="n">
        <v>4.73403019774833</v>
      </c>
      <c r="G11" s="101" t="n">
        <v>4.73403019774833</v>
      </c>
      <c r="H11" s="101" t="n">
        <v>4.73403019774833</v>
      </c>
    </row>
    <row r="12" customFormat="false" ht="18" hidden="false" customHeight="false" outlineLevel="0" collapsed="false">
      <c r="A12" s="102" t="s">
        <v>92</v>
      </c>
      <c r="B12" s="103" t="n">
        <v>121.945189827062</v>
      </c>
      <c r="C12" s="103" t="n">
        <v>313.157094937795</v>
      </c>
      <c r="D12" s="103" t="n">
        <v>248.017843937602</v>
      </c>
      <c r="E12" s="103" t="n">
        <v>6.7083764965646</v>
      </c>
      <c r="F12" s="103" t="n">
        <v>5.13497900453831</v>
      </c>
      <c r="G12" s="103" t="n">
        <v>5.13497900453831</v>
      </c>
      <c r="H12" s="103" t="n">
        <v>5.13497900453831</v>
      </c>
    </row>
    <row r="13" customFormat="false" ht="15" hidden="false" customHeight="false" outlineLevel="0" collapsed="false">
      <c r="A13" s="102" t="s">
        <v>93</v>
      </c>
      <c r="B13" s="103" t="n">
        <v>-68.6854745511165</v>
      </c>
      <c r="C13" s="103" t="n">
        <v>-146.941137983051</v>
      </c>
      <c r="D13" s="103" t="n">
        <v>-16.0565873962991</v>
      </c>
      <c r="E13" s="103" t="n">
        <v>-13.7982799987439</v>
      </c>
      <c r="F13" s="103" t="n">
        <v>-13.2618045270483</v>
      </c>
      <c r="G13" s="103" t="n">
        <v>-13.2618045270483</v>
      </c>
      <c r="H13" s="103" t="n">
        <v>-13.2618045270483</v>
      </c>
    </row>
    <row r="14" customFormat="false" ht="15" hidden="false" customHeight="false" outlineLevel="0" collapsed="false">
      <c r="A14" s="100" t="s">
        <v>94</v>
      </c>
      <c r="B14" s="101" t="n">
        <v>-9.69600367901427</v>
      </c>
      <c r="C14" s="101" t="n">
        <v>-9.96217543130976</v>
      </c>
      <c r="D14" s="101" t="n">
        <v>-10.6294146238833</v>
      </c>
      <c r="E14" s="101" t="n">
        <v>-4.84305928694084E-011</v>
      </c>
      <c r="F14" s="101" t="n">
        <v>-2.10036432690686E-011</v>
      </c>
      <c r="G14" s="101" t="n">
        <v>-2.10036432690686E-011</v>
      </c>
      <c r="H14" s="101" t="n">
        <v>-2.10036432690686E-011</v>
      </c>
    </row>
    <row r="15" customFormat="false" ht="3.75" hidden="false" customHeight="true" outlineLevel="0" collapsed="false">
      <c r="A15" s="100"/>
      <c r="B15" s="101"/>
      <c r="C15" s="101"/>
      <c r="D15" s="101" t="n">
        <v>0</v>
      </c>
      <c r="E15" s="101"/>
      <c r="F15" s="101"/>
      <c r="G15" s="101"/>
      <c r="H15" s="101"/>
    </row>
    <row r="16" customFormat="false" ht="15" hidden="false" customHeight="false" outlineLevel="0" collapsed="false">
      <c r="A16" s="98" t="s">
        <v>95</v>
      </c>
      <c r="B16" s="99" t="n">
        <v>-428.253132468611</v>
      </c>
      <c r="C16" s="99" t="n">
        <v>-2260.8073621187</v>
      </c>
      <c r="D16" s="99" t="n">
        <v>-4720.35768068891</v>
      </c>
      <c r="E16" s="99" t="n">
        <v>-61.62323431274</v>
      </c>
      <c r="F16" s="99" t="n">
        <v>-1063.54993319964</v>
      </c>
      <c r="G16" s="99" t="n">
        <v>-1063.54993319964</v>
      </c>
      <c r="H16" s="99" t="n">
        <v>-1063.54993319964</v>
      </c>
    </row>
    <row r="17" customFormat="false" ht="3.7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</row>
    <row r="18" customFormat="false" ht="15" hidden="false" customHeight="false" outlineLevel="0" collapsed="false">
      <c r="A18" s="98" t="s">
        <v>96</v>
      </c>
      <c r="B18" s="99" t="n">
        <v>696.578525972111</v>
      </c>
      <c r="C18" s="99" t="n">
        <v>-3011.40846820483</v>
      </c>
      <c r="D18" s="99" t="n">
        <v>-2562.6119389446</v>
      </c>
      <c r="E18" s="99" t="n">
        <v>380.63712258</v>
      </c>
      <c r="F18" s="99" t="n">
        <v>644.35063326</v>
      </c>
      <c r="G18" s="99" t="n">
        <v>644.35063326</v>
      </c>
      <c r="H18" s="99" t="n">
        <v>644.35063326</v>
      </c>
    </row>
    <row r="19" customFormat="false" ht="15" hidden="false" customHeight="false" outlineLevel="0" collapsed="false">
      <c r="A19" s="100" t="s">
        <v>97</v>
      </c>
      <c r="B19" s="101" t="n">
        <v>696.578525972111</v>
      </c>
      <c r="C19" s="101" t="n">
        <v>-3011.40846820483</v>
      </c>
      <c r="D19" s="101" t="n">
        <v>-2562.6119389446</v>
      </c>
      <c r="E19" s="101" t="n">
        <v>380.63712258</v>
      </c>
      <c r="F19" s="101" t="n">
        <v>644.35063326</v>
      </c>
      <c r="G19" s="101" t="n">
        <v>644.35063326</v>
      </c>
      <c r="H19" s="101" t="n">
        <v>644.35063326</v>
      </c>
    </row>
    <row r="20" customFormat="false" ht="15" hidden="false" customHeight="false" outlineLevel="0" collapsed="false">
      <c r="A20" s="102" t="s">
        <v>98</v>
      </c>
      <c r="B20" s="103" t="n">
        <v>-466.665012</v>
      </c>
      <c r="C20" s="103" t="n">
        <v>-508.92716105439</v>
      </c>
      <c r="D20" s="103" t="n">
        <v>-552.835026280749</v>
      </c>
      <c r="E20" s="103" t="n">
        <v>0</v>
      </c>
      <c r="F20" s="103" t="n">
        <v>0</v>
      </c>
      <c r="G20" s="103" t="n">
        <v>0</v>
      </c>
      <c r="H20" s="103" t="n">
        <v>0</v>
      </c>
    </row>
    <row r="21" customFormat="false" ht="15" hidden="false" customHeight="false" outlineLevel="0" collapsed="false">
      <c r="A21" s="102" t="s">
        <v>99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</row>
    <row r="22" customFormat="false" ht="15" hidden="false" customHeight="false" outlineLevel="0" collapsed="false">
      <c r="A22" s="100" t="s">
        <v>100</v>
      </c>
      <c r="B22" s="101" t="n">
        <v>-162.665012</v>
      </c>
      <c r="C22" s="101" t="n">
        <v>-170.92716105439</v>
      </c>
      <c r="D22" s="101" t="n">
        <v>-179.432724510755</v>
      </c>
      <c r="E22" s="101" t="n">
        <v>0</v>
      </c>
      <c r="F22" s="101" t="n">
        <v>0</v>
      </c>
      <c r="G22" s="101" t="n">
        <v>0</v>
      </c>
      <c r="H22" s="101" t="n">
        <v>0</v>
      </c>
    </row>
    <row r="23" customFormat="false" ht="15" hidden="false" customHeight="false" outlineLevel="0" collapsed="false">
      <c r="A23" s="100" t="s">
        <v>101</v>
      </c>
      <c r="B23" s="101" t="n">
        <v>-304</v>
      </c>
      <c r="C23" s="101" t="n">
        <v>-338</v>
      </c>
      <c r="D23" s="101" t="n">
        <v>-373.402301769995</v>
      </c>
      <c r="E23" s="101" t="n">
        <v>0</v>
      </c>
      <c r="F23" s="101" t="n">
        <v>0</v>
      </c>
      <c r="G23" s="101" t="n">
        <v>0</v>
      </c>
      <c r="H23" s="101" t="n">
        <v>0</v>
      </c>
    </row>
    <row r="24" customFormat="false" ht="15" hidden="false" customHeight="false" outlineLevel="0" collapsed="false">
      <c r="A24" s="100" t="s">
        <v>102</v>
      </c>
      <c r="B24" s="101" t="n">
        <v>1335.19222272</v>
      </c>
      <c r="C24" s="101" t="n">
        <v>-1834.1341705164</v>
      </c>
      <c r="D24" s="101" t="n">
        <v>-1826.16273686</v>
      </c>
      <c r="E24" s="101" t="n">
        <v>380.63712258</v>
      </c>
      <c r="F24" s="101" t="n">
        <v>644.35063326</v>
      </c>
      <c r="G24" s="101" t="n">
        <v>644.35063326</v>
      </c>
      <c r="H24" s="101" t="n">
        <v>644.35063326</v>
      </c>
    </row>
    <row r="25" customFormat="false" ht="15" hidden="false" customHeight="false" outlineLevel="0" collapsed="false">
      <c r="A25" s="102" t="s">
        <v>103</v>
      </c>
      <c r="B25" s="103" t="n">
        <v>1724.74732849</v>
      </c>
      <c r="C25" s="103" t="n">
        <v>-2896.97847705</v>
      </c>
      <c r="D25" s="103" t="n">
        <v>-695.52468444</v>
      </c>
      <c r="E25" s="103" t="n">
        <v>266.60681735</v>
      </c>
      <c r="F25" s="103" t="n">
        <v>524.50210351</v>
      </c>
      <c r="G25" s="103" t="n">
        <v>524.50210351</v>
      </c>
      <c r="H25" s="103" t="n">
        <v>524.50210351</v>
      </c>
    </row>
    <row r="26" customFormat="false" ht="15" hidden="false" customHeight="false" outlineLevel="0" collapsed="false">
      <c r="A26" s="102" t="s">
        <v>104</v>
      </c>
      <c r="B26" s="103" t="n">
        <v>-389.55510577</v>
      </c>
      <c r="C26" s="103" t="n">
        <v>1062.8443065336</v>
      </c>
      <c r="D26" s="103" t="n">
        <v>-1130.63805242</v>
      </c>
      <c r="E26" s="103" t="n">
        <v>114.03030523</v>
      </c>
      <c r="F26" s="103" t="n">
        <v>119.84852975</v>
      </c>
      <c r="G26" s="103" t="n">
        <v>119.84852975</v>
      </c>
      <c r="H26" s="103" t="n">
        <v>119.84852975</v>
      </c>
    </row>
    <row r="27" customFormat="false" ht="15" hidden="false" customHeight="false" outlineLevel="0" collapsed="false">
      <c r="A27" s="100" t="s">
        <v>105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</row>
    <row r="28" customFormat="false" ht="15" hidden="false" customHeight="false" outlineLevel="0" collapsed="false">
      <c r="A28" s="102" t="s">
        <v>106</v>
      </c>
      <c r="B28" s="103" t="n">
        <v>-171.948684747889</v>
      </c>
      <c r="C28" s="103" t="n">
        <v>-668.347136634041</v>
      </c>
      <c r="D28" s="103" t="n">
        <v>-183.61417580385</v>
      </c>
      <c r="E28" s="103" t="n">
        <v>0</v>
      </c>
      <c r="F28" s="103" t="n">
        <v>0</v>
      </c>
      <c r="G28" s="103" t="n">
        <v>0</v>
      </c>
      <c r="H28" s="103" t="n">
        <v>0</v>
      </c>
    </row>
    <row r="29" customFormat="false" ht="15" hidden="false" customHeight="false" outlineLevel="0" collapsed="false">
      <c r="A29" s="102" t="s">
        <v>107</v>
      </c>
      <c r="B29" s="103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</row>
    <row r="30" customFormat="false" ht="3.7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</row>
    <row r="31" customFormat="false" ht="15" hidden="false" customHeight="false" outlineLevel="0" collapsed="false">
      <c r="A31" s="98" t="s">
        <v>108</v>
      </c>
      <c r="B31" s="99" t="n">
        <v>50.62581309</v>
      </c>
      <c r="C31" s="99" t="n">
        <v>-212.12291281</v>
      </c>
      <c r="D31" s="99" t="n">
        <v>403.72190581</v>
      </c>
      <c r="E31" s="99" t="n">
        <v>-2.93190852</v>
      </c>
      <c r="F31" s="99" t="n">
        <v>-2.93190686</v>
      </c>
      <c r="G31" s="99" t="n">
        <v>-2.93190686</v>
      </c>
      <c r="H31" s="99" t="n">
        <v>-2.93190686</v>
      </c>
    </row>
    <row r="32" customFormat="false" ht="3.7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</row>
    <row r="33" customFormat="false" ht="15" hidden="false" customHeight="false" outlineLevel="0" collapsed="false">
      <c r="A33" s="98" t="s">
        <v>109</v>
      </c>
      <c r="B33" s="99" t="n">
        <v>-654.62150605</v>
      </c>
      <c r="C33" s="99" t="n">
        <v>-1244.91536915</v>
      </c>
      <c r="D33" s="99" t="n">
        <v>-4845.92749199</v>
      </c>
      <c r="E33" s="99" t="n">
        <v>-454.12983467</v>
      </c>
      <c r="F33" s="99" t="n">
        <v>-1744.35295348</v>
      </c>
      <c r="G33" s="99" t="n">
        <v>-1744.35295348</v>
      </c>
      <c r="H33" s="99" t="n">
        <v>-1744.35295348</v>
      </c>
    </row>
    <row r="34" customFormat="false" ht="15" hidden="false" customHeight="false" outlineLevel="0" collapsed="false">
      <c r="A34" s="102" t="s">
        <v>110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</row>
    <row r="35" customFormat="false" ht="15" hidden="false" customHeight="false" outlineLevel="0" collapsed="false">
      <c r="A35" s="102" t="s">
        <v>111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</row>
    <row r="36" customFormat="false" ht="15" hidden="false" customHeight="false" outlineLevel="0" collapsed="false">
      <c r="A36" s="100" t="s">
        <v>112</v>
      </c>
      <c r="B36" s="101" t="n">
        <v>0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</row>
    <row r="37" customFormat="false" ht="15" hidden="false" customHeight="false" outlineLevel="0" collapsed="false">
      <c r="A37" s="100" t="s">
        <v>113</v>
      </c>
      <c r="B37" s="101" t="n">
        <v>0.13684439</v>
      </c>
      <c r="C37" s="101" t="n">
        <v>0.162895909999989</v>
      </c>
      <c r="D37" s="101" t="n">
        <v>0.000998900000000001</v>
      </c>
      <c r="E37" s="101" t="n">
        <v>0</v>
      </c>
      <c r="F37" s="101" t="n">
        <v>0</v>
      </c>
      <c r="G37" s="101" t="n">
        <v>0</v>
      </c>
      <c r="H37" s="101" t="n">
        <v>0</v>
      </c>
    </row>
    <row r="38" customFormat="false" ht="18" hidden="false" customHeight="false" outlineLevel="0" collapsed="false">
      <c r="A38" s="102" t="s">
        <v>114</v>
      </c>
      <c r="B38" s="103" t="n">
        <v>-114.67418283</v>
      </c>
      <c r="C38" s="103" t="n">
        <v>-570.108638840001</v>
      </c>
      <c r="D38" s="103" t="n">
        <v>-4258.61587648</v>
      </c>
      <c r="E38" s="103" t="n">
        <v>-455.83439277</v>
      </c>
      <c r="F38" s="103" t="n">
        <v>-491.25584384</v>
      </c>
      <c r="G38" s="103" t="n">
        <v>-491.25584384</v>
      </c>
      <c r="H38" s="103" t="n">
        <v>-491.25584384</v>
      </c>
    </row>
    <row r="39" customFormat="false" ht="15" hidden="false" customHeight="false" outlineLevel="0" collapsed="false">
      <c r="A39" s="102" t="s">
        <v>115</v>
      </c>
      <c r="B39" s="103" t="n">
        <v>-11.07033339</v>
      </c>
      <c r="C39" s="103" t="n">
        <v>-5.2368594099999</v>
      </c>
      <c r="D39" s="103" t="n">
        <v>0.0523189800000097</v>
      </c>
      <c r="E39" s="103" t="n">
        <v>1.40183464</v>
      </c>
      <c r="F39" s="103" t="n">
        <v>2.26737968</v>
      </c>
      <c r="G39" s="103" t="n">
        <v>2.26737968</v>
      </c>
      <c r="H39" s="103" t="n">
        <v>2.26737968</v>
      </c>
    </row>
    <row r="40" customFormat="false" ht="15" hidden="false" customHeight="false" outlineLevel="0" collapsed="false">
      <c r="A40" s="100" t="s">
        <v>116</v>
      </c>
      <c r="B40" s="101" t="n">
        <v>-528.998</v>
      </c>
      <c r="C40" s="101" t="n">
        <v>-670.147000000001</v>
      </c>
      <c r="D40" s="101" t="n">
        <v>-587.764318969999</v>
      </c>
      <c r="E40" s="101" t="n">
        <v>0</v>
      </c>
      <c r="F40" s="101" t="n">
        <v>-1255.71213258</v>
      </c>
      <c r="G40" s="101" t="n">
        <v>-1255.71213258</v>
      </c>
      <c r="H40" s="101" t="n">
        <v>-1255.71213258</v>
      </c>
    </row>
    <row r="41" customFormat="false" ht="15" hidden="false" customHeight="false" outlineLevel="0" collapsed="false">
      <c r="A41" s="100" t="s">
        <v>117</v>
      </c>
      <c r="B41" s="101" t="n">
        <v>-0.0158342199999995</v>
      </c>
      <c r="C41" s="101" t="n">
        <v>0.41423319</v>
      </c>
      <c r="D41" s="101" t="n">
        <v>0.399385580000001</v>
      </c>
      <c r="E41" s="101" t="n">
        <v>0.30272346</v>
      </c>
      <c r="F41" s="101" t="n">
        <v>0.34764326</v>
      </c>
      <c r="G41" s="101" t="n">
        <v>0.34764326</v>
      </c>
      <c r="H41" s="101" t="n">
        <v>0.34764326</v>
      </c>
    </row>
    <row r="42" customFormat="false" ht="4.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</row>
    <row r="43" customFormat="false" ht="15" hidden="false" customHeight="false" outlineLevel="0" collapsed="false">
      <c r="A43" s="98" t="s">
        <v>118</v>
      </c>
      <c r="B43" s="99" t="n">
        <v>-1533.70090319451</v>
      </c>
      <c r="C43" s="99" t="n">
        <v>773.863794582928</v>
      </c>
      <c r="D43" s="99" t="n">
        <v>161.042957600558</v>
      </c>
      <c r="E43" s="99" t="n">
        <v>0</v>
      </c>
      <c r="F43" s="99" t="n">
        <v>0</v>
      </c>
      <c r="G43" s="99" t="n">
        <v>0</v>
      </c>
      <c r="H43" s="99" t="n">
        <v>0</v>
      </c>
    </row>
    <row r="44" customFormat="false" ht="15" hidden="false" customHeight="false" outlineLevel="0" collapsed="false">
      <c r="A44" s="102" t="s">
        <v>119</v>
      </c>
      <c r="B44" s="103" t="n">
        <v>-1533.70090319451</v>
      </c>
      <c r="C44" s="103" t="n">
        <v>773.863794582928</v>
      </c>
      <c r="D44" s="103" t="n">
        <v>161.042957600558</v>
      </c>
      <c r="E44" s="103" t="n">
        <v>0</v>
      </c>
      <c r="F44" s="103" t="n">
        <v>0</v>
      </c>
      <c r="G44" s="103" t="n">
        <v>0</v>
      </c>
      <c r="H44" s="103" t="n">
        <v>0</v>
      </c>
    </row>
    <row r="45" customFormat="false" ht="15" hidden="false" customHeight="false" outlineLevel="0" collapsed="false">
      <c r="A45" s="102" t="s">
        <v>120</v>
      </c>
      <c r="B45" s="103" t="n">
        <v>-1696.36591519451</v>
      </c>
      <c r="C45" s="103" t="n">
        <v>602.962592458729</v>
      </c>
      <c r="D45" s="103" t="n">
        <v>-18.3897669101966</v>
      </c>
      <c r="E45" s="103" t="n">
        <v>0</v>
      </c>
      <c r="F45" s="103" t="n">
        <v>0</v>
      </c>
      <c r="G45" s="103" t="n">
        <v>0</v>
      </c>
      <c r="H45" s="103" t="n">
        <v>0</v>
      </c>
    </row>
    <row r="46" customFormat="false" ht="15" hidden="false" customHeight="false" outlineLevel="0" collapsed="false">
      <c r="A46" s="100" t="s">
        <v>121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</row>
    <row r="47" customFormat="false" ht="15" hidden="false" customHeight="false" outlineLevel="0" collapsed="false">
      <c r="A47" s="100" t="s">
        <v>122</v>
      </c>
      <c r="B47" s="101" t="n">
        <v>162.665012</v>
      </c>
      <c r="C47" s="101" t="n">
        <v>170.9012021242</v>
      </c>
      <c r="D47" s="101" t="n">
        <v>179.432724510755</v>
      </c>
      <c r="E47" s="101" t="n">
        <v>0</v>
      </c>
      <c r="F47" s="101" t="n">
        <v>0</v>
      </c>
      <c r="G47" s="101" t="n">
        <v>0</v>
      </c>
      <c r="H47" s="101" t="n">
        <v>0</v>
      </c>
    </row>
    <row r="48" customFormat="false" ht="15" hidden="false" customHeight="false" outlineLevel="0" collapsed="false">
      <c r="A48" s="102" t="s">
        <v>123</v>
      </c>
      <c r="B48" s="103" t="n">
        <v>0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</row>
    <row r="49" customFormat="false" ht="15" hidden="false" customHeight="false" outlineLevel="0" collapsed="false">
      <c r="A49" s="102" t="s">
        <v>124</v>
      </c>
      <c r="B49" s="103" t="n">
        <v>0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</row>
    <row r="50" customFormat="false" ht="15" hidden="false" customHeight="false" outlineLevel="0" collapsed="false">
      <c r="A50" s="100" t="s">
        <v>125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</row>
    <row r="51" customFormat="false" ht="3.75" hidden="false" customHeight="true" outlineLevel="0" collapsed="false">
      <c r="A51" s="100"/>
      <c r="B51" s="101"/>
      <c r="C51" s="101"/>
      <c r="D51" s="101"/>
      <c r="E51" s="101"/>
      <c r="F51" s="101"/>
      <c r="G51" s="101"/>
      <c r="H51" s="101"/>
    </row>
    <row r="52" customFormat="false" ht="15" hidden="false" customHeight="false" outlineLevel="0" collapsed="false">
      <c r="A52" s="98" t="s">
        <v>126</v>
      </c>
      <c r="B52" s="99" t="n">
        <v>245.49431365</v>
      </c>
      <c r="C52" s="99" t="n">
        <v>287.035643756939</v>
      </c>
      <c r="D52" s="99" t="n">
        <v>428.127846413729</v>
      </c>
      <c r="E52" s="99" t="n">
        <v>0</v>
      </c>
      <c r="F52" s="99" t="n">
        <v>0</v>
      </c>
      <c r="G52" s="99" t="n">
        <v>0</v>
      </c>
      <c r="H52" s="99" t="n">
        <v>0</v>
      </c>
    </row>
    <row r="53" customFormat="false" ht="3.75" hidden="false" customHeight="true" outlineLevel="0" collapsed="false">
      <c r="A53" s="100"/>
      <c r="B53" s="101"/>
      <c r="C53" s="101"/>
      <c r="D53" s="101"/>
      <c r="E53" s="101"/>
      <c r="F53" s="101"/>
      <c r="G53" s="101"/>
      <c r="H53" s="101"/>
    </row>
    <row r="54" customFormat="false" ht="15" hidden="false" customHeight="false" outlineLevel="0" collapsed="false">
      <c r="A54" s="98" t="s">
        <v>127</v>
      </c>
      <c r="B54" s="99" t="n">
        <v>481.842</v>
      </c>
      <c r="C54" s="99" t="n">
        <v>995.797</v>
      </c>
      <c r="D54" s="99" t="n">
        <v>1396.11986065</v>
      </c>
      <c r="E54" s="99" t="n">
        <v>-1.911</v>
      </c>
      <c r="F54" s="99" t="n">
        <v>13.81</v>
      </c>
      <c r="G54" s="99" t="n">
        <v>13.81</v>
      </c>
      <c r="H54" s="99" t="n">
        <v>13.81</v>
      </c>
    </row>
    <row r="55" customFormat="false" ht="3.7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</row>
    <row r="56" customFormat="false" ht="15" hidden="false" customHeight="false" outlineLevel="0" collapsed="false">
      <c r="A56" s="98" t="s">
        <v>128</v>
      </c>
      <c r="B56" s="99" t="n">
        <v>285.528624063788</v>
      </c>
      <c r="C56" s="99" t="n">
        <v>150.942949706269</v>
      </c>
      <c r="D56" s="99" t="n">
        <v>299.169179771402</v>
      </c>
      <c r="E56" s="99" t="n">
        <v>16.71238629726</v>
      </c>
      <c r="F56" s="99" t="n">
        <v>25.5742938803614</v>
      </c>
      <c r="G56" s="99" t="n">
        <v>25.5742938803614</v>
      </c>
      <c r="H56" s="99" t="n">
        <v>25.5742938803614</v>
      </c>
    </row>
    <row r="57" customFormat="false" ht="3.75" hidden="false" customHeight="true" outlineLevel="0" collapsed="false">
      <c r="A57" s="104"/>
      <c r="B57" s="105"/>
      <c r="C57" s="105"/>
      <c r="D57" s="105"/>
      <c r="E57" s="105"/>
      <c r="F57" s="105"/>
      <c r="G57" s="105"/>
      <c r="H57" s="105"/>
    </row>
    <row r="58" customFormat="false" ht="15" hidden="false" customHeight="false" outlineLevel="0" collapsed="false">
      <c r="A58" s="98" t="s">
        <v>129</v>
      </c>
      <c r="B58" s="99" t="n">
        <v>648.7637966</v>
      </c>
      <c r="C58" s="99" t="n">
        <v>1795.36892707</v>
      </c>
      <c r="D58" s="99" t="n">
        <v>1312.46220127</v>
      </c>
      <c r="E58" s="99" t="n">
        <v>-264.54336245</v>
      </c>
      <c r="F58" s="99" t="n">
        <v>-1296.14780648</v>
      </c>
      <c r="G58" s="99" t="n">
        <v>-1296.14780648</v>
      </c>
      <c r="H58" s="106" t="n">
        <v>-1296.14780648</v>
      </c>
    </row>
    <row r="59" customFormat="false" ht="15" hidden="false" customHeight="false" outlineLevel="0" collapsed="false">
      <c r="A59" s="100" t="s">
        <v>130</v>
      </c>
      <c r="B59" s="107"/>
      <c r="C59" s="107"/>
      <c r="D59" s="107"/>
      <c r="E59" s="107"/>
      <c r="F59" s="107"/>
      <c r="G59" s="107"/>
      <c r="H59" s="107"/>
    </row>
    <row r="60" customFormat="false" ht="15" hidden="false" customHeight="false" outlineLevel="0" collapsed="false">
      <c r="A60" s="100" t="s">
        <v>131</v>
      </c>
      <c r="B60" s="108" t="n">
        <v>1292.43597943</v>
      </c>
      <c r="C60" s="108" t="n">
        <v>3035.62456591</v>
      </c>
      <c r="D60" s="108" t="n">
        <v>6158.84239672</v>
      </c>
      <c r="E60" s="108" t="n">
        <v>191.29103032</v>
      </c>
      <c r="F60" s="108" t="n">
        <v>450.820169940001</v>
      </c>
      <c r="G60" s="108" t="n">
        <v>450.820169940001</v>
      </c>
      <c r="H60" s="108" t="n">
        <v>450.820169940001</v>
      </c>
    </row>
    <row r="61" customFormat="false" ht="15" hidden="false" customHeight="false" outlineLevel="0" collapsed="false">
      <c r="A61" s="102" t="s">
        <v>132</v>
      </c>
      <c r="B61" s="109" t="n">
        <v>1177.7617966</v>
      </c>
      <c r="C61" s="109" t="n">
        <v>2465.51592707</v>
      </c>
      <c r="D61" s="109" t="n">
        <v>1900.22652024</v>
      </c>
      <c r="E61" s="109" t="n">
        <v>-264.54336245</v>
      </c>
      <c r="F61" s="109" t="n">
        <v>-40.4356738999993</v>
      </c>
      <c r="G61" s="109" t="n">
        <v>-40.4356738999993</v>
      </c>
      <c r="H61" s="109" t="n">
        <v>-40.4356738999993</v>
      </c>
    </row>
    <row r="62" customFormat="false" ht="15" hidden="false" customHeight="false" outlineLevel="0" collapsed="false">
      <c r="A62" s="102" t="s">
        <v>133</v>
      </c>
      <c r="B62" s="109" t="n">
        <v>114.67418283</v>
      </c>
      <c r="C62" s="109" t="n">
        <v>570.108638840001</v>
      </c>
      <c r="D62" s="109" t="n">
        <v>4258.61587648</v>
      </c>
      <c r="E62" s="109" t="n">
        <v>455.83439277</v>
      </c>
      <c r="F62" s="109" t="n">
        <v>491.25584384</v>
      </c>
      <c r="G62" s="109" t="n">
        <v>491.25584384</v>
      </c>
      <c r="H62" s="109" t="n">
        <v>491.25584384</v>
      </c>
    </row>
    <row r="63" customFormat="false" ht="3.7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</row>
    <row r="64" customFormat="false" ht="15" hidden="false" customHeight="false" outlineLevel="0" collapsed="false">
      <c r="A64" s="112" t="s">
        <v>134</v>
      </c>
      <c r="B64" s="113"/>
      <c r="C64" s="113"/>
      <c r="D64" s="113"/>
      <c r="E64" s="113"/>
      <c r="F64" s="113"/>
      <c r="G64" s="113"/>
      <c r="H64" s="113"/>
    </row>
    <row r="65" customFormat="false" ht="16.5" hidden="false" customHeight="true" outlineLevel="0" collapsed="false">
      <c r="A65" s="114" t="s">
        <v>135</v>
      </c>
      <c r="B65" s="114"/>
      <c r="C65" s="114"/>
      <c r="D65" s="114"/>
      <c r="E65" s="114"/>
      <c r="F65" s="114"/>
      <c r="G65" s="114"/>
      <c r="H65" s="114"/>
    </row>
    <row r="66" customFormat="false" ht="15" hidden="false" customHeight="false" outlineLevel="0" collapsed="false">
      <c r="A66" s="112"/>
      <c r="B66" s="115"/>
      <c r="C66" s="115"/>
      <c r="D66" s="115"/>
      <c r="E66" s="115"/>
      <c r="F66" s="115"/>
      <c r="G66" s="115"/>
      <c r="H66" s="115"/>
    </row>
  </sheetData>
  <mergeCells count="2">
    <mergeCell ref="E4:F4"/>
    <mergeCell ref="A65:H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M32" activeCellId="0" sqref="M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9" min="9" style="117" width="16.43"/>
    <col collapsed="false" customWidth="true" hidden="false" outlineLevel="0" max="11" min="10" style="116" width="12.1"/>
    <col collapsed="false" customWidth="true" hidden="false" outlineLevel="0" max="12" min="12" style="118" width="13.88"/>
    <col collapsed="false" customWidth="true" hidden="false" outlineLevel="0" max="13" min="13" style="118" width="12.55"/>
    <col collapsed="false" customWidth="true" hidden="false" outlineLevel="0" max="14" min="14" style="116" width="13.88"/>
    <col collapsed="false" customWidth="true" hidden="false" outlineLevel="0" max="15" min="15" style="116" width="16.99"/>
    <col collapsed="false" customWidth="true" hidden="false" outlineLevel="0" max="16" min="16" style="116" width="21.55"/>
    <col collapsed="false" customWidth="true" hidden="false" outlineLevel="0" max="17" min="17" style="116" width="14.32"/>
    <col collapsed="false" customWidth="true" hidden="false" outlineLevel="0" max="19" min="18" style="116" width="13.1"/>
    <col collapsed="false" customWidth="false" hidden="false" outlineLevel="0" max="257" min="20" style="116" width="11.55"/>
  </cols>
  <sheetData>
    <row r="1" customFormat="false" ht="15" hidden="false" customHeight="false" outlineLevel="0" collapsed="false">
      <c r="A1" s="119"/>
      <c r="B1" s="119"/>
      <c r="C1" s="119"/>
      <c r="D1" s="119"/>
      <c r="E1" s="119"/>
    </row>
    <row r="2" customFormat="false" ht="15" hidden="false" customHeight="false" outlineLevel="0" collapsed="false">
      <c r="A2" s="120" t="s">
        <v>136</v>
      </c>
      <c r="B2" s="120"/>
      <c r="C2" s="120"/>
      <c r="D2" s="120"/>
      <c r="E2" s="120"/>
      <c r="L2" s="121"/>
    </row>
    <row r="3" customFormat="false" ht="22.5" hidden="false" customHeight="true" outlineLevel="0" collapsed="false">
      <c r="A3" s="120" t="s">
        <v>137</v>
      </c>
      <c r="B3" s="120"/>
      <c r="C3" s="120"/>
      <c r="D3" s="120"/>
      <c r="E3" s="120"/>
      <c r="F3" s="122"/>
      <c r="G3" s="122"/>
      <c r="H3" s="122"/>
      <c r="I3" s="122"/>
      <c r="J3" s="123"/>
      <c r="K3" s="124"/>
      <c r="L3" s="125"/>
      <c r="M3" s="125"/>
      <c r="N3" s="125"/>
      <c r="O3" s="126"/>
    </row>
    <row r="4" customFormat="false" ht="27" hidden="false" customHeight="true" outlineLevel="0" collapsed="false">
      <c r="A4" s="127" t="s">
        <v>138</v>
      </c>
      <c r="B4" s="127"/>
      <c r="C4" s="127"/>
      <c r="D4" s="127"/>
      <c r="E4" s="127"/>
      <c r="F4" s="128"/>
      <c r="G4" s="128"/>
      <c r="H4" s="128"/>
      <c r="I4" s="128"/>
      <c r="J4" s="128"/>
      <c r="K4" s="128"/>
      <c r="L4" s="128"/>
      <c r="M4" s="128"/>
      <c r="N4" s="129"/>
    </row>
    <row r="5" s="135" customFormat="true" ht="18.75" hidden="false" customHeight="true" outlineLevel="0" collapsed="false">
      <c r="A5" s="130"/>
      <c r="B5" s="131" t="s">
        <v>4</v>
      </c>
      <c r="C5" s="131"/>
      <c r="D5" s="131"/>
      <c r="E5" s="131"/>
      <c r="F5" s="132" t="n">
        <v>2012</v>
      </c>
      <c r="G5" s="132" t="n">
        <v>2013</v>
      </c>
      <c r="H5" s="132" t="n">
        <v>2014</v>
      </c>
      <c r="I5" s="132" t="n">
        <v>2015</v>
      </c>
      <c r="J5" s="133" t="s">
        <v>79</v>
      </c>
      <c r="K5" s="133"/>
      <c r="L5" s="133"/>
      <c r="M5" s="134" t="s">
        <v>139</v>
      </c>
    </row>
    <row r="6" s="135" customFormat="true" ht="15" hidden="false" customHeight="true" outlineLevel="0" collapsed="false">
      <c r="A6" s="136"/>
      <c r="B6" s="131"/>
      <c r="C6" s="131"/>
      <c r="D6" s="131"/>
      <c r="E6" s="131"/>
      <c r="F6" s="132"/>
      <c r="G6" s="132"/>
      <c r="H6" s="132"/>
      <c r="I6" s="132"/>
      <c r="J6" s="137" t="s">
        <v>82</v>
      </c>
      <c r="K6" s="138" t="s">
        <v>83</v>
      </c>
      <c r="L6" s="138" t="s">
        <v>84</v>
      </c>
      <c r="M6" s="134"/>
    </row>
    <row r="7" customFormat="false" ht="9" hidden="false" customHeight="true" outlineLevel="0" collapsed="false">
      <c r="A7" s="139"/>
      <c r="B7" s="139"/>
      <c r="C7" s="139"/>
      <c r="D7" s="139"/>
      <c r="E7" s="139"/>
      <c r="F7" s="140"/>
      <c r="G7" s="141"/>
      <c r="H7" s="141"/>
      <c r="I7" s="141"/>
      <c r="J7" s="141"/>
      <c r="K7" s="141"/>
      <c r="L7" s="141"/>
      <c r="M7" s="141"/>
    </row>
    <row r="8" customFormat="false" ht="15" hidden="false" customHeight="false" outlineLevel="0" collapsed="false">
      <c r="A8" s="142" t="n">
        <v>1</v>
      </c>
      <c r="B8" s="139" t="s">
        <v>140</v>
      </c>
      <c r="C8" s="139"/>
      <c r="D8" s="139"/>
      <c r="E8" s="139"/>
      <c r="F8" s="143" t="n">
        <v>683099</v>
      </c>
      <c r="G8" s="143" t="n">
        <v>650203</v>
      </c>
      <c r="H8" s="143" t="n">
        <v>482632.8328</v>
      </c>
      <c r="I8" s="143" t="n">
        <v>530385.59559</v>
      </c>
      <c r="J8" s="143" t="n">
        <v>398</v>
      </c>
      <c r="K8" s="143" t="n">
        <v>899</v>
      </c>
      <c r="L8" s="143" t="n">
        <v>899</v>
      </c>
      <c r="M8" s="143" t="n">
        <v>899</v>
      </c>
      <c r="N8" s="144"/>
      <c r="O8" s="143"/>
      <c r="P8" s="143"/>
    </row>
    <row r="9" customFormat="false" ht="15" hidden="false" customHeight="false" outlineLevel="0" collapsed="false">
      <c r="A9" s="145" t="n">
        <v>1.1</v>
      </c>
      <c r="B9" s="145"/>
      <c r="C9" s="146" t="s">
        <v>141</v>
      </c>
      <c r="D9" s="146"/>
      <c r="E9" s="146"/>
      <c r="F9" s="144" t="n">
        <v>54476</v>
      </c>
      <c r="G9" s="147" t="n">
        <v>76167</v>
      </c>
      <c r="H9" s="147" t="n">
        <v>31355</v>
      </c>
      <c r="I9" s="147" t="n">
        <v>6326.72812</v>
      </c>
      <c r="J9" s="147" t="n">
        <v>63</v>
      </c>
      <c r="K9" s="147" t="n">
        <v>401</v>
      </c>
      <c r="L9" s="147" t="n">
        <v>401</v>
      </c>
      <c r="M9" s="147" t="n">
        <v>401</v>
      </c>
      <c r="N9" s="144"/>
      <c r="O9" s="148"/>
      <c r="P9" s="147"/>
      <c r="Q9" s="149"/>
      <c r="S9" s="149"/>
    </row>
    <row r="10" customFormat="false" ht="15" hidden="false" customHeight="false" outlineLevel="0" collapsed="false">
      <c r="A10" s="145" t="n">
        <v>1.2</v>
      </c>
      <c r="B10" s="145"/>
      <c r="C10" s="146" t="s">
        <v>142</v>
      </c>
      <c r="D10" s="146"/>
      <c r="E10" s="146"/>
      <c r="F10" s="144" t="n">
        <v>351459</v>
      </c>
      <c r="G10" s="147" t="n">
        <v>340529</v>
      </c>
      <c r="H10" s="147" t="n">
        <v>213528</v>
      </c>
      <c r="I10" s="147" t="n">
        <v>284320.86747</v>
      </c>
      <c r="J10" s="147" t="n">
        <v>335</v>
      </c>
      <c r="K10" s="147" t="n">
        <v>498</v>
      </c>
      <c r="L10" s="147" t="n">
        <v>498</v>
      </c>
      <c r="M10" s="147" t="n">
        <v>498</v>
      </c>
      <c r="N10" s="144"/>
      <c r="O10" s="150"/>
      <c r="P10" s="147"/>
      <c r="Q10" s="147"/>
      <c r="S10" s="149"/>
    </row>
    <row r="11" customFormat="false" ht="15" hidden="false" customHeight="false" outlineLevel="0" collapsed="false">
      <c r="A11" s="145" t="s">
        <v>143</v>
      </c>
      <c r="B11" s="145"/>
      <c r="C11" s="146"/>
      <c r="D11" s="146" t="s">
        <v>144</v>
      </c>
      <c r="E11" s="146"/>
      <c r="F11" s="144" t="n">
        <v>0</v>
      </c>
      <c r="G11" s="147" t="n">
        <v>409670</v>
      </c>
      <c r="H11" s="147" t="n">
        <v>444723</v>
      </c>
      <c r="I11" s="147" t="n">
        <v>452678.86747</v>
      </c>
      <c r="J11" s="147" t="n">
        <v>335</v>
      </c>
      <c r="K11" s="147" t="n">
        <v>498</v>
      </c>
      <c r="L11" s="147" t="n">
        <v>498</v>
      </c>
      <c r="M11" s="147" t="n">
        <v>498</v>
      </c>
      <c r="N11" s="144"/>
      <c r="O11" s="150"/>
      <c r="P11" s="147"/>
      <c r="Q11" s="147"/>
      <c r="S11" s="149"/>
    </row>
    <row r="12" customFormat="false" ht="15" hidden="false" customHeight="false" outlineLevel="0" collapsed="false">
      <c r="A12" s="145" t="s">
        <v>145</v>
      </c>
      <c r="B12" s="145"/>
      <c r="C12" s="146"/>
      <c r="D12" s="146" t="s">
        <v>146</v>
      </c>
      <c r="E12" s="146"/>
      <c r="F12" s="144" t="n">
        <v>0</v>
      </c>
      <c r="G12" s="147" t="n">
        <v>-69141</v>
      </c>
      <c r="H12" s="147" t="n">
        <v>-231195</v>
      </c>
      <c r="I12" s="147" t="n">
        <v>-168358</v>
      </c>
      <c r="J12" s="147" t="n">
        <v>0</v>
      </c>
      <c r="K12" s="147" t="n">
        <v>0</v>
      </c>
      <c r="L12" s="147" t="n">
        <v>0</v>
      </c>
      <c r="M12" s="147" t="n">
        <v>0</v>
      </c>
      <c r="N12" s="144"/>
      <c r="O12" s="150"/>
      <c r="P12" s="147"/>
      <c r="Q12" s="147"/>
      <c r="S12" s="149"/>
    </row>
    <row r="13" customFormat="false" ht="15" hidden="false" customHeight="false" outlineLevel="0" collapsed="false">
      <c r="A13" s="145" t="n">
        <v>1.3</v>
      </c>
      <c r="B13" s="145"/>
      <c r="C13" s="146" t="s">
        <v>147</v>
      </c>
      <c r="D13" s="146"/>
      <c r="E13" s="146"/>
      <c r="F13" s="144" t="n">
        <v>5051</v>
      </c>
      <c r="G13" s="147" t="n">
        <v>2855</v>
      </c>
      <c r="H13" s="147" t="n">
        <v>3472</v>
      </c>
      <c r="I13" s="147" t="n">
        <v>2159</v>
      </c>
      <c r="J13" s="147" t="n">
        <v>0</v>
      </c>
      <c r="K13" s="147" t="n">
        <v>0</v>
      </c>
      <c r="L13" s="147" t="n">
        <v>0</v>
      </c>
      <c r="M13" s="147" t="n">
        <v>0</v>
      </c>
      <c r="N13" s="144"/>
      <c r="O13" s="135"/>
      <c r="P13" s="147"/>
      <c r="Q13" s="147"/>
      <c r="S13" s="149"/>
    </row>
    <row r="14" customFormat="false" ht="15" hidden="false" customHeight="false" outlineLevel="0" collapsed="false">
      <c r="A14" s="145" t="n">
        <v>1.4</v>
      </c>
      <c r="B14" s="145"/>
      <c r="C14" s="146" t="s">
        <v>148</v>
      </c>
      <c r="D14" s="146"/>
      <c r="E14" s="146"/>
      <c r="F14" s="144" t="n">
        <v>214987</v>
      </c>
      <c r="G14" s="147" t="n">
        <v>219457</v>
      </c>
      <c r="H14" s="147" t="n">
        <v>221804.8328</v>
      </c>
      <c r="I14" s="147" t="n">
        <v>229512</v>
      </c>
      <c r="J14" s="147" t="n">
        <v>0</v>
      </c>
      <c r="K14" s="147" t="n">
        <v>0</v>
      </c>
      <c r="L14" s="147" t="n">
        <v>0</v>
      </c>
      <c r="M14" s="147" t="n">
        <v>0</v>
      </c>
      <c r="N14" s="144"/>
      <c r="O14" s="135"/>
      <c r="P14" s="147"/>
      <c r="Q14" s="147"/>
      <c r="S14" s="149"/>
    </row>
    <row r="15" customFormat="false" ht="15" hidden="false" customHeight="false" outlineLevel="0" collapsed="false">
      <c r="A15" s="145" t="s">
        <v>149</v>
      </c>
      <c r="B15" s="145"/>
      <c r="C15" s="145"/>
      <c r="D15" s="146" t="s">
        <v>150</v>
      </c>
      <c r="E15" s="146"/>
      <c r="F15" s="144" t="n">
        <v>214987</v>
      </c>
      <c r="G15" s="147" t="n">
        <v>219457</v>
      </c>
      <c r="H15" s="147" t="n">
        <v>221804.8328</v>
      </c>
      <c r="I15" s="147" t="n">
        <v>225504</v>
      </c>
      <c r="J15" s="147" t="n">
        <v>0</v>
      </c>
      <c r="K15" s="147" t="n">
        <v>0</v>
      </c>
      <c r="L15" s="147" t="n">
        <v>0</v>
      </c>
      <c r="M15" s="147" t="n">
        <v>0</v>
      </c>
      <c r="N15" s="144"/>
      <c r="O15" s="135"/>
      <c r="P15" s="147"/>
      <c r="Q15" s="147"/>
      <c r="R15" s="149"/>
      <c r="S15" s="149"/>
    </row>
    <row r="16" customFormat="false" ht="15" hidden="false" customHeight="false" outlineLevel="0" collapsed="false">
      <c r="A16" s="145" t="s">
        <v>151</v>
      </c>
      <c r="B16" s="145"/>
      <c r="C16" s="145"/>
      <c r="D16" s="146" t="s">
        <v>152</v>
      </c>
      <c r="E16" s="146"/>
      <c r="F16" s="144" t="n">
        <v>0</v>
      </c>
      <c r="G16" s="147" t="n">
        <v>0</v>
      </c>
      <c r="H16" s="147" t="n">
        <v>0</v>
      </c>
      <c r="I16" s="147" t="n">
        <v>4008</v>
      </c>
      <c r="J16" s="147" t="n">
        <v>0</v>
      </c>
      <c r="K16" s="147" t="n">
        <v>0</v>
      </c>
      <c r="L16" s="147" t="n">
        <v>0</v>
      </c>
      <c r="M16" s="147" t="n">
        <v>0</v>
      </c>
      <c r="N16" s="144"/>
      <c r="O16" s="135"/>
      <c r="P16" s="147"/>
      <c r="Q16" s="147"/>
      <c r="R16" s="149"/>
      <c r="S16" s="149"/>
    </row>
    <row r="17" customFormat="false" ht="15" hidden="false" customHeight="false" outlineLevel="0" collapsed="false">
      <c r="A17" s="151" t="n">
        <v>1.5</v>
      </c>
      <c r="B17" s="152"/>
      <c r="C17" s="152" t="s">
        <v>153</v>
      </c>
      <c r="D17" s="152"/>
      <c r="E17" s="152"/>
      <c r="F17" s="152" t="n">
        <v>57126</v>
      </c>
      <c r="G17" s="152" t="n">
        <v>11195</v>
      </c>
      <c r="H17" s="152" t="n">
        <v>12473</v>
      </c>
      <c r="I17" s="152" t="n">
        <v>8067</v>
      </c>
      <c r="J17" s="152" t="n">
        <v>0</v>
      </c>
      <c r="K17" s="152" t="n">
        <v>0</v>
      </c>
      <c r="L17" s="152" t="n">
        <v>0</v>
      </c>
      <c r="M17" s="152" t="n">
        <v>0</v>
      </c>
      <c r="O17" s="135"/>
      <c r="P17" s="147"/>
      <c r="Q17" s="147"/>
    </row>
    <row r="18" customFormat="false" ht="15" hidden="false" customHeight="false" outlineLevel="0" collapsed="false">
      <c r="A18" s="142"/>
      <c r="B18" s="142"/>
      <c r="C18" s="142"/>
      <c r="D18" s="139"/>
      <c r="E18" s="139"/>
      <c r="F18" s="153"/>
      <c r="G18" s="143"/>
      <c r="H18" s="143"/>
      <c r="I18" s="143"/>
      <c r="J18" s="143"/>
      <c r="K18" s="143"/>
      <c r="L18" s="143"/>
      <c r="M18" s="143"/>
      <c r="N18" s="144"/>
      <c r="O18" s="135"/>
      <c r="P18" s="147"/>
      <c r="Q18" s="147"/>
    </row>
    <row r="19" customFormat="false" ht="15" hidden="false" customHeight="false" outlineLevel="0" collapsed="false">
      <c r="A19" s="142" t="n">
        <v>2</v>
      </c>
      <c r="B19" s="139" t="s">
        <v>154</v>
      </c>
      <c r="C19" s="139"/>
      <c r="D19" s="139"/>
      <c r="E19" s="139"/>
      <c r="F19" s="143" t="n">
        <v>716196</v>
      </c>
      <c r="G19" s="143" t="n">
        <v>677116</v>
      </c>
      <c r="H19" s="143" t="n">
        <v>938947.8328</v>
      </c>
      <c r="I19" s="143" t="n">
        <v>1016333.48493</v>
      </c>
      <c r="J19" s="143" t="n">
        <v>0</v>
      </c>
      <c r="K19" s="143" t="n">
        <v>24</v>
      </c>
      <c r="L19" s="143" t="n">
        <v>24</v>
      </c>
      <c r="M19" s="143" t="n">
        <v>24</v>
      </c>
      <c r="N19" s="144"/>
      <c r="O19" s="135"/>
      <c r="P19" s="147"/>
      <c r="Q19" s="147"/>
    </row>
    <row r="20" customFormat="false" ht="15" hidden="false" customHeight="false" outlineLevel="0" collapsed="false">
      <c r="A20" s="154" t="n">
        <v>2.1</v>
      </c>
      <c r="B20" s="154"/>
      <c r="C20" s="155" t="s">
        <v>155</v>
      </c>
      <c r="D20" s="155"/>
      <c r="E20" s="155"/>
      <c r="F20" s="152" t="n">
        <v>108075</v>
      </c>
      <c r="G20" s="152" t="n">
        <v>87582</v>
      </c>
      <c r="H20" s="152" t="n">
        <v>87346</v>
      </c>
      <c r="I20" s="152" t="n">
        <v>84176</v>
      </c>
      <c r="J20" s="152" t="n">
        <v>0</v>
      </c>
      <c r="K20" s="152" t="n">
        <v>0</v>
      </c>
      <c r="L20" s="152" t="n">
        <v>0</v>
      </c>
      <c r="M20" s="152" t="n">
        <v>0</v>
      </c>
      <c r="N20" s="144"/>
      <c r="O20" s="135"/>
      <c r="P20" s="147"/>
      <c r="Q20" s="147"/>
      <c r="R20" s="149"/>
    </row>
    <row r="21" customFormat="false" ht="15" hidden="false" customHeight="false" outlineLevel="0" collapsed="false">
      <c r="A21" s="156" t="n">
        <v>2.2</v>
      </c>
      <c r="B21" s="156"/>
      <c r="C21" s="157" t="s">
        <v>156</v>
      </c>
      <c r="D21" s="157"/>
      <c r="E21" s="157"/>
      <c r="F21" s="158" t="n">
        <v>608121</v>
      </c>
      <c r="G21" s="159" t="n">
        <v>589534</v>
      </c>
      <c r="H21" s="159" t="n">
        <v>851601.8328</v>
      </c>
      <c r="I21" s="159" t="n">
        <v>932157.48493</v>
      </c>
      <c r="J21" s="159" t="n">
        <v>0</v>
      </c>
      <c r="K21" s="159" t="n">
        <v>24</v>
      </c>
      <c r="L21" s="159" t="n">
        <v>24</v>
      </c>
      <c r="M21" s="159" t="n">
        <v>24</v>
      </c>
      <c r="N21" s="144"/>
      <c r="O21" s="135"/>
      <c r="P21" s="147"/>
      <c r="Q21" s="147"/>
      <c r="R21" s="149"/>
    </row>
    <row r="22" customFormat="false" ht="15" hidden="false" customHeight="false" outlineLevel="0" collapsed="false">
      <c r="A22" s="145" t="s">
        <v>157</v>
      </c>
      <c r="B22" s="145"/>
      <c r="C22" s="145"/>
      <c r="D22" s="146" t="s">
        <v>158</v>
      </c>
      <c r="E22" s="146"/>
      <c r="F22" s="147" t="n">
        <v>7083</v>
      </c>
      <c r="G22" s="147" t="n">
        <v>7444</v>
      </c>
      <c r="H22" s="147" t="n">
        <v>14260</v>
      </c>
      <c r="I22" s="147" t="n">
        <v>14703.48493</v>
      </c>
      <c r="J22" s="147" t="n">
        <v>0</v>
      </c>
      <c r="K22" s="147" t="n">
        <v>24</v>
      </c>
      <c r="L22" s="147" t="n">
        <v>24</v>
      </c>
      <c r="M22" s="147" t="n">
        <v>24</v>
      </c>
      <c r="N22" s="144"/>
      <c r="O22" s="135"/>
      <c r="P22" s="147"/>
      <c r="Q22" s="147"/>
      <c r="R22" s="149"/>
    </row>
    <row r="23" customFormat="false" ht="15" hidden="false" customHeight="false" outlineLevel="0" collapsed="false">
      <c r="A23" s="145" t="s">
        <v>159</v>
      </c>
      <c r="B23" s="145"/>
      <c r="C23" s="145"/>
      <c r="D23" s="146" t="s">
        <v>160</v>
      </c>
      <c r="E23" s="146"/>
      <c r="F23" s="147" t="n">
        <v>5615</v>
      </c>
      <c r="G23" s="147" t="n">
        <v>2563</v>
      </c>
      <c r="H23" s="147" t="n">
        <v>4616</v>
      </c>
      <c r="I23" s="147" t="n">
        <v>1888</v>
      </c>
      <c r="J23" s="147" t="n">
        <v>0</v>
      </c>
      <c r="K23" s="147" t="n">
        <v>0</v>
      </c>
      <c r="L23" s="147" t="n">
        <v>0</v>
      </c>
      <c r="M23" s="147" t="n">
        <v>0</v>
      </c>
      <c r="N23" s="144"/>
      <c r="O23" s="135"/>
      <c r="P23" s="147"/>
      <c r="Q23" s="147"/>
      <c r="R23" s="149"/>
    </row>
    <row r="24" customFormat="false" ht="15" hidden="false" customHeight="false" outlineLevel="0" collapsed="false">
      <c r="A24" s="154" t="s">
        <v>161</v>
      </c>
      <c r="B24" s="154"/>
      <c r="C24" s="154"/>
      <c r="D24" s="155" t="s">
        <v>162</v>
      </c>
      <c r="E24" s="155"/>
      <c r="F24" s="152" t="n">
        <v>214987</v>
      </c>
      <c r="G24" s="152" t="n">
        <v>219457</v>
      </c>
      <c r="H24" s="152" t="n">
        <v>221804.8328</v>
      </c>
      <c r="I24" s="152" t="n">
        <v>225504</v>
      </c>
      <c r="J24" s="152" t="n">
        <v>0</v>
      </c>
      <c r="K24" s="152" t="n">
        <v>0</v>
      </c>
      <c r="L24" s="152" t="n">
        <v>0</v>
      </c>
      <c r="M24" s="152" t="n">
        <v>0</v>
      </c>
      <c r="N24" s="144"/>
      <c r="O24" s="135"/>
      <c r="P24" s="147"/>
      <c r="Q24" s="147"/>
    </row>
    <row r="25" customFormat="false" ht="15" hidden="false" customHeight="false" outlineLevel="0" collapsed="false">
      <c r="A25" s="145" t="s">
        <v>163</v>
      </c>
      <c r="B25" s="145"/>
      <c r="C25" s="145"/>
      <c r="D25" s="146" t="s">
        <v>164</v>
      </c>
      <c r="E25" s="146"/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4"/>
      <c r="O25" s="135"/>
      <c r="P25" s="147"/>
      <c r="Q25" s="147"/>
    </row>
    <row r="26" customFormat="false" ht="15" hidden="false" customHeight="false" outlineLevel="0" collapsed="false">
      <c r="A26" s="145" t="s">
        <v>165</v>
      </c>
      <c r="B26" s="145"/>
      <c r="C26" s="145"/>
      <c r="D26" s="146" t="s">
        <v>166</v>
      </c>
      <c r="E26" s="146"/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4"/>
      <c r="O26" s="135"/>
      <c r="P26" s="147"/>
      <c r="Q26" s="147"/>
    </row>
    <row r="27" customFormat="false" ht="15" hidden="false" customHeight="false" outlineLevel="0" collapsed="false">
      <c r="A27" s="154" t="s">
        <v>167</v>
      </c>
      <c r="B27" s="154"/>
      <c r="C27" s="154"/>
      <c r="D27" s="155" t="s">
        <v>168</v>
      </c>
      <c r="E27" s="155"/>
      <c r="F27" s="152" t="n">
        <v>194683</v>
      </c>
      <c r="G27" s="152" t="n">
        <v>158577</v>
      </c>
      <c r="H27" s="152" t="n">
        <v>416994</v>
      </c>
      <c r="I27" s="152" t="n">
        <v>460662</v>
      </c>
      <c r="J27" s="152" t="n">
        <v>0</v>
      </c>
      <c r="K27" s="152" t="n">
        <v>0</v>
      </c>
      <c r="L27" s="152" t="n">
        <v>0</v>
      </c>
      <c r="M27" s="152" t="n">
        <v>0</v>
      </c>
      <c r="N27" s="144"/>
      <c r="O27" s="135"/>
      <c r="P27" s="147"/>
      <c r="Q27" s="147"/>
    </row>
    <row r="28" customFormat="false" ht="15" hidden="false" customHeight="false" outlineLevel="0" collapsed="false">
      <c r="A28" s="154" t="s">
        <v>169</v>
      </c>
      <c r="B28" s="154"/>
      <c r="C28" s="154"/>
      <c r="D28" s="154" t="s">
        <v>170</v>
      </c>
      <c r="E28" s="155"/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44"/>
      <c r="O28" s="135"/>
      <c r="P28" s="147"/>
      <c r="Q28" s="147"/>
    </row>
    <row r="29" customFormat="false" ht="15" hidden="false" customHeight="false" outlineLevel="0" collapsed="false">
      <c r="A29" s="154" t="s">
        <v>171</v>
      </c>
      <c r="B29" s="154"/>
      <c r="C29" s="154"/>
      <c r="D29" s="154" t="s">
        <v>172</v>
      </c>
      <c r="E29" s="155"/>
      <c r="F29" s="152" t="n">
        <v>183986</v>
      </c>
      <c r="G29" s="152" t="n">
        <v>197168</v>
      </c>
      <c r="H29" s="152" t="n">
        <v>191835</v>
      </c>
      <c r="I29" s="152" t="n">
        <v>228959</v>
      </c>
      <c r="J29" s="152" t="n">
        <v>0</v>
      </c>
      <c r="K29" s="152" t="n">
        <v>0</v>
      </c>
      <c r="L29" s="152" t="n">
        <v>0</v>
      </c>
      <c r="M29" s="152" t="n">
        <v>0</v>
      </c>
      <c r="N29" s="144"/>
      <c r="O29" s="135"/>
      <c r="P29" s="147"/>
      <c r="Q29" s="147"/>
    </row>
    <row r="30" customFormat="false" ht="15" hidden="false" customHeight="false" outlineLevel="0" collapsed="false">
      <c r="A30" s="145" t="s">
        <v>173</v>
      </c>
      <c r="B30" s="145"/>
      <c r="C30" s="145"/>
      <c r="D30" s="146" t="s">
        <v>174</v>
      </c>
      <c r="E30" s="146"/>
      <c r="F30" s="147" t="n">
        <v>1767</v>
      </c>
      <c r="G30" s="147" t="n">
        <v>4325</v>
      </c>
      <c r="H30" s="147" t="n">
        <v>2092</v>
      </c>
      <c r="I30" s="147" t="n">
        <v>441</v>
      </c>
      <c r="J30" s="147" t="n">
        <v>0</v>
      </c>
      <c r="K30" s="147" t="n">
        <v>0</v>
      </c>
      <c r="L30" s="147" t="n">
        <v>0</v>
      </c>
      <c r="M30" s="147" t="n">
        <v>0</v>
      </c>
      <c r="N30" s="144"/>
      <c r="O30" s="135"/>
      <c r="P30" s="147"/>
      <c r="Q30" s="147"/>
    </row>
    <row r="31" customFormat="false" ht="15" hidden="false" customHeight="false" outlineLevel="0" collapsed="false">
      <c r="A31" s="145"/>
      <c r="B31" s="145"/>
      <c r="C31" s="145"/>
      <c r="D31" s="146"/>
      <c r="E31" s="146"/>
      <c r="F31" s="144"/>
      <c r="G31" s="147"/>
      <c r="H31" s="147"/>
      <c r="I31" s="147"/>
      <c r="J31" s="147"/>
      <c r="K31" s="147"/>
      <c r="L31" s="147"/>
      <c r="M31" s="147"/>
      <c r="N31" s="144"/>
      <c r="O31" s="135"/>
      <c r="P31" s="147"/>
      <c r="Q31" s="147"/>
      <c r="R31" s="149"/>
      <c r="S31" s="149"/>
      <c r="T31" s="149"/>
    </row>
    <row r="32" customFormat="false" ht="15" hidden="false" customHeight="false" outlineLevel="0" collapsed="false">
      <c r="A32" s="142" t="n">
        <v>3</v>
      </c>
      <c r="B32" s="139" t="s">
        <v>175</v>
      </c>
      <c r="C32" s="139"/>
      <c r="D32" s="139"/>
      <c r="E32" s="139"/>
      <c r="F32" s="143" t="n">
        <v>-33097</v>
      </c>
      <c r="G32" s="143" t="n">
        <v>-26913</v>
      </c>
      <c r="H32" s="143" t="n">
        <v>-456315</v>
      </c>
      <c r="I32" s="143" t="n">
        <v>-485947.88934</v>
      </c>
      <c r="J32" s="143" t="n">
        <v>398</v>
      </c>
      <c r="K32" s="143" t="n">
        <v>875</v>
      </c>
      <c r="L32" s="143" t="n">
        <v>875</v>
      </c>
      <c r="M32" s="143" t="n">
        <v>875</v>
      </c>
      <c r="N32" s="144"/>
      <c r="O32" s="135"/>
      <c r="P32" s="147"/>
      <c r="Q32" s="147"/>
    </row>
    <row r="33" customFormat="false" ht="15" hidden="false" customHeight="false" outlineLevel="0" collapsed="false">
      <c r="A33" s="146"/>
      <c r="B33" s="146"/>
      <c r="C33" s="146"/>
      <c r="D33" s="146"/>
      <c r="E33" s="146"/>
      <c r="F33" s="153"/>
      <c r="G33" s="147"/>
      <c r="H33" s="147"/>
      <c r="I33" s="147"/>
      <c r="J33" s="147"/>
      <c r="K33" s="147"/>
      <c r="L33" s="147"/>
      <c r="M33" s="147"/>
      <c r="N33" s="144"/>
      <c r="O33" s="135"/>
      <c r="P33" s="147"/>
      <c r="Q33" s="147"/>
    </row>
    <row r="34" customFormat="false" ht="15" hidden="false" customHeight="false" outlineLevel="0" collapsed="false">
      <c r="A34" s="142" t="n">
        <v>4</v>
      </c>
      <c r="B34" s="139" t="s">
        <v>176</v>
      </c>
      <c r="C34" s="139"/>
      <c r="D34" s="139"/>
      <c r="E34" s="139"/>
      <c r="F34" s="143" t="n">
        <v>73747</v>
      </c>
      <c r="G34" s="143" t="n">
        <v>95127</v>
      </c>
      <c r="H34" s="143" t="n">
        <v>98363</v>
      </c>
      <c r="I34" s="143" t="n">
        <v>87408.71545</v>
      </c>
      <c r="J34" s="143" t="n">
        <v>2002</v>
      </c>
      <c r="K34" s="143" t="n">
        <v>2060</v>
      </c>
      <c r="L34" s="143" t="n">
        <v>2060</v>
      </c>
      <c r="M34" s="143" t="n">
        <v>2060</v>
      </c>
      <c r="N34" s="144"/>
      <c r="O34" s="135"/>
      <c r="P34" s="147"/>
      <c r="Q34" s="147"/>
    </row>
    <row r="35" customFormat="false" ht="15" hidden="false" customHeight="false" outlineLevel="0" collapsed="false">
      <c r="A35" s="145" t="n">
        <v>4.1</v>
      </c>
      <c r="B35" s="145"/>
      <c r="C35" s="146" t="s">
        <v>177</v>
      </c>
      <c r="D35" s="146"/>
      <c r="E35" s="146"/>
      <c r="F35" s="147" t="n">
        <v>23611</v>
      </c>
      <c r="G35" s="147" t="n">
        <v>27029</v>
      </c>
      <c r="H35" s="147" t="n">
        <v>40312</v>
      </c>
      <c r="I35" s="147" t="n">
        <v>38681.99609</v>
      </c>
      <c r="J35" s="147" t="n">
        <v>6</v>
      </c>
      <c r="K35" s="147" t="n">
        <v>22</v>
      </c>
      <c r="L35" s="147" t="n">
        <v>22</v>
      </c>
      <c r="M35" s="147" t="n">
        <v>22</v>
      </c>
      <c r="N35" s="144"/>
      <c r="O35" s="135"/>
      <c r="P35" s="147"/>
      <c r="Q35" s="147"/>
      <c r="R35" s="144"/>
    </row>
    <row r="36" customFormat="false" ht="15" hidden="false" customHeight="false" outlineLevel="0" collapsed="false">
      <c r="A36" s="154" t="n">
        <v>4.2</v>
      </c>
      <c r="B36" s="154"/>
      <c r="C36" s="155" t="s">
        <v>178</v>
      </c>
      <c r="D36" s="155"/>
      <c r="E36" s="155"/>
      <c r="F36" s="152" t="n">
        <v>19520</v>
      </c>
      <c r="G36" s="152" t="n">
        <v>21996</v>
      </c>
      <c r="H36" s="152" t="n">
        <v>14219</v>
      </c>
      <c r="I36" s="152" t="n">
        <v>15970.71936</v>
      </c>
      <c r="J36" s="152" t="n">
        <v>2</v>
      </c>
      <c r="K36" s="152" t="n">
        <v>28</v>
      </c>
      <c r="L36" s="152" t="n">
        <v>28</v>
      </c>
      <c r="M36" s="152" t="n">
        <v>28</v>
      </c>
      <c r="N36" s="144"/>
      <c r="O36" s="135"/>
      <c r="P36" s="160"/>
      <c r="Q36" s="147"/>
    </row>
    <row r="37" customFormat="false" ht="15" hidden="false" customHeight="false" outlineLevel="0" collapsed="false">
      <c r="A37" s="154" t="n">
        <v>4.3</v>
      </c>
      <c r="B37" s="154"/>
      <c r="C37" s="155" t="s">
        <v>179</v>
      </c>
      <c r="D37" s="155"/>
      <c r="E37" s="155"/>
      <c r="F37" s="152" t="n">
        <v>30616</v>
      </c>
      <c r="G37" s="152" t="n">
        <v>46102</v>
      </c>
      <c r="H37" s="152" t="n">
        <v>43832</v>
      </c>
      <c r="I37" s="152" t="n">
        <v>32756</v>
      </c>
      <c r="J37" s="152" t="n">
        <v>1994</v>
      </c>
      <c r="K37" s="152" t="n">
        <v>2010</v>
      </c>
      <c r="L37" s="152" t="n">
        <v>2010</v>
      </c>
      <c r="M37" s="152" t="n">
        <v>2010</v>
      </c>
      <c r="N37" s="144"/>
      <c r="O37" s="150"/>
      <c r="P37" s="160"/>
      <c r="Q37" s="147"/>
    </row>
    <row r="38" customFormat="false" ht="15" hidden="false" customHeight="false" outlineLevel="0" collapsed="false">
      <c r="A38" s="145"/>
      <c r="B38" s="145"/>
      <c r="C38" s="145"/>
      <c r="D38" s="146"/>
      <c r="E38" s="146"/>
      <c r="F38" s="153"/>
      <c r="G38" s="147"/>
      <c r="H38" s="147"/>
      <c r="I38" s="147"/>
      <c r="J38" s="147"/>
      <c r="K38" s="147"/>
      <c r="L38" s="147"/>
      <c r="M38" s="147"/>
      <c r="N38" s="144"/>
      <c r="O38" s="135"/>
      <c r="P38" s="147"/>
      <c r="Q38" s="147"/>
    </row>
    <row r="39" customFormat="false" ht="15" hidden="false" customHeight="false" outlineLevel="0" collapsed="false">
      <c r="A39" s="142" t="n">
        <v>5</v>
      </c>
      <c r="B39" s="139" t="s">
        <v>180</v>
      </c>
      <c r="C39" s="139"/>
      <c r="D39" s="139"/>
      <c r="E39" s="139"/>
      <c r="F39" s="143" t="n">
        <v>836755</v>
      </c>
      <c r="G39" s="143" t="n">
        <v>550056</v>
      </c>
      <c r="H39" s="143" t="n">
        <v>637845</v>
      </c>
      <c r="I39" s="143" t="n">
        <v>997580.68676</v>
      </c>
      <c r="J39" s="143" t="n">
        <v>489</v>
      </c>
      <c r="K39" s="143" t="n">
        <v>16745</v>
      </c>
      <c r="L39" s="143" t="n">
        <v>16745</v>
      </c>
      <c r="M39" s="143" t="n">
        <v>16745</v>
      </c>
      <c r="N39" s="144"/>
      <c r="O39" s="161"/>
      <c r="P39" s="147"/>
      <c r="Q39" s="147"/>
    </row>
    <row r="40" customFormat="false" ht="15" hidden="false" customHeight="false" outlineLevel="0" collapsed="false">
      <c r="A40" s="145" t="n">
        <v>5.1</v>
      </c>
      <c r="B40" s="145"/>
      <c r="C40" s="139" t="s">
        <v>181</v>
      </c>
      <c r="D40" s="139"/>
      <c r="E40" s="139"/>
      <c r="F40" s="143" t="n">
        <v>484094</v>
      </c>
      <c r="G40" s="143" t="n">
        <v>518115</v>
      </c>
      <c r="H40" s="143" t="n">
        <v>637845</v>
      </c>
      <c r="I40" s="143" t="n">
        <v>630115.02676</v>
      </c>
      <c r="J40" s="143" t="n">
        <v>489</v>
      </c>
      <c r="K40" s="143" t="n">
        <v>16745</v>
      </c>
      <c r="L40" s="143" t="n">
        <v>16745</v>
      </c>
      <c r="M40" s="143" t="n">
        <v>16745</v>
      </c>
      <c r="O40" s="144"/>
      <c r="P40" s="147"/>
      <c r="Q40" s="147"/>
    </row>
    <row r="41" customFormat="false" ht="15" hidden="false" customHeight="false" outlineLevel="0" collapsed="false">
      <c r="A41" s="145" t="s">
        <v>182</v>
      </c>
      <c r="B41" s="145"/>
      <c r="C41" s="145"/>
      <c r="D41" s="146" t="s">
        <v>183</v>
      </c>
      <c r="E41" s="146"/>
      <c r="F41" s="147" t="n">
        <v>310253</v>
      </c>
      <c r="G41" s="147" t="n">
        <v>345618</v>
      </c>
      <c r="H41" s="147" t="n">
        <v>367996</v>
      </c>
      <c r="I41" s="147" t="n">
        <v>341102.95962</v>
      </c>
      <c r="J41" s="147" t="n">
        <v>19</v>
      </c>
      <c r="K41" s="147" t="n">
        <v>32</v>
      </c>
      <c r="L41" s="147" t="n">
        <v>32</v>
      </c>
      <c r="M41" s="147" t="n">
        <v>32</v>
      </c>
      <c r="N41" s="144"/>
      <c r="O41" s="161"/>
      <c r="P41" s="147"/>
      <c r="Q41" s="147"/>
    </row>
    <row r="42" customFormat="false" ht="15" hidden="false" customHeight="false" outlineLevel="0" collapsed="false">
      <c r="A42" s="145" t="s">
        <v>184</v>
      </c>
      <c r="B42" s="145"/>
      <c r="C42" s="145"/>
      <c r="D42" s="146" t="s">
        <v>185</v>
      </c>
      <c r="E42" s="146"/>
      <c r="F42" s="147" t="n">
        <v>93901</v>
      </c>
      <c r="G42" s="147" t="n">
        <v>88414</v>
      </c>
      <c r="H42" s="147" t="n">
        <v>140715</v>
      </c>
      <c r="I42" s="147" t="n">
        <v>120850.04652</v>
      </c>
      <c r="J42" s="147" t="n">
        <v>307</v>
      </c>
      <c r="K42" s="147" t="n">
        <v>709</v>
      </c>
      <c r="L42" s="147" t="n">
        <v>709</v>
      </c>
      <c r="M42" s="147" t="n">
        <v>709</v>
      </c>
      <c r="N42" s="144"/>
      <c r="O42" s="162"/>
      <c r="P42" s="147"/>
      <c r="Q42" s="147"/>
    </row>
    <row r="43" customFormat="false" ht="15" hidden="false" customHeight="false" outlineLevel="0" collapsed="false">
      <c r="A43" s="154" t="s">
        <v>186</v>
      </c>
      <c r="B43" s="154"/>
      <c r="C43" s="154"/>
      <c r="D43" s="155" t="s">
        <v>187</v>
      </c>
      <c r="E43" s="155"/>
      <c r="F43" s="152" t="n">
        <v>13181</v>
      </c>
      <c r="G43" s="152" t="n">
        <v>12363</v>
      </c>
      <c r="H43" s="152" t="n">
        <v>13116</v>
      </c>
      <c r="I43" s="152" t="n">
        <v>12802.2928</v>
      </c>
      <c r="J43" s="152" t="n">
        <v>160</v>
      </c>
      <c r="K43" s="152" t="n">
        <v>160</v>
      </c>
      <c r="L43" s="152" t="n">
        <v>160</v>
      </c>
      <c r="M43" s="152" t="n">
        <v>160</v>
      </c>
      <c r="N43" s="144"/>
      <c r="O43" s="150"/>
      <c r="P43" s="147"/>
      <c r="Q43" s="147"/>
    </row>
    <row r="44" customFormat="false" ht="15" hidden="false" customHeight="false" outlineLevel="0" collapsed="false">
      <c r="A44" s="145" t="s">
        <v>188</v>
      </c>
      <c r="B44" s="145"/>
      <c r="C44" s="145"/>
      <c r="D44" s="146" t="s">
        <v>189</v>
      </c>
      <c r="E44" s="146"/>
      <c r="F44" s="147" t="n">
        <v>15209</v>
      </c>
      <c r="G44" s="147" t="n">
        <v>16396</v>
      </c>
      <c r="H44" s="147" t="n">
        <v>23497</v>
      </c>
      <c r="I44" s="147" t="n">
        <v>19816.72782</v>
      </c>
      <c r="J44" s="147" t="n">
        <v>3</v>
      </c>
      <c r="K44" s="147" t="n">
        <v>3</v>
      </c>
      <c r="L44" s="147" t="n">
        <v>3</v>
      </c>
      <c r="M44" s="147" t="n">
        <v>3</v>
      </c>
      <c r="N44" s="144"/>
      <c r="O44" s="135"/>
      <c r="P44" s="147"/>
      <c r="Q44" s="147"/>
    </row>
    <row r="45" customFormat="false" ht="15" hidden="false" customHeight="false" outlineLevel="0" collapsed="false">
      <c r="A45" s="145" t="s">
        <v>190</v>
      </c>
      <c r="B45" s="145"/>
      <c r="C45" s="145"/>
      <c r="D45" s="146" t="s">
        <v>191</v>
      </c>
      <c r="E45" s="146"/>
      <c r="F45" s="147" t="n">
        <v>45050</v>
      </c>
      <c r="G45" s="147" t="n">
        <v>45859</v>
      </c>
      <c r="H45" s="147" t="n">
        <v>50369</v>
      </c>
      <c r="I45" s="147" t="n">
        <v>79069</v>
      </c>
      <c r="J45" s="147" t="n">
        <v>0</v>
      </c>
      <c r="K45" s="147" t="n">
        <v>15841</v>
      </c>
      <c r="L45" s="147" t="n">
        <v>15841</v>
      </c>
      <c r="M45" s="147" t="n">
        <v>15841</v>
      </c>
      <c r="N45" s="144"/>
      <c r="O45" s="135"/>
      <c r="P45" s="147"/>
      <c r="Q45" s="147"/>
    </row>
    <row r="46" customFormat="false" ht="15" hidden="false" customHeight="false" outlineLevel="0" collapsed="false">
      <c r="A46" s="154" t="s">
        <v>192</v>
      </c>
      <c r="B46" s="154"/>
      <c r="C46" s="154"/>
      <c r="D46" s="155" t="s">
        <v>193</v>
      </c>
      <c r="E46" s="155"/>
      <c r="F46" s="152" t="n">
        <v>6500</v>
      </c>
      <c r="G46" s="152" t="n">
        <v>9465</v>
      </c>
      <c r="H46" s="152" t="n">
        <v>42152</v>
      </c>
      <c r="I46" s="152" t="n">
        <v>56474</v>
      </c>
      <c r="J46" s="152" t="n">
        <v>0</v>
      </c>
      <c r="K46" s="152" t="n">
        <v>0</v>
      </c>
      <c r="L46" s="152" t="n">
        <v>0</v>
      </c>
      <c r="M46" s="152" t="n">
        <v>0</v>
      </c>
      <c r="N46" s="144"/>
      <c r="O46" s="135"/>
      <c r="P46" s="147"/>
      <c r="Q46" s="147"/>
    </row>
    <row r="47" customFormat="false" ht="15" hidden="false" customHeight="true" outlineLevel="0" collapsed="false">
      <c r="A47" s="145" t="n">
        <v>5.2</v>
      </c>
      <c r="B47" s="163" t="s">
        <v>194</v>
      </c>
      <c r="C47" s="163"/>
      <c r="D47" s="163"/>
      <c r="E47" s="163"/>
      <c r="F47" s="143" t="n">
        <v>352661</v>
      </c>
      <c r="G47" s="143" t="n">
        <v>31941</v>
      </c>
      <c r="H47" s="143" t="n">
        <v>0</v>
      </c>
      <c r="I47" s="143" t="n">
        <v>367465.66</v>
      </c>
      <c r="J47" s="143" t="n">
        <v>0</v>
      </c>
      <c r="K47" s="143" t="n">
        <v>0</v>
      </c>
      <c r="L47" s="143" t="n">
        <v>0</v>
      </c>
      <c r="M47" s="143" t="n">
        <v>0</v>
      </c>
      <c r="N47" s="144"/>
      <c r="O47" s="135"/>
      <c r="P47" s="147"/>
      <c r="Q47" s="147"/>
    </row>
    <row r="48" customFormat="false" ht="15" hidden="false" customHeight="false" outlineLevel="0" collapsed="false">
      <c r="A48" s="142"/>
      <c r="B48" s="142"/>
      <c r="C48" s="142"/>
      <c r="D48" s="139"/>
      <c r="E48" s="139"/>
      <c r="F48" s="116"/>
      <c r="G48" s="143"/>
      <c r="H48" s="143"/>
      <c r="I48" s="143"/>
      <c r="J48" s="143"/>
      <c r="K48" s="143"/>
      <c r="L48" s="143"/>
      <c r="M48" s="143"/>
      <c r="N48" s="144"/>
      <c r="O48" s="135"/>
      <c r="P48" s="147"/>
      <c r="Q48" s="147"/>
    </row>
    <row r="49" customFormat="false" ht="15" hidden="false" customHeight="false" outlineLevel="0" collapsed="false">
      <c r="A49" s="164" t="n">
        <v>6</v>
      </c>
      <c r="B49" s="165" t="s">
        <v>195</v>
      </c>
      <c r="C49" s="165"/>
      <c r="D49" s="165"/>
      <c r="E49" s="165"/>
      <c r="F49" s="166" t="n">
        <v>-763008</v>
      </c>
      <c r="G49" s="166" t="n">
        <v>-454929</v>
      </c>
      <c r="H49" s="166" t="n">
        <v>-539482</v>
      </c>
      <c r="I49" s="166" t="n">
        <v>-910171.97131</v>
      </c>
      <c r="J49" s="166" t="n">
        <v>1513</v>
      </c>
      <c r="K49" s="166" t="n">
        <v>-14685</v>
      </c>
      <c r="L49" s="166" t="n">
        <v>-14685</v>
      </c>
      <c r="M49" s="166" t="n">
        <v>-14685</v>
      </c>
      <c r="N49" s="144"/>
      <c r="O49" s="135"/>
      <c r="P49" s="147"/>
      <c r="Q49" s="147"/>
    </row>
    <row r="50" customFormat="false" ht="15.75" hidden="false" customHeight="false" outlineLevel="0" collapsed="false">
      <c r="A50" s="167" t="n">
        <v>7</v>
      </c>
      <c r="B50" s="168" t="s">
        <v>196</v>
      </c>
      <c r="C50" s="168"/>
      <c r="D50" s="168"/>
      <c r="E50" s="168"/>
      <c r="F50" s="169" t="n">
        <v>-796105</v>
      </c>
      <c r="G50" s="169" t="n">
        <v>-481842</v>
      </c>
      <c r="H50" s="169" t="n">
        <v>-995797</v>
      </c>
      <c r="I50" s="169" t="n">
        <v>-1396119.86065</v>
      </c>
      <c r="J50" s="169" t="n">
        <v>1911</v>
      </c>
      <c r="K50" s="169" t="n">
        <v>-13810</v>
      </c>
      <c r="L50" s="169" t="n">
        <v>-13810</v>
      </c>
      <c r="M50" s="169" t="n">
        <v>-13810</v>
      </c>
      <c r="N50" s="144"/>
      <c r="O50" s="135"/>
      <c r="P50" s="147"/>
      <c r="Q50" s="147"/>
    </row>
    <row r="51" customFormat="false" ht="23.25" hidden="false" customHeight="true" outlineLevel="0" collapsed="false">
      <c r="A51" s="170" t="s">
        <v>197</v>
      </c>
      <c r="B51" s="170"/>
      <c r="C51" s="170"/>
      <c r="D51" s="170"/>
      <c r="E51" s="170"/>
      <c r="F51" s="171"/>
      <c r="G51" s="171"/>
      <c r="H51" s="171"/>
      <c r="I51" s="171"/>
      <c r="J51" s="172"/>
      <c r="K51" s="173"/>
      <c r="L51" s="172"/>
      <c r="M51" s="172"/>
      <c r="O51" s="135"/>
      <c r="P51" s="147"/>
      <c r="Q51" s="147"/>
    </row>
    <row r="52" customFormat="false" ht="14.25" hidden="false" customHeight="true" outlineLevel="0" collapsed="false">
      <c r="A52" s="172"/>
      <c r="B52" s="172"/>
      <c r="C52" s="172"/>
      <c r="D52" s="174"/>
      <c r="E52" s="174"/>
      <c r="F52" s="174"/>
      <c r="G52" s="174"/>
      <c r="H52" s="174"/>
      <c r="I52" s="174"/>
      <c r="J52" s="172"/>
      <c r="K52" s="173"/>
      <c r="L52" s="175"/>
      <c r="M52" s="172"/>
      <c r="O52" s="135"/>
      <c r="P52" s="147"/>
      <c r="Q52" s="147"/>
    </row>
    <row r="53" customFormat="false" ht="14.25" hidden="false" customHeight="true" outlineLevel="0" collapsed="false">
      <c r="A53" s="172"/>
      <c r="B53" s="172"/>
      <c r="C53" s="172"/>
      <c r="D53" s="174"/>
      <c r="E53" s="174"/>
      <c r="F53" s="174"/>
      <c r="G53" s="174"/>
      <c r="H53" s="174"/>
      <c r="I53" s="174"/>
      <c r="J53" s="172"/>
      <c r="K53" s="173"/>
      <c r="L53" s="175"/>
      <c r="M53" s="172"/>
      <c r="O53" s="135"/>
      <c r="P53" s="147"/>
      <c r="Q53" s="147"/>
    </row>
    <row r="54" customFormat="false" ht="14.25" hidden="false" customHeight="true" outlineLevel="0" collapsed="false">
      <c r="A54" s="176"/>
      <c r="B54" s="172"/>
      <c r="C54" s="172"/>
      <c r="D54" s="174"/>
      <c r="E54" s="177"/>
      <c r="F54" s="174"/>
      <c r="G54" s="174"/>
      <c r="H54" s="174"/>
      <c r="I54" s="174"/>
      <c r="J54" s="172"/>
      <c r="K54" s="178"/>
      <c r="L54" s="172"/>
      <c r="M54" s="172"/>
      <c r="N54" s="179"/>
      <c r="R54" s="179"/>
      <c r="S54" s="179"/>
    </row>
    <row r="55" customFormat="false" ht="14.25" hidden="false" customHeight="true" outlineLevel="0" collapsed="false">
      <c r="D55" s="180"/>
      <c r="E55" s="177"/>
      <c r="F55" s="174"/>
      <c r="G55" s="174"/>
      <c r="H55" s="174"/>
      <c r="I55" s="174"/>
      <c r="K55" s="178"/>
      <c r="L55" s="116"/>
      <c r="M55" s="116"/>
      <c r="N55" s="179"/>
      <c r="O55" s="135"/>
      <c r="P55" s="147"/>
      <c r="Q55" s="147"/>
    </row>
    <row r="56" customFormat="false" ht="14.25" hidden="false" customHeight="true" outlineLevel="0" collapsed="false">
      <c r="D56" s="174"/>
      <c r="E56" s="177"/>
      <c r="F56" s="174"/>
      <c r="G56" s="174"/>
      <c r="H56" s="174"/>
      <c r="I56" s="174"/>
      <c r="K56" s="178"/>
      <c r="L56" s="178"/>
      <c r="M56" s="178"/>
      <c r="O56" s="135"/>
      <c r="P56" s="147"/>
      <c r="Q56" s="147"/>
    </row>
    <row r="57" customFormat="false" ht="14.25" hidden="false" customHeight="true" outlineLevel="0" collapsed="false">
      <c r="D57" s="174"/>
      <c r="E57" s="177"/>
      <c r="F57" s="174"/>
      <c r="G57" s="174"/>
      <c r="H57" s="174"/>
      <c r="I57" s="174"/>
      <c r="K57" s="181"/>
      <c r="L57" s="178"/>
      <c r="M57" s="178"/>
      <c r="O57" s="135"/>
      <c r="P57" s="147"/>
      <c r="Q57" s="147"/>
    </row>
    <row r="58" customFormat="false" ht="15.75" hidden="false" customHeight="false" outlineLevel="0" collapsed="false">
      <c r="D58" s="180"/>
      <c r="E58" s="177"/>
      <c r="F58" s="174"/>
      <c r="G58" s="174"/>
      <c r="H58" s="174"/>
      <c r="I58" s="174"/>
      <c r="L58" s="178"/>
      <c r="M58" s="178"/>
      <c r="O58" s="135"/>
      <c r="P58" s="147"/>
      <c r="Q58" s="147"/>
    </row>
    <row r="59" customFormat="false" ht="15.75" hidden="false" customHeight="false" outlineLevel="0" collapsed="false">
      <c r="E59" s="177"/>
      <c r="F59" s="174"/>
      <c r="G59" s="174"/>
      <c r="H59" s="174"/>
      <c r="I59" s="174"/>
      <c r="K59" s="178"/>
      <c r="L59" s="178"/>
      <c r="M59" s="178"/>
      <c r="O59" s="135"/>
      <c r="P59" s="147"/>
      <c r="Q59" s="147"/>
    </row>
    <row r="60" customFormat="false" ht="15.75" hidden="false" customHeight="false" outlineLevel="0" collapsed="false">
      <c r="E60" s="182"/>
      <c r="F60" s="174"/>
      <c r="G60" s="174"/>
      <c r="H60" s="174"/>
      <c r="I60" s="174"/>
      <c r="K60" s="178"/>
      <c r="O60" s="135"/>
      <c r="P60" s="147"/>
      <c r="Q60" s="147"/>
    </row>
    <row r="61" customFormat="false" ht="15" hidden="false" customHeight="false" outlineLevel="0" collapsed="false">
      <c r="D61" s="174"/>
      <c r="E61" s="183"/>
      <c r="F61" s="174"/>
      <c r="G61" s="174"/>
      <c r="H61" s="174"/>
      <c r="I61" s="174"/>
      <c r="K61" s="178"/>
      <c r="O61" s="135"/>
      <c r="P61" s="147"/>
      <c r="Q61" s="147"/>
    </row>
    <row r="62" customFormat="false" ht="13.5" hidden="false" customHeight="true" outlineLevel="0" collapsed="false">
      <c r="D62" s="174"/>
      <c r="E62" s="174"/>
      <c r="F62" s="174"/>
      <c r="G62" s="174"/>
      <c r="H62" s="174"/>
      <c r="I62" s="174"/>
      <c r="O62" s="147"/>
      <c r="P62" s="147"/>
      <c r="Q62" s="147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O63" s="147"/>
      <c r="P63" s="147"/>
      <c r="Q63" s="147"/>
    </row>
    <row r="64" customFormat="false" ht="15" hidden="false" customHeight="false" outlineLevel="0" collapsed="false">
      <c r="D64" s="174"/>
      <c r="E64" s="183"/>
      <c r="F64" s="174"/>
      <c r="G64" s="174"/>
      <c r="H64" s="174"/>
      <c r="I64" s="174"/>
      <c r="O64" s="147"/>
      <c r="P64" s="147"/>
      <c r="Q64" s="147"/>
    </row>
    <row r="65" customFormat="false" ht="15" hidden="false" customHeight="false" outlineLevel="0" collapsed="false">
      <c r="D65" s="174"/>
      <c r="E65" s="183"/>
      <c r="F65" s="174"/>
      <c r="G65" s="174"/>
      <c r="H65" s="174"/>
      <c r="I65" s="174"/>
      <c r="O65" s="147"/>
      <c r="P65" s="147"/>
      <c r="Q65" s="147"/>
    </row>
    <row r="66" customFormat="false" ht="15" hidden="false" customHeight="false" outlineLevel="0" collapsed="false">
      <c r="D66" s="174"/>
      <c r="E66" s="183"/>
      <c r="F66" s="174"/>
      <c r="G66" s="174"/>
      <c r="H66" s="174"/>
      <c r="I66" s="174"/>
      <c r="O66" s="147"/>
      <c r="P66" s="147"/>
      <c r="Q66" s="147"/>
    </row>
    <row r="67" customFormat="false" ht="15" hidden="false" customHeight="false" outlineLevel="0" collapsed="false">
      <c r="O67" s="147"/>
      <c r="P67" s="147"/>
      <c r="Q67" s="147"/>
    </row>
    <row r="68" customFormat="false" ht="15" hidden="false" customHeight="false" outlineLevel="0" collapsed="false">
      <c r="O68" s="147"/>
      <c r="P68" s="147"/>
      <c r="Q68" s="147"/>
    </row>
    <row r="69" customFormat="false" ht="15" hidden="false" customHeight="false" outlineLevel="0" collapsed="false">
      <c r="O69" s="147"/>
      <c r="P69" s="147"/>
      <c r="Q69" s="147"/>
    </row>
    <row r="70" customFormat="false" ht="20.25" hidden="false" customHeight="true" outlineLevel="0" collapsed="false">
      <c r="O70" s="147"/>
      <c r="P70" s="147"/>
      <c r="Q70" s="147"/>
    </row>
  </sheetData>
  <mergeCells count="13">
    <mergeCell ref="A1:E1"/>
    <mergeCell ref="A2:E2"/>
    <mergeCell ref="A3:E3"/>
    <mergeCell ref="A4:E4"/>
    <mergeCell ref="B5:E6"/>
    <mergeCell ref="F5:F6"/>
    <mergeCell ref="G5:G6"/>
    <mergeCell ref="H5:H6"/>
    <mergeCell ref="I5:I6"/>
    <mergeCell ref="J5:L5"/>
    <mergeCell ref="M5:M6"/>
    <mergeCell ref="B47:E47"/>
    <mergeCell ref="A51:E51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16384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49.66"/>
    <col collapsed="false" customWidth="true" hidden="false" outlineLevel="0" max="5" min="2" style="184" width="11.21"/>
    <col collapsed="false" customWidth="true" hidden="false" outlineLevel="0" max="8" min="6" style="184" width="12.88"/>
    <col collapsed="false" customWidth="true" hidden="false" outlineLevel="0" max="9" min="9" style="184" width="11.21"/>
    <col collapsed="false" customWidth="false" hidden="false" outlineLevel="0" max="257" min="10" style="185" width="10.88"/>
  </cols>
  <sheetData>
    <row r="1" customFormat="false" ht="15.75" hidden="false" customHeight="false" outlineLevel="0" collapsed="false">
      <c r="A1" s="186" t="s">
        <v>198</v>
      </c>
      <c r="B1" s="187"/>
      <c r="C1" s="187"/>
      <c r="D1" s="187"/>
      <c r="E1" s="187"/>
      <c r="F1" s="187"/>
      <c r="G1" s="187"/>
      <c r="H1" s="187"/>
      <c r="I1" s="187"/>
    </row>
    <row r="2" customFormat="false" ht="18.75" hidden="false" customHeight="true" outlineLevel="0" collapsed="false">
      <c r="A2" s="188" t="s">
        <v>199</v>
      </c>
      <c r="B2" s="189"/>
      <c r="C2" s="189"/>
      <c r="D2" s="189"/>
      <c r="E2" s="189"/>
      <c r="F2" s="189"/>
      <c r="G2" s="189"/>
      <c r="H2" s="189"/>
      <c r="I2" s="189"/>
    </row>
    <row r="3" customFormat="false" ht="20.25" hidden="false" customHeight="false" outlineLevel="0" collapsed="false">
      <c r="A3" s="190" t="s">
        <v>200</v>
      </c>
      <c r="B3" s="191"/>
      <c r="C3" s="191"/>
      <c r="D3" s="191"/>
      <c r="E3" s="191"/>
      <c r="F3" s="191"/>
      <c r="G3" s="191"/>
      <c r="H3" s="191"/>
      <c r="I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4" t="s">
        <v>79</v>
      </c>
      <c r="G4" s="194"/>
      <c r="H4" s="194"/>
      <c r="I4" s="193"/>
    </row>
    <row r="5" customFormat="false" ht="15" hidden="false" customHeight="false" outlineLevel="0" collapsed="false">
      <c r="A5" s="195" t="s">
        <v>4</v>
      </c>
      <c r="B5" s="196" t="n">
        <v>2012</v>
      </c>
      <c r="C5" s="196" t="n">
        <v>2013</v>
      </c>
      <c r="D5" s="196" t="n">
        <v>2014</v>
      </c>
      <c r="E5" s="196" t="n">
        <v>2015</v>
      </c>
      <c r="F5" s="197" t="s">
        <v>82</v>
      </c>
      <c r="G5" s="197" t="s">
        <v>12</v>
      </c>
      <c r="H5" s="196" t="s">
        <v>201</v>
      </c>
      <c r="I5" s="196" t="s">
        <v>14</v>
      </c>
    </row>
    <row r="6" s="184" customFormat="true" ht="16.5" hidden="false" customHeight="true" outlineLevel="0" collapsed="false">
      <c r="A6" s="198" t="s">
        <v>88</v>
      </c>
      <c r="B6" s="198"/>
      <c r="C6" s="198"/>
      <c r="D6" s="198"/>
      <c r="E6" s="198"/>
      <c r="F6" s="198"/>
      <c r="G6" s="198"/>
      <c r="H6" s="198"/>
      <c r="I6" s="198"/>
    </row>
    <row r="7" s="184" customFormat="true" ht="15" hidden="false" customHeight="true" outlineLevel="0" collapsed="false">
      <c r="A7" s="199"/>
    </row>
    <row r="8" s="184" customFormat="true" ht="15" hidden="false" customHeight="false" outlineLevel="0" collapsed="false">
      <c r="A8" s="200" t="s">
        <v>202</v>
      </c>
      <c r="B8" s="201" t="n">
        <v>1982.065</v>
      </c>
      <c r="C8" s="201" t="n">
        <v>997.9138</v>
      </c>
      <c r="D8" s="201" t="n">
        <v>5598.1284145421</v>
      </c>
      <c r="E8" s="201" t="n">
        <v>5641.67169608797</v>
      </c>
      <c r="F8" s="201" t="n">
        <v>-83.6572</v>
      </c>
      <c r="G8" s="201" t="n">
        <v>-82.3432</v>
      </c>
      <c r="H8" s="201" t="n">
        <v>-82.3432</v>
      </c>
      <c r="I8" s="201" t="n">
        <v>-82.3432</v>
      </c>
      <c r="J8" s="202"/>
      <c r="K8" s="202"/>
      <c r="L8" s="202"/>
      <c r="M8" s="202"/>
      <c r="N8" s="202"/>
      <c r="O8" s="202"/>
    </row>
    <row r="9" customFormat="false" ht="1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2"/>
      <c r="K9" s="202"/>
      <c r="L9" s="202"/>
      <c r="M9" s="202"/>
      <c r="N9" s="202"/>
      <c r="O9" s="202"/>
    </row>
    <row r="10" customFormat="false" ht="15" hidden="false" customHeight="false" outlineLevel="0" collapsed="false">
      <c r="A10" s="200" t="s">
        <v>203</v>
      </c>
      <c r="B10" s="201" t="n">
        <v>-1433.648</v>
      </c>
      <c r="C10" s="201" t="n">
        <v>-3395.988</v>
      </c>
      <c r="D10" s="201" t="n">
        <v>-1940.5646372</v>
      </c>
      <c r="E10" s="201" t="n">
        <v>-105.2902</v>
      </c>
      <c r="F10" s="201" t="n">
        <v>-195.6542</v>
      </c>
      <c r="G10" s="201" t="n">
        <v>-195.6542</v>
      </c>
      <c r="H10" s="201" t="n">
        <v>-195.6542</v>
      </c>
      <c r="I10" s="201" t="n">
        <v>-195.6542</v>
      </c>
      <c r="J10" s="202"/>
      <c r="K10" s="202"/>
      <c r="L10" s="202"/>
      <c r="M10" s="202"/>
      <c r="N10" s="202"/>
      <c r="O10" s="202"/>
    </row>
    <row r="11" customFormat="false" ht="15" hidden="false" customHeight="false" outlineLevel="0" collapsed="false">
      <c r="A11" s="200" t="s">
        <v>204</v>
      </c>
      <c r="B11" s="201" t="n">
        <v>3518.993</v>
      </c>
      <c r="C11" s="201" t="n">
        <v>4507.2998</v>
      </c>
      <c r="D11" s="201" t="n">
        <v>7642.0711519321</v>
      </c>
      <c r="E11" s="201" t="n">
        <v>5949.12634581467</v>
      </c>
      <c r="F11" s="201" t="n">
        <v>111.997</v>
      </c>
      <c r="G11" s="201" t="n">
        <v>114.269</v>
      </c>
      <c r="H11" s="201" t="n">
        <v>114.269</v>
      </c>
      <c r="I11" s="201" t="n">
        <v>114.269</v>
      </c>
      <c r="J11" s="202"/>
      <c r="K11" s="202"/>
      <c r="L11" s="202"/>
      <c r="M11" s="202"/>
      <c r="N11" s="202"/>
      <c r="O11" s="202"/>
    </row>
    <row r="12" customFormat="false" ht="15" hidden="false" customHeight="false" outlineLevel="0" collapsed="false">
      <c r="A12" s="203" t="s">
        <v>205</v>
      </c>
      <c r="B12" s="204" t="n">
        <v>-103.28</v>
      </c>
      <c r="C12" s="204" t="n">
        <v>-113.398</v>
      </c>
      <c r="D12" s="204" t="n">
        <v>-103.37810019</v>
      </c>
      <c r="E12" s="204" t="n">
        <v>-202.1644497267</v>
      </c>
      <c r="F12" s="204" t="n">
        <v>0</v>
      </c>
      <c r="G12" s="204" t="n">
        <v>-0.958</v>
      </c>
      <c r="H12" s="204" t="n">
        <v>-0.958</v>
      </c>
      <c r="I12" s="204" t="n">
        <v>-0.958</v>
      </c>
      <c r="J12" s="202"/>
      <c r="K12" s="202"/>
      <c r="L12" s="202"/>
      <c r="M12" s="202"/>
      <c r="N12" s="202"/>
      <c r="O12" s="202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 t="s">
        <v>88</v>
      </c>
      <c r="G13" s="201"/>
      <c r="H13" s="201"/>
      <c r="I13" s="201"/>
      <c r="J13" s="202"/>
      <c r="K13" s="202"/>
      <c r="L13" s="202"/>
      <c r="M13" s="202"/>
      <c r="N13" s="202"/>
      <c r="O13" s="202"/>
    </row>
    <row r="14" customFormat="false" ht="15" hidden="false" customHeight="false" outlineLevel="0" collapsed="false">
      <c r="A14" s="200" t="s">
        <v>206</v>
      </c>
      <c r="B14" s="201" t="n">
        <v>-1085.6074</v>
      </c>
      <c r="C14" s="201" t="n">
        <v>294.524200000002</v>
      </c>
      <c r="D14" s="201" t="n">
        <v>-2562.5209372621</v>
      </c>
      <c r="E14" s="201" t="n">
        <v>517.180982892029</v>
      </c>
      <c r="F14" s="201" t="n">
        <v>274.94823032</v>
      </c>
      <c r="G14" s="201" t="n">
        <v>533.16336994</v>
      </c>
      <c r="H14" s="201" t="n">
        <v>533.16336994</v>
      </c>
      <c r="I14" s="201" t="n">
        <v>533.16336994</v>
      </c>
      <c r="J14" s="202"/>
      <c r="K14" s="202"/>
      <c r="L14" s="202"/>
      <c r="M14" s="202"/>
      <c r="N14" s="202"/>
      <c r="O14" s="202"/>
    </row>
    <row r="15" customFormat="false" ht="15" hidden="false" customHeight="fals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2"/>
      <c r="K15" s="202"/>
      <c r="L15" s="202"/>
      <c r="M15" s="202"/>
      <c r="N15" s="202"/>
      <c r="O15" s="202"/>
    </row>
    <row r="16" customFormat="false" ht="15" hidden="false" customHeight="false" outlineLevel="0" collapsed="false">
      <c r="A16" s="200" t="s">
        <v>207</v>
      </c>
      <c r="B16" s="201" t="n">
        <v>-537.01674933</v>
      </c>
      <c r="C16" s="201" t="n">
        <v>-2177.3409115445</v>
      </c>
      <c r="D16" s="201" t="n">
        <v>-399.312076389845</v>
      </c>
      <c r="E16" s="201" t="n">
        <v>-567.302790706709</v>
      </c>
      <c r="F16" s="201" t="n">
        <v>1.40183464</v>
      </c>
      <c r="G16" s="201" t="n">
        <v>2.26737968</v>
      </c>
      <c r="H16" s="201" t="n">
        <v>2.26737968</v>
      </c>
      <c r="I16" s="201" t="n">
        <v>2.26737968</v>
      </c>
      <c r="J16" s="202"/>
      <c r="K16" s="202"/>
      <c r="L16" s="202"/>
      <c r="M16" s="202"/>
      <c r="N16" s="202"/>
      <c r="O16" s="202"/>
    </row>
    <row r="17" customFormat="false" ht="15" hidden="false" customHeight="false" outlineLevel="0" collapsed="false">
      <c r="A17" s="200" t="s">
        <v>208</v>
      </c>
      <c r="B17" s="201" t="n">
        <v>-366.837</v>
      </c>
      <c r="C17" s="201" t="n">
        <v>-468.668</v>
      </c>
      <c r="D17" s="201" t="n">
        <v>-510.944082785405</v>
      </c>
      <c r="E17" s="201" t="n">
        <v>-552.84662430838</v>
      </c>
      <c r="F17" s="201" t="n">
        <v>0</v>
      </c>
      <c r="G17" s="201" t="n">
        <v>0</v>
      </c>
      <c r="H17" s="201" t="n">
        <v>0</v>
      </c>
      <c r="I17" s="201" t="n">
        <v>0</v>
      </c>
      <c r="J17" s="202"/>
      <c r="K17" s="202"/>
      <c r="L17" s="202"/>
      <c r="M17" s="202"/>
      <c r="N17" s="202"/>
      <c r="O17" s="202"/>
    </row>
    <row r="18" customFormat="false" ht="15" hidden="false" customHeight="false" outlineLevel="0" collapsed="false">
      <c r="A18" s="200" t="s">
        <v>209</v>
      </c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2"/>
      <c r="K18" s="202"/>
      <c r="L18" s="202"/>
      <c r="M18" s="202"/>
      <c r="N18" s="202"/>
      <c r="O18" s="202"/>
    </row>
    <row r="19" customFormat="false" ht="15" hidden="false" customHeight="false" outlineLevel="0" collapsed="false">
      <c r="A19" s="200" t="s">
        <v>210</v>
      </c>
      <c r="B19" s="201" t="n">
        <v>-106.837</v>
      </c>
      <c r="C19" s="201" t="n">
        <v>-164.668</v>
      </c>
      <c r="D19" s="201" t="n">
        <v>-172.944082785405</v>
      </c>
      <c r="E19" s="201" t="n">
        <v>-179.44662430838</v>
      </c>
      <c r="F19" s="201" t="n">
        <v>0</v>
      </c>
      <c r="G19" s="201" t="n">
        <v>0</v>
      </c>
      <c r="H19" s="201" t="n">
        <v>0</v>
      </c>
      <c r="I19" s="201" t="n">
        <v>0</v>
      </c>
      <c r="J19" s="202"/>
      <c r="K19" s="202"/>
      <c r="L19" s="202"/>
      <c r="M19" s="202"/>
      <c r="N19" s="202"/>
      <c r="O19" s="202"/>
    </row>
    <row r="20" customFormat="false" ht="15" hidden="false" customHeight="false" outlineLevel="0" collapsed="false">
      <c r="A20" s="200" t="s">
        <v>211</v>
      </c>
      <c r="B20" s="201" t="n">
        <v>-260</v>
      </c>
      <c r="C20" s="201" t="n">
        <v>-304</v>
      </c>
      <c r="D20" s="201" t="n">
        <v>-338</v>
      </c>
      <c r="E20" s="201" t="n">
        <v>-373.4</v>
      </c>
      <c r="F20" s="201" t="n">
        <v>0</v>
      </c>
      <c r="G20" s="201" t="n">
        <v>0</v>
      </c>
      <c r="H20" s="201" t="n">
        <v>0</v>
      </c>
      <c r="I20" s="201" t="n">
        <v>0</v>
      </c>
      <c r="J20" s="202"/>
      <c r="K20" s="202"/>
      <c r="L20" s="202"/>
      <c r="M20" s="202"/>
      <c r="N20" s="202"/>
      <c r="O20" s="202"/>
    </row>
    <row r="21" customFormat="false" ht="15" hidden="false" customHeight="false" outlineLevel="0" collapsed="false">
      <c r="A21" s="203" t="s">
        <v>212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2"/>
      <c r="K21" s="202"/>
      <c r="L21" s="202"/>
      <c r="M21" s="202"/>
      <c r="N21" s="202"/>
      <c r="O21" s="202"/>
    </row>
    <row r="22" customFormat="false" ht="15" hidden="false" customHeight="false" outlineLevel="0" collapsed="false">
      <c r="A22" s="203" t="s">
        <v>213</v>
      </c>
      <c r="B22" s="204" t="n">
        <v>-39.058</v>
      </c>
      <c r="C22" s="204" t="n">
        <v>-16.3120000000001</v>
      </c>
      <c r="D22" s="204" t="n">
        <v>4.09168693599998</v>
      </c>
      <c r="E22" s="204" t="n">
        <v>59.5439224599997</v>
      </c>
      <c r="F22" s="204" t="n">
        <v>1.40183464</v>
      </c>
      <c r="G22" s="204" t="n">
        <v>2.26737968</v>
      </c>
      <c r="H22" s="204" t="n">
        <v>2.26737968</v>
      </c>
      <c r="I22" s="204" t="n">
        <v>2.26737968</v>
      </c>
      <c r="J22" s="202"/>
      <c r="K22" s="202"/>
      <c r="L22" s="202"/>
      <c r="M22" s="202"/>
      <c r="N22" s="202"/>
      <c r="O22" s="202"/>
    </row>
    <row r="23" customFormat="false" ht="15" hidden="false" customHeight="false" outlineLevel="0" collapsed="false">
      <c r="A23" s="205" t="s">
        <v>214</v>
      </c>
      <c r="B23" s="201" t="n">
        <v>0</v>
      </c>
      <c r="C23" s="201" t="n">
        <v>0</v>
      </c>
      <c r="D23" s="201" t="n">
        <v>0</v>
      </c>
      <c r="E23" s="201" t="n">
        <v>0.00082048</v>
      </c>
      <c r="F23" s="201" t="n">
        <v>0</v>
      </c>
      <c r="G23" s="201" t="n">
        <v>0</v>
      </c>
      <c r="H23" s="201" t="n">
        <v>0</v>
      </c>
      <c r="I23" s="201" t="n">
        <v>0</v>
      </c>
      <c r="J23" s="202"/>
      <c r="K23" s="202"/>
      <c r="L23" s="202"/>
      <c r="M23" s="202"/>
      <c r="N23" s="202"/>
      <c r="O23" s="202"/>
    </row>
    <row r="24" customFormat="false" ht="15" hidden="false" customHeight="false" outlineLevel="0" collapsed="false">
      <c r="A24" s="200" t="s">
        <v>215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2"/>
      <c r="K24" s="202"/>
      <c r="L24" s="202"/>
      <c r="M24" s="202"/>
      <c r="N24" s="202"/>
      <c r="O24" s="202"/>
    </row>
    <row r="25" customFormat="false" ht="15" hidden="false" customHeight="false" outlineLevel="0" collapsed="false">
      <c r="A25" s="203" t="s">
        <v>216</v>
      </c>
      <c r="B25" s="204" t="n">
        <v>-121.38684933</v>
      </c>
      <c r="C25" s="204" t="n">
        <v>-1690.1037115445</v>
      </c>
      <c r="D25" s="204" t="n">
        <v>602.943421748196</v>
      </c>
      <c r="E25" s="204" t="n">
        <v>-18.2133312737055</v>
      </c>
      <c r="F25" s="204" t="n">
        <v>0</v>
      </c>
      <c r="G25" s="204" t="n">
        <v>0</v>
      </c>
      <c r="H25" s="204" t="n">
        <v>0</v>
      </c>
      <c r="I25" s="204" t="n">
        <v>0</v>
      </c>
      <c r="J25" s="202"/>
      <c r="K25" s="202"/>
      <c r="L25" s="202"/>
      <c r="M25" s="202"/>
      <c r="N25" s="202"/>
      <c r="O25" s="202"/>
    </row>
    <row r="26" customFormat="false" ht="15" hidden="false" customHeight="false" outlineLevel="0" collapsed="false">
      <c r="A26" s="200" t="s">
        <v>217</v>
      </c>
      <c r="B26" s="201" t="n">
        <v>106.867</v>
      </c>
      <c r="C26" s="201" t="n">
        <v>164.668</v>
      </c>
      <c r="D26" s="201" t="n">
        <v>172.944082785405</v>
      </c>
      <c r="E26" s="201" t="n">
        <v>179.44662430838</v>
      </c>
      <c r="F26" s="201" t="n">
        <v>0</v>
      </c>
      <c r="G26" s="201" t="n">
        <v>0</v>
      </c>
      <c r="H26" s="201" t="n">
        <v>0</v>
      </c>
      <c r="I26" s="201" t="n">
        <v>0</v>
      </c>
      <c r="J26" s="202"/>
      <c r="K26" s="202"/>
      <c r="L26" s="202"/>
      <c r="M26" s="202"/>
      <c r="N26" s="202"/>
      <c r="O26" s="202"/>
    </row>
    <row r="27" customFormat="false" ht="15" hidden="false" customHeight="false" outlineLevel="0" collapsed="false">
      <c r="A27" s="200" t="s">
        <v>218</v>
      </c>
      <c r="B27" s="201" t="n">
        <v>0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2"/>
      <c r="K27" s="202"/>
      <c r="L27" s="202"/>
      <c r="M27" s="202"/>
      <c r="N27" s="202"/>
      <c r="O27" s="202"/>
    </row>
    <row r="28" customFormat="false" ht="15" hidden="false" customHeight="false" outlineLevel="0" collapsed="false">
      <c r="A28" s="200" t="s">
        <v>219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2"/>
      <c r="K28" s="202"/>
      <c r="L28" s="202"/>
      <c r="M28" s="202"/>
      <c r="N28" s="202"/>
      <c r="O28" s="202"/>
    </row>
    <row r="29" customFormat="false" ht="15" hidden="false" customHeight="false" outlineLevel="0" collapsed="false">
      <c r="A29" s="200" t="s">
        <v>220</v>
      </c>
      <c r="B29" s="201" t="n">
        <v>-116.6019</v>
      </c>
      <c r="C29" s="201" t="n">
        <v>-166.9252</v>
      </c>
      <c r="D29" s="201" t="n">
        <v>-668.347185074041</v>
      </c>
      <c r="E29" s="201" t="n">
        <v>-235.233381893002</v>
      </c>
      <c r="F29" s="201" t="n">
        <v>0</v>
      </c>
      <c r="G29" s="201" t="n">
        <v>0</v>
      </c>
      <c r="H29" s="201" t="n">
        <v>0</v>
      </c>
      <c r="I29" s="201" t="n">
        <v>0</v>
      </c>
      <c r="J29" s="202"/>
      <c r="K29" s="202"/>
      <c r="L29" s="202"/>
      <c r="M29" s="202"/>
      <c r="N29" s="202"/>
      <c r="O29" s="202"/>
    </row>
    <row r="30" customFormat="false" ht="15" hidden="false" customHeight="false" outlineLevel="0" collapsed="false">
      <c r="A30" s="203" t="s">
        <v>221</v>
      </c>
      <c r="B30" s="204" t="n">
        <v>-1333.63651916</v>
      </c>
      <c r="C30" s="204" t="n">
        <v>1643.0492</v>
      </c>
      <c r="D30" s="204" t="n">
        <v>-3269.45324485</v>
      </c>
      <c r="E30" s="204" t="n">
        <v>-412.46624186</v>
      </c>
      <c r="F30" s="204" t="n">
        <v>263.97763187</v>
      </c>
      <c r="G30" s="204" t="n">
        <v>521.87291803</v>
      </c>
      <c r="H30" s="204" t="n">
        <v>521.87291803</v>
      </c>
      <c r="I30" s="204" t="n">
        <v>521.87291803</v>
      </c>
      <c r="J30" s="202"/>
      <c r="K30" s="202"/>
      <c r="L30" s="202"/>
      <c r="M30" s="202"/>
      <c r="N30" s="202"/>
      <c r="O30" s="202"/>
    </row>
    <row r="31" customFormat="false" ht="15" hidden="false" customHeight="false" outlineLevel="0" collapsed="false">
      <c r="A31" s="200" t="s">
        <v>222</v>
      </c>
      <c r="B31" s="201" t="n">
        <v>-1259.179</v>
      </c>
      <c r="C31" s="201" t="n">
        <v>1724.749</v>
      </c>
      <c r="D31" s="201" t="n">
        <v>-2896.97847705</v>
      </c>
      <c r="E31" s="201" t="n">
        <v>-695.52472001</v>
      </c>
      <c r="F31" s="201" t="n">
        <v>266.60681735</v>
      </c>
      <c r="G31" s="201" t="n">
        <v>524.50210351</v>
      </c>
      <c r="H31" s="201" t="n">
        <v>524.50210351</v>
      </c>
      <c r="I31" s="201" t="n">
        <v>524.50210351</v>
      </c>
      <c r="J31" s="202"/>
      <c r="K31" s="202"/>
      <c r="L31" s="202"/>
      <c r="M31" s="202"/>
      <c r="N31" s="202"/>
      <c r="O31" s="202"/>
    </row>
    <row r="32" customFormat="false" ht="15" hidden="false" customHeight="false" outlineLevel="0" collapsed="false">
      <c r="A32" s="205" t="s">
        <v>223</v>
      </c>
      <c r="B32" s="201" t="n">
        <v>-0.021</v>
      </c>
      <c r="C32" s="201" t="n">
        <v>0.215</v>
      </c>
      <c r="D32" s="201" t="n">
        <v>1.81895325</v>
      </c>
      <c r="E32" s="201" t="n">
        <v>-0.000635379999999999</v>
      </c>
      <c r="F32" s="201" t="n">
        <v>0</v>
      </c>
      <c r="G32" s="201" t="n">
        <v>0</v>
      </c>
      <c r="H32" s="201" t="n">
        <v>0</v>
      </c>
      <c r="I32" s="201" t="n">
        <v>0</v>
      </c>
      <c r="J32" s="202"/>
      <c r="K32" s="202"/>
      <c r="L32" s="202"/>
      <c r="M32" s="202"/>
      <c r="N32" s="202"/>
      <c r="O32" s="202"/>
    </row>
    <row r="33" customFormat="false" ht="15" hidden="false" customHeight="false" outlineLevel="0" collapsed="false">
      <c r="A33" s="203" t="s">
        <v>224</v>
      </c>
      <c r="B33" s="204" t="n">
        <v>-73.98501916</v>
      </c>
      <c r="C33" s="204" t="n">
        <v>-81.7388</v>
      </c>
      <c r="D33" s="204" t="n">
        <v>-335.7460448</v>
      </c>
      <c r="E33" s="204" t="n">
        <v>282.93052623</v>
      </c>
      <c r="F33" s="204" t="n">
        <v>-2.93190894</v>
      </c>
      <c r="G33" s="204" t="n">
        <v>-2.93190894</v>
      </c>
      <c r="H33" s="204" t="n">
        <v>-2.93190894</v>
      </c>
      <c r="I33" s="204" t="n">
        <v>-2.93190894</v>
      </c>
      <c r="J33" s="202"/>
      <c r="K33" s="202"/>
      <c r="L33" s="202"/>
      <c r="M33" s="202"/>
      <c r="N33" s="202"/>
      <c r="O33" s="202"/>
    </row>
    <row r="34" customFormat="false" ht="15" hidden="false" customHeight="false" outlineLevel="0" collapsed="false">
      <c r="A34" s="203" t="s">
        <v>225</v>
      </c>
      <c r="B34" s="204" t="n">
        <v>-0.4515</v>
      </c>
      <c r="C34" s="204" t="n">
        <v>-0.176000000000001</v>
      </c>
      <c r="D34" s="204" t="n">
        <v>-1.09607272</v>
      </c>
      <c r="E34" s="204" t="n">
        <v>0.1285873</v>
      </c>
      <c r="F34" s="204" t="n">
        <v>0.30272346</v>
      </c>
      <c r="G34" s="204" t="n">
        <v>0.30272346</v>
      </c>
      <c r="H34" s="204" t="n">
        <v>0.30272346</v>
      </c>
      <c r="I34" s="204" t="n">
        <v>0.30272346</v>
      </c>
      <c r="J34" s="202"/>
      <c r="K34" s="202"/>
      <c r="L34" s="202"/>
      <c r="M34" s="202"/>
      <c r="N34" s="202"/>
      <c r="O34" s="202"/>
    </row>
    <row r="35" customFormat="false" ht="15" hidden="false" customHeight="false" outlineLevel="0" collapsed="false">
      <c r="A35" s="205" t="s">
        <v>226</v>
      </c>
      <c r="B35" s="201" t="n">
        <v>792.67</v>
      </c>
      <c r="C35" s="201" t="n">
        <v>796.8655</v>
      </c>
      <c r="D35" s="201" t="n">
        <v>1125.883745</v>
      </c>
      <c r="E35" s="201" t="n">
        <v>1599.81052131</v>
      </c>
      <c r="F35" s="201" t="n">
        <v>-1.551</v>
      </c>
      <c r="G35" s="201" t="n">
        <v>14.647</v>
      </c>
      <c r="H35" s="201" t="n">
        <v>14.647</v>
      </c>
      <c r="I35" s="201" t="n">
        <v>14.647</v>
      </c>
      <c r="J35" s="202"/>
      <c r="K35" s="202"/>
      <c r="L35" s="202"/>
      <c r="M35" s="202"/>
      <c r="N35" s="202"/>
      <c r="O35" s="202"/>
    </row>
    <row r="36" customFormat="false" ht="15" hidden="false" customHeight="false" outlineLevel="0" collapsed="false">
      <c r="A36" s="205" t="s">
        <v>227</v>
      </c>
      <c r="B36" s="201" t="n">
        <v>-7.62413150999873</v>
      </c>
      <c r="C36" s="201" t="n">
        <v>31.9504115445012</v>
      </c>
      <c r="D36" s="201" t="n">
        <v>-19.6393610222544</v>
      </c>
      <c r="E36" s="201" t="n">
        <v>-101.472505851264</v>
      </c>
      <c r="F36" s="201" t="n">
        <v>11.1197638100001</v>
      </c>
      <c r="G36" s="201" t="n">
        <v>-5.62392776999998</v>
      </c>
      <c r="H36" s="201" t="n">
        <v>-5.62392776999998</v>
      </c>
      <c r="I36" s="201" t="n">
        <v>-5.62392776999998</v>
      </c>
      <c r="J36" s="202"/>
      <c r="K36" s="202"/>
      <c r="L36" s="202"/>
      <c r="M36" s="202"/>
      <c r="N36" s="202"/>
      <c r="O36" s="202"/>
    </row>
    <row r="37" customFormat="false" ht="14.25" hidden="false" customHeight="true" outlineLevel="0" collapsed="false">
      <c r="A37" s="205"/>
      <c r="B37" s="201"/>
      <c r="C37" s="201"/>
      <c r="D37" s="201"/>
      <c r="E37" s="201"/>
      <c r="F37" s="201"/>
      <c r="G37" s="201"/>
      <c r="H37" s="201"/>
      <c r="I37" s="201"/>
      <c r="J37" s="202"/>
      <c r="K37" s="202"/>
      <c r="L37" s="202"/>
      <c r="M37" s="202"/>
      <c r="N37" s="202"/>
      <c r="O37" s="202"/>
    </row>
    <row r="38" customFormat="false" ht="15" hidden="false" customHeight="false" outlineLevel="0" collapsed="false">
      <c r="A38" s="203" t="s">
        <v>228</v>
      </c>
      <c r="B38" s="204" t="n">
        <v>896.4576</v>
      </c>
      <c r="C38" s="204" t="n">
        <v>1292.438</v>
      </c>
      <c r="D38" s="204" t="n">
        <v>3035.60747728</v>
      </c>
      <c r="E38" s="204" t="n">
        <v>6158.85267898</v>
      </c>
      <c r="F38" s="204" t="n">
        <v>191.29103032</v>
      </c>
      <c r="G38" s="204" t="n">
        <v>450.82016994</v>
      </c>
      <c r="H38" s="204" t="n">
        <v>450.82016994</v>
      </c>
      <c r="I38" s="204" t="n">
        <v>450.82016994</v>
      </c>
      <c r="J38" s="202"/>
      <c r="K38" s="202"/>
      <c r="L38" s="202"/>
      <c r="M38" s="202"/>
      <c r="N38" s="202"/>
      <c r="O38" s="202"/>
    </row>
    <row r="39" customFormat="false" ht="15" hidden="false" customHeight="false" outlineLevel="0" collapsed="false">
      <c r="A39" s="200" t="s">
        <v>229</v>
      </c>
      <c r="B39" s="201" t="n">
        <v>1814.2746</v>
      </c>
      <c r="C39" s="201" t="n">
        <v>1177.769</v>
      </c>
      <c r="D39" s="201" t="n">
        <v>2465.48619542</v>
      </c>
      <c r="E39" s="201" t="n">
        <v>1900.22593679</v>
      </c>
      <c r="F39" s="201" t="n">
        <v>-264.54336245</v>
      </c>
      <c r="G39" s="201" t="n">
        <v>-40.4356739</v>
      </c>
      <c r="H39" s="201" t="n">
        <v>-40.4356739</v>
      </c>
      <c r="I39" s="201" t="n">
        <v>-40.4356739</v>
      </c>
      <c r="J39" s="202"/>
      <c r="K39" s="202"/>
      <c r="L39" s="202"/>
      <c r="M39" s="202"/>
      <c r="N39" s="202"/>
      <c r="O39" s="202"/>
    </row>
    <row r="40" customFormat="false" ht="15" hidden="false" customHeight="true" outlineLevel="0" collapsed="false">
      <c r="A40" s="200" t="s">
        <v>230</v>
      </c>
      <c r="B40" s="201" t="n">
        <v>-917.817</v>
      </c>
      <c r="C40" s="201" t="n">
        <v>114.669000000001</v>
      </c>
      <c r="D40" s="201" t="n">
        <v>570.12128186</v>
      </c>
      <c r="E40" s="201" t="n">
        <v>4258.62674219</v>
      </c>
      <c r="F40" s="201" t="n">
        <v>455.83439277</v>
      </c>
      <c r="G40" s="201" t="n">
        <v>491.25584384</v>
      </c>
      <c r="H40" s="201" t="n">
        <v>491.25584384</v>
      </c>
      <c r="I40" s="201" t="n">
        <v>491.25584384</v>
      </c>
      <c r="J40" s="202"/>
      <c r="K40" s="202"/>
      <c r="L40" s="202"/>
      <c r="M40" s="202"/>
      <c r="N40" s="202"/>
      <c r="O40" s="202"/>
    </row>
    <row r="41" customFormat="false" ht="15.75" hidden="false" customHeight="fals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2"/>
      <c r="K41" s="202"/>
      <c r="L41" s="202"/>
      <c r="M41" s="202"/>
      <c r="N41" s="202"/>
      <c r="O41" s="202"/>
    </row>
    <row r="42" customFormat="false" ht="15" hidden="false" customHeight="false" outlineLevel="0" collapsed="false">
      <c r="A42" s="199" t="s">
        <v>231</v>
      </c>
      <c r="B42" s="208"/>
      <c r="C42" s="208"/>
      <c r="D42" s="208"/>
      <c r="E42" s="208"/>
      <c r="F42" s="208"/>
      <c r="G42" s="208"/>
      <c r="H42" s="208"/>
      <c r="I42" s="208"/>
      <c r="J42" s="202"/>
      <c r="K42" s="202"/>
      <c r="L42" s="202"/>
      <c r="M42" s="202"/>
      <c r="N42" s="202"/>
      <c r="O42" s="202"/>
    </row>
    <row r="43" customFormat="false" ht="15" hidden="false" customHeight="false" outlineLevel="0" collapsed="false">
      <c r="A43" s="200" t="s">
        <v>232</v>
      </c>
      <c r="B43" s="201"/>
      <c r="C43" s="201"/>
      <c r="D43" s="201"/>
      <c r="E43" s="201"/>
      <c r="F43" s="201"/>
      <c r="G43" s="201"/>
      <c r="H43" s="201"/>
      <c r="I43" s="201"/>
      <c r="J43" s="202"/>
      <c r="K43" s="202"/>
      <c r="L43" s="202"/>
      <c r="M43" s="202"/>
      <c r="N43" s="202"/>
      <c r="O43" s="202"/>
    </row>
    <row r="44" customFormat="false" ht="15" hidden="false" customHeight="false" outlineLevel="0" collapsed="false">
      <c r="A44" s="200" t="s">
        <v>130</v>
      </c>
      <c r="B44" s="201"/>
      <c r="C44" s="201"/>
      <c r="D44" s="201"/>
      <c r="E44" s="201"/>
      <c r="F44" s="201"/>
      <c r="G44" s="201"/>
      <c r="H44" s="201"/>
      <c r="I44" s="201"/>
      <c r="J44" s="202"/>
      <c r="K44" s="202"/>
      <c r="L44" s="202"/>
      <c r="M44" s="202"/>
      <c r="N44" s="202"/>
      <c r="O44" s="202"/>
    </row>
    <row r="45" customFormat="false" ht="15" hidden="false" customHeight="false" outlineLevel="0" collapsed="false">
      <c r="A45" s="200" t="s">
        <v>233</v>
      </c>
      <c r="B45" s="201" t="n">
        <v>1810.18</v>
      </c>
      <c r="C45" s="201" t="n">
        <v>-2308.301</v>
      </c>
      <c r="D45" s="201" t="n">
        <v>1851.5457626846</v>
      </c>
      <c r="E45" s="201" t="n">
        <v>-4115.97338457838</v>
      </c>
      <c r="F45" s="201" t="n">
        <v>-722.44121012</v>
      </c>
      <c r="G45" s="201" t="n">
        <v>-1015.75794735</v>
      </c>
      <c r="H45" s="201" t="n">
        <v>-1015.75794735</v>
      </c>
      <c r="I45" s="201" t="n">
        <v>-1015.75794735</v>
      </c>
      <c r="J45" s="202"/>
      <c r="K45" s="202"/>
      <c r="L45" s="202"/>
      <c r="M45" s="202"/>
      <c r="N45" s="202"/>
      <c r="O45" s="202"/>
    </row>
    <row r="46" customFormat="false" ht="15" hidden="false" customHeight="false" outlineLevel="0" collapsed="false">
      <c r="A46" s="200" t="s">
        <v>234</v>
      </c>
      <c r="B46" s="201" t="n">
        <v>892.342000000001</v>
      </c>
      <c r="C46" s="201" t="n">
        <v>-2193.417</v>
      </c>
      <c r="D46" s="201" t="n">
        <v>2423.4859977946</v>
      </c>
      <c r="E46" s="201" t="n">
        <v>142.678095701619</v>
      </c>
      <c r="F46" s="201" t="n">
        <v>-266.60681735</v>
      </c>
      <c r="G46" s="201" t="n">
        <v>-524.50210351</v>
      </c>
      <c r="H46" s="201" t="n">
        <v>-524.50210351</v>
      </c>
      <c r="I46" s="201" t="n">
        <v>-524.50210351</v>
      </c>
      <c r="J46" s="202"/>
      <c r="K46" s="202"/>
      <c r="L46" s="202"/>
      <c r="M46" s="202"/>
      <c r="N46" s="202"/>
      <c r="O46" s="202"/>
    </row>
    <row r="47" customFormat="false" ht="15" hidden="false" customHeight="false" outlineLevel="0" collapsed="false">
      <c r="A47" s="203" t="s">
        <v>235</v>
      </c>
      <c r="B47" s="204" t="n">
        <v>917.817</v>
      </c>
      <c r="C47" s="204" t="n">
        <v>-114.669000000001</v>
      </c>
      <c r="D47" s="204" t="n">
        <v>-570.12128186</v>
      </c>
      <c r="E47" s="204" t="n">
        <v>-4258.62674219</v>
      </c>
      <c r="F47" s="204" t="n">
        <v>-455.83439277</v>
      </c>
      <c r="G47" s="204" t="n">
        <v>-491.25584384</v>
      </c>
      <c r="H47" s="204" t="n">
        <v>-491.25584384</v>
      </c>
      <c r="I47" s="204" t="n">
        <v>-491.25584384</v>
      </c>
      <c r="J47" s="202"/>
      <c r="K47" s="202"/>
      <c r="L47" s="202"/>
      <c r="M47" s="202"/>
      <c r="N47" s="202"/>
      <c r="O47" s="202"/>
    </row>
    <row r="48" customFormat="false" ht="15.75" hidden="false" customHeight="false" outlineLevel="0" collapsed="false">
      <c r="A48" s="209" t="s">
        <v>236</v>
      </c>
      <c r="B48" s="210" t="n">
        <v>0.021</v>
      </c>
      <c r="C48" s="210" t="n">
        <v>-0.215</v>
      </c>
      <c r="D48" s="210" t="n">
        <v>-1.81895325</v>
      </c>
      <c r="E48" s="210" t="n">
        <v>0.00145586</v>
      </c>
      <c r="F48" s="210" t="n">
        <v>0</v>
      </c>
      <c r="G48" s="210" t="n">
        <v>0</v>
      </c>
      <c r="H48" s="210" t="n">
        <v>0</v>
      </c>
      <c r="I48" s="210" t="n">
        <v>0</v>
      </c>
      <c r="J48" s="202"/>
      <c r="K48" s="202"/>
      <c r="L48" s="202"/>
      <c r="M48" s="202"/>
      <c r="N48" s="202"/>
      <c r="O48" s="202"/>
    </row>
    <row r="49" customFormat="false" ht="15" hidden="false" customHeight="false" outlineLevel="0" collapsed="false">
      <c r="A49" s="190" t="s">
        <v>74</v>
      </c>
      <c r="J49" s="202"/>
      <c r="K49" s="202"/>
      <c r="L49" s="202"/>
      <c r="M49" s="202"/>
      <c r="N49" s="202"/>
      <c r="O49" s="202"/>
    </row>
    <row r="50" customFormat="false" ht="15" hidden="false" customHeight="false" outlineLevel="0" collapsed="false">
      <c r="J50" s="202"/>
      <c r="K50" s="202"/>
      <c r="L50" s="202"/>
      <c r="M50" s="202"/>
      <c r="N50" s="202"/>
      <c r="O50" s="202"/>
    </row>
    <row r="51" customFormat="false" ht="15" hidden="false" customHeight="false" outlineLevel="0" collapsed="false">
      <c r="J51" s="202"/>
      <c r="K51" s="202"/>
      <c r="L51" s="202"/>
      <c r="M51" s="202"/>
      <c r="N51" s="202"/>
      <c r="O51" s="202"/>
    </row>
    <row r="52" customFormat="false" ht="15" hidden="false" customHeight="false" outlineLevel="0" collapsed="false">
      <c r="J52" s="202"/>
      <c r="K52" s="202"/>
      <c r="L52" s="202"/>
      <c r="M52" s="202"/>
      <c r="N52" s="202"/>
      <c r="O52" s="202"/>
    </row>
    <row r="53" customFormat="false" ht="15" hidden="false" customHeight="false" outlineLevel="0" collapsed="false">
      <c r="F53" s="202"/>
      <c r="G53" s="202"/>
      <c r="H53" s="202"/>
      <c r="I53" s="202"/>
      <c r="J53" s="202"/>
      <c r="K53" s="202"/>
      <c r="L53" s="202"/>
      <c r="M53" s="202"/>
    </row>
    <row r="54" customFormat="false" ht="15" hidden="false" customHeight="false" outlineLevel="0" collapsed="false">
      <c r="F54" s="202"/>
      <c r="G54" s="202"/>
      <c r="H54" s="202"/>
      <c r="I54" s="202"/>
    </row>
    <row r="55" customFormat="false" ht="15" hidden="false" customHeight="false" outlineLevel="0" collapsed="false">
      <c r="F55" s="202"/>
      <c r="G55" s="202"/>
      <c r="H55" s="202"/>
      <c r="I55" s="202"/>
    </row>
    <row r="56" customFormat="false" ht="15" hidden="false" customHeight="false" outlineLevel="0" collapsed="false">
      <c r="I56" s="202"/>
    </row>
    <row r="57" customFormat="false" ht="15" hidden="false" customHeight="false" outlineLevel="0" collapsed="false">
      <c r="I57" s="202"/>
    </row>
    <row r="58" customFormat="false" ht="15" hidden="false" customHeight="false" outlineLevel="0" collapsed="false">
      <c r="I58" s="202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7" min="2" style="211" width="10.77"/>
    <col collapsed="false" customWidth="true" hidden="false" outlineLevel="0" max="8" min="8" style="211" width="1.99"/>
    <col collapsed="false" customWidth="true" hidden="false" outlineLevel="0" max="12" min="9" style="211" width="10.77"/>
    <col collapsed="false" customWidth="false" hidden="false" outlineLevel="0" max="257" min="13" style="211" width="14.1"/>
  </cols>
  <sheetData>
    <row r="1" customFormat="false" ht="15.75" hidden="false" customHeight="false" outlineLevel="0" collapsed="false">
      <c r="A1" s="212" t="s">
        <v>23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24.75" hidden="false" customHeight="false" outlineLevel="0" collapsed="false">
      <c r="A2" s="214" t="s">
        <v>238</v>
      </c>
      <c r="B2" s="215"/>
      <c r="C2" s="215"/>
      <c r="D2" s="215"/>
      <c r="E2" s="215"/>
      <c r="F2" s="215"/>
      <c r="G2" s="216"/>
      <c r="H2" s="217"/>
      <c r="I2" s="217"/>
      <c r="J2" s="217"/>
      <c r="K2" s="217"/>
    </row>
    <row r="3" s="218" customFormat="true" ht="18.75" hidden="false" customHeight="false" outlineLevel="0" collapsed="false">
      <c r="A3" s="218" t="s">
        <v>239</v>
      </c>
      <c r="B3" s="219"/>
      <c r="C3" s="219"/>
      <c r="D3" s="219"/>
      <c r="E3" s="220"/>
      <c r="F3" s="221"/>
      <c r="G3" s="222"/>
      <c r="H3" s="223"/>
      <c r="I3" s="219"/>
      <c r="J3" s="219"/>
      <c r="K3" s="219"/>
      <c r="L3" s="219"/>
    </row>
    <row r="4" customFormat="false" ht="21" hidden="false" customHeight="true" outlineLevel="0" collapsed="false">
      <c r="A4" s="224" t="s">
        <v>240</v>
      </c>
      <c r="B4" s="225" t="s">
        <v>5</v>
      </c>
      <c r="C4" s="225" t="n">
        <v>2013</v>
      </c>
      <c r="D4" s="225" t="n">
        <v>2014</v>
      </c>
      <c r="E4" s="226" t="s">
        <v>8</v>
      </c>
      <c r="F4" s="227" t="s">
        <v>241</v>
      </c>
      <c r="G4" s="227"/>
      <c r="H4" s="228" t="s">
        <v>88</v>
      </c>
      <c r="I4" s="229" t="s">
        <v>242</v>
      </c>
      <c r="J4" s="229"/>
      <c r="K4" s="229"/>
      <c r="L4" s="229"/>
    </row>
    <row r="5" customFormat="false" ht="15.75" hidden="false" customHeight="false" outlineLevel="0" collapsed="false">
      <c r="A5" s="230"/>
      <c r="B5" s="225"/>
      <c r="C5" s="225"/>
      <c r="D5" s="225"/>
      <c r="E5" s="226"/>
      <c r="F5" s="231" t="s">
        <v>243</v>
      </c>
      <c r="G5" s="231" t="s">
        <v>244</v>
      </c>
      <c r="H5" s="232"/>
      <c r="I5" s="233" t="s">
        <v>11</v>
      </c>
      <c r="J5" s="233" t="s">
        <v>12</v>
      </c>
      <c r="K5" s="233" t="s">
        <v>79</v>
      </c>
      <c r="L5" s="233" t="s">
        <v>14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21" hidden="false" customHeight="true" outlineLevel="0" collapsed="false">
      <c r="A7" s="236" t="s">
        <v>245</v>
      </c>
      <c r="B7" s="237" t="n">
        <v>1887.21493757439</v>
      </c>
      <c r="C7" s="237" t="n">
        <v>1992.9607723503</v>
      </c>
      <c r="D7" s="237" t="n">
        <v>2276.17678007339</v>
      </c>
      <c r="E7" s="237" t="n">
        <v>2492.26279137066</v>
      </c>
      <c r="F7" s="237" t="n">
        <v>2490.2840682753</v>
      </c>
      <c r="G7" s="237" t="n">
        <v>2496.9968215684</v>
      </c>
      <c r="H7" s="237"/>
      <c r="I7" s="237" t="n">
        <v>6.71275329310856</v>
      </c>
      <c r="J7" s="237" t="n">
        <v>4.73403019774835</v>
      </c>
      <c r="K7" s="237" t="n">
        <v>4.73403019774835</v>
      </c>
      <c r="L7" s="237" t="n">
        <v>4.73403019774835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 t="s">
        <v>246</v>
      </c>
      <c r="I8" s="239"/>
      <c r="J8" s="239"/>
      <c r="K8" s="239"/>
      <c r="L8" s="239"/>
    </row>
    <row r="9" customFormat="false" ht="17.1" hidden="false" customHeight="true" outlineLevel="0" collapsed="false">
      <c r="A9" s="238" t="s">
        <v>247</v>
      </c>
      <c r="B9" s="239" t="n">
        <v>1724.1250529817</v>
      </c>
      <c r="C9" s="239" t="n">
        <v>1846.10360948886</v>
      </c>
      <c r="D9" s="239" t="n">
        <v>2103.89050842908</v>
      </c>
      <c r="E9" s="239" t="n">
        <v>2354.06074410616</v>
      </c>
      <c r="F9" s="239" t="n">
        <v>2352.69727510744</v>
      </c>
      <c r="G9" s="239" t="n">
        <v>2359.40338474916</v>
      </c>
      <c r="H9" s="239"/>
      <c r="I9" s="239" t="n">
        <v>6.70610964172829</v>
      </c>
      <c r="J9" s="239" t="n">
        <v>5.34264064300714</v>
      </c>
      <c r="K9" s="239" t="n">
        <v>5.34264064300714</v>
      </c>
      <c r="L9" s="239" t="n">
        <v>5.34264064300714</v>
      </c>
    </row>
    <row r="10" customFormat="false" ht="17.1" hidden="false" customHeight="true" outlineLevel="0" collapsed="false">
      <c r="A10" s="238" t="s">
        <v>248</v>
      </c>
      <c r="B10" s="239" t="n">
        <v>163.089884592685</v>
      </c>
      <c r="C10" s="239" t="n">
        <v>146.857162861432</v>
      </c>
      <c r="D10" s="239" t="n">
        <v>172.286271644311</v>
      </c>
      <c r="E10" s="239" t="n">
        <v>138.202047264499</v>
      </c>
      <c r="F10" s="239" t="n">
        <v>137.58679316786</v>
      </c>
      <c r="G10" s="239" t="n">
        <v>137.59343681924</v>
      </c>
      <c r="H10" s="239"/>
      <c r="I10" s="239" t="n">
        <v>0.00664365138021594</v>
      </c>
      <c r="J10" s="239" t="n">
        <v>-0.60861044525879</v>
      </c>
      <c r="K10" s="239" t="n">
        <v>-0.60861044525879</v>
      </c>
      <c r="L10" s="239" t="n">
        <v>-0.60861044525879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21" hidden="false" customHeight="true" outlineLevel="0" collapsed="false">
      <c r="A12" s="236" t="s">
        <v>249</v>
      </c>
      <c r="B12" s="237" t="n">
        <v>169.108832371222</v>
      </c>
      <c r="C12" s="237" t="n">
        <v>152.914217380223</v>
      </c>
      <c r="D12" s="237" t="n">
        <v>122.973121769165</v>
      </c>
      <c r="E12" s="237" t="n">
        <v>91.0466561628289</v>
      </c>
      <c r="F12" s="237" t="n">
        <v>90.641330559495</v>
      </c>
      <c r="G12" s="237" t="n">
        <v>90.6457073560393</v>
      </c>
      <c r="H12" s="237"/>
      <c r="I12" s="237" t="n">
        <v>0.00437679654427825</v>
      </c>
      <c r="J12" s="237" t="n">
        <v>-0.400948806789643</v>
      </c>
      <c r="K12" s="237" t="n">
        <v>-0.400948806789643</v>
      </c>
      <c r="L12" s="237" t="n">
        <v>-0.400948806789643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</row>
    <row r="14" customFormat="false" ht="17.1" hidden="false" customHeight="true" outlineLevel="0" collapsed="false">
      <c r="A14" s="238" t="s">
        <v>250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/>
      <c r="I14" s="239" t="n">
        <v>0</v>
      </c>
      <c r="J14" s="239" t="n">
        <v>0</v>
      </c>
      <c r="K14" s="239" t="n">
        <v>0</v>
      </c>
      <c r="L14" s="239" t="n">
        <v>0</v>
      </c>
    </row>
    <row r="15" customFormat="false" ht="17.1" hidden="false" customHeight="true" outlineLevel="0" collapsed="false">
      <c r="A15" s="238" t="s">
        <v>251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/>
      <c r="I15" s="239" t="n">
        <v>0</v>
      </c>
      <c r="J15" s="239" t="n">
        <v>0</v>
      </c>
      <c r="K15" s="239" t="n">
        <v>0</v>
      </c>
      <c r="L15" s="239" t="n">
        <v>0</v>
      </c>
    </row>
    <row r="16" customFormat="false" ht="17.1" hidden="false" customHeight="true" outlineLevel="0" collapsed="false">
      <c r="A16" s="238" t="s">
        <v>252</v>
      </c>
      <c r="B16" s="239" t="n">
        <v>169.108832371222</v>
      </c>
      <c r="C16" s="239" t="n">
        <v>152.914217380223</v>
      </c>
      <c r="D16" s="239" t="n">
        <v>122.973121769165</v>
      </c>
      <c r="E16" s="239" t="n">
        <v>91.0466561628289</v>
      </c>
      <c r="F16" s="239" t="n">
        <v>90.641330559495</v>
      </c>
      <c r="G16" s="239" t="n">
        <v>90.6457073560393</v>
      </c>
      <c r="H16" s="239"/>
      <c r="I16" s="239" t="n">
        <v>0.00437679654427825</v>
      </c>
      <c r="J16" s="239" t="n">
        <v>-0.400948806789643</v>
      </c>
      <c r="K16" s="239" t="n">
        <v>-0.400948806789643</v>
      </c>
      <c r="L16" s="239" t="n">
        <v>-0.400948806789643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21" hidden="false" customHeight="true" outlineLevel="0" collapsed="false">
      <c r="A18" s="236" t="s">
        <v>253</v>
      </c>
      <c r="B18" s="237" t="n">
        <v>1718.10610520316</v>
      </c>
      <c r="C18" s="237" t="n">
        <v>1840.04655497007</v>
      </c>
      <c r="D18" s="237" t="n">
        <v>2153.20365830423</v>
      </c>
      <c r="E18" s="237" t="n">
        <v>2401.21613520783</v>
      </c>
      <c r="F18" s="237" t="n">
        <v>2399.6427377158</v>
      </c>
      <c r="G18" s="237" t="n">
        <v>2406.35111421237</v>
      </c>
      <c r="H18" s="237"/>
      <c r="I18" s="237" t="n">
        <v>6.7083764965646</v>
      </c>
      <c r="J18" s="237" t="n">
        <v>5.134979004538</v>
      </c>
      <c r="K18" s="237" t="n">
        <v>5.134979004538</v>
      </c>
      <c r="L18" s="237" t="n">
        <v>5.134979004538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</row>
    <row r="20" customFormat="false" ht="17.1" hidden="false" customHeight="true" outlineLevel="0" collapsed="false">
      <c r="A20" s="238" t="s">
        <v>254</v>
      </c>
      <c r="B20" s="239" t="n">
        <v>428.55676074806</v>
      </c>
      <c r="C20" s="239" t="n">
        <v>497.242235299177</v>
      </c>
      <c r="D20" s="239" t="n">
        <v>644.183373282227</v>
      </c>
      <c r="E20" s="239" t="n">
        <v>660.239960678526</v>
      </c>
      <c r="F20" s="239" t="n">
        <v>659.703485206831</v>
      </c>
      <c r="G20" s="239" t="n">
        <v>673.501765205575</v>
      </c>
      <c r="H20" s="239"/>
      <c r="I20" s="239" t="n">
        <v>13.7982799987439</v>
      </c>
      <c r="J20" s="239" t="n">
        <v>13.2618045270483</v>
      </c>
      <c r="K20" s="239" t="n">
        <v>13.2618045270483</v>
      </c>
      <c r="L20" s="239" t="n">
        <v>13.2618045270483</v>
      </c>
    </row>
    <row r="21" customFormat="false" ht="17.1" hidden="false" customHeight="true" outlineLevel="0" collapsed="false">
      <c r="A21" s="238" t="s">
        <v>255</v>
      </c>
      <c r="B21" s="239" t="n">
        <v>109.318120509834</v>
      </c>
      <c r="C21" s="240" t="n">
        <v>119.009401669838</v>
      </c>
      <c r="D21" s="239" t="n">
        <v>128.971577100126</v>
      </c>
      <c r="E21" s="239" t="n">
        <v>139.59562469001</v>
      </c>
      <c r="F21" s="239" t="n">
        <v>139.595624690037</v>
      </c>
      <c r="G21" s="239" t="n">
        <v>139.595624689989</v>
      </c>
      <c r="H21" s="239"/>
      <c r="I21" s="239" t="n">
        <v>-4.84305928694084E-011</v>
      </c>
      <c r="J21" s="239" t="n">
        <v>-2.10036432690686E-011</v>
      </c>
      <c r="K21" s="239" t="n">
        <v>-2.10036432690686E-011</v>
      </c>
      <c r="L21" s="239" t="n">
        <v>-2.10036432690686E-011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  <row r="23" customFormat="false" ht="21" hidden="false" customHeight="true" outlineLevel="0" collapsed="false">
      <c r="A23" s="236" t="s">
        <v>256</v>
      </c>
      <c r="B23" s="237" t="n">
        <v>1180.23122394527</v>
      </c>
      <c r="C23" s="237" t="n">
        <v>1223.79491800106</v>
      </c>
      <c r="D23" s="237" t="n">
        <v>1380.04870792187</v>
      </c>
      <c r="E23" s="237" t="n">
        <v>1601.38054983929</v>
      </c>
      <c r="F23" s="237" t="n">
        <v>1600.34362781893</v>
      </c>
      <c r="G23" s="237" t="n">
        <v>1593.2537243168</v>
      </c>
      <c r="H23" s="237"/>
      <c r="I23" s="237" t="n">
        <v>-7.08990350213082</v>
      </c>
      <c r="J23" s="237" t="n">
        <v>-8.1268255224893</v>
      </c>
      <c r="K23" s="237" t="n">
        <v>-8.1268255224893</v>
      </c>
      <c r="L23" s="237" t="n">
        <v>-8.1268255224893</v>
      </c>
      <c r="M23" s="241"/>
    </row>
    <row r="24" customFormat="false" ht="27" hidden="false" customHeight="true" outlineLevel="0" collapsed="false">
      <c r="A24" s="238" t="s">
        <v>257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5"/>
      <c r="J25" s="246"/>
      <c r="K25" s="246"/>
      <c r="L25" s="246"/>
    </row>
    <row r="26" customFormat="false" ht="15" hidden="false" customHeight="false" outlineLevel="0" collapsed="false">
      <c r="A26" s="247" t="s">
        <v>258</v>
      </c>
      <c r="B26" s="242"/>
      <c r="C26" s="242"/>
      <c r="D26" s="242"/>
      <c r="E26" s="242"/>
      <c r="F26" s="242"/>
      <c r="G26" s="242"/>
      <c r="H26" s="248"/>
      <c r="I26" s="249"/>
      <c r="J26" s="249"/>
      <c r="K26" s="249"/>
      <c r="L26" s="249"/>
      <c r="AJ26" s="211" t="n">
        <v>-73.4601423828473</v>
      </c>
    </row>
    <row r="27" customFormat="false" ht="15" hidden="false" customHeight="false" outlineLevel="0" collapsed="false">
      <c r="A27" s="247" t="s">
        <v>259</v>
      </c>
      <c r="E27" s="250"/>
      <c r="F27" s="250"/>
      <c r="G27" s="251"/>
      <c r="H27" s="251"/>
      <c r="I27" s="251"/>
      <c r="J27" s="251"/>
      <c r="K27" s="251"/>
      <c r="L27" s="251"/>
    </row>
    <row r="28" customFormat="false" ht="15" hidden="false" customHeight="false" outlineLevel="0" collapsed="false">
      <c r="E28" s="250"/>
      <c r="F28" s="250"/>
      <c r="G28" s="252"/>
      <c r="H28" s="252"/>
      <c r="I28" s="252"/>
      <c r="J28" s="252"/>
      <c r="K28" s="252"/>
      <c r="L28" s="252"/>
      <c r="M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2"/>
      <c r="H29" s="252"/>
      <c r="I29" s="252"/>
      <c r="J29" s="252"/>
      <c r="K29" s="252"/>
      <c r="L29" s="252"/>
      <c r="M29" s="253"/>
    </row>
    <row r="30" customFormat="false" ht="15" hidden="false" customHeight="false" outlineLevel="0" collapsed="false">
      <c r="G30" s="251"/>
      <c r="H30" s="251"/>
      <c r="I30" s="251"/>
      <c r="J30" s="251"/>
      <c r="K30" s="251"/>
      <c r="L30" s="251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</row>
    <row r="195" customFormat="false" ht="15" hidden="false" customHeight="false" outlineLevel="0" collapsed="false">
      <c r="H195" s="211" t="n">
        <v>-0.20775829</v>
      </c>
    </row>
    <row r="202" customFormat="false" ht="15" hidden="false" customHeight="false" outlineLevel="0" collapsed="false">
      <c r="I202" s="256"/>
    </row>
    <row r="221" customFormat="false" ht="15" hidden="false" customHeight="false" outlineLevel="0" collapsed="false">
      <c r="I221" s="256"/>
    </row>
    <row r="222" customFormat="false" ht="15" hidden="false" customHeight="false" outlineLevel="0" collapsed="false">
      <c r="I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</row>
    <row r="247" customFormat="false" ht="15" hidden="false" customHeight="false" outlineLevel="0" collapsed="false">
      <c r="M247" s="211" t="n">
        <v>-0.736107615350791</v>
      </c>
    </row>
    <row r="270" customFormat="false" ht="15" hidden="false" customHeight="false" outlineLevel="0" collapsed="false">
      <c r="J270" s="257"/>
    </row>
    <row r="271" customFormat="false" ht="15" hidden="false" customHeight="false" outlineLevel="0" collapsed="false">
      <c r="H271" s="211" t="n">
        <v>-1.70998768</v>
      </c>
    </row>
    <row r="278" customFormat="false" ht="15" hidden="false" customHeight="false" outlineLevel="0" collapsed="false">
      <c r="H278" s="211" t="n">
        <v>-0.133771389863443</v>
      </c>
    </row>
    <row r="280" customFormat="false" ht="15" hidden="false" customHeight="false" outlineLevel="0" collapsed="false">
      <c r="I280" s="211" t="n">
        <v>-0.01025633</v>
      </c>
      <c r="J280" s="211" t="n">
        <v>-1.11924822</v>
      </c>
    </row>
    <row r="286" customFormat="false" ht="15" hidden="false" customHeight="false" outlineLevel="0" collapsed="false">
      <c r="O286" s="211" t="n">
        <v>524.475128944371</v>
      </c>
    </row>
    <row r="297" customFormat="false" ht="15" hidden="false" customHeight="false" outlineLevel="0" collapsed="false">
      <c r="P297" s="211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2" min="2" style="258" width="12.55"/>
    <col collapsed="false" customWidth="true" hidden="false" outlineLevel="0" max="5" min="3" style="258" width="11.66"/>
    <col collapsed="false" customWidth="true" hidden="false" outlineLevel="0" max="6" min="6" style="258" width="14.21"/>
    <col collapsed="false" customWidth="true" hidden="false" outlineLevel="0" max="7" min="7" style="258" width="5.99"/>
    <col collapsed="false" customWidth="true" hidden="false" outlineLevel="0" max="8" min="8" style="258" width="12.88"/>
    <col collapsed="false" customWidth="true" hidden="false" outlineLevel="0" max="10" min="9" style="258" width="12.66"/>
    <col collapsed="false" customWidth="false" hidden="false" outlineLevel="0" max="257" min="11" style="258" width="11.55"/>
  </cols>
  <sheetData>
    <row r="1" customFormat="false" ht="15.75" hidden="false" customHeight="false" outlineLevel="0" collapsed="false">
      <c r="A1" s="259" t="s">
        <v>260</v>
      </c>
      <c r="B1" s="260"/>
      <c r="C1" s="260"/>
      <c r="D1" s="260"/>
      <c r="E1" s="260"/>
      <c r="F1" s="260"/>
      <c r="G1" s="260"/>
      <c r="H1" s="261"/>
      <c r="I1" s="262"/>
      <c r="J1" s="262"/>
    </row>
    <row r="2" customFormat="false" ht="18" hidden="false" customHeight="false" outlineLevel="0" collapsed="false">
      <c r="A2" s="263" t="s">
        <v>261</v>
      </c>
      <c r="B2" s="260"/>
      <c r="C2" s="260"/>
      <c r="D2" s="260"/>
      <c r="E2" s="260"/>
      <c r="F2" s="264"/>
      <c r="G2" s="265"/>
      <c r="H2" s="266"/>
      <c r="I2" s="267"/>
      <c r="J2" s="268"/>
    </row>
    <row r="3" customFormat="false" ht="18.75" hidden="false" customHeight="false" outlineLevel="0" collapsed="false">
      <c r="A3" s="269" t="s">
        <v>262</v>
      </c>
      <c r="B3" s="270"/>
      <c r="C3" s="270"/>
      <c r="D3" s="270"/>
      <c r="E3" s="270"/>
      <c r="F3" s="270"/>
      <c r="G3" s="270"/>
      <c r="H3" s="270"/>
      <c r="I3" s="270"/>
      <c r="J3" s="270"/>
    </row>
    <row r="4" customFormat="false" ht="15.75" hidden="false" customHeight="false" outlineLevel="0" collapsed="false">
      <c r="A4" s="271" t="s">
        <v>4</v>
      </c>
      <c r="B4" s="272"/>
      <c r="C4" s="272"/>
      <c r="D4" s="272"/>
      <c r="E4" s="272"/>
      <c r="F4" s="273" t="s">
        <v>79</v>
      </c>
      <c r="G4" s="273"/>
      <c r="H4" s="273"/>
      <c r="I4" s="273"/>
      <c r="J4" s="273" t="s">
        <v>14</v>
      </c>
    </row>
    <row r="5" customFormat="false" ht="15" hidden="false" customHeight="true" outlineLevel="0" collapsed="false">
      <c r="A5" s="271"/>
      <c r="B5" s="274" t="s">
        <v>5</v>
      </c>
      <c r="C5" s="274" t="s">
        <v>6</v>
      </c>
      <c r="D5" s="274" t="s">
        <v>7</v>
      </c>
      <c r="E5" s="274" t="s">
        <v>8</v>
      </c>
      <c r="F5" s="275" t="s">
        <v>82</v>
      </c>
      <c r="G5" s="276"/>
      <c r="H5" s="277" t="s">
        <v>83</v>
      </c>
      <c r="I5" s="275" t="s">
        <v>84</v>
      </c>
      <c r="J5" s="273" t="s">
        <v>263</v>
      </c>
    </row>
    <row r="6" customFormat="false" ht="15.75" hidden="false" customHeight="false" outlineLevel="0" collapsed="false">
      <c r="A6" s="271"/>
      <c r="B6" s="278"/>
      <c r="C6" s="278"/>
      <c r="D6" s="278"/>
      <c r="E6" s="278"/>
      <c r="F6" s="275" t="s">
        <v>264</v>
      </c>
      <c r="G6" s="279"/>
      <c r="H6" s="277" t="s">
        <v>265</v>
      </c>
      <c r="I6" s="275"/>
      <c r="J6" s="273"/>
    </row>
    <row r="7" customFormat="false" ht="15" hidden="false" customHeight="false" outlineLevel="0" collapsed="false">
      <c r="A7" s="280" t="s">
        <v>266</v>
      </c>
      <c r="B7" s="281" t="n">
        <v>290.676351519094</v>
      </c>
      <c r="C7" s="281" t="n">
        <v>326.367284013051</v>
      </c>
      <c r="D7" s="281" t="n">
        <v>374.939849613716</v>
      </c>
      <c r="E7" s="281" t="n">
        <v>400.619017233067</v>
      </c>
      <c r="F7" s="281" t="n">
        <v>0.0142394080985739</v>
      </c>
      <c r="G7" s="282"/>
      <c r="H7" s="281" t="n">
        <v>0.0319894030591452</v>
      </c>
      <c r="I7" s="281" t="n">
        <v>0.0319894030591452</v>
      </c>
      <c r="J7" s="281" t="n">
        <v>0.0319894030591452</v>
      </c>
    </row>
    <row r="8" customFormat="false" ht="15" hidden="false" customHeight="false" outlineLevel="0" collapsed="false">
      <c r="A8" s="280" t="s">
        <v>267</v>
      </c>
      <c r="B8" s="264" t="n">
        <v>21.115351965307</v>
      </c>
      <c r="C8" s="264" t="n">
        <v>19.4512153740081</v>
      </c>
      <c r="D8" s="264" t="n">
        <v>12.0812277895873</v>
      </c>
      <c r="E8" s="264" t="n">
        <v>10.8305968099437</v>
      </c>
      <c r="F8" s="264" t="n">
        <v>0.0142394080985739</v>
      </c>
      <c r="G8" s="283"/>
      <c r="H8" s="264" t="n">
        <v>0.0319894030591452</v>
      </c>
      <c r="I8" s="264" t="n">
        <v>0.0319894030591452</v>
      </c>
      <c r="J8" s="264" t="n">
        <v>0.0319894030591452</v>
      </c>
    </row>
    <row r="9" customFormat="false" ht="15" hidden="false" customHeight="false" outlineLevel="0" collapsed="false">
      <c r="A9" s="280" t="s">
        <v>268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83"/>
      <c r="H9" s="264" t="n">
        <v>0</v>
      </c>
      <c r="I9" s="264" t="n">
        <v>0</v>
      </c>
      <c r="J9" s="264" t="n">
        <v>0</v>
      </c>
    </row>
    <row r="10" customFormat="false" ht="15" hidden="false" customHeight="false" outlineLevel="0" collapsed="false">
      <c r="A10" s="280" t="s">
        <v>269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83"/>
      <c r="H10" s="264" t="n">
        <v>0</v>
      </c>
      <c r="I10" s="264" t="n">
        <v>0</v>
      </c>
      <c r="J10" s="264" t="n">
        <v>0</v>
      </c>
    </row>
    <row r="11" customFormat="false" ht="15" hidden="false" customHeight="false" outlineLevel="0" collapsed="false">
      <c r="A11" s="284" t="s">
        <v>270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6"/>
      <c r="H11" s="285" t="n">
        <v>0</v>
      </c>
      <c r="I11" s="285" t="n">
        <v>0</v>
      </c>
      <c r="J11" s="285" t="n">
        <v>0</v>
      </c>
    </row>
    <row r="12" customFormat="false" ht="15" hidden="false" customHeight="false" outlineLevel="0" collapsed="false">
      <c r="A12" s="284" t="s">
        <v>271</v>
      </c>
      <c r="B12" s="285" t="n">
        <v>21.115351965307</v>
      </c>
      <c r="C12" s="285" t="n">
        <v>19.4512153740081</v>
      </c>
      <c r="D12" s="285" t="n">
        <v>12.0812277895873</v>
      </c>
      <c r="E12" s="285" t="n">
        <v>10.8305968099437</v>
      </c>
      <c r="F12" s="285" t="n">
        <v>0.0142394080985739</v>
      </c>
      <c r="G12" s="286"/>
      <c r="H12" s="285" t="n">
        <v>0.0319894030591452</v>
      </c>
      <c r="I12" s="285" t="n">
        <v>0.0319894030591452</v>
      </c>
      <c r="J12" s="285" t="n">
        <v>0.0319894030591452</v>
      </c>
    </row>
    <row r="13" customFormat="false" ht="15" hidden="false" customHeight="false" outlineLevel="0" collapsed="false">
      <c r="A13" s="280" t="s">
        <v>272</v>
      </c>
      <c r="B13" s="264" t="n">
        <v>0.116031336283827</v>
      </c>
      <c r="C13" s="264" t="n">
        <v>0.0660527089520132</v>
      </c>
      <c r="D13" s="264" t="n">
        <v>0.0945499422216794</v>
      </c>
      <c r="E13" s="264" t="n">
        <v>0.0809002309366494</v>
      </c>
      <c r="F13" s="264" t="n">
        <v>0</v>
      </c>
      <c r="G13" s="283"/>
      <c r="H13" s="264" t="n">
        <v>0</v>
      </c>
      <c r="I13" s="264" t="n">
        <v>0</v>
      </c>
      <c r="J13" s="264" t="n">
        <v>0</v>
      </c>
    </row>
    <row r="14" customFormat="false" ht="15" hidden="false" customHeight="false" outlineLevel="0" collapsed="false">
      <c r="A14" s="280" t="s">
        <v>273</v>
      </c>
      <c r="B14" s="264" t="n">
        <v>10.2030704377891</v>
      </c>
      <c r="C14" s="264" t="n">
        <v>19.3627134350561</v>
      </c>
      <c r="D14" s="264" t="n">
        <v>19.40013922409</v>
      </c>
      <c r="E14" s="264" t="n">
        <v>16.7982151876155</v>
      </c>
      <c r="F14" s="264" t="n">
        <v>0.0142394080985739</v>
      </c>
      <c r="G14" s="283"/>
      <c r="H14" s="264" t="n">
        <v>0.0319894030591452</v>
      </c>
      <c r="I14" s="264" t="n">
        <v>0.0319894030591452</v>
      </c>
      <c r="J14" s="264" t="n">
        <v>0.0319894030591452</v>
      </c>
    </row>
    <row r="15" customFormat="false" ht="15" hidden="false" customHeight="false" outlineLevel="0" collapsed="false">
      <c r="A15" s="280" t="s">
        <v>274</v>
      </c>
      <c r="B15" s="264" t="n">
        <v>10.796250191234</v>
      </c>
      <c r="C15" s="264" t="n">
        <v>0.02244923</v>
      </c>
      <c r="D15" s="264" t="n">
        <v>-7.41346137672442</v>
      </c>
      <c r="E15" s="264" t="n">
        <v>-6.04851860860841</v>
      </c>
      <c r="F15" s="264" t="n">
        <v>0</v>
      </c>
      <c r="G15" s="283"/>
      <c r="H15" s="264" t="n">
        <v>0</v>
      </c>
      <c r="I15" s="264" t="n">
        <v>0</v>
      </c>
      <c r="J15" s="264" t="n">
        <v>0</v>
      </c>
    </row>
    <row r="16" customFormat="false" ht="15" hidden="false" customHeight="false" outlineLevel="0" collapsed="false">
      <c r="A16" s="284" t="s">
        <v>275</v>
      </c>
      <c r="B16" s="285" t="n">
        <v>269.560999553787</v>
      </c>
      <c r="C16" s="285" t="n">
        <v>306.916068639043</v>
      </c>
      <c r="D16" s="285" t="n">
        <v>362.858621824129</v>
      </c>
      <c r="E16" s="285" t="n">
        <v>389.788420423123</v>
      </c>
      <c r="F16" s="285" t="n">
        <v>0</v>
      </c>
      <c r="G16" s="286"/>
      <c r="H16" s="285" t="n">
        <v>0</v>
      </c>
      <c r="I16" s="285" t="n">
        <v>0</v>
      </c>
      <c r="J16" s="285" t="n">
        <v>0</v>
      </c>
    </row>
    <row r="17" customFormat="false" ht="15" hidden="false" customHeight="false" outlineLevel="0" collapsed="false">
      <c r="A17" s="284" t="s">
        <v>276</v>
      </c>
      <c r="B17" s="285" t="n">
        <v>0.547903318341633</v>
      </c>
      <c r="C17" s="285" t="n">
        <v>1.08322652</v>
      </c>
      <c r="D17" s="285" t="n">
        <v>0.9002097</v>
      </c>
      <c r="E17" s="285" t="n">
        <v>0</v>
      </c>
      <c r="F17" s="285" t="n">
        <v>0</v>
      </c>
      <c r="G17" s="286"/>
      <c r="H17" s="285" t="n">
        <v>0</v>
      </c>
      <c r="I17" s="285" t="n">
        <v>0</v>
      </c>
      <c r="J17" s="285" t="n">
        <v>0</v>
      </c>
    </row>
    <row r="18" customFormat="false" ht="15" hidden="false" customHeight="false" outlineLevel="0" collapsed="false">
      <c r="A18" s="280" t="s">
        <v>277</v>
      </c>
      <c r="B18" s="264" t="n">
        <v>0</v>
      </c>
      <c r="C18" s="264" t="n">
        <v>0</v>
      </c>
      <c r="D18" s="264" t="n">
        <v>0.13132428</v>
      </c>
      <c r="E18" s="264" t="n">
        <v>0</v>
      </c>
      <c r="F18" s="264" t="n">
        <v>0</v>
      </c>
      <c r="G18" s="283"/>
      <c r="H18" s="264" t="n">
        <v>0</v>
      </c>
      <c r="I18" s="264" t="n">
        <v>0</v>
      </c>
      <c r="J18" s="264" t="n">
        <v>0</v>
      </c>
    </row>
    <row r="19" customFormat="false" ht="15" hidden="false" customHeight="false" outlineLevel="0" collapsed="false">
      <c r="A19" s="287" t="s">
        <v>278</v>
      </c>
      <c r="B19" s="264" t="n">
        <v>0.547903318341633</v>
      </c>
      <c r="C19" s="264" t="n">
        <v>1.08322652</v>
      </c>
      <c r="D19" s="264" t="n">
        <v>0.76888542</v>
      </c>
      <c r="E19" s="264" t="n">
        <v>0</v>
      </c>
      <c r="F19" s="264" t="n">
        <v>0</v>
      </c>
      <c r="G19" s="283"/>
      <c r="H19" s="264" t="n">
        <v>0</v>
      </c>
      <c r="I19" s="264" t="n">
        <v>0</v>
      </c>
      <c r="J19" s="264" t="n">
        <v>0</v>
      </c>
    </row>
    <row r="20" customFormat="false" ht="15" hidden="false" customHeight="false" outlineLevel="0" collapsed="false">
      <c r="A20" s="284" t="s">
        <v>279</v>
      </c>
      <c r="B20" s="285" t="n">
        <v>269.013096235445</v>
      </c>
      <c r="C20" s="285" t="n">
        <v>305.832842119043</v>
      </c>
      <c r="D20" s="285" t="n">
        <v>361.958412124129</v>
      </c>
      <c r="E20" s="285" t="n">
        <v>389.788420423123</v>
      </c>
      <c r="F20" s="285" t="n">
        <v>0</v>
      </c>
      <c r="G20" s="286"/>
      <c r="H20" s="285" t="n">
        <v>0</v>
      </c>
      <c r="I20" s="285" t="n">
        <v>0</v>
      </c>
      <c r="J20" s="285" t="n">
        <v>0</v>
      </c>
    </row>
    <row r="21" customFormat="false" ht="15" hidden="false" customHeight="false" outlineLevel="0" collapsed="false">
      <c r="A21" s="284" t="s">
        <v>280</v>
      </c>
      <c r="B21" s="285" t="n">
        <v>212.325580945183</v>
      </c>
      <c r="C21" s="285" t="n">
        <v>251.48816766</v>
      </c>
      <c r="D21" s="285" t="n">
        <v>290.72637569</v>
      </c>
      <c r="E21" s="285" t="n">
        <v>317.4691662</v>
      </c>
      <c r="F21" s="285" t="n">
        <v>0</v>
      </c>
      <c r="G21" s="286"/>
      <c r="H21" s="285" t="n">
        <v>0</v>
      </c>
      <c r="I21" s="285" t="n">
        <v>0</v>
      </c>
      <c r="J21" s="285" t="n">
        <v>0</v>
      </c>
    </row>
    <row r="22" customFormat="false" ht="15" hidden="false" customHeight="false" outlineLevel="0" collapsed="false">
      <c r="A22" s="280" t="s">
        <v>281</v>
      </c>
      <c r="B22" s="264" t="n">
        <v>56.6875152902618</v>
      </c>
      <c r="C22" s="264" t="n">
        <v>54.3446744590431</v>
      </c>
      <c r="D22" s="264" t="n">
        <v>71.2320364341285</v>
      </c>
      <c r="E22" s="264" t="n">
        <v>72.3192542231233</v>
      </c>
      <c r="F22" s="264" t="n">
        <v>0</v>
      </c>
      <c r="G22" s="283"/>
      <c r="H22" s="264" t="n">
        <v>0</v>
      </c>
      <c r="I22" s="264" t="n">
        <v>0</v>
      </c>
      <c r="J22" s="264" t="n">
        <v>0</v>
      </c>
    </row>
    <row r="23" customFormat="false" ht="15" hidden="false" customHeight="false" outlineLevel="0" collapsed="false">
      <c r="A23" s="280"/>
      <c r="B23" s="264"/>
      <c r="C23" s="264"/>
      <c r="D23" s="264"/>
      <c r="E23" s="288"/>
      <c r="F23" s="288"/>
      <c r="G23" s="289"/>
      <c r="H23" s="288"/>
      <c r="I23" s="288"/>
      <c r="J23" s="288"/>
    </row>
    <row r="24" customFormat="false" ht="15" hidden="false" customHeight="false" outlineLevel="0" collapsed="false">
      <c r="A24" s="280" t="s">
        <v>282</v>
      </c>
      <c r="B24" s="281" t="n">
        <v>-92.4725164862331</v>
      </c>
      <c r="C24" s="281" t="n">
        <v>-102.391635717882</v>
      </c>
      <c r="D24" s="281" t="n">
        <v>-127.464398525022</v>
      </c>
      <c r="E24" s="281" t="n">
        <v>-150.946600474738</v>
      </c>
      <c r="F24" s="281" t="n">
        <v>0</v>
      </c>
      <c r="G24" s="282"/>
      <c r="H24" s="281" t="n">
        <v>-0.14717137</v>
      </c>
      <c r="I24" s="281" t="n">
        <v>-0.14717137</v>
      </c>
      <c r="J24" s="281" t="n">
        <v>-0.14717137</v>
      </c>
    </row>
    <row r="25" customFormat="false" ht="15" hidden="false" customHeight="false" outlineLevel="0" collapsed="false">
      <c r="A25" s="280" t="s">
        <v>283</v>
      </c>
      <c r="B25" s="264" t="n">
        <v>-25.994967316086</v>
      </c>
      <c r="C25" s="264" t="n">
        <v>-29.8320770780152</v>
      </c>
      <c r="D25" s="264" t="n">
        <v>-36.528593183399</v>
      </c>
      <c r="E25" s="264" t="n">
        <v>-45.0740259519936</v>
      </c>
      <c r="F25" s="264" t="n">
        <v>0</v>
      </c>
      <c r="G25" s="283"/>
      <c r="H25" s="264" t="n">
        <v>0</v>
      </c>
      <c r="I25" s="264" t="n">
        <v>0</v>
      </c>
      <c r="J25" s="264" t="n">
        <v>0</v>
      </c>
    </row>
    <row r="26" customFormat="false" ht="15" hidden="false" customHeight="false" outlineLevel="0" collapsed="false">
      <c r="A26" s="280" t="s">
        <v>284</v>
      </c>
      <c r="B26" s="264" t="n">
        <v>-25.8718783755405</v>
      </c>
      <c r="C26" s="264" t="n">
        <v>-29.8003267390685</v>
      </c>
      <c r="D26" s="264" t="n">
        <v>-36.2979886988742</v>
      </c>
      <c r="E26" s="264" t="n">
        <v>-45.0305943767202</v>
      </c>
      <c r="F26" s="264" t="n">
        <v>0</v>
      </c>
      <c r="G26" s="283"/>
      <c r="H26" s="264" t="n">
        <v>0</v>
      </c>
      <c r="I26" s="264" t="n">
        <v>0</v>
      </c>
      <c r="J26" s="264" t="n">
        <v>0</v>
      </c>
    </row>
    <row r="27" customFormat="false" ht="15" hidden="false" customHeight="false" outlineLevel="0" collapsed="false">
      <c r="A27" s="280" t="s">
        <v>285</v>
      </c>
      <c r="B27" s="264" t="n">
        <v>-21.5772514605405</v>
      </c>
      <c r="C27" s="264" t="n">
        <v>-26.3422482090685</v>
      </c>
      <c r="D27" s="264" t="n">
        <v>-32.9626948088742</v>
      </c>
      <c r="E27" s="264" t="n">
        <v>-42.2112293267203</v>
      </c>
      <c r="F27" s="264" t="n">
        <v>0</v>
      </c>
      <c r="G27" s="283"/>
      <c r="H27" s="264" t="n">
        <v>0</v>
      </c>
      <c r="I27" s="264" t="n">
        <v>0</v>
      </c>
      <c r="J27" s="264" t="n">
        <v>0</v>
      </c>
    </row>
    <row r="28" customFormat="false" ht="15" hidden="false" customHeight="false" outlineLevel="0" collapsed="false">
      <c r="A28" s="284" t="s">
        <v>286</v>
      </c>
      <c r="B28" s="285" t="n">
        <v>-4.294626915</v>
      </c>
      <c r="C28" s="285" t="n">
        <v>-3.45807853</v>
      </c>
      <c r="D28" s="285" t="n">
        <v>-3.33529389</v>
      </c>
      <c r="E28" s="285" t="n">
        <v>-2.81936505</v>
      </c>
      <c r="F28" s="285" t="n">
        <v>0</v>
      </c>
      <c r="G28" s="286"/>
      <c r="H28" s="285" t="n">
        <v>0</v>
      </c>
      <c r="I28" s="285" t="n">
        <v>0</v>
      </c>
      <c r="J28" s="285" t="n">
        <v>0</v>
      </c>
    </row>
    <row r="29" customFormat="false" ht="15" hidden="false" customHeight="false" outlineLevel="0" collapsed="false">
      <c r="A29" s="284" t="s">
        <v>287</v>
      </c>
      <c r="B29" s="285" t="n">
        <v>-0.123088940545487</v>
      </c>
      <c r="C29" s="285" t="n">
        <v>-0.0317503389467087</v>
      </c>
      <c r="D29" s="285" t="n">
        <v>-0.230604484524798</v>
      </c>
      <c r="E29" s="285" t="n">
        <v>-0.0434315752733534</v>
      </c>
      <c r="F29" s="285" t="n">
        <v>0</v>
      </c>
      <c r="G29" s="286"/>
      <c r="H29" s="285" t="n">
        <v>0</v>
      </c>
      <c r="I29" s="285" t="n">
        <v>0</v>
      </c>
      <c r="J29" s="285" t="n">
        <v>0</v>
      </c>
    </row>
    <row r="30" customFormat="false" ht="15" hidden="false" customHeight="false" outlineLevel="0" collapsed="false">
      <c r="A30" s="280" t="s">
        <v>288</v>
      </c>
      <c r="B30" s="264" t="n">
        <v>-66.4775491701471</v>
      </c>
      <c r="C30" s="264" t="n">
        <v>-72.5595586398669</v>
      </c>
      <c r="D30" s="264" t="n">
        <v>-90.9358053416226</v>
      </c>
      <c r="E30" s="264" t="n">
        <v>-105.872574522744</v>
      </c>
      <c r="F30" s="264" t="n">
        <v>0</v>
      </c>
      <c r="G30" s="283"/>
      <c r="H30" s="264" t="n">
        <v>-0.14717137</v>
      </c>
      <c r="I30" s="264" t="n">
        <v>-0.14717137</v>
      </c>
      <c r="J30" s="264" t="n">
        <v>-0.14717137</v>
      </c>
    </row>
    <row r="31" customFormat="false" ht="15" hidden="false" customHeight="false" outlineLevel="0" collapsed="false">
      <c r="A31" s="280" t="s">
        <v>289</v>
      </c>
      <c r="B31" s="264" t="n">
        <v>-66.4775491701471</v>
      </c>
      <c r="C31" s="264" t="n">
        <v>-72.5595586398669</v>
      </c>
      <c r="D31" s="264" t="n">
        <v>-90.9358053416226</v>
      </c>
      <c r="E31" s="264" t="n">
        <v>-105.872574522744</v>
      </c>
      <c r="F31" s="264" t="n">
        <v>0</v>
      </c>
      <c r="G31" s="283"/>
      <c r="H31" s="264" t="n">
        <v>-0.14717137</v>
      </c>
      <c r="I31" s="264" t="n">
        <v>-0.14717137</v>
      </c>
      <c r="J31" s="264" t="n">
        <v>-0.14717137</v>
      </c>
    </row>
    <row r="32" customFormat="false" ht="15" hidden="false" customHeight="false" outlineLevel="0" collapsed="false">
      <c r="A32" s="284" t="s">
        <v>290</v>
      </c>
      <c r="B32" s="285" t="n">
        <v>-34.4761556741501</v>
      </c>
      <c r="C32" s="285" t="n">
        <v>-35.0372069535559</v>
      </c>
      <c r="D32" s="285" t="n">
        <v>-45.7471217670946</v>
      </c>
      <c r="E32" s="285" t="n">
        <v>-52.7006773902277</v>
      </c>
      <c r="F32" s="285" t="n">
        <v>0</v>
      </c>
      <c r="G32" s="286"/>
      <c r="H32" s="285" t="n">
        <v>-0.12371624</v>
      </c>
      <c r="I32" s="285" t="n">
        <v>-0.12371624</v>
      </c>
      <c r="J32" s="285" t="n">
        <v>-0.12371624</v>
      </c>
    </row>
    <row r="33" customFormat="false" ht="15" hidden="false" customHeight="false" outlineLevel="0" collapsed="false">
      <c r="A33" s="284" t="s">
        <v>291</v>
      </c>
      <c r="B33" s="285" t="n">
        <v>-32.001393495997</v>
      </c>
      <c r="C33" s="285" t="n">
        <v>-37.522351686311</v>
      </c>
      <c r="D33" s="285" t="n">
        <v>-45.188683574528</v>
      </c>
      <c r="E33" s="285" t="n">
        <v>-53.1718971325167</v>
      </c>
      <c r="F33" s="285" t="n">
        <v>0</v>
      </c>
      <c r="G33" s="286"/>
      <c r="H33" s="285" t="n">
        <v>-0.02345513</v>
      </c>
      <c r="I33" s="285" t="n">
        <v>-0.02345513</v>
      </c>
      <c r="J33" s="285" t="n">
        <v>-0.02345513</v>
      </c>
    </row>
    <row r="34" customFormat="false" ht="15" hidden="false" customHeight="false" outlineLevel="0" collapsed="false">
      <c r="A34" s="280"/>
      <c r="B34" s="264"/>
      <c r="C34" s="264"/>
      <c r="D34" s="264"/>
      <c r="E34" s="264"/>
      <c r="F34" s="264"/>
      <c r="G34" s="283"/>
      <c r="H34" s="264"/>
      <c r="I34" s="264"/>
      <c r="J34" s="264"/>
    </row>
    <row r="35" customFormat="false" ht="15" hidden="false" customHeight="false" outlineLevel="0" collapsed="false">
      <c r="A35" s="280" t="s">
        <v>292</v>
      </c>
      <c r="B35" s="281" t="n">
        <v>85.0243763586684</v>
      </c>
      <c r="C35" s="281" t="n">
        <v>32.2678697753603</v>
      </c>
      <c r="D35" s="281" t="n">
        <v>234.318670370166</v>
      </c>
      <c r="E35" s="281" t="n">
        <v>221.824271867672</v>
      </c>
      <c r="F35" s="281" t="n">
        <v>-2.99183421</v>
      </c>
      <c r="G35" s="282"/>
      <c r="H35" s="281" t="n">
        <v>-2.91049576</v>
      </c>
      <c r="I35" s="281" t="n">
        <v>-2.91049576</v>
      </c>
      <c r="J35" s="281" t="n">
        <v>-2.91049576</v>
      </c>
    </row>
    <row r="36" customFormat="false" ht="15" hidden="false" customHeight="false" outlineLevel="0" collapsed="false">
      <c r="A36" s="280" t="s">
        <v>293</v>
      </c>
      <c r="B36" s="264" t="n">
        <v>-60.5</v>
      </c>
      <c r="C36" s="264" t="n">
        <v>-139.1</v>
      </c>
      <c r="D36" s="264" t="n">
        <v>-75.755</v>
      </c>
      <c r="E36" s="264" t="n">
        <v>-2.65</v>
      </c>
      <c r="F36" s="264" t="n">
        <v>-7</v>
      </c>
      <c r="G36" s="283"/>
      <c r="H36" s="264" t="n">
        <v>-7</v>
      </c>
      <c r="I36" s="264" t="n">
        <v>-7</v>
      </c>
      <c r="J36" s="264" t="n">
        <v>-7</v>
      </c>
    </row>
    <row r="37" customFormat="false" ht="15" hidden="false" customHeight="false" outlineLevel="0" collapsed="false">
      <c r="A37" s="284" t="s">
        <v>294</v>
      </c>
      <c r="B37" s="285" t="n">
        <v>65</v>
      </c>
      <c r="C37" s="285" t="n">
        <v>45.5</v>
      </c>
      <c r="D37" s="285" t="n">
        <v>99.745</v>
      </c>
      <c r="E37" s="285" t="n">
        <v>110.3</v>
      </c>
      <c r="F37" s="285" t="n">
        <v>0</v>
      </c>
      <c r="G37" s="286"/>
      <c r="H37" s="285" t="n">
        <v>0</v>
      </c>
      <c r="I37" s="285" t="n">
        <v>0</v>
      </c>
      <c r="J37" s="285" t="n">
        <v>0</v>
      </c>
    </row>
    <row r="38" customFormat="false" ht="15" hidden="false" customHeight="false" outlineLevel="0" collapsed="false">
      <c r="A38" s="284" t="s">
        <v>295</v>
      </c>
      <c r="B38" s="285" t="n">
        <v>-125.5</v>
      </c>
      <c r="C38" s="285" t="n">
        <v>-184.6</v>
      </c>
      <c r="D38" s="285" t="n">
        <v>-175.5</v>
      </c>
      <c r="E38" s="285" t="n">
        <v>-112.95</v>
      </c>
      <c r="F38" s="285" t="n">
        <v>-7</v>
      </c>
      <c r="G38" s="286" t="s">
        <v>296</v>
      </c>
      <c r="H38" s="285" t="n">
        <v>-7</v>
      </c>
      <c r="I38" s="285" t="n">
        <v>-7</v>
      </c>
      <c r="J38" s="285" t="n">
        <v>-7</v>
      </c>
    </row>
    <row r="39" customFormat="false" ht="15" hidden="false" customHeight="false" outlineLevel="0" collapsed="false">
      <c r="A39" s="280" t="s">
        <v>297</v>
      </c>
      <c r="B39" s="264" t="n">
        <v>145.524376358668</v>
      </c>
      <c r="C39" s="264" t="n">
        <v>171.36786977536</v>
      </c>
      <c r="D39" s="264" t="n">
        <v>310.073670370166</v>
      </c>
      <c r="E39" s="264" t="n">
        <v>224.474271867672</v>
      </c>
      <c r="F39" s="264" t="n">
        <v>4.00816579</v>
      </c>
      <c r="G39" s="283" t="s">
        <v>298</v>
      </c>
      <c r="H39" s="264" t="n">
        <v>4.08950424</v>
      </c>
      <c r="I39" s="264" t="n">
        <v>4.08950424</v>
      </c>
      <c r="J39" s="264" t="n">
        <v>4.08950424</v>
      </c>
    </row>
    <row r="40" customFormat="false" ht="15" hidden="false" customHeight="false" outlineLevel="0" collapsed="false">
      <c r="A40" s="280"/>
      <c r="B40" s="264"/>
      <c r="C40" s="264"/>
      <c r="D40" s="264"/>
      <c r="E40" s="290"/>
      <c r="F40" s="290"/>
      <c r="G40" s="291"/>
      <c r="H40" s="290"/>
      <c r="I40" s="290"/>
      <c r="J40" s="290"/>
    </row>
    <row r="41" customFormat="false" ht="15" hidden="false" customHeight="false" outlineLevel="0" collapsed="false">
      <c r="A41" s="280" t="s">
        <v>299</v>
      </c>
      <c r="B41" s="264" t="n">
        <v>-94.1811419871978</v>
      </c>
      <c r="C41" s="264" t="n">
        <v>68.6739594763819</v>
      </c>
      <c r="D41" s="264" t="n">
        <v>146.955788954239</v>
      </c>
      <c r="E41" s="264" t="n">
        <v>16.0565874862991</v>
      </c>
      <c r="F41" s="264" t="n">
        <v>13.7982799987439</v>
      </c>
      <c r="G41" s="283"/>
      <c r="H41" s="264" t="n">
        <v>13.2618045270483</v>
      </c>
      <c r="I41" s="264" t="n">
        <v>13.2618045270483</v>
      </c>
      <c r="J41" s="264" t="n">
        <v>13.2618045270483</v>
      </c>
    </row>
    <row r="42" customFormat="false" ht="15" hidden="false" customHeight="false" outlineLevel="0" collapsed="false">
      <c r="A42" s="280"/>
      <c r="B42" s="264"/>
      <c r="C42" s="264"/>
      <c r="D42" s="264"/>
      <c r="E42" s="292"/>
      <c r="F42" s="292"/>
      <c r="G42" s="293"/>
      <c r="H42" s="292"/>
      <c r="I42" s="292"/>
      <c r="J42" s="292"/>
    </row>
    <row r="43" customFormat="false" ht="15" hidden="false" customHeight="false" outlineLevel="0" collapsed="false">
      <c r="A43" s="287" t="s">
        <v>300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83"/>
      <c r="H43" s="264" t="n">
        <v>0</v>
      </c>
      <c r="I43" s="264" t="n">
        <v>0</v>
      </c>
      <c r="J43" s="264" t="n">
        <v>0</v>
      </c>
    </row>
    <row r="44" customFormat="false" ht="15" hidden="false" customHeight="false" outlineLevel="0" collapsed="false">
      <c r="A44" s="294" t="s">
        <v>301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6"/>
      <c r="H44" s="285" t="n">
        <v>0</v>
      </c>
      <c r="I44" s="285" t="n">
        <v>0</v>
      </c>
      <c r="J44" s="285" t="n">
        <v>0</v>
      </c>
    </row>
    <row r="45" customFormat="false" ht="15" hidden="false" customHeight="false" outlineLevel="0" collapsed="false">
      <c r="A45" s="287"/>
      <c r="B45" s="264"/>
      <c r="C45" s="264"/>
      <c r="D45" s="264"/>
      <c r="E45" s="264"/>
      <c r="F45" s="264"/>
      <c r="G45" s="283"/>
      <c r="H45" s="264"/>
      <c r="I45" s="264"/>
      <c r="J45" s="264"/>
    </row>
    <row r="46" customFormat="false" ht="15" hidden="false" customHeight="false" outlineLevel="0" collapsed="false">
      <c r="A46" s="287" t="s">
        <v>302</v>
      </c>
      <c r="B46" s="264" t="n">
        <v>-167.697584829092</v>
      </c>
      <c r="C46" s="264" t="n">
        <v>-206.599972198065</v>
      </c>
      <c r="D46" s="264" t="n">
        <v>-330.730450155541</v>
      </c>
      <c r="E46" s="264" t="n">
        <v>-245.098445621974</v>
      </c>
      <c r="F46" s="264" t="n">
        <v>-4.12437985</v>
      </c>
      <c r="G46" s="283"/>
      <c r="H46" s="264" t="n">
        <v>-4.51989037</v>
      </c>
      <c r="I46" s="264" t="n">
        <v>-4.51989037</v>
      </c>
      <c r="J46" s="264" t="n">
        <v>-4.51989037</v>
      </c>
    </row>
    <row r="47" customFormat="false" ht="15" hidden="false" customHeight="false" outlineLevel="0" collapsed="false">
      <c r="A47" s="287" t="s">
        <v>303</v>
      </c>
      <c r="B47" s="264" t="n">
        <v>-186.991068748189</v>
      </c>
      <c r="C47" s="264" t="n">
        <v>-221.496870074204</v>
      </c>
      <c r="D47" s="264" t="n">
        <v>-366.364395791846</v>
      </c>
      <c r="E47" s="264" t="n">
        <v>-307.642822944903</v>
      </c>
      <c r="F47" s="264" t="n">
        <v>-4.00304185</v>
      </c>
      <c r="G47" s="283" t="s">
        <v>304</v>
      </c>
      <c r="H47" s="264" t="n">
        <v>-4.56590101</v>
      </c>
      <c r="I47" s="264" t="n">
        <v>-4.56590101</v>
      </c>
      <c r="J47" s="264" t="n">
        <v>-4.56590101</v>
      </c>
    </row>
    <row r="48" customFormat="false" ht="15" hidden="false" customHeight="false" outlineLevel="0" collapsed="false">
      <c r="A48" s="287" t="s">
        <v>305</v>
      </c>
      <c r="B48" s="264" t="n">
        <v>19.2934839190968</v>
      </c>
      <c r="C48" s="264" t="n">
        <v>14.8968978761392</v>
      </c>
      <c r="D48" s="264" t="n">
        <v>35.6339456363051</v>
      </c>
      <c r="E48" s="264" t="n">
        <v>62.5023391329292</v>
      </c>
      <c r="F48" s="264" t="n">
        <v>-0.121338</v>
      </c>
      <c r="G48" s="283"/>
      <c r="H48" s="264" t="n">
        <v>0.0460106399999999</v>
      </c>
      <c r="I48" s="264" t="n">
        <v>0.0460106399999999</v>
      </c>
      <c r="J48" s="264" t="n">
        <v>0.0460106399999999</v>
      </c>
    </row>
    <row r="49" customFormat="false" ht="15" hidden="false" customHeight="false" outlineLevel="0" collapsed="false">
      <c r="A49" s="294" t="s">
        <v>306</v>
      </c>
      <c r="B49" s="285" t="n">
        <v>0</v>
      </c>
      <c r="C49" s="285" t="n">
        <v>0</v>
      </c>
      <c r="D49" s="285" t="n">
        <v>0</v>
      </c>
      <c r="E49" s="285" t="n">
        <v>0.04203819</v>
      </c>
      <c r="F49" s="285" t="n">
        <v>0</v>
      </c>
      <c r="G49" s="286"/>
      <c r="H49" s="285" t="n">
        <v>0</v>
      </c>
      <c r="I49" s="285" t="n">
        <v>0</v>
      </c>
      <c r="J49" s="285" t="n">
        <v>0</v>
      </c>
    </row>
    <row r="50" customFormat="false" ht="15" hidden="false" customHeight="false" outlineLevel="0" collapsed="false">
      <c r="A50" s="294" t="s">
        <v>307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6"/>
      <c r="H50" s="285" t="n">
        <v>0</v>
      </c>
      <c r="I50" s="285" t="n">
        <v>0</v>
      </c>
      <c r="J50" s="285" t="n">
        <v>0</v>
      </c>
    </row>
    <row r="51" customFormat="false" ht="15" hidden="false" customHeight="false" outlineLevel="0" collapsed="false">
      <c r="A51" s="280"/>
      <c r="B51" s="264"/>
      <c r="C51" s="264"/>
      <c r="D51" s="264"/>
      <c r="E51" s="264"/>
      <c r="F51" s="264"/>
      <c r="G51" s="283"/>
      <c r="H51" s="264"/>
      <c r="I51" s="264"/>
      <c r="J51" s="264"/>
    </row>
    <row r="52" customFormat="false" ht="15" hidden="false" customHeight="false" outlineLevel="0" collapsed="false">
      <c r="A52" s="287" t="s">
        <v>308</v>
      </c>
      <c r="B52" s="264" t="n">
        <v>-13.7628444429777</v>
      </c>
      <c r="C52" s="264" t="n">
        <v>3.72492784366099</v>
      </c>
      <c r="D52" s="264" t="n">
        <v>15.0872064209638</v>
      </c>
      <c r="E52" s="264" t="n">
        <v>5.55767585718779</v>
      </c>
      <c r="F52" s="264" t="n">
        <v>0.0120709799515694</v>
      </c>
      <c r="G52" s="283"/>
      <c r="H52" s="264" t="n">
        <v>-0.58125533071312</v>
      </c>
      <c r="I52" s="264" t="n">
        <v>-0.58125533071312</v>
      </c>
      <c r="J52" s="264" t="n">
        <v>-0.58125533071312</v>
      </c>
    </row>
    <row r="53" customFormat="false" ht="15" hidden="false" customHeight="false" outlineLevel="0" collapsed="false">
      <c r="A53" s="287" t="s">
        <v>309</v>
      </c>
      <c r="B53" s="264" t="n">
        <v>9.69168631993415</v>
      </c>
      <c r="C53" s="264" t="n">
        <v>9.21692295013547</v>
      </c>
      <c r="D53" s="264" t="n">
        <v>9.97944542914599</v>
      </c>
      <c r="E53" s="264" t="n">
        <v>10.6247576267715</v>
      </c>
      <c r="F53" s="264" t="n">
        <v>-4.84305928694084E-011</v>
      </c>
      <c r="G53" s="283"/>
      <c r="H53" s="264" t="n">
        <v>-2.10036432690686E-011</v>
      </c>
      <c r="I53" s="264" t="n">
        <v>-2.10036432690686E-011</v>
      </c>
      <c r="J53" s="264" t="n">
        <v>-2.10036432690686E-011</v>
      </c>
    </row>
    <row r="54" customFormat="false" ht="15" hidden="false" customHeight="false" outlineLevel="0" collapsed="false">
      <c r="A54" s="287" t="s">
        <v>310</v>
      </c>
      <c r="B54" s="264" t="n">
        <v>1.385646725</v>
      </c>
      <c r="C54" s="264" t="n">
        <v>0.196344678</v>
      </c>
      <c r="D54" s="264" t="n">
        <v>-8.87305315</v>
      </c>
      <c r="E54" s="264" t="n">
        <v>-8.72396039146108</v>
      </c>
      <c r="F54" s="264" t="n">
        <v>0.01207098</v>
      </c>
      <c r="G54" s="283"/>
      <c r="H54" s="264" t="n">
        <v>-0.64446289</v>
      </c>
      <c r="I54" s="264" t="n">
        <v>-0.64446289</v>
      </c>
      <c r="J54" s="264" t="n">
        <v>-0.64446289</v>
      </c>
    </row>
    <row r="55" customFormat="false" ht="15" hidden="false" customHeight="false" outlineLevel="0" collapsed="false">
      <c r="A55" s="294" t="s">
        <v>311</v>
      </c>
      <c r="B55" s="285" t="n">
        <v>0</v>
      </c>
      <c r="C55" s="285" t="n">
        <v>0</v>
      </c>
      <c r="D55" s="285" t="n">
        <v>0.04744427</v>
      </c>
      <c r="E55" s="285" t="n">
        <v>0</v>
      </c>
      <c r="F55" s="285" t="n">
        <v>0</v>
      </c>
      <c r="G55" s="286"/>
      <c r="H55" s="285" t="n">
        <v>0</v>
      </c>
      <c r="I55" s="285" t="n">
        <v>0</v>
      </c>
      <c r="J55" s="285" t="n">
        <v>0</v>
      </c>
    </row>
    <row r="56" customFormat="false" ht="15" hidden="false" customHeight="false" outlineLevel="0" collapsed="false">
      <c r="A56" s="294" t="s">
        <v>312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6"/>
      <c r="H56" s="285" t="n">
        <v>0</v>
      </c>
      <c r="I56" s="285" t="n">
        <v>0</v>
      </c>
      <c r="J56" s="285" t="n">
        <v>0</v>
      </c>
    </row>
    <row r="57" customFormat="false" ht="15" hidden="false" customHeight="false" outlineLevel="0" collapsed="false">
      <c r="A57" s="287" t="s">
        <v>313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83"/>
      <c r="H57" s="264" t="n">
        <v>0</v>
      </c>
      <c r="I57" s="264" t="n">
        <v>0</v>
      </c>
      <c r="J57" s="264" t="n">
        <v>0</v>
      </c>
    </row>
    <row r="58" customFormat="false" ht="15" hidden="false" customHeight="false" outlineLevel="0" collapsed="false">
      <c r="A58" s="287" t="s">
        <v>314</v>
      </c>
      <c r="B58" s="264" t="n">
        <v>-24.8401774879119</v>
      </c>
      <c r="C58" s="264" t="n">
        <v>-5.68833978447449</v>
      </c>
      <c r="D58" s="264" t="n">
        <v>13.9333698718178</v>
      </c>
      <c r="E58" s="264" t="n">
        <v>3.65687862187741</v>
      </c>
      <c r="F58" s="264" t="n">
        <v>0</v>
      </c>
      <c r="G58" s="283"/>
      <c r="H58" s="264" t="n">
        <v>0.0632075593078838</v>
      </c>
      <c r="I58" s="264" t="n">
        <v>0.0632075593078838</v>
      </c>
      <c r="J58" s="264" t="n">
        <v>0.0632075593078838</v>
      </c>
    </row>
    <row r="59" customFormat="false" ht="15" hidden="false" customHeight="false" outlineLevel="0" collapsed="false">
      <c r="A59" s="280"/>
      <c r="B59" s="264"/>
      <c r="C59" s="264"/>
      <c r="D59" s="264"/>
      <c r="E59" s="264"/>
      <c r="F59" s="264"/>
      <c r="G59" s="283"/>
      <c r="H59" s="264"/>
      <c r="I59" s="264"/>
      <c r="J59" s="264"/>
    </row>
    <row r="60" customFormat="false" ht="15" hidden="false" customHeight="false" outlineLevel="0" collapsed="false">
      <c r="A60" s="295" t="s">
        <v>315</v>
      </c>
      <c r="B60" s="296" t="n">
        <v>7.60764013226117</v>
      </c>
      <c r="C60" s="296" t="n">
        <v>121.944343192507</v>
      </c>
      <c r="D60" s="296" t="n">
        <v>313.166666678522</v>
      </c>
      <c r="E60" s="296" t="n">
        <v>248.012506347515</v>
      </c>
      <c r="F60" s="296" t="n">
        <v>6.70837632679399</v>
      </c>
      <c r="G60" s="297"/>
      <c r="H60" s="296" t="n">
        <v>5.13498109939432</v>
      </c>
      <c r="I60" s="296" t="n">
        <v>5.13498109939432</v>
      </c>
      <c r="J60" s="296" t="n">
        <v>5.13498109939432</v>
      </c>
    </row>
    <row r="61" customFormat="false" ht="15" hidden="false" customHeight="false" outlineLevel="0" collapsed="false">
      <c r="A61" s="287" t="s">
        <v>316</v>
      </c>
      <c r="B61" s="264"/>
      <c r="C61" s="264"/>
      <c r="D61" s="264"/>
      <c r="E61" s="264"/>
      <c r="F61" s="264"/>
      <c r="G61" s="283"/>
      <c r="H61" s="264"/>
      <c r="I61" s="264"/>
      <c r="J61" s="264"/>
    </row>
    <row r="62" customFormat="false" ht="15" hidden="false" customHeight="false" outlineLevel="0" collapsed="false">
      <c r="A62" s="280"/>
      <c r="B62" s="264"/>
      <c r="C62" s="264"/>
      <c r="D62" s="264"/>
      <c r="E62" s="264"/>
      <c r="F62" s="264"/>
      <c r="G62" s="283"/>
      <c r="H62" s="264"/>
      <c r="I62" s="264"/>
      <c r="J62" s="264"/>
    </row>
    <row r="63" customFormat="false" ht="15" hidden="false" customHeight="false" outlineLevel="0" collapsed="false">
      <c r="A63" s="287" t="s">
        <v>317</v>
      </c>
      <c r="B63" s="264" t="n">
        <v>94.1811419871978</v>
      </c>
      <c r="C63" s="264" t="n">
        <v>-68.6739594763819</v>
      </c>
      <c r="D63" s="264" t="n">
        <v>-146.955788954239</v>
      </c>
      <c r="E63" s="264" t="n">
        <v>-16.0565874862991</v>
      </c>
      <c r="F63" s="264" t="n">
        <v>-13.7982799987439</v>
      </c>
      <c r="G63" s="283"/>
      <c r="H63" s="264" t="n">
        <v>-13.2618045270483</v>
      </c>
      <c r="I63" s="264" t="n">
        <v>-13.2618045270483</v>
      </c>
      <c r="J63" s="264" t="n">
        <v>-13.2618045270483</v>
      </c>
    </row>
    <row r="64" customFormat="false" ht="15" hidden="false" customHeight="false" outlineLevel="0" collapsed="false">
      <c r="A64" s="287" t="s">
        <v>318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83"/>
      <c r="H64" s="264" t="n">
        <v>0</v>
      </c>
      <c r="I64" s="264" t="n">
        <v>0</v>
      </c>
      <c r="J64" s="264" t="n">
        <v>0</v>
      </c>
    </row>
    <row r="65" customFormat="false" ht="15" hidden="false" customHeight="false" outlineLevel="0" collapsed="false">
      <c r="A65" s="294" t="s">
        <v>319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6"/>
      <c r="H65" s="285" t="n">
        <v>0</v>
      </c>
      <c r="I65" s="285" t="n">
        <v>0</v>
      </c>
      <c r="J65" s="285" t="n">
        <v>0</v>
      </c>
    </row>
    <row r="66" customFormat="false" ht="15" hidden="false" customHeight="false" outlineLevel="0" collapsed="false">
      <c r="A66" s="294" t="s">
        <v>320</v>
      </c>
      <c r="B66" s="285" t="n">
        <v>-9.90270333200741</v>
      </c>
      <c r="C66" s="285" t="n">
        <v>-9.49857294921967</v>
      </c>
      <c r="D66" s="285" t="n">
        <v>-9.97967181916727</v>
      </c>
      <c r="E66" s="285" t="n">
        <v>-10.6247576267715</v>
      </c>
      <c r="F66" s="285" t="n">
        <v>4.84305928694084E-011</v>
      </c>
      <c r="G66" s="286"/>
      <c r="H66" s="285" t="n">
        <v>2.10036432690686E-011</v>
      </c>
      <c r="I66" s="285" t="n">
        <v>2.10036432690686E-011</v>
      </c>
      <c r="J66" s="285" t="n">
        <v>2.10036432690686E-011</v>
      </c>
    </row>
    <row r="67" customFormat="false" ht="15" hidden="false" customHeight="false" outlineLevel="0" collapsed="false">
      <c r="A67" s="280"/>
      <c r="B67" s="264"/>
      <c r="C67" s="264"/>
      <c r="D67" s="264"/>
      <c r="E67" s="264"/>
      <c r="F67" s="264"/>
      <c r="G67" s="283"/>
      <c r="H67" s="264"/>
      <c r="I67" s="264"/>
      <c r="J67" s="264"/>
    </row>
    <row r="68" customFormat="false" ht="15" hidden="false" customHeight="false" outlineLevel="0" collapsed="false">
      <c r="A68" s="295" t="s">
        <v>321</v>
      </c>
      <c r="B68" s="296" t="n">
        <v>91.6734787874515</v>
      </c>
      <c r="C68" s="296" t="n">
        <v>43.5618107669055</v>
      </c>
      <c r="D68" s="296" t="n">
        <v>156.243105905116</v>
      </c>
      <c r="E68" s="296" t="n">
        <v>221.331161234444</v>
      </c>
      <c r="F68" s="296" t="n">
        <v>-7.08990367190143</v>
      </c>
      <c r="G68" s="297"/>
      <c r="H68" s="296" t="n">
        <v>-8.12682342763297</v>
      </c>
      <c r="I68" s="296" t="n">
        <v>-8.12682342763297</v>
      </c>
      <c r="J68" s="296" t="n">
        <v>-8.12682342763297</v>
      </c>
    </row>
    <row r="69" customFormat="false" ht="15.75" hidden="false" customHeight="false" outlineLevel="0" collapsed="false">
      <c r="A69" s="298" t="s">
        <v>322</v>
      </c>
      <c r="B69" s="299"/>
      <c r="C69" s="299"/>
      <c r="D69" s="299"/>
      <c r="E69" s="299"/>
      <c r="F69" s="299"/>
      <c r="G69" s="299"/>
      <c r="H69" s="299"/>
      <c r="I69" s="299"/>
      <c r="J69" s="299"/>
    </row>
    <row r="70" customFormat="false" ht="15" hidden="false" customHeight="false" outlineLevel="0" collapsed="false">
      <c r="A70" s="300" t="s">
        <v>323</v>
      </c>
      <c r="B70" s="280"/>
      <c r="C70" s="280"/>
      <c r="D70" s="280"/>
      <c r="E70" s="280"/>
      <c r="F70" s="280"/>
      <c r="G70" s="280"/>
      <c r="H70" s="280"/>
      <c r="I70" s="280"/>
      <c r="J70" s="280"/>
    </row>
    <row r="71" customFormat="false" ht="15" hidden="false" customHeight="false" outlineLevel="0" collapsed="false">
      <c r="A71" s="300" t="s">
        <v>324</v>
      </c>
      <c r="B71" s="280"/>
      <c r="C71" s="280"/>
      <c r="D71" s="280"/>
      <c r="E71" s="280"/>
      <c r="F71" s="280"/>
      <c r="G71" s="280"/>
      <c r="H71" s="280"/>
      <c r="I71" s="280"/>
      <c r="J71" s="280"/>
    </row>
    <row r="72" customFormat="false" ht="15" hidden="false" customHeight="false" outlineLevel="0" collapsed="false">
      <c r="A72" s="300" t="s">
        <v>325</v>
      </c>
      <c r="B72" s="280"/>
      <c r="C72" s="280"/>
      <c r="D72" s="280"/>
      <c r="E72" s="280"/>
      <c r="F72" s="280"/>
      <c r="G72" s="280"/>
      <c r="H72" s="280"/>
      <c r="I72" s="280"/>
      <c r="J72" s="280"/>
    </row>
    <row r="73" customFormat="false" ht="15" hidden="false" customHeight="false" outlineLevel="0" collapsed="false">
      <c r="A73" s="300" t="s">
        <v>326</v>
      </c>
      <c r="B73" s="280"/>
      <c r="C73" s="280"/>
      <c r="D73" s="280"/>
      <c r="E73" s="280"/>
      <c r="F73" s="280"/>
      <c r="G73" s="280"/>
      <c r="H73" s="280"/>
      <c r="I73" s="280"/>
      <c r="J73" s="280"/>
    </row>
    <row r="74" customFormat="false" ht="15" hidden="false" customHeight="false" outlineLevel="0" collapsed="false">
      <c r="A74" s="300" t="s">
        <v>327</v>
      </c>
      <c r="B74" s="280"/>
      <c r="C74" s="280"/>
      <c r="D74" s="280"/>
      <c r="E74" s="280"/>
      <c r="F74" s="280"/>
      <c r="G74" s="280"/>
      <c r="H74" s="280"/>
      <c r="I74" s="280"/>
      <c r="J74" s="280"/>
    </row>
    <row r="75" customFormat="false" ht="15" hidden="false" customHeight="false" outlineLevel="0" collapsed="false">
      <c r="A75" s="300" t="s">
        <v>328</v>
      </c>
      <c r="B75" s="280"/>
      <c r="C75" s="280"/>
      <c r="D75" s="280"/>
      <c r="E75" s="280"/>
      <c r="F75" s="280"/>
      <c r="G75" s="280"/>
      <c r="H75" s="280"/>
      <c r="I75" s="280"/>
      <c r="J75" s="280"/>
    </row>
    <row r="76" customFormat="false" ht="15" hidden="false" customHeight="false" outlineLevel="0" collapsed="false">
      <c r="A76" s="300" t="s">
        <v>329</v>
      </c>
      <c r="B76" s="280"/>
      <c r="C76" s="280"/>
      <c r="D76" s="280"/>
      <c r="E76" s="280"/>
      <c r="F76" s="280"/>
      <c r="G76" s="280"/>
      <c r="H76" s="280"/>
      <c r="I76" s="280"/>
      <c r="J76" s="280"/>
    </row>
    <row r="77" customFormat="false" ht="15" hidden="false" customHeight="false" outlineLevel="0" collapsed="false">
      <c r="A77" s="300" t="s">
        <v>330</v>
      </c>
      <c r="F77" s="301"/>
      <c r="G77" s="301"/>
      <c r="H77" s="301"/>
      <c r="I77" s="301"/>
      <c r="J77" s="301"/>
    </row>
    <row r="78" customFormat="false" ht="15" hidden="false" customHeight="false" outlineLevel="0" collapsed="false">
      <c r="A78" s="300" t="s">
        <v>331</v>
      </c>
      <c r="F78" s="301"/>
      <c r="G78" s="301"/>
      <c r="H78" s="301"/>
      <c r="I78" s="301"/>
      <c r="J78" s="301"/>
    </row>
    <row r="79" customFormat="false" ht="15" hidden="false" customHeight="false" outlineLevel="0" collapsed="false">
      <c r="A79" s="300" t="s">
        <v>332</v>
      </c>
    </row>
    <row r="80" customFormat="false" ht="15" hidden="false" customHeight="false" outlineLevel="0" collapsed="false">
      <c r="A80" s="300" t="s">
        <v>333</v>
      </c>
    </row>
    <row r="81" customFormat="false" ht="15" hidden="false" customHeight="false" outlineLevel="0" collapsed="false">
      <c r="A81" s="300" t="s">
        <v>135</v>
      </c>
    </row>
    <row r="82" customFormat="false" ht="15" hidden="false" customHeight="false" outlineLevel="0" collapsed="false">
      <c r="A82" s="302"/>
    </row>
    <row r="83" customFormat="false" ht="15" hidden="false" customHeight="false" outlineLevel="0" collapsed="false">
      <c r="A83" s="300"/>
    </row>
    <row r="84" customFormat="false" ht="15" hidden="false" customHeight="false" outlineLevel="0" collapsed="false">
      <c r="A84" s="300"/>
    </row>
    <row r="85" customFormat="false" ht="15" hidden="false" customHeight="false" outlineLevel="0" collapsed="false">
      <c r="A85" s="300"/>
    </row>
    <row r="86" customFormat="false" ht="15" hidden="false" customHeight="false" outlineLevel="0" collapsed="false">
      <c r="A86" s="300"/>
    </row>
    <row r="87" customFormat="false" ht="15" hidden="false" customHeight="false" outlineLevel="0" collapsed="false">
      <c r="A87" s="300"/>
    </row>
    <row r="88" customFormat="false" ht="15" hidden="false" customHeight="false" outlineLevel="0" collapsed="false">
      <c r="A88" s="300"/>
    </row>
    <row r="89" customFormat="false" ht="15" hidden="false" customHeight="false" outlineLevel="0" collapsed="false">
      <c r="A89" s="300"/>
    </row>
    <row r="90" customFormat="false" ht="15" hidden="false" customHeight="false" outlineLevel="0" collapsed="false">
      <c r="A90" s="300"/>
    </row>
    <row r="91" customFormat="false" ht="15" hidden="false" customHeight="false" outlineLevel="0" collapsed="false">
      <c r="A91" s="303"/>
    </row>
    <row r="92" customFormat="false" ht="15" hidden="false" customHeight="false" outlineLevel="0" collapsed="false">
      <c r="A92" s="300"/>
    </row>
    <row r="93" customFormat="false" ht="15" hidden="false" customHeight="false" outlineLevel="0" collapsed="false">
      <c r="A93" s="300"/>
    </row>
    <row r="94" customFormat="false" ht="15" hidden="false" customHeight="false" outlineLevel="0" collapsed="false">
      <c r="A94" s="300"/>
    </row>
    <row r="95" customFormat="false" ht="15" hidden="false" customHeight="false" outlineLevel="0" collapsed="false">
      <c r="A95" s="303"/>
    </row>
    <row r="96" customFormat="false" ht="15" hidden="false" customHeight="false" outlineLevel="0" collapsed="false">
      <c r="A96" s="304"/>
    </row>
    <row r="97" customFormat="false" ht="15" hidden="false" customHeight="false" outlineLevel="0" collapsed="false">
      <c r="A97" s="300"/>
    </row>
    <row r="98" customFormat="false" ht="15" hidden="false" customHeight="false" outlineLevel="0" collapsed="false">
      <c r="A98" s="305"/>
    </row>
    <row r="99" customFormat="false" ht="15" hidden="false" customHeight="false" outlineLevel="0" collapsed="false">
      <c r="A99" s="300"/>
    </row>
    <row r="100" customFormat="false" ht="15" hidden="false" customHeight="false" outlineLevel="0" collapsed="false">
      <c r="A100" s="300"/>
    </row>
    <row r="101" customFormat="false" ht="15" hidden="false" customHeight="false" outlineLevel="0" collapsed="false">
      <c r="A101" s="300"/>
    </row>
    <row r="102" customFormat="false" ht="15" hidden="false" customHeight="false" outlineLevel="0" collapsed="false">
      <c r="A102" s="300"/>
    </row>
    <row r="103" customFormat="false" ht="15" hidden="false" customHeight="false" outlineLevel="0" collapsed="false">
      <c r="A103" s="300"/>
    </row>
    <row r="104" customFormat="false" ht="15" hidden="false" customHeight="false" outlineLevel="0" collapsed="false">
      <c r="A104" s="300"/>
    </row>
    <row r="105" customFormat="false" ht="15" hidden="false" customHeight="false" outlineLevel="0" collapsed="false">
      <c r="A105" s="300"/>
    </row>
    <row r="106" customFormat="false" ht="15" hidden="false" customHeight="false" outlineLevel="0" collapsed="false">
      <c r="A106" s="300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5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0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4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5"/>
    </row>
    <row r="123" customFormat="false" ht="15" hidden="false" customHeight="false" outlineLevel="0" collapsed="false">
      <c r="A123" s="300"/>
    </row>
    <row r="124" customFormat="false" ht="15" hidden="false" customHeight="false" outlineLevel="0" collapsed="false">
      <c r="A124" s="300"/>
    </row>
    <row r="125" customFormat="false" ht="15" hidden="false" customHeight="false" outlineLevel="0" collapsed="false">
      <c r="A125" s="300"/>
    </row>
    <row r="126" customFormat="false" ht="15" hidden="false" customHeight="false" outlineLevel="0" collapsed="false">
      <c r="A126" s="300"/>
    </row>
    <row r="127" customFormat="false" ht="15" hidden="false" customHeight="false" outlineLevel="0" collapsed="false">
      <c r="A127" s="300"/>
    </row>
    <row r="128" customFormat="false" ht="15" hidden="false" customHeight="false" outlineLevel="0" collapsed="false">
      <c r="A128" s="300"/>
    </row>
    <row r="129" customFormat="false" ht="15" hidden="false" customHeight="false" outlineLevel="0" collapsed="false">
      <c r="A129" s="300"/>
    </row>
    <row r="130" customFormat="false" ht="15" hidden="false" customHeight="false" outlineLevel="0" collapsed="false">
      <c r="A130" s="300"/>
    </row>
    <row r="131" customFormat="false" ht="15" hidden="false" customHeight="false" outlineLevel="0" collapsed="false">
      <c r="A131" s="305"/>
    </row>
    <row r="132" customFormat="false" ht="15" hidden="false" customHeight="false" outlineLevel="0" collapsed="false">
      <c r="A132" s="300"/>
    </row>
    <row r="133" customFormat="false" ht="15" hidden="false" customHeight="false" outlineLevel="0" collapsed="false">
      <c r="A133" s="300"/>
    </row>
    <row r="134" customFormat="false" ht="15" hidden="false" customHeight="false" outlineLevel="0" collapsed="false">
      <c r="A134" s="300"/>
    </row>
    <row r="135" customFormat="false" ht="15" hidden="false" customHeight="false" outlineLevel="0" collapsed="false">
      <c r="A135" s="300"/>
    </row>
    <row r="136" customFormat="false" ht="15" hidden="false" customHeight="false" outlineLevel="0" collapsed="false">
      <c r="A136" s="300"/>
    </row>
    <row r="137" customFormat="false" ht="15" hidden="false" customHeight="false" outlineLevel="0" collapsed="false">
      <c r="A137" s="300"/>
    </row>
    <row r="138" customFormat="false" ht="15" hidden="false" customHeight="false" outlineLevel="0" collapsed="false">
      <c r="A138" s="300"/>
    </row>
    <row r="139" customFormat="false" ht="15" hidden="false" customHeight="false" outlineLevel="0" collapsed="false">
      <c r="A139" s="300"/>
    </row>
    <row r="140" customFormat="false" ht="15" hidden="false" customHeight="false" outlineLevel="0" collapsed="false">
      <c r="A140" s="300"/>
    </row>
    <row r="141" customFormat="false" ht="15" hidden="false" customHeight="false" outlineLevel="0" collapsed="false">
      <c r="A141" s="300"/>
    </row>
    <row r="142" customFormat="false" ht="15" hidden="false" customHeight="false" outlineLevel="0" collapsed="false">
      <c r="A142" s="300"/>
    </row>
    <row r="143" customFormat="false" ht="15" hidden="false" customHeight="false" outlineLevel="0" collapsed="false">
      <c r="A143" s="300"/>
    </row>
    <row r="144" customFormat="false" ht="15" hidden="false" customHeight="false" outlineLevel="0" collapsed="false">
      <c r="A144" s="300"/>
    </row>
    <row r="145" customFormat="false" ht="15" hidden="false" customHeight="false" outlineLevel="0" collapsed="false">
      <c r="A145" s="300"/>
    </row>
    <row r="146" customFormat="false" ht="15" hidden="false" customHeight="false" outlineLevel="0" collapsed="false">
      <c r="A146" s="300"/>
    </row>
    <row r="147" customFormat="false" ht="15" hidden="false" customHeight="false" outlineLevel="0" collapsed="false">
      <c r="A147" s="305"/>
    </row>
    <row r="148" customFormat="false" ht="15" hidden="false" customHeight="false" outlineLevel="0" collapsed="false">
      <c r="A148" s="300"/>
    </row>
    <row r="149" customFormat="false" ht="15" hidden="false" customHeight="false" outlineLevel="0" collapsed="false">
      <c r="A149" s="300"/>
    </row>
    <row r="150" customFormat="false" ht="15" hidden="false" customHeight="false" outlineLevel="0" collapsed="false">
      <c r="A150" s="300"/>
    </row>
    <row r="151" customFormat="false" ht="15" hidden="false" customHeight="false" outlineLevel="0" collapsed="false">
      <c r="A151" s="300"/>
    </row>
    <row r="152" customFormat="false" ht="15" hidden="false" customHeight="false" outlineLevel="0" collapsed="false">
      <c r="A152" s="300"/>
    </row>
    <row r="153" customFormat="false" ht="15" hidden="false" customHeight="false" outlineLevel="0" collapsed="false">
      <c r="A153" s="300"/>
    </row>
    <row r="154" customFormat="false" ht="15" hidden="false" customHeight="false" outlineLevel="0" collapsed="false">
      <c r="A154" s="300"/>
    </row>
    <row r="155" customFormat="false" ht="15" hidden="false" customHeight="false" outlineLevel="0" collapsed="false">
      <c r="A155" s="300"/>
    </row>
    <row r="156" customFormat="false" ht="15" hidden="false" customHeight="false" outlineLevel="0" collapsed="false">
      <c r="A156" s="300"/>
    </row>
    <row r="157" customFormat="false" ht="15" hidden="false" customHeight="false" outlineLevel="0" collapsed="false">
      <c r="A157" s="300"/>
    </row>
    <row r="158" customFormat="false" ht="15" hidden="false" customHeight="false" outlineLevel="0" collapsed="false">
      <c r="A158" s="300"/>
    </row>
    <row r="160" customFormat="false" ht="15" hidden="false" customHeight="false" outlineLevel="0" collapsed="false">
      <c r="A160" s="305"/>
    </row>
    <row r="161" customFormat="false" ht="15" hidden="false" customHeight="false" outlineLevel="0" collapsed="false">
      <c r="A161" s="300"/>
    </row>
    <row r="162" customFormat="false" ht="15" hidden="false" customHeight="false" outlineLevel="0" collapsed="false">
      <c r="A162" s="304"/>
    </row>
    <row r="163" customFormat="false" ht="15" hidden="false" customHeight="false" outlineLevel="0" collapsed="false">
      <c r="A163" s="304"/>
    </row>
    <row r="164" customFormat="false" ht="15" hidden="false" customHeight="false" outlineLevel="0" collapsed="false">
      <c r="A164" s="304"/>
    </row>
    <row r="165" customFormat="false" ht="15" hidden="false" customHeight="false" outlineLevel="0" collapsed="false">
      <c r="A165" s="304"/>
    </row>
    <row r="166" customFormat="false" ht="15" hidden="false" customHeight="false" outlineLevel="0" collapsed="false">
      <c r="A166" s="300"/>
    </row>
    <row r="167" customFormat="false" ht="15" hidden="false" customHeight="false" outlineLevel="0" collapsed="false">
      <c r="A167" s="300"/>
    </row>
    <row r="168" customFormat="false" ht="15" hidden="false" customHeight="false" outlineLevel="0" collapsed="false">
      <c r="A168" s="30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3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3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39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36</v>
      </c>
      <c r="C4" s="315"/>
      <c r="D4" s="315"/>
      <c r="E4" s="315"/>
      <c r="F4" s="315"/>
      <c r="G4" s="315"/>
      <c r="H4" s="316"/>
      <c r="I4" s="315" t="s">
        <v>337</v>
      </c>
      <c r="J4" s="315"/>
      <c r="K4" s="315"/>
      <c r="L4" s="316"/>
      <c r="M4" s="315" t="s">
        <v>338</v>
      </c>
      <c r="N4" s="315"/>
      <c r="O4" s="315"/>
    </row>
    <row r="5" customFormat="false" ht="15" hidden="false" customHeight="false" outlineLevel="0" collapsed="false">
      <c r="A5" s="317" t="s">
        <v>339</v>
      </c>
      <c r="B5" s="318" t="s">
        <v>340</v>
      </c>
      <c r="C5" s="318" t="s">
        <v>341</v>
      </c>
      <c r="D5" s="319" t="s">
        <v>342</v>
      </c>
      <c r="E5" s="318" t="s">
        <v>343</v>
      </c>
      <c r="F5" s="318" t="s">
        <v>344</v>
      </c>
      <c r="G5" s="318" t="s">
        <v>345</v>
      </c>
      <c r="H5" s="320"/>
      <c r="I5" s="318" t="s">
        <v>346</v>
      </c>
      <c r="J5" s="318" t="s">
        <v>347</v>
      </c>
      <c r="K5" s="318" t="s">
        <v>345</v>
      </c>
      <c r="L5" s="320"/>
      <c r="M5" s="318" t="s">
        <v>346</v>
      </c>
      <c r="N5" s="318" t="s">
        <v>347</v>
      </c>
      <c r="O5" s="318" t="s">
        <v>345</v>
      </c>
    </row>
    <row r="6" customFormat="false" ht="15.75" hidden="false" customHeight="false" outlineLevel="0" collapsed="false">
      <c r="A6" s="321"/>
      <c r="B6" s="318"/>
      <c r="C6" s="318"/>
      <c r="D6" s="322" t="s">
        <v>348</v>
      </c>
      <c r="E6" s="318"/>
      <c r="F6" s="318"/>
      <c r="G6" s="318"/>
      <c r="H6" s="323"/>
      <c r="I6" s="318" t="s">
        <v>346</v>
      </c>
      <c r="J6" s="318" t="s">
        <v>347</v>
      </c>
      <c r="K6" s="318" t="s">
        <v>349</v>
      </c>
      <c r="L6" s="323"/>
      <c r="M6" s="318" t="s">
        <v>346</v>
      </c>
      <c r="N6" s="318" t="s">
        <v>347</v>
      </c>
      <c r="O6" s="318" t="s">
        <v>349</v>
      </c>
    </row>
    <row r="7" customFormat="false" ht="15" hidden="false" customHeight="false" outlineLevel="0" collapsed="false">
      <c r="A7" s="324" t="s">
        <v>350</v>
      </c>
      <c r="B7" s="325" t="n">
        <v>670.4</v>
      </c>
      <c r="C7" s="326" t="n">
        <v>451.1</v>
      </c>
      <c r="D7" s="325" t="n">
        <v>-240.3</v>
      </c>
      <c r="E7" s="325" t="s">
        <v>351</v>
      </c>
      <c r="F7" s="325" t="n">
        <v>0</v>
      </c>
      <c r="G7" s="325"/>
      <c r="H7" s="325"/>
      <c r="I7" s="325" t="n">
        <v>104.001289611797</v>
      </c>
      <c r="J7" s="325" t="n">
        <v>75.3508412184382</v>
      </c>
      <c r="K7" s="325" t="n">
        <v>315.650841218438</v>
      </c>
      <c r="L7" s="325"/>
      <c r="M7" s="325" t="n">
        <v>774.401289611797</v>
      </c>
      <c r="N7" s="325" t="n">
        <v>526.450841218438</v>
      </c>
      <c r="O7" s="325" t="n">
        <v>315.650841218438</v>
      </c>
    </row>
    <row r="8" customFormat="false" ht="15" hidden="false" customHeight="false" outlineLevel="0" collapsed="false">
      <c r="A8" s="324" t="s">
        <v>352</v>
      </c>
      <c r="B8" s="325" t="n">
        <v>729.9</v>
      </c>
      <c r="C8" s="326" t="n">
        <v>536.6</v>
      </c>
      <c r="D8" s="325" t="n">
        <v>-254.8</v>
      </c>
      <c r="E8" s="325" t="s">
        <v>351</v>
      </c>
      <c r="F8" s="325" t="n">
        <v>0</v>
      </c>
      <c r="G8" s="325" t="n">
        <v>281.8</v>
      </c>
      <c r="H8" s="325" t="e">
        <f aca="false"/>
        <v>#REF!</v>
      </c>
      <c r="I8" s="325" t="n">
        <v>123.047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53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8.682553963272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54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877405464741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55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5" hidden="false" customHeight="false" outlineLevel="0" collapsed="false">
      <c r="A12" s="324" t="s">
        <v>356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customFormat="false" ht="15" hidden="false" customHeight="false" outlineLevel="0" collapsed="false">
      <c r="A13" s="327" t="s">
        <v>357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9.802629896904</v>
      </c>
      <c r="J13" s="328" t="n">
        <v>346.366708036975</v>
      </c>
      <c r="K13" s="330" t="n">
        <v>897.066708036975</v>
      </c>
      <c r="L13" s="328"/>
      <c r="M13" s="328" t="n">
        <v>2158.8026298969</v>
      </c>
      <c r="N13" s="330" t="n">
        <v>1977.96670803697</v>
      </c>
      <c r="O13" s="330" t="n">
        <v>1885.86670803697</v>
      </c>
    </row>
    <row r="14" customFormat="false" ht="15" hidden="false" customHeight="false" outlineLevel="0" collapsed="false">
      <c r="A14" s="327" t="s">
        <v>358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03.674865177667</v>
      </c>
      <c r="J14" s="328" t="n">
        <v>287.913077819434</v>
      </c>
      <c r="K14" s="330" t="n">
        <v>810.564478518085</v>
      </c>
      <c r="L14" s="328"/>
      <c r="M14" s="328" t="n">
        <v>2195.92328835055</v>
      </c>
      <c r="N14" s="330" t="n">
        <v>1998.40598593366</v>
      </c>
      <c r="O14" s="330" t="n">
        <v>1899.04823977386</v>
      </c>
    </row>
    <row r="15" customFormat="false" ht="15" hidden="false" customHeight="false" outlineLevel="0" collapsed="false">
      <c r="A15" s="324" t="s">
        <v>5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 t="s">
        <v>6</v>
      </c>
      <c r="B16" s="325" t="n">
        <v>1992.9607723503</v>
      </c>
      <c r="C16" s="326" t="n">
        <v>1840.04655497007</v>
      </c>
      <c r="D16" s="325" t="n">
        <v>-497.242235299177</v>
      </c>
      <c r="E16" s="325" t="n">
        <v>-119.009401669838</v>
      </c>
      <c r="F16" s="325" t="n">
        <v>0</v>
      </c>
      <c r="G16" s="325" t="n">
        <v>1223.79491800106</v>
      </c>
      <c r="H16" s="325"/>
      <c r="I16" s="325" t="n">
        <v>361.529305497991</v>
      </c>
      <c r="J16" s="325" t="n">
        <v>299.130915362801</v>
      </c>
      <c r="K16" s="325" t="n">
        <v>796.373150661978</v>
      </c>
      <c r="L16" s="325"/>
      <c r="M16" s="325" t="n">
        <v>2354.49007784829</v>
      </c>
      <c r="N16" s="325" t="n">
        <v>2139.17747033287</v>
      </c>
      <c r="O16" s="325" t="n">
        <v>2020.16806866304</v>
      </c>
    </row>
    <row r="17" customFormat="false" ht="17.1" hidden="false" customHeight="true" outlineLevel="0" collapsed="false">
      <c r="A17" s="324"/>
      <c r="B17" s="325"/>
      <c r="C17" s="326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</row>
    <row r="18" customFormat="false" ht="17.1" hidden="false" customHeight="true" outlineLevel="0" collapsed="false">
      <c r="A18" s="331" t="s">
        <v>7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7.1" hidden="false" customHeight="true" outlineLevel="0" collapsed="false">
      <c r="A19" s="324" t="s">
        <v>79</v>
      </c>
      <c r="B19" s="325" t="n">
        <v>2024.60108225409</v>
      </c>
      <c r="C19" s="326" t="n">
        <v>1874.39971839534</v>
      </c>
      <c r="D19" s="325" t="n">
        <v>-554.508169923037</v>
      </c>
      <c r="E19" s="325" t="n">
        <v>-119.812576989425</v>
      </c>
      <c r="F19" s="325" t="n">
        <v>0</v>
      </c>
      <c r="G19" s="325" t="n">
        <v>1200.07897148288</v>
      </c>
      <c r="H19" s="325"/>
      <c r="I19" s="325" t="n">
        <v>328.17364381313</v>
      </c>
      <c r="J19" s="325" t="n">
        <v>260.711470860455</v>
      </c>
      <c r="K19" s="325" t="n">
        <v>815.219640783492</v>
      </c>
      <c r="L19" s="325"/>
      <c r="M19" s="325" t="n">
        <v>2352.77472606722</v>
      </c>
      <c r="N19" s="325" t="n">
        <v>2135.1111892558</v>
      </c>
      <c r="O19" s="325" t="n">
        <v>2015.29861226637</v>
      </c>
    </row>
    <row r="20" customFormat="false" ht="17.1" hidden="false" customHeight="true" outlineLevel="0" collapsed="false">
      <c r="A20" s="327" t="s">
        <v>359</v>
      </c>
      <c r="B20" s="330" t="n">
        <v>1967.70236378918</v>
      </c>
      <c r="C20" s="332" t="n">
        <v>1816.20850083617</v>
      </c>
      <c r="D20" s="330" t="n">
        <v>-513.510502667092</v>
      </c>
      <c r="E20" s="330" t="n">
        <v>-120.604582180219</v>
      </c>
      <c r="F20" s="330" t="n">
        <v>0</v>
      </c>
      <c r="G20" s="330" t="n">
        <v>1182.09341598886</v>
      </c>
      <c r="H20" s="330"/>
      <c r="I20" s="330" t="n">
        <v>366.706923002824</v>
      </c>
      <c r="J20" s="330" t="n">
        <v>292.551519179443</v>
      </c>
      <c r="K20" s="330" t="n">
        <v>806.062021846535</v>
      </c>
      <c r="L20" s="330"/>
      <c r="M20" s="330" t="n">
        <v>2334.40928679201</v>
      </c>
      <c r="N20" s="330" t="n">
        <v>2108.76002001561</v>
      </c>
      <c r="O20" s="330" t="n">
        <v>1988.15543783539</v>
      </c>
    </row>
    <row r="21" customFormat="false" ht="17.1" hidden="false" customHeight="true" outlineLevel="0" collapsed="false">
      <c r="A21" s="327" t="s">
        <v>360</v>
      </c>
      <c r="B21" s="330" t="n">
        <v>2005.2213130604</v>
      </c>
      <c r="C21" s="332" t="n">
        <v>1858.89820874257</v>
      </c>
      <c r="D21" s="330" t="n">
        <v>-542.653930813382</v>
      </c>
      <c r="E21" s="330" t="n">
        <v>-121.411334440527</v>
      </c>
      <c r="F21" s="330" t="n">
        <v>0</v>
      </c>
      <c r="G21" s="330" t="n">
        <v>1194.83294348866</v>
      </c>
      <c r="H21" s="330"/>
      <c r="I21" s="330" t="n">
        <v>490.983908629915</v>
      </c>
      <c r="J21" s="330" t="n">
        <v>398.04285228322</v>
      </c>
      <c r="K21" s="330" t="n">
        <v>940.696783096601</v>
      </c>
      <c r="L21" s="330"/>
      <c r="M21" s="330" t="n">
        <v>2496.20522169031</v>
      </c>
      <c r="N21" s="330" t="n">
        <v>2256.94106102579</v>
      </c>
      <c r="O21" s="330" t="n">
        <v>2135.52972658526</v>
      </c>
    </row>
    <row r="22" customFormat="false" ht="17.1" hidden="false" customHeight="true" outlineLevel="0" collapsed="false">
      <c r="A22" s="324" t="s">
        <v>361</v>
      </c>
      <c r="B22" s="325" t="n">
        <v>2060.83640043465</v>
      </c>
      <c r="C22" s="326" t="n">
        <v>1915.97285075892</v>
      </c>
      <c r="D22" s="325" t="n">
        <v>-524.237838401981</v>
      </c>
      <c r="E22" s="325" t="n">
        <v>-122.243923180169</v>
      </c>
      <c r="F22" s="325" t="n">
        <v>0</v>
      </c>
      <c r="G22" s="325" t="n">
        <v>1269.49108917677</v>
      </c>
      <c r="H22" s="325"/>
      <c r="I22" s="325" t="n">
        <v>366.554047855703</v>
      </c>
      <c r="J22" s="325" t="n">
        <v>280.564439205917</v>
      </c>
      <c r="K22" s="325" t="n">
        <v>804.802277607899</v>
      </c>
      <c r="L22" s="325"/>
      <c r="M22" s="325" t="n">
        <v>2427.39044829036</v>
      </c>
      <c r="N22" s="325" t="n">
        <v>2196.53728996484</v>
      </c>
      <c r="O22" s="325" t="n">
        <v>2074.29336678467</v>
      </c>
    </row>
    <row r="23" customFormat="false" ht="17.1" hidden="false" customHeight="true" outlineLevel="0" collapsed="false">
      <c r="A23" s="324" t="s">
        <v>362</v>
      </c>
      <c r="B23" s="325" t="n">
        <v>2075.63202910765</v>
      </c>
      <c r="C23" s="326" t="n">
        <v>1931.63031610361</v>
      </c>
      <c r="D23" s="325" t="n">
        <v>-522.861462516823</v>
      </c>
      <c r="E23" s="325" t="n">
        <v>-123.077611230139</v>
      </c>
      <c r="F23" s="325" t="n">
        <v>0</v>
      </c>
      <c r="G23" s="325" t="n">
        <v>1285.69124235664</v>
      </c>
      <c r="H23" s="325"/>
      <c r="I23" s="325" t="n">
        <v>356.89377683161</v>
      </c>
      <c r="J23" s="325" t="n">
        <v>290.879304931106</v>
      </c>
      <c r="K23" s="325" t="n">
        <v>813.740767447929</v>
      </c>
      <c r="L23" s="325"/>
      <c r="M23" s="325" t="n">
        <v>2432.52580593926</v>
      </c>
      <c r="N23" s="325" t="n">
        <v>2222.50962103471</v>
      </c>
      <c r="O23" s="325" t="n">
        <v>2099.43200980457</v>
      </c>
    </row>
    <row r="24" customFormat="false" ht="17.1" hidden="false" customHeight="true" outlineLevel="0" collapsed="false">
      <c r="A24" s="327" t="s">
        <v>363</v>
      </c>
      <c r="B24" s="330" t="n">
        <v>2086.79929409218</v>
      </c>
      <c r="C24" s="332" t="n">
        <v>1944.44279918435</v>
      </c>
      <c r="D24" s="330" t="n">
        <v>-564.604923401213</v>
      </c>
      <c r="E24" s="330" t="n">
        <v>-123.909821220248</v>
      </c>
      <c r="F24" s="330" t="n">
        <v>0</v>
      </c>
      <c r="G24" s="330" t="n">
        <v>1255.92805456289</v>
      </c>
      <c r="H24" s="330"/>
      <c r="I24" s="330" t="n">
        <v>391.839755202223</v>
      </c>
      <c r="J24" s="330" t="n">
        <v>306.091015098428</v>
      </c>
      <c r="K24" s="330" t="n">
        <v>870.695938499641</v>
      </c>
      <c r="L24" s="330"/>
      <c r="M24" s="330" t="n">
        <v>2478.63904929441</v>
      </c>
      <c r="N24" s="330" t="n">
        <v>2250.53381428278</v>
      </c>
      <c r="O24" s="330" t="n">
        <v>2126.62399306253</v>
      </c>
    </row>
    <row r="25" customFormat="false" ht="17.1" hidden="false" customHeight="true" outlineLevel="0" collapsed="false">
      <c r="A25" s="327" t="s">
        <v>364</v>
      </c>
      <c r="B25" s="330" t="n">
        <v>2032.1853821227</v>
      </c>
      <c r="C25" s="332" t="n">
        <v>1893.30504303012</v>
      </c>
      <c r="D25" s="330" t="n">
        <v>-538.242327667657</v>
      </c>
      <c r="E25" s="330" t="n">
        <v>-124.685121859639</v>
      </c>
      <c r="F25" s="330" t="n">
        <v>0</v>
      </c>
      <c r="G25" s="330" t="n">
        <v>1230.37759350283</v>
      </c>
      <c r="H25" s="330"/>
      <c r="I25" s="330" t="n">
        <v>439.389474115672</v>
      </c>
      <c r="J25" s="330" t="n">
        <v>351.803010453179</v>
      </c>
      <c r="K25" s="330" t="n">
        <v>890.045338120836</v>
      </c>
      <c r="L25" s="330"/>
      <c r="M25" s="330" t="n">
        <v>2471.57485623837</v>
      </c>
      <c r="N25" s="330" t="n">
        <v>2245.1080534833</v>
      </c>
      <c r="O25" s="330" t="n">
        <v>2120.42293162366</v>
      </c>
    </row>
    <row r="26" customFormat="false" ht="17.1" hidden="false" customHeight="true" outlineLevel="0" collapsed="false">
      <c r="A26" s="324" t="s">
        <v>365</v>
      </c>
      <c r="B26" s="325" t="n">
        <v>2156.27572953746</v>
      </c>
      <c r="C26" s="326" t="n">
        <v>2018.56742625548</v>
      </c>
      <c r="D26" s="325" t="n">
        <v>-602.620282911691</v>
      </c>
      <c r="E26" s="325" t="n">
        <v>-125.451173259809</v>
      </c>
      <c r="F26" s="325" t="n">
        <v>0</v>
      </c>
      <c r="G26" s="325" t="n">
        <v>1290.49597008398</v>
      </c>
      <c r="H26" s="325"/>
      <c r="I26" s="325" t="n">
        <v>396.115445769521</v>
      </c>
      <c r="J26" s="325" t="n">
        <v>309.741820688277</v>
      </c>
      <c r="K26" s="325" t="n">
        <v>912.362103599968</v>
      </c>
      <c r="L26" s="325"/>
      <c r="M26" s="325" t="n">
        <v>2552.39117530699</v>
      </c>
      <c r="N26" s="325" t="n">
        <v>2328.30924694375</v>
      </c>
      <c r="O26" s="325" t="n">
        <v>2202.85807368395</v>
      </c>
    </row>
    <row r="27" customFormat="false" ht="17.1" hidden="false" customHeight="true" outlineLevel="0" collapsed="false">
      <c r="A27" s="324" t="s">
        <v>366</v>
      </c>
      <c r="B27" s="325" t="n">
        <v>2131.57467014284</v>
      </c>
      <c r="C27" s="326" t="n">
        <v>2001.90638350596</v>
      </c>
      <c r="D27" s="325" t="n">
        <v>-571.812300385565</v>
      </c>
      <c r="E27" s="325" t="n">
        <v>-126.320839709896</v>
      </c>
      <c r="F27" s="325" t="n">
        <v>0</v>
      </c>
      <c r="G27" s="325" t="n">
        <v>1303.7732434105</v>
      </c>
      <c r="H27" s="325"/>
      <c r="I27" s="325" t="n">
        <v>394.140347671304</v>
      </c>
      <c r="J27" s="325" t="n">
        <v>318.926390304148</v>
      </c>
      <c r="K27" s="325" t="n">
        <v>890.738690689713</v>
      </c>
      <c r="L27" s="325"/>
      <c r="M27" s="325" t="n">
        <v>2525.71501781414</v>
      </c>
      <c r="N27" s="325" t="n">
        <v>2320.83277381011</v>
      </c>
      <c r="O27" s="325" t="n">
        <v>2194.51193410021</v>
      </c>
    </row>
    <row r="28" customFormat="false" ht="17.1" hidden="false" customHeight="true" outlineLevel="0" collapsed="false">
      <c r="A28" s="327" t="s">
        <v>367</v>
      </c>
      <c r="B28" s="330" t="n">
        <v>2169.59540545033</v>
      </c>
      <c r="C28" s="332" t="n">
        <v>2042.05859509021</v>
      </c>
      <c r="D28" s="330" t="n">
        <v>-579.257838929096</v>
      </c>
      <c r="E28" s="330" t="n">
        <v>-127.296190450073</v>
      </c>
      <c r="F28" s="330" t="n">
        <v>0</v>
      </c>
      <c r="G28" s="330" t="n">
        <v>1335.50456571104</v>
      </c>
      <c r="H28" s="330"/>
      <c r="I28" s="330" t="n">
        <v>433.30889961378</v>
      </c>
      <c r="J28" s="330" t="n">
        <v>347.707701907961</v>
      </c>
      <c r="K28" s="330" t="n">
        <v>926.965540837058</v>
      </c>
      <c r="L28" s="330"/>
      <c r="M28" s="330" t="n">
        <v>2602.90430506411</v>
      </c>
      <c r="N28" s="330" t="n">
        <v>2389.76629699817</v>
      </c>
      <c r="O28" s="330" t="n">
        <v>2262.4701065481</v>
      </c>
    </row>
    <row r="29" customFormat="false" ht="17.1" hidden="false" customHeight="true" outlineLevel="0" collapsed="false">
      <c r="A29" s="327" t="s">
        <v>368</v>
      </c>
      <c r="B29" s="330" t="n">
        <v>2126.22226303612</v>
      </c>
      <c r="C29" s="332" t="n">
        <v>1999.90078614476</v>
      </c>
      <c r="D29" s="330" t="n">
        <v>-527.934895935905</v>
      </c>
      <c r="E29" s="330" t="n">
        <v>-128.135922489845</v>
      </c>
      <c r="F29" s="330" t="n">
        <v>0</v>
      </c>
      <c r="G29" s="330" t="n">
        <v>1343.82996771901</v>
      </c>
      <c r="H29" s="330"/>
      <c r="I29" s="330" t="n">
        <v>467.501550214041</v>
      </c>
      <c r="J29" s="330" t="n">
        <v>369.21842246104</v>
      </c>
      <c r="K29" s="330" t="n">
        <v>897.153318396944</v>
      </c>
      <c r="L29" s="330"/>
      <c r="M29" s="330" t="n">
        <v>2593.72381325016</v>
      </c>
      <c r="N29" s="330" t="n">
        <v>2369.1192086058</v>
      </c>
      <c r="O29" s="330" t="n">
        <v>2240.98328611595</v>
      </c>
    </row>
    <row r="30" customFormat="false" ht="17.1" hidden="false" customHeight="true" outlineLevel="0" collapsed="false">
      <c r="A30" s="324" t="s">
        <v>369</v>
      </c>
      <c r="B30" s="325" t="n">
        <v>2276.17678007339</v>
      </c>
      <c r="C30" s="326" t="n">
        <v>2153.20365830423</v>
      </c>
      <c r="D30" s="325" t="n">
        <v>-644.183373282227</v>
      </c>
      <c r="E30" s="325" t="n">
        <v>-128.971577100126</v>
      </c>
      <c r="F30" s="325" t="n">
        <v>0</v>
      </c>
      <c r="G30" s="325" t="n">
        <v>1380.04870792187</v>
      </c>
      <c r="H30" s="325"/>
      <c r="I30" s="325" t="n">
        <v>441.921453521328</v>
      </c>
      <c r="J30" s="325" t="n">
        <v>330.802944281491</v>
      </c>
      <c r="K30" s="325" t="n">
        <v>974.986317563718</v>
      </c>
      <c r="L30" s="325"/>
      <c r="M30" s="325" t="n">
        <v>2718.09823359472</v>
      </c>
      <c r="N30" s="325" t="n">
        <v>2484.00660258572</v>
      </c>
      <c r="O30" s="325" t="n">
        <v>2355.03502548559</v>
      </c>
    </row>
    <row r="31" customFormat="false" ht="17.1" hidden="false" customHeight="true" outlineLevel="0" collapsed="false">
      <c r="A31" s="324"/>
      <c r="B31" s="325"/>
      <c r="C31" s="326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</row>
    <row r="32" customFormat="false" ht="17.1" hidden="false" customHeight="true" outlineLevel="0" collapsed="false">
      <c r="A32" s="331" t="s">
        <v>8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3"/>
    </row>
    <row r="33" customFormat="false" ht="17.1" hidden="false" customHeight="true" outlineLevel="0" collapsed="false">
      <c r="A33" s="324" t="s">
        <v>79</v>
      </c>
      <c r="B33" s="325" t="n">
        <v>2275.3122871761</v>
      </c>
      <c r="C33" s="326" t="n">
        <v>2157.61348029231</v>
      </c>
      <c r="D33" s="325" t="n">
        <v>-627.678976326576</v>
      </c>
      <c r="E33" s="325" t="n">
        <v>-129.891976600063</v>
      </c>
      <c r="F33" s="325" t="n">
        <v>0</v>
      </c>
      <c r="G33" s="325" t="n">
        <v>1400.04252736567</v>
      </c>
      <c r="H33" s="325"/>
      <c r="I33" s="325" t="n">
        <v>390.329927411284</v>
      </c>
      <c r="J33" s="325" t="n">
        <v>283.929027656005</v>
      </c>
      <c r="K33" s="325" t="n">
        <v>911.60800398258</v>
      </c>
      <c r="L33" s="325"/>
      <c r="M33" s="325" t="n">
        <v>2665.64221458738</v>
      </c>
      <c r="N33" s="325" t="n">
        <v>2441.54250794832</v>
      </c>
      <c r="O33" s="325" t="n">
        <v>2311.65053134825</v>
      </c>
    </row>
    <row r="34" customFormat="false" ht="17.1" hidden="false" customHeight="true" outlineLevel="0" collapsed="false">
      <c r="A34" s="327" t="s">
        <v>359</v>
      </c>
      <c r="B34" s="330" t="n">
        <v>2286.92657171487</v>
      </c>
      <c r="C34" s="332" t="n">
        <v>2169.42886224888</v>
      </c>
      <c r="D34" s="330" t="n">
        <v>-631.036717050603</v>
      </c>
      <c r="E34" s="330" t="n">
        <v>-130.723800080197</v>
      </c>
      <c r="F34" s="330" t="n">
        <v>0</v>
      </c>
      <c r="G34" s="330" t="n">
        <v>1407.66834511808</v>
      </c>
      <c r="H34" s="330"/>
      <c r="I34" s="330" t="n">
        <v>386.750894871648</v>
      </c>
      <c r="J34" s="330" t="n">
        <v>283.123995486475</v>
      </c>
      <c r="K34" s="330" t="n">
        <v>914.160712537078</v>
      </c>
      <c r="L34" s="330"/>
      <c r="M34" s="330" t="n">
        <v>2673.67746658652</v>
      </c>
      <c r="N34" s="330" t="n">
        <v>2452.55285773535</v>
      </c>
      <c r="O34" s="330" t="n">
        <v>2321.82905765516</v>
      </c>
    </row>
    <row r="35" customFormat="false" ht="17.1" hidden="false" customHeight="true" outlineLevel="0" collapsed="false">
      <c r="A35" s="327" t="s">
        <v>360</v>
      </c>
      <c r="B35" s="330" t="n">
        <v>2332.86027395242</v>
      </c>
      <c r="C35" s="332" t="n">
        <v>2222.15197424418</v>
      </c>
      <c r="D35" s="330" t="n">
        <v>-680.332107701169</v>
      </c>
      <c r="E35" s="330" t="n">
        <v>-131.606439599856</v>
      </c>
      <c r="F35" s="330" t="n">
        <v>0</v>
      </c>
      <c r="G35" s="330" t="n">
        <v>1410.21342694316</v>
      </c>
      <c r="H35" s="330"/>
      <c r="I35" s="330" t="n">
        <v>395.705787276186</v>
      </c>
      <c r="J35" s="330" t="n">
        <v>301.611495256858</v>
      </c>
      <c r="K35" s="330" t="n">
        <v>981.943602958027</v>
      </c>
      <c r="L35" s="330"/>
      <c r="M35" s="330" t="n">
        <v>2728.56606122861</v>
      </c>
      <c r="N35" s="330" t="n">
        <v>2523.76346950104</v>
      </c>
      <c r="O35" s="330" t="n">
        <v>2392.15702990119</v>
      </c>
    </row>
    <row r="36" customFormat="false" ht="17.1" hidden="false" customHeight="true" outlineLevel="0" collapsed="false">
      <c r="A36" s="324" t="s">
        <v>361</v>
      </c>
      <c r="B36" s="325" t="n">
        <v>2375.56899548342</v>
      </c>
      <c r="C36" s="326" t="n">
        <v>2264.37349939115</v>
      </c>
      <c r="D36" s="325" t="n">
        <v>-674.535259582252</v>
      </c>
      <c r="E36" s="325" t="n">
        <v>-132.530697840058</v>
      </c>
      <c r="F36" s="325" t="n">
        <v>0</v>
      </c>
      <c r="G36" s="325" t="n">
        <v>1457.30754196884</v>
      </c>
      <c r="H36" s="325"/>
      <c r="I36" s="325" t="n">
        <v>396.376251259404</v>
      </c>
      <c r="J36" s="325" t="n">
        <v>300.720207712833</v>
      </c>
      <c r="K36" s="325" t="n">
        <v>975.255467295084</v>
      </c>
      <c r="L36" s="325"/>
      <c r="M36" s="325" t="n">
        <v>2771.94524674283</v>
      </c>
      <c r="N36" s="325" t="n">
        <v>2565.09370710398</v>
      </c>
      <c r="O36" s="325" t="n">
        <v>2432.56300926393</v>
      </c>
    </row>
    <row r="37" customFormat="false" ht="17.1" hidden="false" customHeight="true" outlineLevel="0" collapsed="false">
      <c r="A37" s="324" t="s">
        <v>362</v>
      </c>
      <c r="B37" s="325" t="n">
        <v>2447.13414943599</v>
      </c>
      <c r="C37" s="326" t="n">
        <v>2340.50632411079</v>
      </c>
      <c r="D37" s="325" t="n">
        <v>-730.887185511914</v>
      </c>
      <c r="E37" s="325" t="n">
        <v>-133.412832499899</v>
      </c>
      <c r="F37" s="325" t="n">
        <v>0</v>
      </c>
      <c r="G37" s="325" t="n">
        <v>1476.20630609898</v>
      </c>
      <c r="H37" s="325"/>
      <c r="I37" s="325" t="n">
        <v>367.393570599572</v>
      </c>
      <c r="J37" s="325" t="n">
        <v>279.728766178768</v>
      </c>
      <c r="K37" s="325" t="n">
        <v>1010.61595169068</v>
      </c>
      <c r="L37" s="325"/>
      <c r="M37" s="325" t="n">
        <v>2814.52772003556</v>
      </c>
      <c r="N37" s="325" t="n">
        <v>2620.23509028956</v>
      </c>
      <c r="O37" s="325" t="n">
        <v>2486.82225778966</v>
      </c>
    </row>
    <row r="38" customFormat="false" ht="17.1" hidden="false" customHeight="true" outlineLevel="0" collapsed="false">
      <c r="A38" s="327" t="s">
        <v>363</v>
      </c>
      <c r="B38" s="330" t="n">
        <v>2346.18528219232</v>
      </c>
      <c r="C38" s="332" t="n">
        <v>2240.29657566567</v>
      </c>
      <c r="D38" s="330" t="n">
        <v>-632.805581421385</v>
      </c>
      <c r="E38" s="330" t="n">
        <v>-134.272598110438</v>
      </c>
      <c r="F38" s="330" t="n">
        <v>0</v>
      </c>
      <c r="G38" s="330" t="n">
        <v>1473.21839613385</v>
      </c>
      <c r="H38" s="330"/>
      <c r="I38" s="330" t="n">
        <v>393.85508040421</v>
      </c>
      <c r="J38" s="330" t="n">
        <v>315.479949316792</v>
      </c>
      <c r="K38" s="330" t="n">
        <v>948.285530738178</v>
      </c>
      <c r="L38" s="330"/>
      <c r="M38" s="330" t="n">
        <v>2740.04036259653</v>
      </c>
      <c r="N38" s="330" t="n">
        <v>2555.77652498246</v>
      </c>
      <c r="O38" s="330" t="n">
        <v>2421.50392687203</v>
      </c>
    </row>
    <row r="39" customFormat="false" ht="17.1" hidden="false" customHeight="true" outlineLevel="0" collapsed="false">
      <c r="A39" s="327" t="s">
        <v>364</v>
      </c>
      <c r="B39" s="330" t="n">
        <v>2369.44046888734</v>
      </c>
      <c r="C39" s="332" t="n">
        <v>2266.37491798079</v>
      </c>
      <c r="D39" s="330" t="n">
        <v>-686.703815009896</v>
      </c>
      <c r="E39" s="330" t="n">
        <v>-135.131234509866</v>
      </c>
      <c r="F39" s="330" t="n">
        <v>0</v>
      </c>
      <c r="G39" s="330" t="n">
        <v>1444.53986846102</v>
      </c>
      <c r="H39" s="330"/>
      <c r="I39" s="330" t="n">
        <v>399.918822665138</v>
      </c>
      <c r="J39" s="330" t="n">
        <v>334.326165384937</v>
      </c>
      <c r="K39" s="330" t="n">
        <v>1021.02998039483</v>
      </c>
      <c r="L39" s="330"/>
      <c r="M39" s="330" t="n">
        <v>2769.35929155248</v>
      </c>
      <c r="N39" s="330" t="n">
        <v>2600.70108336572</v>
      </c>
      <c r="O39" s="330" t="n">
        <v>2465.56984885586</v>
      </c>
    </row>
    <row r="40" customFormat="false" ht="17.1" hidden="false" customHeight="true" outlineLevel="0" collapsed="false">
      <c r="A40" s="324" t="s">
        <v>365</v>
      </c>
      <c r="B40" s="325" t="n">
        <v>2385.27699464919</v>
      </c>
      <c r="C40" s="326" t="n">
        <v>2281.22168472776</v>
      </c>
      <c r="D40" s="325" t="n">
        <v>-672.050192000383</v>
      </c>
      <c r="E40" s="325" t="n">
        <v>-135.987055820428</v>
      </c>
      <c r="F40" s="325" t="n">
        <v>0</v>
      </c>
      <c r="G40" s="325" t="n">
        <v>1473.18443690695</v>
      </c>
      <c r="H40" s="325"/>
      <c r="I40" s="325" t="n">
        <v>363.516709899034</v>
      </c>
      <c r="J40" s="325" t="n">
        <v>303.336584338282</v>
      </c>
      <c r="K40" s="325" t="n">
        <v>975.386776338665</v>
      </c>
      <c r="L40" s="325"/>
      <c r="M40" s="325" t="n">
        <v>2748.79370454822</v>
      </c>
      <c r="N40" s="325" t="n">
        <v>2584.55826906604</v>
      </c>
      <c r="O40" s="325" t="n">
        <v>2448.57121324561</v>
      </c>
    </row>
    <row r="41" customFormat="false" ht="17.1" hidden="false" customHeight="true" outlineLevel="0" collapsed="false">
      <c r="A41" s="324" t="s">
        <v>366</v>
      </c>
      <c r="B41" s="325" t="n">
        <v>2419.72452107</v>
      </c>
      <c r="C41" s="326" t="n">
        <v>2320.52956328734</v>
      </c>
      <c r="D41" s="325" t="n">
        <v>-625.388366898596</v>
      </c>
      <c r="E41" s="325" t="n">
        <v>-136.851732459972</v>
      </c>
      <c r="F41" s="325" t="n">
        <v>0</v>
      </c>
      <c r="G41" s="325" t="n">
        <v>1558.28946392877</v>
      </c>
      <c r="H41" s="325" t="n">
        <v>1558.28946392877</v>
      </c>
      <c r="I41" s="325" t="n">
        <v>321.236545085323</v>
      </c>
      <c r="J41" s="325" t="n">
        <v>242.660869748011</v>
      </c>
      <c r="K41" s="325" t="n">
        <v>868.049236646607</v>
      </c>
      <c r="L41" s="325"/>
      <c r="M41" s="325" t="n">
        <v>2740.96106615532</v>
      </c>
      <c r="N41" s="325" t="n">
        <v>2563.19043303535</v>
      </c>
      <c r="O41" s="325" t="n">
        <v>2426.33870057537</v>
      </c>
    </row>
    <row r="42" customFormat="false" ht="17.1" hidden="false" customHeight="true" outlineLevel="0" collapsed="false">
      <c r="A42" s="327" t="s">
        <v>367</v>
      </c>
      <c r="B42" s="330" t="n">
        <v>2446.79404258407</v>
      </c>
      <c r="C42" s="332" t="n">
        <v>2349.7461968437</v>
      </c>
      <c r="D42" s="330" t="n">
        <v>-666.56423270401</v>
      </c>
      <c r="E42" s="330" t="n">
        <v>-137.764643179611</v>
      </c>
      <c r="F42" s="330" t="n">
        <v>0</v>
      </c>
      <c r="G42" s="330" t="n">
        <v>1545.41732096008</v>
      </c>
      <c r="H42" s="330"/>
      <c r="I42" s="330" t="n">
        <v>279.109963547884</v>
      </c>
      <c r="J42" s="330" t="n">
        <v>170.740552696284</v>
      </c>
      <c r="K42" s="330" t="n">
        <v>837.304785400293</v>
      </c>
      <c r="L42" s="330"/>
      <c r="M42" s="330" t="n">
        <v>2725.90400613195</v>
      </c>
      <c r="N42" s="330" t="n">
        <v>2520.48674953998</v>
      </c>
      <c r="O42" s="330" t="n">
        <v>2382.72210636037</v>
      </c>
    </row>
    <row r="43" customFormat="false" ht="17.1" hidden="false" customHeight="true" outlineLevel="0" collapsed="false">
      <c r="A43" s="327" t="s">
        <v>368</v>
      </c>
      <c r="B43" s="330" t="n">
        <v>2420.7672647857</v>
      </c>
      <c r="C43" s="332" t="n">
        <v>2328.7018124856</v>
      </c>
      <c r="D43" s="330" t="n">
        <v>-624.273677705873</v>
      </c>
      <c r="E43" s="330" t="n">
        <v>-138.663172340433</v>
      </c>
      <c r="F43" s="330" t="n">
        <v>0</v>
      </c>
      <c r="G43" s="330" t="n">
        <v>1565.7649624393</v>
      </c>
      <c r="H43" s="330"/>
      <c r="I43" s="330" t="n">
        <v>260.523508994254</v>
      </c>
      <c r="J43" s="330" t="n">
        <v>113.42307578013</v>
      </c>
      <c r="K43" s="330" t="n">
        <v>737.696753486003</v>
      </c>
      <c r="L43" s="330"/>
      <c r="M43" s="330" t="n">
        <v>2681.29077377995</v>
      </c>
      <c r="N43" s="330" t="n">
        <v>2442.12488826573</v>
      </c>
      <c r="O43" s="330" t="n">
        <v>2303.4617159253</v>
      </c>
    </row>
    <row r="44" customFormat="false" ht="17.1" hidden="false" customHeight="true" outlineLevel="0" collapsed="false">
      <c r="A44" s="324" t="s">
        <v>369</v>
      </c>
      <c r="B44" s="325" t="n">
        <v>2492.26279137066</v>
      </c>
      <c r="C44" s="325" t="n">
        <v>2401.21613520783</v>
      </c>
      <c r="D44" s="325" t="n">
        <v>-660.239960678526</v>
      </c>
      <c r="E44" s="325" t="n">
        <v>-139.59562469001</v>
      </c>
      <c r="F44" s="325" t="n">
        <v>0</v>
      </c>
      <c r="G44" s="325" t="n">
        <v>1601.38054983929</v>
      </c>
      <c r="H44" s="325"/>
      <c r="I44" s="325" t="n">
        <v>299.549193751463</v>
      </c>
      <c r="J44" s="325" t="n">
        <v>152.448760537339</v>
      </c>
      <c r="K44" s="325" t="n">
        <v>812.688721215865</v>
      </c>
      <c r="L44" s="325"/>
      <c r="M44" s="325" t="n">
        <v>2791.81198512212</v>
      </c>
      <c r="N44" s="325" t="n">
        <v>2553.66489574517</v>
      </c>
      <c r="O44" s="325" t="n">
        <v>2414.06927105516</v>
      </c>
    </row>
    <row r="45" customFormat="false" ht="17.1" hidden="false" customHeight="true" outlineLevel="0" collapsed="false">
      <c r="A45" s="324"/>
      <c r="B45" s="325"/>
      <c r="C45" s="326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</row>
    <row r="46" customFormat="false" ht="15.75" hidden="false" customHeight="true" outlineLevel="0" collapsed="false">
      <c r="A46" s="331" t="s">
        <v>241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3"/>
    </row>
    <row r="47" customFormat="false" ht="15.75" hidden="false" customHeight="true" outlineLevel="0" collapsed="false">
      <c r="A47" s="324" t="s">
        <v>79</v>
      </c>
      <c r="B47" s="325"/>
      <c r="C47" s="326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</row>
    <row r="48" customFormat="false" ht="15.75" hidden="false" customHeight="true" outlineLevel="0" collapsed="false">
      <c r="A48" s="324" t="s">
        <v>370</v>
      </c>
      <c r="B48" s="325" t="n">
        <v>2492.78882143227</v>
      </c>
      <c r="C48" s="326" t="n">
        <v>2401.62012541811</v>
      </c>
      <c r="D48" s="325" t="n">
        <v>-660.887987251972</v>
      </c>
      <c r="E48" s="325" t="n">
        <v>-139.595624690086</v>
      </c>
      <c r="F48" s="325" t="n">
        <v>0</v>
      </c>
      <c r="G48" s="325" t="n">
        <v>1601.13651347606</v>
      </c>
      <c r="H48" s="325"/>
      <c r="I48" s="325" t="n">
        <v>312.624454499151</v>
      </c>
      <c r="J48" s="325" t="n">
        <v>165.524021285026</v>
      </c>
      <c r="K48" s="325" t="n">
        <v>826.412008536998</v>
      </c>
      <c r="L48" s="325"/>
      <c r="M48" s="325" t="n">
        <v>2805.41327593142</v>
      </c>
      <c r="N48" s="325" t="n">
        <v>2567.14414670314</v>
      </c>
      <c r="O48" s="325" t="n">
        <v>2427.54852201305</v>
      </c>
    </row>
    <row r="49" customFormat="false" ht="15.75" hidden="false" customHeight="true" outlineLevel="0" collapsed="false">
      <c r="A49" s="324" t="s">
        <v>371</v>
      </c>
      <c r="B49" s="325" t="n">
        <v>2490.2840682753</v>
      </c>
      <c r="C49" s="326" t="n">
        <v>2399.6427377158</v>
      </c>
      <c r="D49" s="325" t="n">
        <v>-659.703485206831</v>
      </c>
      <c r="E49" s="325" t="n">
        <v>-139.577145522815</v>
      </c>
      <c r="F49" s="325" t="n">
        <v>0</v>
      </c>
      <c r="G49" s="325" t="n">
        <v>1600.34362781893</v>
      </c>
      <c r="H49" s="325"/>
      <c r="I49" s="325" t="n">
        <v>327.791417043287</v>
      </c>
      <c r="J49" s="325" t="n">
        <v>180.690983829163</v>
      </c>
      <c r="K49" s="325" t="n">
        <v>840.394469035994</v>
      </c>
      <c r="L49" s="325"/>
      <c r="M49" s="325" t="n">
        <v>2818.07548531858</v>
      </c>
      <c r="N49" s="325" t="n">
        <v>2580.33372154496</v>
      </c>
      <c r="O49" s="325" t="n">
        <v>2440.73809685493</v>
      </c>
    </row>
    <row r="50" customFormat="false" ht="15.75" hidden="false" customHeight="true" outlineLevel="0" collapsed="false">
      <c r="A50" s="324" t="s">
        <v>82</v>
      </c>
      <c r="B50" s="325" t="n">
        <v>2496.9968215684</v>
      </c>
      <c r="C50" s="326" t="n">
        <v>2406.35111421237</v>
      </c>
      <c r="D50" s="325" t="n">
        <v>-673.501765205575</v>
      </c>
      <c r="E50" s="325" t="n">
        <v>-139.595624689989</v>
      </c>
      <c r="F50" s="325" t="n">
        <v>0</v>
      </c>
      <c r="G50" s="325" t="n">
        <v>1593.2537243168</v>
      </c>
      <c r="H50" s="325"/>
      <c r="I50" s="325" t="s">
        <v>372</v>
      </c>
      <c r="J50" s="325" t="s">
        <v>372</v>
      </c>
      <c r="K50" s="325" t="s">
        <v>372</v>
      </c>
      <c r="L50" s="325"/>
      <c r="M50" s="325" t="s">
        <v>372</v>
      </c>
      <c r="N50" s="325" t="s">
        <v>372</v>
      </c>
      <c r="O50" s="325" t="s">
        <v>372</v>
      </c>
    </row>
    <row r="51" customFormat="false" ht="6.75" hidden="false" customHeight="true" outlineLevel="0" collapsed="false">
      <c r="A51" s="334"/>
      <c r="B51" s="335"/>
      <c r="C51" s="336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</row>
    <row r="52" customFormat="false" ht="17.1" hidden="false" customHeight="true" outlineLevel="0" collapsed="false">
      <c r="A52" s="337" t="s">
        <v>373</v>
      </c>
      <c r="B52" s="338"/>
      <c r="C52" s="338"/>
      <c r="D52" s="339"/>
      <c r="E52" s="339"/>
      <c r="F52" s="339"/>
      <c r="G52" s="340"/>
      <c r="H52" s="340"/>
      <c r="I52" s="340"/>
      <c r="J52" s="340"/>
      <c r="K52" s="325"/>
      <c r="L52" s="341"/>
      <c r="M52" s="342"/>
      <c r="N52" s="343"/>
      <c r="O52" s="344"/>
    </row>
    <row r="53" customFormat="false" ht="17.1" hidden="false" customHeight="true" outlineLevel="0" collapsed="false">
      <c r="A53" s="337" t="s">
        <v>374</v>
      </c>
      <c r="B53" s="345"/>
      <c r="C53" s="312"/>
      <c r="D53" s="312"/>
      <c r="E53" s="312"/>
      <c r="F53" s="312"/>
      <c r="G53" s="312"/>
      <c r="H53" s="346"/>
      <c r="I53" s="346"/>
      <c r="J53" s="312"/>
      <c r="K53" s="312"/>
      <c r="L53" s="312"/>
      <c r="M53" s="312"/>
      <c r="N53" s="312"/>
      <c r="O53" s="347"/>
    </row>
    <row r="54" customFormat="false" ht="17.1" hidden="false" customHeight="true" outlineLevel="0" collapsed="false">
      <c r="A54" s="348" t="s">
        <v>375</v>
      </c>
      <c r="B54" s="345"/>
      <c r="C54" s="312"/>
      <c r="D54" s="312"/>
      <c r="E54" s="312"/>
      <c r="F54" s="312"/>
      <c r="G54" s="312"/>
      <c r="H54" s="346"/>
      <c r="I54" s="346"/>
      <c r="J54" s="312"/>
      <c r="K54" s="312"/>
      <c r="L54" s="312"/>
      <c r="M54" s="312"/>
      <c r="N54" s="312"/>
      <c r="O54" s="347"/>
    </row>
    <row r="55" customFormat="false" ht="15" hidden="false" customHeight="false" outlineLevel="0" collapsed="false">
      <c r="A55" s="349" t="s">
        <v>259</v>
      </c>
      <c r="B55" s="350"/>
      <c r="C55" s="350"/>
      <c r="D55" s="350"/>
      <c r="E55" s="350"/>
      <c r="F55" s="350"/>
      <c r="G55" s="350"/>
      <c r="H55" s="350"/>
      <c r="I55" s="351"/>
      <c r="J55" s="312"/>
      <c r="K55" s="351"/>
      <c r="L55" s="352"/>
      <c r="M55" s="312"/>
      <c r="N55" s="352"/>
      <c r="O55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9.88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20.77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54" t="s">
        <v>376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377</v>
      </c>
      <c r="B2" s="355"/>
      <c r="C2" s="355"/>
      <c r="E2" s="358"/>
      <c r="F2" s="241"/>
      <c r="H2" s="359"/>
    </row>
    <row r="3" customFormat="false" ht="15.75" hidden="false" customHeight="false" outlineLevel="0" collapsed="false">
      <c r="A3" s="360" t="s">
        <v>378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379</v>
      </c>
      <c r="C4" s="364" t="s">
        <v>380</v>
      </c>
      <c r="D4" s="364"/>
      <c r="E4" s="363" t="s">
        <v>381</v>
      </c>
      <c r="F4" s="364" t="s">
        <v>382</v>
      </c>
      <c r="G4" s="364"/>
      <c r="H4" s="363" t="s">
        <v>383</v>
      </c>
      <c r="I4" s="365" t="s">
        <v>384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385</v>
      </c>
      <c r="B6" s="363"/>
      <c r="C6" s="367" t="s">
        <v>386</v>
      </c>
      <c r="D6" s="367" t="s">
        <v>387</v>
      </c>
      <c r="E6" s="363"/>
      <c r="F6" s="367" t="s">
        <v>386</v>
      </c>
      <c r="G6" s="367" t="s">
        <v>387</v>
      </c>
      <c r="H6" s="363"/>
      <c r="I6" s="367" t="s">
        <v>388</v>
      </c>
    </row>
    <row r="7" customFormat="false" ht="15" hidden="false" customHeight="false" outlineLevel="0" collapsed="false">
      <c r="A7" s="366"/>
      <c r="B7" s="363"/>
      <c r="C7" s="367"/>
      <c r="D7" s="367"/>
      <c r="E7" s="363"/>
      <c r="F7" s="367"/>
      <c r="G7" s="367"/>
      <c r="H7" s="363"/>
      <c r="I7" s="367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389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256" customFormat="true" ht="20.1" hidden="false" customHeight="true" outlineLevel="0" collapsed="false">
      <c r="A10" s="371" t="s">
        <v>390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256" customFormat="true" ht="20.1" hidden="false" customHeight="true" outlineLevel="0" collapsed="false">
      <c r="A11" s="371" t="s">
        <v>391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256" customFormat="true" ht="20.1" hidden="false" customHeight="true" outlineLevel="0" collapsed="false">
      <c r="A12" s="373" t="s">
        <v>392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0000001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256" customFormat="true" ht="20.1" hidden="false" customHeight="true" outlineLevel="0" collapsed="false">
      <c r="A13" s="373" t="s">
        <v>393</v>
      </c>
      <c r="B13" s="374" t="n">
        <v>3657.17725345175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39955</v>
      </c>
    </row>
    <row r="14" s="256" customFormat="true" ht="20.1" hidden="false" customHeight="true" outlineLevel="0" collapsed="false">
      <c r="A14" s="375" t="s">
        <v>394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256" customFormat="true" ht="20.1" hidden="false" customHeight="true" outlineLevel="0" collapsed="false">
      <c r="A15" s="375" t="s">
        <v>395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256" customFormat="true" ht="20.1" hidden="false" customHeight="true" outlineLevel="0" collapsed="false">
      <c r="A16" s="373" t="s">
        <v>396</v>
      </c>
      <c r="B16" s="374" t="n">
        <v>4276.564102717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174803286</v>
      </c>
    </row>
    <row r="17" s="256" customFormat="true" ht="20.1" hidden="false" customHeight="true" outlineLevel="0" collapsed="false">
      <c r="A17" s="373" t="s">
        <v>397</v>
      </c>
      <c r="B17" s="374" t="n">
        <v>4379.396792</v>
      </c>
      <c r="C17" s="374" t="n">
        <v>15594.4222508492</v>
      </c>
      <c r="D17" s="374" t="n">
        <v>12100.1216280675</v>
      </c>
      <c r="E17" s="374" t="n">
        <v>2200.3292</v>
      </c>
      <c r="F17" s="374" t="n">
        <v>40514.614428093</v>
      </c>
      <c r="G17" s="374" t="n">
        <v>40212.8766483853</v>
      </c>
      <c r="H17" s="374" t="n">
        <v>3932.27100276</v>
      </c>
      <c r="I17" s="374" t="n">
        <v>10512.1264640074</v>
      </c>
    </row>
    <row r="18" s="256" customFormat="true" ht="20.1" hidden="false" customHeight="true" outlineLevel="0" collapsed="false">
      <c r="A18" s="375" t="s">
        <v>398</v>
      </c>
      <c r="B18" s="372" t="n">
        <v>4427.6080498003</v>
      </c>
      <c r="C18" s="372" t="n">
        <v>7858.79125284911</v>
      </c>
      <c r="D18" s="372" t="n">
        <v>6162.4253376546</v>
      </c>
      <c r="E18" s="372" t="n">
        <v>4063.087028</v>
      </c>
      <c r="F18" s="372" t="n">
        <v>22309.417266236</v>
      </c>
      <c r="G18" s="372" t="n">
        <v>22138.7570495932</v>
      </c>
      <c r="H18" s="372" t="n">
        <v>4154.17482901997</v>
      </c>
      <c r="I18" s="372" t="n">
        <v>12644.8699068203</v>
      </c>
    </row>
    <row r="19" s="256" customFormat="true" ht="20.1" hidden="false" customHeight="true" outlineLevel="0" collapsed="false">
      <c r="A19" s="376" t="n">
        <v>2014</v>
      </c>
      <c r="B19" s="377"/>
      <c r="C19" s="378" t="n">
        <v>9447.31357646763</v>
      </c>
      <c r="D19" s="378" t="n">
        <v>10050.3337442774</v>
      </c>
      <c r="E19" s="379"/>
      <c r="F19" s="378" t="n">
        <v>21456.2172294574</v>
      </c>
      <c r="G19" s="378" t="n">
        <v>20787.8700928234</v>
      </c>
      <c r="H19" s="380"/>
      <c r="I19" s="378"/>
    </row>
    <row r="20" s="256" customFormat="true" ht="20.1" hidden="false" customHeight="true" outlineLevel="0" collapsed="false">
      <c r="A20" s="375" t="s">
        <v>79</v>
      </c>
      <c r="B20" s="372" t="n">
        <v>4427.68592650031</v>
      </c>
      <c r="C20" s="372" t="n">
        <v>1502.889377528</v>
      </c>
      <c r="D20" s="372" t="n">
        <v>1069.24607651348</v>
      </c>
      <c r="E20" s="372" t="n">
        <v>4465.449978</v>
      </c>
      <c r="F20" s="372" t="n">
        <v>0</v>
      </c>
      <c r="G20" s="372" t="n">
        <v>748.33124844</v>
      </c>
      <c r="H20" s="372" t="n">
        <v>3405.84358057997</v>
      </c>
      <c r="I20" s="372" t="n">
        <v>12298.9794850803</v>
      </c>
    </row>
    <row r="21" s="256" customFormat="true" ht="20.1" hidden="false" customHeight="true" outlineLevel="0" collapsed="false">
      <c r="A21" s="373" t="s">
        <v>359</v>
      </c>
      <c r="B21" s="374" t="n">
        <v>4427.68592650031</v>
      </c>
      <c r="C21" s="374" t="n">
        <v>1827.908494874</v>
      </c>
      <c r="D21" s="374" t="n">
        <v>279.436905589764</v>
      </c>
      <c r="E21" s="374" t="n">
        <v>6074.901778</v>
      </c>
      <c r="F21" s="374" t="n">
        <v>0</v>
      </c>
      <c r="G21" s="374" t="n">
        <v>0</v>
      </c>
      <c r="H21" s="374" t="n">
        <v>3405.84358057997</v>
      </c>
      <c r="I21" s="374" t="n">
        <v>13908.4312850803</v>
      </c>
    </row>
    <row r="22" s="256" customFormat="true" ht="20.1" hidden="false" customHeight="true" outlineLevel="0" collapsed="false">
      <c r="A22" s="373" t="s">
        <v>360</v>
      </c>
      <c r="B22" s="374" t="n">
        <v>4427.68592650031</v>
      </c>
      <c r="C22" s="374" t="n">
        <v>516.46310501997</v>
      </c>
      <c r="D22" s="374" t="n">
        <v>983.438152083048</v>
      </c>
      <c r="E22" s="374" t="n">
        <v>5558.838846</v>
      </c>
      <c r="F22" s="374" t="n">
        <v>3438.92267992692</v>
      </c>
      <c r="G22" s="374" t="n">
        <v>3405.84357824367</v>
      </c>
      <c r="H22" s="374" t="n">
        <v>3438.92267992692</v>
      </c>
      <c r="I22" s="374" t="n">
        <v>13425.4474524272</v>
      </c>
    </row>
    <row r="23" s="256" customFormat="true" ht="20.1" hidden="false" customHeight="true" outlineLevel="0" collapsed="false">
      <c r="A23" s="371" t="s">
        <v>361</v>
      </c>
      <c r="B23" s="372" t="n">
        <v>4427.68592650031</v>
      </c>
      <c r="C23" s="372" t="n">
        <v>425.280061278</v>
      </c>
      <c r="D23" s="372" t="n">
        <v>1133.9234547679</v>
      </c>
      <c r="E23" s="372" t="n">
        <v>4819.010196</v>
      </c>
      <c r="F23" s="372" t="n">
        <v>425</v>
      </c>
      <c r="G23" s="372" t="n">
        <v>0</v>
      </c>
      <c r="H23" s="372" t="n">
        <v>3863.92267992692</v>
      </c>
      <c r="I23" s="372" t="n">
        <v>13110.6188024272</v>
      </c>
    </row>
    <row r="24" s="256" customFormat="true" ht="20.1" hidden="false" customHeight="true" outlineLevel="0" collapsed="false">
      <c r="A24" s="371" t="s">
        <v>362</v>
      </c>
      <c r="B24" s="372" t="n">
        <v>4427.68592650031</v>
      </c>
      <c r="C24" s="372" t="n">
        <v>1225.860095727</v>
      </c>
      <c r="D24" s="372" t="n">
        <v>663.058280758688</v>
      </c>
      <c r="E24" s="372" t="n">
        <v>5403.085446</v>
      </c>
      <c r="F24" s="372" t="n">
        <v>510</v>
      </c>
      <c r="G24" s="372" t="n">
        <v>0</v>
      </c>
      <c r="H24" s="372" t="n">
        <v>4373.92267992692</v>
      </c>
      <c r="I24" s="372" t="n">
        <v>14204.6940524272</v>
      </c>
    </row>
    <row r="25" s="256" customFormat="true" ht="20.1" hidden="false" customHeight="true" outlineLevel="0" collapsed="false">
      <c r="A25" s="373" t="s">
        <v>363</v>
      </c>
      <c r="B25" s="374" t="n">
        <v>4342.14368533714</v>
      </c>
      <c r="C25" s="374" t="n">
        <v>726.702486606</v>
      </c>
      <c r="D25" s="374" t="n">
        <v>1052.51920987272</v>
      </c>
      <c r="E25" s="374" t="n">
        <v>4997.607428</v>
      </c>
      <c r="F25" s="374" t="n">
        <v>5054.022247974</v>
      </c>
      <c r="G25" s="374" t="n">
        <v>4643.92267992692</v>
      </c>
      <c r="H25" s="374" t="n">
        <v>4784.022247974</v>
      </c>
      <c r="I25" s="374" t="n">
        <v>14123.7733613111</v>
      </c>
    </row>
    <row r="26" s="256" customFormat="true" ht="20.1" hidden="false" customHeight="true" outlineLevel="0" collapsed="false">
      <c r="A26" s="373" t="s">
        <v>364</v>
      </c>
      <c r="B26" s="374" t="n">
        <v>4342.23532544592</v>
      </c>
      <c r="C26" s="374" t="n">
        <v>895.939492266</v>
      </c>
      <c r="D26" s="374" t="n">
        <v>1177.74142406499</v>
      </c>
      <c r="E26" s="374" t="n">
        <v>4686.100628</v>
      </c>
      <c r="F26" s="374" t="n">
        <v>620</v>
      </c>
      <c r="G26" s="374" t="n">
        <v>457.72403105</v>
      </c>
      <c r="H26" s="374" t="n">
        <v>4946.298216924</v>
      </c>
      <c r="I26" s="374" t="n">
        <v>13974.6341703699</v>
      </c>
    </row>
    <row r="27" s="256" customFormat="true" ht="20.1" hidden="false" customHeight="true" outlineLevel="0" collapsed="false">
      <c r="A27" s="371" t="s">
        <v>365</v>
      </c>
      <c r="B27" s="372" t="n">
        <v>4342.2353254305</v>
      </c>
      <c r="C27" s="372" t="n">
        <v>809.27799972366</v>
      </c>
      <c r="D27" s="372" t="n">
        <v>920.91099201227</v>
      </c>
      <c r="E27" s="372" t="n">
        <v>4558.902018</v>
      </c>
      <c r="F27" s="372" t="n">
        <v>270</v>
      </c>
      <c r="G27" s="372" t="n">
        <v>0</v>
      </c>
      <c r="H27" s="372" t="n">
        <v>5216.298216924</v>
      </c>
      <c r="I27" s="372" t="n">
        <v>14117.4355603545</v>
      </c>
    </row>
    <row r="28" s="256" customFormat="true" ht="20.1" hidden="false" customHeight="true" outlineLevel="0" collapsed="false">
      <c r="A28" s="371" t="s">
        <v>366</v>
      </c>
      <c r="B28" s="372" t="n">
        <v>4342.2353254305</v>
      </c>
      <c r="C28" s="372" t="n">
        <v>464.627116171</v>
      </c>
      <c r="D28" s="372" t="n">
        <v>415.523231349588</v>
      </c>
      <c r="E28" s="372" t="n">
        <v>4610.819818</v>
      </c>
      <c r="F28" s="372" t="n">
        <v>5710.75033823876</v>
      </c>
      <c r="G28" s="372" t="n">
        <v>5436.298216924</v>
      </c>
      <c r="H28" s="372" t="n">
        <v>5490.75033823876</v>
      </c>
      <c r="I28" s="372" t="n">
        <v>14443.8054816693</v>
      </c>
    </row>
    <row r="29" s="256" customFormat="true" ht="20.1" hidden="false" customHeight="true" outlineLevel="0" collapsed="false">
      <c r="A29" s="373" t="s">
        <v>367</v>
      </c>
      <c r="B29" s="374" t="n">
        <v>4342.2093665305</v>
      </c>
      <c r="C29" s="374" t="n">
        <v>999.572801096</v>
      </c>
      <c r="D29" s="374" t="n">
        <v>1348.38110080185</v>
      </c>
      <c r="E29" s="374" t="n">
        <v>4221.436318</v>
      </c>
      <c r="F29" s="374" t="n">
        <v>330</v>
      </c>
      <c r="G29" s="374" t="n">
        <v>0</v>
      </c>
      <c r="H29" s="374" t="n">
        <v>5820.75033823876</v>
      </c>
      <c r="I29" s="374" t="n">
        <v>14384.3960227693</v>
      </c>
    </row>
    <row r="30" s="256" customFormat="true" ht="20.1" hidden="false" customHeight="true" outlineLevel="0" collapsed="false">
      <c r="A30" s="373" t="s">
        <v>368</v>
      </c>
      <c r="B30" s="374" t="n">
        <v>4342.2093665305</v>
      </c>
      <c r="C30" s="374" t="n">
        <v>52.792546178</v>
      </c>
      <c r="D30" s="374" t="n">
        <v>386.637925642596</v>
      </c>
      <c r="E30" s="374" t="n">
        <v>3883.970618</v>
      </c>
      <c r="F30" s="374" t="n">
        <v>275</v>
      </c>
      <c r="G30" s="374" t="n">
        <v>1319.98360513</v>
      </c>
      <c r="H30" s="374" t="n">
        <v>4775.76673310876</v>
      </c>
      <c r="I30" s="374" t="n">
        <v>13001.9467176393</v>
      </c>
    </row>
    <row r="31" s="256" customFormat="true" ht="20.1" hidden="false" customHeight="true" outlineLevel="0" collapsed="false">
      <c r="A31" s="371" t="s">
        <v>369</v>
      </c>
      <c r="B31" s="372" t="n">
        <v>4469.52660684836</v>
      </c>
      <c r="C31" s="372" t="n">
        <v>0</v>
      </c>
      <c r="D31" s="372" t="n">
        <v>619.516990820464</v>
      </c>
      <c r="E31" s="372" t="n">
        <v>3424.011778</v>
      </c>
      <c r="F31" s="372" t="n">
        <v>4822.52196331771</v>
      </c>
      <c r="G31" s="372" t="n">
        <v>4775.76673310876</v>
      </c>
      <c r="H31" s="372" t="n">
        <v>4875.22931818909</v>
      </c>
      <c r="I31" s="381" t="n">
        <v>12768.7677030375</v>
      </c>
    </row>
    <row r="32" s="256" customFormat="true" ht="20.1" hidden="false" customHeight="true" outlineLevel="0" collapsed="false">
      <c r="A32" s="376" t="n">
        <v>2015</v>
      </c>
      <c r="B32" s="377"/>
      <c r="C32" s="378" t="n">
        <v>14330.7308046871</v>
      </c>
      <c r="D32" s="378" t="n">
        <v>14312.3410378769</v>
      </c>
      <c r="E32" s="379"/>
      <c r="F32" s="378" t="n">
        <v>25432.1744798012</v>
      </c>
      <c r="G32" s="378" t="n">
        <v>25248.5603039973</v>
      </c>
      <c r="H32" s="380"/>
      <c r="I32" s="378"/>
    </row>
    <row r="33" s="256" customFormat="true" ht="20.1" hidden="false" customHeight="true" outlineLevel="0" collapsed="false">
      <c r="A33" s="371" t="s">
        <v>79</v>
      </c>
      <c r="B33" s="372" t="n">
        <v>4469.52660684836</v>
      </c>
      <c r="C33" s="372" t="n">
        <v>1556.698949939</v>
      </c>
      <c r="D33" s="372" t="n">
        <v>750.515874199767</v>
      </c>
      <c r="E33" s="372" t="n">
        <v>4241.718778</v>
      </c>
      <c r="F33" s="372" t="n">
        <v>0</v>
      </c>
      <c r="G33" s="372" t="n">
        <v>1281.97133139</v>
      </c>
      <c r="H33" s="372" t="n">
        <v>3593.25798679909</v>
      </c>
      <c r="I33" s="372" t="n">
        <v>12304.5033716475</v>
      </c>
    </row>
    <row r="34" s="256" customFormat="true" ht="20.1" hidden="false" customHeight="true" outlineLevel="0" collapsed="false">
      <c r="A34" s="373" t="s">
        <v>359</v>
      </c>
      <c r="B34" s="374" t="n">
        <v>4469.52660684836</v>
      </c>
      <c r="C34" s="374" t="n">
        <v>1632.8999771145</v>
      </c>
      <c r="D34" s="374" t="n">
        <v>779.978763173487</v>
      </c>
      <c r="E34" s="374" t="n">
        <v>5104.399663</v>
      </c>
      <c r="F34" s="374" t="n">
        <v>0</v>
      </c>
      <c r="G34" s="374" t="n">
        <v>0</v>
      </c>
      <c r="H34" s="374" t="n">
        <v>3593.25798679909</v>
      </c>
      <c r="I34" s="374" t="n">
        <v>13167.1842566475</v>
      </c>
    </row>
    <row r="35" s="256" customFormat="true" ht="20.1" hidden="false" customHeight="true" outlineLevel="0" collapsed="false">
      <c r="A35" s="373" t="s">
        <v>360</v>
      </c>
      <c r="B35" s="374" t="n">
        <v>4469.52660684836</v>
      </c>
      <c r="C35" s="374" t="n">
        <v>350.17394816006</v>
      </c>
      <c r="D35" s="374" t="n">
        <v>546.071657189355</v>
      </c>
      <c r="E35" s="374" t="n">
        <v>4889.070153</v>
      </c>
      <c r="F35" s="374" t="n">
        <v>4524.07002725747</v>
      </c>
      <c r="G35" s="374" t="n">
        <v>3817.25798679909</v>
      </c>
      <c r="H35" s="374" t="n">
        <v>4300.07002725747</v>
      </c>
      <c r="I35" s="374" t="n">
        <v>13658.6667871058</v>
      </c>
    </row>
    <row r="36" s="256" customFormat="true" ht="20.1" hidden="false" customHeight="true" outlineLevel="0" collapsed="false">
      <c r="A36" s="371" t="s">
        <v>361</v>
      </c>
      <c r="B36" s="372" t="n">
        <v>4469.52660684836</v>
      </c>
      <c r="C36" s="372" t="n">
        <v>315.886316655</v>
      </c>
      <c r="D36" s="372" t="n">
        <v>856.604943692249</v>
      </c>
      <c r="E36" s="372" t="n">
        <v>4316.675253</v>
      </c>
      <c r="F36" s="372" t="n">
        <v>912</v>
      </c>
      <c r="G36" s="372" t="n">
        <v>0</v>
      </c>
      <c r="H36" s="372" t="n">
        <v>5212.07002725747</v>
      </c>
      <c r="I36" s="372" t="n">
        <v>13998.2718871058</v>
      </c>
    </row>
    <row r="37" s="256" customFormat="true" ht="20.1" hidden="false" customHeight="true" outlineLevel="0" collapsed="false">
      <c r="A37" s="371" t="s">
        <v>362</v>
      </c>
      <c r="B37" s="372" t="n">
        <v>4469.52660684836</v>
      </c>
      <c r="C37" s="372" t="n">
        <v>1125.722126614</v>
      </c>
      <c r="D37" s="372" t="n">
        <v>602.98923965028</v>
      </c>
      <c r="E37" s="372" t="n">
        <v>4820.927903</v>
      </c>
      <c r="F37" s="372" t="n">
        <v>561</v>
      </c>
      <c r="G37" s="372" t="n">
        <v>0</v>
      </c>
      <c r="H37" s="372" t="n">
        <v>5773.07002725747</v>
      </c>
      <c r="I37" s="372" t="n">
        <v>15063.5245371058</v>
      </c>
    </row>
    <row r="38" s="256" customFormat="true" ht="20.1" hidden="false" customHeight="true" outlineLevel="0" collapsed="false">
      <c r="A38" s="373" t="s">
        <v>363</v>
      </c>
      <c r="B38" s="374" t="n">
        <v>4379.80329467798</v>
      </c>
      <c r="C38" s="374" t="n">
        <v>1015.867097155</v>
      </c>
      <c r="D38" s="374" t="n">
        <v>426.028890318816</v>
      </c>
      <c r="E38" s="374" t="n">
        <v>5420.579703</v>
      </c>
      <c r="F38" s="374" t="n">
        <v>6389.80721439536</v>
      </c>
      <c r="G38" s="374" t="n">
        <v>6013.07002725747</v>
      </c>
      <c r="H38" s="374" t="n">
        <v>6149.80721439536</v>
      </c>
      <c r="I38" s="374" t="n">
        <v>15950.1902120733</v>
      </c>
    </row>
    <row r="39" s="256" customFormat="true" ht="20.1" hidden="false" customHeight="true" outlineLevel="0" collapsed="false">
      <c r="A39" s="373" t="s">
        <v>364</v>
      </c>
      <c r="B39" s="374" t="n">
        <v>4379.80329467798</v>
      </c>
      <c r="C39" s="374" t="n">
        <v>2099.636601081</v>
      </c>
      <c r="D39" s="374" t="n">
        <v>956.393926838502</v>
      </c>
      <c r="E39" s="374" t="n">
        <v>6578.997953</v>
      </c>
      <c r="F39" s="374" t="n">
        <v>480</v>
      </c>
      <c r="G39" s="374" t="n">
        <v>1682.16641648</v>
      </c>
      <c r="H39" s="374" t="n">
        <v>4947.64079791536</v>
      </c>
      <c r="I39" s="374" t="n">
        <v>15906.4420455933</v>
      </c>
    </row>
    <row r="40" s="256" customFormat="true" ht="20.1" hidden="false" customHeight="true" outlineLevel="0" collapsed="false">
      <c r="A40" s="371" t="s">
        <v>365</v>
      </c>
      <c r="B40" s="372" t="n">
        <v>4379.80329467798</v>
      </c>
      <c r="C40" s="372" t="n">
        <v>733.63840634444</v>
      </c>
      <c r="D40" s="372" t="n">
        <v>946.847017158159</v>
      </c>
      <c r="E40" s="372" t="n">
        <v>6333.685853</v>
      </c>
      <c r="F40" s="372" t="n">
        <v>760</v>
      </c>
      <c r="G40" s="372" t="n">
        <v>0</v>
      </c>
      <c r="H40" s="372" t="n">
        <v>5707.64079791536</v>
      </c>
      <c r="I40" s="372" t="n">
        <v>16421.1299455933</v>
      </c>
    </row>
    <row r="41" s="256" customFormat="true" ht="20.1" hidden="false" customHeight="true" outlineLevel="0" collapsed="false">
      <c r="A41" s="371" t="s">
        <v>366</v>
      </c>
      <c r="B41" s="372" t="n">
        <v>4379.80329467798</v>
      </c>
      <c r="C41" s="372" t="n">
        <v>605.039390169</v>
      </c>
      <c r="D41" s="372" t="n">
        <v>499.772581007351</v>
      </c>
      <c r="E41" s="372" t="n">
        <v>6415.456553</v>
      </c>
      <c r="F41" s="372" t="n">
        <v>6746.45374415542</v>
      </c>
      <c r="G41" s="372" t="n">
        <v>6187.64079791536</v>
      </c>
      <c r="H41" s="372" t="n">
        <v>6266.45374415542</v>
      </c>
      <c r="I41" s="372" t="n">
        <v>17061.7135918334</v>
      </c>
    </row>
    <row r="42" s="256" customFormat="true" ht="20.1" hidden="false" customHeight="true" outlineLevel="0" collapsed="false">
      <c r="A42" s="373" t="s">
        <v>367</v>
      </c>
      <c r="B42" s="374" t="n">
        <v>4379.80329467798</v>
      </c>
      <c r="C42" s="374" t="n">
        <v>1735.878443429</v>
      </c>
      <c r="D42" s="374" t="n">
        <v>3057.1073513813</v>
      </c>
      <c r="E42" s="374" t="n">
        <v>5038.983103</v>
      </c>
      <c r="F42" s="374" t="n">
        <v>0</v>
      </c>
      <c r="G42" s="374" t="n">
        <v>0</v>
      </c>
      <c r="H42" s="374" t="n">
        <v>6266.45374415542</v>
      </c>
      <c r="I42" s="374" t="n">
        <v>15685.2401418334</v>
      </c>
    </row>
    <row r="43" s="256" customFormat="true" ht="20.1" hidden="false" customHeight="true" outlineLevel="0" collapsed="false">
      <c r="A43" s="373" t="s">
        <v>368</v>
      </c>
      <c r="B43" s="374" t="n">
        <v>4379.80329467798</v>
      </c>
      <c r="C43" s="374" t="n">
        <v>2398.05028701013</v>
      </c>
      <c r="D43" s="374" t="n">
        <v>3653.3107428746</v>
      </c>
      <c r="E43" s="374" t="n">
        <v>3745.915767</v>
      </c>
      <c r="F43" s="374" t="n">
        <v>0</v>
      </c>
      <c r="G43" s="374" t="n">
        <v>1259.16016532</v>
      </c>
      <c r="H43" s="374" t="n">
        <v>5007.29357883542</v>
      </c>
      <c r="I43" s="374" t="n">
        <v>13133.0126405134</v>
      </c>
    </row>
    <row r="44" s="256" customFormat="true" ht="20.1" hidden="false" customHeight="true" outlineLevel="0" collapsed="false">
      <c r="A44" s="371" t="s">
        <v>369</v>
      </c>
      <c r="B44" s="372" t="n">
        <v>4504.78151144665</v>
      </c>
      <c r="C44" s="372" t="n">
        <v>761.239261016</v>
      </c>
      <c r="D44" s="372" t="n">
        <v>1236.72005039306</v>
      </c>
      <c r="E44" s="372" t="n">
        <v>3418.20603</v>
      </c>
      <c r="F44" s="372" t="n">
        <v>5058.84349399294</v>
      </c>
      <c r="G44" s="372" t="n">
        <v>5007.29357883542</v>
      </c>
      <c r="H44" s="372" t="n">
        <v>5114.51233105987</v>
      </c>
      <c r="I44" s="372" t="n">
        <v>13037.4998725065</v>
      </c>
    </row>
    <row r="45" s="256" customFormat="true" ht="20.1" hidden="false" customHeight="true" outlineLevel="0" collapsed="false">
      <c r="A45" s="376" t="n">
        <v>2016</v>
      </c>
      <c r="B45" s="377"/>
      <c r="C45" s="378"/>
      <c r="D45" s="378"/>
      <c r="E45" s="379"/>
      <c r="F45" s="378"/>
      <c r="G45" s="378"/>
      <c r="H45" s="380"/>
      <c r="I45" s="378"/>
    </row>
    <row r="46" s="256" customFormat="true" ht="20.1" hidden="false" customHeight="true" outlineLevel="0" collapsed="false">
      <c r="A46" s="371" t="s">
        <v>79</v>
      </c>
      <c r="B46" s="372"/>
      <c r="C46" s="372" t="n">
        <v>0</v>
      </c>
      <c r="D46" s="372" t="n">
        <v>0</v>
      </c>
      <c r="E46" s="372"/>
      <c r="F46" s="372" t="n">
        <v>0</v>
      </c>
      <c r="G46" s="372" t="n">
        <v>0</v>
      </c>
      <c r="H46" s="372"/>
      <c r="I46" s="372"/>
    </row>
    <row r="47" s="256" customFormat="true" ht="20.1" hidden="false" customHeight="true" outlineLevel="0" collapsed="false">
      <c r="A47" s="373" t="s">
        <v>370</v>
      </c>
      <c r="B47" s="374" t="n">
        <v>4504.78151144665</v>
      </c>
      <c r="C47" s="374" t="n">
        <v>0</v>
      </c>
      <c r="D47" s="374" t="n">
        <v>0</v>
      </c>
      <c r="E47" s="374" t="n">
        <v>3418.20603</v>
      </c>
      <c r="F47" s="374" t="n">
        <v>0</v>
      </c>
      <c r="G47" s="374" t="n">
        <v>0</v>
      </c>
      <c r="H47" s="374" t="n">
        <v>5114.51233105987</v>
      </c>
      <c r="I47" s="374" t="n">
        <v>13037.4998725065</v>
      </c>
    </row>
    <row r="48" s="256" customFormat="true" ht="20.1" hidden="false" customHeight="true" outlineLevel="0" collapsed="false">
      <c r="A48" s="373" t="s">
        <v>371</v>
      </c>
      <c r="B48" s="374" t="n">
        <v>4504.78151144665</v>
      </c>
      <c r="C48" s="374" t="n">
        <v>0</v>
      </c>
      <c r="D48" s="374" t="n">
        <v>0</v>
      </c>
      <c r="E48" s="374" t="n">
        <v>3418.20603</v>
      </c>
      <c r="F48" s="374" t="n">
        <v>0</v>
      </c>
      <c r="G48" s="374" t="n">
        <v>0</v>
      </c>
      <c r="H48" s="374" t="n">
        <v>5114.51233105987</v>
      </c>
      <c r="I48" s="374" t="n">
        <v>13037.4998725065</v>
      </c>
    </row>
    <row r="49" s="256" customFormat="true" ht="20.1" hidden="false" customHeight="true" outlineLevel="0" collapsed="false">
      <c r="A49" s="371" t="s">
        <v>82</v>
      </c>
      <c r="B49" s="372" t="n">
        <v>4504.78151144665</v>
      </c>
      <c r="C49" s="372" t="n">
        <v>0</v>
      </c>
      <c r="D49" s="372" t="n">
        <v>0</v>
      </c>
      <c r="E49" s="372" t="n">
        <v>3418.20603</v>
      </c>
      <c r="F49" s="372" t="n">
        <v>0</v>
      </c>
      <c r="G49" s="372" t="n">
        <v>0</v>
      </c>
      <c r="H49" s="372" t="n">
        <v>5114.51233105987</v>
      </c>
      <c r="I49" s="372" t="n">
        <v>13037.4998725065</v>
      </c>
    </row>
    <row r="50" customFormat="false" ht="3.75" hidden="false" customHeight="true" outlineLevel="0" collapsed="false">
      <c r="A50" s="382"/>
      <c r="B50" s="383"/>
      <c r="C50" s="383" t="n">
        <v>0</v>
      </c>
      <c r="D50" s="383" t="n">
        <v>0</v>
      </c>
      <c r="E50" s="384"/>
      <c r="F50" s="383" t="n">
        <v>0</v>
      </c>
      <c r="G50" s="383" t="n">
        <v>0</v>
      </c>
      <c r="H50" s="383"/>
      <c r="I50" s="384"/>
      <c r="AX50" s="375"/>
      <c r="BM50" s="372"/>
      <c r="BN50" s="372"/>
      <c r="BO50" s="372"/>
      <c r="BS50" s="372"/>
      <c r="CH50" s="372"/>
      <c r="CI50" s="372"/>
      <c r="CJ50" s="372"/>
      <c r="CN50" s="372"/>
      <c r="CR50" s="372"/>
      <c r="CT50" s="372"/>
      <c r="CU50" s="372"/>
      <c r="CV50" s="372"/>
      <c r="CW50" s="372"/>
      <c r="CX50" s="372"/>
      <c r="DC50" s="372"/>
      <c r="DD50" s="372"/>
      <c r="DE50" s="372"/>
      <c r="DI50" s="372"/>
      <c r="DM50" s="372"/>
      <c r="DO50" s="372"/>
      <c r="DP50" s="372"/>
      <c r="DQ50" s="372"/>
      <c r="DR50" s="372"/>
      <c r="DS50" s="372"/>
      <c r="DX50" s="372"/>
      <c r="DY50" s="372"/>
      <c r="DZ50" s="372"/>
      <c r="ED50" s="372"/>
      <c r="EH50" s="372"/>
      <c r="EJ50" s="372"/>
      <c r="EK50" s="372"/>
      <c r="EL50" s="372"/>
      <c r="EM50" s="372"/>
      <c r="EN50" s="372"/>
      <c r="ES50" s="372"/>
      <c r="ET50" s="372"/>
      <c r="EU50" s="372"/>
      <c r="EY50" s="372"/>
      <c r="FC50" s="372"/>
    </row>
    <row r="51" customFormat="false" ht="15" hidden="false" customHeight="false" outlineLevel="0" collapsed="false">
      <c r="A51" s="385" t="s">
        <v>399</v>
      </c>
      <c r="B51" s="386"/>
      <c r="C51" s="386"/>
      <c r="D51" s="386"/>
      <c r="E51" s="386"/>
      <c r="F51" s="387"/>
      <c r="G51" s="387"/>
      <c r="H51" s="249"/>
      <c r="I51" s="388"/>
    </row>
    <row r="52" customFormat="false" ht="15" hidden="false" customHeight="false" outlineLevel="0" collapsed="false">
      <c r="A52" s="385" t="s">
        <v>400</v>
      </c>
      <c r="B52" s="389"/>
      <c r="C52" s="389"/>
      <c r="D52" s="389"/>
      <c r="E52" s="390"/>
      <c r="F52" s="391"/>
      <c r="G52" s="391"/>
      <c r="H52" s="392"/>
      <c r="I52" s="388"/>
    </row>
    <row r="53" customFormat="false" ht="15" hidden="false" customHeight="false" outlineLevel="0" collapsed="false">
      <c r="A53" s="385" t="s">
        <v>401</v>
      </c>
      <c r="B53" s="389"/>
      <c r="C53" s="389"/>
      <c r="D53" s="389"/>
      <c r="E53" s="390"/>
      <c r="F53" s="391"/>
      <c r="G53" s="393"/>
      <c r="H53" s="390"/>
      <c r="I53" s="390"/>
    </row>
    <row r="54" customFormat="false" ht="15" hidden="false" customHeight="false" outlineLevel="0" collapsed="false">
      <c r="A54" s="385" t="s">
        <v>259</v>
      </c>
      <c r="B54" s="394"/>
      <c r="C54" s="395"/>
      <c r="D54" s="390"/>
      <c r="E54" s="390"/>
      <c r="F54" s="396"/>
      <c r="G54" s="397"/>
      <c r="H54" s="398"/>
      <c r="I54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4" min="4" style="211" width="14.1"/>
    <col collapsed="false" customWidth="true" hidden="false" outlineLevel="0" max="5" min="5" style="211" width="11.99"/>
    <col collapsed="false" customWidth="true" hidden="false" outlineLevel="0" max="6" min="6" style="211" width="11.32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54" t="s">
        <v>402</v>
      </c>
      <c r="B1" s="399"/>
      <c r="C1" s="399"/>
      <c r="D1" s="399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03</v>
      </c>
      <c r="B2" s="399"/>
      <c r="C2" s="399"/>
      <c r="D2" s="399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404</v>
      </c>
      <c r="B3" s="400"/>
      <c r="C3" s="400"/>
      <c r="D3" s="400"/>
      <c r="E3" s="361"/>
      <c r="F3" s="361"/>
      <c r="G3" s="361"/>
      <c r="H3" s="361"/>
      <c r="I3" s="361"/>
      <c r="J3" s="361"/>
      <c r="K3" s="401"/>
      <c r="L3" s="361"/>
      <c r="M3" s="361"/>
      <c r="N3" s="361"/>
      <c r="O3" s="361"/>
    </row>
    <row r="4" customFormat="false" ht="18.75" hidden="false" customHeight="true" outlineLevel="0" collapsed="false">
      <c r="A4" s="402"/>
      <c r="B4" s="403" t="s">
        <v>405</v>
      </c>
      <c r="C4" s="403" t="s">
        <v>406</v>
      </c>
      <c r="D4" s="403" t="s">
        <v>342</v>
      </c>
      <c r="E4" s="403" t="s">
        <v>407</v>
      </c>
      <c r="F4" s="403" t="s">
        <v>408</v>
      </c>
      <c r="G4" s="403" t="s">
        <v>409</v>
      </c>
      <c r="H4" s="403" t="s">
        <v>408</v>
      </c>
      <c r="I4" s="403" t="s">
        <v>408</v>
      </c>
      <c r="J4" s="403" t="s">
        <v>410</v>
      </c>
      <c r="K4" s="403" t="s">
        <v>411</v>
      </c>
      <c r="L4" s="403" t="s">
        <v>408</v>
      </c>
      <c r="M4" s="403" t="s">
        <v>408</v>
      </c>
      <c r="N4" s="403" t="s">
        <v>408</v>
      </c>
      <c r="O4" s="403" t="s">
        <v>412</v>
      </c>
    </row>
    <row r="5" customFormat="false" ht="15" hidden="false" customHeight="false" outlineLevel="0" collapsed="false">
      <c r="A5" s="404"/>
      <c r="B5" s="368"/>
      <c r="C5" s="368"/>
      <c r="D5" s="366" t="s">
        <v>413</v>
      </c>
      <c r="E5" s="366" t="s">
        <v>414</v>
      </c>
      <c r="F5" s="366" t="s">
        <v>415</v>
      </c>
      <c r="G5" s="368"/>
      <c r="H5" s="366" t="s">
        <v>416</v>
      </c>
      <c r="I5" s="366" t="s">
        <v>417</v>
      </c>
      <c r="J5" s="366" t="s">
        <v>418</v>
      </c>
      <c r="K5" s="368"/>
      <c r="L5" s="366" t="s">
        <v>413</v>
      </c>
      <c r="M5" s="366" t="s">
        <v>413</v>
      </c>
      <c r="N5" s="366" t="s">
        <v>419</v>
      </c>
      <c r="O5" s="366" t="s">
        <v>298</v>
      </c>
    </row>
    <row r="6" customFormat="false" ht="15" hidden="false" customHeight="false" outlineLevel="0" collapsed="false">
      <c r="A6" s="366"/>
      <c r="B6" s="368"/>
      <c r="C6" s="368"/>
      <c r="D6" s="366" t="s">
        <v>420</v>
      </c>
      <c r="E6" s="368"/>
      <c r="F6" s="366" t="s">
        <v>421</v>
      </c>
      <c r="G6" s="368"/>
      <c r="H6" s="366" t="s">
        <v>421</v>
      </c>
      <c r="I6" s="366" t="s">
        <v>421</v>
      </c>
      <c r="J6" s="366" t="s">
        <v>421</v>
      </c>
      <c r="K6" s="368"/>
      <c r="L6" s="366" t="s">
        <v>422</v>
      </c>
      <c r="M6" s="366" t="s">
        <v>423</v>
      </c>
      <c r="N6" s="366" t="s">
        <v>424</v>
      </c>
      <c r="O6" s="368"/>
    </row>
    <row r="7" customFormat="false" ht="15" hidden="false" customHeight="false" outlineLevel="0" collapsed="false">
      <c r="A7" s="366" t="s">
        <v>385</v>
      </c>
      <c r="B7" s="368"/>
      <c r="C7" s="368"/>
      <c r="D7" s="368"/>
      <c r="E7" s="368"/>
      <c r="F7" s="366" t="s">
        <v>425</v>
      </c>
      <c r="G7" s="368"/>
      <c r="H7" s="368"/>
      <c r="I7" s="368"/>
      <c r="J7" s="366" t="s">
        <v>426</v>
      </c>
      <c r="K7" s="368"/>
      <c r="L7" s="366" t="s">
        <v>427</v>
      </c>
      <c r="M7" s="366" t="s">
        <v>428</v>
      </c>
      <c r="N7" s="366" t="s">
        <v>429</v>
      </c>
      <c r="O7" s="368"/>
    </row>
    <row r="8" customFormat="false" ht="15" hidden="false" customHeight="false" outlineLevel="0" collapsed="false">
      <c r="A8" s="404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6" t="s">
        <v>430</v>
      </c>
      <c r="N8" s="366"/>
      <c r="O8" s="368"/>
    </row>
    <row r="9" customFormat="false" ht="15" hidden="false" customHeight="false" outlineLevel="0" collapsed="false">
      <c r="A9" s="368"/>
      <c r="B9" s="366" t="s">
        <v>431</v>
      </c>
      <c r="C9" s="366" t="s">
        <v>432</v>
      </c>
      <c r="D9" s="366" t="s">
        <v>433</v>
      </c>
      <c r="E9" s="366" t="s">
        <v>434</v>
      </c>
      <c r="F9" s="366" t="s">
        <v>435</v>
      </c>
      <c r="G9" s="366" t="s">
        <v>436</v>
      </c>
      <c r="H9" s="366" t="s">
        <v>437</v>
      </c>
      <c r="I9" s="366" t="s">
        <v>438</v>
      </c>
      <c r="J9" s="366" t="s">
        <v>439</v>
      </c>
      <c r="K9" s="366" t="s">
        <v>440</v>
      </c>
      <c r="L9" s="366" t="s">
        <v>441</v>
      </c>
      <c r="M9" s="366" t="s">
        <v>442</v>
      </c>
      <c r="N9" s="366" t="s">
        <v>443</v>
      </c>
      <c r="O9" s="366" t="s">
        <v>444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256" customFormat="true" ht="18" hidden="false" customHeight="true" outlineLevel="0" collapsed="false">
      <c r="A11" s="405" t="s">
        <v>445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56" customFormat="true" ht="18" hidden="false" customHeight="true" outlineLevel="0" collapsed="false">
      <c r="A12" s="405" t="s">
        <v>446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47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48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49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50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51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52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53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405" t="s">
        <v>454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376" t="n">
        <v>2014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s="409" customFormat="true" ht="18" hidden="false" customHeight="true" outlineLevel="0" collapsed="false">
      <c r="A22" s="407" t="s">
        <v>455</v>
      </c>
      <c r="B22" s="408" t="n">
        <v>13746.262072</v>
      </c>
      <c r="C22" s="408" t="n">
        <v>10924.034072</v>
      </c>
      <c r="D22" s="408" t="n">
        <v>5989.957483</v>
      </c>
      <c r="E22" s="408" t="n">
        <v>19736.219555</v>
      </c>
      <c r="F22" s="408" t="n">
        <v>12732.68246597</v>
      </c>
      <c r="G22" s="408" t="n">
        <v>23656.71653797</v>
      </c>
      <c r="H22" s="408" t="n">
        <v>11436.345</v>
      </c>
      <c r="I22" s="408" t="n">
        <v>3011.407</v>
      </c>
      <c r="J22" s="408" t="n">
        <v>14447.752</v>
      </c>
      <c r="K22" s="408" t="n">
        <v>38104.46853797</v>
      </c>
      <c r="L22" s="408" t="n">
        <v>73555.90532718</v>
      </c>
      <c r="M22" s="408" t="n">
        <v>2891.68948096002</v>
      </c>
      <c r="N22" s="408" t="n">
        <v>100736.33979315</v>
      </c>
      <c r="O22" s="408" t="n">
        <v>111660.37386515</v>
      </c>
    </row>
    <row r="23" s="409" customFormat="true" ht="18" hidden="false" customHeight="true" outlineLevel="0" collapsed="false">
      <c r="A23" s="407" t="s">
        <v>456</v>
      </c>
      <c r="B23" s="408" t="n">
        <v>14033.29987942</v>
      </c>
      <c r="C23" s="408" t="n">
        <v>11055.13587942</v>
      </c>
      <c r="D23" s="408" t="n">
        <v>6079.15739034</v>
      </c>
      <c r="E23" s="408" t="n">
        <v>20112.45726976</v>
      </c>
      <c r="F23" s="408" t="n">
        <v>12809.12762126</v>
      </c>
      <c r="G23" s="408" t="n">
        <v>23864.26350068</v>
      </c>
      <c r="H23" s="408" t="n">
        <v>12144.556</v>
      </c>
      <c r="I23" s="408" t="n">
        <v>3095.143</v>
      </c>
      <c r="J23" s="408" t="n">
        <v>15239.699</v>
      </c>
      <c r="K23" s="408" t="n">
        <v>39103.96250068</v>
      </c>
      <c r="L23" s="408" t="n">
        <v>75787.72524817</v>
      </c>
      <c r="M23" s="408" t="n">
        <v>2968.307800244</v>
      </c>
      <c r="N23" s="408" t="n">
        <v>103836.55186943</v>
      </c>
      <c r="O23" s="408" t="n">
        <v>114891.68774885</v>
      </c>
    </row>
    <row r="24" s="409" customFormat="true" ht="18" hidden="false" customHeight="true" outlineLevel="0" collapsed="false">
      <c r="A24" s="405" t="s">
        <v>457</v>
      </c>
      <c r="B24" s="406" t="n">
        <v>14138.23849887</v>
      </c>
      <c r="C24" s="406" t="n">
        <v>11163.69349887</v>
      </c>
      <c r="D24" s="406" t="n">
        <v>5964.73286001</v>
      </c>
      <c r="E24" s="406" t="n">
        <v>20102.97135888</v>
      </c>
      <c r="F24" s="406" t="n">
        <v>14509.07123582</v>
      </c>
      <c r="G24" s="406" t="n">
        <v>25672.76473469</v>
      </c>
      <c r="H24" s="406" t="n">
        <v>11489.952</v>
      </c>
      <c r="I24" s="406" t="n">
        <v>3126.079</v>
      </c>
      <c r="J24" s="406" t="n">
        <v>14616.031</v>
      </c>
      <c r="K24" s="406" t="n">
        <v>40288.79573469</v>
      </c>
      <c r="L24" s="406" t="n">
        <v>77893.74412668</v>
      </c>
      <c r="M24" s="406" t="n">
        <v>3038.16712925456</v>
      </c>
      <c r="N24" s="406" t="n">
        <v>107018.8463625</v>
      </c>
      <c r="O24" s="406" t="n">
        <v>118182.53986137</v>
      </c>
    </row>
    <row r="25" s="409" customFormat="true" ht="18" hidden="false" customHeight="true" outlineLevel="0" collapsed="false">
      <c r="A25" s="405" t="s">
        <v>458</v>
      </c>
      <c r="B25" s="406" t="n">
        <v>14209.23858517</v>
      </c>
      <c r="C25" s="410" t="n">
        <v>11320.04758517</v>
      </c>
      <c r="D25" s="406" t="n">
        <v>6902.03090124</v>
      </c>
      <c r="E25" s="406" t="n">
        <v>21111.26948641</v>
      </c>
      <c r="F25" s="410" t="n">
        <v>12460.72115116</v>
      </c>
      <c r="G25" s="410" t="n">
        <v>23780.76873633</v>
      </c>
      <c r="H25" s="410" t="n">
        <v>12214.177</v>
      </c>
      <c r="I25" s="410" t="n">
        <v>3078.101</v>
      </c>
      <c r="J25" s="410" t="n">
        <v>15292.278</v>
      </c>
      <c r="K25" s="410" t="n">
        <v>39073.04673633</v>
      </c>
      <c r="L25" s="410" t="n">
        <v>77481.23174163</v>
      </c>
      <c r="M25" s="406" t="n">
        <v>3009.98515005516</v>
      </c>
      <c r="N25" s="410" t="n">
        <v>105234.23089279</v>
      </c>
      <c r="O25" s="410" t="n">
        <v>116554.27847796</v>
      </c>
    </row>
    <row r="26" s="409" customFormat="true" ht="18" hidden="false" customHeight="true" outlineLevel="0" collapsed="false">
      <c r="A26" s="407" t="s">
        <v>459</v>
      </c>
      <c r="B26" s="408" t="n">
        <v>13711.09915757</v>
      </c>
      <c r="C26" s="408" t="n">
        <v>11008.98815757</v>
      </c>
      <c r="D26" s="408" t="n">
        <v>6719.80813411</v>
      </c>
      <c r="E26" s="408" t="n">
        <v>20430.90729168</v>
      </c>
      <c r="F26" s="408" t="n">
        <v>12931.66842066</v>
      </c>
      <c r="G26" s="408" t="n">
        <v>23940.65657823</v>
      </c>
      <c r="H26" s="408" t="n">
        <v>11975.263</v>
      </c>
      <c r="I26" s="408" t="n">
        <v>3253.964</v>
      </c>
      <c r="J26" s="408" t="n">
        <v>15229.227</v>
      </c>
      <c r="K26" s="408" t="n">
        <v>39169.88357823</v>
      </c>
      <c r="L26" s="408" t="n">
        <v>80287.66712809</v>
      </c>
      <c r="M26" s="408" t="n">
        <v>3106.11015533285</v>
      </c>
      <c r="N26" s="408" t="n">
        <v>108448.56254875</v>
      </c>
      <c r="O26" s="408" t="n">
        <v>119457.55070632</v>
      </c>
    </row>
    <row r="27" s="409" customFormat="true" ht="18" hidden="false" customHeight="true" outlineLevel="0" collapsed="false">
      <c r="A27" s="407" t="s">
        <v>460</v>
      </c>
      <c r="B27" s="408" t="n">
        <v>13374.45632402</v>
      </c>
      <c r="C27" s="408" t="n">
        <v>10453.02432402</v>
      </c>
      <c r="D27" s="408" t="n">
        <v>7173.25583757</v>
      </c>
      <c r="E27" s="408" t="n">
        <v>20547.71216159</v>
      </c>
      <c r="F27" s="408" t="n">
        <v>14344.358167104</v>
      </c>
      <c r="G27" s="408" t="n">
        <v>24797.382491124</v>
      </c>
      <c r="H27" s="408" t="n">
        <v>11489.377</v>
      </c>
      <c r="I27" s="408" t="n">
        <v>3346.596</v>
      </c>
      <c r="J27" s="408" t="n">
        <v>14835.973</v>
      </c>
      <c r="K27" s="408" t="n">
        <v>39633.355491124</v>
      </c>
      <c r="L27" s="408" t="n">
        <v>81087.58064304</v>
      </c>
      <c r="M27" s="408" t="n">
        <v>3124.50940937496</v>
      </c>
      <c r="N27" s="408" t="n">
        <v>110267.911810144</v>
      </c>
      <c r="O27" s="408" t="n">
        <v>120720.936134164</v>
      </c>
    </row>
    <row r="28" s="409" customFormat="true" ht="18" hidden="false" customHeight="true" outlineLevel="0" collapsed="false">
      <c r="A28" s="405" t="s">
        <v>461</v>
      </c>
      <c r="B28" s="406" t="n">
        <v>13620.77796327</v>
      </c>
      <c r="C28" s="406" t="n">
        <v>10395.94596327</v>
      </c>
      <c r="D28" s="406" t="n">
        <v>6153.240244</v>
      </c>
      <c r="E28" s="406" t="n">
        <v>19774.01820727</v>
      </c>
      <c r="F28" s="406" t="n">
        <v>13640.4961324</v>
      </c>
      <c r="G28" s="406" t="n">
        <v>24036.44209567</v>
      </c>
      <c r="H28" s="406" t="n">
        <v>11976.149</v>
      </c>
      <c r="I28" s="406" t="n">
        <v>3546.355</v>
      </c>
      <c r="J28" s="406" t="n">
        <v>15522.504</v>
      </c>
      <c r="K28" s="406" t="n">
        <v>39558.94609567</v>
      </c>
      <c r="L28" s="406" t="n">
        <v>81502.46002936</v>
      </c>
      <c r="M28" s="406" t="n">
        <v>3127.50471142867</v>
      </c>
      <c r="N28" s="406" t="n">
        <v>110665.46016176</v>
      </c>
      <c r="O28" s="406" t="n">
        <v>121061.40612503</v>
      </c>
    </row>
    <row r="29" s="409" customFormat="true" ht="18" hidden="false" customHeight="true" outlineLevel="0" collapsed="false">
      <c r="A29" s="405" t="s">
        <v>462</v>
      </c>
      <c r="B29" s="406" t="n">
        <v>13480.44054037</v>
      </c>
      <c r="C29" s="410" t="n">
        <v>10677.14654037</v>
      </c>
      <c r="D29" s="406" t="n">
        <v>6196.16089653</v>
      </c>
      <c r="E29" s="406" t="n">
        <v>19676.6014369</v>
      </c>
      <c r="F29" s="410" t="n">
        <v>13271.94390066</v>
      </c>
      <c r="G29" s="410" t="n">
        <v>23949.09044103</v>
      </c>
      <c r="H29" s="410" t="n">
        <v>11673.683</v>
      </c>
      <c r="I29" s="410" t="n">
        <v>3571.973</v>
      </c>
      <c r="J29" s="410" t="n">
        <v>15245.656</v>
      </c>
      <c r="K29" s="410" t="n">
        <v>39194.74644103</v>
      </c>
      <c r="L29" s="410" t="n">
        <v>82940.57120946</v>
      </c>
      <c r="M29" s="406" t="n">
        <v>3169.52974077063</v>
      </c>
      <c r="N29" s="410" t="n">
        <v>111458.17111012</v>
      </c>
      <c r="O29" s="410" t="n">
        <v>122135.31765049</v>
      </c>
    </row>
    <row r="30" s="409" customFormat="true" ht="18" hidden="false" customHeight="true" outlineLevel="0" collapsed="false">
      <c r="A30" s="407" t="s">
        <v>463</v>
      </c>
      <c r="B30" s="408" t="n">
        <v>13856.91922319</v>
      </c>
      <c r="C30" s="408" t="n">
        <v>10217.32222319</v>
      </c>
      <c r="D30" s="408" t="n">
        <v>5700.8602995</v>
      </c>
      <c r="E30" s="408" t="n">
        <v>19557.77952269</v>
      </c>
      <c r="F30" s="408" t="n">
        <v>13104.01574746</v>
      </c>
      <c r="G30" s="408" t="n">
        <v>23321.33797065</v>
      </c>
      <c r="H30" s="408" t="n">
        <v>11534.408</v>
      </c>
      <c r="I30" s="408" t="n">
        <v>3511.707</v>
      </c>
      <c r="J30" s="408" t="n">
        <v>15046.115</v>
      </c>
      <c r="K30" s="408" t="n">
        <v>38367.45297065</v>
      </c>
      <c r="L30" s="408" t="n">
        <v>83805.72973511</v>
      </c>
      <c r="M30" s="408" t="n">
        <v>3189.76792923272</v>
      </c>
      <c r="N30" s="408" t="n">
        <v>111955.86048257</v>
      </c>
      <c r="O30" s="408" t="n">
        <v>122173.18270576</v>
      </c>
    </row>
    <row r="31" s="409" customFormat="true" ht="18" hidden="false" customHeight="true" outlineLevel="0" collapsed="false">
      <c r="A31" s="407" t="s">
        <v>464</v>
      </c>
      <c r="B31" s="408" t="n">
        <v>13880.01724509</v>
      </c>
      <c r="C31" s="408" t="n">
        <v>10478.15924509</v>
      </c>
      <c r="D31" s="408" t="n">
        <v>6065.39578923</v>
      </c>
      <c r="E31" s="408" t="n">
        <v>19945.41303432</v>
      </c>
      <c r="F31" s="408" t="n">
        <v>13119.92565671</v>
      </c>
      <c r="G31" s="408" t="n">
        <v>23598.0849018</v>
      </c>
      <c r="H31" s="408" t="n">
        <v>11686.126</v>
      </c>
      <c r="I31" s="408" t="n">
        <v>3200.648</v>
      </c>
      <c r="J31" s="408" t="n">
        <v>14886.774</v>
      </c>
      <c r="K31" s="408" t="n">
        <v>38484.8589018</v>
      </c>
      <c r="L31" s="408" t="n">
        <v>84996.50779157</v>
      </c>
      <c r="M31" s="408" t="n">
        <v>3221.71249740623</v>
      </c>
      <c r="N31" s="408" t="n">
        <v>113003.20744828</v>
      </c>
      <c r="O31" s="408" t="n">
        <v>123481.36669337</v>
      </c>
    </row>
    <row r="32" s="409" customFormat="true" ht="18" hidden="false" customHeight="true" outlineLevel="0" collapsed="false">
      <c r="A32" s="405" t="s">
        <v>465</v>
      </c>
      <c r="B32" s="406" t="n">
        <v>15622.94971437</v>
      </c>
      <c r="C32" s="406" t="n">
        <v>12303.95671437</v>
      </c>
      <c r="D32" s="406" t="n">
        <v>5899.22926063</v>
      </c>
      <c r="E32" s="406" t="n">
        <v>21522.178975</v>
      </c>
      <c r="F32" s="406" t="n">
        <v>13348.12674634</v>
      </c>
      <c r="G32" s="406" t="n">
        <v>25652.08346071</v>
      </c>
      <c r="H32" s="406" t="n">
        <v>12277.439</v>
      </c>
      <c r="I32" s="406" t="n">
        <v>2642.242</v>
      </c>
      <c r="J32" s="406" t="n">
        <v>14919.681</v>
      </c>
      <c r="K32" s="406" t="n">
        <v>40571.76446071</v>
      </c>
      <c r="L32" s="406" t="n">
        <v>85450.59262072</v>
      </c>
      <c r="M32" s="406" t="n">
        <v>3225.96278449133</v>
      </c>
      <c r="N32" s="406" t="n">
        <v>113718.40036706</v>
      </c>
      <c r="O32" s="406" t="n">
        <v>126022.35708143</v>
      </c>
    </row>
    <row r="33" s="409" customFormat="true" ht="18" hidden="false" customHeight="true" outlineLevel="0" collapsed="false">
      <c r="A33" s="405" t="s">
        <v>466</v>
      </c>
      <c r="B33" s="406" t="n">
        <v>16876.05068224</v>
      </c>
      <c r="C33" s="410" t="n">
        <v>13318.51568224</v>
      </c>
      <c r="D33" s="406" t="n">
        <v>6626.45931487</v>
      </c>
      <c r="E33" s="406" t="n">
        <v>23502.50999711</v>
      </c>
      <c r="F33" s="410" t="n">
        <v>14471.07929174</v>
      </c>
      <c r="G33" s="410" t="n">
        <v>27789.59497398</v>
      </c>
      <c r="H33" s="410" t="n">
        <v>11660.641</v>
      </c>
      <c r="I33" s="410" t="n">
        <v>2458.526</v>
      </c>
      <c r="J33" s="410" t="n">
        <v>14119.167</v>
      </c>
      <c r="K33" s="410" t="n">
        <v>41908.76197398</v>
      </c>
      <c r="L33" s="410" t="n">
        <v>88743.10522409</v>
      </c>
      <c r="M33" s="406" t="n">
        <v>3336.40764948606</v>
      </c>
      <c r="N33" s="410" t="n">
        <v>117333.35151583</v>
      </c>
      <c r="O33" s="410" t="n">
        <v>130651.86719807</v>
      </c>
    </row>
    <row r="34" s="409" customFormat="true" ht="18" hidden="false" customHeight="true" outlineLevel="0" collapsed="false">
      <c r="A34" s="376" t="n">
        <v>2015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</row>
    <row r="35" s="409" customFormat="true" ht="18" hidden="false" customHeight="true" outlineLevel="0" collapsed="false">
      <c r="A35" s="407" t="s">
        <v>467</v>
      </c>
      <c r="B35" s="408" t="n">
        <v>16370.44986953</v>
      </c>
      <c r="C35" s="408" t="n">
        <v>13196.45386953</v>
      </c>
      <c r="D35" s="408" t="n">
        <v>6743.91070454</v>
      </c>
      <c r="E35" s="408" t="n">
        <v>23114.36057407</v>
      </c>
      <c r="F35" s="408" t="n">
        <v>14557.00231092</v>
      </c>
      <c r="G35" s="408" t="n">
        <v>27753.45618045</v>
      </c>
      <c r="H35" s="408" t="n">
        <v>13161.199</v>
      </c>
      <c r="I35" s="408" t="n">
        <v>2346.058</v>
      </c>
      <c r="J35" s="408" t="n">
        <v>15507.257</v>
      </c>
      <c r="K35" s="408" t="n">
        <v>43260.71318045</v>
      </c>
      <c r="L35" s="408" t="n">
        <v>89140.53931872</v>
      </c>
      <c r="M35" s="408" t="n">
        <v>3337.49697922483</v>
      </c>
      <c r="N35" s="408" t="n">
        <v>119204.79862964</v>
      </c>
      <c r="O35" s="408" t="n">
        <v>132401.25249917</v>
      </c>
    </row>
    <row r="36" s="409" customFormat="true" ht="18" hidden="false" customHeight="true" outlineLevel="0" collapsed="false">
      <c r="A36" s="407" t="s">
        <v>456</v>
      </c>
      <c r="B36" s="408" t="n">
        <v>16802.48451273</v>
      </c>
      <c r="C36" s="408" t="n">
        <v>13387.87951273</v>
      </c>
      <c r="D36" s="408" t="n">
        <v>7608.64315664</v>
      </c>
      <c r="E36" s="408" t="n">
        <v>24411.12766937</v>
      </c>
      <c r="F36" s="408" t="n">
        <v>15721.27366418</v>
      </c>
      <c r="G36" s="408" t="n">
        <v>29109.15317691</v>
      </c>
      <c r="H36" s="408" t="n">
        <v>12578.217</v>
      </c>
      <c r="I36" s="408" t="n">
        <v>2500.82</v>
      </c>
      <c r="J36" s="408" t="n">
        <v>15079.037</v>
      </c>
      <c r="K36" s="408" t="n">
        <v>44188.19017691</v>
      </c>
      <c r="L36" s="408" t="n">
        <v>90197.16714972</v>
      </c>
      <c r="M36" s="408" t="n">
        <v>3364.43609048155</v>
      </c>
      <c r="N36" s="408" t="n">
        <v>120997.4778139</v>
      </c>
      <c r="O36" s="408" t="n">
        <v>134385.35732663</v>
      </c>
    </row>
    <row r="37" s="409" customFormat="true" ht="18" hidden="false" customHeight="true" outlineLevel="0" collapsed="false">
      <c r="A37" s="405" t="s">
        <v>457</v>
      </c>
      <c r="B37" s="406" t="n">
        <v>17816.97988638</v>
      </c>
      <c r="C37" s="406" t="n">
        <v>13787.45888638</v>
      </c>
      <c r="D37" s="406" t="n">
        <v>6320.16584117</v>
      </c>
      <c r="E37" s="406" t="n">
        <v>24137.14572755</v>
      </c>
      <c r="F37" s="406" t="n">
        <v>16116.7528433</v>
      </c>
      <c r="G37" s="406" t="n">
        <v>29904.21172968</v>
      </c>
      <c r="H37" s="406" t="n">
        <v>13226.377</v>
      </c>
      <c r="I37" s="406" t="n">
        <v>2659.944</v>
      </c>
      <c r="J37" s="406" t="n">
        <v>15886.321</v>
      </c>
      <c r="K37" s="406" t="n">
        <v>45790.53272968</v>
      </c>
      <c r="L37" s="406" t="n">
        <v>90887.25857548</v>
      </c>
      <c r="M37" s="406" t="n">
        <v>3376.16068823453</v>
      </c>
      <c r="N37" s="406" t="n">
        <v>122890.33241878</v>
      </c>
      <c r="O37" s="406" t="n">
        <v>136677.79130516</v>
      </c>
    </row>
    <row r="38" s="409" customFormat="true" ht="18" hidden="false" customHeight="true" outlineLevel="0" collapsed="false">
      <c r="A38" s="405" t="s">
        <v>458</v>
      </c>
      <c r="B38" s="406" t="n">
        <v>17000.09486568</v>
      </c>
      <c r="C38" s="410" t="n">
        <v>13297.05786568</v>
      </c>
      <c r="D38" s="406" t="n">
        <v>7027.83913446</v>
      </c>
      <c r="E38" s="406" t="n">
        <v>24027.93400014</v>
      </c>
      <c r="F38" s="410" t="n">
        <v>16065.43115693</v>
      </c>
      <c r="G38" s="410" t="n">
        <v>29362.48902261</v>
      </c>
      <c r="H38" s="410" t="n">
        <v>12983.293</v>
      </c>
      <c r="I38" s="410" t="n">
        <v>2690.019</v>
      </c>
      <c r="J38" s="410" t="n">
        <v>15673.312</v>
      </c>
      <c r="K38" s="410" t="n">
        <v>45035.80102261</v>
      </c>
      <c r="L38" s="410" t="n">
        <v>92036.7342463</v>
      </c>
      <c r="M38" s="406" t="n">
        <v>3405.17358515271</v>
      </c>
      <c r="N38" s="410" t="n">
        <v>123775.47740323</v>
      </c>
      <c r="O38" s="410" t="n">
        <v>137072.53526891</v>
      </c>
    </row>
    <row r="39" s="409" customFormat="true" ht="18" hidden="false" customHeight="true" outlineLevel="0" collapsed="false">
      <c r="A39" s="407" t="s">
        <v>468</v>
      </c>
      <c r="B39" s="408" t="n">
        <v>16150.65187623</v>
      </c>
      <c r="C39" s="408" t="n">
        <v>12832.14387623</v>
      </c>
      <c r="D39" s="408" t="n">
        <v>6915.95279248</v>
      </c>
      <c r="E39" s="408" t="n">
        <v>23066.60466871</v>
      </c>
      <c r="F39" s="408" t="n">
        <v>16505.1405575</v>
      </c>
      <c r="G39" s="408" t="n">
        <v>29337.28443373</v>
      </c>
      <c r="H39" s="408" t="n">
        <v>12420.973</v>
      </c>
      <c r="I39" s="408" t="n">
        <v>2735.357</v>
      </c>
      <c r="J39" s="408" t="n">
        <v>15156.33</v>
      </c>
      <c r="K39" s="408" t="n">
        <v>44493.61443373</v>
      </c>
      <c r="L39" s="408" t="n">
        <v>92121.47494375</v>
      </c>
      <c r="M39" s="408" t="n">
        <v>3394.21882795027</v>
      </c>
      <c r="N39" s="408" t="n">
        <v>123782.94550125</v>
      </c>
      <c r="O39" s="408" t="n">
        <v>136615.08937748</v>
      </c>
    </row>
    <row r="40" s="409" customFormat="true" ht="18" hidden="false" customHeight="true" outlineLevel="0" collapsed="false">
      <c r="A40" s="407" t="s">
        <v>460</v>
      </c>
      <c r="B40" s="408" t="n">
        <v>15797.18063558</v>
      </c>
      <c r="C40" s="408" t="n">
        <v>11919.98363558</v>
      </c>
      <c r="D40" s="408" t="n">
        <v>7728.10858366</v>
      </c>
      <c r="E40" s="408" t="n">
        <v>23525.28921924</v>
      </c>
      <c r="F40" s="408" t="n">
        <v>16762.77090663</v>
      </c>
      <c r="G40" s="408" t="n">
        <v>28682.75454221</v>
      </c>
      <c r="H40" s="408" t="n">
        <v>12402.851</v>
      </c>
      <c r="I40" s="408" t="n">
        <v>2755.753</v>
      </c>
      <c r="J40" s="408" t="n">
        <v>15158.604</v>
      </c>
      <c r="K40" s="408" t="n">
        <v>43841.35854221</v>
      </c>
      <c r="L40" s="408" t="n">
        <v>94339.93268362</v>
      </c>
      <c r="M40" s="408" t="n">
        <v>3462.05399265386</v>
      </c>
      <c r="N40" s="408" t="n">
        <v>126261.30759025</v>
      </c>
      <c r="O40" s="408" t="n">
        <v>138181.29122583</v>
      </c>
    </row>
    <row r="41" s="409" customFormat="true" ht="18" hidden="false" customHeight="true" outlineLevel="0" collapsed="false">
      <c r="A41" s="405" t="s">
        <v>461</v>
      </c>
      <c r="B41" s="406" t="n">
        <v>15839.84709183</v>
      </c>
      <c r="C41" s="406" t="n">
        <v>12038.41309183</v>
      </c>
      <c r="D41" s="406" t="n">
        <v>6945.72185584</v>
      </c>
      <c r="E41" s="406" t="n">
        <v>22785.56894767</v>
      </c>
      <c r="F41" s="406" t="n">
        <v>16010.14899473</v>
      </c>
      <c r="G41" s="406" t="n">
        <v>28048.56208656</v>
      </c>
      <c r="H41" s="406" t="n">
        <v>13852.522</v>
      </c>
      <c r="I41" s="406" t="n">
        <v>2566.49</v>
      </c>
      <c r="J41" s="406" t="n">
        <v>16419.012</v>
      </c>
      <c r="K41" s="406" t="n">
        <v>44467.57408656</v>
      </c>
      <c r="L41" s="406" t="n">
        <v>96393.44862912</v>
      </c>
      <c r="M41" s="406" t="n">
        <v>3522.77896820586</v>
      </c>
      <c r="N41" s="406" t="n">
        <v>128822.60962385</v>
      </c>
      <c r="O41" s="406" t="n">
        <v>140861.02271568</v>
      </c>
    </row>
    <row r="42" s="409" customFormat="true" ht="18" hidden="false" customHeight="true" outlineLevel="0" collapsed="false">
      <c r="A42" s="405" t="s">
        <v>462</v>
      </c>
      <c r="B42" s="406" t="n">
        <v>15776.15140448</v>
      </c>
      <c r="C42" s="410" t="n">
        <v>11932.47840448</v>
      </c>
      <c r="D42" s="406" t="n">
        <v>6268.12401121</v>
      </c>
      <c r="E42" s="406" t="n">
        <v>22044.27541569</v>
      </c>
      <c r="F42" s="410" t="n">
        <v>15911.37494117</v>
      </c>
      <c r="G42" s="410" t="n">
        <v>27843.85334565</v>
      </c>
      <c r="H42" s="410" t="n">
        <v>13014.829</v>
      </c>
      <c r="I42" s="410" t="n">
        <v>2316.299</v>
      </c>
      <c r="J42" s="410" t="n">
        <v>15331.128</v>
      </c>
      <c r="K42" s="410" t="n">
        <v>43174.98134565</v>
      </c>
      <c r="L42" s="410" t="n">
        <v>96172.0915696</v>
      </c>
      <c r="M42" s="406" t="n">
        <v>3500.15801028515</v>
      </c>
      <c r="N42" s="410" t="n">
        <v>127414.59451077</v>
      </c>
      <c r="O42" s="410" t="n">
        <v>139347.07291525</v>
      </c>
    </row>
    <row r="43" s="409" customFormat="true" ht="18" hidden="false" customHeight="true" outlineLevel="0" collapsed="false">
      <c r="A43" s="407" t="s">
        <v>469</v>
      </c>
      <c r="B43" s="408" t="n">
        <v>16098.48114108</v>
      </c>
      <c r="C43" s="408" t="n">
        <v>11573.91014108</v>
      </c>
      <c r="D43" s="408" t="n">
        <v>6701.11230454</v>
      </c>
      <c r="E43" s="408" t="n">
        <v>22799.59344562</v>
      </c>
      <c r="F43" s="408" t="n">
        <v>16346.27958522</v>
      </c>
      <c r="G43" s="408" t="n">
        <v>27920.1897263</v>
      </c>
      <c r="H43" s="408" t="n">
        <v>12897.63</v>
      </c>
      <c r="I43" s="408" t="n">
        <v>2367.031</v>
      </c>
      <c r="J43" s="408" t="n">
        <v>15264.661</v>
      </c>
      <c r="K43" s="408" t="n">
        <v>43184.8507263</v>
      </c>
      <c r="L43" s="408" t="n">
        <v>98050.99334956</v>
      </c>
      <c r="M43" s="408" t="n">
        <v>3554.25920815894</v>
      </c>
      <c r="N43" s="408" t="n">
        <v>129661.93393478</v>
      </c>
      <c r="O43" s="408" t="n">
        <v>141235.84407586</v>
      </c>
    </row>
    <row r="44" s="409" customFormat="true" ht="18" hidden="false" customHeight="true" outlineLevel="0" collapsed="false">
      <c r="A44" s="407" t="s">
        <v>470</v>
      </c>
      <c r="B44" s="408" t="n">
        <v>16064.43291418</v>
      </c>
      <c r="C44" s="408" t="n">
        <v>12046.70991418</v>
      </c>
      <c r="D44" s="408" t="n">
        <v>7147.41925481</v>
      </c>
      <c r="E44" s="408" t="n">
        <v>23211.85216899</v>
      </c>
      <c r="F44" s="408" t="n">
        <v>16676.77432572</v>
      </c>
      <c r="G44" s="408" t="n">
        <v>28723.4842399</v>
      </c>
      <c r="H44" s="408" t="n">
        <v>12338.721</v>
      </c>
      <c r="I44" s="408" t="n">
        <v>2364.862</v>
      </c>
      <c r="J44" s="408" t="n">
        <v>14703.583</v>
      </c>
      <c r="K44" s="408" t="n">
        <v>43427.0672399</v>
      </c>
      <c r="L44" s="408" t="n">
        <v>98917.90270261</v>
      </c>
      <c r="M44" s="408" t="n">
        <v>3570.85005153548</v>
      </c>
      <c r="N44" s="408" t="n">
        <v>130298.26002833</v>
      </c>
      <c r="O44" s="408" t="n">
        <v>142344.96994251</v>
      </c>
    </row>
    <row r="45" s="409" customFormat="true" ht="18" hidden="false" customHeight="true" outlineLevel="0" collapsed="false">
      <c r="A45" s="405" t="s">
        <v>471</v>
      </c>
      <c r="B45" s="406" t="n">
        <v>18250.33813868</v>
      </c>
      <c r="C45" s="406" t="n">
        <v>13212.41114559</v>
      </c>
      <c r="D45" s="406" t="n">
        <v>7606.010425</v>
      </c>
      <c r="E45" s="406" t="n">
        <v>25856.34856368</v>
      </c>
      <c r="F45" s="406" t="n">
        <v>18799.03643773</v>
      </c>
      <c r="G45" s="406" t="n">
        <v>32011.44758332</v>
      </c>
      <c r="H45" s="406" t="n">
        <v>12161.02866657</v>
      </c>
      <c r="I45" s="406" t="n">
        <v>2149.37636597</v>
      </c>
      <c r="J45" s="406" t="n">
        <v>14310.40503254</v>
      </c>
      <c r="K45" s="406" t="n">
        <v>46321.85261586</v>
      </c>
      <c r="L45" s="406" t="n">
        <v>97689.1041861571</v>
      </c>
      <c r="M45" s="406" t="n">
        <v>3512.37934282622</v>
      </c>
      <c r="N45" s="406" t="n">
        <v>130798.545656427</v>
      </c>
      <c r="O45" s="406" t="n">
        <v>144010.956802017</v>
      </c>
    </row>
    <row r="46" s="409" customFormat="true" ht="18" hidden="false" customHeight="true" outlineLevel="0" collapsed="false">
      <c r="A46" s="405" t="s">
        <v>472</v>
      </c>
      <c r="B46" s="406" t="n">
        <v>18776.27720248</v>
      </c>
      <c r="C46" s="410" t="n">
        <v>14630.97788351</v>
      </c>
      <c r="D46" s="406" t="n">
        <v>10885.07519131</v>
      </c>
      <c r="E46" s="406" t="n">
        <v>29661.35239379</v>
      </c>
      <c r="F46" s="410" t="n">
        <v>19954.13044032</v>
      </c>
      <c r="G46" s="410" t="n">
        <v>34585.10832383</v>
      </c>
      <c r="H46" s="410" t="n">
        <v>13218.91734541</v>
      </c>
      <c r="I46" s="410" t="n">
        <v>2114.21382786</v>
      </c>
      <c r="J46" s="410" t="n">
        <v>15333.13117327</v>
      </c>
      <c r="K46" s="410" t="n">
        <v>49918.2394971</v>
      </c>
      <c r="L46" s="410" t="n">
        <v>99193.8488139771</v>
      </c>
      <c r="M46" s="406" t="n">
        <v>3551.73242961358</v>
      </c>
      <c r="N46" s="410" t="n">
        <v>134481.110427567</v>
      </c>
      <c r="O46" s="410" t="n">
        <v>149112.088311077</v>
      </c>
    </row>
    <row r="47" s="409" customFormat="true" ht="18" hidden="false" customHeight="true" outlineLevel="0" collapsed="false">
      <c r="A47" s="376" t="n">
        <v>2016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s="409" customFormat="true" ht="18" hidden="false" customHeight="true" outlineLevel="0" collapsed="false">
      <c r="A48" s="407" t="s">
        <v>79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</row>
    <row r="49" s="409" customFormat="true" ht="18" hidden="false" customHeight="true" outlineLevel="0" collapsed="false">
      <c r="A49" s="407" t="s">
        <v>370</v>
      </c>
      <c r="B49" s="408" t="n">
        <v>19058.58254628</v>
      </c>
      <c r="C49" s="408" t="n">
        <v>13896.6353145</v>
      </c>
      <c r="D49" s="408" t="n">
        <v>10511.68031395</v>
      </c>
      <c r="E49" s="408" t="n">
        <v>29570.26286023</v>
      </c>
      <c r="F49" s="408" t="n">
        <v>20384.11620092</v>
      </c>
      <c r="G49" s="408" t="n">
        <v>34280.75151542</v>
      </c>
      <c r="H49" s="408" t="n">
        <v>13160.06139594</v>
      </c>
      <c r="I49" s="408" t="n">
        <v>2121.921949</v>
      </c>
      <c r="J49" s="408" t="n">
        <v>15281.98334494</v>
      </c>
      <c r="K49" s="408" t="n">
        <v>49562.73486036</v>
      </c>
      <c r="L49" s="408" t="n">
        <v>99219.427409041</v>
      </c>
      <c r="M49" s="408" t="n">
        <v>3550.75393688056</v>
      </c>
      <c r="N49" s="408" t="n">
        <v>134885.526954901</v>
      </c>
      <c r="O49" s="408" t="n">
        <v>148782.162269401</v>
      </c>
    </row>
    <row r="50" s="409" customFormat="true" ht="18" hidden="false" customHeight="true" outlineLevel="0" collapsed="false">
      <c r="A50" s="405" t="s">
        <v>371</v>
      </c>
      <c r="B50" s="406" t="n">
        <v>19000.38489103</v>
      </c>
      <c r="C50" s="410" t="n">
        <v>13599.37343948</v>
      </c>
      <c r="D50" s="406" t="n">
        <v>10920.49664238</v>
      </c>
      <c r="E50" s="406" t="n">
        <v>29920.88153341</v>
      </c>
      <c r="F50" s="410" t="n">
        <v>20286.12339683</v>
      </c>
      <c r="G50" s="410" t="n">
        <v>33885.49683631</v>
      </c>
      <c r="H50" s="410" t="n">
        <v>13171.65106011</v>
      </c>
      <c r="I50" s="410" t="n">
        <v>2123.51874452</v>
      </c>
      <c r="J50" s="410" t="n">
        <v>15295.16980463</v>
      </c>
      <c r="K50" s="410" t="n">
        <v>49180.66664094</v>
      </c>
      <c r="L50" s="410" t="n">
        <v>99334.7163795061</v>
      </c>
      <c r="M50" s="410" t="n">
        <v>3554.40912514469</v>
      </c>
      <c r="N50" s="410" t="n">
        <v>134916.009580966</v>
      </c>
      <c r="O50" s="410" t="n">
        <v>148515.383020446</v>
      </c>
    </row>
    <row r="51" s="409" customFormat="true" ht="18" hidden="false" customHeight="true" outlineLevel="0" collapsed="false">
      <c r="A51" s="405" t="s">
        <v>82</v>
      </c>
      <c r="B51" s="406" t="n">
        <v>18735.84152858</v>
      </c>
      <c r="C51" s="410" t="s">
        <v>372</v>
      </c>
      <c r="D51" s="406" t="n">
        <v>11376.33103515</v>
      </c>
      <c r="E51" s="406" t="n">
        <v>30112.17256373</v>
      </c>
      <c r="F51" s="410" t="s">
        <v>372</v>
      </c>
      <c r="G51" s="410" t="s">
        <v>372</v>
      </c>
      <c r="H51" s="410" t="s">
        <v>372</v>
      </c>
      <c r="I51" s="410" t="s">
        <v>372</v>
      </c>
      <c r="J51" s="410" t="s">
        <v>372</v>
      </c>
      <c r="K51" s="410" t="s">
        <v>372</v>
      </c>
      <c r="L51" s="410" t="s">
        <v>372</v>
      </c>
      <c r="M51" s="410" t="s">
        <v>372</v>
      </c>
      <c r="N51" s="410" t="s">
        <v>372</v>
      </c>
      <c r="O51" s="410" t="s">
        <v>372</v>
      </c>
    </row>
    <row r="52" customFormat="false" ht="15" hidden="false" customHeight="false" outlineLevel="0" collapsed="false">
      <c r="A52" s="370" t="s">
        <v>473</v>
      </c>
      <c r="B52" s="412"/>
      <c r="C52" s="413"/>
      <c r="D52" s="412"/>
      <c r="E52" s="412"/>
      <c r="F52" s="413"/>
      <c r="G52" s="413"/>
      <c r="H52" s="413"/>
      <c r="I52" s="413"/>
      <c r="J52" s="413" t="s">
        <v>88</v>
      </c>
      <c r="K52" s="413"/>
      <c r="L52" s="413"/>
      <c r="M52" s="413"/>
      <c r="N52" s="413"/>
      <c r="O52" s="413"/>
    </row>
    <row r="53" s="256" customFormat="true" ht="18.75" hidden="false" customHeight="true" outlineLevel="0" collapsed="false">
      <c r="A53" s="414" t="s">
        <v>474</v>
      </c>
      <c r="B53" s="371" t="n">
        <v>30.3459749151019</v>
      </c>
      <c r="C53" s="371" t="n">
        <v>33.5696427943799</v>
      </c>
      <c r="D53" s="371" t="n">
        <v>-3.91081254107706</v>
      </c>
      <c r="E53" s="371" t="n">
        <v>17.0950420960498</v>
      </c>
      <c r="F53" s="371" t="n">
        <v>3.89481286854005</v>
      </c>
      <c r="G53" s="371" t="n">
        <v>17.3199055555727</v>
      </c>
      <c r="H53" s="371" t="n">
        <v>30.1564356932551</v>
      </c>
      <c r="I53" s="371" t="n">
        <v>53.9600185990411</v>
      </c>
      <c r="J53" s="371" t="n">
        <v>37.4508351251783</v>
      </c>
      <c r="K53" s="371" t="n">
        <v>24.7641912742588</v>
      </c>
      <c r="L53" s="371" t="n">
        <v>25.9627251015179</v>
      </c>
      <c r="M53" s="371" t="n">
        <v>19.9646371519791</v>
      </c>
      <c r="N53" s="371" t="n">
        <v>24.674593224771</v>
      </c>
      <c r="O53" s="371" t="n">
        <v>25.5493287010512</v>
      </c>
    </row>
    <row r="54" s="256" customFormat="true" ht="18.75" hidden="false" customHeight="true" outlineLevel="0" collapsed="false">
      <c r="A54" s="414" t="s">
        <v>475</v>
      </c>
      <c r="B54" s="371" t="n">
        <v>14.9735231352561</v>
      </c>
      <c r="C54" s="371" t="n">
        <v>17.7704958670825</v>
      </c>
      <c r="D54" s="371" t="n">
        <v>48.5245265852027</v>
      </c>
      <c r="E54" s="371" t="n">
        <v>25.6233205516392</v>
      </c>
      <c r="F54" s="371" t="n">
        <v>14.1209874665647</v>
      </c>
      <c r="G54" s="371" t="n">
        <v>16.0007348184416</v>
      </c>
      <c r="H54" s="371" t="n">
        <v>52.6404311340502</v>
      </c>
      <c r="I54" s="371" t="n">
        <v>8.79440860534659</v>
      </c>
      <c r="J54" s="371" t="n">
        <v>37.5903797084147</v>
      </c>
      <c r="K54" s="371" t="n">
        <v>24.7962671644774</v>
      </c>
      <c r="L54" s="371" t="n">
        <v>10.4005067200034</v>
      </c>
      <c r="M54" s="371" t="n">
        <v>5.14299652693702</v>
      </c>
      <c r="N54" s="371" t="n">
        <v>15.0502182164858</v>
      </c>
      <c r="O54" s="371" t="n">
        <v>15.3348182656679</v>
      </c>
    </row>
    <row r="55" s="256" customFormat="true" ht="18.75" hidden="false" customHeight="true" outlineLevel="0" collapsed="false">
      <c r="A55" s="415" t="s">
        <v>476</v>
      </c>
      <c r="B55" s="416" t="n">
        <v>15.8889966483985</v>
      </c>
      <c r="C55" s="416" t="n">
        <v>12.2646680599436</v>
      </c>
      <c r="D55" s="416" t="n">
        <v>-13.380227119218</v>
      </c>
      <c r="E55" s="416" t="n">
        <v>4.90463189716666</v>
      </c>
      <c r="F55" s="416" t="n">
        <v>16.0961136829885</v>
      </c>
      <c r="G55" s="416" t="n">
        <v>14.0925481884691</v>
      </c>
      <c r="H55" s="416" t="n">
        <v>-13.4559753402622</v>
      </c>
      <c r="I55" s="416" t="n">
        <v>-40.6305617135542</v>
      </c>
      <c r="J55" s="416" t="n">
        <v>-20.8314373471832</v>
      </c>
      <c r="K55" s="416" t="n">
        <v>-1.5939825454773</v>
      </c>
      <c r="L55" s="416" t="n">
        <v>12.734139112989</v>
      </c>
      <c r="M55" s="416" t="n">
        <v>7.3660025349698</v>
      </c>
      <c r="N55" s="416" t="n">
        <v>6.84067805223667</v>
      </c>
      <c r="O55" s="416" t="n">
        <v>7.42012901147917</v>
      </c>
    </row>
    <row r="56" s="256" customFormat="true" ht="18.75" hidden="false" customHeight="true" outlineLevel="0" collapsed="false">
      <c r="A56" s="415" t="s">
        <v>477</v>
      </c>
      <c r="B56" s="416" t="n">
        <v>8.90034008962</v>
      </c>
      <c r="C56" s="416" t="n">
        <v>5.96598261319017</v>
      </c>
      <c r="D56" s="416" t="n">
        <v>1.9299969616325</v>
      </c>
      <c r="E56" s="416" t="n">
        <v>6.74040711359079</v>
      </c>
      <c r="F56" s="416" t="n">
        <v>19.2616108966682</v>
      </c>
      <c r="G56" s="416" t="n">
        <v>12.4203593603928</v>
      </c>
      <c r="H56" s="416" t="n">
        <v>13.6377987644916</v>
      </c>
      <c r="I56" s="416" t="n">
        <v>14.3203452673653</v>
      </c>
      <c r="J56" s="416" t="n">
        <v>13.7767200244124</v>
      </c>
      <c r="K56" s="416" t="n">
        <v>12.9104872270895</v>
      </c>
      <c r="L56" s="416" t="n">
        <v>13.1106132865283</v>
      </c>
      <c r="M56" s="416" t="n">
        <v>7.72428729281527</v>
      </c>
      <c r="N56" s="416" t="n">
        <v>13.9320198488585</v>
      </c>
      <c r="O56" s="416" t="n">
        <v>13.0426189491765</v>
      </c>
    </row>
    <row r="57" s="256" customFormat="true" ht="18.75" hidden="false" customHeight="true" outlineLevel="0" collapsed="false">
      <c r="A57" s="414" t="s">
        <v>478</v>
      </c>
      <c r="B57" s="371" t="n">
        <v>17.1091216874201</v>
      </c>
      <c r="C57" s="371" t="n">
        <v>15.580543797765</v>
      </c>
      <c r="D57" s="371" t="n">
        <v>9.41339546145339</v>
      </c>
      <c r="E57" s="371" t="n">
        <v>14.831881270715</v>
      </c>
      <c r="F57" s="371" t="n">
        <v>18.2706205335098</v>
      </c>
      <c r="G57" s="371" t="n">
        <v>16.9659139222439</v>
      </c>
      <c r="H57" s="371" t="n">
        <v>7.74063763613404</v>
      </c>
      <c r="I57" s="371" t="n">
        <v>-11.6386975642226</v>
      </c>
      <c r="J57" s="371" t="n">
        <v>3.77744246572111</v>
      </c>
      <c r="K57" s="371" t="n">
        <v>12.1636303518178</v>
      </c>
      <c r="L57" s="371" t="n">
        <v>22.0052226423441</v>
      </c>
      <c r="M57" s="371" t="n">
        <v>16.1954064504381</v>
      </c>
      <c r="N57" s="371" t="n">
        <v>19.0259735195042</v>
      </c>
      <c r="O57" s="371" t="n">
        <v>18.665375873601</v>
      </c>
    </row>
    <row r="58" s="256" customFormat="true" ht="18.75" hidden="false" customHeight="true" outlineLevel="0" collapsed="false">
      <c r="A58" s="414" t="s">
        <v>479</v>
      </c>
      <c r="B58" s="371" t="n">
        <v>19.090191819311</v>
      </c>
      <c r="C58" s="371" t="n">
        <v>20.8020204125376</v>
      </c>
      <c r="D58" s="371" t="n">
        <v>12.5869544763845</v>
      </c>
      <c r="E58" s="371" t="n">
        <v>17.1164543931828</v>
      </c>
      <c r="F58" s="371" t="n">
        <v>14.3278515727206</v>
      </c>
      <c r="G58" s="371" t="n">
        <v>17.3174482431007</v>
      </c>
      <c r="H58" s="371" t="n">
        <v>15.0822137667236</v>
      </c>
      <c r="I58" s="371" t="n">
        <v>-22.0942901441087</v>
      </c>
      <c r="J58" s="371" t="n">
        <v>7.33335538982121</v>
      </c>
      <c r="K58" s="371" t="n">
        <v>13.5318634278863</v>
      </c>
      <c r="L58" s="371" t="n">
        <v>21.1874681199543</v>
      </c>
      <c r="M58" s="371" t="n">
        <v>15.416852369529</v>
      </c>
      <c r="N58" s="371" t="n">
        <v>18.3334622584191</v>
      </c>
      <c r="O58" s="371" t="n">
        <v>18.5749679282539</v>
      </c>
    </row>
    <row r="59" s="256" customFormat="true" ht="18.75" hidden="false" customHeight="true" outlineLevel="0" collapsed="false">
      <c r="A59" s="415" t="s">
        <v>480</v>
      </c>
      <c r="B59" s="416" t="n">
        <v>19.732954166903</v>
      </c>
      <c r="C59" s="416" t="n">
        <v>21.1009946757198</v>
      </c>
      <c r="D59" s="416" t="n">
        <v>25.1595026759861</v>
      </c>
      <c r="E59" s="416" t="n">
        <v>21.3731735608122</v>
      </c>
      <c r="F59" s="416" t="n">
        <v>22.7349287869266</v>
      </c>
      <c r="G59" s="416" t="n">
        <v>21.9780077272469</v>
      </c>
      <c r="H59" s="416" t="n">
        <v>3.57082630274832</v>
      </c>
      <c r="I59" s="416" t="n">
        <v>-19.2017945535957</v>
      </c>
      <c r="J59" s="416" t="n">
        <v>-1.054233420227</v>
      </c>
      <c r="K59" s="416" t="n">
        <v>13.0018221967699</v>
      </c>
      <c r="L59" s="416" t="n">
        <v>19.0128966852689</v>
      </c>
      <c r="M59" s="416" t="n">
        <v>13.3452565197244</v>
      </c>
      <c r="N59" s="416" t="n">
        <v>16.5268642260474</v>
      </c>
      <c r="O59" s="416" t="n">
        <v>16.9669973169797</v>
      </c>
    </row>
    <row r="60" s="256" customFormat="true" ht="18.75" hidden="false" customHeight="true" outlineLevel="0" collapsed="false">
      <c r="A60" s="415" t="s">
        <v>481</v>
      </c>
      <c r="B60" s="416" t="n">
        <v>26.0198000465477</v>
      </c>
      <c r="C60" s="416" t="n">
        <v>23.5026641297128</v>
      </c>
      <c r="D60" s="416" t="n">
        <v>5.95890863014112</v>
      </c>
      <c r="E60" s="416" t="n">
        <v>20.0675526848821</v>
      </c>
      <c r="F60" s="416" t="n">
        <v>11.080527356644</v>
      </c>
      <c r="G60" s="416" t="n">
        <v>16.4822411560229</v>
      </c>
      <c r="H60" s="416" t="n">
        <v>15.1125522543523</v>
      </c>
      <c r="I60" s="416" t="n">
        <v>-14.9111714707146</v>
      </c>
      <c r="J60" s="416" t="n">
        <v>8.69107352057479</v>
      </c>
      <c r="K60" s="416" t="n">
        <v>13.6557494327209</v>
      </c>
      <c r="L60" s="416" t="n">
        <v>16.681075732691</v>
      </c>
      <c r="M60" s="416" t="n">
        <v>11.1249165895263</v>
      </c>
      <c r="N60" s="416" t="n">
        <v>14.8305523706724</v>
      </c>
      <c r="O60" s="416" t="n">
        <v>15.6497325793516</v>
      </c>
    </row>
    <row r="61" s="256" customFormat="true" ht="18.75" hidden="false" customHeight="true" outlineLevel="0" collapsed="false">
      <c r="A61" s="414" t="s">
        <v>482</v>
      </c>
      <c r="B61" s="371" t="n">
        <v>19.6411388533006</v>
      </c>
      <c r="C61" s="371" t="n">
        <v>17.4646817129993</v>
      </c>
      <c r="D61" s="371" t="n">
        <v>1.82277122516792</v>
      </c>
      <c r="E61" s="371" t="n">
        <v>13.8156756305325</v>
      </c>
      <c r="F61" s="371" t="n">
        <v>28.928582559882</v>
      </c>
      <c r="G61" s="371" t="n">
        <v>23.4715721269043</v>
      </c>
      <c r="H61" s="371" t="n">
        <v>6.29691218655175</v>
      </c>
      <c r="I61" s="371" t="n">
        <v>-12.6078384042629</v>
      </c>
      <c r="J61" s="371" t="n">
        <v>2.49167586411914</v>
      </c>
      <c r="K61" s="371" t="n">
        <v>15.2605306837663</v>
      </c>
      <c r="L61" s="371" t="n">
        <v>18.785842942207</v>
      </c>
      <c r="M61" s="371" t="n">
        <v>13.1292486639113</v>
      </c>
      <c r="N61" s="371" t="n">
        <v>17.6190260081146</v>
      </c>
      <c r="O61" s="371" t="n">
        <v>17.6040356981232</v>
      </c>
    </row>
    <row r="62" s="256" customFormat="true" ht="18.75" hidden="false" customHeight="true" outlineLevel="0" collapsed="false">
      <c r="A62" s="414" t="s">
        <v>483</v>
      </c>
      <c r="B62" s="371" t="n">
        <v>17.7925393918044</v>
      </c>
      <c r="C62" s="371" t="n">
        <v>16.5606111348786</v>
      </c>
      <c r="D62" s="371" t="n">
        <v>2.91890265994892</v>
      </c>
      <c r="E62" s="371" t="n">
        <v>12.9005400465173</v>
      </c>
      <c r="F62" s="371" t="n">
        <v>27.6334964723571</v>
      </c>
      <c r="G62" s="371" t="n">
        <v>22.5416869327106</v>
      </c>
      <c r="H62" s="371" t="n">
        <v>3.72192243293528</v>
      </c>
      <c r="I62" s="371" t="n">
        <v>-15.9376993722119</v>
      </c>
      <c r="J62" s="371" t="n">
        <v>-0.478665135137857</v>
      </c>
      <c r="K62" s="371" t="n">
        <v>13.5913879980456</v>
      </c>
      <c r="L62" s="371" t="n">
        <v>14.7392597629976</v>
      </c>
      <c r="M62" s="371" t="n">
        <v>9.27554588245294</v>
      </c>
      <c r="N62" s="371" t="n">
        <v>14.1397752004383</v>
      </c>
      <c r="O62" s="371" t="n">
        <v>14.3628749875685</v>
      </c>
    </row>
    <row r="63" s="256" customFormat="true" ht="18.75" hidden="false" customHeight="true" outlineLevel="0" collapsed="false">
      <c r="A63" s="415" t="s">
        <v>484</v>
      </c>
      <c r="B63" s="416" t="n">
        <v>18.1145629614034</v>
      </c>
      <c r="C63" s="416" t="n">
        <v>14.0338266332077</v>
      </c>
      <c r="D63" s="416" t="n">
        <v>7.73501961527641</v>
      </c>
      <c r="E63" s="416" t="n">
        <v>14.4910393635745</v>
      </c>
      <c r="F63" s="416" t="n">
        <v>16.8596789856528</v>
      </c>
      <c r="G63" s="416" t="n">
        <v>15.6684765114896</v>
      </c>
      <c r="H63" s="416" t="n">
        <v>7.9505964509651</v>
      </c>
      <c r="I63" s="416" t="n">
        <v>-17.6550441104932</v>
      </c>
      <c r="J63" s="416" t="n">
        <v>2.17465345885977</v>
      </c>
      <c r="K63" s="416" t="n">
        <v>10.6173272460577</v>
      </c>
      <c r="L63" s="416" t="n">
        <v>16.34325742054</v>
      </c>
      <c r="M63" s="416" t="n">
        <v>10.8031226363445</v>
      </c>
      <c r="N63" s="416" t="n">
        <v>14.5041250147576</v>
      </c>
      <c r="O63" s="416" t="n">
        <v>14.4634026630321</v>
      </c>
    </row>
    <row r="64" s="256" customFormat="true" ht="18.75" hidden="false" customHeight="true" outlineLevel="0" collapsed="false">
      <c r="A64" s="415" t="s">
        <v>485</v>
      </c>
      <c r="B64" s="416" t="n">
        <v>16.2917943053178</v>
      </c>
      <c r="C64" s="416" t="n">
        <v>15.7991118303521</v>
      </c>
      <c r="D64" s="416" t="n">
        <v>12.8790942725298</v>
      </c>
      <c r="E64" s="416" t="n">
        <v>15.2298369953598</v>
      </c>
      <c r="F64" s="416" t="n">
        <v>17.3721896867183</v>
      </c>
      <c r="G64" s="416" t="n">
        <v>16.6918214223259</v>
      </c>
      <c r="H64" s="416" t="n">
        <v>15.6675822921041</v>
      </c>
      <c r="I64" s="416" t="n">
        <v>-27.6302005862357</v>
      </c>
      <c r="J64" s="416" t="n">
        <v>5.77553724579489</v>
      </c>
      <c r="K64" s="416" t="n">
        <v>12.408389189689</v>
      </c>
      <c r="L64" s="416" t="n">
        <v>18.2706001688731</v>
      </c>
      <c r="M64" s="416" t="n">
        <v>12.6386462451281</v>
      </c>
      <c r="N64" s="416" t="n">
        <v>16.4072416412037</v>
      </c>
      <c r="O64" s="416" t="n">
        <v>16.3550195098521</v>
      </c>
    </row>
    <row r="65" s="256" customFormat="true" ht="18.75" hidden="false" customHeight="true" outlineLevel="0" collapsed="false">
      <c r="A65" s="414" t="s">
        <v>486</v>
      </c>
      <c r="B65" s="371" t="n">
        <v>17.0299394684841</v>
      </c>
      <c r="C65" s="371" t="n">
        <v>11.7571849310452</v>
      </c>
      <c r="D65" s="371" t="n">
        <v>1.16141455784826</v>
      </c>
      <c r="E65" s="371" t="n">
        <v>12.0329416966786</v>
      </c>
      <c r="F65" s="371" t="n">
        <v>19.8872980496756</v>
      </c>
      <c r="G65" s="371" t="n">
        <v>16.2626756711705</v>
      </c>
      <c r="H65" s="371" t="n">
        <v>11.4886278820489</v>
      </c>
      <c r="I65" s="371" t="n">
        <v>-35.153513198448</v>
      </c>
      <c r="J65" s="371" t="n">
        <v>0.5606318285025</v>
      </c>
      <c r="K65" s="371" t="n">
        <v>10.1550214404586</v>
      </c>
      <c r="L65" s="371" t="n">
        <v>15.9530133048214</v>
      </c>
      <c r="M65" s="371" t="n">
        <v>10.4314613383035</v>
      </c>
      <c r="N65" s="371" t="n">
        <v>14.3160642613498</v>
      </c>
      <c r="O65" s="371" t="n">
        <v>14.0923654155584</v>
      </c>
    </row>
    <row r="66" s="256" customFormat="true" ht="18.75" hidden="false" customHeight="true" outlineLevel="0" collapsed="false">
      <c r="A66" s="414" t="s">
        <v>487</v>
      </c>
      <c r="B66" s="371" t="n">
        <v>16.176481090679</v>
      </c>
      <c r="C66" s="371" t="n">
        <v>13.2773332215263</v>
      </c>
      <c r="D66" s="371" t="n">
        <v>17.5456326324595</v>
      </c>
      <c r="E66" s="371" t="n">
        <v>16.5755724936412</v>
      </c>
      <c r="F66" s="371" t="n">
        <v>24.7425209206457</v>
      </c>
      <c r="G66" s="371" t="n">
        <v>19.7195022062528</v>
      </c>
      <c r="H66" s="371" t="n">
        <v>11.8187426697582</v>
      </c>
      <c r="I66" s="371" t="n">
        <v>-32.5959996093068</v>
      </c>
      <c r="J66" s="371" t="n">
        <v>1.4525078400637</v>
      </c>
      <c r="K66" s="371" t="n">
        <v>12.5559488124874</v>
      </c>
      <c r="L66" s="371" t="n">
        <v>16.9979590410773</v>
      </c>
      <c r="M66" s="371" t="n">
        <v>11.426890200564</v>
      </c>
      <c r="N66" s="371" t="n">
        <v>15.815226979535</v>
      </c>
      <c r="O66" s="371" t="n">
        <v>15.6029833617499</v>
      </c>
    </row>
    <row r="67" s="256" customFormat="true" ht="18.75" hidden="false" customHeight="true" outlineLevel="0" collapsed="false">
      <c r="A67" s="415" t="s">
        <v>488</v>
      </c>
      <c r="B67" s="416" t="n">
        <v>15.7378454977261</v>
      </c>
      <c r="C67" s="416" t="n">
        <v>14.9697158861659</v>
      </c>
      <c r="D67" s="416" t="n">
        <v>17.8392886990374</v>
      </c>
      <c r="E67" s="416" t="n">
        <v>16.3768939206696</v>
      </c>
      <c r="F67" s="416" t="n">
        <v>27.1102806683275</v>
      </c>
      <c r="G67" s="416" t="n">
        <v>21.7195563090336</v>
      </c>
      <c r="H67" s="416" t="n">
        <v>5.5843570401346</v>
      </c>
      <c r="I67" s="416" t="n">
        <v>-26.113024612516</v>
      </c>
      <c r="J67" s="416" t="n">
        <v>-1.23056210835204</v>
      </c>
      <c r="K67" s="416" t="n">
        <v>12.8419551977851</v>
      </c>
      <c r="L67" s="416" t="n">
        <v>16.3787845792186</v>
      </c>
      <c r="M67" s="416" t="n">
        <v>10.8370177168304</v>
      </c>
      <c r="N67" s="416" t="n">
        <v>15.3049218430067</v>
      </c>
      <c r="O67" s="416" t="n">
        <v>15.2764775401153</v>
      </c>
    </row>
    <row r="68" s="256" customFormat="true" ht="18.75" hidden="false" customHeight="true" outlineLevel="0" collapsed="false">
      <c r="A68" s="415" t="s">
        <v>489</v>
      </c>
      <c r="B68" s="416" t="n">
        <v>16.8174926780525</v>
      </c>
      <c r="C68" s="416" t="n">
        <v>7.38343325085822</v>
      </c>
      <c r="D68" s="416" t="n">
        <v>28.9322738439856</v>
      </c>
      <c r="E68" s="416" t="n">
        <v>20.1381541976513</v>
      </c>
      <c r="F68" s="416" t="n">
        <v>40.8365143287587</v>
      </c>
      <c r="G68" s="416" t="n">
        <v>24.7908289100584</v>
      </c>
      <c r="H68" s="416" t="n">
        <v>-0.948164624804893</v>
      </c>
      <c r="I68" s="416" t="n">
        <v>-18.6533116205859</v>
      </c>
      <c r="J68" s="416" t="n">
        <v>-4.08370639734188</v>
      </c>
      <c r="K68" s="416" t="n">
        <v>14.172635160392</v>
      </c>
      <c r="L68" s="416" t="n">
        <v>14.3223249717633</v>
      </c>
      <c r="M68" s="416" t="n">
        <v>8.87848302875132</v>
      </c>
      <c r="N68" s="416" t="n">
        <v>15.0196847952801</v>
      </c>
      <c r="O68" s="416" t="n">
        <v>14.2741336832509</v>
      </c>
    </row>
    <row r="69" s="256" customFormat="true" ht="18.75" hidden="false" customHeight="true" outlineLevel="0" collapsed="false">
      <c r="A69" s="414" t="s">
        <v>490</v>
      </c>
      <c r="B69" s="371" t="n">
        <v>11.2599005301623</v>
      </c>
      <c r="C69" s="371" t="n">
        <v>9.8544179590534</v>
      </c>
      <c r="D69" s="371" t="n">
        <v>64.2668380515598</v>
      </c>
      <c r="E69" s="371" t="n">
        <v>26.2050410676874</v>
      </c>
      <c r="F69" s="371" t="n">
        <v>37.8897180924832</v>
      </c>
      <c r="G69" s="371" t="n">
        <v>24.4534450977526</v>
      </c>
      <c r="H69" s="371" t="n">
        <v>13.3635564752401</v>
      </c>
      <c r="I69" s="371" t="n">
        <v>-14.0048212685162</v>
      </c>
      <c r="J69" s="371" t="n">
        <v>8.59798721319749</v>
      </c>
      <c r="K69" s="371" t="n">
        <v>19.1117015770899</v>
      </c>
      <c r="L69" s="371" t="n">
        <v>11.7764006155715</v>
      </c>
      <c r="M69" s="371" t="n">
        <v>6.45379110555309</v>
      </c>
      <c r="N69" s="371" t="n">
        <v>14.6145649895832</v>
      </c>
      <c r="O69" s="371" t="n">
        <v>14.1293205439009</v>
      </c>
    </row>
    <row r="70" s="256" customFormat="true" ht="18.75" hidden="false" customHeight="true" outlineLevel="0" collapsed="false">
      <c r="A70" s="414" t="s">
        <v>491</v>
      </c>
      <c r="B70" s="371" t="n">
        <v>12.5783657414004</v>
      </c>
      <c r="C70" s="371" t="n">
        <v>8.7797862791047</v>
      </c>
      <c r="D70" s="371" t="n">
        <v>70.8199042991994</v>
      </c>
      <c r="E70" s="371" t="n">
        <v>28.5787986732951</v>
      </c>
      <c r="F70" s="371" t="n">
        <v>35.9542450405094</v>
      </c>
      <c r="G70" s="371" t="n">
        <v>23.5658199519871</v>
      </c>
      <c r="H70" s="371" t="n">
        <v>11.4877744262289</v>
      </c>
      <c r="I70" s="371" t="n">
        <v>-13.6944952152991</v>
      </c>
      <c r="J70" s="371" t="n">
        <v>7.14727887840245</v>
      </c>
      <c r="K70" s="371" t="n">
        <v>17.9450843771364</v>
      </c>
      <c r="L70" s="371" t="n">
        <v>11.6500197406632</v>
      </c>
      <c r="M70" s="371" t="n">
        <v>6.33337115814154</v>
      </c>
      <c r="N70" s="371" t="n">
        <v>14.1750637607503</v>
      </c>
      <c r="O70" s="371" t="n">
        <v>13.65886570793</v>
      </c>
    </row>
    <row r="71" customFormat="false" ht="3.75" hidden="false" customHeight="true" outlineLevel="0" collapsed="false">
      <c r="A71" s="382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</row>
    <row r="72" customFormat="false" ht="18" hidden="false" customHeight="false" outlineLevel="0" collapsed="false">
      <c r="A72" s="418" t="s">
        <v>492</v>
      </c>
      <c r="B72" s="418"/>
      <c r="C72" s="419"/>
      <c r="D72" s="418"/>
      <c r="E72" s="420"/>
      <c r="L72" s="251"/>
      <c r="M72" s="421"/>
      <c r="N72" s="420"/>
      <c r="O72" s="420"/>
    </row>
    <row r="73" customFormat="false" ht="15" hidden="false" customHeight="false" outlineLevel="0" collapsed="false">
      <c r="A73" s="418" t="s">
        <v>493</v>
      </c>
      <c r="B73" s="422"/>
      <c r="C73" s="423"/>
      <c r="D73" s="422"/>
      <c r="E73" s="424"/>
      <c r="F73" s="424"/>
      <c r="G73" s="424"/>
      <c r="H73" s="424"/>
      <c r="I73" s="424"/>
      <c r="J73" s="424"/>
      <c r="K73" s="424"/>
      <c r="L73" s="425"/>
      <c r="M73" s="424"/>
      <c r="N73" s="426"/>
      <c r="O73" s="427"/>
    </row>
    <row r="74" customFormat="false" ht="15" hidden="false" customHeight="false" outlineLevel="0" collapsed="false">
      <c r="A74" s="418" t="s">
        <v>494</v>
      </c>
      <c r="B74" s="422"/>
      <c r="C74" s="423"/>
      <c r="D74" s="422"/>
      <c r="E74" s="424"/>
      <c r="F74" s="424"/>
      <c r="G74" s="428"/>
      <c r="H74" s="424"/>
      <c r="I74" s="424"/>
      <c r="J74" s="428"/>
      <c r="K74" s="428"/>
      <c r="L74" s="429"/>
      <c r="M74" s="424"/>
      <c r="N74" s="424"/>
      <c r="O74" s="424" t="s">
        <v>88</v>
      </c>
    </row>
    <row r="75" customFormat="false" ht="15" hidden="false" customHeight="true" outlineLevel="0" collapsed="false">
      <c r="A75" s="418" t="s">
        <v>495</v>
      </c>
      <c r="B75" s="430"/>
      <c r="C75" s="431"/>
      <c r="D75" s="430"/>
      <c r="E75" s="432"/>
      <c r="F75" s="432"/>
      <c r="G75" s="433"/>
      <c r="H75" s="434"/>
      <c r="I75" s="435"/>
      <c r="J75" s="424"/>
      <c r="K75" s="424"/>
      <c r="L75" s="425"/>
      <c r="M75" s="424"/>
      <c r="N75" s="424"/>
      <c r="O75" s="424"/>
    </row>
    <row r="76" customFormat="false" ht="15" hidden="false" customHeight="false" outlineLevel="0" collapsed="false">
      <c r="A76" s="418" t="s">
        <v>259</v>
      </c>
      <c r="B76" s="422"/>
      <c r="C76" s="423"/>
      <c r="D76" s="422"/>
      <c r="E76" s="424"/>
      <c r="F76" s="424"/>
      <c r="G76" s="428"/>
      <c r="H76" s="424"/>
      <c r="I76" s="424"/>
      <c r="J76" s="424"/>
      <c r="K76" s="424"/>
      <c r="L76" s="42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7:14:17Z</dcterms:created>
  <dc:creator>Aaviles</dc:creator>
  <dc:description/>
  <dc:language>en-US</dc:language>
  <cp:lastModifiedBy>zmolina</cp:lastModifiedBy>
  <cp:lastPrinted>2016-01-07T20:49:05Z</cp:lastPrinted>
  <dcterms:modified xsi:type="dcterms:W3CDTF">2016-01-07T20:55:43Z</dcterms:modified>
  <cp:revision>0</cp:revision>
  <dc:subject/>
  <dc:title/>
</cp:coreProperties>
</file>