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M$36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2</definedName>
    <definedName function="false" hidden="false" name="CENISPRO" vbProcedure="false">'Cuadro #8'!$A$1:$I$62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G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I$103</definedName>
    <definedName function="false" hidden="false" name="Cuadro07Titulos" vbProcedure="false">'Cuadro #7 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576">
  <si>
    <t xml:space="preserve">Cuadro # 1 :</t>
  </si>
  <si>
    <t xml:space="preserve">Principales cuentas del BCN y el sistema financiero </t>
  </si>
  <si>
    <t xml:space="preserve">(saldo en millones de córdobas) al 15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15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Dia 15</t>
  </si>
  <si>
    <t xml:space="preserve">III sem.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Abril 2013</t>
  </si>
  <si>
    <t xml:space="preserve">I trim</t>
  </si>
  <si>
    <t xml:space="preserve">Ene-Abr.</t>
  </si>
  <si>
    <t xml:space="preserve">1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 de abril  2013</t>
  </si>
  <si>
    <t xml:space="preserve">I trimestre</t>
  </si>
  <si>
    <t xml:space="preserve">I Sem.</t>
  </si>
  <si>
    <t xml:space="preserve">II Sem.</t>
  </si>
  <si>
    <t xml:space="preserve">Día 15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abril de 2013</t>
  </si>
  <si>
    <t xml:space="preserve">        Conceptos         </t>
  </si>
  <si>
    <t xml:space="preserve">2013</t>
  </si>
  <si>
    <t xml:space="preserve">Variaciones absolutas </t>
  </si>
  <si>
    <t xml:space="preserve">Abr-11</t>
  </si>
  <si>
    <t xml:space="preserve">Abr-12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5 de abril de 2013</t>
  </si>
  <si>
    <t xml:space="preserve">Ene- Abr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5.0 millones (MHCP-RE/BID-MTI).</t>
  </si>
  <si>
    <t xml:space="preserve">      Préstamo del IDA por U$0.1 millón (MHCP-RE/IDA-PROY. MODERN. SIST. ADMINISTRATIVO-MHCP).</t>
  </si>
  <si>
    <t xml:space="preserve">3/:  Pago deuda externa a la AIF por US$0.4 millón (MHCP-Principal).</t>
  </si>
  <si>
    <t xml:space="preserve">      Pago deuda externa a la OPEC-OFID por US$0.1 millón (MHCP-Principal).</t>
  </si>
  <si>
    <t xml:space="preserve">4/:  Pago deuda externa al BID por US$0.2 millón (MHCP-Intereses).</t>
  </si>
  <si>
    <t xml:space="preserve">5/:  Liquidación TEF en ME por US$0.1 millón (A Cuenta de 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[$-409]m/d/yyyy"/>
    <numFmt numFmtId="191" formatCode="\ #,##0.0000_);[RED]&quot;( &quot;#,##0.0000\)"/>
    <numFmt numFmtId="192" formatCode="\ #,##0_);[RED]&quot;( &quot;#,##0\)"/>
    <numFmt numFmtId="193" formatCode="#,##0.00"/>
    <numFmt numFmtId="194" formatCode="#,##0"/>
    <numFmt numFmtId="195" formatCode="_(* #,##0_);_(* \(#,##0\);_(* \-??_);_(@_)"/>
    <numFmt numFmtId="196" formatCode="0"/>
    <numFmt numFmtId="197" formatCode="0.000"/>
    <numFmt numFmtId="198" formatCode="0.00"/>
    <numFmt numFmtId="199" formatCode="0.0000_)"/>
    <numFmt numFmtId="200" formatCode="0.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13.36217802169</v>
      </c>
      <c r="I7" s="20"/>
      <c r="J7" s="20" t="n">
        <v>4.85647238216552</v>
      </c>
      <c r="K7" s="20" t="n">
        <v>3.1036413308002</v>
      </c>
      <c r="L7" s="20" t="n">
        <v>3.90304085273988</v>
      </c>
      <c r="M7" s="20" t="n">
        <v>-66.8690459235845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715.94724451867</v>
      </c>
      <c r="I8" s="20"/>
      <c r="J8" s="20" t="n">
        <v>8.06117354078174</v>
      </c>
      <c r="K8" s="20" t="n">
        <v>9.3586198663686</v>
      </c>
      <c r="L8" s="20" t="n">
        <v>17.2191603684987</v>
      </c>
      <c r="M8" s="20" t="n">
        <v>-2.15886068449299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90.932218727178</v>
      </c>
      <c r="I9" s="20"/>
      <c r="J9" s="20" t="n">
        <v>-3.20470115894909</v>
      </c>
      <c r="K9" s="20" t="n">
        <v>-6.25497853539616</v>
      </c>
      <c r="L9" s="20" t="n">
        <v>-13.3161055557187</v>
      </c>
      <c r="M9" s="20" t="n">
        <v>-62.37545797911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652847769808</v>
      </c>
      <c r="I11" s="23"/>
      <c r="J11" s="23" t="n">
        <v>3.33002958541329E-010</v>
      </c>
      <c r="K11" s="23" t="n">
        <v>-1.723776676954E-010</v>
      </c>
      <c r="L11" s="23" t="n">
        <v>-1.39600401070084E-005</v>
      </c>
      <c r="M11" s="23" t="n">
        <v>-2.334727259973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77.58884614888</v>
      </c>
      <c r="I13" s="20"/>
      <c r="J13" s="20" t="n">
        <v>8.26702131742422</v>
      </c>
      <c r="K13" s="20" t="n">
        <v>9.32547950983599</v>
      </c>
      <c r="L13" s="20" t="n">
        <v>18.4039512059298</v>
      </c>
      <c r="M13" s="20" t="n">
        <v>-9.6260914255074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2365.1434911054</v>
      </c>
      <c r="I15" s="20"/>
      <c r="J15" s="20" t="n">
        <v>-162.869326</v>
      </c>
      <c r="K15" s="20" t="n">
        <v>-17.9609543100014</v>
      </c>
      <c r="L15" s="20" t="n">
        <v>-79.4959793099988</v>
      </c>
      <c r="M15" s="20" t="n">
        <v>877.114150510002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2365.1482280454</v>
      </c>
      <c r="I16" s="20"/>
      <c r="J16" s="20" t="n">
        <v>-162.869326</v>
      </c>
      <c r="K16" s="20" t="n">
        <v>-17.9609543100014</v>
      </c>
      <c r="L16" s="20" t="n">
        <v>-79.4959793099988</v>
      </c>
      <c r="M16" s="20" t="n">
        <v>877.114150510002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4890.060019</v>
      </c>
      <c r="I18" s="23"/>
      <c r="J18" s="23" t="n">
        <v>-57.4046399999997</v>
      </c>
      <c r="K18" s="23" t="n">
        <v>36.5487480000002</v>
      </c>
      <c r="L18" s="23" t="n">
        <v>32.3791530000008</v>
      </c>
      <c r="M18" s="23" t="n">
        <v>561.586011240001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462.640644</v>
      </c>
      <c r="I19" s="23"/>
      <c r="J19" s="23" t="n">
        <v>-105.464686</v>
      </c>
      <c r="K19" s="23" t="n">
        <v>-54.5097023100007</v>
      </c>
      <c r="L19" s="23" t="n">
        <v>120.12486769</v>
      </c>
      <c r="M19" s="23" t="n">
        <v>338.659293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3955.40215676</v>
      </c>
      <c r="I25" s="20" t="n">
        <v>0</v>
      </c>
      <c r="J25" s="20" t="n">
        <v>0</v>
      </c>
      <c r="K25" s="20" t="n">
        <v>0</v>
      </c>
      <c r="L25" s="20" t="n">
        <v>-232</v>
      </c>
      <c r="M25" s="20" t="n">
        <v>-23.1311540000002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9.632557</v>
      </c>
      <c r="I28" s="20"/>
      <c r="J28" s="20" t="n">
        <v>-0.0873960000000125</v>
      </c>
      <c r="K28" s="20" t="n">
        <v>-0.873702999999978</v>
      </c>
      <c r="L28" s="20" t="n">
        <v>12.221957</v>
      </c>
      <c r="M28" s="20" t="n">
        <v>-0.990154669999811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6.210449</v>
      </c>
      <c r="I29" s="20"/>
      <c r="J29" s="20" t="n">
        <v>-0.0873970000000099</v>
      </c>
      <c r="K29" s="20" t="n">
        <v>-0.873704000000004</v>
      </c>
      <c r="L29" s="20" t="n">
        <v>-0.932457999999997</v>
      </c>
      <c r="M29" s="20" t="n">
        <v>0.530287139999999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651573</v>
      </c>
      <c r="I30" s="23"/>
      <c r="J30" s="23" t="n">
        <v>-9.99999997475243E-007</v>
      </c>
      <c r="K30" s="23" t="n">
        <v>-9.99999997475243E-007</v>
      </c>
      <c r="L30" s="23" t="n">
        <v>6.63287400000002</v>
      </c>
      <c r="M30" s="23" t="n">
        <v>25.494267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91433</v>
      </c>
      <c r="I31" s="23"/>
      <c r="J31" s="23" t="n">
        <v>0</v>
      </c>
      <c r="K31" s="23" t="n">
        <v>0</v>
      </c>
      <c r="L31" s="23" t="n">
        <v>-19.787289</v>
      </c>
      <c r="M31" s="23" t="n">
        <v>-23.9738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5754.856857</v>
      </c>
      <c r="I33" s="20"/>
      <c r="J33" s="20" t="n">
        <v>-152.610389</v>
      </c>
      <c r="K33" s="20" t="n">
        <v>886.725215</v>
      </c>
      <c r="L33" s="20" t="n">
        <v>1651.471679</v>
      </c>
      <c r="M33" s="20" t="n">
        <v>-186.820001030001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23.29</v>
      </c>
      <c r="I34" s="23"/>
      <c r="J34" s="23" t="n">
        <v>0</v>
      </c>
      <c r="K34" s="23" t="n">
        <v>4.1</v>
      </c>
      <c r="L34" s="23" t="n">
        <v>7.01</v>
      </c>
      <c r="M34" s="23" t="n">
        <v>-2.14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7.37</v>
      </c>
      <c r="I35" s="23"/>
      <c r="J35" s="23" t="n">
        <v>0</v>
      </c>
      <c r="K35" s="23" t="n">
        <v>0.109999999999999</v>
      </c>
      <c r="L35" s="23" t="n">
        <v>0.240000000000002</v>
      </c>
      <c r="M35" s="23" t="n">
        <v>1.37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18.36</v>
      </c>
      <c r="I36" s="23" t="n">
        <v>0</v>
      </c>
      <c r="J36" s="23" t="n">
        <v>0</v>
      </c>
      <c r="K36" s="23" t="n">
        <v>0.449999999999999</v>
      </c>
      <c r="L36" s="23" t="n">
        <v>0.550000000000001</v>
      </c>
      <c r="M36" s="23" t="n">
        <v>-5.33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7.45</v>
      </c>
      <c r="I37" s="23"/>
      <c r="J37" s="23" t="n">
        <v>0</v>
      </c>
      <c r="K37" s="23" t="n">
        <v>-0.0100000000000016</v>
      </c>
      <c r="L37" s="23" t="n">
        <v>0.309999999999999</v>
      </c>
      <c r="M37" s="23" t="n">
        <v>0.81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3.177919</v>
      </c>
      <c r="I39" s="20"/>
      <c r="J39" s="20" t="n">
        <v>0</v>
      </c>
      <c r="K39" s="20" t="n">
        <v>0</v>
      </c>
      <c r="L39" s="20" t="n">
        <v>2.972933</v>
      </c>
      <c r="M39" s="20" t="n">
        <v>2.83687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042.084823436</v>
      </c>
      <c r="I41" s="20"/>
      <c r="J41" s="20" t="n">
        <v>0</v>
      </c>
      <c r="K41" s="20" t="n">
        <v>-964.189200000001</v>
      </c>
      <c r="L41" s="20" t="n">
        <v>-806.357600000001</v>
      </c>
      <c r="M41" s="20" t="n">
        <v>529.948553999999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2707.1466</v>
      </c>
      <c r="I43" s="20"/>
      <c r="J43" s="20" t="n">
        <v>0</v>
      </c>
      <c r="K43" s="20" t="n">
        <v>-964.1892</v>
      </c>
      <c r="L43" s="20" t="n">
        <v>-1038.3576</v>
      </c>
      <c r="M43" s="20" t="n">
        <v>506.817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3955.40215676</v>
      </c>
      <c r="I47" s="20"/>
      <c r="J47" s="20" t="n">
        <v>0</v>
      </c>
      <c r="K47" s="20" t="n">
        <v>0</v>
      </c>
      <c r="L47" s="20" t="n">
        <v>232</v>
      </c>
      <c r="M47" s="20" t="n">
        <v>23.1311540000002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3747.8475491</v>
      </c>
      <c r="I49" s="20"/>
      <c r="J49" s="20" t="n">
        <v>180.576385519991</v>
      </c>
      <c r="K49" s="20" t="n">
        <v>581.180623720007</v>
      </c>
      <c r="L49" s="20" t="n">
        <v>1568.25404684999</v>
      </c>
      <c r="M49" s="20" t="n">
        <v>6349.98090660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4754.338482</v>
      </c>
      <c r="I50" s="20"/>
      <c r="J50" s="20" t="n">
        <v>152.941194999999</v>
      </c>
      <c r="K50" s="20" t="n">
        <v>763.667399999999</v>
      </c>
      <c r="L50" s="20" t="n">
        <v>34.190662999994</v>
      </c>
      <c r="M50" s="20" t="n">
        <v>1662.684335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1424.049682</v>
      </c>
      <c r="I51" s="20"/>
      <c r="J51" s="20" t="n">
        <v>152.941194999999</v>
      </c>
      <c r="K51" s="20" t="n">
        <v>504.374399999997</v>
      </c>
      <c r="L51" s="20" t="n">
        <v>76.3348629999964</v>
      </c>
      <c r="M51" s="20" t="n">
        <v>290.233323589997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645.076682</v>
      </c>
      <c r="I52" s="23"/>
      <c r="J52" s="23" t="n">
        <v>152.941194999999</v>
      </c>
      <c r="K52" s="23" t="n">
        <v>413.0553</v>
      </c>
      <c r="L52" s="23" t="n">
        <v>-621.720437</v>
      </c>
      <c r="M52" s="23" t="n">
        <v>-1229.306276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778.973</v>
      </c>
      <c r="I53" s="23"/>
      <c r="J53" s="23" t="n">
        <v>0</v>
      </c>
      <c r="K53" s="23" t="n">
        <v>91.3190999999988</v>
      </c>
      <c r="L53" s="23" t="n">
        <v>698.0553</v>
      </c>
      <c r="M53" s="23" t="n">
        <v>1519.5396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330.2888</v>
      </c>
      <c r="I54" s="20"/>
      <c r="J54" s="20" t="n">
        <v>0</v>
      </c>
      <c r="K54" s="20" t="n">
        <v>259.293000000002</v>
      </c>
      <c r="L54" s="20" t="n">
        <v>-42.1442000000006</v>
      </c>
      <c r="M54" s="20" t="n">
        <v>1372.4510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764.6484</v>
      </c>
      <c r="I55" s="20"/>
      <c r="J55" s="20" t="n">
        <v>0</v>
      </c>
      <c r="K55" s="20" t="n">
        <v>250.272000000001</v>
      </c>
      <c r="L55" s="20" t="n">
        <v>105.798699999999</v>
      </c>
      <c r="M55" s="20" t="n">
        <v>1240.6328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565.6404</v>
      </c>
      <c r="I56" s="23"/>
      <c r="J56" s="23" t="n">
        <v>0</v>
      </c>
      <c r="K56" s="23" t="n">
        <v>9.02100000000019</v>
      </c>
      <c r="L56" s="23" t="n">
        <v>-147.9429</v>
      </c>
      <c r="M56" s="23" t="n">
        <v>131.8181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8993.5090671</v>
      </c>
      <c r="I57" s="23"/>
      <c r="J57" s="23" t="n">
        <v>27.635190519999</v>
      </c>
      <c r="K57" s="23" t="n">
        <v>-182.486776279984</v>
      </c>
      <c r="L57" s="23" t="n">
        <v>1534.06338385001</v>
      </c>
      <c r="M57" s="23" t="n">
        <v>4687.29657101962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9003.02045075</v>
      </c>
      <c r="I58" s="20"/>
      <c r="J58" s="20" t="n">
        <v>7.6116159000012</v>
      </c>
      <c r="K58" s="20" t="n">
        <v>1195.64619897</v>
      </c>
      <c r="L58" s="20" t="n">
        <v>2562.38562275</v>
      </c>
      <c r="M58" s="20" t="n">
        <v>2428.59211619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1827.28322475</v>
      </c>
      <c r="I59" s="20"/>
      <c r="J59" s="20" t="n">
        <v>12.7483446999977</v>
      </c>
      <c r="K59" s="20" t="n">
        <v>-1406.75561501</v>
      </c>
      <c r="L59" s="20" t="n">
        <v>-1113.1134075</v>
      </c>
      <c r="M59" s="20" t="n">
        <v>778.360407470504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163.2053916</v>
      </c>
      <c r="I60" s="23"/>
      <c r="J60" s="23" t="n">
        <v>7.27522992000013</v>
      </c>
      <c r="K60" s="23" t="n">
        <v>28.6226397600003</v>
      </c>
      <c r="L60" s="23" t="n">
        <v>84.7911686000007</v>
      </c>
      <c r="M60" s="23" t="n">
        <v>1480.3440473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S86" activeCellId="0" sqref="S86:U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03</v>
      </c>
      <c r="B1" s="192"/>
    </row>
    <row r="2" customFormat="false" ht="18" hidden="false" customHeight="false" outlineLevel="0" collapsed="false">
      <c r="A2" s="270" t="s">
        <v>504</v>
      </c>
      <c r="N2" s="217"/>
    </row>
    <row r="3" customFormat="false" ht="21.75" hidden="false" customHeight="true" outlineLevel="0" collapsed="false">
      <c r="A3" s="272" t="s">
        <v>505</v>
      </c>
      <c r="F3" s="272"/>
    </row>
    <row r="4" customFormat="false" ht="15" hidden="false" customHeight="false" outlineLevel="0" collapsed="false">
      <c r="A4" s="273"/>
      <c r="B4" s="400" t="s">
        <v>506</v>
      </c>
      <c r="C4" s="400"/>
      <c r="D4" s="400"/>
      <c r="E4" s="401"/>
      <c r="F4" s="181" t="s">
        <v>507</v>
      </c>
      <c r="G4" s="181"/>
      <c r="H4" s="181"/>
      <c r="I4" s="274"/>
      <c r="J4" s="181" t="s">
        <v>508</v>
      </c>
      <c r="K4" s="181"/>
      <c r="L4" s="181"/>
      <c r="M4" s="274"/>
      <c r="N4" s="181" t="s">
        <v>509</v>
      </c>
      <c r="O4" s="181"/>
      <c r="P4" s="181"/>
      <c r="Q4" s="181"/>
      <c r="R4" s="181"/>
    </row>
    <row r="5" customFormat="false" ht="15" hidden="false" customHeight="false" outlineLevel="0" collapsed="false">
      <c r="A5" s="275" t="s">
        <v>344</v>
      </c>
      <c r="B5" s="402" t="s">
        <v>510</v>
      </c>
      <c r="C5" s="403" t="s">
        <v>511</v>
      </c>
      <c r="D5" s="403"/>
      <c r="E5" s="277"/>
      <c r="F5" s="404" t="s">
        <v>512</v>
      </c>
      <c r="G5" s="404" t="s">
        <v>513</v>
      </c>
      <c r="H5" s="404" t="s">
        <v>514</v>
      </c>
      <c r="I5" s="278"/>
      <c r="J5" s="403" t="s">
        <v>515</v>
      </c>
      <c r="K5" s="403"/>
      <c r="L5" s="405" t="s">
        <v>516</v>
      </c>
      <c r="M5" s="277"/>
      <c r="N5" s="403" t="s">
        <v>517</v>
      </c>
      <c r="O5" s="403"/>
      <c r="P5" s="405"/>
      <c r="Q5" s="403" t="s">
        <v>518</v>
      </c>
      <c r="R5" s="403"/>
    </row>
    <row r="6" customFormat="false" ht="15.75" hidden="false" customHeight="false" outlineLevel="0" collapsed="false">
      <c r="A6" s="279"/>
      <c r="B6" s="402"/>
      <c r="C6" s="406" t="s">
        <v>519</v>
      </c>
      <c r="D6" s="406" t="s">
        <v>520</v>
      </c>
      <c r="E6" s="280"/>
      <c r="F6" s="404"/>
      <c r="G6" s="404"/>
      <c r="H6" s="404"/>
      <c r="I6" s="281"/>
      <c r="J6" s="406" t="s">
        <v>512</v>
      </c>
      <c r="K6" s="406" t="s">
        <v>513</v>
      </c>
      <c r="L6" s="280" t="s">
        <v>521</v>
      </c>
      <c r="M6" s="280"/>
      <c r="N6" s="280" t="s">
        <v>522</v>
      </c>
      <c r="O6" s="280" t="s">
        <v>523</v>
      </c>
      <c r="P6" s="280"/>
      <c r="Q6" s="280" t="s">
        <v>522</v>
      </c>
      <c r="R6" s="280" t="s">
        <v>523</v>
      </c>
    </row>
    <row r="7" s="210" customFormat="true" ht="15" hidden="false" customHeight="false" outlineLevel="0" collapsed="false">
      <c r="A7" s="282" t="s">
        <v>355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1" t="n">
        <v>2713.7994</v>
      </c>
      <c r="K7" s="191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0" customFormat="true" ht="15" hidden="false" customHeight="false" outlineLevel="0" collapsed="false">
      <c r="A8" s="282" t="s">
        <v>357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1" t="n">
        <v>2914.3916</v>
      </c>
      <c r="K8" s="191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0" customFormat="true" ht="15" hidden="false" customHeight="false" outlineLevel="0" collapsed="false">
      <c r="A9" s="284" t="s">
        <v>524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5" t="n">
        <v>2935.4506</v>
      </c>
      <c r="K9" s="189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0" customFormat="true" ht="15" hidden="false" customHeight="false" outlineLevel="0" collapsed="false">
      <c r="A10" s="284" t="s">
        <v>359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5" t="n">
        <v>3405.405</v>
      </c>
      <c r="K10" s="189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0" customFormat="true" ht="15" hidden="false" customHeight="false" outlineLevel="0" collapsed="false">
      <c r="A11" s="282" t="s">
        <v>360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91" t="n">
        <v>3891.771048</v>
      </c>
      <c r="K11" s="191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0" customFormat="true" ht="15" hidden="false" customHeight="false" outlineLevel="0" collapsed="false">
      <c r="A12" s="282"/>
      <c r="B12" s="407"/>
      <c r="C12" s="407"/>
      <c r="D12" s="407"/>
      <c r="E12" s="407"/>
      <c r="F12" s="408"/>
      <c r="G12" s="408"/>
      <c r="H12" s="408"/>
      <c r="I12" s="412"/>
      <c r="J12" s="413"/>
      <c r="K12" s="413"/>
      <c r="L12" s="412"/>
      <c r="M12" s="291"/>
      <c r="N12" s="283"/>
      <c r="O12" s="283"/>
      <c r="P12" s="283"/>
      <c r="Q12" s="283"/>
      <c r="R12" s="283"/>
    </row>
    <row r="13" s="210" customFormat="true" ht="15" hidden="false" customHeight="false" outlineLevel="0" collapsed="false">
      <c r="A13" s="286" t="s">
        <v>372</v>
      </c>
      <c r="B13" s="414"/>
      <c r="C13" s="414"/>
      <c r="D13" s="414"/>
      <c r="E13" s="414"/>
      <c r="F13" s="415" t="n">
        <v>-0.00451741085781419</v>
      </c>
      <c r="G13" s="415" t="n">
        <v>0.654346431963476</v>
      </c>
      <c r="H13" s="415" t="n">
        <v>0.324914510552831</v>
      </c>
      <c r="I13" s="416"/>
      <c r="J13" s="287" t="n">
        <v>3507.20957</v>
      </c>
      <c r="K13" s="287" t="n">
        <v>-3632.67984</v>
      </c>
      <c r="L13" s="287" t="n">
        <v>141.7</v>
      </c>
      <c r="M13" s="417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  <c r="S13" s="418"/>
      <c r="T13" s="206"/>
    </row>
    <row r="14" s="210" customFormat="true" ht="15" hidden="false" customHeight="false" outlineLevel="0" collapsed="false">
      <c r="A14" s="282" t="s">
        <v>525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9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0" customFormat="true" ht="15" hidden="false" customHeight="false" outlineLevel="0" collapsed="false">
      <c r="A15" s="282" t="s">
        <v>461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9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0" customFormat="true" ht="15" hidden="false" customHeight="false" outlineLevel="0" collapsed="false">
      <c r="A16" s="284" t="s">
        <v>363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20"/>
      <c r="J16" s="289" t="n">
        <v>308.2115</v>
      </c>
      <c r="K16" s="289" t="n">
        <v>-285.702</v>
      </c>
      <c r="L16" s="285" t="n">
        <v>-3</v>
      </c>
      <c r="M16" s="421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0" customFormat="true" ht="15" hidden="false" customHeight="false" outlineLevel="0" collapsed="false">
      <c r="A17" s="284" t="s">
        <v>15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20"/>
      <c r="J17" s="289" t="n">
        <v>290.6875</v>
      </c>
      <c r="K17" s="289" t="n">
        <v>-309.8948</v>
      </c>
      <c r="L17" s="285" t="n">
        <v>-39</v>
      </c>
      <c r="M17" s="421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0" customFormat="true" ht="15" hidden="false" customHeight="false" outlineLevel="0" collapsed="false">
      <c r="A18" s="282" t="s">
        <v>364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0" customFormat="true" ht="15" hidden="false" customHeight="false" outlineLevel="0" collapsed="false">
      <c r="A19" s="282" t="s">
        <v>469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0" customFormat="true" ht="15" hidden="false" customHeight="false" outlineLevel="0" collapsed="false">
      <c r="A20" s="284" t="s">
        <v>526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2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0" customFormat="true" ht="15" hidden="false" customHeight="false" outlineLevel="0" collapsed="false">
      <c r="A21" s="284" t="s">
        <v>367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2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0" customFormat="true" ht="15" hidden="false" customHeight="false" outlineLevel="0" collapsed="false">
      <c r="A22" s="282" t="s">
        <v>368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9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0" customFormat="true" ht="15" hidden="false" customHeight="false" outlineLevel="0" collapsed="false">
      <c r="A23" s="282" t="s">
        <v>527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9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0" customFormat="true" ht="15" hidden="false" customHeight="false" outlineLevel="0" collapsed="false">
      <c r="A24" s="284" t="s">
        <v>370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2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0" customFormat="true" ht="15" hidden="false" customHeight="false" outlineLevel="0" collapsed="false">
      <c r="A25" s="284" t="s">
        <v>371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2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0" customFormat="true" ht="15" hidden="false" customHeight="false" outlineLevel="0" collapsed="false">
      <c r="A26" s="282"/>
      <c r="B26" s="407"/>
      <c r="C26" s="407"/>
      <c r="D26" s="407"/>
      <c r="E26" s="407"/>
      <c r="F26" s="408"/>
      <c r="G26" s="408"/>
      <c r="H26" s="408"/>
      <c r="I26" s="419"/>
      <c r="J26" s="408"/>
      <c r="K26" s="408"/>
      <c r="L26" s="290"/>
      <c r="M26" s="290"/>
      <c r="N26" s="290"/>
      <c r="O26" s="290"/>
      <c r="P26" s="290"/>
      <c r="Q26" s="290"/>
      <c r="R26" s="290"/>
    </row>
    <row r="27" s="210" customFormat="true" ht="15" hidden="false" customHeight="false" outlineLevel="0" collapsed="false">
      <c r="A27" s="286" t="s">
        <v>6</v>
      </c>
      <c r="B27" s="414"/>
      <c r="C27" s="414"/>
      <c r="D27" s="414"/>
      <c r="E27" s="414"/>
      <c r="F27" s="415" t="n">
        <v>0.149596055337152</v>
      </c>
      <c r="G27" s="415" t="n">
        <v>0.733432062676012</v>
      </c>
      <c r="H27" s="415" t="n">
        <v>0.441514059006582</v>
      </c>
      <c r="I27" s="416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0" customFormat="true" ht="15" hidden="false" customHeight="false" outlineLevel="0" collapsed="false">
      <c r="A28" s="282" t="s">
        <v>528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9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0" customFormat="true" ht="15" hidden="false" customHeight="false" outlineLevel="0" collapsed="false">
      <c r="A29" s="282" t="s">
        <v>461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9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0" customFormat="true" ht="15" hidden="false" customHeight="false" outlineLevel="0" collapsed="false">
      <c r="A30" s="284" t="s">
        <v>363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2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0" customFormat="true" ht="15" hidden="false" customHeight="false" outlineLevel="0" collapsed="false">
      <c r="A31" s="284" t="s">
        <v>529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2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0" customFormat="true" ht="15" hidden="false" customHeight="false" outlineLevel="0" collapsed="false">
      <c r="A32" s="282" t="s">
        <v>364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9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0" customFormat="true" ht="15" hidden="false" customHeight="false" outlineLevel="0" collapsed="false">
      <c r="A33" s="282" t="s">
        <v>365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9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0" customFormat="true" ht="15" hidden="false" customHeight="false" outlineLevel="0" collapsed="false">
      <c r="A34" s="284" t="s">
        <v>366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2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0" customFormat="true" ht="15" hidden="false" customHeight="false" outlineLevel="0" collapsed="false">
      <c r="A35" s="284" t="s">
        <v>367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2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0" customFormat="true" ht="15" hidden="false" customHeight="false" outlineLevel="0" collapsed="false">
      <c r="A36" s="282" t="s">
        <v>368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9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0" customFormat="true" ht="15" hidden="false" customHeight="false" outlineLevel="0" collapsed="false">
      <c r="A37" s="282" t="s">
        <v>465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0" customFormat="true" ht="15" hidden="false" customHeight="false" outlineLevel="0" collapsed="false">
      <c r="A38" s="284" t="s">
        <v>370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0" customFormat="true" ht="15" hidden="false" customHeight="false" outlineLevel="0" collapsed="false">
      <c r="A39" s="284" t="s">
        <v>371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0" customFormat="true" ht="18" hidden="false" customHeight="false" outlineLevel="0" collapsed="false">
      <c r="A40" s="282"/>
      <c r="B40" s="407"/>
      <c r="C40" s="407"/>
      <c r="D40" s="407"/>
      <c r="E40" s="407"/>
      <c r="F40" s="408"/>
      <c r="G40" s="408"/>
      <c r="H40" s="408"/>
      <c r="I40" s="419"/>
      <c r="J40" s="423"/>
      <c r="K40" s="423"/>
      <c r="L40" s="290"/>
      <c r="M40" s="290"/>
      <c r="N40" s="290"/>
      <c r="O40" s="290"/>
      <c r="P40" s="290"/>
      <c r="Q40" s="290"/>
      <c r="R40" s="290"/>
    </row>
    <row r="41" s="210" customFormat="true" ht="15" hidden="false" customHeight="false" outlineLevel="0" collapsed="false">
      <c r="A41" s="286" t="s">
        <v>7</v>
      </c>
      <c r="B41" s="414"/>
      <c r="C41" s="414"/>
      <c r="D41" s="414"/>
      <c r="E41" s="414"/>
      <c r="F41" s="415" t="n">
        <v>-0.0189297143843166</v>
      </c>
      <c r="G41" s="415" t="n">
        <v>0.603079642066484</v>
      </c>
      <c r="H41" s="415" t="n">
        <v>0.292074963841084</v>
      </c>
      <c r="I41" s="416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0" customFormat="true" ht="15" hidden="false" customHeight="false" outlineLevel="0" collapsed="false">
      <c r="A42" s="282" t="s">
        <v>530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9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  <c r="S42" s="418"/>
    </row>
    <row r="43" s="210" customFormat="true" ht="15" hidden="false" customHeight="false" outlineLevel="0" collapsed="false">
      <c r="A43" s="284" t="s">
        <v>362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2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  <c r="S43" s="418"/>
    </row>
    <row r="44" s="210" customFormat="true" ht="15" hidden="false" customHeight="false" outlineLevel="0" collapsed="false">
      <c r="A44" s="284" t="s">
        <v>363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2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  <c r="S44" s="418"/>
    </row>
    <row r="45" s="210" customFormat="true" ht="15" hidden="false" customHeight="false" outlineLevel="0" collapsed="false">
      <c r="A45" s="282" t="s">
        <v>15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9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0" customFormat="true" ht="15" hidden="false" customHeight="false" outlineLevel="0" collapsed="false">
      <c r="A46" s="282" t="s">
        <v>462</v>
      </c>
      <c r="B46" s="407" t="n">
        <v>22.3287</v>
      </c>
      <c r="C46" s="424" t="n">
        <v>22.3139</v>
      </c>
      <c r="D46" s="424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9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0" customFormat="true" ht="15" hidden="false" customHeight="false" outlineLevel="0" collapsed="false">
      <c r="A47" s="284" t="s">
        <v>365</v>
      </c>
      <c r="B47" s="410" t="n">
        <v>22.4184</v>
      </c>
      <c r="C47" s="425" t="n">
        <v>22.4686</v>
      </c>
      <c r="D47" s="425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2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0" customFormat="true" ht="15" hidden="false" customHeight="false" outlineLevel="0" collapsed="false">
      <c r="A48" s="284" t="s">
        <v>366</v>
      </c>
      <c r="B48" s="410" t="n">
        <v>22.5115</v>
      </c>
      <c r="C48" s="425" t="n">
        <v>22.5237928208471</v>
      </c>
      <c r="D48" s="425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2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0" customFormat="true" ht="15" hidden="false" customHeight="false" outlineLevel="0" collapsed="false">
      <c r="A49" s="282" t="s">
        <v>531</v>
      </c>
      <c r="B49" s="407" t="n">
        <v>22.605</v>
      </c>
      <c r="C49" s="424" t="n">
        <v>22.6618</v>
      </c>
      <c r="D49" s="424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9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0" customFormat="true" ht="15" hidden="false" customHeight="false" outlineLevel="0" collapsed="false">
      <c r="A50" s="282" t="s">
        <v>532</v>
      </c>
      <c r="B50" s="407" t="n">
        <v>22.6958</v>
      </c>
      <c r="C50" s="424" t="n">
        <v>22.702</v>
      </c>
      <c r="D50" s="424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0" customFormat="true" ht="15" hidden="false" customHeight="false" outlineLevel="0" collapsed="false">
      <c r="A51" s="284" t="s">
        <v>369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0" customFormat="true" ht="15" hidden="false" customHeight="false" outlineLevel="0" collapsed="false">
      <c r="A52" s="284" t="s">
        <v>472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0" customFormat="true" ht="15" hidden="false" customHeight="false" outlineLevel="0" collapsed="false">
      <c r="A53" s="282" t="s">
        <v>533</v>
      </c>
      <c r="B53" s="407" t="n">
        <v>22.9767</v>
      </c>
      <c r="C53" s="424" t="n">
        <v>22.9115</v>
      </c>
      <c r="D53" s="424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0" customFormat="true" ht="15" hidden="false" customHeight="false" outlineLevel="0" collapsed="false">
      <c r="A54" s="282"/>
      <c r="B54" s="407"/>
      <c r="C54" s="407"/>
      <c r="D54" s="407"/>
      <c r="E54" s="407" t="n">
        <v>23.1436</v>
      </c>
      <c r="F54" s="408"/>
      <c r="G54" s="408"/>
      <c r="H54" s="408"/>
      <c r="I54" s="419"/>
      <c r="J54" s="290"/>
      <c r="K54" s="290"/>
      <c r="L54" s="290"/>
      <c r="M54" s="290"/>
      <c r="N54" s="290"/>
      <c r="O54" s="290"/>
      <c r="P54" s="290"/>
      <c r="Q54" s="290"/>
      <c r="R54" s="290"/>
    </row>
    <row r="55" s="210" customFormat="true" ht="15" hidden="false" customHeight="false" outlineLevel="0" collapsed="false">
      <c r="A55" s="286" t="s">
        <v>8</v>
      </c>
      <c r="B55" s="414"/>
      <c r="C55" s="414"/>
      <c r="D55" s="414"/>
      <c r="E55" s="414"/>
      <c r="F55" s="415" t="n">
        <v>-0.128513305566888</v>
      </c>
      <c r="G55" s="415" t="n">
        <v>0.573206112886757</v>
      </c>
      <c r="H55" s="415" t="n">
        <v>0.222346403659935</v>
      </c>
      <c r="I55" s="415"/>
      <c r="J55" s="426" t="n">
        <v>4956.733354</v>
      </c>
      <c r="K55" s="426" t="n">
        <v>-5056.0396549</v>
      </c>
      <c r="L55" s="417" t="n">
        <v>60.5</v>
      </c>
      <c r="M55" s="417"/>
      <c r="N55" s="417" t="n">
        <v>0</v>
      </c>
      <c r="O55" s="417" t="n">
        <v>0</v>
      </c>
      <c r="P55" s="417"/>
      <c r="Q55" s="417" t="n">
        <v>-25.881445003864</v>
      </c>
      <c r="R55" s="417" t="n">
        <v>-66.4502948508584</v>
      </c>
    </row>
    <row r="56" s="210" customFormat="true" ht="15" hidden="false" customHeight="false" outlineLevel="0" collapsed="false">
      <c r="A56" s="282" t="s">
        <v>530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290" t="n">
        <v>473.28632</v>
      </c>
      <c r="K56" s="290" t="n">
        <v>-428.902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841928</v>
      </c>
      <c r="R56" s="290" t="n">
        <v>-3.32793244507808</v>
      </c>
    </row>
    <row r="57" s="210" customFormat="true" ht="15" hidden="false" customHeight="false" outlineLevel="0" collapsed="false">
      <c r="A57" s="284" t="s">
        <v>362</v>
      </c>
      <c r="B57" s="410" t="n">
        <v>23.1612</v>
      </c>
      <c r="C57" s="410" t="n">
        <v>23.1293288894585</v>
      </c>
      <c r="D57" s="410" t="n">
        <v>23.290085258781</v>
      </c>
      <c r="E57" s="410"/>
      <c r="F57" s="411" t="n">
        <v>0.0294272098455993</v>
      </c>
      <c r="G57" s="411" t="n">
        <v>0.684480962067332</v>
      </c>
      <c r="H57" s="411" t="n">
        <v>0.356954085956466</v>
      </c>
      <c r="I57" s="411"/>
      <c r="J57" s="289" t="n">
        <v>413.19063</v>
      </c>
      <c r="K57" s="289" t="n">
        <v>-421.0054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31145</v>
      </c>
      <c r="R57" s="289" t="n">
        <v>-3.79945072261293</v>
      </c>
    </row>
    <row r="58" s="210" customFormat="true" ht="15" hidden="false" customHeight="false" outlineLevel="0" collapsed="false">
      <c r="A58" s="284" t="s">
        <v>534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0" customFormat="true" ht="15" hidden="false" customHeight="false" outlineLevel="0" collapsed="false">
      <c r="A59" s="282" t="s">
        <v>467</v>
      </c>
      <c r="B59" s="407" t="n">
        <v>23.3503</v>
      </c>
      <c r="C59" s="407" t="n">
        <v>23.2393</v>
      </c>
      <c r="D59" s="407" t="n">
        <v>23.3932</v>
      </c>
      <c r="E59" s="407"/>
      <c r="F59" s="408" t="n">
        <v>-0.416393414510958</v>
      </c>
      <c r="G59" s="408" t="n">
        <v>0.215984703774326</v>
      </c>
      <c r="H59" s="408" t="n">
        <v>-0.100204355368316</v>
      </c>
      <c r="I59" s="408"/>
      <c r="J59" s="290" t="n">
        <v>372.91911</v>
      </c>
      <c r="K59" s="290" t="n">
        <v>-404.41721</v>
      </c>
      <c r="L59" s="290" t="n">
        <v>-50</v>
      </c>
      <c r="M59" s="290"/>
      <c r="N59" s="290" t="n">
        <v>0</v>
      </c>
      <c r="O59" s="290" t="n">
        <v>0</v>
      </c>
      <c r="P59" s="290" t="n">
        <v>0</v>
      </c>
      <c r="Q59" s="290" t="n">
        <v>-0.02570847</v>
      </c>
      <c r="R59" s="290" t="n">
        <v>-5.39836305544157</v>
      </c>
    </row>
    <row r="60" s="210" customFormat="true" ht="15" hidden="false" customHeight="false" outlineLevel="0" collapsed="false">
      <c r="A60" s="282" t="s">
        <v>462</v>
      </c>
      <c r="B60" s="407" t="n">
        <v>23.447</v>
      </c>
      <c r="C60" s="407" t="n">
        <v>23.3465</v>
      </c>
      <c r="D60" s="407" t="n">
        <v>23.5134</v>
      </c>
      <c r="E60" s="407"/>
      <c r="F60" s="408" t="n">
        <v>-0.485474798802885</v>
      </c>
      <c r="G60" s="408" t="n">
        <v>0.227047283809718</v>
      </c>
      <c r="H60" s="408" t="n">
        <v>-0.129213757496583</v>
      </c>
      <c r="I60" s="408"/>
      <c r="J60" s="290" t="n">
        <v>399.02069</v>
      </c>
      <c r="K60" s="290" t="n">
        <v>-454.3144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0" customFormat="true" ht="15" hidden="false" customHeight="false" outlineLevel="0" collapsed="false">
      <c r="A61" s="284" t="s">
        <v>365</v>
      </c>
      <c r="B61" s="410" t="n">
        <v>23.5409</v>
      </c>
      <c r="C61" s="410" t="n">
        <v>23.46488043612</v>
      </c>
      <c r="D61" s="410" t="n">
        <v>23.6985485029253</v>
      </c>
      <c r="E61" s="410"/>
      <c r="F61" s="411" t="n">
        <v>-0.333335269313091</v>
      </c>
      <c r="G61" s="411" t="n">
        <v>0.426012144342587</v>
      </c>
      <c r="H61" s="411" t="n">
        <v>0.046338437514748</v>
      </c>
      <c r="I61" s="411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0" customFormat="true" ht="15" hidden="false" customHeight="false" outlineLevel="0" collapsed="false">
      <c r="A62" s="284" t="s">
        <v>366</v>
      </c>
      <c r="B62" s="410" t="n">
        <v>23.6384</v>
      </c>
      <c r="C62" s="410" t="n">
        <v>23.6722315177102</v>
      </c>
      <c r="D62" s="410" t="n">
        <v>23.848501823455</v>
      </c>
      <c r="E62" s="410"/>
      <c r="F62" s="411" t="n">
        <v>0.0330513143273261</v>
      </c>
      <c r="G62" s="411" t="n">
        <v>0.818941552214044</v>
      </c>
      <c r="H62" s="411" t="n">
        <v>0.425996433270686</v>
      </c>
      <c r="I62" s="411"/>
      <c r="J62" s="289" t="n">
        <v>363.223</v>
      </c>
      <c r="K62" s="289" t="n">
        <v>-406.17115</v>
      </c>
      <c r="L62" s="289" t="n">
        <v>27</v>
      </c>
      <c r="M62" s="289"/>
      <c r="N62" s="289" t="n">
        <v>0</v>
      </c>
      <c r="O62" s="289" t="n">
        <v>0</v>
      </c>
      <c r="P62" s="289"/>
      <c r="Q62" s="289" t="n">
        <v>-3.29411890237436</v>
      </c>
      <c r="R62" s="289" t="n">
        <v>-3.9251779762507</v>
      </c>
    </row>
    <row r="63" s="210" customFormat="true" ht="15" hidden="false" customHeight="false" outlineLevel="0" collapsed="false">
      <c r="A63" s="282" t="s">
        <v>531</v>
      </c>
      <c r="B63" s="407" t="n">
        <v>23.7363</v>
      </c>
      <c r="C63" s="407" t="n">
        <v>23.7756</v>
      </c>
      <c r="D63" s="407" t="n">
        <v>23.9601</v>
      </c>
      <c r="E63" s="407"/>
      <c r="F63" s="408" t="n">
        <v>0.161758680992256</v>
      </c>
      <c r="G63" s="408" t="n">
        <v>0.940767787182431</v>
      </c>
      <c r="H63" s="408" t="n">
        <v>0.551263234087344</v>
      </c>
      <c r="I63" s="408"/>
      <c r="J63" s="290" t="n">
        <v>391.0858</v>
      </c>
      <c r="K63" s="290" t="n">
        <v>-424.2483</v>
      </c>
      <c r="L63" s="290" t="n">
        <v>21.5</v>
      </c>
      <c r="M63" s="290"/>
      <c r="N63" s="290" t="n">
        <v>0</v>
      </c>
      <c r="O63" s="290" t="n">
        <v>0</v>
      </c>
      <c r="P63" s="290"/>
      <c r="Q63" s="290" t="n">
        <v>-0.05137401</v>
      </c>
      <c r="R63" s="290" t="n">
        <v>-4.01869018756523</v>
      </c>
    </row>
    <row r="64" s="210" customFormat="true" ht="15" hidden="false" customHeight="false" outlineLevel="0" collapsed="false">
      <c r="A64" s="282" t="s">
        <v>532</v>
      </c>
      <c r="B64" s="407" t="n">
        <v>23.8314</v>
      </c>
      <c r="C64" s="407" t="n">
        <v>23.8110728796309</v>
      </c>
      <c r="D64" s="407" t="n">
        <v>23.9755987782211</v>
      </c>
      <c r="E64" s="407"/>
      <c r="F64" s="408" t="n">
        <v>0.0944114636364883</v>
      </c>
      <c r="G64" s="408" t="n">
        <v>0.755114569278426</v>
      </c>
      <c r="H64" s="408" t="n">
        <v>0.424763016457457</v>
      </c>
      <c r="I64" s="408"/>
      <c r="J64" s="290" t="n">
        <v>372.4127</v>
      </c>
      <c r="K64" s="290" t="n">
        <v>-388.8744</v>
      </c>
      <c r="L64" s="290" t="n">
        <v>0</v>
      </c>
      <c r="M64" s="290"/>
      <c r="N64" s="290" t="n">
        <v>0</v>
      </c>
      <c r="O64" s="290" t="n">
        <v>0</v>
      </c>
      <c r="P64" s="290"/>
      <c r="Q64" s="290" t="n">
        <v>-4.38836711576033</v>
      </c>
      <c r="R64" s="290" t="n">
        <v>-9.19836311</v>
      </c>
    </row>
    <row r="65" s="210" customFormat="true" ht="15" hidden="false" customHeight="false" outlineLevel="0" collapsed="false">
      <c r="A65" s="284" t="s">
        <v>369</v>
      </c>
      <c r="B65" s="410" t="n">
        <v>23.9301</v>
      </c>
      <c r="C65" s="410" t="n">
        <v>23.8962</v>
      </c>
      <c r="D65" s="410" t="n">
        <v>24.0779</v>
      </c>
      <c r="E65" s="410"/>
      <c r="F65" s="411" t="n">
        <v>-0.101797623800243</v>
      </c>
      <c r="G65" s="411" t="n">
        <v>0.555909924321476</v>
      </c>
      <c r="H65" s="411" t="n">
        <v>0.227056150260616</v>
      </c>
      <c r="I65" s="411"/>
      <c r="J65" s="289" t="n">
        <v>415.1633</v>
      </c>
      <c r="K65" s="289" t="n">
        <v>-434.4477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-0.02487917</v>
      </c>
      <c r="R65" s="289" t="n">
        <v>-4.75545871505964</v>
      </c>
    </row>
    <row r="66" s="210" customFormat="true" ht="15" hidden="false" customHeight="false" outlineLevel="0" collapsed="false">
      <c r="A66" s="284" t="s">
        <v>535</v>
      </c>
      <c r="B66" s="410" t="n">
        <v>24.026</v>
      </c>
      <c r="C66" s="410" t="n">
        <v>24.019</v>
      </c>
      <c r="D66" s="410" t="n">
        <v>24.1549</v>
      </c>
      <c r="E66" s="410"/>
      <c r="F66" s="411" t="n">
        <v>-0.0407857467927192</v>
      </c>
      <c r="G66" s="411" t="n">
        <v>0.522483765126621</v>
      </c>
      <c r="H66" s="411" t="n">
        <v>0.240849009166951</v>
      </c>
      <c r="I66" s="411"/>
      <c r="J66" s="289" t="n">
        <v>442.4992</v>
      </c>
      <c r="K66" s="289" t="n">
        <v>-428.4913</v>
      </c>
      <c r="L66" s="289" t="n">
        <v>5</v>
      </c>
      <c r="M66" s="289"/>
      <c r="N66" s="289" t="n">
        <v>0</v>
      </c>
      <c r="O66" s="289" t="n">
        <v>0</v>
      </c>
      <c r="P66" s="289"/>
      <c r="Q66" s="289" t="n">
        <v>-0.0634745637897976</v>
      </c>
      <c r="R66" s="289" t="n">
        <v>-3.33480515949004</v>
      </c>
    </row>
    <row r="67" s="210" customFormat="true" ht="15" hidden="false" customHeight="false" outlineLevel="0" collapsed="false">
      <c r="A67" s="282" t="s">
        <v>473</v>
      </c>
      <c r="B67" s="407" t="n">
        <v>24.1255</v>
      </c>
      <c r="C67" s="407" t="n">
        <v>23.9115708697653</v>
      </c>
      <c r="D67" s="407" t="n">
        <v>24.3349705665025</v>
      </c>
      <c r="E67" s="407"/>
      <c r="F67" s="408" t="n">
        <v>-0.129086003122183</v>
      </c>
      <c r="G67" s="408" t="n">
        <v>0.627694407207242</v>
      </c>
      <c r="H67" s="408" t="n">
        <v>0.249304202042529</v>
      </c>
      <c r="I67" s="408"/>
      <c r="J67" s="290" t="n">
        <v>458.828882</v>
      </c>
      <c r="K67" s="290" t="n">
        <v>-448.999973</v>
      </c>
      <c r="L67" s="290" t="n">
        <v>19</v>
      </c>
      <c r="M67" s="290" t="n">
        <v>0</v>
      </c>
      <c r="N67" s="290" t="n">
        <v>0</v>
      </c>
      <c r="O67" s="290" t="n">
        <v>0</v>
      </c>
      <c r="P67" s="290"/>
      <c r="Q67" s="290" t="n">
        <v>-6.2097782</v>
      </c>
      <c r="R67" s="290" t="n">
        <v>-7.97620528749437</v>
      </c>
    </row>
    <row r="68" s="210" customFormat="true" ht="15" hidden="false" customHeight="false" outlineLevel="0" collapsed="false">
      <c r="A68" s="282"/>
      <c r="B68" s="407"/>
      <c r="C68" s="407"/>
      <c r="D68" s="407"/>
      <c r="E68" s="407"/>
      <c r="G68" s="427"/>
      <c r="H68" s="427"/>
      <c r="I68" s="408"/>
      <c r="J68" s="290"/>
      <c r="K68" s="290"/>
      <c r="L68" s="290"/>
      <c r="M68" s="290"/>
      <c r="N68" s="290"/>
      <c r="O68" s="290"/>
      <c r="P68" s="290"/>
      <c r="Q68" s="290"/>
      <c r="R68" s="290"/>
    </row>
    <row r="69" s="210" customFormat="true" ht="15" hidden="false" customHeight="false" outlineLevel="0" collapsed="false">
      <c r="A69" s="428" t="s">
        <v>247</v>
      </c>
      <c r="B69" s="429"/>
      <c r="C69" s="429"/>
      <c r="D69" s="429"/>
      <c r="E69" s="429"/>
      <c r="F69" s="415" t="n">
        <v>0.122368357818432</v>
      </c>
      <c r="G69" s="415" t="n">
        <v>0.830947480636211</v>
      </c>
      <c r="H69" s="415" t="n">
        <v>0.476657919227321</v>
      </c>
      <c r="I69" s="430"/>
      <c r="J69" s="426" t="n">
        <v>1421.8564</v>
      </c>
      <c r="K69" s="431" t="n">
        <v>-1426.1704</v>
      </c>
      <c r="L69" s="432" t="n">
        <v>86.15</v>
      </c>
      <c r="M69" s="432"/>
      <c r="N69" s="432" t="n">
        <v>0</v>
      </c>
      <c r="O69" s="432" t="n">
        <v>0.523</v>
      </c>
      <c r="P69" s="432"/>
      <c r="Q69" s="432" t="n">
        <v>-6.60012540467135</v>
      </c>
      <c r="R69" s="432" t="n">
        <v>-20.1053151278433</v>
      </c>
    </row>
    <row r="70" s="210" customFormat="true" ht="15" hidden="false" customHeight="false" outlineLevel="0" collapsed="false">
      <c r="A70" s="433" t="s">
        <v>536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343567</v>
      </c>
      <c r="R70" s="436" t="n">
        <v>-3.39769159633466</v>
      </c>
    </row>
    <row r="71" s="210" customFormat="true" ht="15" hidden="false" customHeight="false" outlineLevel="0" collapsed="false">
      <c r="A71" s="433" t="s">
        <v>537</v>
      </c>
      <c r="B71" s="434" t="n">
        <v>24.3165</v>
      </c>
      <c r="C71" s="434" t="n">
        <v>24.3916</v>
      </c>
      <c r="D71" s="434" t="n">
        <v>24.5482</v>
      </c>
      <c r="E71" s="434"/>
      <c r="F71" s="435" t="n">
        <v>0.317324511461391</v>
      </c>
      <c r="G71" s="435" t="n">
        <v>0.947436619462566</v>
      </c>
      <c r="H71" s="435" t="n">
        <v>0.632380565461978</v>
      </c>
      <c r="I71" s="435"/>
      <c r="J71" s="436" t="n">
        <v>385.5812</v>
      </c>
      <c r="K71" s="436" t="n">
        <v>-434.996</v>
      </c>
      <c r="L71" s="436" t="n">
        <v>37.5</v>
      </c>
      <c r="M71" s="436"/>
      <c r="N71" s="436" t="n">
        <v>0</v>
      </c>
      <c r="O71" s="436" t="n">
        <v>0</v>
      </c>
      <c r="P71" s="436" t="n">
        <v>0</v>
      </c>
      <c r="Q71" s="436" t="n">
        <v>-0.02570847</v>
      </c>
      <c r="R71" s="436" t="n">
        <v>-4.0677619474099</v>
      </c>
    </row>
    <row r="72" s="210" customFormat="true" ht="15" hidden="false" customHeight="false" outlineLevel="0" collapsed="false">
      <c r="A72" s="437" t="s">
        <v>538</v>
      </c>
      <c r="B72" s="438" t="n">
        <v>24.4175</v>
      </c>
      <c r="C72" s="438" t="n">
        <v>24.3539834050561</v>
      </c>
      <c r="D72" s="438" t="n">
        <v>24.571803367063</v>
      </c>
      <c r="E72" s="438"/>
      <c r="F72" s="439" t="n">
        <v>0.205692009906306</v>
      </c>
      <c r="G72" s="439" t="n">
        <v>0.904120905012771</v>
      </c>
      <c r="H72" s="439" t="n">
        <v>0.554906457459538</v>
      </c>
      <c r="I72" s="439"/>
      <c r="J72" s="440" t="n">
        <v>438.1593</v>
      </c>
      <c r="K72" s="440" t="n">
        <v>-371.6433</v>
      </c>
      <c r="L72" s="440" t="n">
        <v>-15.3</v>
      </c>
      <c r="M72" s="440"/>
      <c r="N72" s="440" t="n">
        <v>0</v>
      </c>
      <c r="O72" s="440" t="n">
        <v>0</v>
      </c>
      <c r="P72" s="440" t="n">
        <v>0</v>
      </c>
      <c r="Q72" s="440" t="n">
        <v>-4.33098126467135</v>
      </c>
      <c r="R72" s="440" t="n">
        <v>-9.38149411019988</v>
      </c>
    </row>
    <row r="73" s="210" customFormat="true" ht="15" hidden="false" customHeight="false" outlineLevel="0" collapsed="false">
      <c r="A73" s="433"/>
      <c r="B73" s="434"/>
      <c r="C73" s="434"/>
      <c r="D73" s="434"/>
      <c r="E73" s="434"/>
      <c r="F73" s="435"/>
      <c r="G73" s="435"/>
      <c r="H73" s="435"/>
      <c r="I73" s="435"/>
      <c r="J73" s="436"/>
      <c r="K73" s="436"/>
      <c r="L73" s="436"/>
      <c r="M73" s="436"/>
      <c r="N73" s="436"/>
      <c r="O73" s="436"/>
      <c r="P73" s="436"/>
      <c r="Q73" s="436"/>
      <c r="R73" s="436"/>
    </row>
    <row r="74" s="210" customFormat="true" ht="15" hidden="false" customHeight="false" outlineLevel="0" collapsed="false">
      <c r="A74" s="433" t="s">
        <v>539</v>
      </c>
      <c r="B74" s="434"/>
      <c r="C74" s="434"/>
      <c r="D74" s="434"/>
      <c r="E74" s="434"/>
      <c r="F74" s="408" t="n">
        <v>-0.209831049028299</v>
      </c>
      <c r="G74" s="408" t="n">
        <v>0.538330801515818</v>
      </c>
      <c r="H74" s="408" t="n">
        <v>0.16424987624376</v>
      </c>
      <c r="I74" s="435"/>
      <c r="J74" s="436" t="n">
        <v>141.7062</v>
      </c>
      <c r="K74" s="436" t="n">
        <v>-162.4215</v>
      </c>
      <c r="L74" s="436" t="n">
        <v>0</v>
      </c>
      <c r="M74" s="436"/>
      <c r="N74" s="436" t="n">
        <v>0</v>
      </c>
      <c r="O74" s="436" t="n">
        <v>0.523</v>
      </c>
      <c r="P74" s="436"/>
      <c r="Q74" s="436" t="n">
        <v>0</v>
      </c>
      <c r="R74" s="436" t="n">
        <v>-3.25836747389891</v>
      </c>
    </row>
    <row r="75" s="210" customFormat="true" ht="15" hidden="false" customHeight="false" outlineLevel="0" collapsed="false">
      <c r="A75" s="437" t="s">
        <v>373</v>
      </c>
      <c r="B75" s="438" t="n">
        <v>24.4208</v>
      </c>
      <c r="C75" s="438" t="n">
        <v>24.389</v>
      </c>
      <c r="D75" s="438" t="n">
        <v>24.5868</v>
      </c>
      <c r="E75" s="438"/>
      <c r="F75" s="411" t="n">
        <v>-0.130216864312391</v>
      </c>
      <c r="G75" s="411" t="n">
        <v>0.679748411190462</v>
      </c>
      <c r="H75" s="411" t="n">
        <v>0.274765773439035</v>
      </c>
      <c r="I75" s="439"/>
      <c r="J75" s="440" t="n">
        <v>15.8574</v>
      </c>
      <c r="K75" s="440" t="n">
        <v>-17.8203</v>
      </c>
      <c r="L75" s="440" t="n">
        <v>0</v>
      </c>
      <c r="M75" s="440"/>
      <c r="N75" s="440" t="n">
        <v>0</v>
      </c>
      <c r="O75" s="440" t="n">
        <v>0</v>
      </c>
      <c r="P75" s="440" t="n">
        <v>0</v>
      </c>
      <c r="Q75" s="440" t="n">
        <v>0</v>
      </c>
      <c r="R75" s="440" t="n">
        <v>0</v>
      </c>
    </row>
    <row r="76" s="210" customFormat="true" ht="15" hidden="false" customHeight="false" outlineLevel="0" collapsed="false">
      <c r="A76" s="437" t="s">
        <v>374</v>
      </c>
      <c r="B76" s="438" t="n">
        <v>24.424</v>
      </c>
      <c r="C76" s="425" t="n">
        <v>24.37</v>
      </c>
      <c r="D76" s="425" t="n">
        <v>24.5927</v>
      </c>
      <c r="E76" s="438"/>
      <c r="F76" s="411" t="n">
        <v>-0.221094005895834</v>
      </c>
      <c r="G76" s="411" t="n">
        <v>0.69071405175238</v>
      </c>
      <c r="H76" s="411" t="n">
        <v>0.234810022928273</v>
      </c>
      <c r="I76" s="439"/>
      <c r="J76" s="440" t="n">
        <v>14.5537</v>
      </c>
      <c r="K76" s="440" t="n">
        <v>-17.3404</v>
      </c>
      <c r="L76" s="440" t="n">
        <v>0</v>
      </c>
      <c r="M76" s="440"/>
      <c r="N76" s="440" t="n">
        <v>0</v>
      </c>
      <c r="O76" s="440" t="n">
        <v>0</v>
      </c>
      <c r="P76" s="440" t="n">
        <v>0</v>
      </c>
      <c r="Q76" s="440" t="n">
        <v>0</v>
      </c>
      <c r="R76" s="440" t="n">
        <v>0</v>
      </c>
    </row>
    <row r="77" s="210" customFormat="true" ht="15" hidden="false" customHeight="false" outlineLevel="0" collapsed="false">
      <c r="A77" s="433" t="s">
        <v>375</v>
      </c>
      <c r="B77" s="434" t="n">
        <v>24.4273</v>
      </c>
      <c r="C77" s="424" t="n">
        <v>24.3888</v>
      </c>
      <c r="D77" s="424" t="n">
        <v>24.5764</v>
      </c>
      <c r="E77" s="434"/>
      <c r="F77" s="408" t="n">
        <v>-0.157610542303075</v>
      </c>
      <c r="G77" s="408" t="n">
        <v>0.610382645646472</v>
      </c>
      <c r="H77" s="408" t="n">
        <v>0.226386051671698</v>
      </c>
      <c r="I77" s="435"/>
      <c r="J77" s="436" t="n">
        <v>11.1722</v>
      </c>
      <c r="K77" s="436" t="n">
        <v>-16.4546</v>
      </c>
      <c r="L77" s="436" t="n">
        <v>0</v>
      </c>
      <c r="M77" s="436"/>
      <c r="N77" s="436" t="n">
        <v>0</v>
      </c>
      <c r="O77" s="436" t="n">
        <v>0</v>
      </c>
      <c r="P77" s="436" t="n">
        <v>0</v>
      </c>
      <c r="Q77" s="436" t="n">
        <v>0</v>
      </c>
      <c r="R77" s="436" t="n">
        <v>0</v>
      </c>
      <c r="S77" s="427"/>
      <c r="T77" s="427"/>
    </row>
    <row r="78" s="210" customFormat="true" ht="15" hidden="false" customHeight="false" outlineLevel="0" collapsed="false">
      <c r="A78" s="433" t="s">
        <v>376</v>
      </c>
      <c r="B78" s="434" t="n">
        <v>24.4305</v>
      </c>
      <c r="C78" s="424" t="n">
        <v>24.3758</v>
      </c>
      <c r="D78" s="424" t="n">
        <v>24.5498</v>
      </c>
      <c r="E78" s="434"/>
      <c r="F78" s="408" t="n">
        <v>-0.22390045230346</v>
      </c>
      <c r="G78" s="408" t="n">
        <v>0.488324021203015</v>
      </c>
      <c r="H78" s="408" t="n">
        <v>0.132211784449778</v>
      </c>
      <c r="I78" s="435"/>
      <c r="J78" s="436" t="n">
        <v>19.524</v>
      </c>
      <c r="K78" s="436" t="n">
        <v>-24.2046</v>
      </c>
      <c r="L78" s="436" t="n">
        <v>0</v>
      </c>
      <c r="M78" s="436"/>
      <c r="N78" s="436" t="n">
        <v>0</v>
      </c>
      <c r="O78" s="436" t="n">
        <v>0</v>
      </c>
      <c r="P78" s="436" t="n">
        <v>0</v>
      </c>
      <c r="Q78" s="436" t="n">
        <v>0</v>
      </c>
      <c r="R78" s="436" t="n">
        <v>-0.01980266</v>
      </c>
    </row>
    <row r="79" s="210" customFormat="true" ht="15" hidden="false" customHeight="false" outlineLevel="0" collapsed="false">
      <c r="A79" s="437" t="s">
        <v>377</v>
      </c>
      <c r="B79" s="438" t="n">
        <v>24.4338</v>
      </c>
      <c r="C79" s="425" t="n">
        <v>24.3544</v>
      </c>
      <c r="D79" s="425" t="n">
        <v>24.5695</v>
      </c>
      <c r="E79" s="438"/>
      <c r="F79" s="411" t="n">
        <v>-0.324959686990985</v>
      </c>
      <c r="G79" s="411" t="n">
        <v>0.555378205600439</v>
      </c>
      <c r="H79" s="411" t="n">
        <v>0.115209259304727</v>
      </c>
      <c r="I79" s="439"/>
      <c r="J79" s="440" t="n">
        <v>20.5696</v>
      </c>
      <c r="K79" s="440" t="n">
        <v>-21.2907</v>
      </c>
      <c r="L79" s="440" t="n">
        <v>0</v>
      </c>
      <c r="M79" s="440"/>
      <c r="N79" s="440" t="n">
        <v>0</v>
      </c>
      <c r="O79" s="440" t="n">
        <v>0</v>
      </c>
      <c r="P79" s="440" t="n">
        <v>0</v>
      </c>
      <c r="Q79" s="440" t="n">
        <v>0</v>
      </c>
      <c r="R79" s="440" t="n">
        <v>-0.21218392</v>
      </c>
      <c r="S79" s="427"/>
      <c r="T79" s="427"/>
    </row>
    <row r="80" s="210" customFormat="true" ht="15" hidden="false" customHeight="false" outlineLevel="0" collapsed="false">
      <c r="A80" s="437" t="s">
        <v>378</v>
      </c>
      <c r="B80" s="438" t="n">
        <v>24.4436</v>
      </c>
      <c r="C80" s="425" t="n">
        <v>24.3808</v>
      </c>
      <c r="D80" s="425" t="n">
        <v>24.5739</v>
      </c>
      <c r="E80" s="438" t="n">
        <v>-0.00253236020880727</v>
      </c>
      <c r="F80" s="411" t="n">
        <v>-0.256917966257013</v>
      </c>
      <c r="G80" s="411" t="n">
        <v>0.533063869479121</v>
      </c>
      <c r="H80" s="411" t="n">
        <v>0.138072951611054</v>
      </c>
      <c r="I80" s="439"/>
      <c r="J80" s="440" t="n">
        <v>13.2263</v>
      </c>
      <c r="K80" s="440" t="n">
        <v>-16.2018</v>
      </c>
      <c r="L80" s="440" t="n">
        <v>0</v>
      </c>
      <c r="M80" s="440"/>
      <c r="N80" s="440" t="n">
        <v>0</v>
      </c>
      <c r="O80" s="440" t="n">
        <v>0</v>
      </c>
      <c r="P80" s="440" t="n">
        <v>0</v>
      </c>
      <c r="Q80" s="440" t="n">
        <v>0</v>
      </c>
      <c r="R80" s="440" t="n">
        <v>-1.63814564058191</v>
      </c>
    </row>
    <row r="81" s="210" customFormat="true" ht="15" hidden="false" customHeight="false" outlineLevel="0" collapsed="false">
      <c r="A81" s="433" t="s">
        <v>379</v>
      </c>
      <c r="B81" s="434" t="n">
        <v>24.4469</v>
      </c>
      <c r="C81" s="424" t="n">
        <v>24.3989</v>
      </c>
      <c r="D81" s="424" t="n">
        <v>24.5808</v>
      </c>
      <c r="E81" s="434"/>
      <c r="F81" s="408" t="n">
        <v>-0.196343912725124</v>
      </c>
      <c r="G81" s="408" t="n">
        <v>0.547717706539482</v>
      </c>
      <c r="H81" s="408" t="n">
        <v>0.175686896907179</v>
      </c>
      <c r="I81" s="435"/>
      <c r="J81" s="436" t="n">
        <v>12.5964</v>
      </c>
      <c r="K81" s="436" t="n">
        <v>-14.3355</v>
      </c>
      <c r="L81" s="436" t="n">
        <v>0</v>
      </c>
      <c r="M81" s="436"/>
      <c r="N81" s="436" t="n">
        <v>0</v>
      </c>
      <c r="O81" s="436" t="n">
        <v>0</v>
      </c>
      <c r="P81" s="436" t="n">
        <v>0</v>
      </c>
      <c r="Q81" s="436" t="n">
        <v>0</v>
      </c>
      <c r="R81" s="436" t="n">
        <v>0</v>
      </c>
      <c r="S81" s="427"/>
      <c r="T81" s="427"/>
    </row>
    <row r="82" s="210" customFormat="true" ht="15" hidden="false" customHeight="false" outlineLevel="0" collapsed="false">
      <c r="A82" s="433" t="s">
        <v>380</v>
      </c>
      <c r="B82" s="434" t="n">
        <v>24.4501</v>
      </c>
      <c r="C82" s="424" t="n">
        <v>24.3673</v>
      </c>
      <c r="D82" s="424" t="n">
        <v>24.5829</v>
      </c>
      <c r="E82" s="434"/>
      <c r="F82" s="408" t="n">
        <v>-0.338648921681297</v>
      </c>
      <c r="G82" s="408" t="n">
        <v>0.543147062793198</v>
      </c>
      <c r="H82" s="408" t="n">
        <v>0.10224907055595</v>
      </c>
      <c r="I82" s="435"/>
      <c r="J82" s="436" t="n">
        <v>13.6985</v>
      </c>
      <c r="K82" s="436" t="n">
        <v>-14.6371</v>
      </c>
      <c r="L82" s="436" t="n">
        <v>0</v>
      </c>
      <c r="M82" s="436"/>
      <c r="N82" s="436" t="n">
        <v>0</v>
      </c>
      <c r="O82" s="436" t="n">
        <v>0</v>
      </c>
      <c r="P82" s="436" t="n">
        <v>0</v>
      </c>
      <c r="Q82" s="436" t="n">
        <v>0</v>
      </c>
      <c r="R82" s="436" t="n">
        <v>-0.268675673317001</v>
      </c>
      <c r="S82" s="427"/>
      <c r="T82" s="427"/>
    </row>
    <row r="83" s="210" customFormat="true" ht="15" hidden="false" customHeight="false" outlineLevel="0" collapsed="false">
      <c r="A83" s="437" t="s">
        <v>381</v>
      </c>
      <c r="B83" s="438" t="n">
        <v>24.4534</v>
      </c>
      <c r="C83" s="425" t="n">
        <v>24.4253</v>
      </c>
      <c r="D83" s="425" t="n">
        <v>24.5695</v>
      </c>
      <c r="E83" s="438"/>
      <c r="F83" s="411" t="n">
        <v>-0.114912445713064</v>
      </c>
      <c r="G83" s="411" t="n">
        <v>0.474780603106329</v>
      </c>
      <c r="H83" s="411" t="n">
        <v>0.179934078696632</v>
      </c>
      <c r="I83" s="439"/>
      <c r="J83" s="440" t="n">
        <v>17.755</v>
      </c>
      <c r="K83" s="440" t="n">
        <v>-18.646</v>
      </c>
      <c r="L83" s="440" t="n">
        <v>0</v>
      </c>
      <c r="M83" s="440"/>
      <c r="N83" s="440" t="n">
        <v>0</v>
      </c>
      <c r="O83" s="440" t="n">
        <v>0.523</v>
      </c>
      <c r="P83" s="440" t="n">
        <v>0</v>
      </c>
      <c r="Q83" s="440" t="n">
        <v>0</v>
      </c>
      <c r="R83" s="440" t="n">
        <v>-0.38552358</v>
      </c>
      <c r="S83" s="427"/>
      <c r="T83" s="427"/>
    </row>
    <row r="84" s="210" customFormat="true" ht="15" hidden="false" customHeight="false" outlineLevel="0" collapsed="false">
      <c r="A84" s="437" t="s">
        <v>382</v>
      </c>
      <c r="B84" s="438" t="n">
        <v>24.4567</v>
      </c>
      <c r="C84" s="425" t="n">
        <v>24.424</v>
      </c>
      <c r="D84" s="425" t="n">
        <v>24.5203</v>
      </c>
      <c r="E84" s="438"/>
      <c r="F84" s="411" t="n">
        <v>-0.133705692100741</v>
      </c>
      <c r="G84" s="411" t="n">
        <v>0.260051437847287</v>
      </c>
      <c r="H84" s="411" t="n">
        <v>0.0631728728732729</v>
      </c>
      <c r="I84" s="439"/>
      <c r="J84" s="440" t="n">
        <v>2.7531</v>
      </c>
      <c r="K84" s="440" t="n">
        <v>-1.4905</v>
      </c>
      <c r="L84" s="440" t="n">
        <v>0</v>
      </c>
      <c r="M84" s="440"/>
      <c r="N84" s="440" t="n">
        <v>0</v>
      </c>
      <c r="O84" s="440" t="n">
        <v>0</v>
      </c>
      <c r="P84" s="440" t="n">
        <v>0</v>
      </c>
      <c r="Q84" s="440" t="n">
        <v>0</v>
      </c>
      <c r="R84" s="440" t="n">
        <v>0</v>
      </c>
      <c r="S84" s="427"/>
      <c r="T84" s="427"/>
    </row>
    <row r="85" s="447" customFormat="true" ht="17.25" hidden="false" customHeight="true" outlineLevel="0" collapsed="false">
      <c r="A85" s="441" t="s">
        <v>142</v>
      </c>
      <c r="B85" s="442" t="n">
        <v>24.4665</v>
      </c>
      <c r="C85" s="443" t="s">
        <v>383</v>
      </c>
      <c r="D85" s="443" t="s">
        <v>383</v>
      </c>
      <c r="E85" s="442"/>
      <c r="F85" s="444" t="s">
        <v>383</v>
      </c>
      <c r="G85" s="444" t="s">
        <v>383</v>
      </c>
      <c r="H85" s="444" t="s">
        <v>383</v>
      </c>
      <c r="I85" s="444"/>
      <c r="J85" s="445" t="s">
        <v>383</v>
      </c>
      <c r="K85" s="445" t="s">
        <v>383</v>
      </c>
      <c r="L85" s="446" t="n">
        <v>0</v>
      </c>
      <c r="M85" s="445"/>
      <c r="N85" s="445" t="n">
        <v>0</v>
      </c>
      <c r="O85" s="445" t="n">
        <v>0</v>
      </c>
      <c r="P85" s="445" t="n">
        <v>0</v>
      </c>
      <c r="Q85" s="445" t="n">
        <v>0</v>
      </c>
      <c r="R85" s="445" t="n">
        <v>-0.734036</v>
      </c>
      <c r="S85" s="210"/>
    </row>
    <row r="86" customFormat="false" ht="15.75" hidden="false" customHeight="false" outlineLevel="0" collapsed="false">
      <c r="A86" s="295" t="s">
        <v>540</v>
      </c>
      <c r="B86" s="448"/>
      <c r="C86" s="282"/>
      <c r="D86" s="449"/>
      <c r="E86" s="450"/>
      <c r="F86" s="449"/>
      <c r="G86" s="449"/>
      <c r="H86" s="449"/>
      <c r="I86" s="451"/>
      <c r="J86" s="449"/>
      <c r="K86" s="449"/>
      <c r="L86" s="449"/>
      <c r="M86" s="449"/>
      <c r="N86" s="449"/>
      <c r="O86" s="449"/>
      <c r="P86" s="449"/>
      <c r="Q86" s="186"/>
      <c r="R86" s="186"/>
      <c r="S86" s="210"/>
    </row>
    <row r="87" customFormat="false" ht="15" hidden="false" customHeight="false" outlineLevel="0" collapsed="false">
      <c r="A87" s="452" t="s">
        <v>541</v>
      </c>
      <c r="B87" s="193"/>
      <c r="C87" s="193"/>
      <c r="D87" s="193"/>
      <c r="E87" s="193"/>
      <c r="F87" s="308"/>
      <c r="G87" s="308"/>
      <c r="H87" s="308"/>
      <c r="I87" s="453"/>
      <c r="J87" s="454"/>
      <c r="K87" s="454"/>
      <c r="L87" s="454"/>
      <c r="M87" s="454"/>
      <c r="N87" s="454"/>
      <c r="O87" s="454"/>
      <c r="P87" s="454"/>
      <c r="Q87" s="454"/>
      <c r="R87" s="454"/>
    </row>
    <row r="88" customFormat="false" ht="18" hidden="false" customHeight="true" outlineLevel="0" collapsed="false">
      <c r="A88" s="455" t="s">
        <v>542</v>
      </c>
      <c r="B88" s="193"/>
      <c r="C88" s="453"/>
      <c r="D88" s="453"/>
      <c r="E88" s="456"/>
      <c r="F88" s="308"/>
      <c r="G88" s="308"/>
      <c r="H88" s="308"/>
      <c r="I88" s="453"/>
      <c r="J88" s="457"/>
      <c r="K88" s="457"/>
      <c r="L88" s="453"/>
      <c r="M88" s="453"/>
      <c r="N88" s="454"/>
      <c r="O88" s="454"/>
      <c r="P88" s="453"/>
      <c r="Q88" s="454"/>
      <c r="R88" s="454"/>
    </row>
    <row r="89" customFormat="false" ht="15" hidden="false" customHeight="true" outlineLevel="0" collapsed="false">
      <c r="A89" s="455" t="s">
        <v>543</v>
      </c>
      <c r="B89" s="193"/>
      <c r="C89" s="193"/>
      <c r="D89" s="193"/>
      <c r="E89" s="193"/>
      <c r="F89" s="193"/>
      <c r="G89" s="193"/>
      <c r="H89" s="193"/>
      <c r="I89" s="193"/>
      <c r="J89" s="290"/>
      <c r="K89" s="290"/>
      <c r="L89" s="122"/>
      <c r="M89" s="453"/>
      <c r="N89" s="453"/>
      <c r="O89" s="193"/>
      <c r="P89" s="193"/>
      <c r="Q89" s="453"/>
    </row>
    <row r="90" customFormat="false" ht="16.5" hidden="false" customHeight="true" outlineLevel="0" collapsed="false">
      <c r="A90" s="455" t="s">
        <v>266</v>
      </c>
      <c r="B90" s="458"/>
      <c r="C90" s="459"/>
      <c r="D90" s="459"/>
      <c r="E90" s="308"/>
      <c r="F90" s="193"/>
      <c r="G90" s="193"/>
      <c r="H90" s="193"/>
      <c r="I90" s="453"/>
      <c r="J90" s="308"/>
      <c r="K90" s="460"/>
      <c r="L90" s="461"/>
      <c r="M90" s="453"/>
      <c r="N90" s="453"/>
      <c r="O90" s="462"/>
      <c r="P90" s="193"/>
      <c r="Q90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F11" activeCellId="0" sqref="F11"/>
    </sheetView>
  </sheetViews>
  <sheetFormatPr defaultColWidth="9.84765625" defaultRowHeight="15" zeroHeight="false" outlineLevelRow="0" outlineLevelCol="0"/>
  <cols>
    <col collapsed="false" customWidth="true" hidden="false" outlineLevel="0" max="1" min="1" style="463" width="71.41"/>
    <col collapsed="false" customWidth="true" hidden="false" outlineLevel="0" max="2" min="2" style="463" width="15.99"/>
    <col collapsed="false" customWidth="true" hidden="false" outlineLevel="0" max="4" min="3" style="463" width="16.56"/>
    <col collapsed="false" customWidth="true" hidden="false" outlineLevel="0" max="11" min="5" style="463" width="17.28"/>
    <col collapsed="false" customWidth="true" hidden="false" outlineLevel="0" max="12" min="12" style="463" width="17.99"/>
    <col collapsed="false" customWidth="false" hidden="false" outlineLevel="0" max="13" min="13" style="463" width="9.85"/>
    <col collapsed="false" customWidth="true" hidden="false" outlineLevel="0" max="14" min="14" style="463" width="19.28"/>
    <col collapsed="false" customWidth="true" hidden="false" outlineLevel="0" max="16" min="15" style="463" width="13.99"/>
    <col collapsed="false" customWidth="false" hidden="false" outlineLevel="0" max="257" min="17" style="463" width="9.85"/>
  </cols>
  <sheetData>
    <row r="1" customFormat="false" ht="15.75" hidden="false" customHeight="false" outlineLevel="0" collapsed="false">
      <c r="A1" s="464" t="s">
        <v>544</v>
      </c>
    </row>
    <row r="2" customFormat="false" ht="18.75" hidden="false" customHeight="false" outlineLevel="0" collapsed="false">
      <c r="A2" s="465" t="s">
        <v>545</v>
      </c>
    </row>
    <row r="3" s="469" customFormat="true" ht="15.75" hidden="false" customHeight="true" outlineLevel="0" collapsed="false">
      <c r="A3" s="466" t="s">
        <v>5</v>
      </c>
      <c r="B3" s="467" t="s">
        <v>360</v>
      </c>
      <c r="C3" s="467" t="s">
        <v>372</v>
      </c>
      <c r="D3" s="467" t="s">
        <v>6</v>
      </c>
      <c r="E3" s="467" t="s">
        <v>7</v>
      </c>
      <c r="F3" s="467" t="s">
        <v>8</v>
      </c>
      <c r="G3" s="468" t="s">
        <v>247</v>
      </c>
      <c r="H3" s="468"/>
      <c r="I3" s="468"/>
      <c r="J3" s="468"/>
      <c r="K3" s="468"/>
      <c r="L3" s="468"/>
    </row>
    <row r="4" customFormat="false" ht="15.75" hidden="false" customHeight="false" outlineLevel="0" collapsed="false">
      <c r="A4" s="466"/>
      <c r="B4" s="470" t="s">
        <v>546</v>
      </c>
      <c r="C4" s="470" t="s">
        <v>546</v>
      </c>
      <c r="D4" s="470" t="s">
        <v>546</v>
      </c>
      <c r="E4" s="470" t="s">
        <v>546</v>
      </c>
      <c r="F4" s="470" t="s">
        <v>546</v>
      </c>
      <c r="G4" s="468" t="s">
        <v>9</v>
      </c>
      <c r="H4" s="468" t="s">
        <v>10</v>
      </c>
      <c r="I4" s="468" t="s">
        <v>11</v>
      </c>
      <c r="J4" s="468" t="s">
        <v>547</v>
      </c>
      <c r="K4" s="468" t="s">
        <v>249</v>
      </c>
      <c r="L4" s="468" t="s">
        <v>250</v>
      </c>
    </row>
    <row r="5" customFormat="false" ht="20.1" hidden="false" customHeight="true" outlineLevel="0" collapsed="false">
      <c r="A5" s="463" t="s">
        <v>548</v>
      </c>
    </row>
    <row r="6" customFormat="false" ht="20.1" hidden="false" customHeight="true" outlineLevel="0" collapsed="false">
      <c r="A6" s="471" t="s">
        <v>549</v>
      </c>
      <c r="B6" s="472" t="n">
        <v>15791.1453</v>
      </c>
      <c r="C6" s="472" t="n">
        <v>15895.1851</v>
      </c>
      <c r="D6" s="472" t="n">
        <v>19139.82</v>
      </c>
      <c r="E6" s="472" t="n">
        <v>23617.8804820838</v>
      </c>
      <c r="F6" s="472" t="n">
        <v>23301.5545221455</v>
      </c>
      <c r="G6" s="472" t="n">
        <v>24087.5746247033</v>
      </c>
      <c r="H6" s="472" t="n">
        <v>25336.9010533168</v>
      </c>
      <c r="I6" s="472" t="n">
        <v>25147.6702384356</v>
      </c>
      <c r="J6" s="472" t="n">
        <v>25367.9614781127</v>
      </c>
      <c r="K6" s="472" t="n">
        <v>25367.9614781127</v>
      </c>
      <c r="L6" s="472" t="n">
        <v>25367.9614781127</v>
      </c>
    </row>
    <row r="7" customFormat="false" ht="20.1" hidden="false" customHeight="true" outlineLevel="0" collapsed="false">
      <c r="A7" s="471" t="s">
        <v>550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</row>
    <row r="8" customFormat="false" ht="20.1" hidden="false" customHeight="true" outlineLevel="0" collapsed="false">
      <c r="A8" s="471" t="s">
        <v>551</v>
      </c>
      <c r="B8" s="472" t="n">
        <f aca="false">+B9/B6*100</f>
        <v>16.25</v>
      </c>
      <c r="C8" s="472" t="n">
        <f aca="false">+C9/C6*100</f>
        <v>16.25</v>
      </c>
      <c r="D8" s="472" t="n">
        <f aca="false">+D9/D6*100</f>
        <v>16.25</v>
      </c>
      <c r="E8" s="472" t="n">
        <f aca="false">+E9/E6*100</f>
        <v>12</v>
      </c>
      <c r="F8" s="472" t="n">
        <f aca="false">+F9/F6*100</f>
        <v>12</v>
      </c>
      <c r="G8" s="472" t="n">
        <f aca="false">+G9/G6*100</f>
        <v>12</v>
      </c>
      <c r="H8" s="472" t="n">
        <f aca="false">+H9/H6*100</f>
        <v>12</v>
      </c>
      <c r="I8" s="472" t="n">
        <f aca="false">+I9/I6*100</f>
        <v>12</v>
      </c>
      <c r="J8" s="472" t="n">
        <f aca="false">+J9/J6*100</f>
        <v>12</v>
      </c>
      <c r="K8" s="472" t="n">
        <f aca="false">+K9/K6*100</f>
        <v>12</v>
      </c>
      <c r="L8" s="472" t="n">
        <f aca="false">+L9/L6*100</f>
        <v>12</v>
      </c>
    </row>
    <row r="9" customFormat="false" ht="20.1" hidden="false" customHeight="true" outlineLevel="0" collapsed="false">
      <c r="A9" s="473" t="s">
        <v>552</v>
      </c>
      <c r="B9" s="474" t="n">
        <f aca="false">0.1625*15791.1453</f>
        <v>2566.06111125</v>
      </c>
      <c r="C9" s="474" t="n">
        <f aca="false">0.1625*C6</f>
        <v>2582.96757875</v>
      </c>
      <c r="D9" s="474" t="n">
        <f aca="false">0.1625*D6</f>
        <v>3110.22075</v>
      </c>
      <c r="E9" s="474" t="n">
        <f aca="false">E6*0.12</f>
        <v>2834.14565785006</v>
      </c>
      <c r="F9" s="474" t="n">
        <v>2796.18654265747</v>
      </c>
      <c r="G9" s="474" t="n">
        <v>2890.50895496439</v>
      </c>
      <c r="H9" s="474" t="n">
        <v>3040.42812639802</v>
      </c>
      <c r="I9" s="474" t="n">
        <v>3017.72042861227</v>
      </c>
      <c r="J9" s="474" t="n">
        <v>3044.15537737352</v>
      </c>
      <c r="K9" s="474" t="n">
        <v>3044.15537737352</v>
      </c>
      <c r="L9" s="474" t="n">
        <v>3044.15537737352</v>
      </c>
    </row>
    <row r="10" customFormat="false" ht="20.1" hidden="false" customHeight="true" outlineLevel="0" collapsed="false">
      <c r="A10" s="473" t="s">
        <v>553</v>
      </c>
      <c r="B10" s="474" t="n">
        <v>3515.6383</v>
      </c>
      <c r="C10" s="474" t="n">
        <v>4806.1828</v>
      </c>
      <c r="D10" s="474" t="n">
        <v>4618.21</v>
      </c>
      <c r="E10" s="474" t="n">
        <v>6787.30511277</v>
      </c>
      <c r="F10" s="474" t="n">
        <v>5926.46869011</v>
      </c>
      <c r="G10" s="474" t="n">
        <v>5798.16968272</v>
      </c>
      <c r="H10" s="474" t="n">
        <v>5624.71274255</v>
      </c>
      <c r="I10" s="474" t="n">
        <v>4093.17741176</v>
      </c>
      <c r="J10" s="474" t="n">
        <v>4450.35710885</v>
      </c>
      <c r="K10" s="474" t="n">
        <v>4867.92387527</v>
      </c>
      <c r="L10" s="474" t="n">
        <v>5907.25947987</v>
      </c>
    </row>
    <row r="11" customFormat="false" ht="20.1" hidden="false" customHeight="true" outlineLevel="0" collapsed="false">
      <c r="A11" s="471" t="s">
        <v>554</v>
      </c>
      <c r="B11" s="472" t="n">
        <f aca="false">+B10/B6*100</f>
        <v>22.2633522344956</v>
      </c>
      <c r="C11" s="472" t="n">
        <f aca="false">+C10/C6*100</f>
        <v>30.2367211816866</v>
      </c>
      <c r="D11" s="472" t="n">
        <f aca="false">+D10/D6*100</f>
        <v>24.128805809041</v>
      </c>
      <c r="E11" s="472" t="n">
        <f aca="false">+E10/E6*100</f>
        <v>28.7379941562443</v>
      </c>
      <c r="F11" s="472" t="n">
        <f aca="false">+F10/F6*100</f>
        <v>25.4337910566334</v>
      </c>
      <c r="G11" s="472" t="n">
        <f aca="false">+G10/G6*100</f>
        <v>24.0712058937375</v>
      </c>
      <c r="H11" s="472" t="n">
        <f aca="false">+H10/H6*100</f>
        <v>22.1996870521531</v>
      </c>
      <c r="I11" s="472" t="n">
        <f aca="false">+I10/I6*100</f>
        <v>16.2765670654612</v>
      </c>
      <c r="J11" s="472" t="n">
        <f aca="false">+J10/J6*100</f>
        <v>17.5432192795221</v>
      </c>
      <c r="K11" s="472" t="n">
        <f aca="false">+K10/K6*100</f>
        <v>19.1892591742936</v>
      </c>
      <c r="L11" s="472" t="n">
        <f aca="false">+L10/L6*100</f>
        <v>23.2862994725325</v>
      </c>
      <c r="N11" s="475"/>
    </row>
    <row r="12" customFormat="false" ht="20.1" hidden="false" customHeight="true" outlineLevel="0" collapsed="false">
      <c r="A12" s="471" t="s">
        <v>555</v>
      </c>
      <c r="B12" s="472" t="n">
        <f aca="false">+B10-B9</f>
        <v>949.57718875</v>
      </c>
      <c r="C12" s="472" t="n">
        <f aca="false">+C10-C9</f>
        <v>2223.21522125</v>
      </c>
      <c r="D12" s="472" t="n">
        <f aca="false">+D10-D9</f>
        <v>1507.98925</v>
      </c>
      <c r="E12" s="472" t="n">
        <f aca="false">+E10-E9</f>
        <v>3953.15945491994</v>
      </c>
      <c r="F12" s="472" t="n">
        <f aca="false">+F10-F9</f>
        <v>3130.28214745253</v>
      </c>
      <c r="G12" s="472" t="n">
        <f aca="false">+G10-G9</f>
        <v>2907.66072775561</v>
      </c>
      <c r="H12" s="472" t="n">
        <f aca="false">+H10-H9</f>
        <v>2584.28461615199</v>
      </c>
      <c r="I12" s="472" t="n">
        <f aca="false">+I10-I9</f>
        <v>1075.45698314773</v>
      </c>
      <c r="J12" s="472" t="n">
        <f aca="false">+J10-J9</f>
        <v>1406.20173147648</v>
      </c>
      <c r="K12" s="472" t="n">
        <f aca="false">+K10-K9</f>
        <v>1823.76849789648</v>
      </c>
      <c r="L12" s="472" t="n">
        <f aca="false">+L10-L9</f>
        <v>2863.10410249648</v>
      </c>
    </row>
    <row r="13" customFormat="false" ht="20.1" hidden="false" customHeight="true" outlineLevel="0" collapsed="false">
      <c r="A13" s="471" t="s">
        <v>556</v>
      </c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</row>
    <row r="14" customFormat="false" ht="20.1" hidden="false" customHeight="true" outlineLevel="0" collapsed="false">
      <c r="A14" s="471" t="s">
        <v>557</v>
      </c>
      <c r="B14" s="472"/>
      <c r="C14" s="472"/>
      <c r="D14" s="472"/>
      <c r="E14" s="472" t="n">
        <f aca="false">+E15/E6*100</f>
        <v>15</v>
      </c>
      <c r="F14" s="472" t="n">
        <f aca="false">+F15/F6*100</f>
        <v>15</v>
      </c>
      <c r="G14" s="472" t="n">
        <f aca="false">+G15/G6*100</f>
        <v>15</v>
      </c>
      <c r="H14" s="472" t="n">
        <f aca="false">+H15/H6*100</f>
        <v>15</v>
      </c>
      <c r="I14" s="472" t="n">
        <f aca="false">+I15/I6*100</f>
        <v>15</v>
      </c>
      <c r="J14" s="472" t="n">
        <f aca="false">+J15/J6*100</f>
        <v>15</v>
      </c>
      <c r="K14" s="472" t="n">
        <f aca="false">+K15/K6*100</f>
        <v>15</v>
      </c>
      <c r="L14" s="472" t="n">
        <f aca="false">+L15/L6*100</f>
        <v>15</v>
      </c>
    </row>
    <row r="15" customFormat="false" ht="20.1" hidden="false" customHeight="true" outlineLevel="0" collapsed="false">
      <c r="A15" s="473" t="s">
        <v>558</v>
      </c>
      <c r="B15" s="474"/>
      <c r="C15" s="474"/>
      <c r="D15" s="474"/>
      <c r="E15" s="474" t="n">
        <f aca="false">+E6*0.15</f>
        <v>3542.68207231257</v>
      </c>
      <c r="F15" s="474" t="n">
        <v>3495.23317832183</v>
      </c>
      <c r="G15" s="474" t="n">
        <v>3613.13619370549</v>
      </c>
      <c r="H15" s="474" t="n">
        <v>3800.53515799752</v>
      </c>
      <c r="I15" s="474" t="n">
        <v>3772.15053576534</v>
      </c>
      <c r="J15" s="474" t="n">
        <v>3805.19422171691</v>
      </c>
      <c r="K15" s="474" t="n">
        <v>3805.19422171691</v>
      </c>
      <c r="L15" s="474" t="n">
        <v>3805.19422171691</v>
      </c>
    </row>
    <row r="16" customFormat="false" ht="20.1" hidden="false" customHeight="true" outlineLevel="0" collapsed="false">
      <c r="A16" s="473" t="s">
        <v>559</v>
      </c>
      <c r="B16" s="474"/>
      <c r="C16" s="474"/>
      <c r="D16" s="474"/>
      <c r="E16" s="474" t="n">
        <v>6462.651806505</v>
      </c>
      <c r="F16" s="474" t="n">
        <v>5521.71822413667</v>
      </c>
      <c r="G16" s="474" t="n">
        <v>5590.38719122455</v>
      </c>
      <c r="H16" s="474" t="n">
        <v>5430.10155863727</v>
      </c>
      <c r="I16" s="474" t="n">
        <v>4479.35742449143</v>
      </c>
      <c r="J16" s="474" t="n">
        <v>4017.00144485</v>
      </c>
      <c r="K16" s="474" t="n">
        <v>4542.68825909364</v>
      </c>
      <c r="L16" s="474" t="n">
        <v>4656.40252749167</v>
      </c>
      <c r="N16" s="476"/>
    </row>
    <row r="17" customFormat="false" ht="20.1" hidden="false" customHeight="true" outlineLevel="0" collapsed="false">
      <c r="A17" s="471" t="s">
        <v>560</v>
      </c>
      <c r="B17" s="472"/>
      <c r="C17" s="472"/>
      <c r="D17" s="472"/>
      <c r="E17" s="472" t="n">
        <f aca="false">+E16/E6*100</f>
        <v>27.3633860219061</v>
      </c>
      <c r="F17" s="472" t="n">
        <f aca="false">+F16/F6*100</f>
        <v>23.6967804825592</v>
      </c>
      <c r="G17" s="472" t="n">
        <f aca="false">+G16/G6*100</f>
        <v>23.2085931370245</v>
      </c>
      <c r="H17" s="472" t="n">
        <f aca="false">+H16/H6*100</f>
        <v>21.4315931818601</v>
      </c>
      <c r="I17" s="472" t="n">
        <f aca="false">+I16/I6*100</f>
        <v>17.8122163286729</v>
      </c>
      <c r="J17" s="472" t="n">
        <f aca="false">+J16/J6*100</f>
        <v>15.8349398642687</v>
      </c>
      <c r="K17" s="472" t="n">
        <f aca="false">+K16/K6*100</f>
        <v>17.907186838852</v>
      </c>
      <c r="L17" s="472" t="n">
        <f aca="false">+L16/L6*100</f>
        <v>18.355446224992</v>
      </c>
    </row>
    <row r="18" customFormat="false" ht="20.1" hidden="false" customHeight="true" outlineLevel="0" collapsed="false">
      <c r="A18" s="471" t="s">
        <v>561</v>
      </c>
      <c r="B18" s="472"/>
      <c r="C18" s="472"/>
      <c r="D18" s="472"/>
      <c r="E18" s="472" t="n">
        <f aca="false">+E16-E15</f>
        <v>2919.96973419243</v>
      </c>
      <c r="F18" s="472" t="n">
        <f aca="false">+F16-F15</f>
        <v>2026.48504581484</v>
      </c>
      <c r="G18" s="472" t="n">
        <f aca="false">+G16-G15</f>
        <v>1977.25099751906</v>
      </c>
      <c r="H18" s="472" t="n">
        <f aca="false">+H16-H15</f>
        <v>1629.56640063975</v>
      </c>
      <c r="I18" s="472" t="n">
        <f aca="false">+I16-I15</f>
        <v>707.206888726093</v>
      </c>
      <c r="J18" s="477" t="n">
        <f aca="false">+J16-J15</f>
        <v>211.807223133095</v>
      </c>
      <c r="K18" s="477" t="n">
        <f aca="false">+K16-K15</f>
        <v>737.494037376731</v>
      </c>
      <c r="L18" s="477" t="n">
        <f aca="false">+L16-L15</f>
        <v>851.208305774762</v>
      </c>
    </row>
    <row r="19" customFormat="false" ht="20.1" hidden="false" customHeight="true" outlineLevel="0" collapsed="false">
      <c r="A19" s="471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</row>
    <row r="20" customFormat="false" ht="20.1" hidden="false" customHeight="true" outlineLevel="0" collapsed="false">
      <c r="A20" s="463" t="s">
        <v>562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</row>
    <row r="21" customFormat="false" ht="20.1" hidden="false" customHeight="true" outlineLevel="0" collapsed="false">
      <c r="A21" s="471" t="s">
        <v>563</v>
      </c>
      <c r="B21" s="472" t="n">
        <v>1667.3498</v>
      </c>
      <c r="C21" s="472" t="n">
        <v>1920.7534</v>
      </c>
      <c r="D21" s="472" t="n">
        <v>2353.72</v>
      </c>
      <c r="E21" s="472" t="n">
        <v>2540.9452815972</v>
      </c>
      <c r="F21" s="472" t="n">
        <v>2678.78669368936</v>
      </c>
      <c r="G21" s="472" t="n">
        <v>2726.38546495403</v>
      </c>
      <c r="H21" s="472" t="n">
        <v>2722.48070918869</v>
      </c>
      <c r="I21" s="472" t="n">
        <v>2787.95779873884</v>
      </c>
      <c r="J21" s="472" t="n">
        <v>2808.40682708958</v>
      </c>
      <c r="K21" s="472" t="n">
        <v>2808.40682708958</v>
      </c>
      <c r="L21" s="472" t="n">
        <v>2808.40682708958</v>
      </c>
    </row>
    <row r="22" customFormat="false" ht="20.1" hidden="false" customHeight="true" outlineLevel="0" collapsed="false">
      <c r="A22" s="471" t="s">
        <v>550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</row>
    <row r="23" customFormat="false" ht="20.1" hidden="false" customHeight="true" outlineLevel="0" collapsed="false">
      <c r="A23" s="471" t="s">
        <v>564</v>
      </c>
      <c r="B23" s="472" t="n">
        <f aca="false">+B24/B21*100</f>
        <v>16.25</v>
      </c>
      <c r="C23" s="472" t="n">
        <f aca="false">+C24/C21*100</f>
        <v>16.25</v>
      </c>
      <c r="D23" s="472" t="n">
        <f aca="false">+D24/D21*100</f>
        <v>16.25</v>
      </c>
      <c r="E23" s="472" t="n">
        <f aca="false">+E24/E21*100</f>
        <v>12</v>
      </c>
      <c r="F23" s="472" t="n">
        <f aca="false">+F24/F21*100</f>
        <v>12</v>
      </c>
      <c r="G23" s="472" t="n">
        <f aca="false">+G24/G21*100</f>
        <v>12</v>
      </c>
      <c r="H23" s="472" t="n">
        <f aca="false">+H24/H21*100</f>
        <v>12</v>
      </c>
      <c r="I23" s="472" t="n">
        <f aca="false">+I24/I21*100</f>
        <v>12</v>
      </c>
      <c r="J23" s="472" t="n">
        <f aca="false">+J24/J21*100</f>
        <v>12</v>
      </c>
      <c r="K23" s="472" t="n">
        <f aca="false">+K24/K21*100</f>
        <v>12</v>
      </c>
      <c r="L23" s="472" t="n">
        <f aca="false">+L24/L21*100</f>
        <v>12</v>
      </c>
    </row>
    <row r="24" customFormat="false" ht="20.1" hidden="false" customHeight="true" outlineLevel="0" collapsed="false">
      <c r="A24" s="473" t="s">
        <v>565</v>
      </c>
      <c r="B24" s="474" t="n">
        <f aca="false">0.1625*1667.3498</f>
        <v>270.9443425</v>
      </c>
      <c r="C24" s="474" t="n">
        <f aca="false">0.1625*C21</f>
        <v>312.1224275</v>
      </c>
      <c r="D24" s="474" t="n">
        <f aca="false">0.1625*D21</f>
        <v>382.4795</v>
      </c>
      <c r="E24" s="474" t="n">
        <f aca="false">+E21*0.12</f>
        <v>304.913433791664</v>
      </c>
      <c r="F24" s="474" t="n">
        <v>321.454403242723</v>
      </c>
      <c r="G24" s="474" t="n">
        <v>327.166255794484</v>
      </c>
      <c r="H24" s="474" t="n">
        <v>326.697685102642</v>
      </c>
      <c r="I24" s="474" t="n">
        <v>334.554935848661</v>
      </c>
      <c r="J24" s="474" t="n">
        <v>337.00881925075</v>
      </c>
      <c r="K24" s="474" t="n">
        <v>337.00881925075</v>
      </c>
      <c r="L24" s="474" t="n">
        <v>337.00881925075</v>
      </c>
    </row>
    <row r="25" customFormat="false" ht="20.1" hidden="false" customHeight="true" outlineLevel="0" collapsed="false">
      <c r="A25" s="473" t="s">
        <v>566</v>
      </c>
      <c r="B25" s="474" t="n">
        <v>320.2645</v>
      </c>
      <c r="C25" s="474" t="n">
        <v>447.2353</v>
      </c>
      <c r="D25" s="474" t="n">
        <v>550.7</v>
      </c>
      <c r="E25" s="474" t="n">
        <v>514.48995988635</v>
      </c>
      <c r="F25" s="474" t="n">
        <v>428.556761559274</v>
      </c>
      <c r="G25" s="474" t="n">
        <v>485.212772867258</v>
      </c>
      <c r="H25" s="474" t="n">
        <v>498.633016341582</v>
      </c>
      <c r="I25" s="474" t="n">
        <v>477.616112240017</v>
      </c>
      <c r="J25" s="474" t="n">
        <v>495.604107712462</v>
      </c>
      <c r="K25" s="474" t="n">
        <v>484.677239483093</v>
      </c>
      <c r="L25" s="474" t="n">
        <v>487.727517857388</v>
      </c>
    </row>
    <row r="26" customFormat="false" ht="20.1" hidden="false" customHeight="true" outlineLevel="0" collapsed="false">
      <c r="A26" s="471" t="s">
        <v>567</v>
      </c>
      <c r="B26" s="472" t="n">
        <f aca="false">+B25/B21*100</f>
        <v>19.2079970261789</v>
      </c>
      <c r="C26" s="472" t="n">
        <f aca="false">+C25/C21*100</f>
        <v>23.2843685191446</v>
      </c>
      <c r="D26" s="472" t="n">
        <f aca="false">+D25/D21*100</f>
        <v>23.3970055911493</v>
      </c>
      <c r="E26" s="472" t="n">
        <f aca="false">+E25/E21*100</f>
        <v>20.2479747837368</v>
      </c>
      <c r="F26" s="472" t="n">
        <f aca="false">+F25/F21*100</f>
        <v>15.9981667285738</v>
      </c>
      <c r="G26" s="472" t="n">
        <f aca="false">+G25/G21*100</f>
        <v>17.7969248701023</v>
      </c>
      <c r="H26" s="472" t="n">
        <f aca="false">+H25/H21*100</f>
        <v>18.3153920855578</v>
      </c>
      <c r="I26" s="472" t="n">
        <f aca="false">+I25/I21*100</f>
        <v>17.1313967684902</v>
      </c>
      <c r="J26" s="472" t="n">
        <f aca="false">+J25/J21*100</f>
        <v>17.647162189321</v>
      </c>
      <c r="K26" s="472" t="n">
        <f aca="false">+K25/K21*100</f>
        <v>17.2580850754225</v>
      </c>
      <c r="L26" s="472" t="n">
        <f aca="false">+L25/L21*100</f>
        <v>17.3666974867324</v>
      </c>
    </row>
    <row r="27" customFormat="false" ht="20.1" hidden="false" customHeight="true" outlineLevel="0" collapsed="false">
      <c r="A27" s="471" t="s">
        <v>568</v>
      </c>
      <c r="B27" s="472" t="n">
        <f aca="false">+B25-B24</f>
        <v>49.3201575</v>
      </c>
      <c r="C27" s="472" t="n">
        <f aca="false">+C25-C24</f>
        <v>135.1128725</v>
      </c>
      <c r="D27" s="472" t="n">
        <f aca="false">+D25-D24</f>
        <v>168.2205</v>
      </c>
      <c r="E27" s="472" t="n">
        <f aca="false">+E25-E24</f>
        <v>209.576526094686</v>
      </c>
      <c r="F27" s="472" t="n">
        <f aca="false">+F25-F24</f>
        <v>107.102358316551</v>
      </c>
      <c r="G27" s="472" t="n">
        <f aca="false">+G25-G24</f>
        <v>158.046517072774</v>
      </c>
      <c r="H27" s="472" t="n">
        <f aca="false">+H25-H24</f>
        <v>171.93533123894</v>
      </c>
      <c r="I27" s="472" t="n">
        <f aca="false">+I25-I24</f>
        <v>143.061176391356</v>
      </c>
      <c r="J27" s="472" t="n">
        <f aca="false">+J25-J24</f>
        <v>158.595288461712</v>
      </c>
      <c r="K27" s="472" t="n">
        <f aca="false">+K25-K24</f>
        <v>147.668420232343</v>
      </c>
      <c r="L27" s="472" t="n">
        <f aca="false">+L25-L24</f>
        <v>150.718698606638</v>
      </c>
    </row>
    <row r="28" customFormat="false" ht="20.1" hidden="false" customHeight="true" outlineLevel="0" collapsed="false">
      <c r="A28" s="471" t="s">
        <v>556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</row>
    <row r="29" customFormat="false" ht="20.1" hidden="false" customHeight="true" outlineLevel="0" collapsed="false">
      <c r="A29" s="471" t="s">
        <v>569</v>
      </c>
      <c r="B29" s="472"/>
      <c r="C29" s="472"/>
      <c r="D29" s="472"/>
      <c r="E29" s="472" t="n">
        <f aca="false">+E30/E21*100</f>
        <v>15</v>
      </c>
      <c r="F29" s="472" t="n">
        <f aca="false">+F30/F21*100</f>
        <v>15</v>
      </c>
      <c r="G29" s="472" t="n">
        <f aca="false">+G30/G21*100</f>
        <v>15</v>
      </c>
      <c r="H29" s="472" t="n">
        <f aca="false">+H30/H21*100</f>
        <v>15</v>
      </c>
      <c r="I29" s="472" t="n">
        <f aca="false">+I30/I21*100</f>
        <v>15</v>
      </c>
      <c r="J29" s="472" t="n">
        <f aca="false">+J30/J21*100</f>
        <v>15</v>
      </c>
      <c r="K29" s="472" t="n">
        <f aca="false">+K30/K21*100</f>
        <v>15</v>
      </c>
      <c r="L29" s="472" t="n">
        <f aca="false">+L30/L21*100</f>
        <v>15</v>
      </c>
    </row>
    <row r="30" customFormat="false" ht="20.1" hidden="false" customHeight="true" outlineLevel="0" collapsed="false">
      <c r="A30" s="473" t="s">
        <v>570</v>
      </c>
      <c r="B30" s="474"/>
      <c r="C30" s="474"/>
      <c r="D30" s="474"/>
      <c r="E30" s="474" t="n">
        <v>381.14179223958</v>
      </c>
      <c r="F30" s="474" t="n">
        <v>401.818004053404</v>
      </c>
      <c r="G30" s="474" t="n">
        <v>408.957819743105</v>
      </c>
      <c r="H30" s="474" t="n">
        <v>408.372106378303</v>
      </c>
      <c r="I30" s="474" t="n">
        <v>418.193669810826</v>
      </c>
      <c r="J30" s="474" t="n">
        <v>421.261024063437</v>
      </c>
      <c r="K30" s="474" t="n">
        <v>421.261024063437</v>
      </c>
      <c r="L30" s="474" t="n">
        <v>421.261024063437</v>
      </c>
    </row>
    <row r="31" customFormat="false" ht="20.1" hidden="false" customHeight="true" outlineLevel="0" collapsed="false">
      <c r="A31" s="473" t="s">
        <v>571</v>
      </c>
      <c r="B31" s="474"/>
      <c r="C31" s="474"/>
      <c r="D31" s="474"/>
      <c r="E31" s="474" t="n">
        <v>460.795714011988</v>
      </c>
      <c r="F31" s="474" t="n">
        <v>445.721253512262</v>
      </c>
      <c r="G31" s="474" t="n">
        <v>476.031795534734</v>
      </c>
      <c r="H31" s="474" t="n">
        <v>459.451186422482</v>
      </c>
      <c r="I31" s="474" t="n">
        <v>477.912308165567</v>
      </c>
      <c r="J31" s="474" t="n">
        <v>480.953018961265</v>
      </c>
      <c r="K31" s="474" t="n">
        <v>490.286953295643</v>
      </c>
      <c r="L31" s="474" t="n">
        <v>490.073667009121</v>
      </c>
    </row>
    <row r="32" customFormat="false" ht="20.1" hidden="false" customHeight="true" outlineLevel="0" collapsed="false">
      <c r="A32" s="471" t="s">
        <v>572</v>
      </c>
      <c r="B32" s="472"/>
      <c r="C32" s="472"/>
      <c r="D32" s="472"/>
      <c r="E32" s="472" t="n">
        <f aca="false">+E31/E21*100</f>
        <v>18.1348145254958</v>
      </c>
      <c r="F32" s="472" t="n">
        <f aca="false">+F31/F21*100</f>
        <v>16.638922933367</v>
      </c>
      <c r="G32" s="472" t="n">
        <f aca="false">+G31/G21*100</f>
        <v>17.4601794813618</v>
      </c>
      <c r="H32" s="472" t="n">
        <f aca="false">+H31/H21*100</f>
        <v>16.8761962158917</v>
      </c>
      <c r="I32" s="472" t="n">
        <f aca="false">+I31/I21*100</f>
        <v>17.1420208864623</v>
      </c>
      <c r="J32" s="472" t="n">
        <f aca="false">+J31/J21*100</f>
        <v>17.1254753521479</v>
      </c>
      <c r="K32" s="472" t="n">
        <f aca="false">+K31/K21*100</f>
        <v>17.4578322686866</v>
      </c>
      <c r="L32" s="472" t="n">
        <f aca="false">+L31/L21*100</f>
        <v>17.4502377035238</v>
      </c>
    </row>
    <row r="33" customFormat="false" ht="20.1" hidden="false" customHeight="true" outlineLevel="0" collapsed="false">
      <c r="A33" s="471" t="s">
        <v>573</v>
      </c>
      <c r="B33" s="472"/>
      <c r="C33" s="472"/>
      <c r="D33" s="472"/>
      <c r="E33" s="472" t="n">
        <f aca="false">+E31-E30</f>
        <v>79.6539217724083</v>
      </c>
      <c r="F33" s="472" t="n">
        <f aca="false">+F31-F30</f>
        <v>43.9032494588581</v>
      </c>
      <c r="G33" s="472" t="n">
        <f aca="false">+G31-G30</f>
        <v>67.0739757916293</v>
      </c>
      <c r="H33" s="472" t="n">
        <f aca="false">+H31-H30</f>
        <v>51.0790800441788</v>
      </c>
      <c r="I33" s="472" t="n">
        <f aca="false">+I31-I30</f>
        <v>59.7186383547409</v>
      </c>
      <c r="J33" s="472" t="n">
        <f aca="false">+J31-J30</f>
        <v>59.6919948978276</v>
      </c>
      <c r="K33" s="472" t="n">
        <f aca="false">+K31-K30</f>
        <v>69.0259292322054</v>
      </c>
      <c r="L33" s="472" t="n">
        <f aca="false">+L31-L30</f>
        <v>68.8126429456842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</row>
    <row r="35" customFormat="false" ht="15" hidden="false" customHeight="false" outlineLevel="0" collapsed="false">
      <c r="A35" s="481" t="s">
        <v>574</v>
      </c>
      <c r="B35" s="482"/>
    </row>
    <row r="36" customFormat="false" ht="15" hidden="false" customHeight="false" outlineLevel="0" collapsed="false">
      <c r="A36" s="481" t="s">
        <v>575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49"/>
      <c r="J4" s="50"/>
      <c r="K4" s="48" t="s">
        <v>80</v>
      </c>
      <c r="L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3" t="s">
        <v>14</v>
      </c>
      <c r="H5" s="52" t="s">
        <v>84</v>
      </c>
      <c r="I5" s="53" t="s">
        <v>85</v>
      </c>
      <c r="J5" s="54" t="s">
        <v>86</v>
      </c>
      <c r="K5" s="52" t="s">
        <v>82</v>
      </c>
      <c r="L5" s="52" t="s">
        <v>87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2"/>
      <c r="F6" s="55"/>
      <c r="G6" s="55"/>
      <c r="H6" s="55"/>
      <c r="I6" s="55"/>
      <c r="J6" s="55"/>
      <c r="K6" s="52"/>
      <c r="L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2" t="s">
        <v>3</v>
      </c>
      <c r="F7" s="55"/>
      <c r="G7" s="55"/>
      <c r="H7" s="55"/>
      <c r="I7" s="55"/>
      <c r="J7" s="55"/>
      <c r="K7" s="52"/>
      <c r="L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6" t="s">
        <v>90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44.6116252937042</v>
      </c>
      <c r="H9" s="57" t="n">
        <v>120.065595393339</v>
      </c>
      <c r="I9" s="57" t="n">
        <v>76.7307039016271</v>
      </c>
      <c r="J9" s="57" t="n">
        <v>96.4940983946993</v>
      </c>
      <c r="K9" s="57" t="n">
        <v>96.4940983946993</v>
      </c>
      <c r="L9" s="57" t="n">
        <v>-1653.19004854945</v>
      </c>
    </row>
    <row r="10" customFormat="false" ht="15" hidden="false" customHeight="false" outlineLevel="0" collapsed="false">
      <c r="A10" s="58" t="s">
        <v>91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1.80447300846604</v>
      </c>
      <c r="H10" s="59" t="n">
        <v>4.85647238149964</v>
      </c>
      <c r="I10" s="59" t="n">
        <v>3.10364133114482</v>
      </c>
      <c r="J10" s="59" t="n">
        <v>3.90304085276341</v>
      </c>
      <c r="K10" s="59" t="n">
        <v>3.90304085276341</v>
      </c>
      <c r="L10" s="59" t="n">
        <v>-66.8690459231741</v>
      </c>
    </row>
    <row r="11" customFormat="false" ht="15" hidden="false" customHeight="false" outlineLevel="0" collapsed="false">
      <c r="A11" s="58" t="s">
        <v>92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-7.83199544411059</v>
      </c>
      <c r="H11" s="59" t="n">
        <v>8.26702131742422</v>
      </c>
      <c r="I11" s="59" t="n">
        <v>9.32547950983599</v>
      </c>
      <c r="J11" s="59" t="n">
        <v>18.4039512059298</v>
      </c>
      <c r="K11" s="59" t="n">
        <v>18.4039512059298</v>
      </c>
      <c r="L11" s="59" t="n">
        <v>-9.62609142550741</v>
      </c>
    </row>
    <row r="12" customFormat="false" ht="15" hidden="false" customHeight="false" outlineLevel="0" collapsed="false">
      <c r="A12" s="60" t="s">
        <v>93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-9.12239526163512</v>
      </c>
      <c r="H12" s="61" t="n">
        <v>8.06117354078174</v>
      </c>
      <c r="I12" s="61" t="n">
        <v>9.3586198663686</v>
      </c>
      <c r="J12" s="61" t="n">
        <v>17.2191603684987</v>
      </c>
      <c r="K12" s="61" t="n">
        <v>17.2191603684987</v>
      </c>
      <c r="L12" s="61" t="n">
        <v>-2.15886068449299</v>
      </c>
    </row>
    <row r="13" customFormat="false" ht="15" hidden="false" customHeight="false" outlineLevel="0" collapsed="false">
      <c r="A13" s="60" t="s">
        <v>94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10.9268682702618</v>
      </c>
      <c r="H13" s="61" t="n">
        <v>-3.20470115894909</v>
      </c>
      <c r="I13" s="61" t="n">
        <v>-6.25497853539616</v>
      </c>
      <c r="J13" s="61" t="n">
        <v>-13.3161055557187</v>
      </c>
      <c r="K13" s="61" t="n">
        <v>-13.3161055557187</v>
      </c>
      <c r="L13" s="61" t="n">
        <v>-62.3754579791177</v>
      </c>
    </row>
    <row r="14" customFormat="false" ht="15" hidden="false" customHeight="false" outlineLevel="0" collapsed="false">
      <c r="A14" s="58" t="s">
        <v>95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-1.60639501700643E-010</v>
      </c>
      <c r="H14" s="62" t="n">
        <v>-3.33002958541329E-010</v>
      </c>
      <c r="I14" s="62" t="n">
        <v>1.723776676954E-010</v>
      </c>
      <c r="J14" s="59" t="n">
        <v>-1.39600166306764E-005</v>
      </c>
      <c r="K14" s="59" t="n">
        <v>-1.39600166306764E-005</v>
      </c>
      <c r="L14" s="59" t="n">
        <v>-2.33472725956339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false" outlineLevel="0" collapsed="false">
      <c r="A16" s="56" t="s">
        <v>96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63.7667217737032</v>
      </c>
      <c r="H16" s="57" t="n">
        <v>32.8755992566606</v>
      </c>
      <c r="I16" s="57" t="n">
        <v>336.324562298372</v>
      </c>
      <c r="J16" s="57" t="n">
        <v>-718.214523704698</v>
      </c>
      <c r="K16" s="57" t="n">
        <v>-718.214523704698</v>
      </c>
      <c r="L16" s="57" t="n">
        <v>423.883784329447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false" outlineLevel="0" collapsed="false">
      <c r="A18" s="56" t="s">
        <v>97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58.4957277300001</v>
      </c>
      <c r="H18" s="57" t="n">
        <v>-162.86932593</v>
      </c>
      <c r="I18" s="57" t="n">
        <v>-17.96095479</v>
      </c>
      <c r="J18" s="57" t="n">
        <v>-79.49597976</v>
      </c>
      <c r="K18" s="57" t="n">
        <v>-79.49597976</v>
      </c>
      <c r="L18" s="57" t="n">
        <v>877.114017623388</v>
      </c>
    </row>
    <row r="19" customFormat="false" ht="15" hidden="false" customHeight="false" outlineLevel="0" collapsed="false">
      <c r="A19" s="58" t="s">
        <v>98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58.4957277300001</v>
      </c>
      <c r="H19" s="59" t="n">
        <v>-162.86932593</v>
      </c>
      <c r="I19" s="59" t="n">
        <v>-17.96095479</v>
      </c>
      <c r="J19" s="59" t="n">
        <v>-79.49597976</v>
      </c>
      <c r="K19" s="59" t="n">
        <v>-79.49597976</v>
      </c>
      <c r="L19" s="59" t="n">
        <v>877.114017623388</v>
      </c>
    </row>
    <row r="20" customFormat="false" ht="15" hidden="false" customHeight="false" outlineLevel="0" collapsed="false">
      <c r="A20" s="60" t="s">
        <v>99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5" hidden="false" customHeight="false" outlineLevel="0" collapsed="false">
      <c r="A21" s="60" t="s">
        <v>100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58" t="s">
        <v>101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</row>
    <row r="23" customFormat="false" ht="15" hidden="false" customHeight="false" outlineLevel="0" collapsed="false">
      <c r="A23" s="58" t="s">
        <v>102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3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174.49572773</v>
      </c>
      <c r="H24" s="59" t="n">
        <v>-162.86932593</v>
      </c>
      <c r="I24" s="59" t="n">
        <v>-17.96095479</v>
      </c>
      <c r="J24" s="59" t="n">
        <v>152.50402024</v>
      </c>
      <c r="K24" s="59" t="n">
        <v>152.50402024</v>
      </c>
      <c r="L24" s="59" t="n">
        <v>900.24530361</v>
      </c>
    </row>
    <row r="25" customFormat="false" ht="15" hidden="false" customHeight="false" outlineLevel="0" collapsed="false">
      <c r="A25" s="60" t="s">
        <v>104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65.1932039400001</v>
      </c>
      <c r="H25" s="61" t="n">
        <v>-57.40463934</v>
      </c>
      <c r="I25" s="61" t="n">
        <v>36.54874836</v>
      </c>
      <c r="J25" s="61" t="n">
        <v>32.37915308</v>
      </c>
      <c r="K25" s="61" t="n">
        <v>32.37915308</v>
      </c>
      <c r="L25" s="61" t="n">
        <v>561.58601096</v>
      </c>
    </row>
    <row r="26" customFormat="false" ht="15" hidden="false" customHeight="false" outlineLevel="0" collapsed="false">
      <c r="A26" s="60" t="s">
        <v>105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109.30252379</v>
      </c>
      <c r="H26" s="61" t="n">
        <v>-105.46468659</v>
      </c>
      <c r="I26" s="61" t="n">
        <v>-54.50970315</v>
      </c>
      <c r="J26" s="61" t="n">
        <v>120.12486716</v>
      </c>
      <c r="K26" s="61" t="n">
        <v>120.12486716</v>
      </c>
      <c r="L26" s="61" t="n">
        <v>338.65929265</v>
      </c>
    </row>
    <row r="27" customFormat="false" ht="15" hidden="false" customHeight="false" outlineLevel="0" collapsed="false">
      <c r="A27" s="58" t="s">
        <v>106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</row>
    <row r="28" customFormat="false" ht="15" hidden="false" customHeight="false" outlineLevel="0" collapsed="false">
      <c r="A28" s="60" t="s">
        <v>107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-116</v>
      </c>
      <c r="H28" s="61" t="n">
        <v>0</v>
      </c>
      <c r="I28" s="61" t="n">
        <v>0</v>
      </c>
      <c r="J28" s="61" t="n">
        <v>-232</v>
      </c>
      <c r="K28" s="61" t="n">
        <v>-232</v>
      </c>
      <c r="L28" s="61" t="n">
        <v>-23.1312859866116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09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5.11172749</v>
      </c>
      <c r="H31" s="57" t="n">
        <v>-0.08739627</v>
      </c>
      <c r="I31" s="57" t="n">
        <v>-0.87370224</v>
      </c>
      <c r="J31" s="57" t="n">
        <v>12.22195627</v>
      </c>
      <c r="K31" s="57" t="n">
        <v>12.22195627</v>
      </c>
      <c r="L31" s="57" t="n">
        <v>-0.990158879999992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0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178.510982159999</v>
      </c>
      <c r="H33" s="57" t="n">
        <v>203.50648806</v>
      </c>
      <c r="I33" s="57" t="n">
        <v>-596.581179860001</v>
      </c>
      <c r="J33" s="57" t="n">
        <v>-1677.42668576</v>
      </c>
      <c r="K33" s="57" t="n">
        <v>-1677.42668576</v>
      </c>
      <c r="L33" s="57" t="n">
        <v>-177.263748099999</v>
      </c>
    </row>
    <row r="34" customFormat="false" ht="15" hidden="false" customHeight="false" outlineLevel="0" collapsed="false">
      <c r="A34" s="60" t="s">
        <v>11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3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4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-1.90541388</v>
      </c>
      <c r="H37" s="59" t="n">
        <v>0</v>
      </c>
      <c r="I37" s="59" t="n">
        <v>0</v>
      </c>
      <c r="J37" s="59" t="n">
        <v>-2.97293266</v>
      </c>
      <c r="K37" s="59" t="n">
        <v>-2.97293266</v>
      </c>
      <c r="L37" s="59" t="n">
        <v>-2.83687774</v>
      </c>
    </row>
    <row r="38" customFormat="false" ht="15" hidden="false" customHeight="false" outlineLevel="0" collapsed="false">
      <c r="A38" s="60" t="s">
        <v>115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417.56676642</v>
      </c>
      <c r="H38" s="61" t="n">
        <v>152.61038917</v>
      </c>
      <c r="I38" s="61" t="n">
        <v>-886.72521543</v>
      </c>
      <c r="J38" s="61" t="n">
        <v>-1651.47167894</v>
      </c>
      <c r="K38" s="61" t="n">
        <v>-1651.47167894</v>
      </c>
      <c r="L38" s="61" t="n">
        <v>186.82000027</v>
      </c>
    </row>
    <row r="39" customFormat="false" ht="15" hidden="false" customHeight="false" outlineLevel="0" collapsed="false">
      <c r="A39" s="60" t="s">
        <v>116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-14.72372987</v>
      </c>
      <c r="H39" s="61" t="n">
        <v>55.82364546</v>
      </c>
      <c r="I39" s="61" t="n">
        <v>110.83810129</v>
      </c>
      <c r="J39" s="61" t="n">
        <v>-32.21386766</v>
      </c>
      <c r="K39" s="61" t="n">
        <v>-32.21386766</v>
      </c>
      <c r="L39" s="61" t="n">
        <v>109.26725701</v>
      </c>
    </row>
    <row r="40" customFormat="false" ht="15" hidden="false" customHeight="false" outlineLevel="0" collapsed="false">
      <c r="A40" s="58" t="s">
        <v>117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255.492602120001</v>
      </c>
      <c r="H40" s="59" t="n">
        <v>0</v>
      </c>
      <c r="I40" s="59" t="n">
        <v>183.993966849999</v>
      </c>
      <c r="J40" s="59" t="n">
        <v>13.63083344</v>
      </c>
      <c r="K40" s="59" t="n">
        <v>13.63083344</v>
      </c>
      <c r="L40" s="59" t="n">
        <v>-465.33808767</v>
      </c>
    </row>
    <row r="41" customFormat="false" ht="15" hidden="false" customHeight="false" outlineLevel="0" collapsed="false">
      <c r="A41" s="58" t="s">
        <v>118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19232589</v>
      </c>
      <c r="H41" s="59" t="n">
        <v>-4.92754657</v>
      </c>
      <c r="I41" s="59" t="n">
        <v>-4.68803257</v>
      </c>
      <c r="J41" s="59" t="n">
        <v>-4.39903994</v>
      </c>
      <c r="K41" s="59" t="n">
        <v>-4.39903994</v>
      </c>
      <c r="L41" s="59" t="n">
        <v>-5.17603997</v>
      </c>
    </row>
    <row r="42" customFormat="false" ht="15" hidden="false" customHeight="false" outlineLevel="0" collapsed="false">
      <c r="A42" s="56" t="s">
        <v>119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73.0344409061219</v>
      </c>
      <c r="H42" s="57" t="n">
        <v>0</v>
      </c>
      <c r="I42" s="57" t="n">
        <v>916.366599339663</v>
      </c>
      <c r="J42" s="57" t="n">
        <v>989.401040245785</v>
      </c>
      <c r="K42" s="57" t="n">
        <v>989.401040245785</v>
      </c>
      <c r="L42" s="57" t="n">
        <v>-545.072299138381</v>
      </c>
    </row>
    <row r="43" customFormat="false" ht="15" hidden="false" customHeight="false" outlineLevel="0" collapsed="false">
      <c r="A43" s="60" t="s">
        <v>120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73.0344409061219</v>
      </c>
      <c r="H43" s="61" t="n">
        <v>0</v>
      </c>
      <c r="I43" s="61" t="n">
        <v>916.366599339663</v>
      </c>
      <c r="J43" s="61" t="n">
        <v>989.401040245785</v>
      </c>
      <c r="K43" s="61" t="n">
        <v>989.401040245785</v>
      </c>
      <c r="L43" s="61" t="n">
        <v>-545.072299138381</v>
      </c>
    </row>
    <row r="44" customFormat="false" ht="15" hidden="false" customHeight="false" outlineLevel="0" collapsed="false">
      <c r="A44" s="60" t="s">
        <v>121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73.0344409061219</v>
      </c>
      <c r="H44" s="61" t="n">
        <v>0</v>
      </c>
      <c r="I44" s="61" t="n">
        <v>916.366599339663</v>
      </c>
      <c r="J44" s="61" t="n">
        <v>989.401040245785</v>
      </c>
      <c r="K44" s="61" t="n">
        <v>989.401040245785</v>
      </c>
      <c r="L44" s="61" t="n">
        <v>-545.072299138381</v>
      </c>
    </row>
    <row r="45" customFormat="false" ht="15" hidden="false" customHeight="false" outlineLevel="0" collapsed="false">
      <c r="A45" s="58" t="s">
        <v>122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8" t="s">
        <v>123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60" t="s">
        <v>124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58" t="s">
        <v>126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56" t="s">
        <v>127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6" t="s">
        <v>128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-18.133</v>
      </c>
      <c r="H53" s="57" t="n">
        <v>-10.867</v>
      </c>
      <c r="I53" s="57" t="n">
        <v>38.354</v>
      </c>
      <c r="J53" s="57" t="n">
        <v>29.78</v>
      </c>
      <c r="K53" s="57" t="n">
        <v>29.78</v>
      </c>
      <c r="L53" s="57" t="n">
        <v>110.067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5" hidden="false" customHeight="false" outlineLevel="0" collapsed="false">
      <c r="A55" s="56" t="s">
        <v>129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6.45881924017378</v>
      </c>
      <c r="H55" s="57" t="n">
        <v>3.19283339666061</v>
      </c>
      <c r="I55" s="57" t="n">
        <v>-2.98020015129005</v>
      </c>
      <c r="J55" s="57" t="n">
        <v>7.30514529951651</v>
      </c>
      <c r="K55" s="57" t="n">
        <v>7.30514529951651</v>
      </c>
      <c r="L55" s="57" t="n">
        <v>127.64519517444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5" hidden="false" customHeight="false" outlineLevel="0" collapsed="false">
      <c r="A57" s="56" t="s">
        <v>130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19.155096479999</v>
      </c>
      <c r="H57" s="57" t="n">
        <v>152.94119465</v>
      </c>
      <c r="I57" s="57" t="n">
        <v>413.055266199999</v>
      </c>
      <c r="J57" s="57" t="n">
        <v>-621.720425309999</v>
      </c>
      <c r="K57" s="57" t="n">
        <v>-621.720425309999</v>
      </c>
      <c r="L57" s="57" t="n">
        <v>-1229.30626422</v>
      </c>
    </row>
    <row r="58" customFormat="false" ht="15" hidden="false" customHeight="false" outlineLevel="0" collapsed="false">
      <c r="A58" s="58" t="s">
        <v>131</v>
      </c>
      <c r="B58" s="65"/>
      <c r="C58" s="65"/>
      <c r="D58" s="66"/>
      <c r="E58" s="66"/>
      <c r="F58" s="65"/>
      <c r="G58" s="65"/>
      <c r="H58" s="65"/>
      <c r="I58" s="65"/>
      <c r="J58" s="66"/>
      <c r="K58" s="66"/>
      <c r="L58" s="65"/>
    </row>
    <row r="59" customFormat="false" ht="15" hidden="false" customHeight="false" outlineLevel="0" collapsed="false">
      <c r="A59" s="58" t="s">
        <v>132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142.91906782</v>
      </c>
      <c r="H59" s="65" t="n">
        <v>0.330805480000009</v>
      </c>
      <c r="I59" s="65" t="n">
        <v>1115.78651478</v>
      </c>
      <c r="J59" s="65" t="n">
        <v>1016.12042019</v>
      </c>
      <c r="K59" s="65" t="n">
        <v>1016.12042019</v>
      </c>
      <c r="L59" s="65" t="n">
        <v>-950.788176820001</v>
      </c>
    </row>
    <row r="60" customFormat="false" ht="15" hidden="false" customHeight="false" outlineLevel="0" collapsed="false">
      <c r="A60" s="60" t="s">
        <v>133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274.6476986</v>
      </c>
      <c r="H60" s="67" t="n">
        <v>152.94119465</v>
      </c>
      <c r="I60" s="67" t="n">
        <v>229.06129935</v>
      </c>
      <c r="J60" s="67" t="n">
        <v>-635.351258749999</v>
      </c>
      <c r="K60" s="67" t="n">
        <v>-635.351258749999</v>
      </c>
      <c r="L60" s="67" t="n">
        <v>-763.96817655</v>
      </c>
    </row>
    <row r="61" customFormat="false" ht="15" hidden="false" customHeight="false" outlineLevel="0" collapsed="false">
      <c r="A61" s="60" t="s">
        <v>134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417.56676642</v>
      </c>
      <c r="H61" s="67" t="n">
        <v>-152.61038917</v>
      </c>
      <c r="I61" s="67" t="n">
        <v>886.72521543</v>
      </c>
      <c r="J61" s="67" t="n">
        <v>1651.47167894</v>
      </c>
      <c r="K61" s="67" t="n">
        <v>1651.47167894</v>
      </c>
      <c r="L61" s="67" t="n">
        <v>-186.82000027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5" hidden="false" customHeight="false" outlineLevel="0" collapsed="false">
      <c r="A63" s="70" t="s">
        <v>135</v>
      </c>
      <c r="B63" s="65"/>
      <c r="C63" s="65"/>
      <c r="D63" s="71"/>
      <c r="E63" s="45"/>
      <c r="F63" s="72"/>
      <c r="G63" s="72"/>
      <c r="H63" s="72"/>
      <c r="I63" s="72"/>
      <c r="J63" s="71"/>
      <c r="K63" s="71"/>
      <c r="L63" s="71"/>
    </row>
    <row r="64" customFormat="false" ht="15" hidden="false" customHeight="false" outlineLevel="0" collapsed="false">
      <c r="A64" s="70" t="s">
        <v>13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4" width="12.85"/>
    <col collapsed="false" customWidth="true" hidden="false" outlineLevel="0" max="12" min="12" style="76" width="19.28"/>
    <col collapsed="false" customWidth="true" hidden="false" outlineLevel="0" max="13" min="13" style="76" width="16.42"/>
    <col collapsed="false" customWidth="true" hidden="false" outlineLevel="0" max="14" min="14" style="76" width="17.85"/>
    <col collapsed="false" customWidth="true" hidden="false" outlineLevel="0" max="15" min="15" style="74" width="20.41"/>
    <col collapsed="false" customWidth="true" hidden="false" outlineLevel="0" max="16" min="16" style="74" width="13.7"/>
    <col collapsed="false" customWidth="true" hidden="false" outlineLevel="0" max="17" min="17" style="74" width="27.7"/>
    <col collapsed="false" customWidth="true" hidden="false" outlineLevel="0" max="18" min="18" style="74" width="18.41"/>
    <col collapsed="false" customWidth="true" hidden="false" outlineLevel="0" max="20" min="19" style="74" width="16.84"/>
    <col collapsed="false" customWidth="false" hidden="false" outlineLevel="0" max="257" min="21" style="74" width="11.42"/>
  </cols>
  <sheetData>
    <row r="1" customFormat="false" ht="15" hidden="false" customHeight="false" outlineLevel="0" collapsed="false">
      <c r="A1" s="77" t="s">
        <v>137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81"/>
      <c r="M1" s="81"/>
      <c r="N1" s="81"/>
      <c r="O1" s="81"/>
      <c r="P1" s="82"/>
    </row>
    <row r="2" customFormat="false" ht="15" hidden="false" customHeight="false" outlineLevel="0" collapsed="false">
      <c r="A2" s="77" t="s">
        <v>138</v>
      </c>
      <c r="F2" s="75" t="s">
        <v>3</v>
      </c>
      <c r="I2" s="78"/>
      <c r="J2" s="79"/>
      <c r="K2" s="83"/>
      <c r="L2" s="81"/>
      <c r="M2" s="84"/>
      <c r="N2" s="85"/>
      <c r="O2" s="81"/>
    </row>
    <row r="3" customFormat="false" ht="15.75" hidden="false" customHeight="false" outlineLevel="0" collapsed="false">
      <c r="A3" s="86" t="s">
        <v>139</v>
      </c>
      <c r="B3" s="87"/>
      <c r="C3" s="87"/>
      <c r="D3" s="87"/>
      <c r="E3" s="87"/>
      <c r="F3" s="88"/>
      <c r="G3" s="88"/>
      <c r="H3" s="88"/>
      <c r="I3" s="88"/>
      <c r="J3" s="89"/>
      <c r="K3" s="89"/>
      <c r="L3" s="90"/>
      <c r="M3" s="91"/>
      <c r="N3" s="92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0</v>
      </c>
      <c r="J4" s="98" t="s">
        <v>15</v>
      </c>
      <c r="K4" s="98"/>
      <c r="L4" s="98"/>
      <c r="M4" s="98"/>
      <c r="N4" s="98"/>
      <c r="O4" s="99" t="s">
        <v>141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3</v>
      </c>
      <c r="K5" s="102" t="s">
        <v>14</v>
      </c>
      <c r="L5" s="103" t="s">
        <v>142</v>
      </c>
      <c r="M5" s="102" t="s">
        <v>143</v>
      </c>
      <c r="N5" s="102" t="s">
        <v>144</v>
      </c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7"/>
      <c r="M6" s="106"/>
      <c r="N6" s="107"/>
    </row>
    <row r="7" customFormat="false" ht="15" hidden="false" customHeight="false" outlineLevel="0" collapsed="false">
      <c r="A7" s="108" t="n">
        <v>1</v>
      </c>
      <c r="B7" s="104" t="s">
        <v>145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3841</v>
      </c>
      <c r="K7" s="109" t="n">
        <v>21369</v>
      </c>
      <c r="L7" s="109" t="n">
        <v>10345</v>
      </c>
      <c r="M7" s="109" t="n">
        <v>10364</v>
      </c>
      <c r="N7" s="109" t="n">
        <v>35574</v>
      </c>
      <c r="O7" s="109" t="n">
        <v>146895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39" t="s">
        <v>146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178</v>
      </c>
      <c r="K8" s="84" t="n">
        <v>2121</v>
      </c>
      <c r="L8" s="84" t="n">
        <v>108</v>
      </c>
      <c r="M8" s="84" t="n">
        <v>127</v>
      </c>
      <c r="N8" s="84" t="n">
        <v>2426</v>
      </c>
      <c r="O8" s="84" t="n">
        <v>19705</v>
      </c>
      <c r="P8" s="100"/>
      <c r="Q8" s="84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39" t="s">
        <v>147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3663</v>
      </c>
      <c r="K9" s="84" t="n">
        <v>19248</v>
      </c>
      <c r="L9" s="84" t="n">
        <v>10237</v>
      </c>
      <c r="M9" s="84" t="n">
        <v>10237</v>
      </c>
      <c r="N9" s="84" t="n">
        <v>33148</v>
      </c>
      <c r="O9" s="84" t="n">
        <v>124880</v>
      </c>
      <c r="P9" s="100"/>
      <c r="Q9" s="84"/>
      <c r="R9" s="84"/>
      <c r="T9" s="112"/>
    </row>
    <row r="10" customFormat="false" ht="15" hidden="false" customHeight="false" outlineLevel="0" collapsed="false">
      <c r="A10" s="110" t="n">
        <v>1.3</v>
      </c>
      <c r="B10" s="110"/>
      <c r="C10" s="39" t="s">
        <v>148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666</v>
      </c>
      <c r="P10" s="100"/>
      <c r="Q10" s="84"/>
      <c r="R10" s="84"/>
      <c r="T10" s="112"/>
    </row>
    <row r="11" customFormat="false" ht="15" hidden="false" customHeight="false" outlineLevel="0" collapsed="false">
      <c r="A11" s="110" t="n">
        <v>1.4</v>
      </c>
      <c r="B11" s="110"/>
      <c r="C11" s="39" t="s">
        <v>149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100"/>
      <c r="Q11" s="84"/>
      <c r="R11" s="84"/>
      <c r="T11" s="112"/>
    </row>
    <row r="12" customFormat="false" ht="15" hidden="false" customHeight="false" outlineLevel="0" collapsed="false">
      <c r="A12" s="110" t="s">
        <v>150</v>
      </c>
      <c r="B12" s="110"/>
      <c r="C12" s="110"/>
      <c r="D12" s="39" t="s">
        <v>151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100"/>
      <c r="Q12" s="84"/>
      <c r="R12" s="84"/>
      <c r="S12" s="112"/>
      <c r="T12" s="112"/>
    </row>
    <row r="13" customFormat="false" ht="15" hidden="false" customHeight="false" outlineLevel="0" collapsed="false">
      <c r="A13" s="110" t="s">
        <v>152</v>
      </c>
      <c r="B13" s="110"/>
      <c r="C13" s="110"/>
      <c r="D13" s="39" t="s">
        <v>153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00"/>
      <c r="Q13" s="84"/>
      <c r="R13" s="84"/>
      <c r="S13" s="112"/>
      <c r="T13" s="112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1644</v>
      </c>
      <c r="P14" s="100"/>
      <c r="Q14" s="84"/>
      <c r="R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0"/>
      <c r="Q15" s="84"/>
      <c r="R15" s="84"/>
    </row>
    <row r="16" customFormat="false" ht="15" hidden="false" customHeight="false" outlineLevel="0" collapsed="false">
      <c r="A16" s="108" t="n">
        <v>2</v>
      </c>
      <c r="B16" s="104" t="s">
        <v>155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628</v>
      </c>
      <c r="K16" s="109" t="n">
        <v>566</v>
      </c>
      <c r="L16" s="109" t="n">
        <v>125</v>
      </c>
      <c r="M16" s="109" t="n">
        <v>37742</v>
      </c>
      <c r="N16" s="109" t="n">
        <v>38936</v>
      </c>
      <c r="O16" s="109" t="n">
        <v>146864</v>
      </c>
      <c r="P16" s="100"/>
      <c r="Q16" s="84"/>
      <c r="R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0</v>
      </c>
      <c r="L17" s="114" t="n">
        <v>0</v>
      </c>
      <c r="M17" s="114" t="n">
        <v>0</v>
      </c>
      <c r="N17" s="114" t="n">
        <v>628</v>
      </c>
      <c r="O17" s="114" t="n">
        <v>26835</v>
      </c>
      <c r="P17" s="100"/>
      <c r="Q17" s="84"/>
      <c r="R17" s="84"/>
      <c r="S17" s="112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0</v>
      </c>
      <c r="K18" s="120" t="n">
        <v>566</v>
      </c>
      <c r="L18" s="120" t="n">
        <v>125</v>
      </c>
      <c r="M18" s="120" t="n">
        <v>37742</v>
      </c>
      <c r="N18" s="120" t="n">
        <v>38308</v>
      </c>
      <c r="O18" s="120" t="n">
        <v>120029</v>
      </c>
      <c r="P18" s="100"/>
      <c r="Q18" s="84"/>
      <c r="R18" s="84"/>
      <c r="S18" s="112"/>
    </row>
    <row r="19" customFormat="false" ht="15" hidden="false" customHeight="false" outlineLevel="0" collapsed="false">
      <c r="A19" s="110" t="s">
        <v>158</v>
      </c>
      <c r="B19" s="110"/>
      <c r="C19" s="110"/>
      <c r="D19" s="39" t="s">
        <v>159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246</v>
      </c>
      <c r="P19" s="100"/>
      <c r="Q19" s="84"/>
      <c r="R19" s="84"/>
      <c r="S19" s="112"/>
    </row>
    <row r="20" customFormat="false" ht="15" hidden="false" customHeight="false" outlineLevel="0" collapsed="false">
      <c r="A20" s="110" t="s">
        <v>160</v>
      </c>
      <c r="B20" s="110"/>
      <c r="C20" s="110"/>
      <c r="D20" s="39" t="s">
        <v>161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777</v>
      </c>
      <c r="P20" s="100"/>
      <c r="Q20" s="84"/>
      <c r="R20" s="84"/>
      <c r="S20" s="112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00"/>
      <c r="Q21" s="84"/>
      <c r="R21" s="84"/>
    </row>
    <row r="22" customFormat="false" ht="15" hidden="false" customHeight="false" outlineLevel="0" collapsed="false">
      <c r="A22" s="110" t="s">
        <v>164</v>
      </c>
      <c r="B22" s="110"/>
      <c r="C22" s="110"/>
      <c r="D22" s="39" t="s">
        <v>165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100"/>
      <c r="Q22" s="84"/>
      <c r="R22" s="84"/>
    </row>
    <row r="23" customFormat="false" ht="15" hidden="false" customHeight="false" outlineLevel="0" collapsed="false">
      <c r="A23" s="110" t="s">
        <v>166</v>
      </c>
      <c r="B23" s="110"/>
      <c r="C23" s="110"/>
      <c r="D23" s="39" t="s">
        <v>167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100"/>
      <c r="Q23" s="84"/>
      <c r="R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0</v>
      </c>
      <c r="K24" s="114" t="n">
        <v>277</v>
      </c>
      <c r="L24" s="114" t="n">
        <v>0</v>
      </c>
      <c r="M24" s="114" t="n">
        <v>37617</v>
      </c>
      <c r="N24" s="114" t="n">
        <v>37894</v>
      </c>
      <c r="O24" s="114" t="n">
        <v>77629</v>
      </c>
      <c r="P24" s="100"/>
      <c r="Q24" s="84"/>
      <c r="R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00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37060</v>
      </c>
      <c r="P26" s="100"/>
      <c r="Q26" s="84"/>
      <c r="R26" s="84"/>
    </row>
    <row r="27" customFormat="false" ht="15" hidden="false" customHeight="false" outlineLevel="0" collapsed="false">
      <c r="A27" s="110" t="s">
        <v>174</v>
      </c>
      <c r="B27" s="110"/>
      <c r="C27" s="110"/>
      <c r="D27" s="39" t="s">
        <v>175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0</v>
      </c>
      <c r="K27" s="84" t="n">
        <v>289</v>
      </c>
      <c r="L27" s="84" t="n">
        <v>125</v>
      </c>
      <c r="M27" s="84" t="n">
        <v>125</v>
      </c>
      <c r="N27" s="84" t="n">
        <v>414</v>
      </c>
      <c r="O27" s="84" t="n">
        <v>4317</v>
      </c>
      <c r="P27" s="100"/>
      <c r="Q27" s="84"/>
      <c r="R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100"/>
      <c r="Q28" s="84"/>
      <c r="R28" s="84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6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3213</v>
      </c>
      <c r="K29" s="109" t="n">
        <v>20803</v>
      </c>
      <c r="L29" s="109" t="n">
        <v>10220</v>
      </c>
      <c r="M29" s="109" t="n">
        <v>-27378</v>
      </c>
      <c r="N29" s="109" t="n">
        <v>-3362</v>
      </c>
      <c r="O29" s="109" t="n">
        <v>31</v>
      </c>
      <c r="P29" s="100"/>
      <c r="Q29" s="84"/>
      <c r="R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6"/>
      <c r="K30" s="84"/>
      <c r="L30" s="84"/>
      <c r="O30" s="76"/>
      <c r="P30" s="100"/>
      <c r="Q30" s="84"/>
      <c r="R30" s="84"/>
    </row>
    <row r="31" customFormat="false" ht="15" hidden="false" customHeight="false" outlineLevel="0" collapsed="false">
      <c r="A31" s="108" t="n">
        <v>4</v>
      </c>
      <c r="B31" s="104" t="s">
        <v>177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124</v>
      </c>
      <c r="K31" s="109" t="n">
        <v>162</v>
      </c>
      <c r="L31" s="109" t="n">
        <v>809</v>
      </c>
      <c r="M31" s="109" t="n">
        <v>964</v>
      </c>
      <c r="N31" s="109" t="n">
        <v>1250</v>
      </c>
      <c r="O31" s="109" t="n">
        <v>43304</v>
      </c>
      <c r="P31" s="100"/>
      <c r="Q31" s="84"/>
      <c r="R31" s="84"/>
    </row>
    <row r="32" customFormat="false" ht="15" hidden="false" customHeight="false" outlineLevel="0" collapsed="false">
      <c r="A32" s="110" t="n">
        <v>4.1</v>
      </c>
      <c r="B32" s="110"/>
      <c r="C32" s="39" t="s">
        <v>178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3</v>
      </c>
      <c r="K32" s="84" t="n">
        <v>43</v>
      </c>
      <c r="L32" s="84" t="n">
        <v>806</v>
      </c>
      <c r="M32" s="84" t="n">
        <v>809</v>
      </c>
      <c r="N32" s="84" t="n">
        <v>895</v>
      </c>
      <c r="O32" s="84" t="n">
        <v>7385</v>
      </c>
      <c r="P32" s="100"/>
      <c r="Q32" s="84"/>
      <c r="R32" s="84"/>
      <c r="S32" s="111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80</v>
      </c>
      <c r="K33" s="114" t="n">
        <v>34</v>
      </c>
      <c r="L33" s="114" t="n">
        <v>3</v>
      </c>
      <c r="M33" s="114" t="n">
        <v>155</v>
      </c>
      <c r="N33" s="114" t="n">
        <v>269</v>
      </c>
      <c r="O33" s="114" t="n">
        <v>6128</v>
      </c>
      <c r="P33" s="100"/>
      <c r="Q33" s="122"/>
      <c r="R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</v>
      </c>
      <c r="K34" s="114" t="n">
        <v>85</v>
      </c>
      <c r="L34" s="114" t="n">
        <v>0</v>
      </c>
      <c r="M34" s="114" t="n">
        <v>0</v>
      </c>
      <c r="N34" s="114" t="n">
        <v>86</v>
      </c>
      <c r="O34" s="114" t="n">
        <v>29791</v>
      </c>
      <c r="P34" s="123"/>
      <c r="Q34" s="122"/>
      <c r="R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109"/>
      <c r="N35" s="109"/>
      <c r="O35" s="109"/>
      <c r="P35" s="100"/>
      <c r="Q35" s="84"/>
      <c r="R35" s="84"/>
    </row>
    <row r="36" customFormat="false" ht="15" hidden="false" customHeight="false" outlineLevel="0" collapsed="false">
      <c r="A36" s="108" t="n">
        <v>5</v>
      </c>
      <c r="B36" s="104" t="s">
        <v>181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12896</v>
      </c>
      <c r="K36" s="109" t="n">
        <v>2832</v>
      </c>
      <c r="L36" s="109" t="n">
        <v>162</v>
      </c>
      <c r="M36" s="109" t="n">
        <v>11940</v>
      </c>
      <c r="N36" s="109" t="n">
        <v>27668</v>
      </c>
      <c r="O36" s="109" t="n">
        <v>153402</v>
      </c>
      <c r="P36" s="100"/>
      <c r="Q36" s="84"/>
      <c r="R36" s="84"/>
    </row>
    <row r="37" customFormat="false" ht="15" hidden="false" customHeight="false" outlineLevel="0" collapsed="false">
      <c r="A37" s="110" t="n">
        <v>5.1</v>
      </c>
      <c r="B37" s="110"/>
      <c r="C37" s="104" t="s">
        <v>182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12896</v>
      </c>
      <c r="K37" s="109" t="n">
        <v>2832</v>
      </c>
      <c r="L37" s="109" t="n">
        <v>162</v>
      </c>
      <c r="M37" s="109" t="n">
        <v>11940</v>
      </c>
      <c r="N37" s="109" t="n">
        <v>27668</v>
      </c>
      <c r="O37" s="109" t="n">
        <v>153402</v>
      </c>
      <c r="P37" s="100"/>
      <c r="Q37" s="84"/>
      <c r="R37" s="84"/>
    </row>
    <row r="38" customFormat="false" ht="15" hidden="false" customHeight="false" outlineLevel="0" collapsed="false">
      <c r="A38" s="110" t="s">
        <v>183</v>
      </c>
      <c r="B38" s="110"/>
      <c r="C38" s="110"/>
      <c r="D38" s="39" t="s">
        <v>184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434</v>
      </c>
      <c r="K38" s="84" t="n">
        <v>640</v>
      </c>
      <c r="L38" s="84" t="n">
        <v>68</v>
      </c>
      <c r="M38" s="84" t="n">
        <v>10689</v>
      </c>
      <c r="N38" s="84" t="n">
        <v>11763</v>
      </c>
      <c r="O38" s="84" t="n">
        <v>100449</v>
      </c>
      <c r="P38" s="100"/>
      <c r="Q38" s="84"/>
      <c r="R38" s="84"/>
    </row>
    <row r="39" customFormat="false" ht="15" hidden="false" customHeight="false" outlineLevel="0" collapsed="false">
      <c r="A39" s="110" t="s">
        <v>185</v>
      </c>
      <c r="B39" s="110"/>
      <c r="C39" s="110"/>
      <c r="D39" s="39" t="s">
        <v>186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1232</v>
      </c>
      <c r="K39" s="84" t="n">
        <v>1748</v>
      </c>
      <c r="L39" s="84" t="n">
        <v>87</v>
      </c>
      <c r="M39" s="84" t="n">
        <v>966</v>
      </c>
      <c r="N39" s="84" t="n">
        <v>3946</v>
      </c>
      <c r="O39" s="84" t="n">
        <v>21694</v>
      </c>
      <c r="P39" s="100"/>
      <c r="Q39" s="84"/>
      <c r="R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2</v>
      </c>
      <c r="K40" s="114" t="n">
        <v>265</v>
      </c>
      <c r="L40" s="114" t="n">
        <v>1</v>
      </c>
      <c r="M40" s="114" t="n">
        <v>100</v>
      </c>
      <c r="N40" s="114" t="n">
        <v>477</v>
      </c>
      <c r="O40" s="114" t="n">
        <v>2966</v>
      </c>
      <c r="P40" s="100"/>
      <c r="Q40" s="84"/>
      <c r="R40" s="84"/>
    </row>
    <row r="41" customFormat="false" ht="15" hidden="false" customHeight="false" outlineLevel="0" collapsed="false">
      <c r="A41" s="110" t="s">
        <v>189</v>
      </c>
      <c r="B41" s="110"/>
      <c r="C41" s="110"/>
      <c r="D41" s="39" t="s">
        <v>190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96</v>
      </c>
      <c r="K41" s="84" t="n">
        <v>179</v>
      </c>
      <c r="L41" s="84" t="n">
        <v>6</v>
      </c>
      <c r="M41" s="84" t="n">
        <v>185</v>
      </c>
      <c r="N41" s="84" t="n">
        <v>460</v>
      </c>
      <c r="O41" s="84" t="n">
        <v>3822</v>
      </c>
      <c r="P41" s="100"/>
      <c r="Q41" s="84"/>
      <c r="R41" s="84"/>
    </row>
    <row r="42" customFormat="false" ht="15" hidden="false" customHeight="false" outlineLevel="0" collapsed="false">
      <c r="A42" s="110" t="s">
        <v>191</v>
      </c>
      <c r="B42" s="110"/>
      <c r="C42" s="110"/>
      <c r="D42" s="39" t="s">
        <v>192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11022</v>
      </c>
      <c r="O42" s="84" t="n">
        <v>22571</v>
      </c>
      <c r="P42" s="100"/>
      <c r="Q42" s="84"/>
      <c r="R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1900</v>
      </c>
      <c r="P43" s="100"/>
      <c r="Q43" s="84"/>
      <c r="R43" s="84"/>
    </row>
    <row r="44" customFormat="false" ht="15" hidden="false" customHeight="true" outlineLevel="0" collapsed="false">
      <c r="A44" s="110" t="n">
        <v>5.2</v>
      </c>
      <c r="B44" s="124" t="s">
        <v>195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0"/>
      <c r="Q44" s="84"/>
      <c r="R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4"/>
      <c r="H45" s="74"/>
      <c r="I45" s="109"/>
      <c r="J45" s="109"/>
      <c r="K45" s="109"/>
      <c r="L45" s="109"/>
      <c r="M45" s="109"/>
      <c r="N45" s="109"/>
      <c r="O45" s="109"/>
      <c r="P45" s="100"/>
      <c r="Q45" s="84"/>
      <c r="R45" s="84"/>
    </row>
    <row r="46" customFormat="false" ht="15" hidden="false" customHeight="false" outlineLevel="0" collapsed="false">
      <c r="A46" s="125" t="n">
        <v>6</v>
      </c>
      <c r="B46" s="126" t="s">
        <v>196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12772</v>
      </c>
      <c r="K46" s="127" t="n">
        <v>-2670</v>
      </c>
      <c r="L46" s="127" t="n">
        <v>647</v>
      </c>
      <c r="M46" s="127" t="n">
        <v>-10976</v>
      </c>
      <c r="N46" s="127" t="n">
        <v>-26418</v>
      </c>
      <c r="O46" s="127" t="n">
        <v>-110098</v>
      </c>
      <c r="P46" s="100"/>
      <c r="Q46" s="84"/>
      <c r="R46" s="84"/>
    </row>
    <row r="47" customFormat="false" ht="15.75" hidden="false" customHeight="false" outlineLevel="0" collapsed="false">
      <c r="A47" s="128" t="n">
        <v>7</v>
      </c>
      <c r="B47" s="129" t="s">
        <v>197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9559</v>
      </c>
      <c r="K47" s="130" t="n">
        <v>18133</v>
      </c>
      <c r="L47" s="130" t="n">
        <v>10867</v>
      </c>
      <c r="M47" s="130" t="n">
        <v>-38354</v>
      </c>
      <c r="N47" s="130" t="n">
        <v>-29780</v>
      </c>
      <c r="O47" s="130" t="n">
        <v>-110067</v>
      </c>
      <c r="P47" s="100"/>
      <c r="Q47" s="84"/>
      <c r="R47" s="84"/>
    </row>
    <row r="48" customFormat="false" ht="15" hidden="false" customHeight="false" outlineLevel="0" collapsed="false">
      <c r="A48" s="76" t="s">
        <v>198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P48" s="100"/>
      <c r="Q48" s="84"/>
      <c r="R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5"/>
      <c r="L49" s="137"/>
      <c r="M49" s="137"/>
      <c r="N49" s="137"/>
      <c r="P49" s="100"/>
      <c r="Q49" s="84"/>
      <c r="R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P50" s="100"/>
      <c r="Q50" s="84"/>
      <c r="R50" s="84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18" activeCellId="0" sqref="A18: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0" min="6" style="138" width="15.13"/>
    <col collapsed="false" customWidth="true" hidden="false" outlineLevel="0" max="11" min="11" style="138" width="16.7"/>
    <col collapsed="false" customWidth="false" hidden="false" outlineLevel="0" max="257" min="12" style="139" width="13.99"/>
  </cols>
  <sheetData>
    <row r="1" customFormat="false" ht="15.75" hidden="false" customHeight="false" outlineLevel="0" collapsed="false">
      <c r="A1" s="140" t="s">
        <v>19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8.75" hidden="false" customHeight="true" outlineLevel="0" collapsed="false">
      <c r="A2" s="142" t="s">
        <v>20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.75" hidden="false" customHeight="false" outlineLevel="0" collapsed="false">
      <c r="A3" s="144" t="s">
        <v>201</v>
      </c>
      <c r="B3" s="139"/>
      <c r="C3" s="139"/>
      <c r="D3" s="139"/>
      <c r="E3" s="145"/>
      <c r="F3" s="145"/>
      <c r="G3" s="145"/>
      <c r="H3" s="145"/>
      <c r="I3" s="145"/>
      <c r="J3" s="145"/>
      <c r="K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5</v>
      </c>
      <c r="G4" s="148"/>
      <c r="H4" s="148"/>
      <c r="I4" s="148"/>
      <c r="J4" s="148"/>
      <c r="K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2</v>
      </c>
      <c r="F5" s="146" t="s">
        <v>203</v>
      </c>
      <c r="G5" s="146" t="s">
        <v>204</v>
      </c>
      <c r="H5" s="146" t="s">
        <v>205</v>
      </c>
      <c r="I5" s="146" t="s">
        <v>206</v>
      </c>
      <c r="J5" s="146" t="s">
        <v>207</v>
      </c>
      <c r="K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</row>
    <row r="9" s="138" customFormat="true" ht="15" hidden="false" customHeight="false" outlineLevel="0" collapsed="false">
      <c r="A9" s="154" t="s">
        <v>208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53.07</v>
      </c>
      <c r="G9" s="153" t="n">
        <v>132.606</v>
      </c>
      <c r="H9" s="153" t="n">
        <v>0</v>
      </c>
      <c r="I9" s="153" t="n">
        <v>7.555</v>
      </c>
      <c r="J9" s="153" t="n">
        <v>193.231</v>
      </c>
      <c r="K9" s="153" t="n">
        <v>-1275.992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" hidden="false" customHeight="false" outlineLevel="0" collapsed="false">
      <c r="A11" s="154" t="s">
        <v>209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-2083.392</v>
      </c>
    </row>
    <row r="12" customFormat="false" ht="15" hidden="false" customHeight="false" outlineLevel="0" collapsed="false">
      <c r="A12" s="154" t="s">
        <v>210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53.165</v>
      </c>
      <c r="G12" s="153" t="n">
        <v>141.154</v>
      </c>
      <c r="H12" s="153" t="n">
        <v>0</v>
      </c>
      <c r="I12" s="153" t="n">
        <v>7.555</v>
      </c>
      <c r="J12" s="153" t="n">
        <v>201.874</v>
      </c>
      <c r="K12" s="153" t="n">
        <v>820.577</v>
      </c>
    </row>
    <row r="13" customFormat="false" ht="15" hidden="false" customHeight="false" outlineLevel="0" collapsed="false">
      <c r="A13" s="155" t="s">
        <v>211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0.095</v>
      </c>
      <c r="G13" s="156" t="n">
        <v>-8.548</v>
      </c>
      <c r="H13" s="156" t="n">
        <v>0</v>
      </c>
      <c r="I13" s="156" t="n">
        <v>0</v>
      </c>
      <c r="J13" s="156" t="n">
        <v>-8.643</v>
      </c>
      <c r="K13" s="156" t="n">
        <v>-13.177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/>
      <c r="K14" s="153"/>
    </row>
    <row r="15" customFormat="false" ht="15" hidden="false" customHeight="false" outlineLevel="0" collapsed="false">
      <c r="A15" s="154" t="s">
        <v>212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-295.653</v>
      </c>
      <c r="G15" s="153" t="n">
        <v>10.312</v>
      </c>
      <c r="H15" s="153" t="n">
        <v>0.330999999999989</v>
      </c>
      <c r="I15" s="153" t="n">
        <v>1108.231</v>
      </c>
      <c r="J15" s="153" t="n">
        <v>822.89</v>
      </c>
      <c r="K15" s="153" t="n">
        <v>325.200000000001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5" hidden="false" customHeight="false" outlineLevel="0" collapsed="false">
      <c r="A17" s="154" t="s">
        <v>21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-242.329</v>
      </c>
      <c r="G17" s="153" t="n">
        <v>-57.69</v>
      </c>
      <c r="H17" s="153" t="n">
        <v>55.823</v>
      </c>
      <c r="I17" s="153" t="n">
        <v>1027.203117648</v>
      </c>
      <c r="J17" s="153" t="n">
        <v>727.184117648</v>
      </c>
      <c r="K17" s="153" t="n">
        <v>-455.502748456501</v>
      </c>
    </row>
    <row r="18" customFormat="false" ht="15" hidden="false" customHeight="false" outlineLevel="0" collapsed="false">
      <c r="A18" s="154" t="s">
        <v>214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</row>
    <row r="19" customFormat="false" ht="15" hidden="false" customHeight="false" outlineLevel="0" collapsed="false">
      <c r="A19" s="154" t="s">
        <v>21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</row>
    <row r="20" customFormat="false" ht="15" hidden="false" customHeight="false" outlineLevel="0" collapsed="false">
      <c r="A20" s="154" t="s">
        <v>216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</row>
    <row r="21" customFormat="false" ht="15" hidden="false" customHeight="false" outlineLevel="0" collapsed="false">
      <c r="A21" s="154" t="s">
        <v>21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</row>
    <row r="22" customFormat="false" ht="15" hidden="false" customHeight="false" outlineLevel="0" collapsed="false">
      <c r="A22" s="155" t="s">
        <v>21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</row>
    <row r="23" customFormat="false" ht="15" hidden="false" customHeight="false" outlineLevel="0" collapsed="false">
      <c r="A23" s="155" t="s">
        <v>219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17.315</v>
      </c>
      <c r="G23" s="156" t="n">
        <v>-14.724</v>
      </c>
      <c r="H23" s="156" t="n">
        <v>55.823</v>
      </c>
      <c r="I23" s="156" t="n">
        <v>110.837</v>
      </c>
      <c r="J23" s="156" t="n">
        <v>113.428</v>
      </c>
      <c r="K23" s="156" t="n">
        <v>254.995</v>
      </c>
      <c r="L23" s="157"/>
    </row>
    <row r="24" customFormat="false" ht="15" hidden="false" customHeight="false" outlineLevel="0" collapsed="false">
      <c r="A24" s="158" t="s">
        <v>22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</row>
    <row r="25" customFormat="false" ht="15" hidden="false" customHeight="false" outlineLevel="0" collapsed="false">
      <c r="A25" s="154" t="s">
        <v>22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</row>
    <row r="26" customFormat="false" ht="15" hidden="false" customHeight="false" outlineLevel="0" collapsed="false">
      <c r="A26" s="155" t="s">
        <v>222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-143.644</v>
      </c>
      <c r="G26" s="156" t="n">
        <v>73.034</v>
      </c>
      <c r="H26" s="156" t="n">
        <v>0</v>
      </c>
      <c r="I26" s="156" t="n">
        <v>916.366117648</v>
      </c>
      <c r="J26" s="156" t="n">
        <v>845.756117648</v>
      </c>
      <c r="K26" s="156" t="n">
        <v>-688.7264484565</v>
      </c>
    </row>
    <row r="27" customFormat="false" ht="15" hidden="false" customHeight="false" outlineLevel="0" collapsed="false">
      <c r="A27" s="155" t="s">
        <v>223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</row>
    <row r="28" customFormat="false" ht="15" hidden="false" customHeight="false" outlineLevel="0" collapsed="false">
      <c r="A28" s="154" t="s">
        <v>22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</row>
    <row r="29" customFormat="false" ht="15" hidden="false" customHeight="false" outlineLevel="0" collapsed="false">
      <c r="A29" s="154" t="s">
        <v>22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</row>
    <row r="30" customFormat="false" ht="15" hidden="false" customHeight="false" outlineLevel="0" collapsed="false">
      <c r="A30" s="154" t="s">
        <v>226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116</v>
      </c>
      <c r="G30" s="153" t="n">
        <v>-116</v>
      </c>
      <c r="H30" s="153" t="n">
        <v>0</v>
      </c>
      <c r="I30" s="153" t="n">
        <v>0</v>
      </c>
      <c r="J30" s="153" t="n">
        <v>-232</v>
      </c>
      <c r="K30" s="153" t="n">
        <v>-21.7713000000002</v>
      </c>
    </row>
    <row r="31" customFormat="false" ht="15" hidden="false" customHeight="false" outlineLevel="0" collapsed="false">
      <c r="A31" s="155" t="s">
        <v>227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69.429</v>
      </c>
      <c r="G31" s="156" t="n">
        <v>60.27</v>
      </c>
      <c r="H31" s="156" t="n">
        <v>-57.474</v>
      </c>
      <c r="I31" s="156" t="n">
        <v>35.932</v>
      </c>
      <c r="J31" s="156" t="n">
        <v>26.773</v>
      </c>
      <c r="K31" s="156" t="n">
        <v>543.1052</v>
      </c>
    </row>
    <row r="32" customFormat="false" ht="15" hidden="false" customHeight="false" outlineLevel="0" collapsed="false">
      <c r="A32" s="154" t="s">
        <v>228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69.363</v>
      </c>
      <c r="G32" s="153" t="n">
        <v>65.193</v>
      </c>
      <c r="H32" s="153" t="n">
        <v>-57.404</v>
      </c>
      <c r="I32" s="153" t="n">
        <v>36.549</v>
      </c>
      <c r="J32" s="153" t="n">
        <v>32.379</v>
      </c>
      <c r="K32" s="153" t="n">
        <v>561.586</v>
      </c>
    </row>
    <row r="33" customFormat="false" ht="15" hidden="false" customHeight="false" outlineLevel="0" collapsed="false">
      <c r="A33" s="158" t="s">
        <v>229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-0.16</v>
      </c>
      <c r="G33" s="153" t="n">
        <v>0</v>
      </c>
      <c r="H33" s="153" t="n">
        <v>0</v>
      </c>
      <c r="I33" s="153" t="n">
        <v>0</v>
      </c>
      <c r="J33" s="153" t="n">
        <v>-0.16</v>
      </c>
      <c r="K33" s="153" t="n">
        <v>-0.319</v>
      </c>
    </row>
    <row r="34" customFormat="false" ht="15" hidden="false" customHeight="false" outlineLevel="0" collapsed="false">
      <c r="A34" s="155" t="s">
        <v>230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0.00299999999999923</v>
      </c>
      <c r="G34" s="156" t="n">
        <v>-5.111</v>
      </c>
      <c r="H34" s="156" t="n">
        <v>-0.087</v>
      </c>
      <c r="I34" s="156" t="n">
        <v>-0.873</v>
      </c>
      <c r="J34" s="156" t="n">
        <v>-5.987</v>
      </c>
      <c r="K34" s="156" t="n">
        <v>-18.0658</v>
      </c>
    </row>
    <row r="35" customFormat="false" ht="15" hidden="false" customHeight="false" outlineLevel="0" collapsed="false">
      <c r="A35" s="155" t="s">
        <v>231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097</v>
      </c>
      <c r="G35" s="156" t="n">
        <v>0.188</v>
      </c>
      <c r="H35" s="156" t="n">
        <v>0.017</v>
      </c>
      <c r="I35" s="156" t="n">
        <v>0.256</v>
      </c>
      <c r="J35" s="156" t="n">
        <v>0.541</v>
      </c>
      <c r="K35" s="156" t="n">
        <v>-0.0960000000000002</v>
      </c>
    </row>
    <row r="36" customFormat="false" ht="15" hidden="false" customHeight="false" outlineLevel="0" collapsed="false">
      <c r="A36" s="158" t="s">
        <v>232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12.772</v>
      </c>
      <c r="G36" s="153" t="n">
        <v>2.947</v>
      </c>
      <c r="H36" s="153" t="n">
        <v>0.772</v>
      </c>
      <c r="I36" s="153" t="n">
        <v>50.012</v>
      </c>
      <c r="J36" s="153" t="n">
        <v>65.731</v>
      </c>
      <c r="K36" s="153" t="n">
        <v>232.844</v>
      </c>
    </row>
    <row r="37" customFormat="false" ht="15" hidden="false" customHeight="false" outlineLevel="0" collapsed="false">
      <c r="A37" s="158" t="s">
        <v>23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3.33300000000005</v>
      </c>
      <c r="G37" s="153" t="n">
        <v>4.78500000000004</v>
      </c>
      <c r="H37" s="153" t="n">
        <v>1.20999999999999</v>
      </c>
      <c r="I37" s="153" t="n">
        <v>-4.916117648</v>
      </c>
      <c r="J37" s="153" t="n">
        <v>3.20188235200009</v>
      </c>
      <c r="K37" s="153" t="n">
        <v>4.75354845650092</v>
      </c>
    </row>
    <row r="38" customFormat="false" ht="15" hidden="false" customHeight="false" outlineLevel="0" collapsed="false">
      <c r="A38" s="158"/>
      <c r="B38" s="153"/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15" hidden="false" customHeight="false" outlineLevel="0" collapsed="false">
      <c r="A39" s="155" t="s">
        <v>234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-242.583</v>
      </c>
      <c r="G39" s="156" t="n">
        <v>142.918</v>
      </c>
      <c r="H39" s="156" t="n">
        <v>0.330999999999989</v>
      </c>
      <c r="I39" s="156" t="n">
        <v>1115.786</v>
      </c>
      <c r="J39" s="156" t="n">
        <v>1016.121</v>
      </c>
      <c r="K39" s="156" t="n">
        <v>-950.791999999999</v>
      </c>
    </row>
    <row r="40" customFormat="false" ht="15" hidden="false" customHeight="false" outlineLevel="0" collapsed="false">
      <c r="A40" s="154" t="s">
        <v>235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589.763</v>
      </c>
      <c r="G40" s="153" t="n">
        <v>-274.648</v>
      </c>
      <c r="H40" s="153" t="n">
        <v>152.941</v>
      </c>
      <c r="I40" s="153" t="n">
        <v>229.061</v>
      </c>
      <c r="J40" s="153" t="n">
        <v>-635.35</v>
      </c>
      <c r="K40" s="153" t="n">
        <v>-763.968</v>
      </c>
    </row>
    <row r="41" customFormat="false" ht="15" hidden="false" customHeight="true" outlineLevel="0" collapsed="false">
      <c r="A41" s="154" t="s">
        <v>236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347.18</v>
      </c>
      <c r="G41" s="153" t="n">
        <v>417.566</v>
      </c>
      <c r="H41" s="153" t="n">
        <v>-152.61</v>
      </c>
      <c r="I41" s="153" t="n">
        <v>886.725</v>
      </c>
      <c r="J41" s="153" t="n">
        <v>1651.471</v>
      </c>
      <c r="K41" s="153" t="n">
        <v>-186.823999999999</v>
      </c>
    </row>
    <row r="42" customFormat="false" ht="15.75" hidden="false" customHeight="false" outlineLevel="0" collapsed="false">
      <c r="A42" s="159"/>
      <c r="B42" s="160"/>
      <c r="C42" s="160"/>
      <c r="D42" s="160"/>
      <c r="E42" s="160"/>
      <c r="F42" s="160"/>
      <c r="G42" s="160"/>
      <c r="H42" s="160"/>
      <c r="I42" s="160"/>
      <c r="J42" s="160"/>
      <c r="K42" s="160" t="s">
        <v>3</v>
      </c>
    </row>
    <row r="43" customFormat="false" ht="15" hidden="false" customHeight="false" outlineLevel="0" collapsed="false">
      <c r="A43" s="152" t="s">
        <v>23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customFormat="false" ht="15" hidden="false" customHeight="false" outlineLevel="0" collapsed="false">
      <c r="A44" s="154" t="s">
        <v>238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 t="s">
        <v>3</v>
      </c>
    </row>
    <row r="45" customFormat="false" ht="15" hidden="false" customHeight="false" outlineLevel="0" collapsed="false">
      <c r="A45" s="154" t="s">
        <v>131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5" hidden="false" customHeight="false" outlineLevel="0" collapsed="false">
      <c r="A46" s="154" t="s">
        <v>239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277.657</v>
      </c>
      <c r="G46" s="153" t="n">
        <v>-482.759</v>
      </c>
      <c r="H46" s="153" t="n">
        <v>210.014</v>
      </c>
      <c r="I46" s="153" t="n">
        <v>-923.274</v>
      </c>
      <c r="J46" s="153" t="n">
        <v>-1683.69</v>
      </c>
      <c r="K46" s="153" t="n">
        <v>-374.443</v>
      </c>
    </row>
    <row r="47" customFormat="false" ht="15" hidden="false" customHeight="false" outlineLevel="0" collapsed="false">
      <c r="A47" s="154" t="s">
        <v>240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69.363</v>
      </c>
      <c r="G47" s="153" t="n">
        <v>-65.193</v>
      </c>
      <c r="H47" s="153" t="n">
        <v>57.404</v>
      </c>
      <c r="I47" s="153" t="n">
        <v>-36.549</v>
      </c>
      <c r="J47" s="153" t="n">
        <v>-32.379</v>
      </c>
      <c r="K47" s="153" t="n">
        <v>-561.586</v>
      </c>
    </row>
    <row r="48" customFormat="false" ht="15" hidden="false" customHeight="false" outlineLevel="0" collapsed="false">
      <c r="A48" s="155" t="s">
        <v>241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347.18</v>
      </c>
      <c r="G48" s="156" t="n">
        <v>-417.566</v>
      </c>
      <c r="H48" s="156" t="n">
        <v>152.61</v>
      </c>
      <c r="I48" s="156" t="n">
        <v>-886.725</v>
      </c>
      <c r="J48" s="156" t="n">
        <v>-1651.471</v>
      </c>
      <c r="K48" s="156" t="n">
        <v>186.823999999999</v>
      </c>
    </row>
    <row r="49" customFormat="false" ht="15.75" hidden="false" customHeight="false" outlineLevel="0" collapsed="false">
      <c r="A49" s="162" t="s">
        <v>242</v>
      </c>
      <c r="B49" s="163" t="n">
        <v>0.00399999999999989</v>
      </c>
      <c r="C49" s="163" t="n">
        <v>-0.28160625</v>
      </c>
      <c r="D49" s="163" t="n">
        <v>0.021</v>
      </c>
      <c r="E49" s="163" t="n">
        <v>0.159</v>
      </c>
      <c r="F49" s="163" t="n">
        <v>0.16</v>
      </c>
      <c r="G49" s="163" t="n">
        <v>0</v>
      </c>
      <c r="H49" s="163" t="n">
        <v>0</v>
      </c>
      <c r="I49" s="163" t="n">
        <v>0</v>
      </c>
      <c r="J49" s="163" t="n">
        <v>0.16</v>
      </c>
      <c r="K49" s="163" t="n">
        <v>0.319</v>
      </c>
    </row>
    <row r="50" customFormat="false" ht="15" hidden="false" customHeight="false" outlineLevel="0" collapsed="false">
      <c r="A50" s="164" t="s">
        <v>74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5" min="5" style="165" width="12.28"/>
    <col collapsed="false" customWidth="true" hidden="false" outlineLevel="0" max="6" min="6" style="165" width="13.85"/>
    <col collapsed="false" customWidth="true" hidden="false" outlineLevel="0" max="7" min="7" style="165" width="13.99"/>
    <col collapsed="false" customWidth="true" hidden="false" outlineLevel="0" max="8" min="8" style="165" width="14.14"/>
    <col collapsed="false" customWidth="true" hidden="false" outlineLevel="0" max="9" min="9" style="165" width="0.13"/>
    <col collapsed="false" customWidth="true" hidden="false" outlineLevel="0" max="10" min="10" style="165" width="17.7"/>
    <col collapsed="false" customWidth="true" hidden="false" outlineLevel="0" max="11" min="11" style="165" width="16.84"/>
    <col collapsed="false" customWidth="true" hidden="false" outlineLevel="0" max="12" min="12" style="165" width="19.14"/>
    <col collapsed="false" customWidth="false" hidden="false" outlineLevel="0" max="257" min="13" style="165" width="18.14"/>
  </cols>
  <sheetData>
    <row r="1" customFormat="false" ht="15.75" hidden="false" customHeight="false" outlineLevel="0" collapsed="false">
      <c r="A1" s="166" t="s">
        <v>24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44</v>
      </c>
      <c r="B2" s="169"/>
      <c r="C2" s="169"/>
      <c r="D2" s="169"/>
      <c r="E2" s="169"/>
      <c r="F2" s="169"/>
      <c r="G2" s="170"/>
      <c r="H2" s="170"/>
      <c r="I2" s="171"/>
      <c r="J2" s="171"/>
      <c r="K2" s="171"/>
      <c r="L2" s="171"/>
    </row>
    <row r="3" s="172" customFormat="true" ht="18.75" hidden="false" customHeight="false" outlineLevel="0" collapsed="false">
      <c r="A3" s="172" t="s">
        <v>245</v>
      </c>
      <c r="B3" s="173"/>
      <c r="C3" s="174"/>
      <c r="D3" s="174"/>
      <c r="E3" s="175"/>
      <c r="F3" s="175"/>
      <c r="G3" s="173"/>
      <c r="H3" s="173"/>
      <c r="I3" s="173"/>
      <c r="J3" s="173"/>
      <c r="K3" s="173"/>
      <c r="L3" s="173"/>
      <c r="M3" s="176"/>
    </row>
    <row r="4" customFormat="false" ht="21" hidden="false" customHeight="true" outlineLevel="0" collapsed="false">
      <c r="A4" s="177" t="s">
        <v>246</v>
      </c>
      <c r="B4" s="178" t="s">
        <v>6</v>
      </c>
      <c r="C4" s="178" t="s">
        <v>7</v>
      </c>
      <c r="D4" s="178" t="s">
        <v>8</v>
      </c>
      <c r="E4" s="179" t="s">
        <v>247</v>
      </c>
      <c r="F4" s="179"/>
      <c r="G4" s="179"/>
      <c r="H4" s="179"/>
      <c r="I4" s="180" t="s">
        <v>3</v>
      </c>
      <c r="J4" s="181" t="s">
        <v>248</v>
      </c>
      <c r="K4" s="181"/>
      <c r="L4" s="181"/>
      <c r="M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11</v>
      </c>
      <c r="F5" s="183" t="s">
        <v>249</v>
      </c>
      <c r="G5" s="183" t="s">
        <v>250</v>
      </c>
      <c r="H5" s="183" t="s">
        <v>12</v>
      </c>
      <c r="I5" s="183"/>
      <c r="J5" s="184" t="s">
        <v>13</v>
      </c>
      <c r="K5" s="184" t="s">
        <v>251</v>
      </c>
      <c r="L5" s="184" t="s">
        <v>15</v>
      </c>
      <c r="M5" s="184" t="s">
        <v>16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7"/>
      <c r="K6" s="187"/>
      <c r="L6" s="187"/>
      <c r="M6" s="187"/>
    </row>
    <row r="7" customFormat="false" ht="21" hidden="false" customHeight="true" outlineLevel="0" collapsed="false">
      <c r="A7" s="188" t="s">
        <v>252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68.26336663904</v>
      </c>
      <c r="G7" s="189" t="n">
        <v>1869.32182483145</v>
      </c>
      <c r="H7" s="189" t="n">
        <v>1877.58884614888</v>
      </c>
      <c r="I7" s="189"/>
      <c r="J7" s="189" t="n">
        <v>8.26702131742422</v>
      </c>
      <c r="K7" s="189" t="n">
        <v>9.32547950983599</v>
      </c>
      <c r="L7" s="189" t="n">
        <v>18.4039512059298</v>
      </c>
      <c r="M7" s="189" t="n">
        <v>-9.62609142550741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 t="s">
        <v>253</v>
      </c>
      <c r="J8" s="191"/>
      <c r="K8" s="191"/>
      <c r="L8" s="191"/>
      <c r="M8" s="191"/>
    </row>
    <row r="9" customFormat="false" ht="17.1" hidden="false" customHeight="true" outlineLevel="0" collapsed="false">
      <c r="A9" s="190" t="s">
        <v>254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712.49696008612</v>
      </c>
      <c r="G9" s="191" t="n">
        <v>1713.78567269092</v>
      </c>
      <c r="H9" s="191" t="n">
        <v>1721.8543688521</v>
      </c>
      <c r="I9" s="191"/>
      <c r="J9" s="191" t="n">
        <v>8.06869616118479</v>
      </c>
      <c r="K9" s="191" t="n">
        <v>9.35740876598061</v>
      </c>
      <c r="L9" s="191" t="n">
        <v>17.2624580512438</v>
      </c>
      <c r="M9" s="191" t="n">
        <v>-2.27068412959625</v>
      </c>
    </row>
    <row r="10" customFormat="false" ht="17.1" hidden="false" customHeight="true" outlineLevel="0" collapsed="false">
      <c r="A10" s="190" t="s">
        <v>255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5.766406552919</v>
      </c>
      <c r="G10" s="191" t="n">
        <v>155.536152140535</v>
      </c>
      <c r="H10" s="191" t="n">
        <v>155.734477296774</v>
      </c>
      <c r="I10" s="191"/>
      <c r="J10" s="191" t="n">
        <v>0.198325156239576</v>
      </c>
      <c r="K10" s="191" t="n">
        <v>-0.0319292561444797</v>
      </c>
      <c r="L10" s="191" t="n">
        <v>1.14149315468595</v>
      </c>
      <c r="M10" s="191" t="n">
        <v>-7.35540729591122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21" hidden="false" customHeight="true" outlineLevel="0" collapsed="false">
      <c r="A12" s="188" t="s">
        <v>256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61.67474198674</v>
      </c>
      <c r="G12" s="189" t="n">
        <v>161.435753853565</v>
      </c>
      <c r="H12" s="189" t="n">
        <v>161.641601630207</v>
      </c>
      <c r="I12" s="189"/>
      <c r="J12" s="189" t="n">
        <v>0.205847776642514</v>
      </c>
      <c r="K12" s="189" t="n">
        <v>-0.0331403565327264</v>
      </c>
      <c r="L12" s="189" t="n">
        <v>1.18479083743114</v>
      </c>
      <c r="M12" s="189" t="n">
        <v>-7.46723074101445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</row>
    <row r="14" customFormat="false" ht="17.1" hidden="false" customHeight="true" outlineLevel="0" collapsed="false">
      <c r="A14" s="190" t="s">
        <v>257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/>
      <c r="J14" s="191" t="n">
        <v>0</v>
      </c>
      <c r="K14" s="191" t="n">
        <v>0</v>
      </c>
      <c r="L14" s="191" t="n">
        <v>0</v>
      </c>
      <c r="M14" s="191" t="n">
        <v>0</v>
      </c>
    </row>
    <row r="15" customFormat="false" ht="17.1" hidden="false" customHeight="true" outlineLevel="0" collapsed="false">
      <c r="A15" s="190" t="s">
        <v>258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/>
      <c r="J15" s="191" t="n">
        <v>0</v>
      </c>
      <c r="K15" s="191" t="n">
        <v>0</v>
      </c>
      <c r="L15" s="191" t="n">
        <v>0</v>
      </c>
      <c r="M15" s="191" t="n">
        <v>0</v>
      </c>
    </row>
    <row r="16" customFormat="false" ht="17.1" hidden="false" customHeight="true" outlineLevel="0" collapsed="false">
      <c r="A16" s="190" t="s">
        <v>259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61.67474198674</v>
      </c>
      <c r="G16" s="191" t="n">
        <v>161.435753853565</v>
      </c>
      <c r="H16" s="191" t="n">
        <v>161.641601630207</v>
      </c>
      <c r="I16" s="191"/>
      <c r="J16" s="191" t="n">
        <v>0.205847776642514</v>
      </c>
      <c r="K16" s="191" t="n">
        <v>-0.0331403565327264</v>
      </c>
      <c r="L16" s="191" t="n">
        <v>1.18479083743114</v>
      </c>
      <c r="M16" s="191" t="n">
        <v>-7.46723074101445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2"/>
    </row>
    <row r="18" customFormat="false" ht="21" hidden="false" customHeight="true" outlineLevel="0" collapsed="false">
      <c r="A18" s="188" t="s">
        <v>260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706.5886246523</v>
      </c>
      <c r="G18" s="189" t="n">
        <v>1707.88607097789</v>
      </c>
      <c r="H18" s="189" t="n">
        <v>1715.94724451867</v>
      </c>
      <c r="I18" s="189"/>
      <c r="J18" s="189" t="n">
        <v>8.06117354078174</v>
      </c>
      <c r="K18" s="189" t="n">
        <v>9.3586198663686</v>
      </c>
      <c r="L18" s="189" t="n">
        <v>17.2191603684987</v>
      </c>
      <c r="M18" s="189" t="n">
        <v>-2.15886068449299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3"/>
    </row>
    <row r="20" customFormat="false" ht="17.1" hidden="false" customHeight="true" outlineLevel="0" collapsed="false">
      <c r="A20" s="190" t="s">
        <v>261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84.677240191782</v>
      </c>
      <c r="G20" s="191" t="n">
        <v>487.727517568229</v>
      </c>
      <c r="H20" s="191" t="n">
        <v>490.932218727178</v>
      </c>
      <c r="I20" s="191"/>
      <c r="J20" s="191" t="n">
        <v>3.20470115894909</v>
      </c>
      <c r="K20" s="191" t="n">
        <v>6.25497853539616</v>
      </c>
      <c r="L20" s="191" t="n">
        <v>13.3161055557187</v>
      </c>
      <c r="M20" s="191" t="n">
        <v>62.3754579791178</v>
      </c>
    </row>
    <row r="21" customFormat="false" ht="17.1" hidden="false" customHeight="true" outlineLevel="0" collapsed="false">
      <c r="A21" s="190" t="s">
        <v>262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1.652847769635</v>
      </c>
      <c r="G21" s="191" t="n">
        <v>111.652847770141</v>
      </c>
      <c r="H21" s="191" t="n">
        <v>111.652847769808</v>
      </c>
      <c r="I21" s="191"/>
      <c r="J21" s="191" t="n">
        <v>-3.33002958541329E-010</v>
      </c>
      <c r="K21" s="191" t="n">
        <v>1.723776676954E-010</v>
      </c>
      <c r="L21" s="191" t="n">
        <v>1.39600401070084E-005</v>
      </c>
      <c r="M21" s="191" t="n">
        <v>2.33472725997369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</row>
    <row r="23" customFormat="false" ht="21" hidden="false" customHeight="true" outlineLevel="0" collapsed="false">
      <c r="A23" s="188" t="s">
        <v>263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10.25853669089</v>
      </c>
      <c r="G23" s="189" t="n">
        <v>1108.50570563952</v>
      </c>
      <c r="H23" s="189" t="n">
        <v>1113.36217802169</v>
      </c>
      <c r="I23" s="189"/>
      <c r="J23" s="189" t="n">
        <v>4.85647238216552</v>
      </c>
      <c r="K23" s="189" t="n">
        <v>3.1036413308002</v>
      </c>
      <c r="L23" s="189" t="n">
        <v>3.90304085273988</v>
      </c>
      <c r="M23" s="189" t="n">
        <v>-66.8690459235845</v>
      </c>
    </row>
    <row r="24" customFormat="false" ht="27" hidden="false" customHeight="true" outlineLevel="0" collapsed="false">
      <c r="A24" s="190" t="s">
        <v>264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7"/>
      <c r="L25" s="197"/>
      <c r="M25" s="197"/>
    </row>
    <row r="26" customFormat="false" ht="15" hidden="false" customHeight="false" outlineLevel="0" collapsed="false">
      <c r="A26" s="198" t="s">
        <v>265</v>
      </c>
      <c r="B26" s="194"/>
      <c r="C26" s="194"/>
      <c r="D26" s="194"/>
      <c r="E26" s="194"/>
      <c r="F26" s="194"/>
      <c r="G26" s="194"/>
      <c r="H26" s="194"/>
      <c r="I26" s="199"/>
      <c r="J26" s="200"/>
      <c r="K26" s="201"/>
      <c r="L26" s="201"/>
      <c r="M26" s="201"/>
      <c r="AN26" s="165" t="n">
        <v>-73.4601423828473</v>
      </c>
    </row>
    <row r="27" customFormat="false" ht="15" hidden="false" customHeight="false" outlineLevel="0" collapsed="false">
      <c r="A27" s="202" t="s">
        <v>266</v>
      </c>
      <c r="B27" s="167"/>
      <c r="C27" s="167"/>
      <c r="D27" s="167"/>
      <c r="E27" s="167"/>
      <c r="F27" s="201"/>
      <c r="G27" s="203"/>
      <c r="H27" s="201"/>
      <c r="J27" s="204"/>
      <c r="K27" s="204"/>
      <c r="L27" s="204"/>
    </row>
    <row r="28" customFormat="false" ht="15" hidden="false" customHeight="false" outlineLevel="0" collapsed="false">
      <c r="F28" s="201"/>
      <c r="H28" s="205"/>
    </row>
    <row r="29" customFormat="false" ht="15" hidden="false" customHeight="false" outlineLevel="0" collapsed="false">
      <c r="F29" s="201"/>
      <c r="H29" s="206"/>
      <c r="J29" s="122"/>
      <c r="K29" s="122"/>
      <c r="L29" s="122"/>
      <c r="O29" s="192"/>
      <c r="Q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G30" s="210"/>
      <c r="H30" s="206"/>
      <c r="O30" s="192"/>
      <c r="Q30" s="207"/>
    </row>
    <row r="31" customFormat="false" ht="15.75" hidden="false" customHeight="false" outlineLevel="0" collapsed="false">
      <c r="A31" s="211"/>
      <c r="B31" s="212"/>
      <c r="C31" s="209"/>
      <c r="D31" s="209"/>
      <c r="E31" s="209"/>
      <c r="G31" s="210"/>
      <c r="H31" s="206"/>
      <c r="K31" s="213"/>
      <c r="L31" s="213"/>
      <c r="O31" s="192"/>
      <c r="Q31" s="207"/>
    </row>
    <row r="32" customFormat="false" ht="15" hidden="false" customHeight="false" outlineLevel="0" collapsed="false">
      <c r="A32" s="208"/>
      <c r="B32" s="209"/>
      <c r="C32" s="209"/>
      <c r="D32" s="209"/>
      <c r="E32" s="209"/>
      <c r="G32" s="210"/>
      <c r="H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G33" s="210"/>
      <c r="H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G34" s="210"/>
      <c r="H34" s="215"/>
    </row>
    <row r="35" customFormat="false" ht="15" hidden="false" customHeight="false" outlineLevel="0" collapsed="false">
      <c r="B35" s="209"/>
      <c r="C35" s="209"/>
      <c r="D35" s="209"/>
      <c r="E35" s="209"/>
      <c r="G35" s="210"/>
      <c r="H35" s="191"/>
    </row>
    <row r="36" customFormat="false" ht="15" hidden="false" customHeight="false" outlineLevel="0" collapsed="false">
      <c r="G36" s="210"/>
      <c r="H36" s="206"/>
    </row>
    <row r="37" customFormat="false" ht="15" hidden="false" customHeight="false" outlineLevel="0" collapsed="false">
      <c r="H37" s="201"/>
    </row>
    <row r="38" customFormat="false" ht="15" hidden="false" customHeight="false" outlineLevel="0" collapsed="false">
      <c r="F38" s="201"/>
      <c r="H38" s="201"/>
    </row>
    <row r="39" customFormat="false" ht="15" hidden="false" customHeight="false" outlineLevel="0" collapsed="false">
      <c r="H39" s="201"/>
    </row>
    <row r="40" customFormat="false" ht="15" hidden="false" customHeight="false" outlineLevel="0" collapsed="false">
      <c r="H40" s="201"/>
    </row>
    <row r="41" customFormat="false" ht="15" hidden="false" customHeight="false" outlineLevel="0" collapsed="false">
      <c r="H41" s="201"/>
    </row>
    <row r="204" customFormat="false" ht="15" hidden="false" customHeight="false" outlineLevel="0" collapsed="false">
      <c r="N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</row>
    <row r="206" customFormat="false" ht="15" hidden="false" customHeight="false" outlineLevel="0" collapsed="false">
      <c r="I206" s="165" t="n">
        <v>-0.20775829</v>
      </c>
    </row>
    <row r="210" customFormat="false" ht="15" hidden="false" customHeight="false" outlineLevel="0" collapsed="false">
      <c r="N210" s="216"/>
    </row>
    <row r="211" customFormat="false" ht="15" hidden="false" customHeight="false" outlineLevel="0" collapsed="false">
      <c r="N211" s="165" t="n">
        <v>-0.313888574073384</v>
      </c>
    </row>
    <row r="213" customFormat="false" ht="15" hidden="false" customHeight="false" outlineLevel="0" collapsed="false">
      <c r="J213" s="217"/>
    </row>
    <row r="218" customFormat="false" ht="15" hidden="false" customHeight="false" outlineLevel="0" collapsed="false">
      <c r="N218" s="165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4.14"/>
    <col collapsed="false" customWidth="true" hidden="false" outlineLevel="0" max="3" min="3" style="218" width="13.14"/>
    <col collapsed="false" customWidth="true" hidden="false" outlineLevel="0" max="7" min="4" style="218" width="14.14"/>
    <col collapsed="false" customWidth="true" hidden="false" outlineLevel="0" max="8" min="8" style="218" width="15.7"/>
    <col collapsed="false" customWidth="true" hidden="false" outlineLevel="0" max="9" min="9" style="218" width="7.56"/>
    <col collapsed="false" customWidth="true" hidden="false" outlineLevel="0" max="10" min="10" style="218" width="13.7"/>
    <col collapsed="false" customWidth="true" hidden="false" outlineLevel="0" max="11" min="11" style="218" width="16.42"/>
    <col collapsed="false" customWidth="true" hidden="false" outlineLevel="0" max="12" min="12" style="218" width="16.7"/>
    <col collapsed="false" customWidth="true" hidden="false" outlineLevel="0" max="13" min="13" style="218" width="7.85"/>
    <col collapsed="false" customWidth="true" hidden="false" outlineLevel="0" max="14" min="14" style="218" width="15.41"/>
    <col collapsed="false" customWidth="false" hidden="false" outlineLevel="0" max="15" min="15" style="218" width="11.42"/>
    <col collapsed="false" customWidth="true" hidden="false" outlineLevel="0" max="16" min="16" style="218" width="17.7"/>
    <col collapsed="false" customWidth="false" hidden="false" outlineLevel="0" max="257" min="17" style="218" width="11.42"/>
  </cols>
  <sheetData>
    <row r="1" customFormat="false" ht="15.75" hidden="false" customHeight="false" outlineLevel="0" collapsed="false">
      <c r="A1" s="219" t="s">
        <v>267</v>
      </c>
      <c r="B1" s="220"/>
      <c r="C1" s="220"/>
      <c r="D1" s="220"/>
      <c r="E1" s="220"/>
      <c r="F1" s="220"/>
      <c r="G1" s="221"/>
      <c r="H1" s="220"/>
      <c r="I1" s="220"/>
      <c r="J1" s="222"/>
      <c r="K1" s="223"/>
      <c r="L1" s="223"/>
      <c r="M1" s="224"/>
      <c r="N1" s="225"/>
      <c r="O1" s="225"/>
    </row>
    <row r="2" customFormat="false" ht="18" hidden="false" customHeight="false" outlineLevel="0" collapsed="false">
      <c r="A2" s="226" t="s">
        <v>268</v>
      </c>
      <c r="B2" s="220"/>
      <c r="C2" s="220"/>
      <c r="D2" s="220"/>
      <c r="E2" s="220"/>
      <c r="F2" s="227"/>
      <c r="G2" s="220"/>
      <c r="H2" s="228"/>
      <c r="I2" s="220"/>
      <c r="J2" s="229"/>
      <c r="K2" s="230"/>
      <c r="L2" s="220"/>
      <c r="M2" s="224"/>
      <c r="N2" s="225"/>
      <c r="O2" s="225"/>
    </row>
    <row r="3" customFormat="false" ht="18.75" hidden="false" customHeight="false" outlineLevel="0" collapsed="false">
      <c r="A3" s="231" t="s">
        <v>269</v>
      </c>
      <c r="B3" s="232"/>
      <c r="C3" s="232"/>
      <c r="D3" s="232"/>
      <c r="E3" s="232"/>
      <c r="F3" s="232"/>
      <c r="G3" s="232"/>
      <c r="H3" s="232"/>
      <c r="I3" s="232"/>
      <c r="J3" s="232"/>
      <c r="K3" s="233"/>
      <c r="L3" s="234"/>
      <c r="M3" s="224"/>
      <c r="N3" s="225"/>
      <c r="O3" s="225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7" t="s">
        <v>15</v>
      </c>
      <c r="G4" s="237"/>
      <c r="H4" s="237"/>
      <c r="I4" s="237"/>
      <c r="J4" s="237"/>
      <c r="K4" s="237"/>
      <c r="L4" s="238" t="s">
        <v>270</v>
      </c>
      <c r="M4" s="224"/>
      <c r="N4" s="225"/>
      <c r="O4" s="225"/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140</v>
      </c>
      <c r="F5" s="240" t="s">
        <v>83</v>
      </c>
      <c r="G5" s="240" t="s">
        <v>14</v>
      </c>
      <c r="H5" s="241" t="s">
        <v>142</v>
      </c>
      <c r="I5" s="242"/>
      <c r="J5" s="240" t="s">
        <v>85</v>
      </c>
      <c r="K5" s="241" t="s">
        <v>86</v>
      </c>
      <c r="L5" s="238"/>
      <c r="M5" s="224"/>
      <c r="N5" s="225"/>
      <c r="O5" s="225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0" t="s">
        <v>271</v>
      </c>
      <c r="G6" s="240" t="s">
        <v>271</v>
      </c>
      <c r="H6" s="241" t="s">
        <v>272</v>
      </c>
      <c r="I6" s="244"/>
      <c r="J6" s="240" t="s">
        <v>273</v>
      </c>
      <c r="K6" s="241"/>
      <c r="L6" s="238"/>
      <c r="M6" s="224"/>
      <c r="N6" s="225"/>
      <c r="O6" s="225"/>
    </row>
    <row r="7" customFormat="false" ht="15" hidden="false" customHeight="false" outlineLevel="0" collapsed="false">
      <c r="A7" s="224" t="s">
        <v>274</v>
      </c>
      <c r="B7" s="245" t="n">
        <v>306.303959176444</v>
      </c>
      <c r="C7" s="245" t="n">
        <v>298.36346398625</v>
      </c>
      <c r="D7" s="245" t="n">
        <v>290.676351519094</v>
      </c>
      <c r="E7" s="245" t="n">
        <v>45.5520640795422</v>
      </c>
      <c r="F7" s="245" t="n">
        <v>0.88320847464391</v>
      </c>
      <c r="G7" s="245" t="n">
        <v>3.86126565</v>
      </c>
      <c r="H7" s="245" t="n">
        <v>5.5513303</v>
      </c>
      <c r="I7" s="246"/>
      <c r="J7" s="245" t="n">
        <v>5.55212747</v>
      </c>
      <c r="K7" s="245" t="n">
        <v>10.2966455946439</v>
      </c>
      <c r="L7" s="245" t="n">
        <v>55.8487096741861</v>
      </c>
      <c r="M7" s="224"/>
      <c r="N7" s="225"/>
      <c r="O7" s="224"/>
    </row>
    <row r="8" customFormat="false" ht="15" hidden="false" customHeight="false" outlineLevel="0" collapsed="false">
      <c r="A8" s="224" t="s">
        <v>275</v>
      </c>
      <c r="B8" s="228" t="n">
        <v>34.4046953354591</v>
      </c>
      <c r="C8" s="228" t="n">
        <v>33.9709997321844</v>
      </c>
      <c r="D8" s="228" t="n">
        <v>21.115351965307</v>
      </c>
      <c r="E8" s="228" t="n">
        <v>4.56729577758912</v>
      </c>
      <c r="F8" s="228" t="n">
        <v>0.18325086464391</v>
      </c>
      <c r="G8" s="228" t="n">
        <v>0.87416177</v>
      </c>
      <c r="H8" s="228" t="n">
        <v>0.42282313</v>
      </c>
      <c r="I8" s="247"/>
      <c r="J8" s="228" t="n">
        <v>0.4236203</v>
      </c>
      <c r="K8" s="228" t="n">
        <v>1.48107693464391</v>
      </c>
      <c r="L8" s="228" t="n">
        <v>6.04837271223303</v>
      </c>
    </row>
    <row r="9" customFormat="false" ht="15" hidden="false" customHeight="false" outlineLevel="0" collapsed="false">
      <c r="A9" s="224" t="s">
        <v>276</v>
      </c>
      <c r="B9" s="228" t="n">
        <v>19.61456207</v>
      </c>
      <c r="C9" s="228" t="n">
        <v>17.7909057640543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47"/>
      <c r="J9" s="228" t="n">
        <v>0</v>
      </c>
      <c r="K9" s="228" t="n">
        <v>0</v>
      </c>
      <c r="L9" s="228" t="n">
        <v>0</v>
      </c>
    </row>
    <row r="10" customFormat="false" ht="15" hidden="false" customHeight="false" outlineLevel="0" collapsed="false">
      <c r="A10" s="224" t="s">
        <v>277</v>
      </c>
      <c r="B10" s="228" t="n">
        <v>19.59769605</v>
      </c>
      <c r="C10" s="228" t="n">
        <v>17.7909057640543</v>
      </c>
      <c r="D10" s="228" t="n">
        <v>0</v>
      </c>
      <c r="E10" s="228" t="n">
        <v>0</v>
      </c>
      <c r="F10" s="228" t="n">
        <v>0</v>
      </c>
      <c r="G10" s="228" t="n">
        <v>0</v>
      </c>
      <c r="H10" s="228" t="n">
        <v>0</v>
      </c>
      <c r="I10" s="247"/>
      <c r="J10" s="228" t="n">
        <v>0</v>
      </c>
      <c r="K10" s="228" t="n">
        <v>0</v>
      </c>
      <c r="L10" s="228" t="n">
        <v>0</v>
      </c>
    </row>
    <row r="11" customFormat="false" ht="15" hidden="false" customHeight="false" outlineLevel="0" collapsed="false">
      <c r="A11" s="248" t="s">
        <v>278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0"/>
      <c r="J11" s="249" t="n">
        <v>0</v>
      </c>
      <c r="K11" s="249" t="n">
        <v>0</v>
      </c>
      <c r="L11" s="249" t="n">
        <v>0</v>
      </c>
    </row>
    <row r="12" customFormat="false" ht="15" hidden="false" customHeight="false" outlineLevel="0" collapsed="false">
      <c r="A12" s="248" t="s">
        <v>279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4.56729577758912</v>
      </c>
      <c r="F12" s="249" t="n">
        <v>0.18325086464391</v>
      </c>
      <c r="G12" s="249" t="n">
        <v>0.87416177</v>
      </c>
      <c r="H12" s="249" t="n">
        <v>0.42282313</v>
      </c>
      <c r="I12" s="250"/>
      <c r="J12" s="249" t="n">
        <v>0.4236203</v>
      </c>
      <c r="K12" s="249" t="n">
        <v>1.48107693464391</v>
      </c>
      <c r="L12" s="249" t="n">
        <v>6.04837271223303</v>
      </c>
    </row>
    <row r="13" customFormat="false" ht="15" hidden="false" customHeight="false" outlineLevel="0" collapsed="false">
      <c r="A13" s="224" t="s">
        <v>280</v>
      </c>
      <c r="B13" s="228" t="n">
        <v>0</v>
      </c>
      <c r="C13" s="228" t="n">
        <v>9.016E-005</v>
      </c>
      <c r="D13" s="228" t="n">
        <v>0.116031336283827</v>
      </c>
      <c r="E13" s="228" t="n">
        <v>0.0275376049415296</v>
      </c>
      <c r="F13" s="228" t="n">
        <v>0</v>
      </c>
      <c r="G13" s="228" t="n">
        <v>0</v>
      </c>
      <c r="H13" s="228" t="n">
        <v>0</v>
      </c>
      <c r="I13" s="247"/>
      <c r="J13" s="228" t="n">
        <v>0</v>
      </c>
      <c r="K13" s="228" t="n">
        <v>0</v>
      </c>
      <c r="L13" s="228" t="n">
        <v>0.0275376049415296</v>
      </c>
    </row>
    <row r="14" customFormat="false" ht="15" hidden="false" customHeight="false" outlineLevel="0" collapsed="false">
      <c r="A14" s="224" t="s">
        <v>281</v>
      </c>
      <c r="B14" s="228" t="n">
        <v>7.3913914954591</v>
      </c>
      <c r="C14" s="228" t="n">
        <v>5.96919380316636</v>
      </c>
      <c r="D14" s="228" t="n">
        <v>10.2030704377891</v>
      </c>
      <c r="E14" s="228" t="n">
        <v>4.53962617264759</v>
      </c>
      <c r="F14" s="228" t="n">
        <v>0.18325086464391</v>
      </c>
      <c r="G14" s="228" t="n">
        <v>0.87416177</v>
      </c>
      <c r="H14" s="228" t="n">
        <v>0.42282313</v>
      </c>
      <c r="I14" s="251"/>
      <c r="J14" s="228" t="n">
        <v>0.4236203</v>
      </c>
      <c r="K14" s="228" t="n">
        <v>1.48103293464391</v>
      </c>
      <c r="L14" s="228" t="n">
        <v>6.0206591072915</v>
      </c>
    </row>
    <row r="15" customFormat="false" ht="15" hidden="false" customHeight="false" outlineLevel="0" collapsed="false">
      <c r="A15" s="224" t="s">
        <v>282</v>
      </c>
      <c r="B15" s="228" t="n">
        <v>7.39874177</v>
      </c>
      <c r="C15" s="228" t="n">
        <v>10.2108100049638</v>
      </c>
      <c r="D15" s="228" t="n">
        <v>10.796250191234</v>
      </c>
      <c r="E15" s="228" t="n">
        <v>0.000132</v>
      </c>
      <c r="F15" s="228" t="n">
        <v>0</v>
      </c>
      <c r="G15" s="228" t="n">
        <v>0</v>
      </c>
      <c r="H15" s="228" t="n">
        <v>0</v>
      </c>
      <c r="I15" s="247"/>
      <c r="J15" s="228" t="n">
        <v>0</v>
      </c>
      <c r="K15" s="228" t="n">
        <v>4.4E-005</v>
      </c>
      <c r="L15" s="228" t="n">
        <v>0.000176</v>
      </c>
    </row>
    <row r="16" customFormat="false" ht="15" hidden="false" customHeight="false" outlineLevel="0" collapsed="false">
      <c r="A16" s="248" t="s">
        <v>283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40.984768301953</v>
      </c>
      <c r="F16" s="249" t="n">
        <v>0.69995761</v>
      </c>
      <c r="G16" s="249" t="n">
        <v>2.98710388</v>
      </c>
      <c r="H16" s="249" t="n">
        <v>5.12850717</v>
      </c>
      <c r="I16" s="250"/>
      <c r="J16" s="249" t="n">
        <v>5.12850717</v>
      </c>
      <c r="K16" s="249" t="n">
        <v>8.81556866</v>
      </c>
      <c r="L16" s="249" t="n">
        <v>49.800336961953</v>
      </c>
    </row>
    <row r="17" customFormat="false" ht="15" hidden="false" customHeight="false" outlineLevel="0" collapsed="false">
      <c r="A17" s="248" t="s">
        <v>284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0</v>
      </c>
      <c r="F17" s="249" t="n">
        <v>0</v>
      </c>
      <c r="G17" s="249" t="n">
        <v>0.523</v>
      </c>
      <c r="H17" s="249" t="n">
        <v>0</v>
      </c>
      <c r="I17" s="250"/>
      <c r="J17" s="249" t="n">
        <v>0</v>
      </c>
      <c r="K17" s="249" t="n">
        <v>0.523</v>
      </c>
      <c r="L17" s="249" t="n">
        <v>0.523</v>
      </c>
    </row>
    <row r="18" customFormat="false" ht="15" hidden="false" customHeight="false" outlineLevel="0" collapsed="false">
      <c r="A18" s="224" t="s">
        <v>285</v>
      </c>
      <c r="B18" s="228" t="n">
        <v>42.5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47"/>
      <c r="J18" s="228" t="n">
        <v>0</v>
      </c>
      <c r="K18" s="228" t="n">
        <v>0</v>
      </c>
      <c r="L18" s="228" t="n">
        <v>0</v>
      </c>
    </row>
    <row r="19" customFormat="false" ht="15" hidden="false" customHeight="false" outlineLevel="0" collapsed="false">
      <c r="A19" s="252" t="s">
        <v>286</v>
      </c>
      <c r="B19" s="228" t="n">
        <v>21.6856709812268</v>
      </c>
      <c r="C19" s="228" t="n">
        <v>1.762281533</v>
      </c>
      <c r="D19" s="228" t="n">
        <v>0.547903318341633</v>
      </c>
      <c r="E19" s="228" t="n">
        <v>0</v>
      </c>
      <c r="F19" s="228" t="n">
        <v>0</v>
      </c>
      <c r="G19" s="228" t="n">
        <v>0.523</v>
      </c>
      <c r="H19" s="228" t="n">
        <v>0</v>
      </c>
      <c r="I19" s="247"/>
      <c r="J19" s="228" t="n">
        <v>0</v>
      </c>
      <c r="K19" s="228" t="n">
        <v>0.523</v>
      </c>
      <c r="L19" s="228" t="n">
        <v>0.523</v>
      </c>
    </row>
    <row r="20" customFormat="false" ht="15" hidden="false" customHeight="false" outlineLevel="0" collapsed="false">
      <c r="A20" s="248" t="s">
        <v>287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40.984768301953</v>
      </c>
      <c r="F20" s="249" t="n">
        <v>0.69995761</v>
      </c>
      <c r="G20" s="249" t="n">
        <v>2.46410388</v>
      </c>
      <c r="H20" s="249" t="n">
        <v>5.12850717</v>
      </c>
      <c r="I20" s="250"/>
      <c r="J20" s="249" t="n">
        <v>5.12850717</v>
      </c>
      <c r="K20" s="249" t="n">
        <v>8.29256866</v>
      </c>
      <c r="L20" s="249" t="n">
        <v>49.277336961953</v>
      </c>
    </row>
    <row r="21" customFormat="false" ht="15" hidden="false" customHeight="false" outlineLevel="0" collapsed="false">
      <c r="A21" s="248" t="s">
        <v>288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32.26406543</v>
      </c>
      <c r="F21" s="249" t="n">
        <v>0.69995761</v>
      </c>
      <c r="G21" s="249" t="n">
        <v>2.1038988</v>
      </c>
      <c r="H21" s="249" t="n">
        <v>5.12850717</v>
      </c>
      <c r="I21" s="253" t="s">
        <v>289</v>
      </c>
      <c r="J21" s="249" t="n">
        <v>5.12850717</v>
      </c>
      <c r="K21" s="249" t="n">
        <v>7.93236358</v>
      </c>
      <c r="L21" s="249" t="n">
        <v>40.19642901</v>
      </c>
    </row>
    <row r="22" customFormat="false" ht="15" hidden="false" customHeight="false" outlineLevel="0" collapsed="false">
      <c r="A22" s="224" t="s">
        <v>290</v>
      </c>
      <c r="B22" s="228" t="n">
        <v>45.6232613334812</v>
      </c>
      <c r="C22" s="228" t="n">
        <v>76.7882317480592</v>
      </c>
      <c r="D22" s="228" t="n">
        <v>56.6875152902618</v>
      </c>
      <c r="E22" s="228" t="n">
        <v>8.72070287195303</v>
      </c>
      <c r="F22" s="228" t="n">
        <v>0</v>
      </c>
      <c r="G22" s="228" t="n">
        <v>0.36020508</v>
      </c>
      <c r="H22" s="228" t="n">
        <v>0</v>
      </c>
      <c r="I22" s="247"/>
      <c r="J22" s="228" t="n">
        <v>0</v>
      </c>
      <c r="K22" s="228" t="n">
        <v>0.36020508</v>
      </c>
      <c r="L22" s="228" t="n">
        <v>9.08090795195303</v>
      </c>
    </row>
    <row r="23" customFormat="false" ht="15" hidden="false" customHeight="false" outlineLevel="0" collapsed="false">
      <c r="A23" s="224"/>
      <c r="B23" s="228"/>
      <c r="C23" s="228"/>
      <c r="D23" s="228"/>
      <c r="E23" s="228"/>
      <c r="F23" s="254"/>
      <c r="G23" s="254"/>
      <c r="H23" s="228"/>
      <c r="I23" s="254"/>
      <c r="J23" s="255"/>
      <c r="K23" s="228"/>
      <c r="L23" s="228"/>
    </row>
    <row r="24" customFormat="false" ht="15" hidden="false" customHeight="false" outlineLevel="0" collapsed="false">
      <c r="A24" s="224" t="s">
        <v>291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23.4780432869192</v>
      </c>
      <c r="F24" s="245" t="n">
        <v>-0.04551113</v>
      </c>
      <c r="G24" s="245" t="n">
        <v>-2.50452881389891</v>
      </c>
      <c r="H24" s="245" t="n">
        <v>-0.734036</v>
      </c>
      <c r="I24" s="247"/>
      <c r="J24" s="245" t="n">
        <v>-0.734036</v>
      </c>
      <c r="K24" s="245" t="n">
        <v>-3.28407594389891</v>
      </c>
      <c r="L24" s="245" t="n">
        <v>-26.7621192308181</v>
      </c>
    </row>
    <row r="25" customFormat="false" ht="15" hidden="false" customHeight="false" outlineLevel="0" collapsed="false">
      <c r="A25" s="224" t="s">
        <v>292</v>
      </c>
      <c r="B25" s="228" t="n">
        <v>-23.1698284786103</v>
      </c>
      <c r="C25" s="228" t="n">
        <v>-26.0396166594831</v>
      </c>
      <c r="D25" s="228" t="n">
        <v>-25.994967316086</v>
      </c>
      <c r="E25" s="228" t="n">
        <v>-6.63094817297476</v>
      </c>
      <c r="F25" s="228" t="n">
        <v>-0.02570847</v>
      </c>
      <c r="G25" s="228" t="n">
        <v>0</v>
      </c>
      <c r="H25" s="228" t="n">
        <v>0</v>
      </c>
      <c r="I25" s="247"/>
      <c r="J25" s="228" t="n">
        <v>0</v>
      </c>
      <c r="K25" s="228" t="n">
        <v>-0.02570847</v>
      </c>
      <c r="L25" s="228" t="n">
        <v>-6.65665664297476</v>
      </c>
    </row>
    <row r="26" customFormat="false" ht="15" hidden="false" customHeight="false" outlineLevel="0" collapsed="false">
      <c r="A26" s="224" t="s">
        <v>293</v>
      </c>
      <c r="B26" s="228" t="n">
        <v>-23.1614256986103</v>
      </c>
      <c r="C26" s="228" t="n">
        <v>-24.2112427083249</v>
      </c>
      <c r="D26" s="228" t="n">
        <v>-25.8718783755405</v>
      </c>
      <c r="E26" s="228" t="n">
        <v>-6.59919783402805</v>
      </c>
      <c r="F26" s="228" t="n">
        <v>-0.02570847</v>
      </c>
      <c r="G26" s="228" t="n">
        <v>0</v>
      </c>
      <c r="H26" s="228" t="n">
        <v>0</v>
      </c>
      <c r="I26" s="247"/>
      <c r="J26" s="228" t="n">
        <v>0</v>
      </c>
      <c r="K26" s="228" t="n">
        <v>-0.02570847</v>
      </c>
      <c r="L26" s="228" t="n">
        <v>-6.62490630402805</v>
      </c>
    </row>
    <row r="27" customFormat="false" ht="15" hidden="false" customHeight="false" outlineLevel="0" collapsed="false">
      <c r="A27" s="224" t="s">
        <v>294</v>
      </c>
      <c r="B27" s="228" t="n">
        <v>-17.03622005</v>
      </c>
      <c r="C27" s="228" t="n">
        <v>-18.953291282759</v>
      </c>
      <c r="D27" s="228" t="n">
        <v>-21.5772514605405</v>
      </c>
      <c r="E27" s="228" t="n">
        <v>-5.54943406402805</v>
      </c>
      <c r="F27" s="228" t="n">
        <v>0</v>
      </c>
      <c r="G27" s="228" t="n">
        <v>0</v>
      </c>
      <c r="H27" s="228" t="n">
        <v>0</v>
      </c>
      <c r="I27" s="247"/>
      <c r="J27" s="228" t="n">
        <v>0</v>
      </c>
      <c r="K27" s="228" t="n">
        <v>0</v>
      </c>
      <c r="L27" s="228" t="n">
        <v>-5.54943406402805</v>
      </c>
    </row>
    <row r="28" customFormat="false" ht="15" hidden="false" customHeight="false" outlineLevel="0" collapsed="false">
      <c r="A28" s="248" t="s">
        <v>295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1.04976377</v>
      </c>
      <c r="F28" s="249" t="n">
        <v>-0.02570847</v>
      </c>
      <c r="G28" s="249" t="n">
        <v>0</v>
      </c>
      <c r="H28" s="249" t="n">
        <v>0</v>
      </c>
      <c r="I28" s="250"/>
      <c r="J28" s="249" t="n">
        <v>0</v>
      </c>
      <c r="K28" s="249" t="n">
        <v>-0.02570847</v>
      </c>
      <c r="L28" s="249" t="n">
        <v>-1.07547224</v>
      </c>
    </row>
    <row r="29" customFormat="false" ht="15" hidden="false" customHeight="false" outlineLevel="0" collapsed="false">
      <c r="A29" s="248" t="s">
        <v>296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-0.0317503389467087</v>
      </c>
      <c r="F29" s="249" t="n">
        <v>0</v>
      </c>
      <c r="G29" s="249" t="n">
        <v>0</v>
      </c>
      <c r="H29" s="249" t="n">
        <v>0</v>
      </c>
      <c r="I29" s="250"/>
      <c r="J29" s="249" t="n">
        <v>0</v>
      </c>
      <c r="K29" s="249" t="n">
        <v>0</v>
      </c>
      <c r="L29" s="249" t="n">
        <v>-0.0317503389467087</v>
      </c>
    </row>
    <row r="30" customFormat="false" ht="15" hidden="false" customHeight="false" outlineLevel="0" collapsed="false">
      <c r="A30" s="224" t="s">
        <v>297</v>
      </c>
      <c r="B30" s="228" t="n">
        <v>-65.5934177232385</v>
      </c>
      <c r="C30" s="228" t="n">
        <v>-68.236601180709</v>
      </c>
      <c r="D30" s="228" t="n">
        <v>-66.4775491701471</v>
      </c>
      <c r="E30" s="228" t="n">
        <v>-16.8470951139444</v>
      </c>
      <c r="F30" s="228" t="n">
        <v>-0.01980266</v>
      </c>
      <c r="G30" s="228" t="n">
        <v>-2.50452881389891</v>
      </c>
      <c r="H30" s="228" t="n">
        <v>-0.734036</v>
      </c>
      <c r="I30" s="247"/>
      <c r="J30" s="228" t="n">
        <v>-0.734036</v>
      </c>
      <c r="K30" s="228" t="n">
        <v>-3.25836747389891</v>
      </c>
      <c r="L30" s="228" t="n">
        <v>-20.1054625878433</v>
      </c>
    </row>
    <row r="31" customFormat="false" ht="15" hidden="false" customHeight="false" outlineLevel="0" collapsed="false">
      <c r="A31" s="224" t="s">
        <v>298</v>
      </c>
      <c r="B31" s="228" t="n">
        <v>-65.5934177232385</v>
      </c>
      <c r="C31" s="228" t="n">
        <v>-68.236601180709</v>
      </c>
      <c r="D31" s="228" t="n">
        <v>-66.4775491701471</v>
      </c>
      <c r="E31" s="228" t="n">
        <v>-16.8470951139444</v>
      </c>
      <c r="F31" s="228" t="n">
        <v>-0.01980266</v>
      </c>
      <c r="G31" s="228" t="n">
        <v>-2.50452881389891</v>
      </c>
      <c r="H31" s="228" t="n">
        <v>-0.734036</v>
      </c>
      <c r="I31" s="247"/>
      <c r="J31" s="228" t="n">
        <v>-0.734036</v>
      </c>
      <c r="K31" s="228" t="n">
        <v>-3.25836747389891</v>
      </c>
      <c r="L31" s="228" t="n">
        <v>-20.1054625878433</v>
      </c>
    </row>
    <row r="32" customFormat="false" ht="15" hidden="false" customHeight="false" outlineLevel="0" collapsed="false">
      <c r="A32" s="248" t="s">
        <v>299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8.35101817</v>
      </c>
      <c r="F32" s="249" t="n">
        <v>-0.01719478</v>
      </c>
      <c r="G32" s="249" t="n">
        <v>-1.60844455058191</v>
      </c>
      <c r="H32" s="249" t="n">
        <v>-0.51842508</v>
      </c>
      <c r="I32" s="250" t="s">
        <v>300</v>
      </c>
      <c r="J32" s="249" t="n">
        <v>-0.51842508</v>
      </c>
      <c r="K32" s="249" t="n">
        <v>-2.14406441058191</v>
      </c>
      <c r="L32" s="249" t="n">
        <v>-10.4950825805819</v>
      </c>
    </row>
    <row r="33" customFormat="false" ht="15" hidden="false" customHeight="false" outlineLevel="0" collapsed="false">
      <c r="A33" s="248" t="s">
        <v>301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8.49607694394443</v>
      </c>
      <c r="F33" s="249" t="n">
        <v>-0.00260788</v>
      </c>
      <c r="G33" s="249" t="n">
        <v>-0.896084263317001</v>
      </c>
      <c r="H33" s="249" t="n">
        <v>-0.21561092</v>
      </c>
      <c r="I33" s="250" t="s">
        <v>302</v>
      </c>
      <c r="J33" s="249" t="n">
        <v>-0.21561092</v>
      </c>
      <c r="K33" s="249" t="n">
        <v>-1.114303063317</v>
      </c>
      <c r="L33" s="249" t="n">
        <v>-9.61038000726143</v>
      </c>
    </row>
    <row r="34" customFormat="false" ht="15" hidden="false" customHeight="false" outlineLevel="0" collapsed="false">
      <c r="A34" s="224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</row>
    <row r="35" customFormat="false" ht="15" hidden="false" customHeight="false" outlineLevel="0" collapsed="false">
      <c r="A35" s="224" t="s">
        <v>303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60.9928066159559</v>
      </c>
      <c r="F35" s="245" t="n">
        <v>2.1706241098117</v>
      </c>
      <c r="G35" s="245" t="n">
        <v>5.71472734</v>
      </c>
      <c r="H35" s="245" t="n">
        <v>0</v>
      </c>
      <c r="I35" s="256"/>
      <c r="J35" s="245" t="n">
        <v>0.30881672</v>
      </c>
      <c r="K35" s="245" t="n">
        <v>8.1941681698117</v>
      </c>
      <c r="L35" s="245" t="n">
        <v>-52.7986384461442</v>
      </c>
    </row>
    <row r="36" customFormat="false" ht="15" hidden="false" customHeight="false" outlineLevel="0" collapsed="false">
      <c r="A36" s="224" t="s">
        <v>304</v>
      </c>
      <c r="B36" s="228" t="n">
        <v>-76</v>
      </c>
      <c r="C36" s="228" t="n">
        <v>-60.0856499997748</v>
      </c>
      <c r="D36" s="228" t="n">
        <v>-60.5</v>
      </c>
      <c r="E36" s="228" t="n">
        <v>-86.15</v>
      </c>
      <c r="F36" s="228" t="n">
        <v>0</v>
      </c>
      <c r="G36" s="228" t="n">
        <v>0</v>
      </c>
      <c r="H36" s="228" t="n">
        <v>0</v>
      </c>
      <c r="I36" s="257"/>
      <c r="J36" s="228" t="n">
        <v>0</v>
      </c>
      <c r="K36" s="228" t="n">
        <v>0</v>
      </c>
      <c r="L36" s="228" t="n">
        <v>-86.15</v>
      </c>
    </row>
    <row r="37" customFormat="false" ht="15" hidden="false" customHeight="false" outlineLevel="0" collapsed="false">
      <c r="A37" s="248" t="s">
        <v>305</v>
      </c>
      <c r="B37" s="249" t="n">
        <v>52</v>
      </c>
      <c r="C37" s="249" t="n">
        <v>84.25</v>
      </c>
      <c r="D37" s="249" t="n">
        <v>65</v>
      </c>
      <c r="E37" s="249" t="n">
        <v>35.5</v>
      </c>
      <c r="F37" s="249" t="n">
        <v>0</v>
      </c>
      <c r="G37" s="249" t="n">
        <v>0</v>
      </c>
      <c r="H37" s="249" t="n">
        <v>0</v>
      </c>
      <c r="I37" s="250"/>
      <c r="J37" s="249" t="n">
        <v>0</v>
      </c>
      <c r="K37" s="249" t="n">
        <v>0</v>
      </c>
      <c r="L37" s="249" t="n">
        <v>35.5</v>
      </c>
    </row>
    <row r="38" customFormat="false" ht="15" hidden="false" customHeight="false" outlineLevel="0" collapsed="false">
      <c r="A38" s="248" t="s">
        <v>306</v>
      </c>
      <c r="B38" s="249" t="n">
        <v>-128</v>
      </c>
      <c r="C38" s="249" t="n">
        <v>-144.335649999775</v>
      </c>
      <c r="D38" s="249" t="n">
        <v>-125.5</v>
      </c>
      <c r="E38" s="249" t="n">
        <v>-121.65</v>
      </c>
      <c r="F38" s="249" t="n">
        <v>0</v>
      </c>
      <c r="G38" s="249" t="n">
        <v>0</v>
      </c>
      <c r="H38" s="249" t="n">
        <v>0</v>
      </c>
      <c r="I38" s="250"/>
      <c r="J38" s="249" t="n">
        <v>0</v>
      </c>
      <c r="K38" s="249" t="n">
        <v>0</v>
      </c>
      <c r="L38" s="249" t="n">
        <v>-121.65</v>
      </c>
    </row>
    <row r="39" customFormat="false" ht="15" hidden="false" customHeight="false" outlineLevel="0" collapsed="false">
      <c r="A39" s="224" t="s">
        <v>307</v>
      </c>
      <c r="B39" s="228" t="n">
        <v>220.978362775981</v>
      </c>
      <c r="C39" s="228" t="n">
        <v>178.842080487968</v>
      </c>
      <c r="D39" s="228" t="n">
        <v>145.524376358668</v>
      </c>
      <c r="E39" s="228" t="n">
        <v>25.1571933840441</v>
      </c>
      <c r="F39" s="228" t="n">
        <v>2.1706241098117</v>
      </c>
      <c r="G39" s="228" t="n">
        <v>5.71472734</v>
      </c>
      <c r="H39" s="228" t="n">
        <v>0</v>
      </c>
      <c r="I39" s="247"/>
      <c r="J39" s="228" t="n">
        <v>0.30881672</v>
      </c>
      <c r="K39" s="228" t="n">
        <v>8.1941681698117</v>
      </c>
      <c r="L39" s="228" t="n">
        <v>33.3513615538558</v>
      </c>
    </row>
    <row r="40" customFormat="false" ht="15" hidden="false" customHeight="false" outlineLevel="0" collapsed="false">
      <c r="A40" s="224"/>
      <c r="B40" s="228"/>
      <c r="C40" s="228"/>
      <c r="D40" s="228"/>
      <c r="E40" s="228"/>
      <c r="F40" s="247"/>
      <c r="G40" s="228"/>
      <c r="H40" s="228"/>
      <c r="I40" s="247"/>
      <c r="J40" s="228"/>
      <c r="K40" s="228"/>
      <c r="L40" s="228"/>
    </row>
    <row r="41" customFormat="false" ht="15" hidden="false" customHeight="false" outlineLevel="0" collapsed="false">
      <c r="A41" s="224" t="s">
        <v>308</v>
      </c>
      <c r="B41" s="228" t="n">
        <v>103.50725861</v>
      </c>
      <c r="C41" s="228" t="n">
        <v>-28.0485993013492</v>
      </c>
      <c r="D41" s="228" t="n">
        <v>-94.1811419871978</v>
      </c>
      <c r="E41" s="228" t="n">
        <v>49.0593524233992</v>
      </c>
      <c r="F41" s="228" t="n">
        <v>17.9879952905843</v>
      </c>
      <c r="G41" s="228" t="n">
        <v>-10.9268682702618</v>
      </c>
      <c r="H41" s="228" t="n">
        <v>3.20470115894909</v>
      </c>
      <c r="I41" s="247"/>
      <c r="J41" s="228" t="n">
        <v>6.25497853539616</v>
      </c>
      <c r="K41" s="228" t="n">
        <v>13.3161055557187</v>
      </c>
      <c r="L41" s="228" t="n">
        <v>62.3754579791178</v>
      </c>
    </row>
    <row r="42" customFormat="false" ht="15" hidden="false" customHeight="false" outlineLevel="0" collapsed="false">
      <c r="A42" s="224"/>
      <c r="B42" s="228"/>
      <c r="C42" s="228"/>
      <c r="D42" s="228"/>
      <c r="E42" s="228"/>
      <c r="F42" s="258"/>
      <c r="G42" s="259"/>
      <c r="H42" s="258"/>
      <c r="I42" s="258"/>
      <c r="J42" s="258"/>
      <c r="K42" s="258"/>
      <c r="L42" s="258"/>
    </row>
    <row r="43" customFormat="false" ht="15" hidden="false" customHeight="false" outlineLevel="0" collapsed="false">
      <c r="A43" s="252" t="s">
        <v>309</v>
      </c>
      <c r="B43" s="228" t="n">
        <v>20.11405831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47"/>
      <c r="J43" s="228" t="n">
        <v>0</v>
      </c>
      <c r="K43" s="228" t="n">
        <v>0</v>
      </c>
      <c r="L43" s="228" t="n">
        <v>0</v>
      </c>
    </row>
    <row r="44" customFormat="false" ht="15" hidden="false" customHeight="false" outlineLevel="0" collapsed="false">
      <c r="A44" s="260" t="s">
        <v>310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50"/>
      <c r="J44" s="249" t="n">
        <v>0</v>
      </c>
      <c r="K44" s="249" t="n">
        <v>0</v>
      </c>
      <c r="L44" s="249" t="n">
        <v>0</v>
      </c>
    </row>
    <row r="45" customFormat="false" ht="15" hidden="false" customHeight="false" outlineLevel="0" collapsed="false">
      <c r="A45" s="252"/>
      <c r="B45" s="228"/>
      <c r="C45" s="228"/>
      <c r="D45" s="228"/>
      <c r="E45" s="228"/>
      <c r="F45" s="228"/>
      <c r="G45" s="228"/>
      <c r="H45" s="228"/>
      <c r="I45" s="247"/>
      <c r="J45" s="261"/>
      <c r="K45" s="228"/>
      <c r="L45" s="228"/>
    </row>
    <row r="46" customFormat="false" ht="15" hidden="false" customHeight="false" outlineLevel="0" collapsed="false">
      <c r="A46" s="252" t="s">
        <v>311</v>
      </c>
      <c r="B46" s="228" t="n">
        <v>-255.216960510644</v>
      </c>
      <c r="C46" s="228" t="n">
        <v>-195.089863130918</v>
      </c>
      <c r="D46" s="228" t="n">
        <v>-167.697584829092</v>
      </c>
      <c r="E46" s="228" t="n">
        <v>-33.7679821582378</v>
      </c>
      <c r="F46" s="228" t="n">
        <v>-3.0662223598117</v>
      </c>
      <c r="G46" s="228" t="n">
        <v>-5.59074818</v>
      </c>
      <c r="H46" s="228" t="n">
        <v>-0.16565196</v>
      </c>
      <c r="I46" s="247"/>
      <c r="J46" s="228" t="n">
        <v>-2.19161419</v>
      </c>
      <c r="K46" s="228" t="n">
        <v>-10.8485847298117</v>
      </c>
      <c r="L46" s="228" t="n">
        <v>-44.6165668880495</v>
      </c>
    </row>
    <row r="47" customFormat="false" ht="15" hidden="false" customHeight="false" outlineLevel="0" collapsed="false">
      <c r="A47" s="252" t="s">
        <v>312</v>
      </c>
      <c r="B47" s="228" t="n">
        <v>-249.048514697925</v>
      </c>
      <c r="C47" s="228" t="n">
        <v>-195.315821800898</v>
      </c>
      <c r="D47" s="228" t="n">
        <v>-186.991068748189</v>
      </c>
      <c r="E47" s="228" t="n">
        <v>-34.5714767311769</v>
      </c>
      <c r="F47" s="228" t="n">
        <v>-2.3967679398117</v>
      </c>
      <c r="G47" s="228" t="n">
        <v>-6.20260659</v>
      </c>
      <c r="H47" s="228" t="n">
        <v>-0.13780643</v>
      </c>
      <c r="I47" s="247" t="s">
        <v>313</v>
      </c>
      <c r="J47" s="228" t="n">
        <v>-1.84837999</v>
      </c>
      <c r="K47" s="228" t="n">
        <v>-10.4477545198117</v>
      </c>
      <c r="L47" s="228" t="n">
        <v>-45.0192312509886</v>
      </c>
    </row>
    <row r="48" customFormat="false" ht="15" hidden="false" customHeight="false" outlineLevel="0" collapsed="false">
      <c r="A48" s="252" t="s">
        <v>314</v>
      </c>
      <c r="B48" s="228" t="n">
        <v>-6.16844581271913</v>
      </c>
      <c r="C48" s="228" t="n">
        <v>1.06459866998071</v>
      </c>
      <c r="D48" s="228" t="n">
        <v>19.2934839190968</v>
      </c>
      <c r="E48" s="228" t="n">
        <v>0.803494572939192</v>
      </c>
      <c r="F48" s="228" t="n">
        <v>-0.66945442</v>
      </c>
      <c r="G48" s="228" t="n">
        <v>0.61185841</v>
      </c>
      <c r="H48" s="228" t="n">
        <v>-0.02784553</v>
      </c>
      <c r="I48" s="247"/>
      <c r="J48" s="228" t="n">
        <v>-0.3432342</v>
      </c>
      <c r="K48" s="228" t="n">
        <v>-0.40083021</v>
      </c>
      <c r="L48" s="228" t="n">
        <v>0.402664362939192</v>
      </c>
    </row>
    <row r="49" customFormat="false" ht="15" hidden="false" customHeight="false" outlineLevel="0" collapsed="false">
      <c r="A49" s="260" t="s">
        <v>315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50"/>
      <c r="J49" s="249" t="n">
        <v>0</v>
      </c>
      <c r="K49" s="249" t="n">
        <v>0</v>
      </c>
      <c r="L49" s="249" t="n">
        <v>0</v>
      </c>
    </row>
    <row r="50" customFormat="false" ht="15" hidden="false" customHeight="false" outlineLevel="0" collapsed="false">
      <c r="A50" s="260" t="s">
        <v>316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50"/>
      <c r="J50" s="249" t="n">
        <v>0</v>
      </c>
      <c r="K50" s="249" t="n">
        <v>0</v>
      </c>
      <c r="L50" s="249" t="n">
        <v>0</v>
      </c>
    </row>
    <row r="51" customFormat="false" ht="15" hidden="false" customHeight="false" outlineLevel="0" collapsed="false">
      <c r="A51" s="224"/>
      <c r="B51" s="228"/>
      <c r="C51" s="228"/>
      <c r="D51" s="228"/>
      <c r="E51" s="228"/>
      <c r="F51" s="247"/>
      <c r="G51" s="228"/>
      <c r="H51" s="228"/>
      <c r="I51" s="247"/>
      <c r="J51" s="228"/>
      <c r="K51" s="228"/>
      <c r="L51" s="228"/>
    </row>
    <row r="52" customFormat="false" ht="15" hidden="false" customHeight="false" outlineLevel="0" collapsed="false">
      <c r="A52" s="252" t="s">
        <v>317</v>
      </c>
      <c r="B52" s="228" t="n">
        <v>-22.2013643787729</v>
      </c>
      <c r="C52" s="228" t="n">
        <v>-21.3772178615151</v>
      </c>
      <c r="D52" s="228" t="n">
        <v>-13.7628444429777</v>
      </c>
      <c r="E52" s="228" t="n">
        <v>4.24671613395916</v>
      </c>
      <c r="F52" s="228" t="n">
        <v>-0.92068668</v>
      </c>
      <c r="G52" s="228" t="n">
        <v>0.32849702</v>
      </c>
      <c r="H52" s="228" t="n">
        <v>0.20483103</v>
      </c>
      <c r="I52" s="247"/>
      <c r="J52" s="228" t="n">
        <v>0.16834871</v>
      </c>
      <c r="K52" s="228" t="n">
        <v>-0.42384095</v>
      </c>
      <c r="L52" s="228" t="n">
        <v>3.82287518395916</v>
      </c>
    </row>
    <row r="53" customFormat="false" ht="15" hidden="false" customHeight="false" outlineLevel="0" collapsed="false">
      <c r="A53" s="252" t="s">
        <v>318</v>
      </c>
      <c r="B53" s="228" t="n">
        <v>5.09369603</v>
      </c>
      <c r="C53" s="228" t="n">
        <v>4.67780261</v>
      </c>
      <c r="D53" s="228" t="n">
        <v>9.69168631993415</v>
      </c>
      <c r="E53" s="228" t="n">
        <v>2.27453023993111</v>
      </c>
      <c r="F53" s="228" t="n">
        <v>0</v>
      </c>
      <c r="G53" s="228" t="n">
        <v>0</v>
      </c>
      <c r="H53" s="228" t="n">
        <v>0.2</v>
      </c>
      <c r="I53" s="247"/>
      <c r="J53" s="228" t="n">
        <v>0.2</v>
      </c>
      <c r="K53" s="228" t="n">
        <v>0.2</v>
      </c>
      <c r="L53" s="228" t="n">
        <v>2.47453023993111</v>
      </c>
    </row>
    <row r="54" customFormat="false" ht="15" hidden="false" customHeight="false" outlineLevel="0" collapsed="false">
      <c r="A54" s="252" t="s">
        <v>319</v>
      </c>
      <c r="B54" s="228" t="n">
        <v>0.06844429</v>
      </c>
      <c r="C54" s="228" t="n">
        <v>-0.78745479</v>
      </c>
      <c r="D54" s="228" t="n">
        <v>1.385646725</v>
      </c>
      <c r="E54" s="228" t="n">
        <v>-0.40666635</v>
      </c>
      <c r="F54" s="228" t="n">
        <v>-0.15739258</v>
      </c>
      <c r="G54" s="228" t="n">
        <v>0.2514259</v>
      </c>
      <c r="H54" s="228" t="n">
        <v>0.00483103</v>
      </c>
      <c r="I54" s="247"/>
      <c r="J54" s="228" t="n">
        <v>-0.03165129</v>
      </c>
      <c r="K54" s="228" t="n">
        <v>0.06238203</v>
      </c>
      <c r="L54" s="228" t="n">
        <v>-0.34428432</v>
      </c>
    </row>
    <row r="55" customFormat="false" ht="15" hidden="false" customHeight="false" outlineLevel="0" collapsed="false">
      <c r="A55" s="260" t="s">
        <v>320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50"/>
      <c r="J55" s="249" t="n">
        <v>0</v>
      </c>
      <c r="K55" s="249" t="n">
        <v>0</v>
      </c>
      <c r="L55" s="249" t="n">
        <v>0</v>
      </c>
    </row>
    <row r="56" customFormat="false" ht="15" hidden="false" customHeight="false" outlineLevel="0" collapsed="false">
      <c r="A56" s="260" t="s">
        <v>321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50"/>
      <c r="J56" s="249" t="n">
        <v>0</v>
      </c>
      <c r="K56" s="249" t="n">
        <v>0</v>
      </c>
      <c r="L56" s="249" t="n">
        <v>0</v>
      </c>
    </row>
    <row r="57" customFormat="false" ht="15" hidden="false" customHeight="false" outlineLevel="0" collapsed="false">
      <c r="A57" s="252" t="s">
        <v>322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47"/>
      <c r="J57" s="228" t="n">
        <v>0</v>
      </c>
      <c r="K57" s="228" t="n">
        <v>0</v>
      </c>
      <c r="L57" s="228" t="n">
        <v>0</v>
      </c>
    </row>
    <row r="58" customFormat="false" ht="15" hidden="false" customHeight="false" outlineLevel="0" collapsed="false">
      <c r="A58" s="252" t="s">
        <v>323</v>
      </c>
      <c r="B58" s="228" t="n">
        <v>-7.76580864877289</v>
      </c>
      <c r="C58" s="228" t="n">
        <v>-7.6749718374608</v>
      </c>
      <c r="D58" s="228" t="n">
        <v>-24.8401774879119</v>
      </c>
      <c r="E58" s="228" t="n">
        <v>2.37885224402805</v>
      </c>
      <c r="F58" s="228" t="n">
        <v>-0.7632941</v>
      </c>
      <c r="G58" s="228" t="n">
        <v>0.07707112</v>
      </c>
      <c r="H58" s="228" t="n">
        <v>0</v>
      </c>
      <c r="I58" s="247"/>
      <c r="J58" s="228" t="n">
        <v>0</v>
      </c>
      <c r="K58" s="228" t="n">
        <v>-0.68622298</v>
      </c>
      <c r="L58" s="228" t="n">
        <v>1.69262926402805</v>
      </c>
    </row>
    <row r="59" customFormat="false" ht="15" hidden="false" customHeight="false" outlineLevel="0" collapsed="false">
      <c r="A59" s="224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</row>
    <row r="60" customFormat="false" ht="15" hidden="false" customHeight="false" outlineLevel="0" collapsed="false">
      <c r="A60" s="262" t="s">
        <v>324</v>
      </c>
      <c r="B60" s="263" t="n">
        <v>208.752067781159</v>
      </c>
      <c r="C60" s="263" t="n">
        <v>78.3279963404688</v>
      </c>
      <c r="D60" s="263" t="n">
        <v>7.60764013226117</v>
      </c>
      <c r="E60" s="263" t="n">
        <v>-19.3433894242123</v>
      </c>
      <c r="F60" s="263" t="n">
        <v>17.0094077052282</v>
      </c>
      <c r="G60" s="263" t="n">
        <v>-9.11765525416073</v>
      </c>
      <c r="H60" s="263" t="n">
        <v>8.06117452894909</v>
      </c>
      <c r="I60" s="263"/>
      <c r="J60" s="263" t="n">
        <v>9.35862124539616</v>
      </c>
      <c r="K60" s="263" t="n">
        <v>17.2304176964636</v>
      </c>
      <c r="L60" s="263" t="n">
        <v>-2.15297172774867</v>
      </c>
    </row>
    <row r="61" customFormat="false" ht="15" hidden="false" customHeight="false" outlineLevel="0" collapsed="false">
      <c r="A61" s="252" t="s">
        <v>325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64"/>
      <c r="L61" s="264"/>
    </row>
    <row r="62" customFormat="false" ht="15" hidden="false" customHeight="false" outlineLevel="0" collapsed="false">
      <c r="A62" s="224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</row>
    <row r="63" customFormat="false" ht="15" hidden="false" customHeight="false" outlineLevel="0" collapsed="false">
      <c r="A63" s="252" t="s">
        <v>326</v>
      </c>
      <c r="B63" s="228" t="n">
        <v>-103.50725861</v>
      </c>
      <c r="C63" s="228" t="n">
        <v>28.0485993013492</v>
      </c>
      <c r="D63" s="228" t="n">
        <v>94.1811419871978</v>
      </c>
      <c r="E63" s="228" t="n">
        <v>-49.0593524233992</v>
      </c>
      <c r="F63" s="228" t="n">
        <v>-17.9879952905843</v>
      </c>
      <c r="G63" s="228" t="n">
        <v>10.9268682702618</v>
      </c>
      <c r="H63" s="228" t="n">
        <v>-3.20470115894909</v>
      </c>
      <c r="I63" s="228"/>
      <c r="J63" s="228" t="n">
        <v>-6.25497853539616</v>
      </c>
      <c r="K63" s="228" t="n">
        <v>-13.3161055557187</v>
      </c>
      <c r="L63" s="228" t="n">
        <v>-62.3754579791178</v>
      </c>
    </row>
    <row r="64" customFormat="false" ht="15" hidden="false" customHeight="false" outlineLevel="0" collapsed="false">
      <c r="A64" s="252" t="s">
        <v>327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/>
      <c r="J64" s="228" t="n">
        <v>0</v>
      </c>
      <c r="K64" s="228" t="n">
        <v>0</v>
      </c>
      <c r="L64" s="228" t="n">
        <v>0</v>
      </c>
    </row>
    <row r="65" customFormat="false" ht="15" hidden="false" customHeight="false" outlineLevel="0" collapsed="false">
      <c r="A65" s="260" t="s">
        <v>328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/>
      <c r="J65" s="249" t="n">
        <v>0</v>
      </c>
      <c r="K65" s="249" t="n">
        <v>0</v>
      </c>
      <c r="L65" s="249" t="n">
        <v>0</v>
      </c>
    </row>
    <row r="66" customFormat="false" ht="15" hidden="false" customHeight="false" outlineLevel="0" collapsed="false">
      <c r="A66" s="260" t="s">
        <v>329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2.27453023993111</v>
      </c>
      <c r="F66" s="249" t="n">
        <v>0</v>
      </c>
      <c r="G66" s="249" t="n">
        <v>0</v>
      </c>
      <c r="H66" s="249" t="n">
        <v>0</v>
      </c>
      <c r="I66" s="250"/>
      <c r="J66" s="249" t="n">
        <v>0</v>
      </c>
      <c r="K66" s="249" t="n">
        <v>0</v>
      </c>
      <c r="L66" s="249" t="n">
        <v>-2.27453023993111</v>
      </c>
    </row>
    <row r="67" customFormat="false" ht="15" hidden="false" customHeight="false" outlineLevel="0" collapsed="false">
      <c r="A67" s="224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</row>
    <row r="68" customFormat="false" ht="15" hidden="false" customHeight="false" outlineLevel="0" collapsed="false">
      <c r="A68" s="262" t="s">
        <v>330</v>
      </c>
      <c r="B68" s="263" t="n">
        <v>98.0544668611592</v>
      </c>
      <c r="C68" s="263" t="n">
        <v>99.1188494820126</v>
      </c>
      <c r="D68" s="263" t="n">
        <v>91.6734787874515</v>
      </c>
      <c r="E68" s="263" t="n">
        <v>-70.7472720875426</v>
      </c>
      <c r="F68" s="263" t="n">
        <v>-0.968587585356088</v>
      </c>
      <c r="G68" s="263" t="n">
        <v>1.80921301610109</v>
      </c>
      <c r="H68" s="263" t="n">
        <v>4.85647337</v>
      </c>
      <c r="I68" s="263"/>
      <c r="J68" s="263" t="n">
        <v>3.10364271</v>
      </c>
      <c r="K68" s="263" t="n">
        <v>3.914312140745</v>
      </c>
      <c r="L68" s="263" t="n">
        <v>-66.8829599467976</v>
      </c>
    </row>
    <row r="69" customFormat="false" ht="15.75" hidden="false" customHeight="false" outlineLevel="0" collapsed="false">
      <c r="A69" s="265" t="s">
        <v>331</v>
      </c>
      <c r="B69" s="266"/>
      <c r="C69" s="266"/>
      <c r="D69" s="266"/>
      <c r="E69" s="266"/>
      <c r="F69" s="267"/>
      <c r="G69" s="266"/>
      <c r="H69" s="266"/>
      <c r="I69" s="266"/>
      <c r="J69" s="266"/>
      <c r="K69" s="266"/>
      <c r="L69" s="266"/>
    </row>
    <row r="70" customFormat="false" ht="15" hidden="false" customHeight="false" outlineLevel="0" collapsed="false">
      <c r="A70" s="268" t="s">
        <v>332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5"/>
      <c r="L70" s="225"/>
    </row>
    <row r="71" customFormat="false" ht="15" hidden="false" customHeight="false" outlineLevel="0" collapsed="false">
      <c r="A71" s="268" t="s">
        <v>333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5"/>
      <c r="L71" s="225"/>
    </row>
    <row r="72" customFormat="false" ht="15" hidden="false" customHeight="false" outlineLevel="0" collapsed="false">
      <c r="A72" s="268" t="s">
        <v>334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5"/>
      <c r="L72" s="225"/>
    </row>
    <row r="73" customFormat="false" ht="15" hidden="false" customHeight="false" outlineLevel="0" collapsed="false">
      <c r="A73" s="268" t="s">
        <v>335</v>
      </c>
      <c r="B73" s="224"/>
      <c r="C73" s="224"/>
      <c r="D73" s="224"/>
      <c r="E73" s="224"/>
      <c r="F73" s="224"/>
      <c r="G73" s="224"/>
      <c r="H73" s="224"/>
      <c r="I73" s="224"/>
      <c r="J73" s="224"/>
      <c r="K73" s="225"/>
      <c r="L73" s="225"/>
    </row>
    <row r="74" customFormat="false" ht="15" hidden="false" customHeight="false" outlineLevel="0" collapsed="false">
      <c r="A74" s="268" t="s">
        <v>336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5"/>
      <c r="L74" s="225"/>
    </row>
    <row r="75" customFormat="false" ht="15" hidden="false" customHeight="false" outlineLevel="0" collapsed="false">
      <c r="A75" s="268" t="s">
        <v>337</v>
      </c>
      <c r="B75" s="224"/>
      <c r="C75" s="224"/>
      <c r="D75" s="224"/>
      <c r="E75" s="224"/>
      <c r="F75" s="224"/>
      <c r="G75" s="224"/>
      <c r="H75" s="224"/>
      <c r="I75" s="224"/>
      <c r="J75" s="224"/>
      <c r="K75" s="225"/>
      <c r="L75" s="225"/>
    </row>
    <row r="76" customFormat="false" ht="15" hidden="false" customHeight="false" outlineLevel="0" collapsed="false">
      <c r="A76" s="268" t="s">
        <v>338</v>
      </c>
      <c r="B76" s="224"/>
      <c r="C76" s="224"/>
      <c r="D76" s="224"/>
      <c r="E76" s="224"/>
      <c r="F76" s="224"/>
      <c r="G76" s="224"/>
      <c r="H76" s="224"/>
      <c r="I76" s="224"/>
      <c r="J76" s="224"/>
      <c r="K76" s="225"/>
      <c r="L76" s="225"/>
    </row>
    <row r="77" customFormat="false" ht="15" hidden="false" customHeight="false" outlineLevel="0" collapsed="false">
      <c r="A77" s="268" t="s">
        <v>136</v>
      </c>
      <c r="B77" s="224"/>
      <c r="C77" s="224"/>
      <c r="D77" s="224"/>
      <c r="E77" s="224"/>
      <c r="F77" s="224"/>
      <c r="G77" s="224"/>
      <c r="H77" s="224"/>
      <c r="I77" s="224"/>
      <c r="J77" s="224"/>
      <c r="K77" s="225"/>
      <c r="L77" s="224"/>
    </row>
    <row r="78" customFormat="false" ht="15" hidden="false" customHeight="false" outlineLevel="0" collapsed="false">
      <c r="A78" s="268"/>
      <c r="B78" s="224"/>
      <c r="C78" s="224"/>
      <c r="D78" s="224"/>
      <c r="E78" s="224"/>
      <c r="F78" s="224"/>
      <c r="G78" s="224"/>
      <c r="H78" s="224"/>
      <c r="I78" s="224"/>
      <c r="J78" s="224"/>
      <c r="K78" s="225"/>
      <c r="L78" s="224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G103" activeCellId="0" sqref="G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5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73"/>
      <c r="B4" s="181" t="s">
        <v>341</v>
      </c>
      <c r="C4" s="181"/>
      <c r="D4" s="181"/>
      <c r="E4" s="181"/>
      <c r="F4" s="181"/>
      <c r="G4" s="181"/>
      <c r="H4" s="274"/>
      <c r="I4" s="181" t="s">
        <v>342</v>
      </c>
      <c r="J4" s="181"/>
      <c r="K4" s="181"/>
      <c r="L4" s="274"/>
      <c r="M4" s="181" t="s">
        <v>343</v>
      </c>
      <c r="N4" s="181"/>
      <c r="O4" s="181"/>
    </row>
    <row r="5" customFormat="false" ht="15" hidden="false" customHeight="false" outlineLevel="0" collapsed="false">
      <c r="A5" s="275" t="s">
        <v>344</v>
      </c>
      <c r="B5" s="276" t="s">
        <v>345</v>
      </c>
      <c r="C5" s="276" t="s">
        <v>346</v>
      </c>
      <c r="D5" s="277" t="s">
        <v>347</v>
      </c>
      <c r="E5" s="276" t="s">
        <v>348</v>
      </c>
      <c r="F5" s="276" t="s">
        <v>349</v>
      </c>
      <c r="G5" s="276" t="s">
        <v>350</v>
      </c>
      <c r="H5" s="278"/>
      <c r="I5" s="276" t="s">
        <v>351</v>
      </c>
      <c r="J5" s="276" t="s">
        <v>352</v>
      </c>
      <c r="K5" s="276" t="s">
        <v>350</v>
      </c>
      <c r="L5" s="278"/>
      <c r="M5" s="276" t="s">
        <v>351</v>
      </c>
      <c r="N5" s="276" t="s">
        <v>352</v>
      </c>
      <c r="O5" s="276" t="s">
        <v>350</v>
      </c>
    </row>
    <row r="6" customFormat="false" ht="15.75" hidden="false" customHeight="false" outlineLevel="0" collapsed="false">
      <c r="A6" s="279"/>
      <c r="B6" s="276"/>
      <c r="C6" s="276"/>
      <c r="D6" s="280" t="s">
        <v>353</v>
      </c>
      <c r="E6" s="276"/>
      <c r="F6" s="276"/>
      <c r="G6" s="276"/>
      <c r="H6" s="281"/>
      <c r="I6" s="276" t="s">
        <v>351</v>
      </c>
      <c r="J6" s="276" t="s">
        <v>352</v>
      </c>
      <c r="K6" s="276" t="s">
        <v>354</v>
      </c>
      <c r="L6" s="281"/>
      <c r="M6" s="276" t="s">
        <v>351</v>
      </c>
      <c r="N6" s="276" t="s">
        <v>352</v>
      </c>
      <c r="O6" s="276" t="s">
        <v>354</v>
      </c>
    </row>
    <row r="7" customFormat="false" ht="15" hidden="false" customHeight="false" outlineLevel="0" collapsed="false">
      <c r="A7" s="282" t="s">
        <v>355</v>
      </c>
      <c r="B7" s="283" t="n">
        <v>670.4</v>
      </c>
      <c r="C7" s="191" t="n">
        <v>451.1</v>
      </c>
      <c r="D7" s="283" t="n">
        <v>-240.3</v>
      </c>
      <c r="E7" s="283" t="s">
        <v>356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57</v>
      </c>
      <c r="B8" s="283" t="n">
        <v>729.9</v>
      </c>
      <c r="C8" s="191" t="n">
        <v>536.6</v>
      </c>
      <c r="D8" s="283" t="n">
        <v>-254.8</v>
      </c>
      <c r="E8" s="283" t="s">
        <v>356</v>
      </c>
      <c r="F8" s="283" t="n">
        <v>0</v>
      </c>
      <c r="G8" s="283" t="n">
        <v>281.8</v>
      </c>
      <c r="H8" s="283"/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58</v>
      </c>
      <c r="B9" s="285" t="n">
        <v>924.2</v>
      </c>
      <c r="C9" s="189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59</v>
      </c>
      <c r="B10" s="285" t="n">
        <v>1103.3</v>
      </c>
      <c r="C10" s="189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1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60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61</v>
      </c>
      <c r="B13" s="283" t="n">
        <v>1071.1</v>
      </c>
      <c r="C13" s="191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62</v>
      </c>
      <c r="B14" s="283" t="n">
        <v>1037</v>
      </c>
      <c r="C14" s="191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63</v>
      </c>
      <c r="B15" s="285" t="n">
        <v>1072.6</v>
      </c>
      <c r="C15" s="189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15</v>
      </c>
      <c r="B16" s="285" t="n">
        <v>1117.8</v>
      </c>
      <c r="C16" s="189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64</v>
      </c>
      <c r="B17" s="283" t="n">
        <v>1129.1</v>
      </c>
      <c r="C17" s="191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65</v>
      </c>
      <c r="B18" s="283" t="n">
        <v>1123.4</v>
      </c>
      <c r="C18" s="191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/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366</v>
      </c>
      <c r="B19" s="285" t="n">
        <v>1140.8</v>
      </c>
      <c r="C19" s="189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67</v>
      </c>
      <c r="B20" s="285" t="n">
        <v>1105.1</v>
      </c>
      <c r="C20" s="189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68</v>
      </c>
      <c r="B21" s="283" t="n">
        <v>1165.2</v>
      </c>
      <c r="C21" s="191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369</v>
      </c>
      <c r="B22" s="283" t="n">
        <v>1124.5</v>
      </c>
      <c r="C22" s="191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70</v>
      </c>
      <c r="B23" s="285" t="n">
        <v>1120.5</v>
      </c>
      <c r="C23" s="189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71</v>
      </c>
      <c r="B24" s="285" t="n">
        <v>1140.8</v>
      </c>
      <c r="C24" s="189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/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372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61</v>
      </c>
      <c r="B27" s="283" t="n">
        <v>1080.6</v>
      </c>
      <c r="C27" s="191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62</v>
      </c>
      <c r="B28" s="283" t="n">
        <v>1077.2</v>
      </c>
      <c r="C28" s="191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63</v>
      </c>
      <c r="B29" s="285" t="n">
        <v>1078</v>
      </c>
      <c r="C29" s="189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15</v>
      </c>
      <c r="B30" s="285" t="n">
        <v>1120.8</v>
      </c>
      <c r="C30" s="189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64</v>
      </c>
      <c r="B31" s="283" t="n">
        <v>1131</v>
      </c>
      <c r="C31" s="191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65</v>
      </c>
      <c r="B32" s="283" t="n">
        <v>1142.8</v>
      </c>
      <c r="C32" s="191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366</v>
      </c>
      <c r="B33" s="285" t="n">
        <v>1214.3</v>
      </c>
      <c r="C33" s="189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67</v>
      </c>
      <c r="B34" s="285" t="n">
        <v>1364.7</v>
      </c>
      <c r="C34" s="189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/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68</v>
      </c>
      <c r="B35" s="283" t="n">
        <v>1394.3</v>
      </c>
      <c r="C35" s="191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369</v>
      </c>
      <c r="B36" s="283" t="n">
        <v>1401.8</v>
      </c>
      <c r="C36" s="191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70</v>
      </c>
      <c r="B37" s="285" t="n">
        <v>1462.1</v>
      </c>
      <c r="C37" s="189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71</v>
      </c>
      <c r="B38" s="285" t="n">
        <v>1573.1</v>
      </c>
      <c r="C38" s="189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1"/>
    </row>
    <row r="40" customFormat="false" ht="17.25" hidden="false" customHeight="true" outlineLevel="0" collapsed="false">
      <c r="A40" s="286" t="s">
        <v>6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361</v>
      </c>
      <c r="B41" s="283" t="n">
        <v>1497.8</v>
      </c>
      <c r="C41" s="191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62</v>
      </c>
      <c r="B42" s="283" t="n">
        <v>1512.2</v>
      </c>
      <c r="C42" s="191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63</v>
      </c>
      <c r="B43" s="285" t="n">
        <v>1485.2</v>
      </c>
      <c r="C43" s="189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15</v>
      </c>
      <c r="B44" s="285" t="n">
        <v>1546.3</v>
      </c>
      <c r="C44" s="189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64</v>
      </c>
      <c r="B45" s="283" t="n">
        <v>1525.2</v>
      </c>
      <c r="C45" s="191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65</v>
      </c>
      <c r="B46" s="283" t="n">
        <v>1553.3</v>
      </c>
      <c r="C46" s="191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366</v>
      </c>
      <c r="B47" s="285" t="n">
        <v>1592.2</v>
      </c>
      <c r="C47" s="189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/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67</v>
      </c>
      <c r="B48" s="285" t="n">
        <v>1543</v>
      </c>
      <c r="C48" s="189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68</v>
      </c>
      <c r="B49" s="283" t="n">
        <v>1567</v>
      </c>
      <c r="C49" s="191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193" customFormat="true" ht="17.1" hidden="false" customHeight="true" outlineLevel="0" collapsed="false">
      <c r="A50" s="282" t="s">
        <v>369</v>
      </c>
      <c r="B50" s="283" t="n">
        <v>1558.5</v>
      </c>
      <c r="C50" s="191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193" customFormat="true" ht="17.1" hidden="false" customHeight="true" outlineLevel="0" collapsed="false">
      <c r="A51" s="284" t="s">
        <v>370</v>
      </c>
      <c r="B51" s="285" t="n">
        <v>1566.5</v>
      </c>
      <c r="C51" s="189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193" customFormat="true" ht="17.1" hidden="false" customHeight="true" outlineLevel="0" collapsed="false">
      <c r="A52" s="284" t="s">
        <v>371</v>
      </c>
      <c r="B52" s="285" t="n">
        <v>1799</v>
      </c>
      <c r="C52" s="189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193" customFormat="true" ht="17.1" hidden="false" customHeight="true" outlineLevel="0" collapsed="false">
      <c r="A53" s="282"/>
      <c r="B53" s="283"/>
      <c r="C53" s="191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7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61</v>
      </c>
      <c r="B55" s="283" t="n">
        <v>1680.2</v>
      </c>
      <c r="C55" s="191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362</v>
      </c>
      <c r="B56" s="285" t="n">
        <v>1663.7</v>
      </c>
      <c r="C56" s="189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63</v>
      </c>
      <c r="B57" s="285" t="n">
        <v>1714.5</v>
      </c>
      <c r="C57" s="189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15</v>
      </c>
      <c r="B58" s="283" t="n">
        <v>1761</v>
      </c>
      <c r="C58" s="191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64</v>
      </c>
      <c r="B59" s="283" t="n">
        <v>1739.5</v>
      </c>
      <c r="C59" s="191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65</v>
      </c>
      <c r="B60" s="285" t="n">
        <v>1786.5</v>
      </c>
      <c r="C60" s="189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366</v>
      </c>
      <c r="B61" s="285" t="n">
        <v>1771.4</v>
      </c>
      <c r="C61" s="189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67</v>
      </c>
      <c r="B62" s="283" t="n">
        <v>1765.74</v>
      </c>
      <c r="C62" s="191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68</v>
      </c>
      <c r="B63" s="283" t="n">
        <v>1710.6</v>
      </c>
      <c r="C63" s="191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369</v>
      </c>
      <c r="B64" s="285" t="n">
        <v>1759.8</v>
      </c>
      <c r="C64" s="189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370</v>
      </c>
      <c r="B65" s="285" t="n">
        <v>1851.7</v>
      </c>
      <c r="C65" s="189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71</v>
      </c>
      <c r="B66" s="283" t="n">
        <v>1892.24842317288</v>
      </c>
      <c r="C66" s="191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8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61</v>
      </c>
      <c r="B69" s="283" t="n">
        <v>1806.28251669925</v>
      </c>
      <c r="C69" s="191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362</v>
      </c>
      <c r="B70" s="285" t="n">
        <v>1777.77262989593</v>
      </c>
      <c r="C70" s="189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63</v>
      </c>
      <c r="B71" s="285" t="n">
        <v>1932.19843149705</v>
      </c>
      <c r="C71" s="189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15</v>
      </c>
      <c r="B72" s="283" t="n">
        <v>1887.14862515652</v>
      </c>
      <c r="C72" s="191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64</v>
      </c>
      <c r="B73" s="283" t="n">
        <v>1864.8948906319</v>
      </c>
      <c r="C73" s="191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65</v>
      </c>
      <c r="B74" s="285" t="n">
        <v>1862.38823314767</v>
      </c>
      <c r="C74" s="189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7.1" hidden="false" customHeight="true" outlineLevel="0" collapsed="false">
      <c r="A75" s="284" t="s">
        <v>366</v>
      </c>
      <c r="B75" s="285" t="n">
        <v>1788.84099552138</v>
      </c>
      <c r="C75" s="189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/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7.1" hidden="false" customHeight="true" outlineLevel="0" collapsed="false">
      <c r="A76" s="282" t="s">
        <v>367</v>
      </c>
      <c r="B76" s="283" t="n">
        <v>1787.15017020184</v>
      </c>
      <c r="C76" s="191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/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7.1" hidden="false" customHeight="true" outlineLevel="0" collapsed="false">
      <c r="A77" s="282" t="s">
        <v>368</v>
      </c>
      <c r="B77" s="283" t="n">
        <v>1814.96764915227</v>
      </c>
      <c r="C77" s="191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/>
      <c r="I77" s="283" t="n">
        <v>272.048841919552</v>
      </c>
      <c r="J77" s="283" t="n">
        <v>197.044926302414</v>
      </c>
      <c r="K77" s="283" t="n">
        <v>634.602977826568</v>
      </c>
      <c r="L77" s="283"/>
      <c r="M77" s="283" t="n">
        <v>2087.01649107182</v>
      </c>
      <c r="N77" s="283" t="n">
        <v>1840.17726272191</v>
      </c>
      <c r="O77" s="283" t="n">
        <v>1733.37627641183</v>
      </c>
    </row>
    <row r="78" customFormat="false" ht="17.1" hidden="false" customHeight="true" outlineLevel="0" collapsed="false">
      <c r="A78" s="284" t="s">
        <v>369</v>
      </c>
      <c r="B78" s="285" t="n">
        <v>1855.7102356383</v>
      </c>
      <c r="C78" s="189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/>
      <c r="I78" s="285" t="n">
        <v>276.592513626776</v>
      </c>
      <c r="J78" s="285" t="n">
        <v>177.728813850107</v>
      </c>
      <c r="K78" s="285" t="n">
        <v>629.979883315509</v>
      </c>
      <c r="L78" s="285"/>
      <c r="M78" s="285" t="n">
        <v>2132.30274926507</v>
      </c>
      <c r="N78" s="285" t="n">
        <v>1861.7840141323</v>
      </c>
      <c r="O78" s="285" t="n">
        <v>1754.00480654186</v>
      </c>
    </row>
    <row r="79" customFormat="false" ht="17.1" hidden="false" customHeight="true" outlineLevel="0" collapsed="false">
      <c r="A79" s="284" t="s">
        <v>370</v>
      </c>
      <c r="B79" s="285" t="n">
        <v>1873.49145565468</v>
      </c>
      <c r="C79" s="189" t="n">
        <v>1702.47820409608</v>
      </c>
      <c r="D79" s="285" t="n">
        <v>-451.95636816412</v>
      </c>
      <c r="E79" s="285" t="n">
        <v>-108.542243669774</v>
      </c>
      <c r="F79" s="285" t="n">
        <v>0</v>
      </c>
      <c r="G79" s="285" t="n">
        <v>1141.97959226219</v>
      </c>
      <c r="H79" s="285"/>
      <c r="I79" s="285" t="n">
        <v>283.45523867042</v>
      </c>
      <c r="J79" s="285" t="n">
        <v>136.454236902344</v>
      </c>
      <c r="K79" s="285" t="n">
        <v>588.410605066463</v>
      </c>
      <c r="L79" s="285"/>
      <c r="M79" s="285" t="n">
        <v>2156.9466943251</v>
      </c>
      <c r="N79" s="285" t="n">
        <v>1838.93244099843</v>
      </c>
      <c r="O79" s="285" t="n">
        <v>1730.39019732865</v>
      </c>
    </row>
    <row r="80" customFormat="false" ht="17.1" hidden="false" customHeight="true" outlineLevel="0" collapsed="false">
      <c r="A80" s="282" t="s">
        <v>371</v>
      </c>
      <c r="B80" s="283" t="n">
        <v>1887.21493757439</v>
      </c>
      <c r="C80" s="191" t="n">
        <v>1718.10610520316</v>
      </c>
      <c r="D80" s="283" t="n">
        <v>-428.55676074806</v>
      </c>
      <c r="E80" s="283" t="n">
        <v>-109.318120509834</v>
      </c>
      <c r="F80" s="283" t="n">
        <v>0</v>
      </c>
      <c r="G80" s="283" t="n">
        <v>1180.23122394527</v>
      </c>
      <c r="H80" s="283"/>
      <c r="I80" s="283" t="n">
        <v>247.713985800377</v>
      </c>
      <c r="J80" s="283" t="n">
        <v>114.994384449032</v>
      </c>
      <c r="K80" s="283" t="n">
        <v>543.551145197093</v>
      </c>
      <c r="L80" s="283"/>
      <c r="M80" s="283" t="n">
        <v>2134.92892337476</v>
      </c>
      <c r="N80" s="283" t="n">
        <v>1833.1004896522</v>
      </c>
      <c r="O80" s="283" t="n">
        <v>1723.78236914236</v>
      </c>
    </row>
    <row r="81" customFormat="false" ht="17.1" hidden="false" customHeight="true" outlineLevel="0" collapsed="false">
      <c r="A81" s="282"/>
      <c r="B81" s="283"/>
      <c r="C81" s="191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7.1" hidden="false" customHeight="true" outlineLevel="0" collapsed="false">
      <c r="A82" s="286" t="s">
        <v>247</v>
      </c>
      <c r="B82" s="287"/>
      <c r="C82" s="288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</row>
    <row r="83" customFormat="false" ht="17.1" hidden="false" customHeight="true" outlineLevel="0" collapsed="false">
      <c r="A83" s="282" t="s">
        <v>361</v>
      </c>
      <c r="B83" s="283" t="n">
        <v>1885.33300969438</v>
      </c>
      <c r="C83" s="191" t="n">
        <v>1717.88539968927</v>
      </c>
      <c r="D83" s="283" t="n">
        <v>-485.212772789579</v>
      </c>
      <c r="E83" s="283" t="n">
        <v>-110.125286739702</v>
      </c>
      <c r="F83" s="283" t="n">
        <v>0</v>
      </c>
      <c r="G83" s="283" t="n">
        <v>1122.54734015999</v>
      </c>
      <c r="H83" s="283"/>
      <c r="I83" s="283" t="n">
        <v>275.291547979803</v>
      </c>
      <c r="J83" s="283" t="n">
        <v>136.806651220113</v>
      </c>
      <c r="K83" s="283" t="n">
        <v>622.019424009692</v>
      </c>
      <c r="L83" s="283"/>
      <c r="M83" s="283" t="n">
        <v>2160.62455767419</v>
      </c>
      <c r="N83" s="283" t="n">
        <v>1854.69205090938</v>
      </c>
      <c r="O83" s="283" t="n">
        <v>1744.56676416968</v>
      </c>
    </row>
    <row r="84" customFormat="false" ht="17.1" hidden="false" customHeight="true" outlineLevel="0" collapsed="false">
      <c r="A84" s="284" t="s">
        <v>362</v>
      </c>
      <c r="B84" s="285" t="n">
        <v>1865.04387122031</v>
      </c>
      <c r="C84" s="189" t="n">
        <v>1700.47574930677</v>
      </c>
      <c r="D84" s="285" t="n">
        <v>-498.633016009401</v>
      </c>
      <c r="E84" s="285" t="n">
        <v>-110.861121770403</v>
      </c>
      <c r="F84" s="285" t="n">
        <v>0</v>
      </c>
      <c r="G84" s="285" t="n">
        <v>1090.98161152697</v>
      </c>
      <c r="H84" s="285"/>
      <c r="I84" s="285" t="n">
        <v>291.502315163737</v>
      </c>
      <c r="J84" s="285" t="n">
        <v>168.878882337921</v>
      </c>
      <c r="K84" s="285" t="n">
        <v>667.511898347322</v>
      </c>
      <c r="L84" s="285"/>
      <c r="M84" s="285" t="n">
        <v>2156.54618638404</v>
      </c>
      <c r="N84" s="285" t="n">
        <v>1869.35463164469</v>
      </c>
      <c r="O84" s="285" t="n">
        <v>1758.49350987429</v>
      </c>
    </row>
    <row r="85" customFormat="false" ht="17.1" hidden="false" customHeight="true" outlineLevel="0" collapsed="false">
      <c r="A85" s="284" t="s">
        <v>363</v>
      </c>
      <c r="B85" s="285" t="n">
        <v>1859.18489494295</v>
      </c>
      <c r="C85" s="189" t="n">
        <v>1698.72808415017</v>
      </c>
      <c r="D85" s="285" t="n">
        <v>-477.616113171459</v>
      </c>
      <c r="E85" s="285" t="n">
        <v>-111.652833809768</v>
      </c>
      <c r="F85" s="285" t="n">
        <v>0</v>
      </c>
      <c r="G85" s="285" t="n">
        <v>1109.45913716895</v>
      </c>
      <c r="H85" s="285"/>
      <c r="I85" s="285" t="n">
        <v>311.079500842441</v>
      </c>
      <c r="J85" s="285" t="n">
        <v>188.456068016625</v>
      </c>
      <c r="K85" s="285" t="n">
        <v>666.072181188084</v>
      </c>
      <c r="L85" s="285"/>
      <c r="M85" s="285" t="n">
        <v>2170.26439578539</v>
      </c>
      <c r="N85" s="285" t="n">
        <v>1887.1841521668</v>
      </c>
      <c r="O85" s="285" t="n">
        <v>1775.53131835703</v>
      </c>
    </row>
    <row r="86" customFormat="false" ht="17.1" hidden="false" customHeight="true" outlineLevel="0" collapsed="false">
      <c r="A86" s="282" t="s">
        <v>15</v>
      </c>
      <c r="B86" s="283"/>
      <c r="C86" s="191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</row>
    <row r="87" customFormat="false" ht="17.1" hidden="false" customHeight="true" outlineLevel="0" collapsed="false">
      <c r="A87" s="282" t="s">
        <v>373</v>
      </c>
      <c r="B87" s="283" t="n">
        <v>1873.75952087355</v>
      </c>
      <c r="C87" s="191" t="n">
        <v>1712.97819966172</v>
      </c>
      <c r="D87" s="283" t="n">
        <v>-493.301496603944</v>
      </c>
      <c r="E87" s="283" t="n">
        <v>-111.652847769934</v>
      </c>
      <c r="F87" s="283" t="n">
        <v>0</v>
      </c>
      <c r="G87" s="283" t="n">
        <v>1108.02385528784</v>
      </c>
      <c r="H87" s="283"/>
      <c r="I87" s="283" t="n">
        <v>301.808270524807</v>
      </c>
      <c r="J87" s="283" t="n">
        <v>179.184837698991</v>
      </c>
      <c r="K87" s="283" t="n">
        <v>672.486334302935</v>
      </c>
      <c r="L87" s="283"/>
      <c r="M87" s="283" t="n">
        <v>2175.56779139836</v>
      </c>
      <c r="N87" s="283" t="n">
        <v>1892.16303736071</v>
      </c>
      <c r="O87" s="283" t="n">
        <v>1780.51018959078</v>
      </c>
    </row>
    <row r="88" customFormat="false" ht="17.1" hidden="false" customHeight="true" outlineLevel="0" collapsed="false">
      <c r="A88" s="282" t="s">
        <v>374</v>
      </c>
      <c r="B88" s="283" t="n">
        <v>1841.02838203978</v>
      </c>
      <c r="C88" s="191" t="n">
        <v>1680.02692883071</v>
      </c>
      <c r="D88" s="283" t="n">
        <v>-460.246529072911</v>
      </c>
      <c r="E88" s="283" t="n">
        <v>-111.652847769817</v>
      </c>
      <c r="F88" s="283" t="n">
        <v>0</v>
      </c>
      <c r="G88" s="283" t="n">
        <v>1108.12755198798</v>
      </c>
      <c r="H88" s="283"/>
      <c r="I88" s="283" t="n">
        <v>350.440756743853</v>
      </c>
      <c r="J88" s="283" t="n">
        <v>227.817323918037</v>
      </c>
      <c r="K88" s="283" t="n">
        <v>688.063852990949</v>
      </c>
      <c r="L88" s="283"/>
      <c r="M88" s="283" t="n">
        <v>2191.46913878363</v>
      </c>
      <c r="N88" s="283" t="n">
        <v>1907.84425274875</v>
      </c>
      <c r="O88" s="283" t="n">
        <v>1796.19140497893</v>
      </c>
    </row>
    <row r="89" customFormat="false" ht="17.1" hidden="false" customHeight="true" outlineLevel="0" collapsed="false">
      <c r="A89" s="284" t="s">
        <v>375</v>
      </c>
      <c r="B89" s="285" t="n">
        <v>1856.55756935513</v>
      </c>
      <c r="C89" s="189" t="n">
        <v>1695.75816790164</v>
      </c>
      <c r="D89" s="285" t="n">
        <v>-474.65994120067</v>
      </c>
      <c r="E89" s="285" t="n">
        <v>-111.652847770323</v>
      </c>
      <c r="F89" s="285" t="n">
        <v>0</v>
      </c>
      <c r="G89" s="285" t="n">
        <v>1109.44537893065</v>
      </c>
      <c r="H89" s="285"/>
      <c r="I89" s="285" t="n">
        <v>326.577055439975</v>
      </c>
      <c r="J89" s="285" t="n">
        <v>203.953622614159</v>
      </c>
      <c r="K89" s="285" t="n">
        <v>678.613563814829</v>
      </c>
      <c r="L89" s="285"/>
      <c r="M89" s="285" t="n">
        <v>2183.1346247951</v>
      </c>
      <c r="N89" s="285" t="n">
        <v>1899.7117905158</v>
      </c>
      <c r="O89" s="285" t="n">
        <v>1788.05894274548</v>
      </c>
    </row>
    <row r="90" customFormat="false" ht="17.1" hidden="false" customHeight="true" outlineLevel="0" collapsed="false">
      <c r="A90" s="284" t="s">
        <v>376</v>
      </c>
      <c r="B90" s="285" t="n">
        <v>1876.09536208315</v>
      </c>
      <c r="C90" s="189" t="n">
        <v>1715.71101991394</v>
      </c>
      <c r="D90" s="285" t="n">
        <v>-495.604108462044</v>
      </c>
      <c r="E90" s="285" t="n">
        <v>-111.652847769796</v>
      </c>
      <c r="F90" s="285" t="n">
        <v>0</v>
      </c>
      <c r="G90" s="285" t="n">
        <v>1108.4540636821</v>
      </c>
      <c r="H90" s="285"/>
      <c r="I90" s="285" t="n">
        <v>353.328516311019</v>
      </c>
      <c r="J90" s="285" t="n">
        <v>230.705083485203</v>
      </c>
      <c r="K90" s="285" t="n">
        <v>726.309191947247</v>
      </c>
      <c r="L90" s="285"/>
      <c r="M90" s="285" t="n">
        <v>2229.42387839417</v>
      </c>
      <c r="N90" s="285" t="n">
        <v>1946.41610339914</v>
      </c>
      <c r="O90" s="285" t="n">
        <v>1834.76325562934</v>
      </c>
    </row>
    <row r="91" customFormat="false" ht="17.1" hidden="false" customHeight="true" outlineLevel="0" collapsed="false">
      <c r="A91" s="282" t="s">
        <v>377</v>
      </c>
      <c r="B91" s="283" t="n">
        <v>1899.33827171443</v>
      </c>
      <c r="C91" s="191" t="n">
        <v>1738.33125913803</v>
      </c>
      <c r="D91" s="283" t="n">
        <v>-518.429909985023</v>
      </c>
      <c r="E91" s="283" t="n">
        <v>-111.652847769893</v>
      </c>
      <c r="F91" s="283" t="n">
        <v>0</v>
      </c>
      <c r="G91" s="283" t="n">
        <v>1108.24850138312</v>
      </c>
      <c r="H91" s="283"/>
      <c r="I91" s="283" t="n">
        <v>350.697228859614</v>
      </c>
      <c r="J91" s="283" t="n">
        <v>228.073796033798</v>
      </c>
      <c r="K91" s="283" t="n">
        <v>746.503706018821</v>
      </c>
      <c r="L91" s="283"/>
      <c r="M91" s="283" t="n">
        <v>2250.03550057405</v>
      </c>
      <c r="N91" s="283" t="n">
        <v>1966.40505517183</v>
      </c>
      <c r="O91" s="283" t="n">
        <v>1854.75220740194</v>
      </c>
    </row>
    <row r="92" customFormat="false" ht="17.1" hidden="false" customHeight="true" outlineLevel="0" collapsed="false">
      <c r="A92" s="282" t="s">
        <v>378</v>
      </c>
      <c r="B92" s="283" t="n">
        <v>1854.76916195235</v>
      </c>
      <c r="C92" s="191" t="n">
        <v>1693.53364187778</v>
      </c>
      <c r="D92" s="283" t="n">
        <v>-472.116148496572</v>
      </c>
      <c r="E92" s="283" t="n">
        <v>-111.652847769968</v>
      </c>
      <c r="F92" s="283" t="n">
        <v>0</v>
      </c>
      <c r="G92" s="283" t="n">
        <v>1109.76464561123</v>
      </c>
      <c r="H92" s="283"/>
      <c r="I92" s="283" t="n">
        <v>358.010969592339</v>
      </c>
      <c r="J92" s="283" t="n">
        <v>235.387536766523</v>
      </c>
      <c r="K92" s="283" t="n">
        <v>707.503685263095</v>
      </c>
      <c r="L92" s="283"/>
      <c r="M92" s="283" t="n">
        <v>2212.78013154468</v>
      </c>
      <c r="N92" s="283" t="n">
        <v>1928.9211786443</v>
      </c>
      <c r="O92" s="283" t="n">
        <v>1817.26833087433</v>
      </c>
    </row>
    <row r="93" customFormat="false" ht="17.1" hidden="false" customHeight="true" outlineLevel="0" collapsed="false">
      <c r="A93" s="284" t="s">
        <v>379</v>
      </c>
      <c r="B93" s="285" t="n">
        <v>1856.03972372093</v>
      </c>
      <c r="C93" s="189" t="n">
        <v>1694.79547653738</v>
      </c>
      <c r="D93" s="285" t="n">
        <v>-473.177633854166</v>
      </c>
      <c r="E93" s="285" t="n">
        <v>-111.652847770065</v>
      </c>
      <c r="F93" s="285" t="n">
        <v>0</v>
      </c>
      <c r="G93" s="285" t="n">
        <v>1109.96499491315</v>
      </c>
      <c r="H93" s="285"/>
      <c r="I93" s="285" t="n">
        <v>361.969561410937</v>
      </c>
      <c r="J93" s="285" t="n">
        <v>239.346128585121</v>
      </c>
      <c r="K93" s="285" t="n">
        <v>712.523762439288</v>
      </c>
      <c r="L93" s="285"/>
      <c r="M93" s="285" t="n">
        <v>2218.00928513187</v>
      </c>
      <c r="N93" s="285" t="n">
        <v>1934.1416051225</v>
      </c>
      <c r="O93" s="285" t="n">
        <v>1822.48875735244</v>
      </c>
    </row>
    <row r="94" customFormat="false" ht="17.1" hidden="false" customHeight="true" outlineLevel="0" collapsed="false">
      <c r="A94" s="284" t="s">
        <v>380</v>
      </c>
      <c r="B94" s="285" t="n">
        <v>1866.91711915697</v>
      </c>
      <c r="C94" s="189" t="n">
        <v>1705.46556817128</v>
      </c>
      <c r="D94" s="285" t="n">
        <v>-484.083660858892</v>
      </c>
      <c r="E94" s="285" t="n">
        <v>-111.652847770357</v>
      </c>
      <c r="F94" s="285" t="n">
        <v>0</v>
      </c>
      <c r="G94" s="285" t="n">
        <v>1109.72905954203</v>
      </c>
      <c r="H94" s="285"/>
      <c r="I94" s="285" t="n">
        <v>362.682884137999</v>
      </c>
      <c r="J94" s="285" t="n">
        <v>240.059451312183</v>
      </c>
      <c r="K94" s="285" t="n">
        <v>724.143112171075</v>
      </c>
      <c r="L94" s="285"/>
      <c r="M94" s="285" t="n">
        <v>2229.60000329497</v>
      </c>
      <c r="N94" s="285" t="n">
        <v>1945.52501948346</v>
      </c>
      <c r="O94" s="285" t="n">
        <v>1833.8721717131</v>
      </c>
    </row>
    <row r="95" customFormat="false" ht="17.1" hidden="false" customHeight="true" outlineLevel="0" collapsed="false">
      <c r="A95" s="282" t="s">
        <v>381</v>
      </c>
      <c r="B95" s="283" t="n">
        <v>1868.26336663904</v>
      </c>
      <c r="C95" s="191" t="n">
        <v>1706.5886246523</v>
      </c>
      <c r="D95" s="283" t="n">
        <v>-484.677240191782</v>
      </c>
      <c r="E95" s="283" t="n">
        <v>-111.652847769635</v>
      </c>
      <c r="F95" s="283" t="n">
        <v>0</v>
      </c>
      <c r="G95" s="283" t="n">
        <v>1110.25853669089</v>
      </c>
      <c r="H95" s="283"/>
      <c r="I95" s="283" t="n">
        <v>359.059977303503</v>
      </c>
      <c r="J95" s="283" t="n">
        <v>236.436544477687</v>
      </c>
      <c r="K95" s="283" t="n">
        <v>721.113784669469</v>
      </c>
      <c r="L95" s="283"/>
      <c r="M95" s="283" t="n">
        <v>2227.32334394255</v>
      </c>
      <c r="N95" s="283" t="n">
        <v>1943.02516912999</v>
      </c>
      <c r="O95" s="283" t="n">
        <v>1831.37232136035</v>
      </c>
    </row>
    <row r="96" customFormat="false" ht="17.1" hidden="false" customHeight="true" outlineLevel="0" collapsed="false">
      <c r="A96" s="282" t="s">
        <v>382</v>
      </c>
      <c r="B96" s="283" t="n">
        <v>1869.32182483145</v>
      </c>
      <c r="C96" s="191" t="n">
        <v>1707.88607097789</v>
      </c>
      <c r="D96" s="283" t="n">
        <v>-487.727517568229</v>
      </c>
      <c r="E96" s="283" t="n">
        <v>-111.652847770141</v>
      </c>
      <c r="F96" s="283" t="n">
        <v>0</v>
      </c>
      <c r="G96" s="283" t="n">
        <v>1108.50570563952</v>
      </c>
      <c r="H96" s="283"/>
      <c r="I96" s="283" t="n">
        <v>339.787233643185</v>
      </c>
      <c r="J96" s="283" t="n">
        <v>217.163800817369</v>
      </c>
      <c r="K96" s="283" t="n">
        <v>704.891318385598</v>
      </c>
      <c r="L96" s="283"/>
      <c r="M96" s="283" t="n">
        <v>2209.10905847464</v>
      </c>
      <c r="N96" s="283" t="n">
        <v>1925.04987179526</v>
      </c>
      <c r="O96" s="283" t="n">
        <v>1813.39702402512</v>
      </c>
    </row>
    <row r="97" customFormat="false" ht="16.5" hidden="false" customHeight="true" outlineLevel="0" collapsed="false">
      <c r="A97" s="292" t="s">
        <v>142</v>
      </c>
      <c r="B97" s="293" t="n">
        <v>1877.58884614888</v>
      </c>
      <c r="C97" s="294" t="n">
        <v>1715.94724451867</v>
      </c>
      <c r="D97" s="293" t="n">
        <v>-490.932218727178</v>
      </c>
      <c r="E97" s="293" t="n">
        <v>-111.652847769808</v>
      </c>
      <c r="F97" s="293" t="n">
        <v>0</v>
      </c>
      <c r="G97" s="293" t="n">
        <v>1113.36217802169</v>
      </c>
      <c r="H97" s="293"/>
      <c r="I97" s="293" t="s">
        <v>383</v>
      </c>
      <c r="J97" s="293" t="s">
        <v>383</v>
      </c>
      <c r="K97" s="293" t="s">
        <v>383</v>
      </c>
      <c r="L97" s="293"/>
      <c r="M97" s="293" t="s">
        <v>383</v>
      </c>
      <c r="N97" s="293" t="s">
        <v>383</v>
      </c>
      <c r="O97" s="293" t="s">
        <v>383</v>
      </c>
    </row>
    <row r="98" customFormat="false" ht="17.1" hidden="false" customHeight="true" outlineLevel="0" collapsed="false">
      <c r="A98" s="295" t="s">
        <v>384</v>
      </c>
      <c r="B98" s="296"/>
      <c r="C98" s="296"/>
      <c r="D98" s="297"/>
      <c r="E98" s="297"/>
      <c r="F98" s="297"/>
      <c r="G98" s="298"/>
      <c r="H98" s="298"/>
      <c r="I98" s="298"/>
      <c r="J98" s="298"/>
      <c r="K98" s="283"/>
      <c r="L98" s="299"/>
      <c r="M98" s="300"/>
      <c r="N98" s="301"/>
      <c r="O98" s="302"/>
    </row>
    <row r="99" customFormat="false" ht="17.1" hidden="false" customHeight="true" outlineLevel="0" collapsed="false">
      <c r="A99" s="295" t="s">
        <v>385</v>
      </c>
      <c r="B99" s="303"/>
      <c r="C99" s="194"/>
      <c r="D99" s="194"/>
      <c r="E99" s="194"/>
      <c r="F99" s="194"/>
      <c r="G99" s="194"/>
      <c r="H99" s="304"/>
      <c r="I99" s="304"/>
      <c r="J99" s="194"/>
      <c r="K99" s="194"/>
      <c r="L99" s="194"/>
      <c r="M99" s="194"/>
      <c r="N99" s="194"/>
      <c r="O99" s="305"/>
    </row>
    <row r="100" customFormat="false" ht="17.1" hidden="false" customHeight="true" outlineLevel="0" collapsed="false">
      <c r="A100" s="198" t="s">
        <v>386</v>
      </c>
      <c r="B100" s="303"/>
      <c r="C100" s="194"/>
      <c r="D100" s="194"/>
      <c r="E100" s="194"/>
      <c r="F100" s="194"/>
      <c r="G100" s="194"/>
      <c r="H100" s="304"/>
      <c r="I100" s="304"/>
      <c r="J100" s="194"/>
      <c r="K100" s="194"/>
      <c r="L100" s="194"/>
      <c r="M100" s="194"/>
      <c r="N100" s="194"/>
      <c r="O100" s="305"/>
    </row>
    <row r="101" customFormat="false" ht="15" hidden="false" customHeight="false" outlineLevel="0" collapsed="false">
      <c r="A101" s="295" t="s">
        <v>387</v>
      </c>
      <c r="B101" s="303"/>
      <c r="C101" s="194"/>
      <c r="D101" s="194"/>
      <c r="E101" s="194"/>
      <c r="F101" s="194"/>
      <c r="G101" s="194"/>
      <c r="H101" s="194"/>
      <c r="I101" s="194"/>
      <c r="J101" s="306"/>
      <c r="K101" s="194"/>
      <c r="L101" s="194"/>
      <c r="M101" s="194"/>
      <c r="N101" s="194"/>
      <c r="O101" s="307"/>
    </row>
    <row r="102" customFormat="false" ht="15" hidden="false" customHeight="false" outlineLevel="0" collapsed="false">
      <c r="A102" s="202" t="s">
        <v>266</v>
      </c>
      <c r="B102" s="308"/>
      <c r="C102" s="308"/>
      <c r="D102" s="308"/>
      <c r="E102" s="308"/>
      <c r="F102" s="308"/>
      <c r="G102" s="308"/>
      <c r="H102" s="194"/>
      <c r="I102" s="306"/>
      <c r="J102" s="306"/>
      <c r="K102" s="306"/>
      <c r="L102" s="309"/>
      <c r="M102" s="309"/>
      <c r="N102" s="309"/>
      <c r="O102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388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389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390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391</v>
      </c>
      <c r="C4" s="322" t="s">
        <v>392</v>
      </c>
      <c r="D4" s="322"/>
      <c r="E4" s="321" t="s">
        <v>393</v>
      </c>
      <c r="F4" s="322" t="s">
        <v>394</v>
      </c>
      <c r="G4" s="322"/>
      <c r="H4" s="321" t="s">
        <v>395</v>
      </c>
      <c r="I4" s="323" t="s">
        <v>396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397</v>
      </c>
      <c r="B6" s="321"/>
      <c r="C6" s="325" t="s">
        <v>398</v>
      </c>
      <c r="D6" s="325" t="s">
        <v>399</v>
      </c>
      <c r="E6" s="321"/>
      <c r="F6" s="325" t="s">
        <v>398</v>
      </c>
      <c r="G6" s="325" t="s">
        <v>399</v>
      </c>
      <c r="H6" s="321"/>
      <c r="I6" s="325" t="s">
        <v>400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401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402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403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04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405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34" t="s">
        <v>406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s">
        <v>407</v>
      </c>
      <c r="B15" s="330" t="n">
        <v>4126.43213032065</v>
      </c>
      <c r="C15" s="330" t="n">
        <v>8406.19064910815</v>
      </c>
      <c r="D15" s="330" t="n">
        <v>9062.76911398711</v>
      </c>
      <c r="E15" s="330" t="n">
        <v>3804.955224</v>
      </c>
      <c r="F15" s="330" t="n">
        <v>15573.7153567164</v>
      </c>
      <c r="G15" s="330" t="n">
        <v>15472.376088729</v>
      </c>
      <c r="H15" s="330" t="n">
        <v>3617.96042627799</v>
      </c>
      <c r="I15" s="330" t="n">
        <v>11549.3477805986</v>
      </c>
    </row>
    <row r="16" s="331" customFormat="true" ht="20.1" hidden="false" customHeight="true" outlineLevel="0" collapsed="false">
      <c r="A16" s="335" t="n">
        <v>2011</v>
      </c>
      <c r="B16" s="336"/>
      <c r="C16" s="337" t="n">
        <v>6161.40422993842</v>
      </c>
      <c r="D16" s="337" t="n">
        <v>7710.28071072737</v>
      </c>
      <c r="E16" s="338"/>
      <c r="F16" s="337" t="n">
        <v>15825.9542029896</v>
      </c>
      <c r="G16" s="337" t="n">
        <v>15712.0558633626</v>
      </c>
      <c r="H16" s="337"/>
      <c r="I16" s="339"/>
    </row>
    <row r="17" s="331" customFormat="true" ht="20.1" hidden="false" customHeight="true" outlineLevel="0" collapsed="false">
      <c r="A17" s="329" t="s">
        <v>361</v>
      </c>
      <c r="B17" s="330" t="n">
        <v>4126.43213032065</v>
      </c>
      <c r="C17" s="330" t="n">
        <v>868.027785857</v>
      </c>
      <c r="D17" s="330" t="n">
        <v>633.561729057259</v>
      </c>
      <c r="E17" s="330" t="n">
        <v>3995.786017</v>
      </c>
      <c r="F17" s="330" t="n">
        <v>0</v>
      </c>
      <c r="G17" s="330" t="n">
        <v>704.11311017</v>
      </c>
      <c r="H17" s="330" t="n">
        <v>2913.58781349799</v>
      </c>
      <c r="I17" s="330" t="n">
        <v>11035.8059608186</v>
      </c>
    </row>
    <row r="18" s="331" customFormat="true" ht="20.1" hidden="false" customHeight="true" outlineLevel="0" collapsed="false">
      <c r="A18" s="332" t="s">
        <v>362</v>
      </c>
      <c r="B18" s="333" t="n">
        <v>4126.43213032065</v>
      </c>
      <c r="C18" s="333" t="n">
        <v>981.07260503442</v>
      </c>
      <c r="D18" s="333" t="n">
        <v>0</v>
      </c>
      <c r="E18" s="333" t="n">
        <v>5004.879517</v>
      </c>
      <c r="F18" s="333" t="n">
        <v>0</v>
      </c>
      <c r="G18" s="333" t="n">
        <v>0</v>
      </c>
      <c r="H18" s="333" t="n">
        <v>2913.58781349799</v>
      </c>
      <c r="I18" s="333" t="n">
        <v>12044.8994608186</v>
      </c>
    </row>
    <row r="19" s="331" customFormat="true" ht="20.1" hidden="false" customHeight="true" outlineLevel="0" collapsed="false">
      <c r="A19" s="332" t="s">
        <v>363</v>
      </c>
      <c r="B19" s="333" t="n">
        <v>4126.43213032065</v>
      </c>
      <c r="C19" s="333" t="n">
        <v>441.124658493</v>
      </c>
      <c r="D19" s="333" t="n">
        <v>634.321195874438</v>
      </c>
      <c r="E19" s="333" t="n">
        <v>4753.9516</v>
      </c>
      <c r="F19" s="333" t="n">
        <v>2926.61584021929</v>
      </c>
      <c r="G19" s="333" t="n">
        <v>2900.61674729585</v>
      </c>
      <c r="H19" s="333" t="n">
        <v>2926.61584021929</v>
      </c>
      <c r="I19" s="333" t="n">
        <v>11806.9995705399</v>
      </c>
    </row>
    <row r="20" s="331" customFormat="true" ht="20.1" hidden="false" customHeight="true" outlineLevel="0" collapsed="false">
      <c r="A20" s="329" t="s">
        <v>15</v>
      </c>
      <c r="B20" s="330" t="n">
        <v>4126.43213032065</v>
      </c>
      <c r="C20" s="330" t="n">
        <v>318.0526783895</v>
      </c>
      <c r="D20" s="330" t="n">
        <v>1076.79099646174</v>
      </c>
      <c r="E20" s="330" t="n">
        <v>3935.46465</v>
      </c>
      <c r="F20" s="330" t="n">
        <v>232</v>
      </c>
      <c r="G20" s="330" t="n">
        <v>0</v>
      </c>
      <c r="H20" s="330" t="n">
        <v>3158.61584021929</v>
      </c>
      <c r="I20" s="330" t="n">
        <v>11220.5126205399</v>
      </c>
    </row>
    <row r="21" s="331" customFormat="true" ht="20.1" hidden="false" customHeight="true" outlineLevel="0" collapsed="false">
      <c r="A21" s="329" t="s">
        <v>364</v>
      </c>
      <c r="B21" s="330" t="n">
        <v>4126.43213032065</v>
      </c>
      <c r="C21" s="330" t="n">
        <v>561.564122089</v>
      </c>
      <c r="D21" s="330" t="n">
        <v>1027.75836941666</v>
      </c>
      <c r="E21" s="330" t="n">
        <v>3408.4936</v>
      </c>
      <c r="F21" s="330" t="n">
        <v>232</v>
      </c>
      <c r="G21" s="330" t="n">
        <v>0</v>
      </c>
      <c r="H21" s="330" t="n">
        <v>3390.61584021929</v>
      </c>
      <c r="I21" s="330" t="n">
        <v>10925.5415705399</v>
      </c>
    </row>
    <row r="22" s="331" customFormat="true" ht="20.1" hidden="false" customHeight="true" outlineLevel="0" collapsed="false">
      <c r="A22" s="332" t="s">
        <v>365</v>
      </c>
      <c r="B22" s="333" t="n">
        <v>4099.67994042065</v>
      </c>
      <c r="C22" s="333" t="n">
        <v>668.457122811</v>
      </c>
      <c r="D22" s="333" t="n">
        <v>735.674006490269</v>
      </c>
      <c r="E22" s="333" t="n">
        <v>3296.3721</v>
      </c>
      <c r="F22" s="333" t="n">
        <v>3813.89383378239</v>
      </c>
      <c r="G22" s="333" t="n">
        <v>3506.61584021929</v>
      </c>
      <c r="H22" s="333" t="n">
        <v>3697.89383378239</v>
      </c>
      <c r="I22" s="333" t="n">
        <v>11093.945874203</v>
      </c>
    </row>
    <row r="23" s="331" customFormat="true" ht="20.1" hidden="false" customHeight="true" outlineLevel="0" collapsed="false">
      <c r="A23" s="332" t="s">
        <v>366</v>
      </c>
      <c r="B23" s="333" t="n">
        <v>4099.67994042065</v>
      </c>
      <c r="C23" s="333" t="n">
        <v>560.749172446</v>
      </c>
      <c r="D23" s="333" t="n">
        <v>551.545482636398</v>
      </c>
      <c r="E23" s="333" t="n">
        <v>3296.3721</v>
      </c>
      <c r="F23" s="333" t="n">
        <v>150</v>
      </c>
      <c r="G23" s="333" t="n">
        <v>351.590336753251</v>
      </c>
      <c r="H23" s="333" t="n">
        <v>3496.30349702914</v>
      </c>
      <c r="I23" s="333" t="n">
        <v>10892.3555374498</v>
      </c>
    </row>
    <row r="24" s="331" customFormat="true" ht="20.1" hidden="false" customHeight="true" outlineLevel="0" collapsed="false">
      <c r="A24" s="329" t="s">
        <v>367</v>
      </c>
      <c r="B24" s="330" t="n">
        <v>4099.67994042065</v>
      </c>
      <c r="C24" s="330" t="n">
        <v>630.3705534245</v>
      </c>
      <c r="D24" s="330" t="n">
        <v>929.308948790625</v>
      </c>
      <c r="E24" s="330" t="n">
        <v>2982.383911998</v>
      </c>
      <c r="F24" s="330" t="n">
        <v>240</v>
      </c>
      <c r="G24" s="330" t="n">
        <v>0</v>
      </c>
      <c r="H24" s="330" t="n">
        <v>3736.30349702914</v>
      </c>
      <c r="I24" s="330" t="n">
        <v>10818.3673494478</v>
      </c>
    </row>
    <row r="25" s="331" customFormat="true" ht="20.1" hidden="false" customHeight="true" outlineLevel="0" collapsed="false">
      <c r="A25" s="329" t="s">
        <v>368</v>
      </c>
      <c r="B25" s="330" t="n">
        <v>4099.67994042065</v>
      </c>
      <c r="C25" s="330" t="n">
        <v>678.56883658</v>
      </c>
      <c r="D25" s="330" t="n">
        <v>907.04286884058</v>
      </c>
      <c r="E25" s="330" t="n">
        <v>2746.97675</v>
      </c>
      <c r="F25" s="330" t="n">
        <v>3812.81633189516</v>
      </c>
      <c r="G25" s="330" t="n">
        <v>3756.30349702914</v>
      </c>
      <c r="H25" s="330" t="n">
        <v>3792.81633189516</v>
      </c>
      <c r="I25" s="330" t="n">
        <v>10639.4730223158</v>
      </c>
    </row>
    <row r="26" s="331" customFormat="true" ht="20.1" hidden="false" customHeight="true" outlineLevel="0" collapsed="false">
      <c r="A26" s="332" t="s">
        <v>369</v>
      </c>
      <c r="B26" s="333" t="n">
        <v>4099.67994042065</v>
      </c>
      <c r="C26" s="333" t="n">
        <v>362.890993662</v>
      </c>
      <c r="D26" s="333" t="n">
        <v>0</v>
      </c>
      <c r="E26" s="333" t="n">
        <v>3105.76555</v>
      </c>
      <c r="F26" s="333" t="n">
        <v>440</v>
      </c>
      <c r="G26" s="333" t="n">
        <v>0</v>
      </c>
      <c r="H26" s="333" t="n">
        <v>4232.81633189517</v>
      </c>
      <c r="I26" s="333" t="n">
        <v>11438.2618223158</v>
      </c>
    </row>
    <row r="27" s="331" customFormat="true" ht="20.1" hidden="false" customHeight="true" outlineLevel="0" collapsed="false">
      <c r="A27" s="332" t="s">
        <v>370</v>
      </c>
      <c r="B27" s="333" t="n">
        <v>4099.67994042065</v>
      </c>
      <c r="C27" s="333" t="n">
        <v>90.525701152</v>
      </c>
      <c r="D27" s="333" t="n">
        <v>942.487789815812</v>
      </c>
      <c r="E27" s="333" t="n">
        <v>2253.64215</v>
      </c>
      <c r="F27" s="333" t="n">
        <v>260</v>
      </c>
      <c r="G27" s="333" t="n">
        <v>809.38627455</v>
      </c>
      <c r="H27" s="333" t="n">
        <v>3683.43005734516</v>
      </c>
      <c r="I27" s="333" t="n">
        <v>10036.7521477658</v>
      </c>
    </row>
    <row r="28" s="331" customFormat="true" ht="20.1" hidden="false" customHeight="true" outlineLevel="0" collapsed="false">
      <c r="A28" s="329" t="s">
        <v>371</v>
      </c>
      <c r="B28" s="330" t="n">
        <v>4276.57141359525</v>
      </c>
      <c r="C28" s="330" t="n">
        <v>0</v>
      </c>
      <c r="D28" s="330" t="n">
        <v>271.789323343595</v>
      </c>
      <c r="E28" s="330" t="n">
        <v>2083.77675</v>
      </c>
      <c r="F28" s="330" t="n">
        <v>3718.62819709271</v>
      </c>
      <c r="G28" s="330" t="n">
        <v>3683.43005734509</v>
      </c>
      <c r="H28" s="330" t="n">
        <v>3763.47662761109</v>
      </c>
      <c r="I28" s="330" t="n">
        <v>10123.8247912063</v>
      </c>
    </row>
    <row r="29" s="331" customFormat="true" ht="20.1" hidden="false" customHeight="true" outlineLevel="0" collapsed="false">
      <c r="A29" s="335" t="n">
        <v>2012</v>
      </c>
      <c r="B29" s="336"/>
      <c r="C29" s="337" t="n">
        <v>7964.3401158505</v>
      </c>
      <c r="D29" s="337" t="n">
        <v>7841.41312351773</v>
      </c>
      <c r="E29" s="340"/>
      <c r="F29" s="337" t="n">
        <v>20913.2008272934</v>
      </c>
      <c r="G29" s="337" t="n">
        <v>20791.7284444713</v>
      </c>
      <c r="H29" s="341"/>
      <c r="I29" s="337"/>
    </row>
    <row r="30" s="331" customFormat="true" ht="20.1" hidden="false" customHeight="true" outlineLevel="0" collapsed="false">
      <c r="A30" s="329" t="s">
        <v>361</v>
      </c>
      <c r="B30" s="330" t="n">
        <v>4276.57141359525</v>
      </c>
      <c r="C30" s="330" t="n">
        <v>1094.487966035</v>
      </c>
      <c r="D30" s="330" t="n">
        <v>1000.7529909582</v>
      </c>
      <c r="E30" s="330" t="n">
        <v>2130.86775</v>
      </c>
      <c r="F30" s="330" t="n">
        <v>0</v>
      </c>
      <c r="G30" s="330" t="n">
        <v>705.83119797</v>
      </c>
      <c r="H30" s="330" t="n">
        <v>3057.64542964109</v>
      </c>
      <c r="I30" s="330" t="n">
        <v>9465.08459323634</v>
      </c>
    </row>
    <row r="31" s="331" customFormat="true" ht="20.1" hidden="false" customHeight="true" outlineLevel="0" collapsed="false">
      <c r="A31" s="332" t="s">
        <v>362</v>
      </c>
      <c r="B31" s="333" t="n">
        <v>4276.57141359525</v>
      </c>
      <c r="C31" s="333" t="n">
        <v>1817.81502927</v>
      </c>
      <c r="D31" s="333" t="n">
        <v>765.703222133952</v>
      </c>
      <c r="E31" s="333" t="n">
        <v>3178.6425</v>
      </c>
      <c r="F31" s="333" t="n">
        <v>0</v>
      </c>
      <c r="G31" s="333" t="n">
        <v>0</v>
      </c>
      <c r="H31" s="333" t="n">
        <v>3057.64542964109</v>
      </c>
      <c r="I31" s="333" t="n">
        <v>10512.8593432363</v>
      </c>
    </row>
    <row r="32" s="331" customFormat="true" ht="20.1" hidden="false" customHeight="true" outlineLevel="0" collapsed="false">
      <c r="A32" s="332" t="s">
        <v>363</v>
      </c>
      <c r="B32" s="333" t="n">
        <v>4276.57141359525</v>
      </c>
      <c r="C32" s="333" t="n">
        <v>806.968562685</v>
      </c>
      <c r="D32" s="333" t="n">
        <v>1404.05679615512</v>
      </c>
      <c r="E32" s="333" t="n">
        <v>2566.4595</v>
      </c>
      <c r="F32" s="333" t="n">
        <v>3629.48580314984</v>
      </c>
      <c r="G32" s="333" t="n">
        <v>3237.64542964109</v>
      </c>
      <c r="H32" s="333" t="n">
        <v>3449.48580314984</v>
      </c>
      <c r="I32" s="333" t="n">
        <v>10292.5167167451</v>
      </c>
    </row>
    <row r="33" s="331" customFormat="true" ht="20.1" hidden="false" customHeight="true" outlineLevel="0" collapsed="false">
      <c r="A33" s="329" t="s">
        <v>15</v>
      </c>
      <c r="B33" s="330" t="n">
        <v>4276.57141359525</v>
      </c>
      <c r="C33" s="330" t="n">
        <v>463.282900105</v>
      </c>
      <c r="D33" s="330" t="n">
        <v>226.237709855593</v>
      </c>
      <c r="E33" s="330" t="n">
        <v>2801.9145</v>
      </c>
      <c r="F33" s="330" t="n">
        <v>540</v>
      </c>
      <c r="G33" s="330" t="n">
        <v>0</v>
      </c>
      <c r="H33" s="330" t="n">
        <v>3989.48580314984</v>
      </c>
      <c r="I33" s="330" t="n">
        <v>11067.9717167451</v>
      </c>
    </row>
    <row r="34" s="331" customFormat="true" ht="20.1" hidden="false" customHeight="true" outlineLevel="0" collapsed="false">
      <c r="A34" s="329" t="s">
        <v>364</v>
      </c>
      <c r="B34" s="330" t="n">
        <v>4276.57141359525</v>
      </c>
      <c r="C34" s="330" t="n">
        <v>350.30679025</v>
      </c>
      <c r="D34" s="330" t="n">
        <v>578.271747331635</v>
      </c>
      <c r="E34" s="330" t="n">
        <v>2566.4595</v>
      </c>
      <c r="F34" s="330" t="n">
        <v>277</v>
      </c>
      <c r="G34" s="330" t="n">
        <v>0</v>
      </c>
      <c r="H34" s="330" t="n">
        <v>4266.48580314984</v>
      </c>
      <c r="I34" s="330" t="n">
        <v>11109.5167167451</v>
      </c>
    </row>
    <row r="35" s="331" customFormat="true" ht="20.1" hidden="false" customHeight="true" outlineLevel="0" collapsed="false">
      <c r="A35" s="332" t="s">
        <v>365</v>
      </c>
      <c r="B35" s="333" t="n">
        <v>4223.77301994896</v>
      </c>
      <c r="C35" s="333" t="n">
        <v>328.452981092</v>
      </c>
      <c r="D35" s="333" t="n">
        <v>70.4137636542969</v>
      </c>
      <c r="E35" s="333" t="n">
        <v>2825.46</v>
      </c>
      <c r="F35" s="333" t="n">
        <v>5627.22774113462</v>
      </c>
      <c r="G35" s="333" t="n">
        <v>4706.48580314984</v>
      </c>
      <c r="H35" s="333" t="n">
        <v>5187.22774113462</v>
      </c>
      <c r="I35" s="333" t="n">
        <v>12236.4607610836</v>
      </c>
    </row>
    <row r="36" s="331" customFormat="true" ht="20.1" hidden="false" customHeight="true" outlineLevel="0" collapsed="false">
      <c r="A36" s="332" t="s">
        <v>366</v>
      </c>
      <c r="B36" s="333" t="n">
        <v>4223.77301994896</v>
      </c>
      <c r="C36" s="333" t="n">
        <v>1057.845045114</v>
      </c>
      <c r="D36" s="333" t="n">
        <v>228.164846122288</v>
      </c>
      <c r="E36" s="333" t="n">
        <v>3649.5525</v>
      </c>
      <c r="F36" s="333" t="n">
        <v>880</v>
      </c>
      <c r="G36" s="333" t="n">
        <v>1188.44714383</v>
      </c>
      <c r="H36" s="333" t="n">
        <v>4878.78059730462</v>
      </c>
      <c r="I36" s="333" t="n">
        <v>12752.1061172536</v>
      </c>
    </row>
    <row r="37" s="331" customFormat="true" ht="20.1" hidden="false" customHeight="true" outlineLevel="0" collapsed="false">
      <c r="A37" s="329" t="s">
        <v>367</v>
      </c>
      <c r="B37" s="330" t="n">
        <v>4223.77301994896</v>
      </c>
      <c r="C37" s="330" t="n">
        <v>858.8724839425</v>
      </c>
      <c r="D37" s="330" t="n">
        <v>905.12781659828</v>
      </c>
      <c r="E37" s="330" t="n">
        <v>3590.68875</v>
      </c>
      <c r="F37" s="330" t="n">
        <v>217</v>
      </c>
      <c r="G37" s="330" t="n">
        <v>0</v>
      </c>
      <c r="H37" s="330" t="n">
        <v>5095.78059730462</v>
      </c>
      <c r="I37" s="330" t="n">
        <v>12910.2423672536</v>
      </c>
    </row>
    <row r="38" s="331" customFormat="true" ht="20.1" hidden="false" customHeight="true" outlineLevel="0" collapsed="false">
      <c r="A38" s="329" t="s">
        <v>368</v>
      </c>
      <c r="B38" s="330" t="n">
        <v>4223.77301994896</v>
      </c>
      <c r="C38" s="330" t="n">
        <v>425.575520325</v>
      </c>
      <c r="D38" s="330" t="n">
        <v>401.365192890469</v>
      </c>
      <c r="E38" s="330" t="n">
        <v>3614.23425</v>
      </c>
      <c r="F38" s="330" t="n">
        <v>5157.55123277353</v>
      </c>
      <c r="G38" s="330" t="n">
        <v>5105.59325365101</v>
      </c>
      <c r="H38" s="330" t="n">
        <v>5147.72561622932</v>
      </c>
      <c r="I38" s="330" t="n">
        <v>12985.7328861783</v>
      </c>
    </row>
    <row r="39" s="331" customFormat="true" ht="20.1" hidden="false" customHeight="true" outlineLevel="0" collapsed="false">
      <c r="A39" s="332" t="s">
        <v>369</v>
      </c>
      <c r="B39" s="333" t="n">
        <v>4223.77301994896</v>
      </c>
      <c r="C39" s="333" t="n">
        <v>546.447856432</v>
      </c>
      <c r="D39" s="333" t="n">
        <v>705.973956315866</v>
      </c>
      <c r="E39" s="333" t="n">
        <v>3449.41575</v>
      </c>
      <c r="F39" s="333" t="n">
        <v>520</v>
      </c>
      <c r="G39" s="333" t="n">
        <v>1190.33219053</v>
      </c>
      <c r="H39" s="333" t="n">
        <v>4477.39342569933</v>
      </c>
      <c r="I39" s="333" t="n">
        <v>12150.5821956483</v>
      </c>
    </row>
    <row r="40" s="331" customFormat="true" ht="20.1" hidden="false" customHeight="true" outlineLevel="0" collapsed="false">
      <c r="A40" s="332" t="s">
        <v>370</v>
      </c>
      <c r="B40" s="333" t="n">
        <v>4223.77301994896</v>
      </c>
      <c r="C40" s="333" t="n">
        <v>118.90163226</v>
      </c>
      <c r="D40" s="333" t="n">
        <v>756.159029218966</v>
      </c>
      <c r="E40" s="333" t="n">
        <v>2813.68725</v>
      </c>
      <c r="F40" s="333" t="n">
        <v>180</v>
      </c>
      <c r="G40" s="333" t="n">
        <v>808.40681431</v>
      </c>
      <c r="H40" s="333" t="n">
        <v>3848.98661138933</v>
      </c>
      <c r="I40" s="333" t="n">
        <v>10886.4468813383</v>
      </c>
    </row>
    <row r="41" s="331" customFormat="true" ht="20.1" hidden="false" customHeight="true" outlineLevel="0" collapsed="false">
      <c r="A41" s="329" t="s">
        <v>371</v>
      </c>
      <c r="B41" s="330" t="n">
        <v>4379.52626124741</v>
      </c>
      <c r="C41" s="330" t="n">
        <v>95.38334834</v>
      </c>
      <c r="D41" s="330" t="n">
        <v>799.186052283071</v>
      </c>
      <c r="E41" s="330" t="n">
        <v>2200.3292</v>
      </c>
      <c r="F41" s="330" t="n">
        <v>3884.93605023537</v>
      </c>
      <c r="G41" s="330" t="n">
        <v>3848.98661138933</v>
      </c>
      <c r="H41" s="330" t="n">
        <v>3932.27100276</v>
      </c>
      <c r="I41" s="330" t="n">
        <v>10512.1264640074</v>
      </c>
    </row>
    <row r="42" s="331" customFormat="true" ht="20.1" hidden="false" customHeight="true" outlineLevel="0" collapsed="false">
      <c r="A42" s="335" t="n">
        <v>2013</v>
      </c>
      <c r="B42" s="336"/>
      <c r="C42" s="337" t="n">
        <v>2537.7242316035</v>
      </c>
      <c r="D42" s="337" t="n">
        <v>1992.65193246512</v>
      </c>
      <c r="E42" s="340"/>
      <c r="F42" s="337" t="n">
        <v>4187.40270561771</v>
      </c>
      <c r="G42" s="337" t="n">
        <v>4164.2714196311</v>
      </c>
      <c r="H42" s="341"/>
      <c r="I42" s="337"/>
    </row>
    <row r="43" s="331" customFormat="true" ht="20.1" hidden="false" customHeight="true" outlineLevel="0" collapsed="false">
      <c r="A43" s="329" t="s">
        <v>361</v>
      </c>
      <c r="B43" s="330" t="n">
        <v>4379.52626124741</v>
      </c>
      <c r="C43" s="330" t="n">
        <v>529.088000417</v>
      </c>
      <c r="D43" s="330" t="n">
        <v>639.140568979636</v>
      </c>
      <c r="E43" s="330" t="n">
        <v>2051.9924</v>
      </c>
      <c r="F43" s="330" t="n">
        <v>0</v>
      </c>
      <c r="G43" s="330" t="n">
        <v>705.75963402</v>
      </c>
      <c r="H43" s="330" t="n">
        <v>3226.51133442</v>
      </c>
      <c r="I43" s="330" t="n">
        <v>9658.02999566741</v>
      </c>
    </row>
    <row r="44" s="331" customFormat="true" ht="20.1" hidden="false" customHeight="true" outlineLevel="0" collapsed="false">
      <c r="A44" s="332" t="s">
        <v>362</v>
      </c>
      <c r="B44" s="333" t="n">
        <v>4379.52626124741</v>
      </c>
      <c r="C44" s="333" t="n">
        <v>1491.481166498</v>
      </c>
      <c r="D44" s="333" t="n">
        <v>48.3659517807824</v>
      </c>
      <c r="E44" s="333" t="n">
        <v>3535.3604</v>
      </c>
      <c r="F44" s="333" t="n">
        <v>0</v>
      </c>
      <c r="G44" s="333" t="n">
        <v>0</v>
      </c>
      <c r="H44" s="333" t="n">
        <v>3226.51133442</v>
      </c>
      <c r="I44" s="333" t="n">
        <v>11141.3979956674</v>
      </c>
    </row>
    <row r="45" s="331" customFormat="true" ht="20.1" hidden="false" customHeight="true" outlineLevel="0" collapsed="false">
      <c r="A45" s="332" t="s">
        <v>363</v>
      </c>
      <c r="B45" s="333" t="n">
        <v>4379.52626124741</v>
      </c>
      <c r="C45" s="333" t="n">
        <v>443.8201823365</v>
      </c>
      <c r="D45" s="333" t="n">
        <v>242.409489106916</v>
      </c>
      <c r="E45" s="333" t="n">
        <v>3745.5042</v>
      </c>
      <c r="F45" s="333" t="n">
        <v>3955.40270561771</v>
      </c>
      <c r="G45" s="333" t="n">
        <v>3458.5117856111</v>
      </c>
      <c r="H45" s="333" t="n">
        <v>3723.40270561771</v>
      </c>
      <c r="I45" s="333" t="n">
        <v>11848.4331668651</v>
      </c>
    </row>
    <row r="46" s="331" customFormat="true" ht="20.1" hidden="false" customHeight="true" outlineLevel="0" collapsed="false">
      <c r="A46" s="329" t="s">
        <v>15</v>
      </c>
      <c r="B46" s="330"/>
      <c r="C46" s="330" t="n">
        <v>73.334882352</v>
      </c>
      <c r="D46" s="330" t="n">
        <v>1062.73592259779</v>
      </c>
      <c r="E46" s="330"/>
      <c r="F46" s="330" t="n">
        <v>232</v>
      </c>
      <c r="G46" s="330" t="n">
        <v>0</v>
      </c>
      <c r="H46" s="330"/>
      <c r="I46" s="330"/>
    </row>
    <row r="47" s="331" customFormat="true" ht="20.1" hidden="false" customHeight="true" outlineLevel="0" collapsed="false">
      <c r="A47" s="329" t="s">
        <v>373</v>
      </c>
      <c r="B47" s="330" t="n">
        <v>4379.52626124741</v>
      </c>
      <c r="C47" s="330" t="n">
        <v>0</v>
      </c>
      <c r="D47" s="330" t="n">
        <v>0</v>
      </c>
      <c r="E47" s="330" t="n">
        <v>3745.5042</v>
      </c>
      <c r="F47" s="330" t="n">
        <v>0</v>
      </c>
      <c r="G47" s="330" t="n">
        <v>0</v>
      </c>
      <c r="H47" s="330" t="n">
        <v>3723.40270561771</v>
      </c>
      <c r="I47" s="330" t="n">
        <v>11848.4331668651</v>
      </c>
    </row>
    <row r="48" s="331" customFormat="true" ht="20.1" hidden="false" customHeight="true" outlineLevel="0" collapsed="false">
      <c r="A48" s="332" t="s">
        <v>374</v>
      </c>
      <c r="B48" s="333" t="n">
        <v>4379.52626124741</v>
      </c>
      <c r="C48" s="333" t="n">
        <v>0</v>
      </c>
      <c r="D48" s="333" t="n">
        <v>0</v>
      </c>
      <c r="E48" s="333" t="n">
        <v>3745.5042</v>
      </c>
      <c r="F48" s="333" t="n">
        <v>0</v>
      </c>
      <c r="G48" s="333" t="n">
        <v>0</v>
      </c>
      <c r="H48" s="333" t="n">
        <v>3723.40270561771</v>
      </c>
      <c r="I48" s="333" t="n">
        <v>11848.4331668651</v>
      </c>
    </row>
    <row r="49" s="331" customFormat="true" ht="20.1" hidden="false" customHeight="true" outlineLevel="0" collapsed="false">
      <c r="A49" s="332" t="s">
        <v>375</v>
      </c>
      <c r="B49" s="333" t="n">
        <v>4379.52626124741</v>
      </c>
      <c r="C49" s="333" t="n">
        <v>0</v>
      </c>
      <c r="D49" s="333" t="n">
        <v>0</v>
      </c>
      <c r="E49" s="333" t="n">
        <v>3745.5042</v>
      </c>
      <c r="F49" s="333" t="n">
        <v>0</v>
      </c>
      <c r="G49" s="333" t="n">
        <v>0</v>
      </c>
      <c r="H49" s="333" t="n">
        <v>3723.40270561771</v>
      </c>
      <c r="I49" s="333" t="n">
        <v>11848.4331668651</v>
      </c>
    </row>
    <row r="50" s="331" customFormat="true" ht="20.1" hidden="false" customHeight="true" outlineLevel="0" collapsed="false">
      <c r="A50" s="329" t="s">
        <v>376</v>
      </c>
      <c r="B50" s="330" t="n">
        <v>4379.52626124741</v>
      </c>
      <c r="C50" s="330" t="n">
        <v>0</v>
      </c>
      <c r="D50" s="330" t="n">
        <v>0</v>
      </c>
      <c r="E50" s="330" t="n">
        <v>3745.5042</v>
      </c>
      <c r="F50" s="330" t="n">
        <v>116</v>
      </c>
      <c r="G50" s="330" t="n">
        <v>0</v>
      </c>
      <c r="H50" s="330" t="n">
        <v>3839.40270561771</v>
      </c>
      <c r="I50" s="330" t="n">
        <v>11964.4331668651</v>
      </c>
    </row>
    <row r="51" s="331" customFormat="true" ht="20.1" hidden="false" customHeight="true" outlineLevel="0" collapsed="false">
      <c r="A51" s="334" t="s">
        <v>377</v>
      </c>
      <c r="B51" s="330" t="n">
        <v>4379.52626124741</v>
      </c>
      <c r="C51" s="330" t="n">
        <v>0</v>
      </c>
      <c r="D51" s="330" t="n">
        <v>73.0344409061219</v>
      </c>
      <c r="E51" s="330" t="n">
        <v>3671.3358</v>
      </c>
      <c r="F51" s="330" t="n">
        <v>0</v>
      </c>
      <c r="G51" s="330" t="n">
        <v>0</v>
      </c>
      <c r="H51" s="330" t="n">
        <v>3839.40270561771</v>
      </c>
      <c r="I51" s="330" t="n">
        <v>11890.2647668651</v>
      </c>
    </row>
    <row r="52" s="331" customFormat="true" ht="20.1" hidden="false" customHeight="true" outlineLevel="0" collapsed="false">
      <c r="A52" s="332" t="s">
        <v>378</v>
      </c>
      <c r="B52" s="333" t="n">
        <v>4379.52626124741</v>
      </c>
      <c r="C52" s="333" t="n">
        <v>0</v>
      </c>
      <c r="D52" s="333" t="n">
        <v>0</v>
      </c>
      <c r="E52" s="333" t="n">
        <v>3671.3358</v>
      </c>
      <c r="F52" s="333" t="n">
        <v>0</v>
      </c>
      <c r="G52" s="333" t="n">
        <v>0</v>
      </c>
      <c r="H52" s="333" t="n">
        <v>3839.40270561771</v>
      </c>
      <c r="I52" s="333" t="n">
        <v>11890.2647668651</v>
      </c>
    </row>
    <row r="53" s="331" customFormat="true" ht="20.1" hidden="false" customHeight="true" outlineLevel="0" collapsed="false">
      <c r="A53" s="332" t="s">
        <v>379</v>
      </c>
      <c r="B53" s="333" t="n">
        <v>4379.52626124741</v>
      </c>
      <c r="C53" s="333" t="n">
        <v>0</v>
      </c>
      <c r="D53" s="333" t="n">
        <v>0</v>
      </c>
      <c r="E53" s="333" t="n">
        <v>3671.3358</v>
      </c>
      <c r="F53" s="333" t="n">
        <v>0</v>
      </c>
      <c r="G53" s="333" t="n">
        <v>0</v>
      </c>
      <c r="H53" s="333" t="n">
        <v>3839.40270561771</v>
      </c>
      <c r="I53" s="333" t="n">
        <v>11890.2647668651</v>
      </c>
    </row>
    <row r="54" s="331" customFormat="true" ht="20.1" hidden="false" customHeight="true" outlineLevel="0" collapsed="false">
      <c r="A54" s="334" t="s">
        <v>380</v>
      </c>
      <c r="B54" s="330" t="n">
        <v>4379.52626124741</v>
      </c>
      <c r="C54" s="330" t="n">
        <v>0</v>
      </c>
      <c r="D54" s="330" t="n">
        <v>0</v>
      </c>
      <c r="E54" s="330" t="n">
        <v>3671.3358</v>
      </c>
      <c r="F54" s="330" t="n">
        <v>0</v>
      </c>
      <c r="G54" s="330" t="n">
        <v>0</v>
      </c>
      <c r="H54" s="330" t="n">
        <v>3839.40270561771</v>
      </c>
      <c r="I54" s="330" t="n">
        <v>11890.2647668651</v>
      </c>
    </row>
    <row r="55" s="331" customFormat="true" ht="20.1" hidden="false" customHeight="true" outlineLevel="0" collapsed="false">
      <c r="A55" s="334" t="s">
        <v>381</v>
      </c>
      <c r="B55" s="330" t="n">
        <v>4379.52626124741</v>
      </c>
      <c r="C55" s="330" t="n">
        <v>0</v>
      </c>
      <c r="D55" s="330" t="n">
        <v>0</v>
      </c>
      <c r="E55" s="330" t="n">
        <v>3671.3358</v>
      </c>
      <c r="F55" s="330" t="n">
        <v>116</v>
      </c>
      <c r="G55" s="330" t="n">
        <v>0</v>
      </c>
      <c r="H55" s="330" t="n">
        <v>3955.40270561771</v>
      </c>
      <c r="I55" s="330" t="n">
        <v>12006.2647668651</v>
      </c>
    </row>
    <row r="56" s="331" customFormat="true" ht="20.1" hidden="false" customHeight="true" outlineLevel="0" collapsed="false">
      <c r="A56" s="332" t="s">
        <v>382</v>
      </c>
      <c r="B56" s="333" t="n">
        <v>4379.52626124741</v>
      </c>
      <c r="C56" s="333" t="n">
        <v>73.334882352</v>
      </c>
      <c r="D56" s="333" t="n">
        <v>989.701481691663</v>
      </c>
      <c r="E56" s="333" t="n">
        <v>2707.1466</v>
      </c>
      <c r="F56" s="333" t="n">
        <v>0</v>
      </c>
      <c r="G56" s="333" t="n">
        <v>0</v>
      </c>
      <c r="H56" s="333" t="n">
        <v>3955.40270561771</v>
      </c>
      <c r="I56" s="333" t="n">
        <v>11042.0755668651</v>
      </c>
    </row>
    <row r="57" s="331" customFormat="true" ht="20.1" hidden="false" customHeight="true" outlineLevel="0" collapsed="false">
      <c r="A57" s="332" t="s">
        <v>142</v>
      </c>
      <c r="B57" s="333" t="n">
        <v>4379.52626124741</v>
      </c>
      <c r="C57" s="333" t="n">
        <v>0</v>
      </c>
      <c r="D57" s="333" t="n">
        <v>0</v>
      </c>
      <c r="E57" s="333" t="n">
        <v>2707.1466</v>
      </c>
      <c r="F57" s="333" t="n">
        <v>0</v>
      </c>
      <c r="G57" s="333" t="n">
        <v>0</v>
      </c>
      <c r="H57" s="333" t="n">
        <v>3955.40270561771</v>
      </c>
      <c r="I57" s="333" t="n">
        <v>11042.0755668651</v>
      </c>
    </row>
    <row r="58" customFormat="false" ht="3.75" hidden="false" customHeight="true" outlineLevel="0" collapsed="false">
      <c r="A58" s="342"/>
      <c r="B58" s="343"/>
      <c r="C58" s="343" t="n">
        <v>0</v>
      </c>
      <c r="D58" s="344"/>
      <c r="E58" s="344"/>
      <c r="F58" s="344"/>
      <c r="G58" s="345"/>
      <c r="H58" s="346"/>
      <c r="I58" s="344"/>
      <c r="AR58" s="334"/>
      <c r="BG58" s="330"/>
      <c r="BH58" s="330"/>
      <c r="BI58" s="330"/>
      <c r="BM58" s="330"/>
      <c r="CB58" s="330"/>
      <c r="CC58" s="330"/>
      <c r="CD58" s="330"/>
      <c r="CH58" s="330"/>
      <c r="CL58" s="330"/>
      <c r="CN58" s="330"/>
      <c r="CO58" s="330"/>
      <c r="CP58" s="330"/>
      <c r="CQ58" s="330"/>
      <c r="CR58" s="330"/>
      <c r="CW58" s="330"/>
      <c r="CX58" s="330"/>
      <c r="CY58" s="330"/>
      <c r="DC58" s="330"/>
      <c r="DG58" s="330"/>
      <c r="DI58" s="330"/>
      <c r="DJ58" s="330"/>
      <c r="DK58" s="330"/>
      <c r="DL58" s="330"/>
      <c r="DM58" s="330"/>
      <c r="DR58" s="330"/>
      <c r="DS58" s="330"/>
      <c r="DT58" s="330"/>
      <c r="DX58" s="330"/>
      <c r="EB58" s="330"/>
      <c r="ED58" s="330"/>
      <c r="EE58" s="330"/>
      <c r="EF58" s="330"/>
      <c r="EG58" s="330"/>
      <c r="EH58" s="330"/>
      <c r="EM58" s="330"/>
      <c r="EN58" s="330"/>
      <c r="EO58" s="330"/>
      <c r="ES58" s="330"/>
      <c r="EW58" s="330"/>
      <c r="FH58" s="330"/>
      <c r="FI58" s="330"/>
    </row>
    <row r="59" customFormat="false" ht="15" hidden="false" customHeight="false" outlineLevel="0" collapsed="false">
      <c r="A59" s="347" t="s">
        <v>408</v>
      </c>
      <c r="B59" s="348"/>
      <c r="C59" s="348"/>
      <c r="D59" s="348"/>
      <c r="E59" s="348"/>
      <c r="F59" s="349"/>
      <c r="G59" s="349"/>
      <c r="H59" s="350"/>
      <c r="I59" s="351"/>
    </row>
    <row r="60" customFormat="false" ht="15" hidden="false" customHeight="false" outlineLevel="0" collapsed="false">
      <c r="A60" s="347" t="s">
        <v>409</v>
      </c>
      <c r="B60" s="352"/>
      <c r="C60" s="352"/>
      <c r="D60" s="352"/>
      <c r="E60" s="353"/>
      <c r="F60" s="354"/>
      <c r="G60" s="354"/>
      <c r="H60" s="355"/>
      <c r="I60" s="356"/>
    </row>
    <row r="61" customFormat="false" ht="15" hidden="false" customHeight="false" outlineLevel="0" collapsed="false">
      <c r="A61" s="347" t="s">
        <v>410</v>
      </c>
      <c r="B61" s="352"/>
      <c r="C61" s="352"/>
      <c r="D61" s="352"/>
      <c r="E61" s="353"/>
      <c r="F61" s="354"/>
      <c r="G61" s="354"/>
      <c r="H61" s="357"/>
      <c r="I61" s="358"/>
    </row>
    <row r="62" customFormat="false" ht="15" hidden="false" customHeight="false" outlineLevel="0" collapsed="false">
      <c r="A62" s="347" t="s">
        <v>136</v>
      </c>
      <c r="B62" s="359"/>
      <c r="C62" s="360"/>
      <c r="D62" s="361"/>
      <c r="E62" s="358"/>
      <c r="F62" s="362"/>
      <c r="G62" s="363"/>
      <c r="H62" s="357"/>
      <c r="I62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7.56"/>
    <col collapsed="false" customWidth="true" hidden="false" outlineLevel="0" max="8" min="8" style="311" width="14.99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8.99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411</v>
      </c>
      <c r="B1" s="365"/>
      <c r="C1" s="365"/>
      <c r="D1" s="365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12</v>
      </c>
      <c r="B2" s="365"/>
      <c r="C2" s="365"/>
      <c r="D2" s="365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6"/>
    </row>
    <row r="3" customFormat="false" ht="15.75" hidden="false" customHeight="false" outlineLevel="0" collapsed="false">
      <c r="A3" s="318" t="s">
        <v>413</v>
      </c>
      <c r="B3" s="367"/>
      <c r="C3" s="367"/>
      <c r="D3" s="367"/>
      <c r="E3" s="319"/>
      <c r="F3" s="319"/>
      <c r="G3" s="319"/>
      <c r="H3" s="319"/>
      <c r="I3" s="319"/>
      <c r="J3" s="319"/>
      <c r="K3" s="368"/>
      <c r="L3" s="319"/>
      <c r="M3" s="319"/>
      <c r="N3" s="319"/>
      <c r="O3" s="319"/>
    </row>
    <row r="4" customFormat="false" ht="18.75" hidden="false" customHeight="true" outlineLevel="0" collapsed="false">
      <c r="A4" s="369"/>
      <c r="B4" s="370" t="s">
        <v>414</v>
      </c>
      <c r="C4" s="370" t="s">
        <v>415</v>
      </c>
      <c r="D4" s="370" t="s">
        <v>347</v>
      </c>
      <c r="E4" s="370" t="s">
        <v>416</v>
      </c>
      <c r="F4" s="370" t="s">
        <v>417</v>
      </c>
      <c r="G4" s="370" t="s">
        <v>418</v>
      </c>
      <c r="H4" s="370" t="s">
        <v>417</v>
      </c>
      <c r="I4" s="370" t="s">
        <v>417</v>
      </c>
      <c r="J4" s="370" t="s">
        <v>419</v>
      </c>
      <c r="K4" s="370" t="s">
        <v>420</v>
      </c>
      <c r="L4" s="370" t="s">
        <v>417</v>
      </c>
      <c r="M4" s="370" t="s">
        <v>417</v>
      </c>
      <c r="N4" s="370" t="s">
        <v>417</v>
      </c>
      <c r="O4" s="370" t="s">
        <v>421</v>
      </c>
    </row>
    <row r="5" customFormat="false" ht="15" hidden="false" customHeight="false" outlineLevel="0" collapsed="false">
      <c r="A5" s="371"/>
      <c r="B5" s="326"/>
      <c r="C5" s="326"/>
      <c r="D5" s="324" t="s">
        <v>422</v>
      </c>
      <c r="E5" s="324" t="s">
        <v>423</v>
      </c>
      <c r="F5" s="324" t="s">
        <v>424</v>
      </c>
      <c r="G5" s="326"/>
      <c r="H5" s="324" t="s">
        <v>425</v>
      </c>
      <c r="I5" s="324" t="s">
        <v>426</v>
      </c>
      <c r="J5" s="324" t="s">
        <v>427</v>
      </c>
      <c r="K5" s="326"/>
      <c r="L5" s="324" t="s">
        <v>422</v>
      </c>
      <c r="M5" s="324" t="s">
        <v>422</v>
      </c>
      <c r="N5" s="324" t="s">
        <v>428</v>
      </c>
      <c r="O5" s="324" t="s">
        <v>300</v>
      </c>
    </row>
    <row r="6" customFormat="false" ht="15" hidden="false" customHeight="false" outlineLevel="0" collapsed="false">
      <c r="A6" s="324"/>
      <c r="B6" s="326"/>
      <c r="C6" s="326"/>
      <c r="D6" s="324" t="s">
        <v>429</v>
      </c>
      <c r="E6" s="326"/>
      <c r="F6" s="324" t="s">
        <v>430</v>
      </c>
      <c r="G6" s="326"/>
      <c r="H6" s="324" t="s">
        <v>430</v>
      </c>
      <c r="I6" s="324" t="s">
        <v>430</v>
      </c>
      <c r="J6" s="324" t="s">
        <v>430</v>
      </c>
      <c r="K6" s="326"/>
      <c r="L6" s="324" t="s">
        <v>431</v>
      </c>
      <c r="M6" s="324" t="s">
        <v>432</v>
      </c>
      <c r="N6" s="324" t="s">
        <v>433</v>
      </c>
      <c r="O6" s="326"/>
    </row>
    <row r="7" customFormat="false" ht="15" hidden="false" customHeight="false" outlineLevel="0" collapsed="false">
      <c r="A7" s="324" t="s">
        <v>397</v>
      </c>
      <c r="B7" s="326"/>
      <c r="C7" s="326"/>
      <c r="D7" s="326"/>
      <c r="E7" s="326"/>
      <c r="F7" s="324" t="s">
        <v>434</v>
      </c>
      <c r="G7" s="326"/>
      <c r="H7" s="326"/>
      <c r="I7" s="326"/>
      <c r="J7" s="324" t="s">
        <v>435</v>
      </c>
      <c r="K7" s="326"/>
      <c r="L7" s="324" t="s">
        <v>436</v>
      </c>
      <c r="M7" s="324" t="s">
        <v>437</v>
      </c>
      <c r="N7" s="324" t="s">
        <v>438</v>
      </c>
      <c r="O7" s="326"/>
    </row>
    <row r="8" customFormat="false" ht="15" hidden="false" customHeight="false" outlineLevel="0" collapsed="false">
      <c r="A8" s="371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39</v>
      </c>
      <c r="N8" s="324"/>
      <c r="O8" s="326"/>
    </row>
    <row r="9" customFormat="false" ht="15" hidden="false" customHeight="false" outlineLevel="0" collapsed="false">
      <c r="A9" s="326"/>
      <c r="B9" s="324" t="s">
        <v>440</v>
      </c>
      <c r="C9" s="324" t="s">
        <v>441</v>
      </c>
      <c r="D9" s="324" t="s">
        <v>442</v>
      </c>
      <c r="E9" s="324" t="s">
        <v>443</v>
      </c>
      <c r="F9" s="324" t="s">
        <v>444</v>
      </c>
      <c r="G9" s="324" t="s">
        <v>445</v>
      </c>
      <c r="H9" s="324" t="s">
        <v>446</v>
      </c>
      <c r="I9" s="324" t="s">
        <v>447</v>
      </c>
      <c r="J9" s="324" t="s">
        <v>448</v>
      </c>
      <c r="K9" s="324" t="s">
        <v>449</v>
      </c>
      <c r="L9" s="324" t="s">
        <v>450</v>
      </c>
      <c r="M9" s="324" t="s">
        <v>451</v>
      </c>
      <c r="N9" s="324" t="s">
        <v>452</v>
      </c>
      <c r="O9" s="324" t="s">
        <v>453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331" customFormat="true" ht="18" hidden="false" customHeight="true" outlineLevel="0" collapsed="false">
      <c r="A11" s="372" t="s">
        <v>454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1" customFormat="true" ht="18" hidden="false" customHeight="true" outlineLevel="0" collapsed="false">
      <c r="A12" s="372" t="s">
        <v>455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56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57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58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72" t="s">
        <v>459</v>
      </c>
      <c r="B16" s="377" t="n">
        <v>7619.26702236</v>
      </c>
      <c r="C16" s="377" t="n">
        <v>6157.68202236</v>
      </c>
      <c r="D16" s="377" t="n">
        <v>4806.39313124</v>
      </c>
      <c r="E16" s="377" t="n">
        <v>12425.6601536</v>
      </c>
      <c r="F16" s="377" t="n">
        <v>7453.26063634</v>
      </c>
      <c r="G16" s="377" t="n">
        <v>13610.9426587</v>
      </c>
      <c r="H16" s="377" t="n">
        <v>5539.209</v>
      </c>
      <c r="I16" s="377" t="n">
        <v>2447.438</v>
      </c>
      <c r="J16" s="377" t="n">
        <v>7986.647</v>
      </c>
      <c r="K16" s="377" t="n">
        <v>21597.5896587</v>
      </c>
      <c r="L16" s="377" t="n">
        <v>41018.9250569313</v>
      </c>
      <c r="M16" s="377" t="n">
        <v>1968.23133115479</v>
      </c>
      <c r="N16" s="377" t="n">
        <v>56458.8326932713</v>
      </c>
      <c r="O16" s="377" t="n">
        <v>62616.5147156313</v>
      </c>
    </row>
    <row r="17" s="376" customFormat="true" ht="18" hidden="false" customHeight="true" outlineLevel="0" collapsed="false">
      <c r="A17" s="374" t="s">
        <v>460</v>
      </c>
      <c r="B17" s="375" t="n">
        <v>9931.40788168</v>
      </c>
      <c r="C17" s="375" t="n">
        <v>8224.79388168</v>
      </c>
      <c r="D17" s="375" t="n">
        <v>4618.42410589</v>
      </c>
      <c r="E17" s="375" t="n">
        <v>14549.83198757</v>
      </c>
      <c r="F17" s="375" t="n">
        <v>7743.55119073</v>
      </c>
      <c r="G17" s="375" t="n">
        <v>15968.34507241</v>
      </c>
      <c r="H17" s="375" t="n">
        <v>7209.637</v>
      </c>
      <c r="I17" s="375" t="n">
        <v>3768.076</v>
      </c>
      <c r="J17" s="375" t="n">
        <v>10977.713</v>
      </c>
      <c r="K17" s="375" t="n">
        <v>26946.05807241</v>
      </c>
      <c r="L17" s="375" t="n">
        <v>51668.55580906</v>
      </c>
      <c r="M17" s="375" t="n">
        <v>2361.18157473141</v>
      </c>
      <c r="N17" s="375" t="n">
        <v>70389.81999979</v>
      </c>
      <c r="O17" s="375" t="n">
        <v>78614.61388147</v>
      </c>
    </row>
    <row r="18" s="376" customFormat="true" ht="18" hidden="false" customHeight="true" outlineLevel="0" collapsed="false">
      <c r="A18" s="335" t="n">
        <v>2011</v>
      </c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</row>
    <row r="19" s="376" customFormat="true" ht="18" hidden="false" customHeight="true" outlineLevel="0" collapsed="false">
      <c r="A19" s="374" t="s">
        <v>361</v>
      </c>
      <c r="B19" s="375" t="n">
        <v>9375.21459942</v>
      </c>
      <c r="C19" s="375" t="n">
        <v>7424.01459942</v>
      </c>
      <c r="D19" s="375" t="n">
        <v>5073.06642893</v>
      </c>
      <c r="E19" s="375" t="n">
        <v>14448.28102835</v>
      </c>
      <c r="F19" s="375" t="n">
        <v>8744.78976642</v>
      </c>
      <c r="G19" s="375" t="n">
        <v>16168.80436584</v>
      </c>
      <c r="H19" s="375" t="n">
        <v>7224.456</v>
      </c>
      <c r="I19" s="375" t="n">
        <v>3284.55</v>
      </c>
      <c r="J19" s="375" t="n">
        <v>10509.006</v>
      </c>
      <c r="K19" s="375" t="n">
        <v>26677.81036584</v>
      </c>
      <c r="L19" s="375" t="n">
        <v>52372.0126241657</v>
      </c>
      <c r="M19" s="375" t="n">
        <v>2383.42780926783</v>
      </c>
      <c r="N19" s="375" t="n">
        <v>71625.8083905857</v>
      </c>
      <c r="O19" s="375" t="n">
        <v>79049.8229900057</v>
      </c>
    </row>
    <row r="20" s="376" customFormat="true" ht="18" hidden="false" customHeight="true" outlineLevel="0" collapsed="false">
      <c r="A20" s="372" t="s">
        <v>461</v>
      </c>
      <c r="B20" s="373" t="n">
        <v>9072.42139087</v>
      </c>
      <c r="C20" s="373" t="n">
        <v>7206.21039087</v>
      </c>
      <c r="D20" s="373" t="n">
        <v>4519.72704014</v>
      </c>
      <c r="E20" s="373" t="n">
        <v>13592.14843101</v>
      </c>
      <c r="F20" s="373" t="n">
        <v>8432.57418188</v>
      </c>
      <c r="G20" s="373" t="n">
        <v>15638.78457275</v>
      </c>
      <c r="H20" s="373" t="n">
        <v>7543.458</v>
      </c>
      <c r="I20" s="373" t="n">
        <v>3371.321</v>
      </c>
      <c r="J20" s="373" t="n">
        <v>10914.779</v>
      </c>
      <c r="K20" s="373" t="n">
        <v>26553.56357275</v>
      </c>
      <c r="L20" s="373" t="n">
        <v>53913.8873961124</v>
      </c>
      <c r="M20" s="373" t="n">
        <v>2444.43127867102</v>
      </c>
      <c r="N20" s="373" t="n">
        <v>73261.2405779924</v>
      </c>
      <c r="O20" s="373" t="n">
        <v>80467.4509688624</v>
      </c>
    </row>
    <row r="21" s="376" customFormat="true" ht="18" hidden="false" customHeight="true" outlineLevel="0" collapsed="false">
      <c r="A21" s="372" t="s">
        <v>363</v>
      </c>
      <c r="B21" s="373" t="n">
        <v>9176.07319166</v>
      </c>
      <c r="C21" s="373" t="n">
        <v>7237.11019166</v>
      </c>
      <c r="D21" s="373" t="n">
        <v>4095.4593923</v>
      </c>
      <c r="E21" s="373" t="n">
        <v>13271.53258396</v>
      </c>
      <c r="F21" s="373" t="n">
        <v>8896.61982585</v>
      </c>
      <c r="G21" s="373" t="n">
        <v>16133.73001751</v>
      </c>
      <c r="H21" s="373" t="n">
        <v>7962.19</v>
      </c>
      <c r="I21" s="373" t="n">
        <v>3226.807</v>
      </c>
      <c r="J21" s="373" t="n">
        <v>11188.997</v>
      </c>
      <c r="K21" s="373" t="n">
        <v>27322.72701751</v>
      </c>
      <c r="L21" s="373" t="n">
        <v>54284.3165141334</v>
      </c>
      <c r="M21" s="373" t="n">
        <v>2451.04691810928</v>
      </c>
      <c r="N21" s="373" t="n">
        <v>74369.9333399834</v>
      </c>
      <c r="O21" s="373" t="n">
        <v>81607.0435316434</v>
      </c>
    </row>
    <row r="22" s="376" customFormat="true" ht="18" hidden="false" customHeight="true" outlineLevel="0" collapsed="false">
      <c r="A22" s="374" t="s">
        <v>15</v>
      </c>
      <c r="B22" s="375" t="n">
        <v>9502.8483339</v>
      </c>
      <c r="C22" s="375" t="n">
        <v>7638.3973339</v>
      </c>
      <c r="D22" s="375" t="n">
        <v>4173.44961489</v>
      </c>
      <c r="E22" s="375" t="n">
        <v>13676.29794879</v>
      </c>
      <c r="F22" s="375" t="n">
        <v>8548.35712975</v>
      </c>
      <c r="G22" s="375" t="n">
        <v>16186.75446365</v>
      </c>
      <c r="H22" s="375" t="n">
        <v>8124.891</v>
      </c>
      <c r="I22" s="375" t="n">
        <v>3065.452</v>
      </c>
      <c r="J22" s="375" t="n">
        <v>11190.343</v>
      </c>
      <c r="K22" s="375" t="n">
        <v>27377.09746365</v>
      </c>
      <c r="L22" s="375" t="n">
        <v>55643.5678497945</v>
      </c>
      <c r="M22" s="375" t="n">
        <v>2502.36404498005</v>
      </c>
      <c r="N22" s="375" t="n">
        <v>75382.2679795445</v>
      </c>
      <c r="O22" s="375" t="n">
        <v>83020.6653134445</v>
      </c>
    </row>
    <row r="23" s="376" customFormat="true" ht="18" hidden="false" customHeight="true" outlineLevel="0" collapsed="false">
      <c r="A23" s="374" t="s">
        <v>462</v>
      </c>
      <c r="B23" s="375" t="n">
        <v>9453.96082795</v>
      </c>
      <c r="C23" s="375" t="n">
        <v>7298.52682795</v>
      </c>
      <c r="D23" s="375" t="n">
        <v>4427.10993923</v>
      </c>
      <c r="E23" s="375" t="n">
        <v>13881.07076718</v>
      </c>
      <c r="F23" s="375" t="n">
        <v>8083.3331989</v>
      </c>
      <c r="G23" s="375" t="n">
        <v>15381.86002685</v>
      </c>
      <c r="H23" s="375" t="n">
        <v>8323.625</v>
      </c>
      <c r="I23" s="375" t="n">
        <v>3681.857</v>
      </c>
      <c r="J23" s="375" t="n">
        <v>12005.482</v>
      </c>
      <c r="K23" s="375" t="n">
        <v>27387.34202685</v>
      </c>
      <c r="L23" s="375" t="n">
        <v>56279.88723626</v>
      </c>
      <c r="M23" s="375" t="n">
        <v>2520.51786428498</v>
      </c>
      <c r="N23" s="375" t="n">
        <v>76368.70243516</v>
      </c>
      <c r="O23" s="375" t="n">
        <v>83667.22926311</v>
      </c>
    </row>
    <row r="24" s="376" customFormat="true" ht="18" hidden="false" customHeight="true" outlineLevel="0" collapsed="false">
      <c r="A24" s="372" t="s">
        <v>365</v>
      </c>
      <c r="B24" s="373" t="n">
        <v>9132.93493953</v>
      </c>
      <c r="C24" s="373" t="n">
        <v>7127.85393953</v>
      </c>
      <c r="D24" s="373" t="n">
        <v>4439.86374769</v>
      </c>
      <c r="E24" s="373" t="n">
        <v>13572.79868722</v>
      </c>
      <c r="F24" s="373" t="n">
        <v>8246.90638142</v>
      </c>
      <c r="G24" s="373" t="n">
        <v>15374.76032095</v>
      </c>
      <c r="H24" s="373" t="n">
        <v>8871.203</v>
      </c>
      <c r="I24" s="373" t="n">
        <v>3644.36</v>
      </c>
      <c r="J24" s="373" t="n">
        <v>12515.563</v>
      </c>
      <c r="K24" s="373" t="n">
        <v>27890.32332095</v>
      </c>
      <c r="L24" s="373" t="n">
        <v>57701.22613989</v>
      </c>
      <c r="M24" s="373" t="n">
        <v>2573.83337525827</v>
      </c>
      <c r="N24" s="373" t="n">
        <v>78463.69552131</v>
      </c>
      <c r="O24" s="373" t="n">
        <v>85591.54946084</v>
      </c>
    </row>
    <row r="25" s="376" customFormat="true" ht="18" hidden="false" customHeight="true" outlineLevel="0" collapsed="false">
      <c r="A25" s="372" t="s">
        <v>463</v>
      </c>
      <c r="B25" s="373" t="n">
        <v>9373.90529563</v>
      </c>
      <c r="C25" s="373" t="n">
        <v>7478.91729563</v>
      </c>
      <c r="D25" s="373" t="n">
        <v>5212.23091313</v>
      </c>
      <c r="E25" s="373" t="n">
        <v>14586.13620876</v>
      </c>
      <c r="F25" s="373" t="n">
        <v>8256.41148005</v>
      </c>
      <c r="G25" s="373" t="n">
        <v>15735.32877568</v>
      </c>
      <c r="H25" s="373" t="n">
        <v>9421.472</v>
      </c>
      <c r="I25" s="373" t="n">
        <v>4558.409</v>
      </c>
      <c r="J25" s="373" t="n">
        <v>13979.881</v>
      </c>
      <c r="K25" s="373" t="n">
        <v>29715.20977568</v>
      </c>
      <c r="L25" s="373" t="n">
        <v>57792.41211187</v>
      </c>
      <c r="M25" s="373" t="n">
        <v>2567.23950478067</v>
      </c>
      <c r="N25" s="373" t="n">
        <v>80028.70459192</v>
      </c>
      <c r="O25" s="373" t="n">
        <v>87507.62188755</v>
      </c>
    </row>
    <row r="26" s="376" customFormat="true" ht="18" hidden="false" customHeight="true" outlineLevel="0" collapsed="false">
      <c r="A26" s="374" t="s">
        <v>464</v>
      </c>
      <c r="B26" s="375" t="n">
        <v>9408.08837583</v>
      </c>
      <c r="C26" s="375" t="n">
        <v>7204.43437583</v>
      </c>
      <c r="D26" s="375" t="n">
        <v>4924.62879397</v>
      </c>
      <c r="E26" s="375" t="n">
        <v>14332.7171698</v>
      </c>
      <c r="F26" s="375" t="n">
        <v>8559.11718438</v>
      </c>
      <c r="G26" s="375" t="n">
        <v>15763.55156021</v>
      </c>
      <c r="H26" s="375" t="n">
        <v>8500.817</v>
      </c>
      <c r="I26" s="375" t="n">
        <v>4941.414</v>
      </c>
      <c r="J26" s="375" t="n">
        <v>13442.231</v>
      </c>
      <c r="K26" s="375" t="n">
        <v>29205.78256021</v>
      </c>
      <c r="L26" s="375" t="n">
        <v>57360.20508937</v>
      </c>
      <c r="M26" s="375" t="n">
        <v>2537.50077811856</v>
      </c>
      <c r="N26" s="375" t="n">
        <v>79361.55327375</v>
      </c>
      <c r="O26" s="375" t="n">
        <v>86565.98764958</v>
      </c>
    </row>
    <row r="27" s="376" customFormat="true" ht="18" hidden="false" customHeight="true" outlineLevel="0" collapsed="false">
      <c r="A27" s="374" t="s">
        <v>368</v>
      </c>
      <c r="B27" s="375" t="n">
        <v>9505.341442</v>
      </c>
      <c r="C27" s="375" t="n">
        <v>7381.495442</v>
      </c>
      <c r="D27" s="375" t="n">
        <v>4658.363053</v>
      </c>
      <c r="E27" s="375" t="n">
        <v>14163.704495</v>
      </c>
      <c r="F27" s="375" t="n">
        <v>8193.1684813</v>
      </c>
      <c r="G27" s="375" t="n">
        <v>15574.6639233</v>
      </c>
      <c r="H27" s="375" t="n">
        <v>8323.666</v>
      </c>
      <c r="I27" s="375" t="n">
        <v>4923.48</v>
      </c>
      <c r="J27" s="375" t="n">
        <v>13247.146</v>
      </c>
      <c r="K27" s="375" t="n">
        <v>28821.8099233</v>
      </c>
      <c r="L27" s="375" t="n">
        <v>58098.16274075</v>
      </c>
      <c r="M27" s="375" t="n">
        <v>2559.86406034376</v>
      </c>
      <c r="N27" s="375" t="n">
        <v>79538.47722205</v>
      </c>
      <c r="O27" s="375" t="n">
        <v>86919.97266405</v>
      </c>
    </row>
    <row r="28" s="376" customFormat="true" ht="18" hidden="false" customHeight="true" outlineLevel="0" collapsed="false">
      <c r="A28" s="379" t="s">
        <v>465</v>
      </c>
      <c r="B28" s="377" t="n">
        <v>10040.62665035</v>
      </c>
      <c r="C28" s="377" t="n">
        <v>8018.52165035</v>
      </c>
      <c r="D28" s="377" t="n">
        <v>3979.65195462</v>
      </c>
      <c r="E28" s="377" t="n">
        <v>14020.27860497</v>
      </c>
      <c r="F28" s="377" t="n">
        <v>8764.22423174</v>
      </c>
      <c r="G28" s="377" t="n">
        <v>16782.74588209</v>
      </c>
      <c r="H28" s="377" t="n">
        <v>9059.616</v>
      </c>
      <c r="I28" s="377" t="n">
        <v>3963.927</v>
      </c>
      <c r="J28" s="377" t="n">
        <v>13023.543</v>
      </c>
      <c r="K28" s="377" t="n">
        <v>29806.28888209</v>
      </c>
      <c r="L28" s="377" t="n">
        <v>58810.69323174</v>
      </c>
      <c r="M28" s="377" t="n">
        <v>2580.53686608396</v>
      </c>
      <c r="N28" s="377" t="n">
        <v>80598.46046348</v>
      </c>
      <c r="O28" s="377" t="n">
        <v>88616.98211383</v>
      </c>
    </row>
    <row r="29" s="376" customFormat="true" ht="18" hidden="false" customHeight="true" outlineLevel="0" collapsed="false">
      <c r="A29" s="379" t="s">
        <v>370</v>
      </c>
      <c r="B29" s="377" t="n">
        <v>11197.77664299</v>
      </c>
      <c r="C29" s="377" t="n">
        <v>8663.54664299</v>
      </c>
      <c r="D29" s="377" t="n">
        <v>4280.44568644</v>
      </c>
      <c r="E29" s="377" t="n">
        <v>15478.22232943</v>
      </c>
      <c r="F29" s="377" t="n">
        <v>8967.48083642</v>
      </c>
      <c r="G29" s="377" t="n">
        <v>17631.02747941</v>
      </c>
      <c r="H29" s="377" t="n">
        <v>9272.906</v>
      </c>
      <c r="I29" s="377" t="n">
        <v>3881.409</v>
      </c>
      <c r="J29" s="377" t="n">
        <v>13154.315</v>
      </c>
      <c r="K29" s="377" t="n">
        <v>30785.34247941</v>
      </c>
      <c r="L29" s="377" t="n">
        <v>56808.25823957</v>
      </c>
      <c r="M29" s="377" t="n">
        <v>2482.70480384108</v>
      </c>
      <c r="N29" s="377" t="n">
        <v>78930.05407599</v>
      </c>
      <c r="O29" s="377" t="n">
        <v>87593.60071898</v>
      </c>
    </row>
    <row r="30" s="376" customFormat="true" ht="18" hidden="false" customHeight="true" outlineLevel="0" collapsed="false">
      <c r="A30" s="374" t="s">
        <v>371</v>
      </c>
      <c r="B30" s="375" t="n">
        <v>11418.4895385</v>
      </c>
      <c r="C30" s="375" t="n">
        <v>9686.3805385</v>
      </c>
      <c r="D30" s="375" t="n">
        <v>6859.49253897</v>
      </c>
      <c r="E30" s="375" t="n">
        <v>18277.98207747</v>
      </c>
      <c r="F30" s="375" t="n">
        <v>8837.01708384</v>
      </c>
      <c r="G30" s="375" t="n">
        <v>18523.39762234</v>
      </c>
      <c r="H30" s="375" t="n">
        <v>11004.821</v>
      </c>
      <c r="I30" s="375" t="n">
        <v>4099.456</v>
      </c>
      <c r="J30" s="375" t="n">
        <v>15104.277</v>
      </c>
      <c r="K30" s="375" t="n">
        <v>33627.67462234</v>
      </c>
      <c r="L30" s="375" t="n">
        <v>57042.34742811</v>
      </c>
      <c r="M30" s="375" t="n">
        <v>2482.61706111452</v>
      </c>
      <c r="N30" s="375" t="n">
        <v>80983.64151195</v>
      </c>
      <c r="O30" s="375" t="n">
        <v>90670.02205045</v>
      </c>
    </row>
    <row r="31" s="376" customFormat="true" ht="18" hidden="false" customHeight="true" outlineLevel="0" collapsed="false">
      <c r="A31" s="335" t="n">
        <v>2012</v>
      </c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</row>
    <row r="32" s="376" customFormat="true" ht="18" hidden="false" customHeight="true" outlineLevel="0" collapsed="false">
      <c r="A32" s="374" t="s">
        <v>361</v>
      </c>
      <c r="B32" s="375" t="n">
        <v>11797.95044348</v>
      </c>
      <c r="C32" s="375" t="n">
        <v>9368.00544348</v>
      </c>
      <c r="D32" s="375" t="n">
        <v>6132.87528</v>
      </c>
      <c r="E32" s="375" t="n">
        <v>17930.82572348</v>
      </c>
      <c r="F32" s="375" t="n">
        <v>10667.03476136</v>
      </c>
      <c r="G32" s="375" t="n">
        <v>20035.04020484</v>
      </c>
      <c r="H32" s="375" t="n">
        <v>11519.511</v>
      </c>
      <c r="I32" s="375" t="n">
        <v>4138.671</v>
      </c>
      <c r="J32" s="375" t="n">
        <v>15658.182</v>
      </c>
      <c r="K32" s="375" t="n">
        <v>35693.22220484</v>
      </c>
      <c r="L32" s="375" t="n">
        <v>58858.6978434</v>
      </c>
      <c r="M32" s="375" t="n">
        <v>2551.10991961616</v>
      </c>
      <c r="N32" s="375" t="n">
        <v>85183.91460476</v>
      </c>
      <c r="O32" s="375" t="n">
        <v>94551.92004824</v>
      </c>
    </row>
    <row r="33" s="376" customFormat="true" ht="18" hidden="false" customHeight="true" outlineLevel="0" collapsed="false">
      <c r="A33" s="372" t="s">
        <v>461</v>
      </c>
      <c r="B33" s="373" t="n">
        <v>11696.0123285</v>
      </c>
      <c r="C33" s="373" t="n">
        <v>9286.0803285</v>
      </c>
      <c r="D33" s="373" t="n">
        <v>5751.67045904</v>
      </c>
      <c r="E33" s="373" t="n">
        <v>17447.68278754</v>
      </c>
      <c r="F33" s="373" t="n">
        <v>10501.50248968</v>
      </c>
      <c r="G33" s="373" t="n">
        <v>19787.58281818</v>
      </c>
      <c r="H33" s="373" t="n">
        <v>11327.792</v>
      </c>
      <c r="I33" s="373" t="n">
        <v>4165.122</v>
      </c>
      <c r="J33" s="373" t="n">
        <v>15492.914</v>
      </c>
      <c r="K33" s="373" t="n">
        <v>35280.49681818</v>
      </c>
      <c r="L33" s="373" t="n">
        <v>60648.75698607</v>
      </c>
      <c r="M33" s="373" t="n">
        <v>2618.54985864593</v>
      </c>
      <c r="N33" s="373" t="n">
        <v>86643.17347575</v>
      </c>
      <c r="O33" s="373" t="n">
        <v>95929.25380425</v>
      </c>
    </row>
    <row r="34" s="376" customFormat="true" ht="18" hidden="false" customHeight="true" outlineLevel="0" collapsed="false">
      <c r="A34" s="372" t="s">
        <v>466</v>
      </c>
      <c r="B34" s="373" t="n">
        <v>11924.44761511</v>
      </c>
      <c r="C34" s="373" t="n">
        <v>10067.10361511</v>
      </c>
      <c r="D34" s="373" t="n">
        <v>5415.3758955</v>
      </c>
      <c r="E34" s="373" t="n">
        <v>17339.82351061</v>
      </c>
      <c r="F34" s="373" t="n">
        <v>10776.8907052</v>
      </c>
      <c r="G34" s="373" t="n">
        <v>20843.99432031</v>
      </c>
      <c r="H34" s="373" t="n">
        <v>10973.812</v>
      </c>
      <c r="I34" s="373" t="n">
        <v>4028.404</v>
      </c>
      <c r="J34" s="373" t="n">
        <v>15002.216</v>
      </c>
      <c r="K34" s="373" t="n">
        <v>35846.21032031</v>
      </c>
      <c r="L34" s="373" t="n">
        <v>62660.3654306254</v>
      </c>
      <c r="M34" s="373" t="n">
        <v>2694.24672167318</v>
      </c>
      <c r="N34" s="373" t="n">
        <v>88439.4721358253</v>
      </c>
      <c r="O34" s="373" t="n">
        <v>98506.5757509354</v>
      </c>
    </row>
    <row r="35" s="376" customFormat="true" ht="18" hidden="false" customHeight="true" outlineLevel="0" collapsed="false">
      <c r="A35" s="374" t="s">
        <v>467</v>
      </c>
      <c r="B35" s="375" t="n">
        <v>11493.41989618</v>
      </c>
      <c r="C35" s="375" t="n">
        <v>9098.89189618</v>
      </c>
      <c r="D35" s="375" t="n">
        <v>4879.65608866</v>
      </c>
      <c r="E35" s="375" t="n">
        <v>16373.07598484</v>
      </c>
      <c r="F35" s="375" t="n">
        <v>10574.65675022</v>
      </c>
      <c r="G35" s="375" t="n">
        <v>19673.5486464</v>
      </c>
      <c r="H35" s="375" t="n">
        <v>10654.589</v>
      </c>
      <c r="I35" s="375" t="n">
        <v>3730.195</v>
      </c>
      <c r="J35" s="375" t="n">
        <v>14384.784</v>
      </c>
      <c r="K35" s="375" t="n">
        <v>34058.3326464</v>
      </c>
      <c r="L35" s="375" t="n">
        <v>63001.4365930705</v>
      </c>
      <c r="M35" s="375" t="n">
        <v>2698.09966437564</v>
      </c>
      <c r="N35" s="375" t="n">
        <v>87960.8773432905</v>
      </c>
      <c r="O35" s="375" t="n">
        <v>97059.7692394705</v>
      </c>
    </row>
    <row r="36" s="376" customFormat="true" ht="18" hidden="false" customHeight="true" outlineLevel="0" collapsed="false">
      <c r="A36" s="374" t="s">
        <v>468</v>
      </c>
      <c r="B36" s="375" t="n">
        <v>11265.21459646</v>
      </c>
      <c r="C36" s="375" t="n">
        <v>8590.58859646</v>
      </c>
      <c r="D36" s="375" t="n">
        <v>5027.63986987</v>
      </c>
      <c r="E36" s="375" t="n">
        <v>16292.85446633</v>
      </c>
      <c r="F36" s="375" t="n">
        <v>10051.19228223</v>
      </c>
      <c r="G36" s="375" t="n">
        <v>18641.78087869</v>
      </c>
      <c r="H36" s="375" t="n">
        <v>9955.977</v>
      </c>
      <c r="I36" s="375" t="n">
        <v>3838.806</v>
      </c>
      <c r="J36" s="375" t="n">
        <v>13794.783</v>
      </c>
      <c r="K36" s="375" t="n">
        <v>32436.56387869</v>
      </c>
      <c r="L36" s="375" t="n">
        <v>61991.62960884</v>
      </c>
      <c r="M36" s="375" t="n">
        <v>2643.90453400606</v>
      </c>
      <c r="N36" s="375" t="n">
        <v>85837.60489107</v>
      </c>
      <c r="O36" s="375" t="n">
        <v>94428.19348753</v>
      </c>
    </row>
    <row r="37" s="376" customFormat="true" ht="18" hidden="false" customHeight="true" outlineLevel="0" collapsed="false">
      <c r="A37" s="372" t="s">
        <v>469</v>
      </c>
      <c r="B37" s="373" t="n">
        <v>10616.91694511</v>
      </c>
      <c r="C37" s="373" t="n">
        <v>8467.13494511</v>
      </c>
      <c r="D37" s="373" t="n">
        <v>5885.09693068</v>
      </c>
      <c r="E37" s="373" t="n">
        <v>16502.01387579</v>
      </c>
      <c r="F37" s="373" t="n">
        <v>10227.55814045</v>
      </c>
      <c r="G37" s="373" t="n">
        <v>18694.69308556</v>
      </c>
      <c r="H37" s="373" t="n">
        <v>9764.86</v>
      </c>
      <c r="I37" s="373" t="n">
        <v>3809.223</v>
      </c>
      <c r="J37" s="373" t="n">
        <v>13574.083</v>
      </c>
      <c r="K37" s="373" t="n">
        <v>32268.77608556</v>
      </c>
      <c r="L37" s="373" t="n">
        <v>62056.94527059</v>
      </c>
      <c r="M37" s="373" t="n">
        <v>2636.13308202278</v>
      </c>
      <c r="N37" s="373" t="n">
        <v>85858.58641104</v>
      </c>
      <c r="O37" s="373" t="n">
        <v>94325.72135615</v>
      </c>
    </row>
    <row r="38" s="376" customFormat="true" ht="18" hidden="false" customHeight="true" outlineLevel="0" collapsed="false">
      <c r="A38" s="372" t="s">
        <v>463</v>
      </c>
      <c r="B38" s="373" t="n">
        <v>11014.36556445</v>
      </c>
      <c r="C38" s="373" t="n">
        <v>8322.54456445</v>
      </c>
      <c r="D38" s="373" t="n">
        <v>5399.63987147</v>
      </c>
      <c r="E38" s="373" t="n">
        <v>16414.00543592</v>
      </c>
      <c r="F38" s="373" t="n">
        <v>10135.81813837</v>
      </c>
      <c r="G38" s="373" t="n">
        <v>18458.36270282</v>
      </c>
      <c r="H38" s="373" t="n">
        <v>9776.193</v>
      </c>
      <c r="I38" s="373" t="n">
        <v>3544.763</v>
      </c>
      <c r="J38" s="373" t="n">
        <v>13320.956</v>
      </c>
      <c r="K38" s="373" t="n">
        <v>31779.31870282</v>
      </c>
      <c r="L38" s="373" t="n">
        <v>63106.87155867</v>
      </c>
      <c r="M38" s="373" t="n">
        <v>2669.67610154114</v>
      </c>
      <c r="N38" s="373" t="n">
        <v>86563.64569704</v>
      </c>
      <c r="O38" s="373" t="n">
        <v>94886.19026149</v>
      </c>
    </row>
    <row r="39" s="376" customFormat="true" ht="18" hidden="false" customHeight="true" outlineLevel="0" collapsed="false">
      <c r="A39" s="374" t="s">
        <v>464</v>
      </c>
      <c r="B39" s="375" t="n">
        <v>10850.73502225</v>
      </c>
      <c r="C39" s="375" t="n">
        <v>8434.32302225</v>
      </c>
      <c r="D39" s="375" t="n">
        <v>5020.94215392</v>
      </c>
      <c r="E39" s="375" t="n">
        <v>15871.67717617</v>
      </c>
      <c r="F39" s="375" t="n">
        <v>9757.05242698</v>
      </c>
      <c r="G39" s="375" t="n">
        <v>18191.37544923</v>
      </c>
      <c r="H39" s="375" t="n">
        <v>9483.429</v>
      </c>
      <c r="I39" s="375" t="n">
        <v>3613.341</v>
      </c>
      <c r="J39" s="375" t="n">
        <v>13096.77</v>
      </c>
      <c r="K39" s="375" t="n">
        <v>31288.14544923</v>
      </c>
      <c r="L39" s="375" t="n">
        <v>63816.88995659</v>
      </c>
      <c r="M39" s="375" t="n">
        <v>2688.5778304365</v>
      </c>
      <c r="N39" s="375" t="n">
        <v>86670.71238357</v>
      </c>
      <c r="O39" s="375" t="n">
        <v>95105.03540582</v>
      </c>
    </row>
    <row r="40" s="376" customFormat="true" ht="18" hidden="false" customHeight="true" outlineLevel="0" collapsed="false">
      <c r="A40" s="374" t="s">
        <v>470</v>
      </c>
      <c r="B40" s="375" t="n">
        <v>10974.05670411</v>
      </c>
      <c r="C40" s="375" t="n">
        <v>8602.97870411</v>
      </c>
      <c r="D40" s="375" t="n">
        <v>4592.92436508</v>
      </c>
      <c r="E40" s="375" t="n">
        <v>15566.98106919</v>
      </c>
      <c r="F40" s="375" t="n">
        <v>9542.76603616</v>
      </c>
      <c r="G40" s="375" t="n">
        <v>18145.74474027</v>
      </c>
      <c r="H40" s="375" t="n">
        <v>9196.105</v>
      </c>
      <c r="I40" s="375" t="n">
        <v>3530.213</v>
      </c>
      <c r="J40" s="375" t="n">
        <v>12726.318</v>
      </c>
      <c r="K40" s="375" t="n">
        <v>30872.06274027</v>
      </c>
      <c r="L40" s="375" t="n">
        <v>61314.84271337</v>
      </c>
      <c r="M40" s="375" t="n">
        <v>2572.85945069824</v>
      </c>
      <c r="N40" s="375" t="n">
        <v>83583.92674953</v>
      </c>
      <c r="O40" s="375" t="n">
        <v>92186.90545364</v>
      </c>
    </row>
    <row r="41" s="376" customFormat="true" ht="18" hidden="false" customHeight="true" outlineLevel="0" collapsed="false">
      <c r="A41" s="379" t="s">
        <v>471</v>
      </c>
      <c r="B41" s="377" t="n">
        <v>11280.28299006</v>
      </c>
      <c r="C41" s="377" t="n">
        <v>8431.53299006</v>
      </c>
      <c r="D41" s="377" t="n">
        <v>6275.0370324</v>
      </c>
      <c r="E41" s="377" t="n">
        <v>17555.32002246</v>
      </c>
      <c r="F41" s="377" t="n">
        <v>9752.39473397</v>
      </c>
      <c r="G41" s="377" t="n">
        <v>18183.92772403</v>
      </c>
      <c r="H41" s="377" t="n">
        <v>9837.166</v>
      </c>
      <c r="I41" s="377" t="n">
        <v>3171.05</v>
      </c>
      <c r="J41" s="377" t="n">
        <v>13008.216</v>
      </c>
      <c r="K41" s="377" t="n">
        <v>31192.14372403</v>
      </c>
      <c r="L41" s="377" t="n">
        <v>62496.19377777</v>
      </c>
      <c r="M41" s="377" t="n">
        <v>2611.61440101671</v>
      </c>
      <c r="N41" s="377" t="n">
        <v>85256.80451174</v>
      </c>
      <c r="O41" s="377" t="n">
        <v>93688.3375018</v>
      </c>
    </row>
    <row r="42" s="376" customFormat="true" ht="18" hidden="false" customHeight="true" outlineLevel="0" collapsed="false">
      <c r="A42" s="379" t="s">
        <v>472</v>
      </c>
      <c r="B42" s="377" t="n">
        <v>12958.075973</v>
      </c>
      <c r="C42" s="377" t="n">
        <v>9660.808973</v>
      </c>
      <c r="D42" s="377" t="n">
        <v>5584.99246</v>
      </c>
      <c r="E42" s="377" t="n">
        <v>18543.068433</v>
      </c>
      <c r="F42" s="377" t="n">
        <v>9960.50051307</v>
      </c>
      <c r="G42" s="377" t="n">
        <v>19621.30948607</v>
      </c>
      <c r="H42" s="377" t="n">
        <v>10383.342</v>
      </c>
      <c r="I42" s="377" t="n">
        <v>2503.724</v>
      </c>
      <c r="J42" s="377" t="n">
        <v>12887.066</v>
      </c>
      <c r="K42" s="377" t="n">
        <v>32508.37548607</v>
      </c>
      <c r="L42" s="377" t="n">
        <v>63690.15064338</v>
      </c>
      <c r="M42" s="377" t="n">
        <v>2650.88448528178</v>
      </c>
      <c r="N42" s="377" t="n">
        <v>86537.71715645</v>
      </c>
      <c r="O42" s="377" t="n">
        <v>96198.52612945</v>
      </c>
    </row>
    <row r="43" s="376" customFormat="true" ht="18" hidden="false" customHeight="true" outlineLevel="0" collapsed="false">
      <c r="A43" s="374" t="s">
        <v>473</v>
      </c>
      <c r="B43" s="375" t="n">
        <v>13232.77295857</v>
      </c>
      <c r="C43" s="375" t="n">
        <v>10874.38295857</v>
      </c>
      <c r="D43" s="375" t="n">
        <v>5941.67685803</v>
      </c>
      <c r="E43" s="375" t="n">
        <v>19174.4498166</v>
      </c>
      <c r="F43" s="375" t="n">
        <v>10259.43339984</v>
      </c>
      <c r="G43" s="375" t="n">
        <v>21133.81635841</v>
      </c>
      <c r="H43" s="375" t="n">
        <v>9524.015</v>
      </c>
      <c r="I43" s="375" t="n">
        <v>2433.824</v>
      </c>
      <c r="J43" s="375" t="n">
        <v>11957.839</v>
      </c>
      <c r="K43" s="375" t="n">
        <v>33091.65535841</v>
      </c>
      <c r="L43" s="375" t="n">
        <v>64306.19930292</v>
      </c>
      <c r="M43" s="375" t="n">
        <v>2665.48669676981</v>
      </c>
      <c r="N43" s="375" t="n">
        <v>86523.47170276</v>
      </c>
      <c r="O43" s="375" t="n">
        <v>97397.85466133</v>
      </c>
    </row>
    <row r="44" s="376" customFormat="true" ht="18" hidden="false" customHeight="true" outlineLevel="0" collapsed="false">
      <c r="A44" s="335" t="n">
        <v>2013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</row>
    <row r="45" s="376" customFormat="true" ht="18" hidden="false" customHeight="true" outlineLevel="0" collapsed="false">
      <c r="A45" s="374" t="s">
        <v>361</v>
      </c>
      <c r="B45" s="375" t="n">
        <v>12543.82091502</v>
      </c>
      <c r="C45" s="375" t="n">
        <v>9760.33691502</v>
      </c>
      <c r="D45" s="375" t="n">
        <v>5816.37766902</v>
      </c>
      <c r="E45" s="375" t="n">
        <v>18360.19858404</v>
      </c>
      <c r="F45" s="375" t="n">
        <v>11330.30732833</v>
      </c>
      <c r="G45" s="375" t="n">
        <v>21090.64424335</v>
      </c>
      <c r="H45" s="375" t="n">
        <v>10226.75</v>
      </c>
      <c r="I45" s="375" t="n">
        <v>2467.323</v>
      </c>
      <c r="J45" s="375" t="n">
        <v>12694.073</v>
      </c>
      <c r="K45" s="375" t="n">
        <v>33784.71724335</v>
      </c>
      <c r="L45" s="375" t="n">
        <v>65403.52092987</v>
      </c>
      <c r="M45" s="375" t="n">
        <v>2699.75773372369</v>
      </c>
      <c r="N45" s="375" t="n">
        <v>89427.9012582</v>
      </c>
      <c r="O45" s="375" t="n">
        <v>99188.23817322</v>
      </c>
    </row>
    <row r="46" s="376" customFormat="true" ht="18" hidden="false" customHeight="true" outlineLevel="0" collapsed="false">
      <c r="A46" s="379" t="s">
        <v>362</v>
      </c>
      <c r="B46" s="377" t="n">
        <v>12315.18534967</v>
      </c>
      <c r="C46" s="377" t="n">
        <v>9566.83134967</v>
      </c>
      <c r="D46" s="377" t="n">
        <v>5642.92061943</v>
      </c>
      <c r="E46" s="377" t="n">
        <v>17958.1059691</v>
      </c>
      <c r="F46" s="377" t="n">
        <v>11154.24814292</v>
      </c>
      <c r="G46" s="377" t="n">
        <v>20721.07949259</v>
      </c>
      <c r="H46" s="377" t="n">
        <v>10489.033</v>
      </c>
      <c r="I46" s="377" t="n">
        <v>2518.222</v>
      </c>
      <c r="J46" s="377" t="n">
        <v>13007.255</v>
      </c>
      <c r="K46" s="377" t="n">
        <v>33728.33449259</v>
      </c>
      <c r="L46" s="377" t="n">
        <v>65802.60994829</v>
      </c>
      <c r="M46" s="377" t="n">
        <v>2706.08886757099</v>
      </c>
      <c r="N46" s="377" t="n">
        <v>89964.11309121</v>
      </c>
      <c r="O46" s="377" t="n">
        <v>99530.94444088</v>
      </c>
    </row>
    <row r="47" s="376" customFormat="true" ht="18" hidden="false" customHeight="true" outlineLevel="0" collapsed="false">
      <c r="A47" s="379" t="s">
        <v>363</v>
      </c>
      <c r="B47" s="377" t="n">
        <v>13104.15604077</v>
      </c>
      <c r="C47" s="377" t="n">
        <v>10266.79711966</v>
      </c>
      <c r="D47" s="377" t="n">
        <v>4103.38517882</v>
      </c>
      <c r="E47" s="377" t="n">
        <v>17207.54121959</v>
      </c>
      <c r="F47" s="377" t="n">
        <v>11080.91775818</v>
      </c>
      <c r="G47" s="377" t="n">
        <v>21347.71487784</v>
      </c>
      <c r="H47" s="377" t="n">
        <v>10658.8497113623</v>
      </c>
      <c r="I47" s="377" t="n">
        <v>2713.58325299705</v>
      </c>
      <c r="J47" s="377" t="n">
        <v>13372.4329643594</v>
      </c>
      <c r="K47" s="377" t="n">
        <v>34720.1478421994</v>
      </c>
      <c r="L47" s="377" t="n">
        <v>67459.4449367138</v>
      </c>
      <c r="M47" s="377" t="n">
        <v>2762.74986942618</v>
      </c>
      <c r="N47" s="377" t="n">
        <v>91912.7956592532</v>
      </c>
      <c r="O47" s="377" t="n">
        <v>102179.592778913</v>
      </c>
    </row>
    <row r="48" s="376" customFormat="true" ht="18" hidden="false" customHeight="true" outlineLevel="0" collapsed="false">
      <c r="A48" s="374" t="s">
        <v>15</v>
      </c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</row>
    <row r="49" s="376" customFormat="true" ht="18" hidden="false" customHeight="true" outlineLevel="0" collapsed="false">
      <c r="A49" s="374" t="s">
        <v>373</v>
      </c>
      <c r="B49" s="375" t="n">
        <v>13014.81842657</v>
      </c>
      <c r="C49" s="375" t="n">
        <v>9809.08782441</v>
      </c>
      <c r="D49" s="375" t="n">
        <v>3752.15250254</v>
      </c>
      <c r="E49" s="375" t="n">
        <v>16766.97092911</v>
      </c>
      <c r="F49" s="375" t="n">
        <v>11422.25633086</v>
      </c>
      <c r="G49" s="375" t="n">
        <v>21231.34415527</v>
      </c>
      <c r="H49" s="375" t="n">
        <v>10305.4169427676</v>
      </c>
      <c r="I49" s="375" t="n">
        <v>2714.57421867016</v>
      </c>
      <c r="J49" s="375" t="n">
        <v>13019.9911614378</v>
      </c>
      <c r="K49" s="375" t="n">
        <v>34251.3353167078</v>
      </c>
      <c r="L49" s="375" t="n">
        <v>67617.5628173076</v>
      </c>
      <c r="M49" s="375" t="n">
        <v>2768.85125865277</v>
      </c>
      <c r="N49" s="375" t="n">
        <v>92059.8103096054</v>
      </c>
      <c r="O49" s="375" t="n">
        <v>101868.898134015</v>
      </c>
    </row>
    <row r="50" s="376" customFormat="true" ht="18" hidden="false" customHeight="true" outlineLevel="0" collapsed="false">
      <c r="A50" s="379" t="s">
        <v>374</v>
      </c>
      <c r="B50" s="377" t="n">
        <v>12924.30880902</v>
      </c>
      <c r="C50" s="377" t="n">
        <v>9496.09633636</v>
      </c>
      <c r="D50" s="377" t="n">
        <v>3748.66578076</v>
      </c>
      <c r="E50" s="377" t="n">
        <v>16672.97458978</v>
      </c>
      <c r="F50" s="377" t="n">
        <v>11623.46999688</v>
      </c>
      <c r="G50" s="377" t="n">
        <v>21119.56633324</v>
      </c>
      <c r="H50" s="377" t="n">
        <v>10550.3423307062</v>
      </c>
      <c r="I50" s="377" t="n">
        <v>2456.1766421228</v>
      </c>
      <c r="J50" s="377" t="n">
        <v>13006.518972829</v>
      </c>
      <c r="K50" s="377" t="n">
        <v>34126.085306069</v>
      </c>
      <c r="L50" s="377" t="n">
        <v>68026.2007800229</v>
      </c>
      <c r="M50" s="377" t="n">
        <v>2785.21948820926</v>
      </c>
      <c r="N50" s="377" t="n">
        <v>92656.1897497319</v>
      </c>
      <c r="O50" s="377" t="n">
        <v>102152.286086092</v>
      </c>
    </row>
    <row r="51" s="376" customFormat="true" ht="18" hidden="false" customHeight="true" outlineLevel="0" collapsed="false">
      <c r="A51" s="372" t="s">
        <v>375</v>
      </c>
      <c r="B51" s="377" t="n">
        <v>12771.26239557</v>
      </c>
      <c r="C51" s="377" t="n">
        <v>9347.51728099</v>
      </c>
      <c r="D51" s="377" t="n">
        <v>4117.45368843</v>
      </c>
      <c r="E51" s="377" t="n">
        <v>16888.716084</v>
      </c>
      <c r="F51" s="377" t="n">
        <v>11541.235304</v>
      </c>
      <c r="G51" s="377" t="n">
        <v>20888.75258499</v>
      </c>
      <c r="H51" s="377" t="n">
        <v>10631.8595285646</v>
      </c>
      <c r="I51" s="377" t="n">
        <v>2457.15385001966</v>
      </c>
      <c r="J51" s="377" t="n">
        <v>13089.0133785843</v>
      </c>
      <c r="K51" s="377" t="n">
        <v>33977.7659635743</v>
      </c>
      <c r="L51" s="377" t="n">
        <v>68014.070409687</v>
      </c>
      <c r="M51" s="377" t="n">
        <v>2784.34662896378</v>
      </c>
      <c r="N51" s="377" t="n">
        <v>92644.3190922713</v>
      </c>
      <c r="O51" s="377" t="n">
        <v>101991.836373261</v>
      </c>
    </row>
    <row r="52" s="376" customFormat="true" ht="18" hidden="false" customHeight="true" outlineLevel="0" collapsed="false">
      <c r="A52" s="374" t="s">
        <v>376</v>
      </c>
      <c r="B52" s="375" t="n">
        <v>12514.39118127</v>
      </c>
      <c r="C52" s="375" t="n">
        <v>9251.17652463</v>
      </c>
      <c r="D52" s="375" t="n">
        <v>4450.56487591</v>
      </c>
      <c r="E52" s="375" t="n">
        <v>16964.95605718</v>
      </c>
      <c r="F52" s="375" t="n">
        <v>11530.67041954</v>
      </c>
      <c r="G52" s="375" t="n">
        <v>20781.84694417</v>
      </c>
      <c r="H52" s="375" t="n">
        <v>10660.7766059865</v>
      </c>
      <c r="I52" s="375" t="n">
        <v>2461.80192508663</v>
      </c>
      <c r="J52" s="375" t="n">
        <v>13122.5785310731</v>
      </c>
      <c r="K52" s="375" t="n">
        <v>33904.4254752431</v>
      </c>
      <c r="L52" s="375" t="n">
        <v>69220.4251487765</v>
      </c>
      <c r="M52" s="375" t="n">
        <v>2833.3609688208</v>
      </c>
      <c r="N52" s="375" t="n">
        <v>93873.6740993896</v>
      </c>
      <c r="O52" s="375" t="n">
        <v>103124.85062402</v>
      </c>
    </row>
    <row r="53" s="376" customFormat="true" ht="18" hidden="false" customHeight="true" outlineLevel="0" collapsed="false">
      <c r="A53" s="374" t="s">
        <v>377</v>
      </c>
      <c r="B53" s="375" t="n">
        <v>12436.63308317</v>
      </c>
      <c r="C53" s="375" t="n">
        <v>9530.8961176</v>
      </c>
      <c r="D53" s="375" t="n">
        <v>4623.28016743</v>
      </c>
      <c r="E53" s="375" t="n">
        <v>17059.9132506</v>
      </c>
      <c r="F53" s="375" t="n">
        <v>11280.46581227</v>
      </c>
      <c r="G53" s="375" t="n">
        <v>20811.36192987</v>
      </c>
      <c r="H53" s="375" t="n">
        <v>10770.3326732757</v>
      </c>
      <c r="I53" s="375" t="n">
        <v>2464.53529685892</v>
      </c>
      <c r="J53" s="375" t="n">
        <v>13234.8679701346</v>
      </c>
      <c r="K53" s="375" t="n">
        <v>34046.2299000046</v>
      </c>
      <c r="L53" s="375" t="n">
        <v>68626.0571311109</v>
      </c>
      <c r="M53" s="375" t="n">
        <v>2808.65265047233</v>
      </c>
      <c r="N53" s="375" t="n">
        <v>93141.3909135155</v>
      </c>
      <c r="O53" s="375" t="n">
        <v>102672.287031116</v>
      </c>
    </row>
    <row r="54" s="376" customFormat="true" ht="18" hidden="false" customHeight="true" outlineLevel="0" collapsed="false">
      <c r="A54" s="372" t="s">
        <v>378</v>
      </c>
      <c r="B54" s="377" t="n">
        <v>12316.69225642</v>
      </c>
      <c r="C54" s="377" t="n">
        <v>9580.81721616</v>
      </c>
      <c r="D54" s="377" t="n">
        <v>5070.55984471</v>
      </c>
      <c r="E54" s="377" t="n">
        <v>17387.25210113</v>
      </c>
      <c r="F54" s="377" t="n">
        <v>11506.21634501</v>
      </c>
      <c r="G54" s="377" t="n">
        <v>21087.03356117</v>
      </c>
      <c r="H54" s="377" t="n">
        <v>10913.7033910057</v>
      </c>
      <c r="I54" s="377" t="n">
        <v>2465.72232466208</v>
      </c>
      <c r="J54" s="377" t="n">
        <v>13379.4257156678</v>
      </c>
      <c r="K54" s="377" t="n">
        <v>34466.4592768378</v>
      </c>
      <c r="L54" s="377" t="n">
        <v>68806.8406329723</v>
      </c>
      <c r="M54" s="377" t="n">
        <v>2814.9225414003</v>
      </c>
      <c r="N54" s="377" t="n">
        <v>93692.4826936501</v>
      </c>
      <c r="O54" s="377" t="n">
        <v>103273.29990981</v>
      </c>
    </row>
    <row r="55" s="376" customFormat="true" ht="18" hidden="false" customHeight="true" outlineLevel="0" collapsed="false">
      <c r="A55" s="372" t="s">
        <v>379</v>
      </c>
      <c r="B55" s="377" t="n">
        <v>12322.43469277</v>
      </c>
      <c r="C55" s="377" t="n">
        <v>9340.07011891</v>
      </c>
      <c r="D55" s="377" t="n">
        <v>4936.49981242</v>
      </c>
      <c r="E55" s="377" t="n">
        <v>17258.93450519</v>
      </c>
      <c r="F55" s="377" t="n">
        <v>11464.29427058</v>
      </c>
      <c r="G55" s="377" t="n">
        <v>20804.36438949</v>
      </c>
      <c r="H55" s="377" t="n">
        <v>10845.5179039589</v>
      </c>
      <c r="I55" s="377" t="n">
        <v>2569.87921954102</v>
      </c>
      <c r="J55" s="377" t="n">
        <v>13415.3971234999</v>
      </c>
      <c r="K55" s="377" t="n">
        <v>34219.7615129899</v>
      </c>
      <c r="L55" s="377" t="n">
        <v>69125.672611135</v>
      </c>
      <c r="M55" s="377" t="n">
        <v>2827.58438129722</v>
      </c>
      <c r="N55" s="377" t="n">
        <v>94005.3640052149</v>
      </c>
      <c r="O55" s="377" t="n">
        <v>103345.434124125</v>
      </c>
    </row>
    <row r="56" s="376" customFormat="true" ht="18" hidden="false" customHeight="true" outlineLevel="0" collapsed="false">
      <c r="A56" s="374" t="s">
        <v>380</v>
      </c>
      <c r="B56" s="375" t="n">
        <v>12333.39149252</v>
      </c>
      <c r="C56" s="375" t="n">
        <v>9285.34978124</v>
      </c>
      <c r="D56" s="375" t="n">
        <v>5157.9876383</v>
      </c>
      <c r="E56" s="375" t="n">
        <v>17491.37913082</v>
      </c>
      <c r="F56" s="375" t="n">
        <v>12145.58252275</v>
      </c>
      <c r="G56" s="375" t="n">
        <v>21430.93230399</v>
      </c>
      <c r="H56" s="375" t="n">
        <v>10525.1453771421</v>
      </c>
      <c r="I56" s="375" t="n">
        <v>2531.47479004539</v>
      </c>
      <c r="J56" s="375" t="n">
        <v>13056.6201671875</v>
      </c>
      <c r="K56" s="375" t="n">
        <v>34487.5524711775</v>
      </c>
      <c r="L56" s="375" t="n">
        <v>69269.1958789598</v>
      </c>
      <c r="M56" s="375" t="n">
        <v>2833.08435871263</v>
      </c>
      <c r="N56" s="375" t="n">
        <v>94471.3985688973</v>
      </c>
      <c r="O56" s="375" t="n">
        <v>103756.748350137</v>
      </c>
    </row>
    <row r="57" s="376" customFormat="true" ht="18" hidden="false" customHeight="true" outlineLevel="0" collapsed="false">
      <c r="A57" s="374" t="s">
        <v>381</v>
      </c>
      <c r="B57" s="375" t="n">
        <v>12239.74348267</v>
      </c>
      <c r="C57" s="375" t="n">
        <v>9232.02142815</v>
      </c>
      <c r="D57" s="375" t="n">
        <v>4868.13164233</v>
      </c>
      <c r="E57" s="375" t="n">
        <v>17107.875125</v>
      </c>
      <c r="F57" s="375" t="n">
        <v>11687.65378598</v>
      </c>
      <c r="G57" s="375" t="n">
        <v>20919.67521413</v>
      </c>
      <c r="H57" s="375" t="n">
        <v>10514.3764193209</v>
      </c>
      <c r="I57" s="375" t="n">
        <v>2556.61943790606</v>
      </c>
      <c r="J57" s="375" t="n">
        <v>13070.995857227</v>
      </c>
      <c r="K57" s="375" t="n">
        <v>33990.671071357</v>
      </c>
      <c r="L57" s="375" t="n">
        <v>69175.9960994923</v>
      </c>
      <c r="M57" s="375" t="n">
        <v>2828.89071047348</v>
      </c>
      <c r="N57" s="375" t="n">
        <v>93934.6457426992</v>
      </c>
      <c r="O57" s="375" t="n">
        <v>103166.667170849</v>
      </c>
    </row>
    <row r="58" s="376" customFormat="true" ht="18" hidden="false" customHeight="true" outlineLevel="0" collapsed="false">
      <c r="A58" s="372" t="s">
        <v>382</v>
      </c>
      <c r="B58" s="377" t="n">
        <v>12315.86358737</v>
      </c>
      <c r="C58" s="377" t="n">
        <v>9492.1354997</v>
      </c>
      <c r="D58" s="377" t="n">
        <v>5907.46724693</v>
      </c>
      <c r="E58" s="377" t="n">
        <v>18223.3308343</v>
      </c>
      <c r="F58" s="377" t="n">
        <v>11778.9730138</v>
      </c>
      <c r="G58" s="377" t="n">
        <v>21271.1085135</v>
      </c>
      <c r="H58" s="377" t="n">
        <v>10764.6484341999</v>
      </c>
      <c r="I58" s="377" t="n">
        <v>2565.64042120422</v>
      </c>
      <c r="J58" s="377" t="n">
        <v>13330.2888554041</v>
      </c>
      <c r="K58" s="377" t="n">
        <v>34601.3973689041</v>
      </c>
      <c r="L58" s="377" t="n">
        <v>68965.8728455992</v>
      </c>
      <c r="M58" s="377" t="n">
        <v>2819.91735784465</v>
      </c>
      <c r="N58" s="377" t="n">
        <v>94075.1347148034</v>
      </c>
      <c r="O58" s="377" t="n">
        <v>103567.270214503</v>
      </c>
    </row>
    <row r="59" s="376" customFormat="true" ht="18" hidden="false" customHeight="true" outlineLevel="0" collapsed="false">
      <c r="A59" s="372" t="s">
        <v>142</v>
      </c>
      <c r="B59" s="377" t="n">
        <v>12468.80478202</v>
      </c>
      <c r="C59" s="377" t="s">
        <v>383</v>
      </c>
      <c r="D59" s="377" t="n">
        <v>5754.85685776</v>
      </c>
      <c r="E59" s="377" t="n">
        <v>18223.66163978</v>
      </c>
      <c r="F59" s="377" t="s">
        <v>383</v>
      </c>
      <c r="G59" s="377" t="s">
        <v>383</v>
      </c>
      <c r="H59" s="377" t="s">
        <v>383</v>
      </c>
      <c r="I59" s="377" t="s">
        <v>383</v>
      </c>
      <c r="J59" s="377" t="s">
        <v>383</v>
      </c>
      <c r="K59" s="377" t="s">
        <v>383</v>
      </c>
      <c r="L59" s="377" t="s">
        <v>383</v>
      </c>
      <c r="M59" s="377" t="s">
        <v>383</v>
      </c>
      <c r="N59" s="377" t="s">
        <v>383</v>
      </c>
      <c r="O59" s="377" t="s">
        <v>383</v>
      </c>
    </row>
    <row r="60" customFormat="false" ht="15" hidden="false" customHeight="false" outlineLevel="0" collapsed="false">
      <c r="A60" s="328" t="s">
        <v>474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</row>
    <row r="61" customFormat="false" ht="15" hidden="false" customHeight="false" outlineLevel="0" collapsed="false">
      <c r="A61" s="381" t="s">
        <v>475</v>
      </c>
      <c r="B61" s="329" t="n">
        <v>23.7070167918227</v>
      </c>
      <c r="C61" s="329" t="n">
        <v>23.8049244962013</v>
      </c>
      <c r="D61" s="329" t="n">
        <v>11.0775606672336</v>
      </c>
      <c r="E61" s="329" t="n">
        <v>18.8315323745975</v>
      </c>
      <c r="F61" s="329" t="n">
        <v>22.2371211324566</v>
      </c>
      <c r="G61" s="329" t="n">
        <v>23.0330790304599</v>
      </c>
      <c r="H61" s="329" t="n">
        <v>4.855512358709</v>
      </c>
      <c r="I61" s="329" t="n">
        <v>34.8775973359407</v>
      </c>
      <c r="J61" s="329" t="n">
        <v>18.8210808360865</v>
      </c>
      <c r="K61" s="329" t="n">
        <v>20.7886901495888</v>
      </c>
      <c r="L61" s="329" t="n">
        <v>15.4319422209432</v>
      </c>
      <c r="M61" s="329" t="n">
        <v>9.9350147558039</v>
      </c>
      <c r="N61" s="329" t="n">
        <v>16.7672220817055</v>
      </c>
      <c r="O61" s="329" t="n">
        <v>17.3715907223064</v>
      </c>
    </row>
    <row r="62" customFormat="false" ht="18" hidden="false" customHeight="true" outlineLevel="0" collapsed="false">
      <c r="A62" s="381" t="s">
        <v>476</v>
      </c>
      <c r="B62" s="329" t="n">
        <v>24.1164136238371</v>
      </c>
      <c r="C62" s="329" t="n">
        <v>22.7080281003164</v>
      </c>
      <c r="D62" s="329" t="n">
        <v>8.74407860144797</v>
      </c>
      <c r="E62" s="329" t="n">
        <v>18.5692931087719</v>
      </c>
      <c r="F62" s="329" t="n">
        <v>29.9249706718698</v>
      </c>
      <c r="G62" s="329" t="n">
        <v>26.2380161488409</v>
      </c>
      <c r="H62" s="329" t="n">
        <v>0.321165711013438</v>
      </c>
      <c r="I62" s="329" t="n">
        <v>18.7746641926254</v>
      </c>
      <c r="J62" s="329" t="n">
        <v>10.0652897696999</v>
      </c>
      <c r="K62" s="329" t="n">
        <v>17.7606606083789</v>
      </c>
      <c r="L62" s="329" t="n">
        <v>11.5976736315052</v>
      </c>
      <c r="M62" s="329" t="n">
        <v>6.28383963700165</v>
      </c>
      <c r="N62" s="329" t="n">
        <v>13.016323884938</v>
      </c>
      <c r="O62" s="329" t="n">
        <v>13.8942260155153</v>
      </c>
    </row>
    <row r="63" customFormat="false" ht="18" hidden="false" customHeight="true" outlineLevel="0" collapsed="false">
      <c r="A63" s="382" t="s">
        <v>477</v>
      </c>
      <c r="B63" s="383" t="n">
        <v>18.4787627957001</v>
      </c>
      <c r="C63" s="383" t="n">
        <v>15.5804505394703</v>
      </c>
      <c r="D63" s="383" t="n">
        <v>47.6793277295896</v>
      </c>
      <c r="E63" s="383" t="n">
        <v>28.142662216775</v>
      </c>
      <c r="F63" s="383" t="n">
        <v>14.7950703504783</v>
      </c>
      <c r="G63" s="383" t="n">
        <v>15.1850817397774</v>
      </c>
      <c r="H63" s="383" t="n">
        <v>16.7658679589499</v>
      </c>
      <c r="I63" s="383" t="n">
        <v>24.1548693253145</v>
      </c>
      <c r="J63" s="383" t="n">
        <v>20.9762670957465</v>
      </c>
      <c r="K63" s="383" t="n">
        <v>18.0223132363021</v>
      </c>
      <c r="L63" s="383" t="n">
        <v>6.03892867215583</v>
      </c>
      <c r="M63" s="383" t="n">
        <v>0.989315636925792</v>
      </c>
      <c r="N63" s="383" t="n">
        <v>10.1233945757514</v>
      </c>
      <c r="O63" s="383" t="n">
        <v>10.6559632637852</v>
      </c>
    </row>
    <row r="64" s="331" customFormat="true" ht="18.75" hidden="false" customHeight="true" outlineLevel="0" collapsed="false">
      <c r="A64" s="382" t="s">
        <v>478</v>
      </c>
      <c r="B64" s="383" t="n">
        <v>31.5815495704394</v>
      </c>
      <c r="C64" s="383" t="n">
        <v>25.8090363959944</v>
      </c>
      <c r="D64" s="383" t="n">
        <v>4.4960264526325</v>
      </c>
      <c r="E64" s="383" t="n">
        <v>21.2509782660891</v>
      </c>
      <c r="F64" s="383" t="n">
        <v>22.6404692561868</v>
      </c>
      <c r="G64" s="383" t="n">
        <v>24.2193466614326</v>
      </c>
      <c r="H64" s="383" t="n">
        <v>25.9422208727436</v>
      </c>
      <c r="I64" s="383" t="n">
        <v>-2.28961317488795</v>
      </c>
      <c r="J64" s="383" t="n">
        <v>9.43248249784607</v>
      </c>
      <c r="K64" s="383" t="n">
        <v>16.793611650085</v>
      </c>
      <c r="L64" s="383" t="n">
        <v>18.227738787199</v>
      </c>
      <c r="M64" s="383" t="n">
        <v>12.5974890672478</v>
      </c>
      <c r="N64" s="383" t="n">
        <v>16.7109892095496</v>
      </c>
      <c r="O64" s="383" t="n">
        <v>17.6384060251779</v>
      </c>
    </row>
    <row r="65" s="331" customFormat="true" ht="18.75" hidden="false" customHeight="true" outlineLevel="0" collapsed="false">
      <c r="A65" s="381" t="s">
        <v>479</v>
      </c>
      <c r="B65" s="329" t="n">
        <v>3.67669426420219</v>
      </c>
      <c r="C65" s="329" t="n">
        <v>-0.694026071920917</v>
      </c>
      <c r="D65" s="329" t="n">
        <v>8.60908545569616</v>
      </c>
      <c r="E65" s="329" t="n">
        <v>5.2979784647849</v>
      </c>
      <c r="F65" s="329" t="n">
        <v>19.2711495596773</v>
      </c>
      <c r="G65" s="329" t="n">
        <v>9.19531040486572</v>
      </c>
      <c r="H65" s="329" t="n">
        <v>9.48410023040975</v>
      </c>
      <c r="I65" s="329" t="n">
        <v>-26.7493936439162</v>
      </c>
      <c r="J65" s="329" t="n">
        <v>-9.4352315592133</v>
      </c>
      <c r="K65" s="329" t="n">
        <v>0.429016730478193</v>
      </c>
      <c r="L65" s="329" t="n">
        <v>11.0431733534398</v>
      </c>
      <c r="M65" s="329" t="n">
        <v>5.75566960565861</v>
      </c>
      <c r="N65" s="329" t="n">
        <v>7.61902353973616</v>
      </c>
      <c r="O65" s="329" t="n">
        <v>6.71276970296577</v>
      </c>
    </row>
    <row r="66" s="331" customFormat="true" ht="18.75" hidden="false" customHeight="true" outlineLevel="0" collapsed="false">
      <c r="A66" s="381" t="s">
        <v>480</v>
      </c>
      <c r="B66" s="329" t="n">
        <v>11.167315104896</v>
      </c>
      <c r="C66" s="329" t="n">
        <v>11.9822592536997</v>
      </c>
      <c r="D66" s="329" t="n">
        <v>36.7137705806927</v>
      </c>
      <c r="E66" s="329" t="n">
        <v>19.8285219660106</v>
      </c>
      <c r="F66" s="329" t="n">
        <v>14.9826510352621</v>
      </c>
      <c r="G66" s="329" t="n">
        <v>13.6055765041814</v>
      </c>
      <c r="H66" s="329" t="n">
        <v>8.58475240611321</v>
      </c>
      <c r="I66" s="329" t="n">
        <v>-34.3751525028704</v>
      </c>
      <c r="J66" s="329" t="n">
        <v>-9.55832002278412</v>
      </c>
      <c r="K66" s="329" t="n">
        <v>3.77673767896483</v>
      </c>
      <c r="L66" s="329" t="n">
        <v>22.8444743609808</v>
      </c>
      <c r="M66" s="329" t="n">
        <v>16.9947655557296</v>
      </c>
      <c r="N66" s="329" t="n">
        <v>15.9230174595965</v>
      </c>
      <c r="O66" s="329" t="n">
        <v>15.5232308374591</v>
      </c>
    </row>
    <row r="67" s="331" customFormat="true" ht="18.75" hidden="false" customHeight="true" outlineLevel="0" collapsed="false">
      <c r="A67" s="382" t="s">
        <v>481</v>
      </c>
      <c r="B67" s="383" t="n">
        <v>30.3459749151019</v>
      </c>
      <c r="C67" s="383" t="n">
        <v>33.5696427943799</v>
      </c>
      <c r="D67" s="383" t="n">
        <v>-3.91081254107706</v>
      </c>
      <c r="E67" s="383" t="n">
        <v>17.0950420960498</v>
      </c>
      <c r="F67" s="383" t="n">
        <v>3.89481286854005</v>
      </c>
      <c r="G67" s="383" t="n">
        <v>17.3199055555727</v>
      </c>
      <c r="H67" s="383" t="n">
        <v>30.1564356932551</v>
      </c>
      <c r="I67" s="383" t="n">
        <v>53.9600185990411</v>
      </c>
      <c r="J67" s="383" t="n">
        <v>37.4508351251783</v>
      </c>
      <c r="K67" s="383" t="n">
        <v>24.7641912742588</v>
      </c>
      <c r="L67" s="383" t="n">
        <v>25.9627251015179</v>
      </c>
      <c r="M67" s="383" t="n">
        <v>19.9646371519791</v>
      </c>
      <c r="N67" s="383" t="n">
        <v>24.674593224771</v>
      </c>
      <c r="O67" s="383" t="n">
        <v>25.5493287010512</v>
      </c>
    </row>
    <row r="68" s="331" customFormat="true" ht="18.75" hidden="false" customHeight="true" outlineLevel="0" collapsed="false">
      <c r="A68" s="382" t="s">
        <v>482</v>
      </c>
      <c r="B68" s="383" t="n">
        <v>14.9735231352561</v>
      </c>
      <c r="C68" s="383" t="n">
        <v>17.7704958670825</v>
      </c>
      <c r="D68" s="383" t="n">
        <v>48.5245265852027</v>
      </c>
      <c r="E68" s="383" t="n">
        <v>25.6233205516392</v>
      </c>
      <c r="F68" s="383" t="n">
        <v>14.1209874665647</v>
      </c>
      <c r="G68" s="383" t="n">
        <v>16.0007348184416</v>
      </c>
      <c r="H68" s="383" t="n">
        <v>52.6404311340502</v>
      </c>
      <c r="I68" s="383" t="n">
        <v>8.79440860534659</v>
      </c>
      <c r="J68" s="383" t="n">
        <v>37.5903797084147</v>
      </c>
      <c r="K68" s="383" t="n">
        <v>24.7962671644774</v>
      </c>
      <c r="L68" s="383" t="n">
        <v>10.4005067200034</v>
      </c>
      <c r="M68" s="383" t="n">
        <v>5.14299652693702</v>
      </c>
      <c r="N68" s="383" t="n">
        <v>15.0502182164858</v>
      </c>
      <c r="O68" s="383" t="n">
        <v>15.3348182656679</v>
      </c>
    </row>
    <row r="69" s="331" customFormat="true" ht="18.75" hidden="false" customHeight="true" outlineLevel="0" collapsed="false">
      <c r="A69" s="381" t="s">
        <v>483</v>
      </c>
      <c r="B69" s="329" t="n">
        <v>25.8419241327007</v>
      </c>
      <c r="C69" s="329" t="n">
        <v>26.1851700050789</v>
      </c>
      <c r="D69" s="329" t="n">
        <v>20.8908924398519</v>
      </c>
      <c r="E69" s="329" t="n">
        <v>24.1035226840941</v>
      </c>
      <c r="F69" s="329" t="n">
        <v>21.9816032893257</v>
      </c>
      <c r="G69" s="329" t="n">
        <v>23.9116990441683</v>
      </c>
      <c r="H69" s="329" t="n">
        <v>59.4516043837764</v>
      </c>
      <c r="I69" s="329" t="n">
        <v>26.0042014887884</v>
      </c>
      <c r="J69" s="329" t="n">
        <v>48.9977453624063</v>
      </c>
      <c r="K69" s="329" t="n">
        <v>33.7936724017797</v>
      </c>
      <c r="L69" s="329" t="n">
        <v>12.38578564048</v>
      </c>
      <c r="M69" s="329" t="n">
        <v>7.03533413918822</v>
      </c>
      <c r="N69" s="329" t="n">
        <v>18.9290795019583</v>
      </c>
      <c r="O69" s="329" t="n">
        <v>19.6105398745728</v>
      </c>
    </row>
    <row r="70" s="331" customFormat="true" ht="18.75" hidden="false" customHeight="true" outlineLevel="0" collapsed="false">
      <c r="A70" s="381" t="s">
        <v>484</v>
      </c>
      <c r="B70" s="329" t="n">
        <v>28.9183099483258</v>
      </c>
      <c r="C70" s="329" t="n">
        <v>28.8621872637124</v>
      </c>
      <c r="D70" s="329" t="n">
        <v>27.2570314082914</v>
      </c>
      <c r="E70" s="329" t="n">
        <v>28.3658935605334</v>
      </c>
      <c r="F70" s="329" t="n">
        <v>24.5349553194057</v>
      </c>
      <c r="G70" s="329" t="n">
        <v>26.5289046353329</v>
      </c>
      <c r="H70" s="329" t="n">
        <v>50.1670984315151</v>
      </c>
      <c r="I70" s="329" t="n">
        <v>23.5456961825943</v>
      </c>
      <c r="J70" s="329" t="n">
        <v>41.9443673573235</v>
      </c>
      <c r="K70" s="329" t="n">
        <v>32.8653938350701</v>
      </c>
      <c r="L70" s="329" t="n">
        <v>12.4919012804172</v>
      </c>
      <c r="M70" s="329" t="n">
        <v>7.1230711820037</v>
      </c>
      <c r="N70" s="329" t="n">
        <v>18.2660473562572</v>
      </c>
      <c r="O70" s="329" t="n">
        <v>19.2149777944012</v>
      </c>
    </row>
    <row r="71" s="331" customFormat="true" ht="18.75" hidden="false" customHeight="true" outlineLevel="0" collapsed="false">
      <c r="A71" s="382" t="s">
        <v>485</v>
      </c>
      <c r="B71" s="383" t="n">
        <v>29.9515311838179</v>
      </c>
      <c r="C71" s="383" t="n">
        <v>39.1039150780275</v>
      </c>
      <c r="D71" s="383" t="n">
        <v>32.228777696627</v>
      </c>
      <c r="E71" s="383" t="n">
        <v>30.6542661965578</v>
      </c>
      <c r="F71" s="383" t="n">
        <v>21.1346659310617</v>
      </c>
      <c r="G71" s="383" t="n">
        <v>29.1951352705663</v>
      </c>
      <c r="H71" s="383" t="n">
        <v>37.8240408731769</v>
      </c>
      <c r="I71" s="383" t="n">
        <v>24.84180181833</v>
      </c>
      <c r="J71" s="383" t="n">
        <v>34.0800788488906</v>
      </c>
      <c r="K71" s="383" t="n">
        <v>31.1955805046021</v>
      </c>
      <c r="L71" s="383" t="n">
        <v>15.429961090716</v>
      </c>
      <c r="M71" s="383" t="n">
        <v>9.92228266897095</v>
      </c>
      <c r="N71" s="383" t="n">
        <v>18.9183157278396</v>
      </c>
      <c r="O71" s="383" t="n">
        <v>20.708423547704</v>
      </c>
    </row>
    <row r="72" s="331" customFormat="true" ht="18.75" hidden="false" customHeight="true" outlineLevel="0" collapsed="false">
      <c r="A72" s="382" t="s">
        <v>486</v>
      </c>
      <c r="B72" s="383" t="n">
        <v>20.9471044084638</v>
      </c>
      <c r="C72" s="383" t="n">
        <v>19.1204319235682</v>
      </c>
      <c r="D72" s="383" t="n">
        <v>16.921408880807</v>
      </c>
      <c r="E72" s="383" t="n">
        <v>19.7186259479569</v>
      </c>
      <c r="F72" s="383" t="n">
        <v>23.7039654487301</v>
      </c>
      <c r="G72" s="383" t="n">
        <v>21.5410333836852</v>
      </c>
      <c r="H72" s="383" t="n">
        <v>31.135162305562</v>
      </c>
      <c r="I72" s="383" t="n">
        <v>21.6849913161256</v>
      </c>
      <c r="J72" s="383" t="n">
        <v>28.5464082736338</v>
      </c>
      <c r="K72" s="383" t="n">
        <v>24.4044687046208</v>
      </c>
      <c r="L72" s="383" t="n">
        <v>13.2232152387101</v>
      </c>
      <c r="M72" s="383" t="n">
        <v>7.82202812529402</v>
      </c>
      <c r="N72" s="383" t="n">
        <v>16.6864299800045</v>
      </c>
      <c r="O72" s="383" t="n">
        <v>16.9103727042194</v>
      </c>
    </row>
    <row r="73" s="331" customFormat="true" ht="18.75" hidden="false" customHeight="true" outlineLevel="0" collapsed="false">
      <c r="A73" s="381" t="s">
        <v>487</v>
      </c>
      <c r="B73" s="329" t="n">
        <v>19.1586764687574</v>
      </c>
      <c r="C73" s="329" t="n">
        <v>17.7030488339373</v>
      </c>
      <c r="D73" s="329" t="n">
        <v>13.5648298525076</v>
      </c>
      <c r="E73" s="329" t="n">
        <v>17.3746228918618</v>
      </c>
      <c r="F73" s="329" t="n">
        <v>24.3446488584411</v>
      </c>
      <c r="G73" s="329" t="n">
        <v>21.1932812166383</v>
      </c>
      <c r="H73" s="329" t="n">
        <v>19.6110708975957</v>
      </c>
      <c r="I73" s="329" t="n">
        <v>4.26276740242764</v>
      </c>
      <c r="J73" s="329" t="n">
        <v>14.9040330075877</v>
      </c>
      <c r="K73" s="329" t="n">
        <v>18.4363340074763</v>
      </c>
      <c r="L73" s="329" t="n">
        <v>10.1488163055523</v>
      </c>
      <c r="M73" s="329" t="n">
        <v>4.89529042699646</v>
      </c>
      <c r="N73" s="329" t="n">
        <v>12.3989306534957</v>
      </c>
      <c r="O73" s="329" t="n">
        <v>12.8616237434848</v>
      </c>
    </row>
    <row r="74" s="331" customFormat="true" ht="18.75" hidden="false" customHeight="true" outlineLevel="0" collapsed="false">
      <c r="A74" s="381" t="s">
        <v>488</v>
      </c>
      <c r="B74" s="329" t="n">
        <v>16.2486869271005</v>
      </c>
      <c r="C74" s="329" t="n">
        <v>18.789400245038</v>
      </c>
      <c r="D74" s="329" t="n">
        <v>32.551295830687</v>
      </c>
      <c r="E74" s="329" t="n">
        <v>21.5815120821627</v>
      </c>
      <c r="F74" s="329" t="n">
        <v>24.0169060666475</v>
      </c>
      <c r="G74" s="329" t="n">
        <v>21.5933952484852</v>
      </c>
      <c r="H74" s="329" t="n">
        <v>10.0736844822512</v>
      </c>
      <c r="I74" s="329" t="n">
        <v>4.5237846974503</v>
      </c>
      <c r="J74" s="329" t="n">
        <v>8.4576299124538</v>
      </c>
      <c r="K74" s="329" t="n">
        <v>15.6988239764187</v>
      </c>
      <c r="L74" s="329" t="n">
        <v>7.54874622618946</v>
      </c>
      <c r="M74" s="329" t="n">
        <v>2.42050271642995</v>
      </c>
      <c r="N74" s="329" t="n">
        <v>9.4246018373193</v>
      </c>
      <c r="O74" s="329" t="n">
        <v>10.2044792392806</v>
      </c>
    </row>
    <row r="75" s="331" customFormat="true" ht="18.75" hidden="false" customHeight="true" outlineLevel="0" collapsed="false">
      <c r="A75" s="382" t="s">
        <v>489</v>
      </c>
      <c r="B75" s="383" t="n">
        <v>17.5002863490072</v>
      </c>
      <c r="C75" s="383" t="n">
        <v>11.2800721745237</v>
      </c>
      <c r="D75" s="383" t="n">
        <v>3.59556131459762</v>
      </c>
      <c r="E75" s="383" t="n">
        <v>12.5315518859767</v>
      </c>
      <c r="F75" s="383" t="n">
        <v>22.7629965253212</v>
      </c>
      <c r="G75" s="383" t="n">
        <v>17.3052242247943</v>
      </c>
      <c r="H75" s="383" t="n">
        <v>3.76502737576463</v>
      </c>
      <c r="I75" s="383" t="n">
        <v>-22.2368374579815</v>
      </c>
      <c r="J75" s="383" t="n">
        <v>-4.71338060746012</v>
      </c>
      <c r="K75" s="383" t="n">
        <v>6.94630441017228</v>
      </c>
      <c r="L75" s="383" t="n">
        <v>9.19577372287674</v>
      </c>
      <c r="M75" s="383" t="n">
        <v>3.99014570201621</v>
      </c>
      <c r="N75" s="383" t="n">
        <v>8.16574645115495</v>
      </c>
      <c r="O75" s="383" t="n">
        <v>8.43191508897554</v>
      </c>
    </row>
    <row r="76" s="331" customFormat="true" ht="18.75" hidden="false" customHeight="true" outlineLevel="0" collapsed="false">
      <c r="A76" s="382" t="s">
        <v>490</v>
      </c>
      <c r="B76" s="383" t="n">
        <v>15.3341102760711</v>
      </c>
      <c r="C76" s="383" t="n">
        <v>17.0712728059003</v>
      </c>
      <c r="D76" s="383" t="n">
        <v>1.95574862551939</v>
      </c>
      <c r="E76" s="383" t="n">
        <v>10.7373918576492</v>
      </c>
      <c r="F76" s="383" t="n">
        <v>13.996014037361</v>
      </c>
      <c r="G76" s="383" t="n">
        <v>15.4015031431639</v>
      </c>
      <c r="H76" s="383" t="n">
        <v>11.5590301496903</v>
      </c>
      <c r="I76" s="383" t="n">
        <v>-26.8763758713599</v>
      </c>
      <c r="J76" s="383" t="n">
        <v>-2.56996773824225</v>
      </c>
      <c r="K76" s="383" t="n">
        <v>7.12996778883446</v>
      </c>
      <c r="L76" s="383" t="n">
        <v>11.2563838590887</v>
      </c>
      <c r="M76" s="383" t="n">
        <v>5.95377363509475</v>
      </c>
      <c r="N76" s="383" t="n">
        <v>9.20994966493129</v>
      </c>
      <c r="O76" s="383" t="n">
        <v>9.86420647195312</v>
      </c>
    </row>
    <row r="77" s="331" customFormat="true" ht="18.75" hidden="false" customHeight="true" outlineLevel="0" collapsed="false">
      <c r="A77" s="381" t="s">
        <v>491</v>
      </c>
      <c r="B77" s="329" t="n">
        <v>15.4514729541475</v>
      </c>
      <c r="C77" s="329" t="n">
        <v>16.5479105380175</v>
      </c>
      <c r="D77" s="329" t="n">
        <v>-1.40475714699517</v>
      </c>
      <c r="E77" s="329" t="n">
        <v>9.90755331477988</v>
      </c>
      <c r="F77" s="329" t="n">
        <v>16.4722299796508</v>
      </c>
      <c r="G77" s="329" t="n">
        <v>16.508098214072</v>
      </c>
      <c r="H77" s="329" t="n">
        <v>10.4814272941754</v>
      </c>
      <c r="I77" s="329" t="n">
        <v>-28.298419004444</v>
      </c>
      <c r="J77" s="329" t="n">
        <v>-3.93162421551027</v>
      </c>
      <c r="K77" s="329" t="n">
        <v>7.1135463818063</v>
      </c>
      <c r="L77" s="329" t="n">
        <v>5.53662942316044</v>
      </c>
      <c r="M77" s="329" t="n">
        <v>0.507659393160487</v>
      </c>
      <c r="N77" s="329" t="n">
        <v>5.08615410901845</v>
      </c>
      <c r="O77" s="329" t="n">
        <v>6.05951961115652</v>
      </c>
    </row>
    <row r="78" s="331" customFormat="true" ht="18.75" hidden="false" customHeight="true" outlineLevel="0" collapsed="false">
      <c r="A78" s="381" t="s">
        <v>492</v>
      </c>
      <c r="B78" s="329" t="n">
        <v>12.3464040928839</v>
      </c>
      <c r="C78" s="329" t="n">
        <v>5.1507167744814</v>
      </c>
      <c r="D78" s="329" t="n">
        <v>57.678035766803</v>
      </c>
      <c r="E78" s="329" t="n">
        <v>25.2137743984408</v>
      </c>
      <c r="F78" s="329" t="n">
        <v>11.275048151453</v>
      </c>
      <c r="G78" s="329" t="n">
        <v>8.34894272834874</v>
      </c>
      <c r="H78" s="329" t="n">
        <v>8.58259334611975</v>
      </c>
      <c r="I78" s="329" t="n">
        <v>-20.0023108397304</v>
      </c>
      <c r="J78" s="329" t="n">
        <v>-0.117686869080091</v>
      </c>
      <c r="K78" s="329" t="n">
        <v>4.64953838239397</v>
      </c>
      <c r="L78" s="329" t="n">
        <v>6.26671842058979</v>
      </c>
      <c r="M78" s="329" t="n">
        <v>1.20430501657258</v>
      </c>
      <c r="N78" s="329" t="n">
        <v>5.77969358406139</v>
      </c>
      <c r="O78" s="329" t="n">
        <v>5.72278051790995</v>
      </c>
    </row>
    <row r="79" s="331" customFormat="true" ht="18.75" hidden="false" customHeight="true" outlineLevel="0" collapsed="false">
      <c r="A79" s="382" t="s">
        <v>493</v>
      </c>
      <c r="B79" s="383" t="n">
        <v>15.7200789597101</v>
      </c>
      <c r="C79" s="383" t="n">
        <v>11.5110170361572</v>
      </c>
      <c r="D79" s="383" t="n">
        <v>30.4768911726334</v>
      </c>
      <c r="E79" s="383" t="n">
        <v>19.8010213210503</v>
      </c>
      <c r="F79" s="383" t="n">
        <v>11.0735634094361</v>
      </c>
      <c r="G79" s="383" t="n">
        <v>11.2885196792093</v>
      </c>
      <c r="H79" s="383" t="n">
        <v>11.975059382679</v>
      </c>
      <c r="I79" s="383" t="n">
        <v>-35.4944557504762</v>
      </c>
      <c r="J79" s="383" t="n">
        <v>-2.03164512937389</v>
      </c>
      <c r="K79" s="383" t="n">
        <v>5.59692654974493</v>
      </c>
      <c r="L79" s="383" t="n">
        <v>12.1142464442193</v>
      </c>
      <c r="M79" s="383" t="n">
        <v>6.77405067169099</v>
      </c>
      <c r="N79" s="383" t="n">
        <v>9.63848710040882</v>
      </c>
      <c r="O79" s="383" t="n">
        <v>9.82369184488323</v>
      </c>
    </row>
    <row r="80" s="331" customFormat="true" ht="18.75" hidden="false" customHeight="true" outlineLevel="0" collapsed="false">
      <c r="A80" s="382" t="s">
        <v>494</v>
      </c>
      <c r="B80" s="383" t="n">
        <v>15.8889966483985</v>
      </c>
      <c r="C80" s="383" t="n">
        <v>12.2646680599436</v>
      </c>
      <c r="D80" s="383" t="n">
        <v>-13.380227119218</v>
      </c>
      <c r="E80" s="383" t="n">
        <v>4.90463189716666</v>
      </c>
      <c r="F80" s="383" t="n">
        <v>16.0961136829885</v>
      </c>
      <c r="G80" s="383" t="n">
        <v>14.0925481884691</v>
      </c>
      <c r="H80" s="383" t="n">
        <v>-13.4559753402622</v>
      </c>
      <c r="I80" s="383" t="n">
        <v>-40.6305617135542</v>
      </c>
      <c r="J80" s="383" t="n">
        <v>-20.8314373471832</v>
      </c>
      <c r="K80" s="383" t="n">
        <v>-1.5939825454773</v>
      </c>
      <c r="L80" s="383" t="n">
        <v>12.734139112989</v>
      </c>
      <c r="M80" s="383" t="n">
        <v>7.3660025349698</v>
      </c>
      <c r="N80" s="383" t="n">
        <v>6.84067805223667</v>
      </c>
      <c r="O80" s="383" t="n">
        <v>7.42012901147917</v>
      </c>
    </row>
    <row r="81" s="331" customFormat="true" ht="18.75" hidden="false" customHeight="true" outlineLevel="0" collapsed="false">
      <c r="A81" s="381" t="s">
        <v>495</v>
      </c>
      <c r="B81" s="329" t="n">
        <v>6.32203428140519</v>
      </c>
      <c r="C81" s="329" t="n">
        <v>4.18799363329849</v>
      </c>
      <c r="D81" s="329" t="n">
        <v>-5.16067254803199</v>
      </c>
      <c r="E81" s="329" t="n">
        <v>2.39460729350431</v>
      </c>
      <c r="F81" s="329" t="n">
        <v>6.21796574032572</v>
      </c>
      <c r="G81" s="329" t="n">
        <v>5.26878921987384</v>
      </c>
      <c r="H81" s="329" t="n">
        <v>-11.2223600463596</v>
      </c>
      <c r="I81" s="329" t="n">
        <v>-40.3836883869242</v>
      </c>
      <c r="J81" s="329" t="n">
        <v>-18.9300967379227</v>
      </c>
      <c r="K81" s="329" t="n">
        <v>-5.34696741733565</v>
      </c>
      <c r="L81" s="329" t="n">
        <v>11.1195512749589</v>
      </c>
      <c r="M81" s="329" t="n">
        <v>5.82678985976035</v>
      </c>
      <c r="N81" s="329" t="n">
        <v>4.98214560006007</v>
      </c>
      <c r="O81" s="329" t="n">
        <v>4.90346269289355</v>
      </c>
    </row>
    <row r="82" s="331" customFormat="true" ht="18.75" hidden="false" customHeight="true" outlineLevel="0" collapsed="false">
      <c r="A82" s="381" t="s">
        <v>496</v>
      </c>
      <c r="B82" s="329" t="n">
        <v>5.29388139974205</v>
      </c>
      <c r="C82" s="329" t="n">
        <v>3.02335335511093</v>
      </c>
      <c r="D82" s="329" t="n">
        <v>-1.89075226726656</v>
      </c>
      <c r="E82" s="329" t="n">
        <v>2.92544968736199</v>
      </c>
      <c r="F82" s="329" t="n">
        <v>6.21573583286261</v>
      </c>
      <c r="G82" s="329" t="n">
        <v>4.71758821169577</v>
      </c>
      <c r="H82" s="329" t="n">
        <v>-7.40443503906145</v>
      </c>
      <c r="I82" s="329" t="n">
        <v>-39.5402583645809</v>
      </c>
      <c r="J82" s="329" t="n">
        <v>-16.0438443019822</v>
      </c>
      <c r="K82" s="329" t="n">
        <v>-4.39949112278424</v>
      </c>
      <c r="L82" s="329" t="n">
        <v>8.49787072042341</v>
      </c>
      <c r="M82" s="329" t="n">
        <v>3.34303387945925</v>
      </c>
      <c r="N82" s="329" t="n">
        <v>3.83289240483495</v>
      </c>
      <c r="O82" s="329" t="n">
        <v>3.75452793991236</v>
      </c>
    </row>
    <row r="83" s="331" customFormat="true" ht="18.75" hidden="false" customHeight="true" outlineLevel="0" collapsed="false">
      <c r="A83" s="382" t="s">
        <v>497</v>
      </c>
      <c r="B83" s="383" t="n">
        <v>9.89319139752132</v>
      </c>
      <c r="C83" s="383" t="n">
        <v>1.98362420994924</v>
      </c>
      <c r="D83" s="383" t="n">
        <v>-24.2271403130154</v>
      </c>
      <c r="E83" s="383" t="n">
        <v>-0.762881415367689</v>
      </c>
      <c r="F83" s="383" t="n">
        <v>2.82110175649553</v>
      </c>
      <c r="G83" s="383" t="n">
        <v>2.41662202449933</v>
      </c>
      <c r="H83" s="383" t="n">
        <v>-2.87012652155605</v>
      </c>
      <c r="I83" s="383" t="n">
        <v>-32.6387509048981</v>
      </c>
      <c r="J83" s="383" t="n">
        <v>-10.8636153195011</v>
      </c>
      <c r="K83" s="383" t="n">
        <v>-3.14137106279442</v>
      </c>
      <c r="L83" s="383" t="n">
        <v>7.658875707327</v>
      </c>
      <c r="M83" s="383" t="n">
        <v>2.54257144314016</v>
      </c>
      <c r="N83" s="383" t="n">
        <v>3.92734538045809</v>
      </c>
      <c r="O83" s="383" t="n">
        <v>3.72870237339762</v>
      </c>
    </row>
    <row r="84" s="331" customFormat="true" ht="18.75" hidden="false" customHeight="true" outlineLevel="0" collapsed="false">
      <c r="A84" s="382" t="s">
        <v>498</v>
      </c>
      <c r="B84" s="383" t="n">
        <v>1.76462664242385</v>
      </c>
      <c r="C84" s="383" t="n">
        <v>3.3237851602627</v>
      </c>
      <c r="D84" s="383" t="n">
        <v>27.0132081201364</v>
      </c>
      <c r="E84" s="383" t="n">
        <v>8.77413053396166</v>
      </c>
      <c r="F84" s="383" t="n">
        <v>5.18212885711546</v>
      </c>
      <c r="G84" s="383" t="n">
        <v>4.3446578965427</v>
      </c>
      <c r="H84" s="383" t="n">
        <v>-1.62547495344197</v>
      </c>
      <c r="I84" s="383" t="n">
        <v>-31.3652198433629</v>
      </c>
      <c r="J84" s="383" t="n">
        <v>-9.1980630360587</v>
      </c>
      <c r="K84" s="383" t="n">
        <v>-1.32508665513773</v>
      </c>
      <c r="L84" s="383" t="n">
        <v>9.86627864542842</v>
      </c>
      <c r="M84" s="383" t="n">
        <v>4.7145350189139</v>
      </c>
      <c r="N84" s="383" t="n">
        <v>6.11754000626521</v>
      </c>
      <c r="O84" s="383" t="n">
        <v>5.8552138235962</v>
      </c>
    </row>
    <row r="85" customFormat="false" ht="3.75" hidden="false" customHeight="true" outlineLevel="0" collapsed="false">
      <c r="A85" s="342"/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</row>
    <row r="86" customFormat="false" ht="18" hidden="false" customHeight="false" outlineLevel="0" collapsed="false">
      <c r="A86" s="385" t="s">
        <v>499</v>
      </c>
      <c r="B86" s="385"/>
      <c r="C86" s="386"/>
      <c r="D86" s="385"/>
      <c r="E86" s="387"/>
      <c r="L86" s="388"/>
      <c r="M86" s="389"/>
      <c r="N86" s="387"/>
      <c r="O86" s="387"/>
    </row>
    <row r="87" customFormat="false" ht="15" hidden="false" customHeight="false" outlineLevel="0" collapsed="false">
      <c r="A87" s="385" t="s">
        <v>500</v>
      </c>
      <c r="B87" s="390"/>
      <c r="C87" s="391"/>
      <c r="D87" s="390"/>
      <c r="E87" s="392"/>
      <c r="F87" s="392"/>
      <c r="G87" s="392"/>
      <c r="H87" s="392"/>
      <c r="I87" s="392"/>
      <c r="J87" s="392"/>
      <c r="K87" s="392"/>
      <c r="L87" s="393"/>
      <c r="M87" s="392"/>
      <c r="N87" s="394"/>
      <c r="O87" s="395"/>
    </row>
    <row r="88" customFormat="false" ht="15" hidden="false" customHeight="false" outlineLevel="0" collapsed="false">
      <c r="A88" s="385" t="s">
        <v>501</v>
      </c>
      <c r="B88" s="390"/>
      <c r="C88" s="391"/>
      <c r="D88" s="390"/>
      <c r="E88" s="392"/>
      <c r="F88" s="392"/>
      <c r="G88" s="392"/>
      <c r="H88" s="392"/>
      <c r="I88" s="392"/>
      <c r="J88" s="392"/>
      <c r="K88" s="392"/>
      <c r="L88" s="393"/>
      <c r="M88" s="392"/>
      <c r="N88" s="392"/>
      <c r="O88" s="392"/>
    </row>
    <row r="89" customFormat="false" ht="15" hidden="false" customHeight="true" outlineLevel="0" collapsed="false">
      <c r="A89" s="385" t="s">
        <v>502</v>
      </c>
      <c r="B89" s="396"/>
      <c r="C89" s="397"/>
      <c r="D89" s="396"/>
      <c r="E89" s="398"/>
      <c r="F89" s="398"/>
      <c r="G89" s="398"/>
      <c r="H89" s="398"/>
      <c r="I89" s="399"/>
      <c r="J89" s="392"/>
      <c r="K89" s="392"/>
      <c r="L89" s="393"/>
      <c r="M89" s="392"/>
      <c r="N89" s="392"/>
      <c r="O89" s="392"/>
    </row>
    <row r="90" customFormat="false" ht="15" hidden="false" customHeight="false" outlineLevel="0" collapsed="false">
      <c r="A90" s="385" t="s">
        <v>136</v>
      </c>
      <c r="B90" s="390"/>
      <c r="C90" s="391"/>
      <c r="D90" s="390"/>
      <c r="E90" s="392"/>
      <c r="F90" s="392"/>
      <c r="G90" s="392"/>
      <c r="H90" s="392"/>
      <c r="I90" s="392"/>
      <c r="J90" s="392"/>
      <c r="K90" s="392"/>
      <c r="L90" s="393"/>
      <c r="M90" s="392"/>
      <c r="N90" s="392"/>
      <c r="O90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16T16:30:26Z</cp:lastPrinted>
  <dcterms:modified xsi:type="dcterms:W3CDTF">2013-04-16T16:30:34Z</dcterms:modified>
  <cp:revision>0</cp:revision>
  <dc:subject/>
  <dc:title/>
</cp:coreProperties>
</file>