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3</definedName>
    <definedName function="false" hidden="false" name="CENISPRO" vbProcedure="false">'Cuadro #8'!$A$1:$I$63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'!$A$7:$A$15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J$104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76">
  <si>
    <t xml:space="preserve">Cuadro # 1 :</t>
  </si>
  <si>
    <t xml:space="preserve">Principales cuentas del BCN y el sistema financiero </t>
  </si>
  <si>
    <t xml:space="preserve">(saldo en millones de córdobas) al 16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6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Dia 16</t>
  </si>
  <si>
    <t xml:space="preserve">III sem.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Abril 2013</t>
  </si>
  <si>
    <t xml:space="preserve">I trim</t>
  </si>
  <si>
    <t xml:space="preserve">Ene-Abr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 de abril  2013</t>
  </si>
  <si>
    <t xml:space="preserve">I trimestre</t>
  </si>
  <si>
    <t xml:space="preserve">I Sem.</t>
  </si>
  <si>
    <t xml:space="preserve">II Sem.</t>
  </si>
  <si>
    <t xml:space="preserve">Día 16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bril de 2013</t>
  </si>
  <si>
    <t xml:space="preserve">        Conceptos         </t>
  </si>
  <si>
    <t xml:space="preserve">2013</t>
  </si>
  <si>
    <t xml:space="preserve">Variaciones absolutas </t>
  </si>
  <si>
    <t xml:space="preserve">Abr-11</t>
  </si>
  <si>
    <t xml:space="preserve">Abr-15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abril de 2013</t>
  </si>
  <si>
    <t xml:space="preserve">Ene- Abr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ID por U$ 0.3 millón (MHCP-RE/BID-FOMIN-CNZF).</t>
  </si>
  <si>
    <t xml:space="preserve">3/:  Cordobización de US$ 0.8 millón (MHCP-RE/FIDA-PROCAVAL).</t>
  </si>
  <si>
    <t xml:space="preserve">4/:  Liquidación TEF en ME por US$0.3 millón (A Cuenta de ALMA)</t>
  </si>
  <si>
    <t xml:space="preserve">5/:  Traslado de cuenta corriente del BCN a cuenta del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13.44542329883</v>
      </c>
      <c r="I7" s="20"/>
      <c r="J7" s="20" t="n">
        <v>0.083245277140577</v>
      </c>
      <c r="K7" s="20" t="n">
        <v>3.18688660794078</v>
      </c>
      <c r="L7" s="20" t="n">
        <v>3.98628612988045</v>
      </c>
      <c r="M7" s="20" t="n">
        <v>-66.785800646443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02.43732604146</v>
      </c>
      <c r="I8" s="20"/>
      <c r="J8" s="20" t="n">
        <v>-13.5099184772159</v>
      </c>
      <c r="K8" s="20" t="n">
        <v>-4.15129861084733</v>
      </c>
      <c r="L8" s="20" t="n">
        <v>3.70924189128277</v>
      </c>
      <c r="M8" s="20" t="n">
        <v>-15.668779161708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77.139054972317</v>
      </c>
      <c r="I9" s="20"/>
      <c r="J9" s="20" t="n">
        <v>13.7931637548616</v>
      </c>
      <c r="K9" s="20" t="n">
        <v>7.53818521946539</v>
      </c>
      <c r="L9" s="20" t="n">
        <v>0.477058199142903</v>
      </c>
      <c r="M9" s="20" t="n">
        <v>-48.582294224256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52847770313</v>
      </c>
      <c r="I11" s="23"/>
      <c r="J11" s="23" t="n">
        <v>-0.200000000505099</v>
      </c>
      <c r="K11" s="23" t="n">
        <v>-0.200000000677477</v>
      </c>
      <c r="L11" s="23" t="n">
        <v>-0.200013960545206</v>
      </c>
      <c r="M11" s="23" t="n">
        <v>-2.5347272604787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64.1498548608</v>
      </c>
      <c r="I13" s="20"/>
      <c r="J13" s="20" t="n">
        <v>-13.4389912880774</v>
      </c>
      <c r="K13" s="20" t="n">
        <v>-4.11351177824145</v>
      </c>
      <c r="L13" s="20" t="n">
        <v>4.96495991785241</v>
      </c>
      <c r="M13" s="20" t="n">
        <v>-23.06508271358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938.0414111054</v>
      </c>
      <c r="I15" s="20"/>
      <c r="J15" s="20" t="n">
        <v>-572.897919999999</v>
      </c>
      <c r="K15" s="20" t="n">
        <v>-590.858874310001</v>
      </c>
      <c r="L15" s="20" t="n">
        <v>-652.393899309998</v>
      </c>
      <c r="M15" s="20" t="n">
        <v>304.21623051000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938.0461480454</v>
      </c>
      <c r="I16" s="20"/>
      <c r="J16" s="20" t="n">
        <v>-572.897919999999</v>
      </c>
      <c r="K16" s="20" t="n">
        <v>-590.858874310001</v>
      </c>
      <c r="L16" s="20" t="n">
        <v>-652.393899309998</v>
      </c>
      <c r="M16" s="20" t="n">
        <v>304.21623051000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461.992168</v>
      </c>
      <c r="I18" s="23"/>
      <c r="J18" s="23" t="n">
        <v>-571.932149</v>
      </c>
      <c r="K18" s="23" t="n">
        <v>-535.383401</v>
      </c>
      <c r="L18" s="23" t="n">
        <v>-539.552995999999</v>
      </c>
      <c r="M18" s="23" t="n">
        <v>-10.3461377599997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63.606415</v>
      </c>
      <c r="I19" s="23"/>
      <c r="J19" s="23" t="n">
        <v>-0.965771000000132</v>
      </c>
      <c r="K19" s="23" t="n">
        <v>-55.4754733100008</v>
      </c>
      <c r="L19" s="23" t="n">
        <v>119.159096689999</v>
      </c>
      <c r="M19" s="23" t="n">
        <v>337.6935222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955.40215676</v>
      </c>
      <c r="I25" s="20" t="n">
        <v>0</v>
      </c>
      <c r="J25" s="20" t="n">
        <v>0</v>
      </c>
      <c r="K25" s="20" t="n">
        <v>0</v>
      </c>
      <c r="L25" s="20" t="n">
        <v>-232</v>
      </c>
      <c r="M25" s="20" t="n">
        <v>-23.1311540000002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9.623968</v>
      </c>
      <c r="I28" s="20"/>
      <c r="J28" s="20" t="n">
        <v>0.00858899999991536</v>
      </c>
      <c r="K28" s="20" t="n">
        <v>-0.865114000000062</v>
      </c>
      <c r="L28" s="20" t="n">
        <v>12.2305459999999</v>
      </c>
      <c r="M28" s="20" t="n">
        <v>-0.981565669999895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6.219037</v>
      </c>
      <c r="I29" s="20"/>
      <c r="J29" s="20" t="n">
        <v>0.00858800000000315</v>
      </c>
      <c r="K29" s="20" t="n">
        <v>-0.865116</v>
      </c>
      <c r="L29" s="20" t="n">
        <v>-0.923869999999994</v>
      </c>
      <c r="M29" s="20" t="n">
        <v>0.538875140000002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2</v>
      </c>
      <c r="I30" s="23"/>
      <c r="J30" s="23" t="n">
        <v>-9.99999997475243E-007</v>
      </c>
      <c r="K30" s="23" t="n">
        <v>-1.99999999495049E-006</v>
      </c>
      <c r="L30" s="23" t="n">
        <v>6.63287300000002</v>
      </c>
      <c r="M30" s="23" t="n">
        <v>25.494266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0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235.028113</v>
      </c>
      <c r="I33" s="20"/>
      <c r="J33" s="20" t="n">
        <v>-519.828744</v>
      </c>
      <c r="K33" s="20" t="n">
        <v>366.896471</v>
      </c>
      <c r="L33" s="20" t="n">
        <v>1131.642935</v>
      </c>
      <c r="M33" s="20" t="n">
        <v>-706.648745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2.65</v>
      </c>
      <c r="I34" s="23"/>
      <c r="J34" s="23" t="n">
        <v>0</v>
      </c>
      <c r="K34" s="23" t="n">
        <v>3.46</v>
      </c>
      <c r="L34" s="23" t="n">
        <v>6.37</v>
      </c>
      <c r="M34" s="23" t="n">
        <v>-2.78379105663336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7.39</v>
      </c>
      <c r="I35" s="23"/>
      <c r="J35" s="23" t="n">
        <v>0</v>
      </c>
      <c r="K35" s="23" t="n">
        <v>0.129999999999999</v>
      </c>
      <c r="L35" s="23" t="n">
        <v>0.260000000000002</v>
      </c>
      <c r="M35" s="23" t="n">
        <v>1.39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22.65</v>
      </c>
      <c r="I36" s="23" t="n">
        <v>0</v>
      </c>
      <c r="J36" s="23" t="n">
        <v>0</v>
      </c>
      <c r="K36" s="23" t="n">
        <v>4.74</v>
      </c>
      <c r="L36" s="23" t="n">
        <v>4.84</v>
      </c>
      <c r="M36" s="23" t="n">
        <v>-1.04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39</v>
      </c>
      <c r="I37" s="23"/>
      <c r="J37" s="23" t="n">
        <v>0</v>
      </c>
      <c r="K37" s="23" t="n">
        <v>-0.0700000000000003</v>
      </c>
      <c r="L37" s="23" t="n">
        <v>0.25</v>
      </c>
      <c r="M37" s="23" t="n">
        <v>0.7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</v>
      </c>
      <c r="I39" s="20"/>
      <c r="J39" s="20" t="n">
        <v>0</v>
      </c>
      <c r="K39" s="20" t="n">
        <v>0</v>
      </c>
      <c r="L39" s="20" t="n">
        <v>2.972933</v>
      </c>
      <c r="M39" s="20" t="n">
        <v>2.83687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042.084823436</v>
      </c>
      <c r="I41" s="20"/>
      <c r="J41" s="20" t="n">
        <v>0</v>
      </c>
      <c r="K41" s="20" t="n">
        <v>-964.189200000001</v>
      </c>
      <c r="L41" s="20" t="n">
        <v>-806.357600000001</v>
      </c>
      <c r="M41" s="20" t="n">
        <v>529.9485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07.1466</v>
      </c>
      <c r="I43" s="20"/>
      <c r="J43" s="20" t="n">
        <v>0</v>
      </c>
      <c r="K43" s="20" t="n">
        <v>-964.1892</v>
      </c>
      <c r="L43" s="20" t="n">
        <v>-1038.3576</v>
      </c>
      <c r="M43" s="20" t="n">
        <v>506.817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955.40215676</v>
      </c>
      <c r="I47" s="20"/>
      <c r="J47" s="20" t="n">
        <v>0</v>
      </c>
      <c r="K47" s="20" t="n">
        <v>0</v>
      </c>
      <c r="L47" s="20" t="n">
        <v>232</v>
      </c>
      <c r="M47" s="20" t="n">
        <v>23.1311540000002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2704.01906692</v>
      </c>
      <c r="I49" s="20"/>
      <c r="J49" s="20" t="n">
        <v>117.410688319986</v>
      </c>
      <c r="K49" s="20" t="n">
        <v>-462.647858459997</v>
      </c>
      <c r="L49" s="20" t="n">
        <v>524.425564669989</v>
      </c>
      <c r="M49" s="20" t="n">
        <v>5306.15242442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987.752947</v>
      </c>
      <c r="I50" s="20"/>
      <c r="J50" s="20" t="n">
        <v>108.278465000003</v>
      </c>
      <c r="K50" s="20" t="n">
        <v>997.081865</v>
      </c>
      <c r="L50" s="20" t="n">
        <v>267.605127999996</v>
      </c>
      <c r="M50" s="20" t="n">
        <v>1896.098800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1731.203947</v>
      </c>
      <c r="I51" s="20"/>
      <c r="J51" s="20" t="n">
        <v>108.278465000003</v>
      </c>
      <c r="K51" s="20" t="n">
        <v>811.528665000002</v>
      </c>
      <c r="L51" s="20" t="n">
        <v>383.489128000001</v>
      </c>
      <c r="M51" s="20" t="n">
        <v>597.387588590002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852.730447</v>
      </c>
      <c r="I52" s="23"/>
      <c r="J52" s="23" t="n">
        <v>108.278465000001</v>
      </c>
      <c r="K52" s="23" t="n">
        <v>620.709065000001</v>
      </c>
      <c r="L52" s="23" t="n">
        <v>-414.066671999999</v>
      </c>
      <c r="M52" s="23" t="n">
        <v>-1021.652511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878.4735</v>
      </c>
      <c r="I53" s="23"/>
      <c r="J53" s="23" t="n">
        <v>0</v>
      </c>
      <c r="K53" s="23" t="n">
        <v>190.819600000001</v>
      </c>
      <c r="L53" s="23" t="n">
        <v>797.555800000002</v>
      </c>
      <c r="M53" s="23" t="n">
        <v>1619.0401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256.549</v>
      </c>
      <c r="I54" s="20"/>
      <c r="J54" s="20" t="n">
        <v>0</v>
      </c>
      <c r="K54" s="20" t="n">
        <v>185.553200000002</v>
      </c>
      <c r="L54" s="20" t="n">
        <v>-115.884</v>
      </c>
      <c r="M54" s="20" t="n">
        <v>1298.7112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761.1002</v>
      </c>
      <c r="I55" s="20"/>
      <c r="J55" s="20" t="n">
        <v>0</v>
      </c>
      <c r="K55" s="20" t="n">
        <v>246.723800000002</v>
      </c>
      <c r="L55" s="20" t="n">
        <v>102.2505</v>
      </c>
      <c r="M55" s="20" t="n">
        <v>1237.0846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495.4488</v>
      </c>
      <c r="I56" s="23"/>
      <c r="J56" s="23" t="n">
        <v>0</v>
      </c>
      <c r="K56" s="23" t="n">
        <v>-61.1705999999999</v>
      </c>
      <c r="L56" s="23" t="n">
        <v>-218.1345</v>
      </c>
      <c r="M56" s="23" t="n">
        <v>61.6265290000001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7716.26611992</v>
      </c>
      <c r="I57" s="23"/>
      <c r="J57" s="23" t="n">
        <v>9.13222331998986</v>
      </c>
      <c r="K57" s="23" t="n">
        <v>-1459.72972346</v>
      </c>
      <c r="L57" s="23" t="n">
        <v>256.820436669994</v>
      </c>
      <c r="M57" s="23" t="n">
        <v>3410.05362383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893.24516542</v>
      </c>
      <c r="I58" s="20"/>
      <c r="J58" s="20" t="n">
        <v>2.41308506999849</v>
      </c>
      <c r="K58" s="20" t="n">
        <v>85.8709136399993</v>
      </c>
      <c r="L58" s="20" t="n">
        <v>1452.61033742</v>
      </c>
      <c r="M58" s="20" t="n">
        <v>1318.8168308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648.89429582</v>
      </c>
      <c r="I59" s="20"/>
      <c r="J59" s="20" t="n">
        <v>4.26817346999815</v>
      </c>
      <c r="K59" s="20" t="n">
        <v>-1585.14454394</v>
      </c>
      <c r="L59" s="20" t="n">
        <v>-1291.50233643001</v>
      </c>
      <c r="M59" s="20" t="n">
        <v>599.97147854050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74.12665868</v>
      </c>
      <c r="I60" s="23"/>
      <c r="J60" s="23" t="n">
        <v>2.45096477999687</v>
      </c>
      <c r="K60" s="23" t="n">
        <v>39.5439068399974</v>
      </c>
      <c r="L60" s="23" t="n">
        <v>95.7124356799977</v>
      </c>
      <c r="M60" s="23" t="n">
        <v>1491.2653144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2</v>
      </c>
      <c r="B1" s="191"/>
    </row>
    <row r="2" customFormat="false" ht="18" hidden="false" customHeight="false" outlineLevel="0" collapsed="false">
      <c r="A2" s="269" t="s">
        <v>503</v>
      </c>
      <c r="N2" s="216"/>
    </row>
    <row r="3" customFormat="false" ht="21.75" hidden="false" customHeight="true" outlineLevel="0" collapsed="false">
      <c r="A3" s="271" t="s">
        <v>504</v>
      </c>
      <c r="F3" s="271"/>
    </row>
    <row r="4" customFormat="false" ht="15" hidden="false" customHeight="false" outlineLevel="0" collapsed="false">
      <c r="A4" s="272"/>
      <c r="B4" s="399" t="s">
        <v>505</v>
      </c>
      <c r="C4" s="399"/>
      <c r="D4" s="399"/>
      <c r="E4" s="400"/>
      <c r="F4" s="180" t="s">
        <v>506</v>
      </c>
      <c r="G4" s="180"/>
      <c r="H4" s="180"/>
      <c r="I4" s="273"/>
      <c r="J4" s="180" t="s">
        <v>507</v>
      </c>
      <c r="K4" s="180"/>
      <c r="L4" s="180"/>
      <c r="M4" s="273"/>
      <c r="N4" s="180" t="s">
        <v>508</v>
      </c>
      <c r="O4" s="180"/>
      <c r="P4" s="180"/>
      <c r="Q4" s="180"/>
      <c r="R4" s="180"/>
    </row>
    <row r="5" customFormat="false" ht="15" hidden="false" customHeight="false" outlineLevel="0" collapsed="false">
      <c r="A5" s="274" t="s">
        <v>342</v>
      </c>
      <c r="B5" s="401" t="s">
        <v>509</v>
      </c>
      <c r="C5" s="402" t="s">
        <v>510</v>
      </c>
      <c r="D5" s="402"/>
      <c r="E5" s="276"/>
      <c r="F5" s="403" t="s">
        <v>511</v>
      </c>
      <c r="G5" s="403" t="s">
        <v>512</v>
      </c>
      <c r="H5" s="403" t="s">
        <v>513</v>
      </c>
      <c r="I5" s="277"/>
      <c r="J5" s="402" t="s">
        <v>514</v>
      </c>
      <c r="K5" s="402"/>
      <c r="L5" s="404" t="s">
        <v>515</v>
      </c>
      <c r="M5" s="276"/>
      <c r="N5" s="402" t="s">
        <v>516</v>
      </c>
      <c r="O5" s="402"/>
      <c r="P5" s="404"/>
      <c r="Q5" s="402" t="s">
        <v>517</v>
      </c>
      <c r="R5" s="402"/>
    </row>
    <row r="6" customFormat="false" ht="15.75" hidden="false" customHeight="false" outlineLevel="0" collapsed="false">
      <c r="A6" s="278"/>
      <c r="B6" s="401"/>
      <c r="C6" s="405" t="s">
        <v>518</v>
      </c>
      <c r="D6" s="405" t="s">
        <v>519</v>
      </c>
      <c r="E6" s="279"/>
      <c r="F6" s="403"/>
      <c r="G6" s="403"/>
      <c r="H6" s="403"/>
      <c r="I6" s="280"/>
      <c r="J6" s="405" t="s">
        <v>511</v>
      </c>
      <c r="K6" s="405" t="s">
        <v>512</v>
      </c>
      <c r="L6" s="279" t="s">
        <v>520</v>
      </c>
      <c r="M6" s="279"/>
      <c r="N6" s="279" t="s">
        <v>521</v>
      </c>
      <c r="O6" s="279" t="s">
        <v>522</v>
      </c>
      <c r="P6" s="279"/>
      <c r="Q6" s="279" t="s">
        <v>521</v>
      </c>
      <c r="R6" s="279" t="s">
        <v>522</v>
      </c>
    </row>
    <row r="7" s="209" customFormat="true" ht="15" hidden="false" customHeight="false" outlineLevel="0" collapsed="false">
      <c r="A7" s="281" t="s">
        <v>353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0" t="n">
        <v>2713.7994</v>
      </c>
      <c r="K7" s="190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09" customFormat="true" ht="15" hidden="false" customHeight="false" outlineLevel="0" collapsed="false">
      <c r="A8" s="281" t="s">
        <v>355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0" t="n">
        <v>2914.3916</v>
      </c>
      <c r="K8" s="190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09" customFormat="true" ht="15" hidden="false" customHeight="false" outlineLevel="0" collapsed="false">
      <c r="A9" s="283" t="s">
        <v>523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4" t="n">
        <v>2935.4506</v>
      </c>
      <c r="K9" s="188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09" customFormat="true" ht="15" hidden="false" customHeight="false" outlineLevel="0" collapsed="false">
      <c r="A10" s="283" t="s">
        <v>357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4" t="n">
        <v>3405.405</v>
      </c>
      <c r="K10" s="188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09" customFormat="true" ht="15" hidden="false" customHeight="false" outlineLevel="0" collapsed="false">
      <c r="A11" s="281" t="s">
        <v>358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0" t="n">
        <v>3891.771048</v>
      </c>
      <c r="K11" s="190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09" customFormat="true" ht="15" hidden="false" customHeight="false" outlineLevel="0" collapsed="false">
      <c r="A12" s="281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90"/>
      <c r="N12" s="282"/>
      <c r="O12" s="282"/>
      <c r="P12" s="282"/>
      <c r="Q12" s="282"/>
      <c r="R12" s="282"/>
    </row>
    <row r="13" s="209" customFormat="true" ht="15" hidden="false" customHeight="false" outlineLevel="0" collapsed="false">
      <c r="A13" s="285" t="s">
        <v>370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6" t="n">
        <v>3507.20957</v>
      </c>
      <c r="K13" s="286" t="n">
        <v>-3632.67984</v>
      </c>
      <c r="L13" s="286" t="n">
        <v>141.7</v>
      </c>
      <c r="M13" s="416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09" customFormat="true" ht="15" hidden="false" customHeight="false" outlineLevel="0" collapsed="false">
      <c r="A14" s="281" t="s">
        <v>524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09" customFormat="true" ht="15" hidden="false" customHeight="false" outlineLevel="0" collapsed="false">
      <c r="A15" s="281" t="s">
        <v>460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09" customFormat="true" ht="15" hidden="false" customHeight="false" outlineLevel="0" collapsed="false">
      <c r="A16" s="283" t="s">
        <v>361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8" t="n">
        <v>308.2115</v>
      </c>
      <c r="K16" s="288" t="n">
        <v>-285.702</v>
      </c>
      <c r="L16" s="284" t="n">
        <v>-3</v>
      </c>
      <c r="M16" s="419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09" customFormat="true" ht="15" hidden="false" customHeight="false" outlineLevel="0" collapsed="false">
      <c r="A17" s="283" t="s">
        <v>1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8" t="n">
        <v>290.6875</v>
      </c>
      <c r="K17" s="288" t="n">
        <v>-309.8948</v>
      </c>
      <c r="L17" s="284" t="n">
        <v>-39</v>
      </c>
      <c r="M17" s="419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09" customFormat="true" ht="15" hidden="false" customHeight="false" outlineLevel="0" collapsed="false">
      <c r="A18" s="281" t="s">
        <v>362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09" customFormat="true" ht="15" hidden="false" customHeight="false" outlineLevel="0" collapsed="false">
      <c r="A19" s="281" t="s">
        <v>468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09" customFormat="true" ht="15" hidden="false" customHeight="false" outlineLevel="0" collapsed="false">
      <c r="A20" s="283" t="s">
        <v>525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09" customFormat="true" ht="15" hidden="false" customHeight="false" outlineLevel="0" collapsed="false">
      <c r="A21" s="283" t="s">
        <v>365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09" customFormat="true" ht="15" hidden="false" customHeight="false" outlineLevel="0" collapsed="false">
      <c r="A22" s="281" t="s">
        <v>366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09" customFormat="true" ht="15" hidden="false" customHeight="false" outlineLevel="0" collapsed="false">
      <c r="A23" s="281" t="s">
        <v>526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09" customFormat="true" ht="15" hidden="false" customHeight="false" outlineLevel="0" collapsed="false">
      <c r="A24" s="283" t="s">
        <v>368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09" customFormat="true" ht="15" hidden="false" customHeight="false" outlineLevel="0" collapsed="false">
      <c r="A25" s="283" t="s">
        <v>369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09" customFormat="true" ht="15" hidden="false" customHeight="false" outlineLevel="0" collapsed="false">
      <c r="A26" s="281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9"/>
      <c r="M26" s="289"/>
      <c r="N26" s="289"/>
      <c r="O26" s="289"/>
      <c r="P26" s="289"/>
      <c r="Q26" s="289"/>
      <c r="R26" s="289"/>
    </row>
    <row r="27" s="209" customFormat="true" ht="15" hidden="false" customHeight="false" outlineLevel="0" collapsed="false">
      <c r="A27" s="285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09" customFormat="true" ht="15" hidden="false" customHeight="false" outlineLevel="0" collapsed="false">
      <c r="A28" s="281" t="s">
        <v>527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09" customFormat="true" ht="15" hidden="false" customHeight="false" outlineLevel="0" collapsed="false">
      <c r="A29" s="281" t="s">
        <v>460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09" customFormat="true" ht="15" hidden="false" customHeight="false" outlineLevel="0" collapsed="false">
      <c r="A30" s="283" t="s">
        <v>361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09" customFormat="true" ht="15" hidden="false" customHeight="false" outlineLevel="0" collapsed="false">
      <c r="A31" s="283" t="s">
        <v>528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09" customFormat="true" ht="15" hidden="false" customHeight="false" outlineLevel="0" collapsed="false">
      <c r="A32" s="281" t="s">
        <v>362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09" customFormat="true" ht="15" hidden="false" customHeight="false" outlineLevel="0" collapsed="false">
      <c r="A33" s="281" t="s">
        <v>363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09" customFormat="true" ht="15" hidden="false" customHeight="false" outlineLevel="0" collapsed="false">
      <c r="A34" s="283" t="s">
        <v>364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09" customFormat="true" ht="15" hidden="false" customHeight="false" outlineLevel="0" collapsed="false">
      <c r="A35" s="283" t="s">
        <v>365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09" customFormat="true" ht="15" hidden="false" customHeight="false" outlineLevel="0" collapsed="false">
      <c r="A36" s="281" t="s">
        <v>366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09" customFormat="true" ht="15" hidden="false" customHeight="false" outlineLevel="0" collapsed="false">
      <c r="A37" s="281" t="s">
        <v>464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09" customFormat="true" ht="15" hidden="false" customHeight="false" outlineLevel="0" collapsed="false">
      <c r="A38" s="283" t="s">
        <v>368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09" customFormat="true" ht="15" hidden="false" customHeight="false" outlineLevel="0" collapsed="false">
      <c r="A39" s="283" t="s">
        <v>369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09" customFormat="true" ht="18" hidden="false" customHeight="false" outlineLevel="0" collapsed="false">
      <c r="A40" s="281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9"/>
      <c r="M40" s="289"/>
      <c r="N40" s="289"/>
      <c r="O40" s="289"/>
      <c r="P40" s="289"/>
      <c r="Q40" s="289"/>
      <c r="R40" s="289"/>
    </row>
    <row r="41" s="209" customFormat="true" ht="15" hidden="false" customHeight="false" outlineLevel="0" collapsed="false">
      <c r="A41" s="285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09" customFormat="true" ht="15" hidden="false" customHeight="false" outlineLevel="0" collapsed="false">
      <c r="A42" s="281" t="s">
        <v>529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09" customFormat="true" ht="15" hidden="false" customHeight="false" outlineLevel="0" collapsed="false">
      <c r="A43" s="283" t="s">
        <v>360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09" customFormat="true" ht="15" hidden="false" customHeight="false" outlineLevel="0" collapsed="false">
      <c r="A44" s="283" t="s">
        <v>361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09" customFormat="true" ht="15" hidden="false" customHeight="false" outlineLevel="0" collapsed="false">
      <c r="A45" s="281" t="s">
        <v>1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09" customFormat="true" ht="15" hidden="false" customHeight="false" outlineLevel="0" collapsed="false">
      <c r="A46" s="281" t="s">
        <v>461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09" customFormat="true" ht="15" hidden="false" customHeight="false" outlineLevel="0" collapsed="false">
      <c r="A47" s="283" t="s">
        <v>363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09" customFormat="true" ht="15" hidden="false" customHeight="false" outlineLevel="0" collapsed="false">
      <c r="A48" s="283" t="s">
        <v>364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09" customFormat="true" ht="15" hidden="false" customHeight="false" outlineLevel="0" collapsed="false">
      <c r="A49" s="281" t="s">
        <v>530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09" customFormat="true" ht="15" hidden="false" customHeight="false" outlineLevel="0" collapsed="false">
      <c r="A50" s="281" t="s">
        <v>531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09" customFormat="true" ht="15" hidden="false" customHeight="false" outlineLevel="0" collapsed="false">
      <c r="A51" s="283" t="s">
        <v>367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09" customFormat="true" ht="15" hidden="false" customHeight="false" outlineLevel="0" collapsed="false">
      <c r="A52" s="283" t="s">
        <v>471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09" customFormat="true" ht="15" hidden="false" customHeight="false" outlineLevel="0" collapsed="false">
      <c r="A53" s="281" t="s">
        <v>532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09" customFormat="true" ht="15" hidden="false" customHeight="false" outlineLevel="0" collapsed="false">
      <c r="A54" s="281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9"/>
      <c r="K54" s="289"/>
      <c r="L54" s="289"/>
      <c r="M54" s="289"/>
      <c r="N54" s="289"/>
      <c r="O54" s="289"/>
      <c r="P54" s="289"/>
      <c r="Q54" s="289"/>
      <c r="R54" s="289"/>
    </row>
    <row r="55" s="209" customFormat="true" ht="15" hidden="false" customHeight="false" outlineLevel="0" collapsed="false">
      <c r="A55" s="285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09" customFormat="true" ht="15" hidden="false" customHeight="false" outlineLevel="0" collapsed="false">
      <c r="A56" s="281" t="s">
        <v>529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9" t="n">
        <v>473.28632</v>
      </c>
      <c r="K56" s="289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209" customFormat="true" ht="15" hidden="false" customHeight="false" outlineLevel="0" collapsed="false">
      <c r="A57" s="283" t="s">
        <v>360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31145</v>
      </c>
      <c r="R57" s="288" t="n">
        <v>-3.79945072261293</v>
      </c>
    </row>
    <row r="58" s="209" customFormat="true" ht="15" hidden="false" customHeight="false" outlineLevel="0" collapsed="false">
      <c r="A58" s="283" t="s">
        <v>533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09" customFormat="true" ht="15" hidden="false" customHeight="false" outlineLevel="0" collapsed="false">
      <c r="A59" s="281" t="s">
        <v>466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09" customFormat="true" ht="15" hidden="false" customHeight="false" outlineLevel="0" collapsed="false">
      <c r="A60" s="281" t="s">
        <v>461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09" customFormat="true" ht="15" hidden="false" customHeight="false" outlineLevel="0" collapsed="false">
      <c r="A61" s="283" t="s">
        <v>363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09" customFormat="true" ht="15" hidden="false" customHeight="false" outlineLevel="0" collapsed="false">
      <c r="A62" s="283" t="s">
        <v>364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209" customFormat="true" ht="15" hidden="false" customHeight="false" outlineLevel="0" collapsed="false">
      <c r="A63" s="281" t="s">
        <v>530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209" customFormat="true" ht="15" hidden="false" customHeight="false" outlineLevel="0" collapsed="false">
      <c r="A64" s="281" t="s">
        <v>531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209" customFormat="true" ht="15" hidden="false" customHeight="false" outlineLevel="0" collapsed="false">
      <c r="A65" s="283" t="s">
        <v>367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545871505964</v>
      </c>
    </row>
    <row r="66" s="209" customFormat="true" ht="15" hidden="false" customHeight="false" outlineLevel="0" collapsed="false">
      <c r="A66" s="283" t="s">
        <v>534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8" t="n">
        <v>442.4992</v>
      </c>
      <c r="K66" s="288" t="n">
        <v>-428.4913</v>
      </c>
      <c r="L66" s="288" t="n">
        <v>5</v>
      </c>
      <c r="M66" s="288"/>
      <c r="N66" s="288" t="n">
        <v>0</v>
      </c>
      <c r="O66" s="288" t="n">
        <v>0</v>
      </c>
      <c r="P66" s="288"/>
      <c r="Q66" s="288" t="n">
        <v>-0.0634745637897976</v>
      </c>
      <c r="R66" s="288" t="n">
        <v>-3.33480515949004</v>
      </c>
    </row>
    <row r="67" s="209" customFormat="true" ht="15" hidden="false" customHeight="false" outlineLevel="0" collapsed="false">
      <c r="A67" s="281" t="s">
        <v>472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9" t="n">
        <v>458.828882</v>
      </c>
      <c r="K67" s="289" t="n">
        <v>-448.999973</v>
      </c>
      <c r="L67" s="289" t="n">
        <v>19</v>
      </c>
      <c r="M67" s="289" t="n">
        <v>0</v>
      </c>
      <c r="N67" s="289" t="n">
        <v>0</v>
      </c>
      <c r="O67" s="289" t="n">
        <v>0</v>
      </c>
      <c r="P67" s="289"/>
      <c r="Q67" s="289" t="n">
        <v>-6.2097782</v>
      </c>
      <c r="R67" s="289" t="n">
        <v>-7.97620528749437</v>
      </c>
    </row>
    <row r="68" s="209" customFormat="true" ht="15" hidden="false" customHeight="false" outlineLevel="0" collapsed="false">
      <c r="A68" s="281"/>
      <c r="B68" s="406"/>
      <c r="C68" s="406"/>
      <c r="D68" s="406"/>
      <c r="E68" s="406"/>
      <c r="G68" s="425"/>
      <c r="H68" s="425"/>
      <c r="I68" s="407"/>
      <c r="J68" s="289"/>
      <c r="K68" s="289"/>
      <c r="L68" s="289"/>
      <c r="M68" s="289"/>
      <c r="N68" s="289"/>
      <c r="O68" s="289"/>
      <c r="P68" s="289"/>
      <c r="Q68" s="289"/>
      <c r="R68" s="289"/>
    </row>
    <row r="69" s="209" customFormat="true" ht="15" hidden="false" customHeight="false" outlineLevel="0" collapsed="false">
      <c r="A69" s="426" t="s">
        <v>247</v>
      </c>
      <c r="B69" s="427"/>
      <c r="C69" s="427"/>
      <c r="D69" s="427"/>
      <c r="E69" s="427"/>
      <c r="F69" s="414" t="n">
        <v>0.121814512630134</v>
      </c>
      <c r="G69" s="414" t="n">
        <v>0.835844416058949</v>
      </c>
      <c r="H69" s="414" t="n">
        <v>0.478829464344542</v>
      </c>
      <c r="I69" s="428"/>
      <c r="J69" s="424" t="n">
        <v>1452.1792</v>
      </c>
      <c r="K69" s="429" t="n">
        <v>-1446.2338</v>
      </c>
      <c r="L69" s="430" t="n">
        <v>86.15</v>
      </c>
      <c r="M69" s="430"/>
      <c r="N69" s="430" t="n">
        <v>0</v>
      </c>
      <c r="O69" s="430" t="n">
        <v>0.523</v>
      </c>
      <c r="P69" s="430"/>
      <c r="Q69" s="430" t="n">
        <v>-6.60012540467135</v>
      </c>
      <c r="R69" s="430" t="n">
        <v>-20.1053151278433</v>
      </c>
    </row>
    <row r="70" s="209" customFormat="true" ht="15" hidden="false" customHeight="false" outlineLevel="0" collapsed="false">
      <c r="A70" s="431" t="s">
        <v>535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09" customFormat="true" ht="15" hidden="false" customHeight="false" outlineLevel="0" collapsed="false">
      <c r="A71" s="431" t="s">
        <v>536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209" customFormat="true" ht="15" hidden="false" customHeight="false" outlineLevel="0" collapsed="false">
      <c r="A72" s="435" t="s">
        <v>537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126467135</v>
      </c>
      <c r="R72" s="438" t="n">
        <v>-9.38149411019988</v>
      </c>
    </row>
    <row r="73" s="209" customFormat="true" ht="15" hidden="false" customHeight="false" outlineLevel="0" collapsed="false">
      <c r="A73" s="431"/>
      <c r="B73" s="432"/>
      <c r="C73" s="432"/>
      <c r="D73" s="432"/>
      <c r="E73" s="432"/>
      <c r="F73" s="433"/>
      <c r="G73" s="433"/>
      <c r="H73" s="433"/>
      <c r="I73" s="433"/>
      <c r="J73" s="434"/>
      <c r="K73" s="434"/>
      <c r="L73" s="434"/>
      <c r="M73" s="434"/>
      <c r="N73" s="434"/>
      <c r="O73" s="434"/>
      <c r="P73" s="434"/>
      <c r="Q73" s="434"/>
      <c r="R73" s="434"/>
    </row>
    <row r="74" s="209" customFormat="true" ht="15" hidden="false" customHeight="false" outlineLevel="0" collapsed="false">
      <c r="A74" s="431" t="s">
        <v>538</v>
      </c>
      <c r="B74" s="432"/>
      <c r="C74" s="432"/>
      <c r="D74" s="432"/>
      <c r="E74" s="432"/>
      <c r="F74" s="407" t="n">
        <v>-0.212046429781491</v>
      </c>
      <c r="G74" s="407" t="n">
        <v>0.557918543206774</v>
      </c>
      <c r="H74" s="407" t="n">
        <v>0.172936056712641</v>
      </c>
      <c r="I74" s="433"/>
      <c r="J74" s="434" t="n">
        <v>172.029</v>
      </c>
      <c r="K74" s="434" t="n">
        <v>-182.4849</v>
      </c>
      <c r="L74" s="434" t="n">
        <v>0</v>
      </c>
      <c r="M74" s="434"/>
      <c r="N74" s="434" t="n">
        <v>0</v>
      </c>
      <c r="O74" s="434" t="n">
        <v>0.523</v>
      </c>
      <c r="P74" s="434"/>
      <c r="Q74" s="434" t="n">
        <v>0</v>
      </c>
      <c r="R74" s="434" t="n">
        <v>-3.25836747389891</v>
      </c>
    </row>
    <row r="75" s="209" customFormat="true" ht="15" hidden="false" customHeight="false" outlineLevel="0" collapsed="false">
      <c r="A75" s="435" t="s">
        <v>371</v>
      </c>
      <c r="B75" s="436" t="n">
        <v>24.4208</v>
      </c>
      <c r="C75" s="436" t="n">
        <v>24.389</v>
      </c>
      <c r="D75" s="436" t="n">
        <v>24.5868</v>
      </c>
      <c r="E75" s="436"/>
      <c r="F75" s="410" t="n">
        <v>-0.130216864312391</v>
      </c>
      <c r="G75" s="410" t="n">
        <v>0.679748411190462</v>
      </c>
      <c r="H75" s="410" t="n">
        <v>0.274765773439035</v>
      </c>
      <c r="I75" s="437"/>
      <c r="J75" s="438" t="n">
        <v>15.8574</v>
      </c>
      <c r="K75" s="438" t="n">
        <v>-17.8203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0</v>
      </c>
    </row>
    <row r="76" s="209" customFormat="true" ht="15" hidden="false" customHeight="false" outlineLevel="0" collapsed="false">
      <c r="A76" s="435" t="s">
        <v>372</v>
      </c>
      <c r="B76" s="436" t="n">
        <v>24.424</v>
      </c>
      <c r="C76" s="423" t="n">
        <v>24.37</v>
      </c>
      <c r="D76" s="423" t="n">
        <v>24.5927</v>
      </c>
      <c r="E76" s="436"/>
      <c r="F76" s="410" t="n">
        <v>-0.221094005895834</v>
      </c>
      <c r="G76" s="410" t="n">
        <v>0.69071405175238</v>
      </c>
      <c r="H76" s="410" t="n">
        <v>0.234810022928273</v>
      </c>
      <c r="I76" s="437"/>
      <c r="J76" s="438" t="n">
        <v>14.5537</v>
      </c>
      <c r="K76" s="438" t="n">
        <v>-17.340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0</v>
      </c>
      <c r="R76" s="438" t="n">
        <v>0</v>
      </c>
    </row>
    <row r="77" s="209" customFormat="true" ht="15" hidden="false" customHeight="false" outlineLevel="0" collapsed="false">
      <c r="A77" s="431" t="s">
        <v>373</v>
      </c>
      <c r="B77" s="432" t="n">
        <v>24.4273</v>
      </c>
      <c r="C77" s="422" t="n">
        <v>24.3888</v>
      </c>
      <c r="D77" s="422" t="n">
        <v>24.5764</v>
      </c>
      <c r="E77" s="432"/>
      <c r="F77" s="407" t="n">
        <v>-0.157610542303075</v>
      </c>
      <c r="G77" s="407" t="n">
        <v>0.610382645646472</v>
      </c>
      <c r="H77" s="407" t="n">
        <v>0.226386051671698</v>
      </c>
      <c r="I77" s="433"/>
      <c r="J77" s="434" t="n">
        <v>11.1722</v>
      </c>
      <c r="K77" s="434" t="n">
        <v>-16.4546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9" customFormat="true" ht="15" hidden="false" customHeight="false" outlineLevel="0" collapsed="false">
      <c r="A78" s="431" t="s">
        <v>374</v>
      </c>
      <c r="B78" s="432" t="n">
        <v>24.4305</v>
      </c>
      <c r="C78" s="422" t="n">
        <v>24.3758</v>
      </c>
      <c r="D78" s="422" t="n">
        <v>24.5498</v>
      </c>
      <c r="E78" s="432"/>
      <c r="F78" s="407" t="n">
        <v>-0.22390045230346</v>
      </c>
      <c r="G78" s="407" t="n">
        <v>0.488324021203015</v>
      </c>
      <c r="H78" s="407" t="n">
        <v>0.132211784449778</v>
      </c>
      <c r="I78" s="433"/>
      <c r="J78" s="434" t="n">
        <v>19.524</v>
      </c>
      <c r="K78" s="434" t="n">
        <v>-24.2046</v>
      </c>
      <c r="L78" s="434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-0.01980266</v>
      </c>
    </row>
    <row r="79" s="209" customFormat="true" ht="15" hidden="false" customHeight="false" outlineLevel="0" collapsed="false">
      <c r="A79" s="435" t="s">
        <v>375</v>
      </c>
      <c r="B79" s="436" t="n">
        <v>24.4338</v>
      </c>
      <c r="C79" s="423" t="n">
        <v>24.3544</v>
      </c>
      <c r="D79" s="423" t="n">
        <v>24.5695</v>
      </c>
      <c r="E79" s="436"/>
      <c r="F79" s="410" t="n">
        <v>-0.324959686990985</v>
      </c>
      <c r="G79" s="410" t="n">
        <v>0.555378205600439</v>
      </c>
      <c r="H79" s="410" t="n">
        <v>0.115209259304727</v>
      </c>
      <c r="I79" s="437"/>
      <c r="J79" s="438" t="n">
        <v>20.5696</v>
      </c>
      <c r="K79" s="438" t="n">
        <v>-21.2907</v>
      </c>
      <c r="L79" s="438" t="n">
        <v>0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21218392</v>
      </c>
    </row>
    <row r="80" s="209" customFormat="true" ht="15" hidden="false" customHeight="false" outlineLevel="0" collapsed="false">
      <c r="A80" s="435" t="s">
        <v>376</v>
      </c>
      <c r="B80" s="436" t="n">
        <v>24.4436</v>
      </c>
      <c r="C80" s="423" t="n">
        <v>24.3808</v>
      </c>
      <c r="D80" s="423" t="n">
        <v>24.5739</v>
      </c>
      <c r="E80" s="436" t="n">
        <v>-0.00253236020880727</v>
      </c>
      <c r="F80" s="410" t="n">
        <v>-0.256917966257013</v>
      </c>
      <c r="G80" s="410" t="n">
        <v>0.533063869479121</v>
      </c>
      <c r="H80" s="410" t="n">
        <v>0.138072951611054</v>
      </c>
      <c r="I80" s="437"/>
      <c r="J80" s="438" t="n">
        <v>13.2263</v>
      </c>
      <c r="K80" s="438" t="n">
        <v>-16.2018</v>
      </c>
      <c r="L80" s="438" t="n">
        <v>0</v>
      </c>
      <c r="M80" s="438"/>
      <c r="N80" s="438" t="n">
        <v>0</v>
      </c>
      <c r="O80" s="438" t="n">
        <v>0</v>
      </c>
      <c r="P80" s="438" t="n">
        <v>0</v>
      </c>
      <c r="Q80" s="438" t="n">
        <v>0</v>
      </c>
      <c r="R80" s="438" t="n">
        <v>-1.63814564058191</v>
      </c>
    </row>
    <row r="81" s="209" customFormat="true" ht="15" hidden="false" customHeight="false" outlineLevel="0" collapsed="false">
      <c r="A81" s="431" t="s">
        <v>377</v>
      </c>
      <c r="B81" s="432" t="n">
        <v>24.4469</v>
      </c>
      <c r="C81" s="422" t="n">
        <v>24.3989</v>
      </c>
      <c r="D81" s="422" t="n">
        <v>24.5808</v>
      </c>
      <c r="E81" s="432"/>
      <c r="F81" s="407" t="n">
        <v>-0.196343912725124</v>
      </c>
      <c r="G81" s="407" t="n">
        <v>0.547717706539482</v>
      </c>
      <c r="H81" s="407" t="n">
        <v>0.175686896907179</v>
      </c>
      <c r="I81" s="433"/>
      <c r="J81" s="434" t="n">
        <v>12.5964</v>
      </c>
      <c r="K81" s="434" t="n">
        <v>-14.3355</v>
      </c>
      <c r="L81" s="434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0</v>
      </c>
    </row>
    <row r="82" s="209" customFormat="true" ht="15" hidden="false" customHeight="false" outlineLevel="0" collapsed="false">
      <c r="A82" s="431" t="s">
        <v>378</v>
      </c>
      <c r="B82" s="432" t="n">
        <v>24.4501</v>
      </c>
      <c r="C82" s="422" t="n">
        <v>24.3673</v>
      </c>
      <c r="D82" s="422" t="n">
        <v>24.5829</v>
      </c>
      <c r="E82" s="432"/>
      <c r="F82" s="407" t="n">
        <v>-0.338648921681297</v>
      </c>
      <c r="G82" s="407" t="n">
        <v>0.543147062793198</v>
      </c>
      <c r="H82" s="407" t="n">
        <v>0.10224907055595</v>
      </c>
      <c r="I82" s="433"/>
      <c r="J82" s="434" t="n">
        <v>13.6985</v>
      </c>
      <c r="K82" s="434" t="n">
        <v>-14.6371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-0.268675673317001</v>
      </c>
    </row>
    <row r="83" s="209" customFormat="true" ht="15" hidden="false" customHeight="false" outlineLevel="0" collapsed="false">
      <c r="A83" s="435" t="s">
        <v>379</v>
      </c>
      <c r="B83" s="436" t="n">
        <v>24.4534</v>
      </c>
      <c r="C83" s="423" t="n">
        <v>24.4253</v>
      </c>
      <c r="D83" s="423" t="n">
        <v>24.5695</v>
      </c>
      <c r="E83" s="436"/>
      <c r="F83" s="410" t="n">
        <v>-0.114912445713064</v>
      </c>
      <c r="G83" s="410" t="n">
        <v>0.474780603106329</v>
      </c>
      <c r="H83" s="410" t="n">
        <v>0.179934078696632</v>
      </c>
      <c r="I83" s="437"/>
      <c r="J83" s="438" t="n">
        <v>17.755</v>
      </c>
      <c r="K83" s="438" t="n">
        <v>-18.646</v>
      </c>
      <c r="L83" s="438" t="n">
        <v>0</v>
      </c>
      <c r="M83" s="438"/>
      <c r="N83" s="438" t="n">
        <v>0</v>
      </c>
      <c r="O83" s="438" t="n">
        <v>0.523</v>
      </c>
      <c r="P83" s="438" t="n">
        <v>0</v>
      </c>
      <c r="Q83" s="438" t="n">
        <v>0</v>
      </c>
      <c r="R83" s="438" t="n">
        <v>-0.38552358</v>
      </c>
    </row>
    <row r="84" s="209" customFormat="true" ht="15" hidden="false" customHeight="false" outlineLevel="0" collapsed="false">
      <c r="A84" s="435" t="s">
        <v>380</v>
      </c>
      <c r="B84" s="436" t="n">
        <v>24.4567</v>
      </c>
      <c r="C84" s="423" t="n">
        <v>24.4225</v>
      </c>
      <c r="D84" s="423" t="n">
        <v>24.5889</v>
      </c>
      <c r="E84" s="436"/>
      <c r="F84" s="410" t="n">
        <v>-0.139838980729215</v>
      </c>
      <c r="G84" s="410" t="n">
        <v>0.540547171122831</v>
      </c>
      <c r="H84" s="410" t="n">
        <v>0.200354095196808</v>
      </c>
      <c r="I84" s="437"/>
      <c r="J84" s="438" t="n">
        <v>19.1682</v>
      </c>
      <c r="K84" s="438" t="n">
        <v>-10.6287</v>
      </c>
      <c r="L84" s="438" t="n">
        <v>0</v>
      </c>
      <c r="M84" s="438"/>
      <c r="N84" s="438" t="n">
        <v>0</v>
      </c>
      <c r="O84" s="438" t="n">
        <v>0</v>
      </c>
      <c r="P84" s="438" t="n">
        <v>0</v>
      </c>
      <c r="Q84" s="438" t="n">
        <v>0</v>
      </c>
      <c r="R84" s="438" t="n">
        <v>0</v>
      </c>
    </row>
    <row r="85" s="209" customFormat="true" ht="15" hidden="false" customHeight="false" outlineLevel="0" collapsed="false">
      <c r="A85" s="431" t="s">
        <v>381</v>
      </c>
      <c r="B85" s="432" t="n">
        <v>24.4665</v>
      </c>
      <c r="C85" s="422" t="n">
        <v>24.4107</v>
      </c>
      <c r="D85" s="422" t="n">
        <v>24.5823</v>
      </c>
      <c r="E85" s="432"/>
      <c r="F85" s="407" t="n">
        <v>-0.228066948684942</v>
      </c>
      <c r="G85" s="407" t="n">
        <v>0.473300226840783</v>
      </c>
      <c r="H85" s="407" t="n">
        <v>0.12261663907792</v>
      </c>
      <c r="I85" s="433"/>
      <c r="J85" s="434" t="n">
        <v>13.9077</v>
      </c>
      <c r="K85" s="434" t="n">
        <v>-10.9252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-0.734036</v>
      </c>
    </row>
    <row r="86" s="445" customFormat="true" ht="17.25" hidden="false" customHeight="true" outlineLevel="0" collapsed="false">
      <c r="A86" s="439" t="s">
        <v>142</v>
      </c>
      <c r="B86" s="440" t="n">
        <v>24.4698</v>
      </c>
      <c r="C86" s="441" t="s">
        <v>382</v>
      </c>
      <c r="D86" s="441" t="s">
        <v>382</v>
      </c>
      <c r="E86" s="440"/>
      <c r="F86" s="442" t="s">
        <v>382</v>
      </c>
      <c r="G86" s="442" t="s">
        <v>382</v>
      </c>
      <c r="H86" s="442" t="s">
        <v>382</v>
      </c>
      <c r="I86" s="442"/>
      <c r="J86" s="443" t="s">
        <v>382</v>
      </c>
      <c r="K86" s="443" t="s">
        <v>382</v>
      </c>
      <c r="L86" s="444" t="n">
        <v>0</v>
      </c>
      <c r="M86" s="443"/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0</v>
      </c>
    </row>
    <row r="87" customFormat="false" ht="15.75" hidden="false" customHeight="false" outlineLevel="0" collapsed="false">
      <c r="A87" s="294" t="s">
        <v>539</v>
      </c>
      <c r="B87" s="446"/>
      <c r="C87" s="281"/>
      <c r="D87" s="447"/>
      <c r="E87" s="448"/>
      <c r="F87" s="447"/>
      <c r="G87" s="447"/>
      <c r="H87" s="447"/>
      <c r="I87" s="449"/>
      <c r="J87" s="447"/>
      <c r="K87" s="447"/>
      <c r="L87" s="447"/>
      <c r="M87" s="447"/>
      <c r="N87" s="447"/>
      <c r="O87" s="447"/>
      <c r="P87" s="447"/>
      <c r="Q87" s="185"/>
      <c r="R87" s="185"/>
    </row>
    <row r="88" customFormat="false" ht="15" hidden="false" customHeight="false" outlineLevel="0" collapsed="false">
      <c r="A88" s="450" t="s">
        <v>540</v>
      </c>
      <c r="B88" s="192"/>
      <c r="C88" s="192"/>
      <c r="D88" s="192"/>
      <c r="E88" s="192"/>
      <c r="F88" s="307"/>
      <c r="G88" s="307"/>
      <c r="H88" s="307"/>
      <c r="I88" s="451"/>
      <c r="J88" s="452"/>
      <c r="K88" s="452"/>
      <c r="L88" s="452"/>
      <c r="M88" s="452"/>
      <c r="N88" s="452"/>
      <c r="O88" s="452"/>
      <c r="P88" s="452"/>
      <c r="Q88" s="452"/>
      <c r="R88" s="452"/>
    </row>
    <row r="89" customFormat="false" ht="18" hidden="false" customHeight="true" outlineLevel="0" collapsed="false">
      <c r="A89" s="453" t="s">
        <v>541</v>
      </c>
      <c r="B89" s="192"/>
      <c r="C89" s="451"/>
      <c r="D89" s="451"/>
      <c r="E89" s="454"/>
      <c r="F89" s="307"/>
      <c r="G89" s="307"/>
      <c r="H89" s="307"/>
      <c r="I89" s="451"/>
      <c r="J89" s="455"/>
      <c r="K89" s="455"/>
      <c r="L89" s="451"/>
      <c r="M89" s="451"/>
      <c r="N89" s="452"/>
      <c r="O89" s="452"/>
      <c r="P89" s="451"/>
      <c r="Q89" s="452"/>
      <c r="R89" s="452"/>
    </row>
    <row r="90" customFormat="false" ht="15" hidden="false" customHeight="true" outlineLevel="0" collapsed="false">
      <c r="A90" s="453" t="s">
        <v>542</v>
      </c>
      <c r="B90" s="192"/>
      <c r="C90" s="192"/>
      <c r="D90" s="192"/>
      <c r="E90" s="192"/>
      <c r="F90" s="192"/>
      <c r="G90" s="192"/>
      <c r="H90" s="192"/>
      <c r="I90" s="192"/>
      <c r="J90" s="289"/>
      <c r="K90" s="289"/>
      <c r="L90" s="122"/>
      <c r="M90" s="451"/>
      <c r="N90" s="451"/>
      <c r="O90" s="192"/>
      <c r="P90" s="192"/>
      <c r="Q90" s="451"/>
    </row>
    <row r="91" customFormat="false" ht="16.5" hidden="false" customHeight="true" outlineLevel="0" collapsed="false">
      <c r="A91" s="453" t="s">
        <v>266</v>
      </c>
      <c r="B91" s="456"/>
      <c r="C91" s="457"/>
      <c r="D91" s="457"/>
      <c r="E91" s="307"/>
      <c r="F91" s="192"/>
      <c r="G91" s="192"/>
      <c r="H91" s="192"/>
      <c r="I91" s="451"/>
      <c r="J91" s="307"/>
      <c r="K91" s="458"/>
      <c r="L91" s="459"/>
      <c r="M91" s="451"/>
      <c r="N91" s="451"/>
      <c r="O91" s="460"/>
      <c r="P91" s="192"/>
      <c r="Q91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E11" activeCellId="0" sqref="E11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5.99"/>
    <col collapsed="false" customWidth="true" hidden="false" outlineLevel="0" max="4" min="3" style="461" width="16.56"/>
    <col collapsed="false" customWidth="true" hidden="false" outlineLevel="0" max="12" min="5" style="461" width="17.28"/>
    <col collapsed="false" customWidth="true" hidden="false" outlineLevel="0" max="13" min="13" style="461" width="17.99"/>
    <col collapsed="false" customWidth="false" hidden="false" outlineLevel="0" max="14" min="14" style="461" width="9.85"/>
    <col collapsed="false" customWidth="true" hidden="false" outlineLevel="0" max="15" min="15" style="461" width="19.28"/>
    <col collapsed="false" customWidth="true" hidden="false" outlineLevel="0" max="17" min="16" style="461" width="13.99"/>
    <col collapsed="false" customWidth="false" hidden="false" outlineLevel="0" max="257" min="18" style="461" width="9.85"/>
  </cols>
  <sheetData>
    <row r="1" customFormat="false" ht="15.75" hidden="false" customHeight="false" outlineLevel="0" collapsed="false">
      <c r="A1" s="462" t="s">
        <v>543</v>
      </c>
    </row>
    <row r="2" customFormat="false" ht="18.75" hidden="false" customHeight="false" outlineLevel="0" collapsed="false">
      <c r="A2" s="463" t="s">
        <v>544</v>
      </c>
    </row>
    <row r="3" s="467" customFormat="true" ht="15.75" hidden="false" customHeight="true" outlineLevel="0" collapsed="false">
      <c r="A3" s="464" t="s">
        <v>5</v>
      </c>
      <c r="B3" s="465" t="s">
        <v>358</v>
      </c>
      <c r="C3" s="465" t="s">
        <v>370</v>
      </c>
      <c r="D3" s="465" t="s">
        <v>6</v>
      </c>
      <c r="E3" s="465" t="s">
        <v>7</v>
      </c>
      <c r="F3" s="465" t="s">
        <v>8</v>
      </c>
      <c r="G3" s="466" t="s">
        <v>247</v>
      </c>
      <c r="H3" s="466"/>
      <c r="I3" s="466"/>
      <c r="J3" s="466"/>
      <c r="K3" s="466"/>
      <c r="L3" s="466"/>
      <c r="M3" s="466"/>
    </row>
    <row r="4" customFormat="false" ht="15.75" hidden="false" customHeight="false" outlineLevel="0" collapsed="false">
      <c r="A4" s="464"/>
      <c r="B4" s="468" t="s">
        <v>545</v>
      </c>
      <c r="C4" s="468" t="s">
        <v>545</v>
      </c>
      <c r="D4" s="468" t="s">
        <v>545</v>
      </c>
      <c r="E4" s="468" t="s">
        <v>545</v>
      </c>
      <c r="F4" s="468" t="s">
        <v>545</v>
      </c>
      <c r="G4" s="466" t="s">
        <v>9</v>
      </c>
      <c r="H4" s="466" t="s">
        <v>10</v>
      </c>
      <c r="I4" s="466" t="s">
        <v>11</v>
      </c>
      <c r="J4" s="466" t="s">
        <v>546</v>
      </c>
      <c r="K4" s="466" t="s">
        <v>249</v>
      </c>
      <c r="L4" s="466" t="s">
        <v>547</v>
      </c>
      <c r="M4" s="466" t="s">
        <v>250</v>
      </c>
    </row>
    <row r="5" customFormat="false" ht="20.1" hidden="false" customHeight="true" outlineLevel="0" collapsed="false">
      <c r="A5" s="461" t="s">
        <v>548</v>
      </c>
    </row>
    <row r="6" customFormat="false" ht="20.1" hidden="false" customHeight="true" outlineLevel="0" collapsed="false">
      <c r="A6" s="469" t="s">
        <v>549</v>
      </c>
      <c r="B6" s="470" t="n">
        <v>15791.1453</v>
      </c>
      <c r="C6" s="470" t="n">
        <v>15895.1851</v>
      </c>
      <c r="D6" s="470" t="n">
        <v>19139.82</v>
      </c>
      <c r="E6" s="470" t="n">
        <v>23617.8804820838</v>
      </c>
      <c r="F6" s="470" t="n">
        <v>23301.5545221455</v>
      </c>
      <c r="G6" s="470" t="n">
        <v>24087.5746247033</v>
      </c>
      <c r="H6" s="470" t="n">
        <v>25336.9010533168</v>
      </c>
      <c r="I6" s="470" t="n">
        <v>25147.6702384356</v>
      </c>
      <c r="J6" s="470" t="n">
        <v>25367.9614781127</v>
      </c>
      <c r="K6" s="470" t="n">
        <v>25367.9614781127</v>
      </c>
      <c r="L6" s="470" t="n">
        <v>25367.9614781127</v>
      </c>
      <c r="M6" s="470" t="n">
        <v>25410.0226726534</v>
      </c>
    </row>
    <row r="7" customFormat="false" ht="20.1" hidden="false" customHeight="true" outlineLevel="0" collapsed="false">
      <c r="A7" s="469" t="s">
        <v>550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</row>
    <row r="8" customFormat="false" ht="20.1" hidden="false" customHeight="true" outlineLevel="0" collapsed="false">
      <c r="A8" s="469" t="s">
        <v>551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</row>
    <row r="9" customFormat="false" ht="20.1" hidden="false" customHeight="true" outlineLevel="0" collapsed="false">
      <c r="A9" s="471" t="s">
        <v>552</v>
      </c>
      <c r="B9" s="472" t="n">
        <f aca="false">0.1625*15791.1453</f>
        <v>2566.06111125</v>
      </c>
      <c r="C9" s="472" t="n">
        <f aca="false">0.1625*C6</f>
        <v>2582.96757875</v>
      </c>
      <c r="D9" s="472" t="n">
        <f aca="false">0.1625*D6</f>
        <v>3110.22075</v>
      </c>
      <c r="E9" s="472" t="n">
        <f aca="false">E6*0.12</f>
        <v>2834.14565785006</v>
      </c>
      <c r="F9" s="472" t="n">
        <v>2796.18654265747</v>
      </c>
      <c r="G9" s="472" t="n">
        <v>2890.50895496439</v>
      </c>
      <c r="H9" s="472" t="n">
        <v>3040.42812639802</v>
      </c>
      <c r="I9" s="472" t="n">
        <v>3017.72042861227</v>
      </c>
      <c r="J9" s="472" t="n">
        <v>3044.15537737352</v>
      </c>
      <c r="K9" s="472" t="n">
        <v>3044.15537737352</v>
      </c>
      <c r="L9" s="472" t="n">
        <v>3044.15537737352</v>
      </c>
      <c r="M9" s="472" t="n">
        <v>3049.2027207184</v>
      </c>
    </row>
    <row r="10" customFormat="false" ht="20.1" hidden="false" customHeight="true" outlineLevel="0" collapsed="false">
      <c r="A10" s="471" t="s">
        <v>553</v>
      </c>
      <c r="B10" s="472" t="n">
        <v>3515.6383</v>
      </c>
      <c r="C10" s="472" t="n">
        <v>4806.1828</v>
      </c>
      <c r="D10" s="472" t="n">
        <v>4618.21</v>
      </c>
      <c r="E10" s="472" t="n">
        <v>6787.30511277</v>
      </c>
      <c r="F10" s="472" t="n">
        <v>5926.46869011</v>
      </c>
      <c r="G10" s="472" t="n">
        <v>5798.16968272</v>
      </c>
      <c r="H10" s="472" t="n">
        <v>5624.71274255</v>
      </c>
      <c r="I10" s="472" t="n">
        <v>4093.17741176</v>
      </c>
      <c r="J10" s="472" t="n">
        <v>4450.35710885</v>
      </c>
      <c r="K10" s="472" t="n">
        <v>4867.92387527</v>
      </c>
      <c r="L10" s="472" t="n">
        <v>5907.25947987</v>
      </c>
      <c r="M10" s="472" t="n">
        <v>5754.6490907</v>
      </c>
    </row>
    <row r="11" customFormat="false" ht="20.1" hidden="false" customHeight="true" outlineLevel="0" collapsed="false">
      <c r="A11" s="469" t="s">
        <v>554</v>
      </c>
      <c r="B11" s="470" t="n">
        <f aca="false">+B10/B6*100</f>
        <v>22.2633522344956</v>
      </c>
      <c r="C11" s="470" t="n">
        <f aca="false">+C10/C6*100</f>
        <v>30.2367211816866</v>
      </c>
      <c r="D11" s="470" t="n">
        <f aca="false">+D10/D6*100</f>
        <v>24.128805809041</v>
      </c>
      <c r="E11" s="470" t="n">
        <f aca="false">+E10/E6*100</f>
        <v>28.7379941562443</v>
      </c>
      <c r="F11" s="470" t="n">
        <f aca="false">+F10/F6*100</f>
        <v>25.4337910566334</v>
      </c>
      <c r="G11" s="470" t="n">
        <f aca="false">+G10/G6*100</f>
        <v>24.0712058937375</v>
      </c>
      <c r="H11" s="470" t="n">
        <f aca="false">+H10/H6*100</f>
        <v>22.1996870521531</v>
      </c>
      <c r="I11" s="470" t="n">
        <f aca="false">+I10/I6*100</f>
        <v>16.2765670654612</v>
      </c>
      <c r="J11" s="470" t="n">
        <f aca="false">+J10/J6*100</f>
        <v>17.5432192795221</v>
      </c>
      <c r="K11" s="470" t="n">
        <f aca="false">+K10/K6*100</f>
        <v>19.1892591742936</v>
      </c>
      <c r="L11" s="470" t="n">
        <f aca="false">+L10/L6*100</f>
        <v>23.2862994725325</v>
      </c>
      <c r="M11" s="470" t="n">
        <f aca="false">+M10/M6*100</f>
        <v>22.6471623612254</v>
      </c>
      <c r="O11" s="473"/>
    </row>
    <row r="12" customFormat="false" ht="20.1" hidden="false" customHeight="true" outlineLevel="0" collapsed="false">
      <c r="A12" s="469" t="s">
        <v>555</v>
      </c>
      <c r="B12" s="470" t="n">
        <f aca="false">+B10-B9</f>
        <v>949.57718875</v>
      </c>
      <c r="C12" s="470" t="n">
        <f aca="false">+C10-C9</f>
        <v>2223.21522125</v>
      </c>
      <c r="D12" s="470" t="n">
        <f aca="false">+D10-D9</f>
        <v>1507.98925</v>
      </c>
      <c r="E12" s="470" t="n">
        <f aca="false">+E10-E9</f>
        <v>3953.15945491994</v>
      </c>
      <c r="F12" s="470" t="n">
        <f aca="false">+F10-F9</f>
        <v>3130.28214745253</v>
      </c>
      <c r="G12" s="470" t="n">
        <f aca="false">+G10-G9</f>
        <v>2907.66072775561</v>
      </c>
      <c r="H12" s="470" t="n">
        <f aca="false">+H10-H9</f>
        <v>2584.28461615199</v>
      </c>
      <c r="I12" s="470" t="n">
        <f aca="false">+I10-I9</f>
        <v>1075.45698314773</v>
      </c>
      <c r="J12" s="470" t="n">
        <f aca="false">+J10-J9</f>
        <v>1406.20173147648</v>
      </c>
      <c r="K12" s="470" t="n">
        <f aca="false">+K10-K9</f>
        <v>1823.76849789648</v>
      </c>
      <c r="L12" s="470" t="n">
        <f aca="false">+L10-L9</f>
        <v>2863.10410249648</v>
      </c>
      <c r="M12" s="470" t="n">
        <f aca="false">+M10-M9</f>
        <v>2705.4463699816</v>
      </c>
    </row>
    <row r="13" customFormat="false" ht="20.1" hidden="false" customHeight="true" outlineLevel="0" collapsed="false">
      <c r="A13" s="469" t="s">
        <v>556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</row>
    <row r="14" customFormat="false" ht="20.1" hidden="false" customHeight="true" outlineLevel="0" collapsed="false">
      <c r="A14" s="469" t="s">
        <v>557</v>
      </c>
      <c r="B14" s="470"/>
      <c r="C14" s="470"/>
      <c r="D14" s="470"/>
      <c r="E14" s="470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</row>
    <row r="15" customFormat="false" ht="20.1" hidden="false" customHeight="true" outlineLevel="0" collapsed="false">
      <c r="A15" s="471" t="s">
        <v>558</v>
      </c>
      <c r="B15" s="472"/>
      <c r="C15" s="472"/>
      <c r="D15" s="472"/>
      <c r="E15" s="472" t="n">
        <f aca="false">+E6*0.15</f>
        <v>3542.68207231257</v>
      </c>
      <c r="F15" s="472" t="n">
        <v>3495.23317832183</v>
      </c>
      <c r="G15" s="472" t="n">
        <v>3613.13619370549</v>
      </c>
      <c r="H15" s="472" t="n">
        <v>3800.53515799752</v>
      </c>
      <c r="I15" s="472" t="n">
        <v>3772.15053576534</v>
      </c>
      <c r="J15" s="472" t="n">
        <v>3805.19422171691</v>
      </c>
      <c r="K15" s="472" t="n">
        <v>3805.19422171691</v>
      </c>
      <c r="L15" s="472" t="n">
        <v>3805.19422171691</v>
      </c>
      <c r="M15" s="472" t="n">
        <v>3811.503400898</v>
      </c>
    </row>
    <row r="16" customFormat="false" ht="20.1" hidden="false" customHeight="true" outlineLevel="0" collapsed="false">
      <c r="A16" s="471" t="s">
        <v>559</v>
      </c>
      <c r="B16" s="472"/>
      <c r="C16" s="472"/>
      <c r="D16" s="472"/>
      <c r="E16" s="472" t="n">
        <v>6462.651806505</v>
      </c>
      <c r="F16" s="472" t="n">
        <v>5521.71822413667</v>
      </c>
      <c r="G16" s="472" t="n">
        <v>5590.38719122455</v>
      </c>
      <c r="H16" s="472" t="n">
        <v>5430.10155863727</v>
      </c>
      <c r="I16" s="472" t="n">
        <v>4479.35742449143</v>
      </c>
      <c r="J16" s="472" t="n">
        <v>4017.00144485</v>
      </c>
      <c r="K16" s="472" t="n">
        <v>4542.68825909364</v>
      </c>
      <c r="L16" s="472" t="n">
        <v>4656.40252749167</v>
      </c>
      <c r="M16" s="472" t="n">
        <v>5754.6490907</v>
      </c>
      <c r="O16" s="474"/>
    </row>
    <row r="17" customFormat="false" ht="20.1" hidden="false" customHeight="true" outlineLevel="0" collapsed="false">
      <c r="A17" s="469" t="s">
        <v>560</v>
      </c>
      <c r="B17" s="470"/>
      <c r="C17" s="470"/>
      <c r="D17" s="470"/>
      <c r="E17" s="470" t="n">
        <f aca="false">+E16/E6*100</f>
        <v>27.3633860219061</v>
      </c>
      <c r="F17" s="470" t="n">
        <f aca="false">+F16/F6*100</f>
        <v>23.6967804825592</v>
      </c>
      <c r="G17" s="470" t="n">
        <f aca="false">+G16/G6*100</f>
        <v>23.2085931370245</v>
      </c>
      <c r="H17" s="470" t="n">
        <f aca="false">+H16/H6*100</f>
        <v>21.4315931818601</v>
      </c>
      <c r="I17" s="470" t="n">
        <f aca="false">+I16/I6*100</f>
        <v>17.8122163286729</v>
      </c>
      <c r="J17" s="470" t="n">
        <f aca="false">+J16/J6*100</f>
        <v>15.8349398642687</v>
      </c>
      <c r="K17" s="470" t="n">
        <f aca="false">+K16/K6*100</f>
        <v>17.907186838852</v>
      </c>
      <c r="L17" s="470" t="n">
        <f aca="false">+L16/L6*100</f>
        <v>18.355446224992</v>
      </c>
      <c r="M17" s="470" t="n">
        <f aca="false">+M16/M6*100</f>
        <v>22.6471623612254</v>
      </c>
    </row>
    <row r="18" customFormat="false" ht="20.1" hidden="false" customHeight="true" outlineLevel="0" collapsed="false">
      <c r="A18" s="469" t="s">
        <v>561</v>
      </c>
      <c r="B18" s="470"/>
      <c r="C18" s="470"/>
      <c r="D18" s="470"/>
      <c r="E18" s="470" t="n">
        <f aca="false">+E16-E15</f>
        <v>2919.96973419243</v>
      </c>
      <c r="F18" s="470" t="n">
        <f aca="false">+F16-F15</f>
        <v>2026.48504581484</v>
      </c>
      <c r="G18" s="470" t="n">
        <f aca="false">+G16-G15</f>
        <v>1977.25099751906</v>
      </c>
      <c r="H18" s="470" t="n">
        <f aca="false">+H16-H15</f>
        <v>1629.56640063975</v>
      </c>
      <c r="I18" s="470" t="n">
        <f aca="false">+I16-I15</f>
        <v>707.206888726093</v>
      </c>
      <c r="J18" s="475" t="n">
        <f aca="false">+J16-J15</f>
        <v>211.807223133095</v>
      </c>
      <c r="K18" s="475" t="n">
        <f aca="false">+K16-K15</f>
        <v>737.494037376731</v>
      </c>
      <c r="L18" s="475" t="n">
        <f aca="false">+L16-L15</f>
        <v>851.208305774762</v>
      </c>
      <c r="M18" s="475" t="n">
        <f aca="false">+M16-M15</f>
        <v>1943.145689802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</row>
    <row r="20" customFormat="false" ht="20.1" hidden="false" customHeight="true" outlineLevel="0" collapsed="false">
      <c r="A20" s="461" t="s">
        <v>562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</row>
    <row r="21" customFormat="false" ht="20.1" hidden="false" customHeight="true" outlineLevel="0" collapsed="false">
      <c r="A21" s="469" t="s">
        <v>563</v>
      </c>
      <c r="B21" s="470" t="n">
        <v>1667.3498</v>
      </c>
      <c r="C21" s="470" t="n">
        <v>1920.7534</v>
      </c>
      <c r="D21" s="470" t="n">
        <v>2353.72</v>
      </c>
      <c r="E21" s="470" t="n">
        <v>2540.9452815972</v>
      </c>
      <c r="F21" s="470" t="n">
        <v>2678.78669368936</v>
      </c>
      <c r="G21" s="470" t="n">
        <v>2726.38546495403</v>
      </c>
      <c r="H21" s="470" t="n">
        <v>2722.48070918869</v>
      </c>
      <c r="I21" s="470" t="n">
        <v>2787.95779873884</v>
      </c>
      <c r="J21" s="470" t="n">
        <v>2808.40682708958</v>
      </c>
      <c r="K21" s="470" t="n">
        <v>2808.40682708958</v>
      </c>
      <c r="L21" s="470" t="n">
        <v>2808.40682708958</v>
      </c>
      <c r="M21" s="470" t="n">
        <v>2823.52338883132</v>
      </c>
    </row>
    <row r="22" customFormat="false" ht="20.1" hidden="false" customHeight="true" outlineLevel="0" collapsed="false">
      <c r="A22" s="469" t="s">
        <v>550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</row>
    <row r="23" customFormat="false" ht="20.1" hidden="false" customHeight="true" outlineLevel="0" collapsed="false">
      <c r="A23" s="469" t="s">
        <v>564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</row>
    <row r="24" customFormat="false" ht="20.1" hidden="false" customHeight="true" outlineLevel="0" collapsed="false">
      <c r="A24" s="471" t="s">
        <v>565</v>
      </c>
      <c r="B24" s="472" t="n">
        <f aca="false">0.1625*1667.3498</f>
        <v>270.9443425</v>
      </c>
      <c r="C24" s="472" t="n">
        <f aca="false">0.1625*C21</f>
        <v>312.1224275</v>
      </c>
      <c r="D24" s="472" t="n">
        <f aca="false">0.1625*D21</f>
        <v>382.4795</v>
      </c>
      <c r="E24" s="472" t="n">
        <f aca="false">+E21*0.12</f>
        <v>304.913433791664</v>
      </c>
      <c r="F24" s="472" t="n">
        <v>321.454403242723</v>
      </c>
      <c r="G24" s="472" t="n">
        <v>327.166255794484</v>
      </c>
      <c r="H24" s="472" t="n">
        <v>326.697685102642</v>
      </c>
      <c r="I24" s="472" t="n">
        <v>334.554935848661</v>
      </c>
      <c r="J24" s="472" t="n">
        <v>337.00881925075</v>
      </c>
      <c r="K24" s="472" t="n">
        <v>337.00881925075</v>
      </c>
      <c r="L24" s="472" t="n">
        <v>337.00881925075</v>
      </c>
      <c r="M24" s="472" t="n">
        <v>338.822806659759</v>
      </c>
    </row>
    <row r="25" customFormat="false" ht="20.1" hidden="false" customHeight="true" outlineLevel="0" collapsed="false">
      <c r="A25" s="471" t="s">
        <v>566</v>
      </c>
      <c r="B25" s="472" t="n">
        <v>320.2645</v>
      </c>
      <c r="C25" s="472" t="n">
        <v>447.2353</v>
      </c>
      <c r="D25" s="472" t="n">
        <v>550.7</v>
      </c>
      <c r="E25" s="472" t="n">
        <v>514.48995988635</v>
      </c>
      <c r="F25" s="472" t="n">
        <v>428.556761559274</v>
      </c>
      <c r="G25" s="472" t="n">
        <v>485.212772867258</v>
      </c>
      <c r="H25" s="472" t="n">
        <v>498.633016341582</v>
      </c>
      <c r="I25" s="472" t="n">
        <v>477.616112240017</v>
      </c>
      <c r="J25" s="472" t="n">
        <v>495.604107712462</v>
      </c>
      <c r="K25" s="472" t="n">
        <v>484.677239483093</v>
      </c>
      <c r="L25" s="472" t="n">
        <v>487.727517857388</v>
      </c>
      <c r="M25" s="472" t="n">
        <v>490.932219698203</v>
      </c>
    </row>
    <row r="26" customFormat="false" ht="20.1" hidden="false" customHeight="true" outlineLevel="0" collapsed="false">
      <c r="A26" s="469" t="s">
        <v>567</v>
      </c>
      <c r="B26" s="470" t="n">
        <f aca="false">+B25/B21*100</f>
        <v>19.2079970261789</v>
      </c>
      <c r="C26" s="470" t="n">
        <f aca="false">+C25/C21*100</f>
        <v>23.2843685191446</v>
      </c>
      <c r="D26" s="470" t="n">
        <f aca="false">+D25/D21*100</f>
        <v>23.3970055911493</v>
      </c>
      <c r="E26" s="470" t="n">
        <f aca="false">+E25/E21*100</f>
        <v>20.2479747837368</v>
      </c>
      <c r="F26" s="470" t="n">
        <f aca="false">+F25/F21*100</f>
        <v>15.9981667285738</v>
      </c>
      <c r="G26" s="470" t="n">
        <f aca="false">+G25/G21*100</f>
        <v>17.7969248701023</v>
      </c>
      <c r="H26" s="470" t="n">
        <f aca="false">+H25/H21*100</f>
        <v>18.3153920855578</v>
      </c>
      <c r="I26" s="470" t="n">
        <f aca="false">+I25/I21*100</f>
        <v>17.1313967684902</v>
      </c>
      <c r="J26" s="470" t="n">
        <f aca="false">+J25/J21*100</f>
        <v>17.647162189321</v>
      </c>
      <c r="K26" s="470" t="n">
        <f aca="false">+K25/K21*100</f>
        <v>17.2580850754225</v>
      </c>
      <c r="L26" s="470" t="n">
        <f aca="false">+L25/L21*100</f>
        <v>17.3666974867324</v>
      </c>
      <c r="M26" s="470" t="n">
        <f aca="false">+M25/M21*100</f>
        <v>17.3872198700434</v>
      </c>
    </row>
    <row r="27" customFormat="false" ht="20.1" hidden="false" customHeight="true" outlineLevel="0" collapsed="false">
      <c r="A27" s="469" t="s">
        <v>568</v>
      </c>
      <c r="B27" s="470" t="n">
        <f aca="false">+B25-B24</f>
        <v>49.3201575</v>
      </c>
      <c r="C27" s="470" t="n">
        <f aca="false">+C25-C24</f>
        <v>135.1128725</v>
      </c>
      <c r="D27" s="470" t="n">
        <f aca="false">+D25-D24</f>
        <v>168.2205</v>
      </c>
      <c r="E27" s="470" t="n">
        <f aca="false">+E25-E24</f>
        <v>209.576526094686</v>
      </c>
      <c r="F27" s="470" t="n">
        <f aca="false">+F25-F24</f>
        <v>107.102358316551</v>
      </c>
      <c r="G27" s="470" t="n">
        <f aca="false">+G25-G24</f>
        <v>158.046517072774</v>
      </c>
      <c r="H27" s="470" t="n">
        <f aca="false">+H25-H24</f>
        <v>171.93533123894</v>
      </c>
      <c r="I27" s="470" t="n">
        <f aca="false">+I25-I24</f>
        <v>143.061176391356</v>
      </c>
      <c r="J27" s="470" t="n">
        <f aca="false">+J25-J24</f>
        <v>158.595288461712</v>
      </c>
      <c r="K27" s="470" t="n">
        <f aca="false">+K25-K24</f>
        <v>147.668420232343</v>
      </c>
      <c r="L27" s="470" t="n">
        <f aca="false">+L25-L24</f>
        <v>150.718698606638</v>
      </c>
      <c r="M27" s="470" t="n">
        <f aca="false">+M25-M24</f>
        <v>152.109413038444</v>
      </c>
    </row>
    <row r="28" customFormat="false" ht="20.1" hidden="false" customHeight="true" outlineLevel="0" collapsed="false">
      <c r="A28" s="469" t="s">
        <v>556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</row>
    <row r="29" customFormat="false" ht="20.1" hidden="false" customHeight="true" outlineLevel="0" collapsed="false">
      <c r="A29" s="469" t="s">
        <v>569</v>
      </c>
      <c r="B29" s="470"/>
      <c r="C29" s="470"/>
      <c r="D29" s="470"/>
      <c r="E29" s="470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</row>
    <row r="30" customFormat="false" ht="20.1" hidden="false" customHeight="true" outlineLevel="0" collapsed="false">
      <c r="A30" s="471" t="s">
        <v>570</v>
      </c>
      <c r="B30" s="472"/>
      <c r="C30" s="472"/>
      <c r="D30" s="472"/>
      <c r="E30" s="472" t="n">
        <v>381.14179223958</v>
      </c>
      <c r="F30" s="472" t="n">
        <v>401.818004053404</v>
      </c>
      <c r="G30" s="472" t="n">
        <v>408.957819743105</v>
      </c>
      <c r="H30" s="472" t="n">
        <v>408.372106378303</v>
      </c>
      <c r="I30" s="472" t="n">
        <v>418.193669810826</v>
      </c>
      <c r="J30" s="472" t="n">
        <v>421.261024063437</v>
      </c>
      <c r="K30" s="472" t="n">
        <v>421.261024063437</v>
      </c>
      <c r="L30" s="472" t="n">
        <v>421.261024063437</v>
      </c>
      <c r="M30" s="472" t="n">
        <v>423.528508324699</v>
      </c>
    </row>
    <row r="31" customFormat="false" ht="20.1" hidden="false" customHeight="true" outlineLevel="0" collapsed="false">
      <c r="A31" s="471" t="s">
        <v>571</v>
      </c>
      <c r="B31" s="472"/>
      <c r="C31" s="472"/>
      <c r="D31" s="472"/>
      <c r="E31" s="472" t="n">
        <v>460.795714011988</v>
      </c>
      <c r="F31" s="472" t="n">
        <v>445.721253512262</v>
      </c>
      <c r="G31" s="472" t="n">
        <v>476.031795534734</v>
      </c>
      <c r="H31" s="472" t="n">
        <v>459.451186422482</v>
      </c>
      <c r="I31" s="472" t="n">
        <v>477.912308165567</v>
      </c>
      <c r="J31" s="472" t="n">
        <v>480.953018961265</v>
      </c>
      <c r="K31" s="472" t="n">
        <v>490.286953295643</v>
      </c>
      <c r="L31" s="472" t="n">
        <v>490.073667009121</v>
      </c>
      <c r="M31" s="472" t="n">
        <v>490.932219698203</v>
      </c>
    </row>
    <row r="32" customFormat="false" ht="20.1" hidden="false" customHeight="true" outlineLevel="0" collapsed="false">
      <c r="A32" s="469" t="s">
        <v>572</v>
      </c>
      <c r="B32" s="470"/>
      <c r="C32" s="470"/>
      <c r="D32" s="470"/>
      <c r="E32" s="470" t="n">
        <f aca="false">+E31/E21*100</f>
        <v>18.1348145254958</v>
      </c>
      <c r="F32" s="470" t="n">
        <f aca="false">+F31/F21*100</f>
        <v>16.638922933367</v>
      </c>
      <c r="G32" s="470" t="n">
        <f aca="false">+G31/G21*100</f>
        <v>17.4601794813618</v>
      </c>
      <c r="H32" s="470" t="n">
        <f aca="false">+H31/H21*100</f>
        <v>16.8761962158917</v>
      </c>
      <c r="I32" s="470" t="n">
        <f aca="false">+I31/I21*100</f>
        <v>17.1420208864623</v>
      </c>
      <c r="J32" s="470" t="n">
        <f aca="false">+J31/J21*100</f>
        <v>17.1254753521479</v>
      </c>
      <c r="K32" s="470" t="n">
        <f aca="false">+K31/K21*100</f>
        <v>17.4578322686866</v>
      </c>
      <c r="L32" s="470" t="n">
        <f aca="false">+L31/L21*100</f>
        <v>17.4502377035238</v>
      </c>
      <c r="M32" s="470" t="n">
        <f aca="false">+M31/M21*100</f>
        <v>17.3872198700434</v>
      </c>
    </row>
    <row r="33" customFormat="false" ht="20.1" hidden="false" customHeight="true" outlineLevel="0" collapsed="false">
      <c r="A33" s="469" t="s">
        <v>573</v>
      </c>
      <c r="B33" s="470"/>
      <c r="C33" s="470"/>
      <c r="D33" s="470"/>
      <c r="E33" s="470" t="n">
        <f aca="false">+E31-E30</f>
        <v>79.6539217724083</v>
      </c>
      <c r="F33" s="470" t="n">
        <f aca="false">+F31-F30</f>
        <v>43.9032494588581</v>
      </c>
      <c r="G33" s="470" t="n">
        <f aca="false">+G31-G30</f>
        <v>67.0739757916293</v>
      </c>
      <c r="H33" s="470" t="n">
        <f aca="false">+H31-H30</f>
        <v>51.0790800441788</v>
      </c>
      <c r="I33" s="470" t="n">
        <f aca="false">+I31-I30</f>
        <v>59.7186383547409</v>
      </c>
      <c r="J33" s="470" t="n">
        <f aca="false">+J31-J30</f>
        <v>59.6919948978276</v>
      </c>
      <c r="K33" s="470" t="n">
        <f aca="false">+K31-K30</f>
        <v>69.0259292322054</v>
      </c>
      <c r="L33" s="470" t="n">
        <f aca="false">+L31-L30</f>
        <v>68.8126429456842</v>
      </c>
      <c r="M33" s="470" t="n">
        <f aca="false">+M31-M30</f>
        <v>67.4037113735045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</row>
    <row r="35" customFormat="false" ht="15" hidden="false" customHeight="false" outlineLevel="0" collapsed="false">
      <c r="A35" s="479" t="s">
        <v>574</v>
      </c>
      <c r="B35" s="480"/>
    </row>
    <row r="36" customFormat="false" ht="15" hidden="false" customHeight="false" outlineLevel="0" collapsed="false">
      <c r="A36" s="479" t="s">
        <v>575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12" activeCellId="0" sqref="A12: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50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14</v>
      </c>
      <c r="H5" s="52" t="s">
        <v>84</v>
      </c>
      <c r="I5" s="53" t="s">
        <v>85</v>
      </c>
      <c r="J5" s="54" t="s">
        <v>86</v>
      </c>
      <c r="K5" s="52" t="s">
        <v>82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5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2"/>
      <c r="L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0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2.05805633769084</v>
      </c>
      <c r="I9" s="57" t="n">
        <v>78.7887602307933</v>
      </c>
      <c r="J9" s="57" t="n">
        <v>98.5521547238656</v>
      </c>
      <c r="K9" s="57" t="n">
        <v>98.5521547238656</v>
      </c>
      <c r="L9" s="57" t="n">
        <v>-1651.13199222028</v>
      </c>
    </row>
    <row r="10" customFormat="false" ht="15" hidden="false" customHeight="false" outlineLevel="0" collapsed="false">
      <c r="A10" s="58" t="s">
        <v>91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0.0832452771405683</v>
      </c>
      <c r="I10" s="59" t="n">
        <v>3.18688660794058</v>
      </c>
      <c r="J10" s="59" t="n">
        <v>3.98628612955918</v>
      </c>
      <c r="K10" s="59" t="n">
        <v>3.98628612955918</v>
      </c>
      <c r="L10" s="59" t="n">
        <v>-66.7858006463783</v>
      </c>
    </row>
    <row r="11" customFormat="false" ht="15" hidden="false" customHeight="false" outlineLevel="0" collapsed="false">
      <c r="A11" s="58" t="s">
        <v>92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-13.4389912880774</v>
      </c>
      <c r="I11" s="59" t="n">
        <v>-4.11351177824145</v>
      </c>
      <c r="J11" s="59" t="n">
        <v>4.96495991785241</v>
      </c>
      <c r="K11" s="59" t="n">
        <v>4.96495991785241</v>
      </c>
      <c r="L11" s="59" t="n">
        <v>-23.0650827135848</v>
      </c>
    </row>
    <row r="12" customFormat="false" ht="15" hidden="false" customHeight="false" outlineLevel="0" collapsed="false">
      <c r="A12" s="60" t="s">
        <v>93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-13.5099184772159</v>
      </c>
      <c r="I12" s="61" t="n">
        <v>-4.15129861084733</v>
      </c>
      <c r="J12" s="61" t="n">
        <v>3.70924189128277</v>
      </c>
      <c r="K12" s="61" t="n">
        <v>3.70924189128277</v>
      </c>
      <c r="L12" s="61" t="n">
        <v>-15.6687791617089</v>
      </c>
    </row>
    <row r="13" customFormat="false" ht="15" hidden="false" customHeight="false" outlineLevel="0" collapsed="false">
      <c r="A13" s="60" t="s">
        <v>94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13.7931637548616</v>
      </c>
      <c r="I13" s="61" t="n">
        <v>7.53818521946539</v>
      </c>
      <c r="J13" s="61" t="n">
        <v>0.477058199142888</v>
      </c>
      <c r="K13" s="61" t="n">
        <v>0.477058199142888</v>
      </c>
      <c r="L13" s="61" t="n">
        <v>-48.5822942242561</v>
      </c>
    </row>
    <row r="14" customFormat="false" ht="15" hidden="false" customHeight="false" outlineLevel="0" collapsed="false">
      <c r="A14" s="58" t="s">
        <v>95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200000000505099</v>
      </c>
      <c r="I14" s="62" t="n">
        <v>-0.200000000677477</v>
      </c>
      <c r="J14" s="59" t="n">
        <v>-0.200013960866485</v>
      </c>
      <c r="K14" s="59" t="n">
        <v>-0.200013960866485</v>
      </c>
      <c r="L14" s="59" t="n">
        <v>-2.53472726041325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6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106.220409012309</v>
      </c>
      <c r="I16" s="57" t="n">
        <v>541.920253939208</v>
      </c>
      <c r="J16" s="57" t="n">
        <v>-512.618832063863</v>
      </c>
      <c r="K16" s="57" t="n">
        <v>-512.618832063863</v>
      </c>
      <c r="L16" s="57" t="n">
        <v>629.479475970283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7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572.89792003</v>
      </c>
      <c r="I18" s="57" t="n">
        <v>-590.85887482</v>
      </c>
      <c r="J18" s="57" t="n">
        <v>-652.39389979</v>
      </c>
      <c r="K18" s="57" t="n">
        <v>-652.39389979</v>
      </c>
      <c r="L18" s="57" t="n">
        <v>304.216097593388</v>
      </c>
    </row>
    <row r="19" customFormat="false" ht="15" hidden="false" customHeight="false" outlineLevel="0" collapsed="false">
      <c r="A19" s="58" t="s">
        <v>98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572.89792003</v>
      </c>
      <c r="I19" s="59" t="n">
        <v>-590.85887482</v>
      </c>
      <c r="J19" s="59" t="n">
        <v>-652.39389979</v>
      </c>
      <c r="K19" s="59" t="n">
        <v>-652.39389979</v>
      </c>
      <c r="L19" s="59" t="n">
        <v>304.216097593388</v>
      </c>
    </row>
    <row r="20" customFormat="false" ht="15" hidden="false" customHeight="false" outlineLevel="0" collapsed="false">
      <c r="A20" s="60" t="s">
        <v>99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0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1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2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3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572.89792003</v>
      </c>
      <c r="I24" s="59" t="n">
        <v>-590.85887482</v>
      </c>
      <c r="J24" s="59" t="n">
        <v>-420.39389979</v>
      </c>
      <c r="K24" s="59" t="n">
        <v>-420.39389979</v>
      </c>
      <c r="L24" s="59" t="n">
        <v>327.34738358</v>
      </c>
    </row>
    <row r="25" customFormat="false" ht="15" hidden="false" customHeight="false" outlineLevel="0" collapsed="false">
      <c r="A25" s="60" t="s">
        <v>104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571.93214953</v>
      </c>
      <c r="I25" s="61" t="n">
        <v>-535.38340117</v>
      </c>
      <c r="J25" s="61" t="n">
        <v>-539.55299645</v>
      </c>
      <c r="K25" s="61" t="n">
        <v>-539.55299645</v>
      </c>
      <c r="L25" s="61" t="n">
        <v>-10.34613857</v>
      </c>
    </row>
    <row r="26" customFormat="false" ht="15" hidden="false" customHeight="false" outlineLevel="0" collapsed="false">
      <c r="A26" s="60" t="s">
        <v>105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0.9657705</v>
      </c>
      <c r="I26" s="61" t="n">
        <v>-55.47547365</v>
      </c>
      <c r="J26" s="61" t="n">
        <v>119.15909666</v>
      </c>
      <c r="K26" s="61" t="n">
        <v>119.15909666</v>
      </c>
      <c r="L26" s="61" t="n">
        <v>337.69352215</v>
      </c>
    </row>
    <row r="27" customFormat="false" ht="15" hidden="false" customHeight="false" outlineLevel="0" collapsed="false">
      <c r="A27" s="58" t="s">
        <v>106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7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0</v>
      </c>
      <c r="I28" s="61" t="n">
        <v>0</v>
      </c>
      <c r="J28" s="61" t="n">
        <v>-232</v>
      </c>
      <c r="K28" s="61" t="n">
        <v>-232</v>
      </c>
      <c r="L28" s="61" t="n">
        <v>-23.1312859866116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09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0.00858827</v>
      </c>
      <c r="I31" s="57" t="n">
        <v>-0.86511397</v>
      </c>
      <c r="J31" s="57" t="n">
        <v>12.23054454</v>
      </c>
      <c r="K31" s="57" t="n">
        <v>12.23054454</v>
      </c>
      <c r="L31" s="57" t="n">
        <v>-0.98157060999999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0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675.82087784</v>
      </c>
      <c r="I33" s="57" t="n">
        <v>178.614980600001</v>
      </c>
      <c r="J33" s="57" t="n">
        <v>-902.230525299998</v>
      </c>
      <c r="K33" s="57" t="n">
        <v>-902.230525299998</v>
      </c>
      <c r="L33" s="57" t="n">
        <v>597.932412360003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-2.97293266</v>
      </c>
      <c r="K37" s="59" t="n">
        <v>-2.97293266</v>
      </c>
      <c r="L37" s="59" t="n">
        <v>-2.83687774</v>
      </c>
    </row>
    <row r="38" customFormat="false" ht="15" hidden="false" customHeight="false" outlineLevel="0" collapsed="false">
      <c r="A38" s="60" t="s">
        <v>115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519.82874439</v>
      </c>
      <c r="I38" s="61" t="n">
        <v>-366.89647104</v>
      </c>
      <c r="J38" s="61" t="n">
        <v>-1131.64293455</v>
      </c>
      <c r="K38" s="61" t="n">
        <v>-1131.64293455</v>
      </c>
      <c r="L38" s="61" t="n">
        <v>706.64874466</v>
      </c>
    </row>
    <row r="39" customFormat="false" ht="15" hidden="false" customHeight="false" outlineLevel="0" collapsed="false">
      <c r="A39" s="60" t="s">
        <v>116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151.03543177</v>
      </c>
      <c r="I39" s="61" t="n">
        <v>261.87353306</v>
      </c>
      <c r="J39" s="61" t="n">
        <v>118.82156411</v>
      </c>
      <c r="K39" s="61" t="n">
        <v>118.82156411</v>
      </c>
      <c r="L39" s="61" t="n">
        <v>260.30268878</v>
      </c>
    </row>
    <row r="40" customFormat="false" ht="15" hidden="false" customHeight="false" outlineLevel="0" collapsed="false">
      <c r="A40" s="58" t="s">
        <v>117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0</v>
      </c>
      <c r="I40" s="59" t="n">
        <v>283.369249470001</v>
      </c>
      <c r="J40" s="59" t="n">
        <v>113.006116060002</v>
      </c>
      <c r="K40" s="59" t="n">
        <v>113.006116060002</v>
      </c>
      <c r="L40" s="59" t="n">
        <v>-365.962805049998</v>
      </c>
    </row>
    <row r="41" customFormat="false" ht="15" hidden="false" customHeight="false" outlineLevel="0" collapsed="false">
      <c r="A41" s="58" t="s">
        <v>118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4.95670168</v>
      </c>
      <c r="I41" s="59" t="n">
        <v>0.26866911</v>
      </c>
      <c r="J41" s="59" t="n">
        <v>0.55766174</v>
      </c>
      <c r="K41" s="59" t="n">
        <v>0.55766174</v>
      </c>
      <c r="L41" s="59" t="n">
        <v>-0.21933829</v>
      </c>
    </row>
    <row r="42" customFormat="false" ht="15" hidden="false" customHeight="false" outlineLevel="0" collapsed="false">
      <c r="A42" s="56" t="s">
        <v>119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0</v>
      </c>
      <c r="I42" s="57" t="n">
        <v>916.366599339663</v>
      </c>
      <c r="J42" s="57" t="n">
        <v>989.401040245785</v>
      </c>
      <c r="K42" s="57" t="n">
        <v>989.401040245785</v>
      </c>
      <c r="L42" s="57" t="n">
        <v>-545.072299138381</v>
      </c>
    </row>
    <row r="43" customFormat="false" ht="15" hidden="false" customHeight="false" outlineLevel="0" collapsed="false">
      <c r="A43" s="60" t="s">
        <v>120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0</v>
      </c>
      <c r="I43" s="61" t="n">
        <v>916.366599339663</v>
      </c>
      <c r="J43" s="61" t="n">
        <v>989.401040245785</v>
      </c>
      <c r="K43" s="61" t="n">
        <v>989.401040245785</v>
      </c>
      <c r="L43" s="61" t="n">
        <v>-545.072299138381</v>
      </c>
    </row>
    <row r="44" customFormat="false" ht="15" hidden="false" customHeight="false" outlineLevel="0" collapsed="false">
      <c r="A44" s="60" t="s">
        <v>121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0</v>
      </c>
      <c r="I44" s="61" t="n">
        <v>916.366599339663</v>
      </c>
      <c r="J44" s="61" t="n">
        <v>989.401040245785</v>
      </c>
      <c r="K44" s="61" t="n">
        <v>989.401040245785</v>
      </c>
      <c r="L44" s="61" t="n">
        <v>-545.072299138381</v>
      </c>
    </row>
    <row r="45" customFormat="false" ht="15" hidden="false" customHeight="false" outlineLevel="0" collapsed="false">
      <c r="A45" s="58" t="s">
        <v>122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3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60" t="s">
        <v>124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6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27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28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0.21</v>
      </c>
      <c r="I53" s="57" t="n">
        <v>38.564</v>
      </c>
      <c r="J53" s="57" t="n">
        <v>29.99</v>
      </c>
      <c r="K53" s="57" t="n">
        <v>29.99</v>
      </c>
      <c r="L53" s="57" t="n">
        <v>110.277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29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3.07886293230903</v>
      </c>
      <c r="I55" s="57" t="n">
        <v>0.0986627895435603</v>
      </c>
      <c r="J55" s="57" t="n">
        <v>10.3840082403502</v>
      </c>
      <c r="K55" s="57" t="n">
        <v>10.3840082403502</v>
      </c>
      <c r="L55" s="57" t="n">
        <v>130.724058115273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56" t="s">
        <v>130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108.27846535</v>
      </c>
      <c r="I57" s="57" t="n">
        <v>620.709014170001</v>
      </c>
      <c r="J57" s="57" t="n">
        <v>-414.066677339997</v>
      </c>
      <c r="K57" s="57" t="n">
        <v>-414.066677339997</v>
      </c>
      <c r="L57" s="57" t="n">
        <v>-1021.65251625</v>
      </c>
    </row>
    <row r="58" customFormat="false" ht="15" hidden="false" customHeight="false" outlineLevel="0" collapsed="false">
      <c r="A58" s="58" t="s">
        <v>131</v>
      </c>
      <c r="B58" s="65"/>
      <c r="C58" s="65"/>
      <c r="D58" s="66"/>
      <c r="E58" s="66"/>
      <c r="F58" s="65"/>
      <c r="G58" s="65"/>
      <c r="H58" s="65"/>
      <c r="I58" s="65"/>
      <c r="J58" s="66"/>
      <c r="K58" s="66"/>
      <c r="L58" s="65"/>
    </row>
    <row r="59" customFormat="false" ht="15" hidden="false" customHeight="false" outlineLevel="0" collapsed="false">
      <c r="A59" s="58" t="s">
        <v>132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-411.55027904</v>
      </c>
      <c r="I59" s="65" t="n">
        <v>704.23623574</v>
      </c>
      <c r="J59" s="65" t="n">
        <v>604.570141150001</v>
      </c>
      <c r="K59" s="65" t="n">
        <v>604.570141150001</v>
      </c>
      <c r="L59" s="65" t="n">
        <v>-1362.33845586</v>
      </c>
    </row>
    <row r="60" customFormat="false" ht="15" hidden="false" customHeight="false" outlineLevel="0" collapsed="false">
      <c r="A60" s="60" t="s">
        <v>133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108.27846535</v>
      </c>
      <c r="I60" s="67" t="n">
        <v>337.3397647</v>
      </c>
      <c r="J60" s="67" t="n">
        <v>-527.072793399999</v>
      </c>
      <c r="K60" s="67" t="n">
        <v>-527.072793399999</v>
      </c>
      <c r="L60" s="67" t="n">
        <v>-655.6897112</v>
      </c>
    </row>
    <row r="61" customFormat="false" ht="15" hidden="false" customHeight="false" outlineLevel="0" collapsed="false">
      <c r="A61" s="60" t="s">
        <v>134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-519.82874439</v>
      </c>
      <c r="I61" s="67" t="n">
        <v>366.89647104</v>
      </c>
      <c r="J61" s="67" t="n">
        <v>1131.64293455</v>
      </c>
      <c r="K61" s="67" t="n">
        <v>1131.64293455</v>
      </c>
      <c r="L61" s="67" t="n">
        <v>-706.64874466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0" t="s">
        <v>135</v>
      </c>
      <c r="B63" s="65"/>
      <c r="C63" s="65"/>
      <c r="D63" s="71"/>
      <c r="E63" s="45"/>
      <c r="F63" s="72"/>
      <c r="G63" s="72"/>
      <c r="H63" s="72"/>
      <c r="I63" s="72"/>
      <c r="J63" s="71"/>
      <c r="K63" s="71"/>
      <c r="L63" s="71"/>
    </row>
    <row r="64" customFormat="false" ht="15" hidden="false" customHeight="false" outlineLevel="0" collapsed="false">
      <c r="A64" s="70" t="s">
        <v>13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6" width="19.28"/>
    <col collapsed="false" customWidth="true" hidden="false" outlineLevel="0" max="13" min="13" style="76" width="16.42"/>
    <col collapsed="false" customWidth="true" hidden="false" outlineLevel="0" max="14" min="14" style="76" width="17.85"/>
    <col collapsed="false" customWidth="true" hidden="false" outlineLevel="0" max="15" min="15" style="74" width="20.41"/>
    <col collapsed="false" customWidth="true" hidden="false" outlineLevel="0" max="16" min="16" style="74" width="13.7"/>
    <col collapsed="false" customWidth="true" hidden="false" outlineLevel="0" max="17" min="17" style="74" width="27.7"/>
    <col collapsed="false" customWidth="true" hidden="false" outlineLevel="0" max="18" min="18" style="74" width="18.41"/>
    <col collapsed="false" customWidth="true" hidden="false" outlineLevel="0" max="20" min="19" style="74" width="16.84"/>
    <col collapsed="false" customWidth="false" hidden="false" outlineLevel="0" max="257" min="21" style="74" width="11.42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1"/>
      <c r="M1" s="81"/>
      <c r="N1" s="81"/>
      <c r="O1" s="81"/>
      <c r="P1" s="82"/>
    </row>
    <row r="2" customFormat="false" ht="15" hidden="false" customHeight="false" outlineLevel="0" collapsed="false">
      <c r="A2" s="77" t="s">
        <v>138</v>
      </c>
      <c r="F2" s="75" t="s">
        <v>3</v>
      </c>
      <c r="I2" s="78"/>
      <c r="J2" s="79"/>
      <c r="K2" s="83"/>
      <c r="L2" s="81"/>
      <c r="M2" s="84"/>
      <c r="N2" s="85"/>
      <c r="O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90"/>
      <c r="M3" s="91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8" t="s">
        <v>15</v>
      </c>
      <c r="K4" s="98"/>
      <c r="L4" s="98"/>
      <c r="M4" s="98"/>
      <c r="N4" s="98"/>
      <c r="O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14</v>
      </c>
      <c r="L5" s="103" t="s">
        <v>142</v>
      </c>
      <c r="M5" s="102" t="s">
        <v>143</v>
      </c>
      <c r="N5" s="102" t="s">
        <v>144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23</v>
      </c>
      <c r="M7" s="109" t="n">
        <v>10487</v>
      </c>
      <c r="N7" s="109" t="n">
        <v>35697</v>
      </c>
      <c r="O7" s="109" t="n">
        <v>147018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123</v>
      </c>
      <c r="M8" s="84" t="n">
        <v>250</v>
      </c>
      <c r="N8" s="84" t="n">
        <v>2549</v>
      </c>
      <c r="O8" s="84" t="n">
        <v>19828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0</v>
      </c>
      <c r="M9" s="84" t="n">
        <v>10237</v>
      </c>
      <c r="N9" s="84" t="n">
        <v>33148</v>
      </c>
      <c r="O9" s="84" t="n">
        <v>124880</v>
      </c>
      <c r="P9" s="100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644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0</v>
      </c>
      <c r="M16" s="109" t="n">
        <v>37742</v>
      </c>
      <c r="N16" s="109" t="n">
        <v>38936</v>
      </c>
      <c r="O16" s="109" t="n">
        <v>146864</v>
      </c>
      <c r="P16" s="100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628</v>
      </c>
      <c r="O17" s="114" t="n">
        <v>26835</v>
      </c>
      <c r="P17" s="100"/>
      <c r="Q17" s="84"/>
      <c r="R17" s="84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0</v>
      </c>
      <c r="M18" s="120" t="n">
        <v>37742</v>
      </c>
      <c r="N18" s="120" t="n">
        <v>38308</v>
      </c>
      <c r="O18" s="120" t="n">
        <v>120029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246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100"/>
      <c r="Q20" s="84"/>
      <c r="R20" s="84"/>
      <c r="S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00"/>
      <c r="Q21" s="84"/>
      <c r="R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0</v>
      </c>
      <c r="M24" s="114" t="n">
        <v>37617</v>
      </c>
      <c r="N24" s="114" t="n">
        <v>37894</v>
      </c>
      <c r="O24" s="114" t="n">
        <v>77629</v>
      </c>
      <c r="P24" s="100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0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7060</v>
      </c>
      <c r="P26" s="100"/>
      <c r="Q26" s="84"/>
      <c r="R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0</v>
      </c>
      <c r="M27" s="84" t="n">
        <v>125</v>
      </c>
      <c r="N27" s="84" t="n">
        <v>414</v>
      </c>
      <c r="O27" s="84" t="n">
        <v>4317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123</v>
      </c>
      <c r="M29" s="109" t="n">
        <v>-27255</v>
      </c>
      <c r="N29" s="109" t="n">
        <v>-3239</v>
      </c>
      <c r="O29" s="109" t="n">
        <v>154</v>
      </c>
      <c r="P29" s="100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O30" s="76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1</v>
      </c>
      <c r="M31" s="109" t="n">
        <v>965</v>
      </c>
      <c r="N31" s="109" t="n">
        <v>1251</v>
      </c>
      <c r="O31" s="109" t="n">
        <v>43305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0</v>
      </c>
      <c r="M32" s="84" t="n">
        <v>809</v>
      </c>
      <c r="N32" s="84" t="n">
        <v>895</v>
      </c>
      <c r="O32" s="84" t="n">
        <v>7385</v>
      </c>
      <c r="P32" s="100"/>
      <c r="Q32" s="84"/>
      <c r="R32" s="84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</v>
      </c>
      <c r="M33" s="114" t="n">
        <v>156</v>
      </c>
      <c r="N33" s="114" t="n">
        <v>270</v>
      </c>
      <c r="O33" s="114" t="n">
        <v>6129</v>
      </c>
      <c r="P33" s="100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0</v>
      </c>
      <c r="M34" s="114" t="n">
        <v>0</v>
      </c>
      <c r="N34" s="114" t="n">
        <v>86</v>
      </c>
      <c r="O34" s="114" t="n">
        <v>29791</v>
      </c>
      <c r="P34" s="123"/>
      <c r="Q34" s="122"/>
      <c r="R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334</v>
      </c>
      <c r="M36" s="109" t="n">
        <v>12274</v>
      </c>
      <c r="N36" s="109" t="n">
        <v>28002</v>
      </c>
      <c r="O36" s="109" t="n">
        <v>153736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334</v>
      </c>
      <c r="M37" s="109" t="n">
        <v>12274</v>
      </c>
      <c r="N37" s="109" t="n">
        <v>28002</v>
      </c>
      <c r="O37" s="109" t="n">
        <v>153736</v>
      </c>
      <c r="P37" s="100"/>
      <c r="Q37" s="84"/>
      <c r="R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54</v>
      </c>
      <c r="M38" s="84" t="n">
        <v>10743</v>
      </c>
      <c r="N38" s="84" t="n">
        <v>11817</v>
      </c>
      <c r="O38" s="84" t="n">
        <v>100503</v>
      </c>
      <c r="P38" s="100"/>
      <c r="Q38" s="84"/>
      <c r="R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238</v>
      </c>
      <c r="M39" s="84" t="n">
        <v>1204</v>
      </c>
      <c r="N39" s="84" t="n">
        <v>4184</v>
      </c>
      <c r="O39" s="84" t="n">
        <v>21932</v>
      </c>
      <c r="P39" s="100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9</v>
      </c>
      <c r="M40" s="114" t="n">
        <v>109</v>
      </c>
      <c r="N40" s="114" t="n">
        <v>486</v>
      </c>
      <c r="O40" s="114" t="n">
        <v>2975</v>
      </c>
      <c r="P40" s="100"/>
      <c r="Q40" s="84"/>
      <c r="R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33</v>
      </c>
      <c r="M41" s="84" t="n">
        <v>218</v>
      </c>
      <c r="N41" s="84" t="n">
        <v>493</v>
      </c>
      <c r="O41" s="84" t="n">
        <v>3855</v>
      </c>
      <c r="P41" s="100"/>
      <c r="Q41" s="84"/>
      <c r="R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100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9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333</v>
      </c>
      <c r="M46" s="127" t="n">
        <v>-11309</v>
      </c>
      <c r="N46" s="127" t="n">
        <v>-26751</v>
      </c>
      <c r="O46" s="127" t="n">
        <v>-110431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210</v>
      </c>
      <c r="M47" s="130" t="n">
        <v>-38564</v>
      </c>
      <c r="N47" s="130" t="n">
        <v>-29990</v>
      </c>
      <c r="O47" s="130" t="n">
        <v>-110277</v>
      </c>
      <c r="P47" s="100"/>
      <c r="Q47" s="84"/>
      <c r="R47" s="84"/>
    </row>
    <row r="48" customFormat="false" ht="15" hidden="false" customHeight="false" outlineLevel="0" collapsed="false">
      <c r="A48" s="76" t="s">
        <v>198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0" min="6" style="138" width="15.13"/>
    <col collapsed="false" customWidth="true" hidden="false" outlineLevel="0" max="11" min="11" style="138" width="16.7"/>
    <col collapsed="false" customWidth="false" hidden="false" outlineLevel="0" max="257" min="12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.75" hidden="false" customHeight="false" outlineLevel="0" collapsed="false">
      <c r="A3" s="144" t="s">
        <v>201</v>
      </c>
      <c r="B3" s="139"/>
      <c r="C3" s="139"/>
      <c r="D3" s="139"/>
      <c r="E3" s="145"/>
      <c r="F3" s="145"/>
      <c r="G3" s="145"/>
      <c r="H3" s="145"/>
      <c r="I3" s="145"/>
      <c r="J3" s="145"/>
      <c r="K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2</v>
      </c>
      <c r="F5" s="146" t="s">
        <v>203</v>
      </c>
      <c r="G5" s="146" t="s">
        <v>204</v>
      </c>
      <c r="H5" s="146" t="s">
        <v>205</v>
      </c>
      <c r="I5" s="146" t="s">
        <v>206</v>
      </c>
      <c r="J5" s="146" t="s">
        <v>207</v>
      </c>
      <c r="K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</row>
    <row r="9" s="138" customFormat="true" ht="15" hidden="false" customHeight="false" outlineLevel="0" collapsed="false">
      <c r="A9" s="154" t="s">
        <v>208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19.595</v>
      </c>
      <c r="I9" s="153" t="n">
        <v>27.15</v>
      </c>
      <c r="J9" s="153" t="n">
        <v>212.826</v>
      </c>
      <c r="K9" s="153" t="n">
        <v>-1256.397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09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083.392</v>
      </c>
    </row>
    <row r="12" customFormat="false" ht="15" hidden="false" customHeight="false" outlineLevel="0" collapsed="false">
      <c r="A12" s="154" t="s">
        <v>210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19.595</v>
      </c>
      <c r="I12" s="153" t="n">
        <v>27.15</v>
      </c>
      <c r="J12" s="153" t="n">
        <v>221.469</v>
      </c>
      <c r="K12" s="153" t="n">
        <v>840.172</v>
      </c>
    </row>
    <row r="13" customFormat="false" ht="15" hidden="false" customHeight="false" outlineLevel="0" collapsed="false">
      <c r="A13" s="155" t="s">
        <v>211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0</v>
      </c>
      <c r="I13" s="156" t="n">
        <v>0</v>
      </c>
      <c r="J13" s="156" t="n">
        <v>-8.643</v>
      </c>
      <c r="K13" s="156" t="n">
        <v>-13.177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/>
      <c r="K14" s="153"/>
    </row>
    <row r="15" customFormat="false" ht="15" hidden="false" customHeight="false" outlineLevel="0" collapsed="false">
      <c r="A15" s="154" t="s">
        <v>212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-431.145</v>
      </c>
      <c r="I15" s="153" t="n">
        <v>677.086</v>
      </c>
      <c r="J15" s="153" t="n">
        <v>391.745</v>
      </c>
      <c r="K15" s="153" t="n">
        <v>-105.9449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5" hidden="false" customHeight="false" outlineLevel="0" collapsed="false">
      <c r="A17" s="154" t="s">
        <v>21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151.035</v>
      </c>
      <c r="I17" s="153" t="n">
        <v>1178.238117648</v>
      </c>
      <c r="J17" s="153" t="n">
        <v>878.219117648</v>
      </c>
      <c r="K17" s="153" t="n">
        <v>-304.4677484565</v>
      </c>
    </row>
    <row r="18" customFormat="false" ht="15" hidden="false" customHeight="false" outlineLevel="0" collapsed="false">
      <c r="A18" s="154" t="s">
        <v>214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</row>
    <row r="19" customFormat="false" ht="15" hidden="false" customHeight="false" outlineLevel="0" collapsed="false">
      <c r="A19" s="154" t="s">
        <v>21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</row>
    <row r="20" customFormat="false" ht="15" hidden="false" customHeight="false" outlineLevel="0" collapsed="false">
      <c r="A20" s="154" t="s">
        <v>216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</row>
    <row r="21" customFormat="false" ht="15" hidden="false" customHeight="false" outlineLevel="0" collapsed="false">
      <c r="A21" s="154" t="s">
        <v>21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5" t="s">
        <v>21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customFormat="false" ht="15" hidden="false" customHeight="false" outlineLevel="0" collapsed="false">
      <c r="A23" s="155" t="s">
        <v>219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151.035</v>
      </c>
      <c r="I23" s="156" t="n">
        <v>261.872</v>
      </c>
      <c r="J23" s="156" t="n">
        <v>264.463</v>
      </c>
      <c r="K23" s="156" t="n">
        <v>406.03</v>
      </c>
    </row>
    <row r="24" customFormat="false" ht="15" hidden="false" customHeight="false" outlineLevel="0" collapsed="false">
      <c r="A24" s="157" t="s">
        <v>22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</row>
    <row r="25" customFormat="false" ht="15" hidden="false" customHeight="false" outlineLevel="0" collapsed="false">
      <c r="A25" s="154" t="s">
        <v>22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5" hidden="false" customHeight="false" outlineLevel="0" collapsed="false">
      <c r="A26" s="155" t="s">
        <v>222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0</v>
      </c>
      <c r="I26" s="156" t="n">
        <v>916.366117648</v>
      </c>
      <c r="J26" s="156" t="n">
        <v>845.756117648</v>
      </c>
      <c r="K26" s="156" t="n">
        <v>-688.7264484565</v>
      </c>
    </row>
    <row r="27" customFormat="false" ht="15" hidden="false" customHeight="false" outlineLevel="0" collapsed="false">
      <c r="A27" s="155" t="s">
        <v>223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</row>
    <row r="28" customFormat="false" ht="15" hidden="false" customHeight="false" outlineLevel="0" collapsed="false">
      <c r="A28" s="154" t="s">
        <v>22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5" hidden="false" customHeight="false" outlineLevel="0" collapsed="false">
      <c r="A29" s="154" t="s">
        <v>22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5" hidden="false" customHeight="false" outlineLevel="0" collapsed="false">
      <c r="A30" s="154" t="s">
        <v>226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0</v>
      </c>
      <c r="I30" s="153" t="n">
        <v>0</v>
      </c>
      <c r="J30" s="153" t="n">
        <v>-232</v>
      </c>
      <c r="K30" s="153" t="n">
        <v>-21.7713000000002</v>
      </c>
    </row>
    <row r="31" customFormat="false" ht="15" hidden="false" customHeight="false" outlineLevel="0" collapsed="false">
      <c r="A31" s="155" t="s">
        <v>227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571.911</v>
      </c>
      <c r="I31" s="156" t="n">
        <v>-535.967</v>
      </c>
      <c r="J31" s="156" t="n">
        <v>-545.126</v>
      </c>
      <c r="K31" s="156" t="n">
        <v>-28.7938</v>
      </c>
    </row>
    <row r="32" customFormat="false" ht="15" hidden="false" customHeight="false" outlineLevel="0" collapsed="false">
      <c r="A32" s="154" t="s">
        <v>228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571.932</v>
      </c>
      <c r="I32" s="153" t="n">
        <v>-535.383</v>
      </c>
      <c r="J32" s="153" t="n">
        <v>-539.553</v>
      </c>
      <c r="K32" s="153" t="n">
        <v>-10.3460000000001</v>
      </c>
    </row>
    <row r="33" customFormat="false" ht="15" hidden="false" customHeight="false" outlineLevel="0" collapsed="false">
      <c r="A33" s="157" t="s">
        <v>229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-0.16</v>
      </c>
      <c r="K33" s="153" t="n">
        <v>-0.319</v>
      </c>
    </row>
    <row r="34" customFormat="false" ht="15" hidden="false" customHeight="false" outlineLevel="0" collapsed="false">
      <c r="A34" s="155" t="s">
        <v>230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0.009</v>
      </c>
      <c r="I34" s="156" t="n">
        <v>-0.864</v>
      </c>
      <c r="J34" s="156" t="n">
        <v>-5.978</v>
      </c>
      <c r="K34" s="156" t="n">
        <v>-18.0568</v>
      </c>
    </row>
    <row r="35" customFormat="false" ht="15" hidden="false" customHeight="false" outlineLevel="0" collapsed="false">
      <c r="A35" s="155" t="s">
        <v>231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012</v>
      </c>
      <c r="I35" s="156" t="n">
        <v>0.28</v>
      </c>
      <c r="J35" s="156" t="n">
        <v>0.565</v>
      </c>
      <c r="K35" s="156" t="n">
        <v>-0.0720000000000002</v>
      </c>
    </row>
    <row r="36" customFormat="false" ht="15" hidden="false" customHeight="false" outlineLevel="0" collapsed="false">
      <c r="A36" s="157" t="s">
        <v>232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0.333</v>
      </c>
      <c r="I36" s="153" t="n">
        <v>50.345</v>
      </c>
      <c r="J36" s="153" t="n">
        <v>66.064</v>
      </c>
      <c r="K36" s="153" t="n">
        <v>233.177</v>
      </c>
    </row>
    <row r="37" customFormat="false" ht="15" hidden="false" customHeight="false" outlineLevel="0" collapsed="false">
      <c r="A37" s="157" t="s">
        <v>23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10.6019999999999</v>
      </c>
      <c r="I37" s="153" t="n">
        <v>-15.5301176479998</v>
      </c>
      <c r="J37" s="153" t="n">
        <v>-7.41211764799976</v>
      </c>
      <c r="K37" s="153" t="n">
        <v>-5.86045154349892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5" hidden="false" customHeight="false" outlineLevel="0" collapsed="false">
      <c r="A39" s="155" t="s">
        <v>234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-411.55</v>
      </c>
      <c r="I39" s="156" t="n">
        <v>704.236</v>
      </c>
      <c r="J39" s="156" t="n">
        <v>604.571</v>
      </c>
      <c r="K39" s="156" t="n">
        <v>-1362.342</v>
      </c>
    </row>
    <row r="40" customFormat="false" ht="15" hidden="false" customHeight="false" outlineLevel="0" collapsed="false">
      <c r="A40" s="154" t="s">
        <v>235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108.278</v>
      </c>
      <c r="I40" s="153" t="n">
        <v>337.339</v>
      </c>
      <c r="J40" s="153" t="n">
        <v>-527.072</v>
      </c>
      <c r="K40" s="153" t="n">
        <v>-655.69</v>
      </c>
    </row>
    <row r="41" customFormat="false" ht="15" hidden="false" customHeight="true" outlineLevel="0" collapsed="false">
      <c r="A41" s="154" t="s">
        <v>236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-519.828</v>
      </c>
      <c r="I41" s="153" t="n">
        <v>366.897</v>
      </c>
      <c r="J41" s="153" t="n">
        <v>1131.643</v>
      </c>
      <c r="K41" s="153" t="n">
        <v>-706.6519999999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 t="s">
        <v>3</v>
      </c>
    </row>
    <row r="43" customFormat="false" ht="15" hidden="false" customHeight="false" outlineLevel="0" collapsed="false">
      <c r="A43" s="152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4" t="s">
        <v>23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 t="s">
        <v>3</v>
      </c>
    </row>
    <row r="45" customFormat="false" ht="15" hidden="false" customHeight="false" outlineLevel="0" collapsed="false">
      <c r="A45" s="154" t="s">
        <v>131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5" hidden="false" customHeight="false" outlineLevel="0" collapsed="false">
      <c r="A46" s="154" t="s">
        <v>239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1091.76</v>
      </c>
      <c r="I46" s="153" t="n">
        <v>168.486</v>
      </c>
      <c r="J46" s="153" t="n">
        <v>-591.93</v>
      </c>
      <c r="K46" s="153" t="n">
        <v>717.316999999999</v>
      </c>
    </row>
    <row r="47" customFormat="false" ht="15" hidden="false" customHeight="false" outlineLevel="0" collapsed="false">
      <c r="A47" s="154" t="s">
        <v>240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571.932</v>
      </c>
      <c r="I47" s="153" t="n">
        <v>535.383</v>
      </c>
      <c r="J47" s="153" t="n">
        <v>539.553</v>
      </c>
      <c r="K47" s="153" t="n">
        <v>10.3460000000001</v>
      </c>
    </row>
    <row r="48" customFormat="false" ht="15" hidden="false" customHeight="false" outlineLevel="0" collapsed="false">
      <c r="A48" s="155" t="s">
        <v>241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519.828</v>
      </c>
      <c r="I48" s="156" t="n">
        <v>-366.897</v>
      </c>
      <c r="J48" s="156" t="n">
        <v>-1131.643</v>
      </c>
      <c r="K48" s="156" t="n">
        <v>706.651999999999</v>
      </c>
    </row>
    <row r="49" customFormat="false" ht="15.75" hidden="false" customHeight="false" outlineLevel="0" collapsed="false">
      <c r="A49" s="161" t="s">
        <v>242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0.16</v>
      </c>
      <c r="G49" s="162" t="n">
        <v>0</v>
      </c>
      <c r="H49" s="162" t="n">
        <v>0</v>
      </c>
      <c r="I49" s="162" t="n">
        <v>0</v>
      </c>
      <c r="J49" s="162" t="n">
        <v>0.16</v>
      </c>
      <c r="K49" s="162" t="n">
        <v>0.319</v>
      </c>
    </row>
    <row r="50" customFormat="false" ht="15" hidden="false" customHeight="false" outlineLevel="0" collapsed="false">
      <c r="A50" s="163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4"/>
      <c r="F3" s="174"/>
      <c r="G3" s="172"/>
      <c r="H3" s="172"/>
      <c r="I3" s="172"/>
      <c r="J3" s="172"/>
      <c r="K3" s="172"/>
      <c r="L3" s="172"/>
      <c r="M3" s="175"/>
    </row>
    <row r="4" customFormat="false" ht="21" hidden="false" customHeight="true" outlineLevel="0" collapsed="false">
      <c r="A4" s="176" t="s">
        <v>246</v>
      </c>
      <c r="B4" s="177" t="s">
        <v>6</v>
      </c>
      <c r="C4" s="177" t="s">
        <v>7</v>
      </c>
      <c r="D4" s="177" t="s">
        <v>8</v>
      </c>
      <c r="E4" s="178" t="s">
        <v>247</v>
      </c>
      <c r="F4" s="178"/>
      <c r="G4" s="178"/>
      <c r="H4" s="178"/>
      <c r="I4" s="179" t="s">
        <v>3</v>
      </c>
      <c r="J4" s="180" t="s">
        <v>248</v>
      </c>
      <c r="K4" s="180"/>
      <c r="L4" s="180"/>
      <c r="M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11</v>
      </c>
      <c r="F5" s="182" t="s">
        <v>249</v>
      </c>
      <c r="G5" s="182" t="s">
        <v>250</v>
      </c>
      <c r="H5" s="182" t="s">
        <v>12</v>
      </c>
      <c r="I5" s="182"/>
      <c r="J5" s="183" t="s">
        <v>13</v>
      </c>
      <c r="K5" s="183" t="s">
        <v>251</v>
      </c>
      <c r="L5" s="183" t="s">
        <v>15</v>
      </c>
      <c r="M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52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8.26336663904</v>
      </c>
      <c r="G7" s="188" t="n">
        <v>1877.58884614888</v>
      </c>
      <c r="H7" s="188" t="n">
        <v>1864.1498548608</v>
      </c>
      <c r="I7" s="188"/>
      <c r="J7" s="188" t="n">
        <v>-13.4389912880774</v>
      </c>
      <c r="K7" s="188" t="n">
        <v>-4.11351177824145</v>
      </c>
      <c r="L7" s="188" t="n">
        <v>4.96495991785241</v>
      </c>
      <c r="M7" s="188" t="n">
        <v>-23.0650827135848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3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4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2.49696008612</v>
      </c>
      <c r="G9" s="190" t="n">
        <v>1721.8543688521</v>
      </c>
      <c r="H9" s="190" t="n">
        <v>1708.34704237918</v>
      </c>
      <c r="I9" s="190"/>
      <c r="J9" s="190" t="n">
        <v>-13.507326472926</v>
      </c>
      <c r="K9" s="190" t="n">
        <v>-4.14991770694542</v>
      </c>
      <c r="L9" s="190" t="n">
        <v>3.75513157831779</v>
      </c>
      <c r="M9" s="190" t="n">
        <v>-15.7780106025223</v>
      </c>
    </row>
    <row r="10" customFormat="false" ht="17.1" hidden="false" customHeight="true" outlineLevel="0" collapsed="false">
      <c r="A10" s="189" t="s">
        <v>255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5.766406552919</v>
      </c>
      <c r="G10" s="190" t="n">
        <v>155.734477296774</v>
      </c>
      <c r="H10" s="190" t="n">
        <v>155.802812481623</v>
      </c>
      <c r="I10" s="190"/>
      <c r="J10" s="190" t="n">
        <v>0.068335184848479</v>
      </c>
      <c r="K10" s="190" t="n">
        <v>0.0364059287039993</v>
      </c>
      <c r="L10" s="190" t="n">
        <v>1.20982833953443</v>
      </c>
      <c r="M10" s="190" t="n">
        <v>-7.28707211106274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6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1.67474198674</v>
      </c>
      <c r="G12" s="188" t="n">
        <v>161.641601630207</v>
      </c>
      <c r="H12" s="188" t="n">
        <v>161.712528819346</v>
      </c>
      <c r="I12" s="188"/>
      <c r="J12" s="188" t="n">
        <v>0.0709271891384447</v>
      </c>
      <c r="K12" s="188" t="n">
        <v>0.0377868326057182</v>
      </c>
      <c r="L12" s="188" t="n">
        <v>1.25571802656958</v>
      </c>
      <c r="M12" s="188" t="n">
        <v>-7.39630355187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9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1.67474198674</v>
      </c>
      <c r="G16" s="190" t="n">
        <v>161.641601630207</v>
      </c>
      <c r="H16" s="190" t="n">
        <v>161.712528819346</v>
      </c>
      <c r="I16" s="190"/>
      <c r="J16" s="190" t="n">
        <v>0.0709271891384447</v>
      </c>
      <c r="K16" s="190" t="n">
        <v>0.0377868326057182</v>
      </c>
      <c r="L16" s="190" t="n">
        <v>1.25571802656958</v>
      </c>
      <c r="M16" s="190" t="n">
        <v>-7.396303551876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60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6.5886246523</v>
      </c>
      <c r="G18" s="188" t="n">
        <v>1715.94724451867</v>
      </c>
      <c r="H18" s="188" t="n">
        <v>1702.43732604146</v>
      </c>
      <c r="I18" s="188"/>
      <c r="J18" s="188" t="n">
        <v>-13.5099184772159</v>
      </c>
      <c r="K18" s="188" t="n">
        <v>-4.15129861084733</v>
      </c>
      <c r="L18" s="188" t="n">
        <v>3.70924189128277</v>
      </c>
      <c r="M18" s="188" t="n">
        <v>-15.668779161708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61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84.677240191782</v>
      </c>
      <c r="G20" s="190" t="n">
        <v>490.932218727178</v>
      </c>
      <c r="H20" s="190" t="n">
        <v>477.139054972317</v>
      </c>
      <c r="I20" s="190"/>
      <c r="J20" s="190" t="n">
        <v>-13.7931637548616</v>
      </c>
      <c r="K20" s="190" t="n">
        <v>-7.53818521946539</v>
      </c>
      <c r="L20" s="190" t="n">
        <v>-0.477058199142903</v>
      </c>
      <c r="M20" s="190" t="n">
        <v>48.5822942242563</v>
      </c>
    </row>
    <row r="21" customFormat="false" ht="17.1" hidden="false" customHeight="true" outlineLevel="0" collapsed="false">
      <c r="A21" s="189" t="s">
        <v>262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1.652847769635</v>
      </c>
      <c r="G21" s="190" t="n">
        <v>111.652847769808</v>
      </c>
      <c r="H21" s="190" t="n">
        <v>111.852847770313</v>
      </c>
      <c r="I21" s="190"/>
      <c r="J21" s="190" t="n">
        <v>0.200000000505099</v>
      </c>
      <c r="K21" s="190" t="n">
        <v>0.200000000677477</v>
      </c>
      <c r="L21" s="190" t="n">
        <v>0.200013960545206</v>
      </c>
      <c r="M21" s="190" t="n">
        <v>2.53472726047879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3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0.25853669089</v>
      </c>
      <c r="G23" s="188" t="n">
        <v>1113.36217802169</v>
      </c>
      <c r="H23" s="188" t="n">
        <v>1113.44542329883</v>
      </c>
      <c r="I23" s="188"/>
      <c r="J23" s="188" t="n">
        <v>0.083245277140577</v>
      </c>
      <c r="K23" s="188" t="n">
        <v>3.18688660794078</v>
      </c>
      <c r="L23" s="188" t="n">
        <v>3.98628612988045</v>
      </c>
      <c r="M23" s="188" t="n">
        <v>-66.7858006464439</v>
      </c>
    </row>
    <row r="24" customFormat="false" ht="27" hidden="false" customHeight="true" outlineLevel="0" collapsed="false">
      <c r="A24" s="189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4" t="n">
        <v>-73.4601423828473</v>
      </c>
    </row>
    <row r="27" customFormat="false" ht="15" hidden="false" customHeight="false" outlineLevel="0" collapsed="false">
      <c r="A27" s="201" t="s">
        <v>266</v>
      </c>
      <c r="B27" s="166"/>
      <c r="C27" s="166"/>
      <c r="D27" s="166"/>
      <c r="E27" s="166"/>
      <c r="F27" s="200"/>
      <c r="G27" s="202"/>
      <c r="H27" s="200"/>
      <c r="J27" s="203"/>
      <c r="K27" s="203"/>
      <c r="L27" s="203"/>
    </row>
    <row r="28" customFormat="false" ht="15" hidden="false" customHeight="false" outlineLevel="0" collapsed="false">
      <c r="F28" s="200"/>
      <c r="H28" s="204"/>
    </row>
    <row r="29" customFormat="false" ht="15" hidden="false" customHeight="false" outlineLevel="0" collapsed="false">
      <c r="F29" s="200"/>
      <c r="H29" s="205"/>
      <c r="J29" s="122"/>
      <c r="K29" s="122"/>
      <c r="L29" s="122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4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4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7" min="4" style="217" width="14.14"/>
    <col collapsed="false" customWidth="true" hidden="false" outlineLevel="0" max="8" min="8" style="217" width="15.7"/>
    <col collapsed="false" customWidth="true" hidden="false" outlineLevel="0" max="9" min="9" style="217" width="7.56"/>
    <col collapsed="false" customWidth="true" hidden="false" outlineLevel="0" max="10" min="10" style="217" width="13.7"/>
    <col collapsed="false" customWidth="true" hidden="false" outlineLevel="0" max="11" min="11" style="217" width="16.42"/>
    <col collapsed="false" customWidth="true" hidden="false" outlineLevel="0" max="12" min="12" style="217" width="16.7"/>
    <col collapsed="false" customWidth="true" hidden="false" outlineLevel="0" max="13" min="13" style="217" width="7.85"/>
    <col collapsed="false" customWidth="true" hidden="false" outlineLevel="0" max="14" min="14" style="217" width="15.41"/>
    <col collapsed="false" customWidth="false" hidden="false" outlineLevel="0" max="15" min="15" style="217" width="11.42"/>
    <col collapsed="false" customWidth="true" hidden="false" outlineLevel="0" max="16" min="16" style="217" width="17.7"/>
    <col collapsed="false" customWidth="false" hidden="false" outlineLevel="0" max="257" min="17" style="217" width="11.42"/>
  </cols>
  <sheetData>
    <row r="1" customFormat="false" ht="15.75" hidden="false" customHeight="false" outlineLevel="0" collapsed="false">
      <c r="A1" s="218" t="s">
        <v>267</v>
      </c>
      <c r="B1" s="219"/>
      <c r="C1" s="219"/>
      <c r="D1" s="219"/>
      <c r="E1" s="219"/>
      <c r="F1" s="219"/>
      <c r="G1" s="220"/>
      <c r="H1" s="219"/>
      <c r="I1" s="219"/>
      <c r="J1" s="221"/>
      <c r="K1" s="222"/>
      <c r="L1" s="222"/>
      <c r="M1" s="223"/>
      <c r="N1" s="224"/>
      <c r="O1" s="224"/>
    </row>
    <row r="2" customFormat="false" ht="18" hidden="false" customHeight="false" outlineLevel="0" collapsed="false">
      <c r="A2" s="225" t="s">
        <v>268</v>
      </c>
      <c r="B2" s="219"/>
      <c r="C2" s="219"/>
      <c r="D2" s="219"/>
      <c r="E2" s="219"/>
      <c r="F2" s="226"/>
      <c r="G2" s="219"/>
      <c r="H2" s="219"/>
      <c r="I2" s="219"/>
      <c r="J2" s="227"/>
      <c r="K2" s="228"/>
      <c r="L2" s="219"/>
      <c r="M2" s="223"/>
      <c r="N2" s="224"/>
      <c r="O2" s="224"/>
    </row>
    <row r="3" customFormat="false" ht="18.75" hidden="false" customHeight="false" outlineLevel="0" collapsed="false">
      <c r="A3" s="229" t="s">
        <v>269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2"/>
      <c r="M3" s="223"/>
      <c r="N3" s="224"/>
      <c r="O3" s="224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5" t="s">
        <v>15</v>
      </c>
      <c r="G4" s="235"/>
      <c r="H4" s="235"/>
      <c r="I4" s="235"/>
      <c r="J4" s="235"/>
      <c r="K4" s="235"/>
      <c r="L4" s="236" t="s">
        <v>270</v>
      </c>
      <c r="M4" s="223"/>
      <c r="N4" s="224"/>
      <c r="O4" s="224"/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140</v>
      </c>
      <c r="F5" s="238" t="s">
        <v>83</v>
      </c>
      <c r="G5" s="238" t="s">
        <v>14</v>
      </c>
      <c r="H5" s="239" t="s">
        <v>142</v>
      </c>
      <c r="I5" s="240"/>
      <c r="J5" s="238" t="s">
        <v>85</v>
      </c>
      <c r="K5" s="239" t="s">
        <v>86</v>
      </c>
      <c r="L5" s="236"/>
      <c r="M5" s="223"/>
      <c r="N5" s="224"/>
      <c r="O5" s="224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38" t="s">
        <v>271</v>
      </c>
      <c r="G6" s="238" t="s">
        <v>271</v>
      </c>
      <c r="H6" s="239" t="s">
        <v>272</v>
      </c>
      <c r="I6" s="242"/>
      <c r="J6" s="238" t="s">
        <v>273</v>
      </c>
      <c r="K6" s="239"/>
      <c r="L6" s="236"/>
      <c r="M6" s="223"/>
      <c r="N6" s="224"/>
      <c r="O6" s="224"/>
    </row>
    <row r="7" customFormat="false" ht="15" hidden="false" customHeight="false" outlineLevel="0" collapsed="false">
      <c r="A7" s="223" t="s">
        <v>274</v>
      </c>
      <c r="B7" s="243" t="n">
        <v>306.303959176444</v>
      </c>
      <c r="C7" s="243" t="n">
        <v>298.36346398625</v>
      </c>
      <c r="D7" s="243" t="n">
        <v>290.676351519094</v>
      </c>
      <c r="E7" s="243" t="n">
        <v>45.5520640795422</v>
      </c>
      <c r="F7" s="243" t="n">
        <v>0.88320847464391</v>
      </c>
      <c r="G7" s="243" t="n">
        <v>3.86126565</v>
      </c>
      <c r="H7" s="243" t="n">
        <v>0.30775932</v>
      </c>
      <c r="I7" s="244"/>
      <c r="J7" s="243" t="n">
        <v>5.85988679</v>
      </c>
      <c r="K7" s="243" t="n">
        <v>10.6044049146439</v>
      </c>
      <c r="L7" s="243" t="n">
        <v>56.1564689941861</v>
      </c>
      <c r="M7" s="223"/>
      <c r="N7" s="224"/>
      <c r="O7" s="223"/>
    </row>
    <row r="8" customFormat="false" ht="15" hidden="false" customHeight="false" outlineLevel="0" collapsed="false">
      <c r="A8" s="223" t="s">
        <v>275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0.18325086464391</v>
      </c>
      <c r="G8" s="245" t="n">
        <v>0.87416177</v>
      </c>
      <c r="H8" s="245" t="n">
        <v>0.00438242</v>
      </c>
      <c r="I8" s="246"/>
      <c r="J8" s="245" t="n">
        <v>0.42800272</v>
      </c>
      <c r="K8" s="245" t="n">
        <v>1.48545935464391</v>
      </c>
      <c r="L8" s="245" t="n">
        <v>6.05275513223303</v>
      </c>
    </row>
    <row r="9" customFormat="false" ht="15" hidden="false" customHeight="false" outlineLevel="0" collapsed="false">
      <c r="A9" s="223" t="s">
        <v>276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6"/>
      <c r="J9" s="245" t="n">
        <v>0</v>
      </c>
      <c r="K9" s="245" t="n">
        <v>0</v>
      </c>
      <c r="L9" s="245" t="n">
        <v>0</v>
      </c>
    </row>
    <row r="10" customFormat="false" ht="15" hidden="false" customHeight="false" outlineLevel="0" collapsed="false">
      <c r="A10" s="223" t="s">
        <v>277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6"/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47" t="s">
        <v>278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9"/>
      <c r="J11" s="248" t="n">
        <v>0</v>
      </c>
      <c r="K11" s="248" t="n">
        <v>0</v>
      </c>
      <c r="L11" s="248" t="n">
        <v>0</v>
      </c>
    </row>
    <row r="12" customFormat="false" ht="15" hidden="false" customHeight="false" outlineLevel="0" collapsed="false">
      <c r="A12" s="247" t="s">
        <v>279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0.18325086464391</v>
      </c>
      <c r="G12" s="248" t="n">
        <v>0.87416177</v>
      </c>
      <c r="H12" s="248" t="n">
        <v>0.00438242</v>
      </c>
      <c r="I12" s="249"/>
      <c r="J12" s="248" t="n">
        <v>0.42800272</v>
      </c>
      <c r="K12" s="248" t="n">
        <v>1.48545935464391</v>
      </c>
      <c r="L12" s="248" t="n">
        <v>6.05275513223303</v>
      </c>
    </row>
    <row r="13" customFormat="false" ht="15" hidden="false" customHeight="false" outlineLevel="0" collapsed="false">
      <c r="A13" s="223" t="s">
        <v>280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6"/>
      <c r="J13" s="245" t="n">
        <v>0</v>
      </c>
      <c r="K13" s="245" t="n">
        <v>0</v>
      </c>
      <c r="L13" s="245" t="n">
        <v>0.0275376049415296</v>
      </c>
    </row>
    <row r="14" customFormat="false" ht="15" hidden="false" customHeight="false" outlineLevel="0" collapsed="false">
      <c r="A14" s="223" t="s">
        <v>281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0.18325086464391</v>
      </c>
      <c r="G14" s="245" t="n">
        <v>0.87416177</v>
      </c>
      <c r="H14" s="245" t="n">
        <v>0.00438242</v>
      </c>
      <c r="I14" s="250"/>
      <c r="J14" s="245" t="n">
        <v>0.42800272</v>
      </c>
      <c r="K14" s="245" t="n">
        <v>1.48541535464391</v>
      </c>
      <c r="L14" s="245" t="n">
        <v>6.0250415272915</v>
      </c>
    </row>
    <row r="15" customFormat="false" ht="15" hidden="false" customHeight="false" outlineLevel="0" collapsed="false">
      <c r="A15" s="223" t="s">
        <v>282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0</v>
      </c>
      <c r="G15" s="245" t="n">
        <v>0</v>
      </c>
      <c r="H15" s="245" t="n">
        <v>0</v>
      </c>
      <c r="I15" s="246"/>
      <c r="J15" s="245" t="n">
        <v>0</v>
      </c>
      <c r="K15" s="245" t="n">
        <v>4.4E-005</v>
      </c>
      <c r="L15" s="245" t="n">
        <v>0.000176</v>
      </c>
    </row>
    <row r="16" customFormat="false" ht="15" hidden="false" customHeight="false" outlineLevel="0" collapsed="false">
      <c r="A16" s="247" t="s">
        <v>283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0.69995761</v>
      </c>
      <c r="G16" s="248" t="n">
        <v>2.98710388</v>
      </c>
      <c r="H16" s="248" t="n">
        <v>0.3033769</v>
      </c>
      <c r="I16" s="249"/>
      <c r="J16" s="248" t="n">
        <v>5.43188407</v>
      </c>
      <c r="K16" s="248" t="n">
        <v>9.11894556</v>
      </c>
      <c r="L16" s="248" t="n">
        <v>50.103713861953</v>
      </c>
    </row>
    <row r="17" customFormat="false" ht="15" hidden="false" customHeight="false" outlineLevel="0" collapsed="false">
      <c r="A17" s="247" t="s">
        <v>284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.523</v>
      </c>
      <c r="H17" s="248" t="n">
        <v>0</v>
      </c>
      <c r="I17" s="249"/>
      <c r="J17" s="248" t="n">
        <v>0</v>
      </c>
      <c r="K17" s="248" t="n">
        <v>0.523</v>
      </c>
      <c r="L17" s="248" t="n">
        <v>0.523</v>
      </c>
    </row>
    <row r="18" customFormat="false" ht="15" hidden="false" customHeight="false" outlineLevel="0" collapsed="false">
      <c r="A18" s="223" t="s">
        <v>285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/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51" t="s">
        <v>286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</v>
      </c>
      <c r="G19" s="245" t="n">
        <v>0.523</v>
      </c>
      <c r="H19" s="245" t="n">
        <v>0</v>
      </c>
      <c r="I19" s="246"/>
      <c r="J19" s="245" t="n">
        <v>0</v>
      </c>
      <c r="K19" s="245" t="n">
        <v>0.523</v>
      </c>
      <c r="L19" s="245" t="n">
        <v>0.523</v>
      </c>
    </row>
    <row r="20" customFormat="false" ht="15" hidden="false" customHeight="false" outlineLevel="0" collapsed="false">
      <c r="A20" s="247" t="s">
        <v>287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0.69995761</v>
      </c>
      <c r="G20" s="248" t="n">
        <v>2.46410388</v>
      </c>
      <c r="H20" s="248" t="n">
        <v>0.3033769</v>
      </c>
      <c r="I20" s="249"/>
      <c r="J20" s="248" t="n">
        <v>5.43188407</v>
      </c>
      <c r="K20" s="248" t="n">
        <v>8.59594556</v>
      </c>
      <c r="L20" s="248" t="n">
        <v>49.580713861953</v>
      </c>
    </row>
    <row r="21" customFormat="false" ht="15" hidden="false" customHeight="false" outlineLevel="0" collapsed="false">
      <c r="A21" s="247" t="s">
        <v>288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0.69995761</v>
      </c>
      <c r="G21" s="248" t="n">
        <v>2.1038988</v>
      </c>
      <c r="H21" s="248" t="n">
        <v>0</v>
      </c>
      <c r="I21" s="252"/>
      <c r="J21" s="248" t="n">
        <v>5.12850717</v>
      </c>
      <c r="K21" s="248" t="n">
        <v>7.93236358</v>
      </c>
      <c r="L21" s="248" t="n">
        <v>40.19642901</v>
      </c>
    </row>
    <row r="22" customFormat="false" ht="15" hidden="false" customHeight="false" outlineLevel="0" collapsed="false">
      <c r="A22" s="223" t="s">
        <v>289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0</v>
      </c>
      <c r="G22" s="245" t="n">
        <v>0.36020508</v>
      </c>
      <c r="H22" s="245" t="n">
        <v>0.3033769</v>
      </c>
      <c r="I22" s="246" t="s">
        <v>290</v>
      </c>
      <c r="J22" s="245" t="n">
        <v>0.3033769</v>
      </c>
      <c r="K22" s="245" t="n">
        <v>0.66358198</v>
      </c>
      <c r="L22" s="245" t="n">
        <v>9.38428485195303</v>
      </c>
    </row>
    <row r="23" customFormat="false" ht="15" hidden="false" customHeight="false" outlineLevel="0" collapsed="false">
      <c r="A23" s="223"/>
      <c r="B23" s="245"/>
      <c r="C23" s="245"/>
      <c r="D23" s="245"/>
      <c r="E23" s="245"/>
      <c r="F23" s="253"/>
      <c r="G23" s="253"/>
      <c r="H23" s="245"/>
      <c r="I23" s="253"/>
      <c r="J23" s="254"/>
      <c r="K23" s="245"/>
      <c r="L23" s="245"/>
    </row>
    <row r="24" customFormat="false" ht="15" hidden="false" customHeight="false" outlineLevel="0" collapsed="false">
      <c r="A24" s="223" t="s">
        <v>291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23.4780432869192</v>
      </c>
      <c r="F24" s="243" t="n">
        <v>-0.04551113</v>
      </c>
      <c r="G24" s="243" t="n">
        <v>-2.50452881389891</v>
      </c>
      <c r="H24" s="243" t="n">
        <v>0</v>
      </c>
      <c r="I24" s="246"/>
      <c r="J24" s="243" t="n">
        <v>-0.734036</v>
      </c>
      <c r="K24" s="243" t="n">
        <v>-3.28407594389891</v>
      </c>
      <c r="L24" s="243" t="n">
        <v>-26.7621192308181</v>
      </c>
    </row>
    <row r="25" customFormat="false" ht="15" hidden="false" customHeight="false" outlineLevel="0" collapsed="false">
      <c r="A25" s="223" t="s">
        <v>292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0.02570847</v>
      </c>
      <c r="G25" s="245" t="n">
        <v>0</v>
      </c>
      <c r="H25" s="245" t="n">
        <v>0</v>
      </c>
      <c r="I25" s="246"/>
      <c r="J25" s="245" t="n">
        <v>0</v>
      </c>
      <c r="K25" s="245" t="n">
        <v>-0.02570847</v>
      </c>
      <c r="L25" s="245" t="n">
        <v>-6.65665664297476</v>
      </c>
    </row>
    <row r="26" customFormat="false" ht="15" hidden="false" customHeight="false" outlineLevel="0" collapsed="false">
      <c r="A26" s="223" t="s">
        <v>293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0.02570847</v>
      </c>
      <c r="G26" s="245" t="n">
        <v>0</v>
      </c>
      <c r="H26" s="245" t="n">
        <v>0</v>
      </c>
      <c r="I26" s="246"/>
      <c r="J26" s="245" t="n">
        <v>0</v>
      </c>
      <c r="K26" s="245" t="n">
        <v>-0.02570847</v>
      </c>
      <c r="L26" s="245" t="n">
        <v>-6.62490630402805</v>
      </c>
    </row>
    <row r="27" customFormat="false" ht="15" hidden="false" customHeight="false" outlineLevel="0" collapsed="false">
      <c r="A27" s="223" t="s">
        <v>294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0</v>
      </c>
      <c r="G27" s="245" t="n">
        <v>0</v>
      </c>
      <c r="H27" s="245" t="n">
        <v>0</v>
      </c>
      <c r="I27" s="246"/>
      <c r="J27" s="245" t="n">
        <v>0</v>
      </c>
      <c r="K27" s="245" t="n">
        <v>0</v>
      </c>
      <c r="L27" s="245" t="n">
        <v>-5.54943406402805</v>
      </c>
    </row>
    <row r="28" customFormat="false" ht="15" hidden="false" customHeight="false" outlineLevel="0" collapsed="false">
      <c r="A28" s="247" t="s">
        <v>295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0</v>
      </c>
      <c r="H28" s="248" t="n">
        <v>0</v>
      </c>
      <c r="I28" s="249"/>
      <c r="J28" s="248" t="n">
        <v>0</v>
      </c>
      <c r="K28" s="248" t="n">
        <v>-0.02570847</v>
      </c>
      <c r="L28" s="248" t="n">
        <v>-1.07547224</v>
      </c>
    </row>
    <row r="29" customFormat="false" ht="15" hidden="false" customHeight="false" outlineLevel="0" collapsed="false">
      <c r="A29" s="247" t="s">
        <v>296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9"/>
      <c r="J29" s="248" t="n">
        <v>0</v>
      </c>
      <c r="K29" s="248" t="n">
        <v>0</v>
      </c>
      <c r="L29" s="248" t="n">
        <v>-0.0317503389467087</v>
      </c>
    </row>
    <row r="30" customFormat="false" ht="15" hidden="false" customHeight="false" outlineLevel="0" collapsed="false">
      <c r="A30" s="223" t="s">
        <v>297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0.01980266</v>
      </c>
      <c r="G30" s="245" t="n">
        <v>-2.50452881389891</v>
      </c>
      <c r="H30" s="245" t="n">
        <v>0</v>
      </c>
      <c r="I30" s="246"/>
      <c r="J30" s="245" t="n">
        <v>-0.734036</v>
      </c>
      <c r="K30" s="245" t="n">
        <v>-3.25836747389891</v>
      </c>
      <c r="L30" s="245" t="n">
        <v>-20.1054625878433</v>
      </c>
    </row>
    <row r="31" customFormat="false" ht="15" hidden="false" customHeight="false" outlineLevel="0" collapsed="false">
      <c r="A31" s="223" t="s">
        <v>298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0.01980266</v>
      </c>
      <c r="G31" s="245" t="n">
        <v>-2.50452881389891</v>
      </c>
      <c r="H31" s="245" t="n">
        <v>0</v>
      </c>
      <c r="I31" s="246"/>
      <c r="J31" s="245" t="n">
        <v>-0.734036</v>
      </c>
      <c r="K31" s="245" t="n">
        <v>-3.25836747389891</v>
      </c>
      <c r="L31" s="245" t="n">
        <v>-20.1054625878433</v>
      </c>
    </row>
    <row r="32" customFormat="false" ht="15" hidden="false" customHeight="false" outlineLevel="0" collapsed="false">
      <c r="A32" s="247" t="s">
        <v>299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0.01719478</v>
      </c>
      <c r="G32" s="248" t="n">
        <v>-1.60844455058191</v>
      </c>
      <c r="H32" s="248" t="n">
        <v>0</v>
      </c>
      <c r="I32" s="249"/>
      <c r="J32" s="248" t="n">
        <v>-0.51842508</v>
      </c>
      <c r="K32" s="248" t="n">
        <v>-2.14406441058191</v>
      </c>
      <c r="L32" s="248" t="n">
        <v>-10.4950825805819</v>
      </c>
    </row>
    <row r="33" customFormat="false" ht="15" hidden="false" customHeight="false" outlineLevel="0" collapsed="false">
      <c r="A33" s="247" t="s">
        <v>300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0.00260788</v>
      </c>
      <c r="G33" s="248" t="n">
        <v>-0.896084263317001</v>
      </c>
      <c r="H33" s="248" t="n">
        <v>0</v>
      </c>
      <c r="I33" s="249"/>
      <c r="J33" s="248" t="n">
        <v>-0.21561092</v>
      </c>
      <c r="K33" s="248" t="n">
        <v>-1.114303063317</v>
      </c>
      <c r="L33" s="248" t="n">
        <v>-9.61038000726143</v>
      </c>
    </row>
    <row r="34" customFormat="false" ht="15" hidden="false" customHeight="false" outlineLevel="0" collapsed="false">
      <c r="A34" s="223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</row>
    <row r="35" customFormat="false" ht="15" hidden="false" customHeight="false" outlineLevel="0" collapsed="false">
      <c r="A35" s="223" t="s">
        <v>301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-60.9928066159559</v>
      </c>
      <c r="F35" s="243" t="n">
        <v>2.1706241098117</v>
      </c>
      <c r="G35" s="243" t="n">
        <v>5.71472734</v>
      </c>
      <c r="H35" s="243" t="n">
        <v>0.8008</v>
      </c>
      <c r="I35" s="255"/>
      <c r="J35" s="243" t="n">
        <v>1.10961672</v>
      </c>
      <c r="K35" s="243" t="n">
        <v>8.9949681698117</v>
      </c>
      <c r="L35" s="243" t="n">
        <v>-51.9978384461442</v>
      </c>
    </row>
    <row r="36" customFormat="false" ht="15" hidden="false" customHeight="false" outlineLevel="0" collapsed="false">
      <c r="A36" s="223" t="s">
        <v>302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56"/>
      <c r="J36" s="245" t="n">
        <v>0</v>
      </c>
      <c r="K36" s="245" t="n">
        <v>0</v>
      </c>
      <c r="L36" s="245" t="n">
        <v>-86.15</v>
      </c>
    </row>
    <row r="37" customFormat="false" ht="15" hidden="false" customHeight="false" outlineLevel="0" collapsed="false">
      <c r="A37" s="247" t="s">
        <v>303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9"/>
      <c r="J37" s="248" t="n">
        <v>0</v>
      </c>
      <c r="K37" s="248" t="n">
        <v>0</v>
      </c>
      <c r="L37" s="248" t="n">
        <v>35.5</v>
      </c>
    </row>
    <row r="38" customFormat="false" ht="15" hidden="false" customHeight="false" outlineLevel="0" collapsed="false">
      <c r="A38" s="247" t="s">
        <v>304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9"/>
      <c r="J38" s="248" t="n">
        <v>0</v>
      </c>
      <c r="K38" s="248" t="n">
        <v>0</v>
      </c>
      <c r="L38" s="248" t="n">
        <v>-121.65</v>
      </c>
    </row>
    <row r="39" customFormat="false" ht="15" hidden="false" customHeight="false" outlineLevel="0" collapsed="false">
      <c r="A39" s="223" t="s">
        <v>305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2.1706241098117</v>
      </c>
      <c r="G39" s="245" t="n">
        <v>5.71472734</v>
      </c>
      <c r="H39" s="245" t="n">
        <v>0.8008</v>
      </c>
      <c r="I39" s="246" t="s">
        <v>306</v>
      </c>
      <c r="J39" s="245" t="n">
        <v>1.10961672</v>
      </c>
      <c r="K39" s="245" t="n">
        <v>8.9949681698117</v>
      </c>
      <c r="L39" s="245" t="n">
        <v>34.1521615538558</v>
      </c>
    </row>
    <row r="40" customFormat="false" ht="15" hidden="false" customHeight="false" outlineLevel="0" collapsed="false">
      <c r="A40" s="223"/>
      <c r="B40" s="245"/>
      <c r="C40" s="245"/>
      <c r="D40" s="245"/>
      <c r="E40" s="245"/>
      <c r="F40" s="246"/>
      <c r="G40" s="245"/>
      <c r="H40" s="245"/>
      <c r="I40" s="246"/>
      <c r="J40" s="245"/>
      <c r="K40" s="245"/>
      <c r="L40" s="245"/>
    </row>
    <row r="41" customFormat="false" ht="15" hidden="false" customHeight="false" outlineLevel="0" collapsed="false">
      <c r="A41" s="223" t="s">
        <v>307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7.9879952905843</v>
      </c>
      <c r="G41" s="245" t="n">
        <v>-10.9268682702618</v>
      </c>
      <c r="H41" s="245" t="n">
        <v>-13.7931637548616</v>
      </c>
      <c r="I41" s="246"/>
      <c r="J41" s="245" t="n">
        <v>-7.53818521946539</v>
      </c>
      <c r="K41" s="245" t="n">
        <v>-0.477058199142903</v>
      </c>
      <c r="L41" s="245" t="n">
        <v>48.5822942242563</v>
      </c>
    </row>
    <row r="42" customFormat="false" ht="15" hidden="false" customHeight="false" outlineLevel="0" collapsed="false">
      <c r="A42" s="223"/>
      <c r="B42" s="245"/>
      <c r="C42" s="245"/>
      <c r="D42" s="245"/>
      <c r="E42" s="245"/>
      <c r="F42" s="257"/>
      <c r="G42" s="258"/>
      <c r="H42" s="257"/>
      <c r="I42" s="257"/>
      <c r="J42" s="257"/>
      <c r="K42" s="257"/>
      <c r="L42" s="257"/>
    </row>
    <row r="43" customFormat="false" ht="15" hidden="false" customHeight="false" outlineLevel="0" collapsed="false">
      <c r="A43" s="251" t="s">
        <v>308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6"/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59" t="s">
        <v>309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9"/>
      <c r="J44" s="248" t="n">
        <v>0</v>
      </c>
      <c r="K44" s="248" t="n">
        <v>0</v>
      </c>
      <c r="L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6"/>
      <c r="J45" s="260"/>
      <c r="K45" s="245"/>
      <c r="L45" s="245"/>
    </row>
    <row r="46" customFormat="false" ht="15" hidden="false" customHeight="false" outlineLevel="0" collapsed="false">
      <c r="A46" s="251" t="s">
        <v>310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3.0662223598117</v>
      </c>
      <c r="G46" s="245" t="n">
        <v>-5.59074818</v>
      </c>
      <c r="H46" s="245" t="n">
        <v>-0.86591894</v>
      </c>
      <c r="I46" s="246"/>
      <c r="J46" s="245" t="n">
        <v>-3.05753313</v>
      </c>
      <c r="K46" s="245" t="n">
        <v>-11.7145036698117</v>
      </c>
      <c r="L46" s="245" t="n">
        <v>-45.4824858280495</v>
      </c>
    </row>
    <row r="47" customFormat="false" ht="15" hidden="false" customHeight="false" outlineLevel="0" collapsed="false">
      <c r="A47" s="251" t="s">
        <v>311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2.3967679398117</v>
      </c>
      <c r="G47" s="245" t="n">
        <v>-6.20260659</v>
      </c>
      <c r="H47" s="245" t="n">
        <v>-1.05392915</v>
      </c>
      <c r="I47" s="246" t="s">
        <v>312</v>
      </c>
      <c r="J47" s="245" t="n">
        <v>-2.90230914</v>
      </c>
      <c r="K47" s="245" t="n">
        <v>-11.5016836698117</v>
      </c>
      <c r="L47" s="245" t="n">
        <v>-46.0731604009886</v>
      </c>
    </row>
    <row r="48" customFormat="false" ht="15" hidden="false" customHeight="false" outlineLevel="0" collapsed="false">
      <c r="A48" s="251" t="s">
        <v>313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-0.66945442</v>
      </c>
      <c r="G48" s="245" t="n">
        <v>0.61185841</v>
      </c>
      <c r="H48" s="245" t="n">
        <v>0.18801021</v>
      </c>
      <c r="I48" s="246"/>
      <c r="J48" s="245" t="n">
        <v>-0.15522399</v>
      </c>
      <c r="K48" s="245" t="n">
        <v>-0.21282</v>
      </c>
      <c r="L48" s="245" t="n">
        <v>0.590674572939192</v>
      </c>
    </row>
    <row r="49" customFormat="false" ht="15" hidden="false" customHeight="false" outlineLevel="0" collapsed="false">
      <c r="A49" s="259" t="s">
        <v>314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9"/>
      <c r="J49" s="248" t="n">
        <v>0</v>
      </c>
      <c r="K49" s="248" t="n">
        <v>0</v>
      </c>
      <c r="L49" s="248" t="n">
        <v>0</v>
      </c>
    </row>
    <row r="50" customFormat="false" ht="15" hidden="false" customHeight="false" outlineLevel="0" collapsed="false">
      <c r="A50" s="259" t="s">
        <v>315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9"/>
      <c r="J50" s="248" t="n">
        <v>0</v>
      </c>
      <c r="K50" s="248" t="n">
        <v>0</v>
      </c>
      <c r="L50" s="248" t="n">
        <v>0</v>
      </c>
    </row>
    <row r="51" customFormat="false" ht="15" hidden="false" customHeight="false" outlineLevel="0" collapsed="false">
      <c r="A51" s="223"/>
      <c r="B51" s="245"/>
      <c r="C51" s="245"/>
      <c r="D51" s="245"/>
      <c r="E51" s="245"/>
      <c r="F51" s="246"/>
      <c r="G51" s="245"/>
      <c r="H51" s="245"/>
      <c r="I51" s="246"/>
      <c r="J51" s="245"/>
      <c r="K51" s="245"/>
      <c r="L51" s="245"/>
    </row>
    <row r="52" customFormat="false" ht="15" hidden="false" customHeight="false" outlineLevel="0" collapsed="false">
      <c r="A52" s="251" t="s">
        <v>316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-0.92068668</v>
      </c>
      <c r="G52" s="245" t="n">
        <v>0.32849702</v>
      </c>
      <c r="H52" s="245" t="n">
        <v>0.04060075</v>
      </c>
      <c r="I52" s="246"/>
      <c r="J52" s="245" t="n">
        <v>0.20894946</v>
      </c>
      <c r="K52" s="245" t="n">
        <v>-0.3832402</v>
      </c>
      <c r="L52" s="245" t="n">
        <v>3.86347593395916</v>
      </c>
    </row>
    <row r="53" customFormat="false" ht="15" hidden="false" customHeight="false" outlineLevel="0" collapsed="false">
      <c r="A53" s="251" t="s">
        <v>317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</v>
      </c>
      <c r="G53" s="245" t="n">
        <v>0</v>
      </c>
      <c r="H53" s="245" t="n">
        <v>0.2</v>
      </c>
      <c r="I53" s="246"/>
      <c r="J53" s="245" t="n">
        <v>0.2</v>
      </c>
      <c r="K53" s="245" t="n">
        <v>0.2</v>
      </c>
      <c r="L53" s="245" t="n">
        <v>2.47453023993111</v>
      </c>
    </row>
    <row r="54" customFormat="false" ht="15" hidden="false" customHeight="false" outlineLevel="0" collapsed="false">
      <c r="A54" s="251" t="s">
        <v>318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-0.15739258</v>
      </c>
      <c r="G54" s="245" t="n">
        <v>0.2514259</v>
      </c>
      <c r="H54" s="245" t="n">
        <v>0.04060075</v>
      </c>
      <c r="I54" s="246"/>
      <c r="J54" s="245" t="n">
        <v>0.00894946</v>
      </c>
      <c r="K54" s="245" t="n">
        <v>0.10298278</v>
      </c>
      <c r="L54" s="245" t="n">
        <v>-0.30368357</v>
      </c>
    </row>
    <row r="55" customFormat="false" ht="15" hidden="false" customHeight="false" outlineLevel="0" collapsed="false">
      <c r="A55" s="259" t="s">
        <v>319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9"/>
      <c r="J55" s="248" t="n">
        <v>0</v>
      </c>
      <c r="K55" s="248" t="n">
        <v>0</v>
      </c>
      <c r="L55" s="248" t="n">
        <v>0</v>
      </c>
    </row>
    <row r="56" customFormat="false" ht="15" hidden="false" customHeight="false" outlineLevel="0" collapsed="false">
      <c r="A56" s="259" t="s">
        <v>320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9"/>
      <c r="J56" s="248" t="n">
        <v>0</v>
      </c>
      <c r="K56" s="248" t="n">
        <v>0</v>
      </c>
      <c r="L56" s="248" t="n">
        <v>0</v>
      </c>
    </row>
    <row r="57" customFormat="false" ht="15" hidden="false" customHeight="false" outlineLevel="0" collapsed="false">
      <c r="A57" s="251" t="s">
        <v>321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6"/>
      <c r="J57" s="245" t="n">
        <v>0</v>
      </c>
      <c r="K57" s="245" t="n">
        <v>0</v>
      </c>
      <c r="L57" s="245" t="n">
        <v>0</v>
      </c>
    </row>
    <row r="58" customFormat="false" ht="15" hidden="false" customHeight="false" outlineLevel="0" collapsed="false">
      <c r="A58" s="251" t="s">
        <v>322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-0.7632941</v>
      </c>
      <c r="G58" s="245" t="n">
        <v>0.07707112</v>
      </c>
      <c r="H58" s="245" t="n">
        <v>-0.2</v>
      </c>
      <c r="I58" s="246" t="s">
        <v>323</v>
      </c>
      <c r="J58" s="245" t="n">
        <v>0</v>
      </c>
      <c r="K58" s="245" t="n">
        <v>-0.68622298</v>
      </c>
      <c r="L58" s="245" t="n">
        <v>1.69262926402805</v>
      </c>
    </row>
    <row r="59" customFormat="false" ht="15" hidden="false" customHeight="false" outlineLevel="0" collapsed="false">
      <c r="A59" s="223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</row>
    <row r="60" customFormat="false" ht="15" hidden="false" customHeight="false" outlineLevel="0" collapsed="false">
      <c r="A60" s="261" t="s">
        <v>324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9.3433894242123</v>
      </c>
      <c r="F60" s="262" t="n">
        <v>17.0094077052282</v>
      </c>
      <c r="G60" s="262" t="n">
        <v>-9.11765525416073</v>
      </c>
      <c r="H60" s="262" t="n">
        <v>-13.5099226248616</v>
      </c>
      <c r="I60" s="262"/>
      <c r="J60" s="262" t="n">
        <v>-4.15130137946539</v>
      </c>
      <c r="K60" s="262" t="n">
        <v>3.72049507160209</v>
      </c>
      <c r="L60" s="262" t="n">
        <v>-15.6628943526102</v>
      </c>
    </row>
    <row r="61" customFormat="false" ht="15" hidden="false" customHeight="false" outlineLevel="0" collapsed="false">
      <c r="A61" s="251" t="s">
        <v>32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63"/>
      <c r="L61" s="263"/>
    </row>
    <row r="62" customFormat="false" ht="15" hidden="false" customHeight="false" outlineLevel="0" collapsed="false">
      <c r="A62" s="22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5" hidden="false" customHeight="false" outlineLevel="0" collapsed="false">
      <c r="A63" s="251" t="s">
        <v>326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7.9879952905843</v>
      </c>
      <c r="G63" s="245" t="n">
        <v>10.9268682702618</v>
      </c>
      <c r="H63" s="245" t="n">
        <v>13.7931637548616</v>
      </c>
      <c r="I63" s="245"/>
      <c r="J63" s="245" t="n">
        <v>7.53818521946539</v>
      </c>
      <c r="K63" s="245" t="n">
        <v>0.477058199142903</v>
      </c>
      <c r="L63" s="245" t="n">
        <v>-48.5822942242563</v>
      </c>
    </row>
    <row r="64" customFormat="false" ht="15" hidden="false" customHeight="false" outlineLevel="0" collapsed="false">
      <c r="A64" s="251" t="s">
        <v>327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/>
      <c r="J64" s="245" t="n">
        <v>0</v>
      </c>
      <c r="K64" s="245" t="n">
        <v>0</v>
      </c>
      <c r="L64" s="245" t="n">
        <v>0</v>
      </c>
    </row>
    <row r="65" customFormat="false" ht="15" hidden="false" customHeight="false" outlineLevel="0" collapsed="false">
      <c r="A65" s="259" t="s">
        <v>328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</row>
    <row r="66" customFormat="false" ht="15" hidden="false" customHeight="false" outlineLevel="0" collapsed="false">
      <c r="A66" s="259" t="s">
        <v>329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0</v>
      </c>
      <c r="G66" s="248" t="n">
        <v>0</v>
      </c>
      <c r="H66" s="248" t="n">
        <v>-0.2</v>
      </c>
      <c r="I66" s="249"/>
      <c r="J66" s="248" t="n">
        <v>-0.2</v>
      </c>
      <c r="K66" s="248" t="n">
        <v>-0.2</v>
      </c>
      <c r="L66" s="248" t="n">
        <v>-2.47453023993111</v>
      </c>
    </row>
    <row r="67" customFormat="false" ht="15" hidden="false" customHeight="false" outlineLevel="0" collapsed="false">
      <c r="A67" s="22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61" t="s">
        <v>330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70.7472720875426</v>
      </c>
      <c r="F68" s="262" t="n">
        <v>-0.968587585356088</v>
      </c>
      <c r="G68" s="262" t="n">
        <v>1.80921301610109</v>
      </c>
      <c r="H68" s="262" t="n">
        <v>0.0832411299999986</v>
      </c>
      <c r="I68" s="262"/>
      <c r="J68" s="262" t="n">
        <v>3.18688384</v>
      </c>
      <c r="K68" s="262" t="n">
        <v>3.997553270745</v>
      </c>
      <c r="L68" s="262" t="n">
        <v>-66.7997188167976</v>
      </c>
    </row>
    <row r="69" customFormat="false" ht="15.75" hidden="false" customHeight="false" outlineLevel="0" collapsed="false">
      <c r="A69" s="264" t="s">
        <v>331</v>
      </c>
      <c r="B69" s="265"/>
      <c r="C69" s="265"/>
      <c r="D69" s="265"/>
      <c r="E69" s="265"/>
      <c r="F69" s="266"/>
      <c r="G69" s="265"/>
      <c r="H69" s="265"/>
      <c r="I69" s="265"/>
      <c r="J69" s="265"/>
      <c r="K69" s="265"/>
      <c r="L69" s="265"/>
    </row>
    <row r="70" customFormat="false" ht="15" hidden="false" customHeight="false" outlineLevel="0" collapsed="false">
      <c r="A70" s="267" t="s">
        <v>332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4"/>
      <c r="L70" s="224"/>
    </row>
    <row r="71" customFormat="false" ht="15" hidden="false" customHeight="false" outlineLevel="0" collapsed="false">
      <c r="A71" s="267" t="s">
        <v>333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4"/>
      <c r="L71" s="224"/>
    </row>
    <row r="72" customFormat="false" ht="15" hidden="false" customHeight="false" outlineLevel="0" collapsed="false">
      <c r="A72" s="267" t="s">
        <v>334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4"/>
      <c r="L72" s="224"/>
    </row>
    <row r="73" customFormat="false" ht="15" hidden="false" customHeight="false" outlineLevel="0" collapsed="false">
      <c r="A73" s="267" t="s">
        <v>335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4"/>
      <c r="L73" s="224"/>
    </row>
    <row r="74" customFormat="false" ht="15" hidden="false" customHeight="false" outlineLevel="0" collapsed="false">
      <c r="A74" s="267" t="s">
        <v>336</v>
      </c>
      <c r="B74" s="223"/>
      <c r="C74" s="223"/>
      <c r="D74" s="223"/>
      <c r="E74" s="223"/>
      <c r="F74" s="223"/>
      <c r="G74" s="223"/>
      <c r="H74" s="223"/>
      <c r="I74" s="223"/>
      <c r="J74" s="223"/>
      <c r="K74" s="224"/>
      <c r="L74" s="224"/>
    </row>
    <row r="75" customFormat="false" ht="15" hidden="false" customHeight="false" outlineLevel="0" collapsed="false">
      <c r="A75" s="267" t="s">
        <v>136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4"/>
      <c r="L75" s="223"/>
    </row>
    <row r="76" customFormat="false" ht="15" hidden="false" customHeight="false" outlineLevel="0" collapsed="false">
      <c r="A76" s="267"/>
      <c r="B76" s="223"/>
      <c r="C76" s="223"/>
      <c r="D76" s="223"/>
      <c r="E76" s="223"/>
      <c r="F76" s="223"/>
      <c r="G76" s="223"/>
      <c r="H76" s="223"/>
      <c r="I76" s="223"/>
      <c r="J76" s="223"/>
      <c r="K76" s="224"/>
      <c r="L76" s="224"/>
    </row>
    <row r="77" customFormat="false" ht="15" hidden="false" customHeight="false" outlineLevel="0" collapsed="false">
      <c r="A77" s="267"/>
      <c r="B77" s="223"/>
      <c r="C77" s="223"/>
      <c r="D77" s="223"/>
      <c r="E77" s="223"/>
      <c r="F77" s="223"/>
      <c r="G77" s="223"/>
      <c r="H77" s="223"/>
      <c r="I77" s="223"/>
      <c r="J77" s="223"/>
      <c r="K77" s="224"/>
      <c r="L77" s="223"/>
    </row>
    <row r="78" customFormat="false" ht="15" hidden="false" customHeight="false" outlineLevel="0" collapsed="false">
      <c r="A78" s="267"/>
      <c r="B78" s="223"/>
      <c r="C78" s="223"/>
      <c r="D78" s="223"/>
      <c r="E78" s="223"/>
      <c r="F78" s="223"/>
      <c r="G78" s="223"/>
      <c r="H78" s="223"/>
      <c r="I78" s="223"/>
      <c r="J78" s="223"/>
      <c r="K78" s="224"/>
      <c r="L78" s="223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3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5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2"/>
      <c r="B4" s="180" t="s">
        <v>339</v>
      </c>
      <c r="C4" s="180"/>
      <c r="D4" s="180"/>
      <c r="E4" s="180"/>
      <c r="F4" s="180"/>
      <c r="G4" s="180"/>
      <c r="H4" s="273"/>
      <c r="I4" s="180" t="s">
        <v>340</v>
      </c>
      <c r="J4" s="180"/>
      <c r="K4" s="180"/>
      <c r="L4" s="273"/>
      <c r="M4" s="180" t="s">
        <v>341</v>
      </c>
      <c r="N4" s="180"/>
      <c r="O4" s="180"/>
    </row>
    <row r="5" customFormat="false" ht="15" hidden="false" customHeight="false" outlineLevel="0" collapsed="false">
      <c r="A5" s="274" t="s">
        <v>342</v>
      </c>
      <c r="B5" s="275" t="s">
        <v>343</v>
      </c>
      <c r="C5" s="275" t="s">
        <v>344</v>
      </c>
      <c r="D5" s="276" t="s">
        <v>345</v>
      </c>
      <c r="E5" s="275" t="s">
        <v>346</v>
      </c>
      <c r="F5" s="275" t="s">
        <v>347</v>
      </c>
      <c r="G5" s="275" t="s">
        <v>348</v>
      </c>
      <c r="H5" s="277"/>
      <c r="I5" s="275" t="s">
        <v>349</v>
      </c>
      <c r="J5" s="275" t="s">
        <v>350</v>
      </c>
      <c r="K5" s="275" t="s">
        <v>348</v>
      </c>
      <c r="L5" s="277"/>
      <c r="M5" s="275" t="s">
        <v>349</v>
      </c>
      <c r="N5" s="275" t="s">
        <v>350</v>
      </c>
      <c r="O5" s="275" t="s">
        <v>348</v>
      </c>
    </row>
    <row r="6" customFormat="false" ht="15.75" hidden="false" customHeight="false" outlineLevel="0" collapsed="false">
      <c r="A6" s="278"/>
      <c r="B6" s="275"/>
      <c r="C6" s="275"/>
      <c r="D6" s="279" t="s">
        <v>351</v>
      </c>
      <c r="E6" s="275"/>
      <c r="F6" s="275"/>
      <c r="G6" s="275"/>
      <c r="H6" s="280"/>
      <c r="I6" s="275" t="s">
        <v>349</v>
      </c>
      <c r="J6" s="275" t="s">
        <v>350</v>
      </c>
      <c r="K6" s="275" t="s">
        <v>352</v>
      </c>
      <c r="L6" s="280"/>
      <c r="M6" s="275" t="s">
        <v>349</v>
      </c>
      <c r="N6" s="275" t="s">
        <v>350</v>
      </c>
      <c r="O6" s="275" t="s">
        <v>352</v>
      </c>
    </row>
    <row r="7" customFormat="false" ht="15" hidden="false" customHeight="false" outlineLevel="0" collapsed="false">
      <c r="A7" s="281" t="s">
        <v>353</v>
      </c>
      <c r="B7" s="282" t="n">
        <v>670.4</v>
      </c>
      <c r="C7" s="190" t="n">
        <v>451.1</v>
      </c>
      <c r="D7" s="282" t="n">
        <v>-240.3</v>
      </c>
      <c r="E7" s="282" t="s">
        <v>354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5</v>
      </c>
      <c r="B8" s="282" t="n">
        <v>729.9</v>
      </c>
      <c r="C8" s="190" t="n">
        <v>536.6</v>
      </c>
      <c r="D8" s="282" t="n">
        <v>-254.8</v>
      </c>
      <c r="E8" s="282" t="s">
        <v>354</v>
      </c>
      <c r="F8" s="282" t="n">
        <v>0</v>
      </c>
      <c r="G8" s="282" t="n">
        <v>281.8</v>
      </c>
      <c r="H8" s="282"/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6</v>
      </c>
      <c r="B9" s="284" t="n">
        <v>924.2</v>
      </c>
      <c r="C9" s="188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7</v>
      </c>
      <c r="B10" s="284" t="n">
        <v>1103.3</v>
      </c>
      <c r="C10" s="188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0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58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59</v>
      </c>
      <c r="B13" s="282" t="n">
        <v>1071.1</v>
      </c>
      <c r="C13" s="190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0</v>
      </c>
      <c r="B14" s="282" t="n">
        <v>1037</v>
      </c>
      <c r="C14" s="190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1</v>
      </c>
      <c r="B15" s="284" t="n">
        <v>1072.6</v>
      </c>
      <c r="C15" s="188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15</v>
      </c>
      <c r="B16" s="284" t="n">
        <v>1117.8</v>
      </c>
      <c r="C16" s="188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2</v>
      </c>
      <c r="B17" s="282" t="n">
        <v>1129.1</v>
      </c>
      <c r="C17" s="190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3</v>
      </c>
      <c r="B18" s="282" t="n">
        <v>1123.4</v>
      </c>
      <c r="C18" s="190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/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364</v>
      </c>
      <c r="B19" s="284" t="n">
        <v>1140.8</v>
      </c>
      <c r="C19" s="188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65</v>
      </c>
      <c r="B20" s="284" t="n">
        <v>1105.1</v>
      </c>
      <c r="C20" s="188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6</v>
      </c>
      <c r="B21" s="282" t="n">
        <v>1165.2</v>
      </c>
      <c r="C21" s="190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7</v>
      </c>
      <c r="B22" s="282" t="n">
        <v>1124.5</v>
      </c>
      <c r="C22" s="190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68</v>
      </c>
      <c r="B23" s="284" t="n">
        <v>1120.5</v>
      </c>
      <c r="C23" s="188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69</v>
      </c>
      <c r="B24" s="284" t="n">
        <v>1140.8</v>
      </c>
      <c r="C24" s="188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/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370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59</v>
      </c>
      <c r="B27" s="282" t="n">
        <v>1080.6</v>
      </c>
      <c r="C27" s="190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0</v>
      </c>
      <c r="B28" s="282" t="n">
        <v>1077.2</v>
      </c>
      <c r="C28" s="190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1</v>
      </c>
      <c r="B29" s="284" t="n">
        <v>1078</v>
      </c>
      <c r="C29" s="188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15</v>
      </c>
      <c r="B30" s="284" t="n">
        <v>1120.8</v>
      </c>
      <c r="C30" s="188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2</v>
      </c>
      <c r="B31" s="282" t="n">
        <v>1131</v>
      </c>
      <c r="C31" s="190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3</v>
      </c>
      <c r="B32" s="282" t="n">
        <v>1142.8</v>
      </c>
      <c r="C32" s="190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364</v>
      </c>
      <c r="B33" s="284" t="n">
        <v>1214.3</v>
      </c>
      <c r="C33" s="188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65</v>
      </c>
      <c r="B34" s="284" t="n">
        <v>1364.7</v>
      </c>
      <c r="C34" s="188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/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6</v>
      </c>
      <c r="B35" s="282" t="n">
        <v>1394.3</v>
      </c>
      <c r="C35" s="190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7</v>
      </c>
      <c r="B36" s="282" t="n">
        <v>1401.8</v>
      </c>
      <c r="C36" s="190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68</v>
      </c>
      <c r="B37" s="284" t="n">
        <v>1462.1</v>
      </c>
      <c r="C37" s="188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69</v>
      </c>
      <c r="B38" s="284" t="n">
        <v>1573.1</v>
      </c>
      <c r="C38" s="188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0"/>
    </row>
    <row r="40" customFormat="false" ht="17.25" hidden="false" customHeight="true" outlineLevel="0" collapsed="false">
      <c r="A40" s="285" t="s">
        <v>6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59</v>
      </c>
      <c r="B41" s="282" t="n">
        <v>1497.8</v>
      </c>
      <c r="C41" s="190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0</v>
      </c>
      <c r="B42" s="282" t="n">
        <v>1512.2</v>
      </c>
      <c r="C42" s="190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1</v>
      </c>
      <c r="B43" s="284" t="n">
        <v>1485.2</v>
      </c>
      <c r="C43" s="188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15</v>
      </c>
      <c r="B44" s="284" t="n">
        <v>1546.3</v>
      </c>
      <c r="C44" s="188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2</v>
      </c>
      <c r="B45" s="282" t="n">
        <v>1525.2</v>
      </c>
      <c r="C45" s="190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3</v>
      </c>
      <c r="B46" s="282" t="n">
        <v>1553.3</v>
      </c>
      <c r="C46" s="190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364</v>
      </c>
      <c r="B47" s="284" t="n">
        <v>1592.2</v>
      </c>
      <c r="C47" s="188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/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65</v>
      </c>
      <c r="B48" s="284" t="n">
        <v>1543</v>
      </c>
      <c r="C48" s="188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6</v>
      </c>
      <c r="B49" s="282" t="n">
        <v>1567</v>
      </c>
      <c r="C49" s="190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2" customFormat="true" ht="17.1" hidden="false" customHeight="true" outlineLevel="0" collapsed="false">
      <c r="A50" s="281" t="s">
        <v>367</v>
      </c>
      <c r="B50" s="282" t="n">
        <v>1558.5</v>
      </c>
      <c r="C50" s="190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2" customFormat="true" ht="17.1" hidden="false" customHeight="true" outlineLevel="0" collapsed="false">
      <c r="A51" s="283" t="s">
        <v>368</v>
      </c>
      <c r="B51" s="284" t="n">
        <v>1566.5</v>
      </c>
      <c r="C51" s="188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2" customFormat="true" ht="17.1" hidden="false" customHeight="true" outlineLevel="0" collapsed="false">
      <c r="A52" s="283" t="s">
        <v>369</v>
      </c>
      <c r="B52" s="284" t="n">
        <v>1799</v>
      </c>
      <c r="C52" s="188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2" customFormat="true" ht="17.1" hidden="false" customHeight="true" outlineLevel="0" collapsed="false">
      <c r="A53" s="281"/>
      <c r="B53" s="282"/>
      <c r="C53" s="190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7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59</v>
      </c>
      <c r="B55" s="282" t="n">
        <v>1680.2</v>
      </c>
      <c r="C55" s="190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0</v>
      </c>
      <c r="B56" s="284" t="n">
        <v>1663.7</v>
      </c>
      <c r="C56" s="188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1</v>
      </c>
      <c r="B57" s="284" t="n">
        <v>1714.5</v>
      </c>
      <c r="C57" s="188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15</v>
      </c>
      <c r="B58" s="282" t="n">
        <v>1761</v>
      </c>
      <c r="C58" s="190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2</v>
      </c>
      <c r="B59" s="282" t="n">
        <v>1739.5</v>
      </c>
      <c r="C59" s="190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3</v>
      </c>
      <c r="B60" s="284" t="n">
        <v>1786.5</v>
      </c>
      <c r="C60" s="188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364</v>
      </c>
      <c r="B61" s="284" t="n">
        <v>1771.4</v>
      </c>
      <c r="C61" s="188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65</v>
      </c>
      <c r="B62" s="282" t="n">
        <v>1765.74</v>
      </c>
      <c r="C62" s="190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6</v>
      </c>
      <c r="B63" s="282" t="n">
        <v>1710.6</v>
      </c>
      <c r="C63" s="190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7</v>
      </c>
      <c r="B64" s="284" t="n">
        <v>1759.8</v>
      </c>
      <c r="C64" s="188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68</v>
      </c>
      <c r="B65" s="284" t="n">
        <v>1851.7</v>
      </c>
      <c r="C65" s="188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69</v>
      </c>
      <c r="B66" s="282" t="n">
        <v>1892.24842317288</v>
      </c>
      <c r="C66" s="190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8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59</v>
      </c>
      <c r="B69" s="282" t="n">
        <v>1806.28251669925</v>
      </c>
      <c r="C69" s="190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0</v>
      </c>
      <c r="B70" s="284" t="n">
        <v>1777.77262989593</v>
      </c>
      <c r="C70" s="188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1</v>
      </c>
      <c r="B71" s="284" t="n">
        <v>1932.19843149705</v>
      </c>
      <c r="C71" s="188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15</v>
      </c>
      <c r="B72" s="282" t="n">
        <v>1887.14862515652</v>
      </c>
      <c r="C72" s="190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2</v>
      </c>
      <c r="B73" s="282" t="n">
        <v>1864.8948906319</v>
      </c>
      <c r="C73" s="190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3</v>
      </c>
      <c r="B74" s="284" t="n">
        <v>1862.38823314767</v>
      </c>
      <c r="C74" s="188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364</v>
      </c>
      <c r="B75" s="284" t="n">
        <v>1788.84099552138</v>
      </c>
      <c r="C75" s="188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81" t="s">
        <v>365</v>
      </c>
      <c r="B76" s="282" t="n">
        <v>1787.15017020184</v>
      </c>
      <c r="C76" s="190" t="n">
        <v>1615.44259178765</v>
      </c>
      <c r="D76" s="282" t="n">
        <v>-415.9479854</v>
      </c>
      <c r="E76" s="282" t="n">
        <v>-106.11289509</v>
      </c>
      <c r="F76" s="282" t="n">
        <v>0</v>
      </c>
      <c r="G76" s="282" t="n">
        <v>1093.38171129765</v>
      </c>
      <c r="H76" s="282"/>
      <c r="I76" s="282" t="n">
        <v>365.601623010524</v>
      </c>
      <c r="J76" s="282" t="n">
        <v>306.45762511043</v>
      </c>
      <c r="K76" s="282" t="n">
        <v>722.40561051043</v>
      </c>
      <c r="L76" s="282"/>
      <c r="M76" s="282" t="n">
        <v>2152.75179321236</v>
      </c>
      <c r="N76" s="282" t="n">
        <v>1921.90021689808</v>
      </c>
      <c r="O76" s="282" t="n">
        <v>1815.78732180808</v>
      </c>
    </row>
    <row r="77" customFormat="false" ht="17.1" hidden="false" customHeight="true" outlineLevel="0" collapsed="false">
      <c r="A77" s="281" t="s">
        <v>366</v>
      </c>
      <c r="B77" s="282" t="n">
        <v>1814.96764915227</v>
      </c>
      <c r="C77" s="190" t="n">
        <v>1643.1323364195</v>
      </c>
      <c r="D77" s="282" t="n">
        <v>-437.558051524153</v>
      </c>
      <c r="E77" s="282" t="n">
        <v>-106.800986310078</v>
      </c>
      <c r="F77" s="282" t="n">
        <v>0</v>
      </c>
      <c r="G77" s="282" t="n">
        <v>1098.77329858526</v>
      </c>
      <c r="H77" s="282"/>
      <c r="I77" s="282" t="n">
        <v>272.048841919552</v>
      </c>
      <c r="J77" s="282" t="n">
        <v>197.044926302414</v>
      </c>
      <c r="K77" s="282" t="n">
        <v>634.602977826568</v>
      </c>
      <c r="L77" s="282"/>
      <c r="M77" s="282" t="n">
        <v>2087.01649107182</v>
      </c>
      <c r="N77" s="282" t="n">
        <v>1840.17726272191</v>
      </c>
      <c r="O77" s="282" t="n">
        <v>1733.37627641183</v>
      </c>
    </row>
    <row r="78" customFormat="false" ht="17.1" hidden="false" customHeight="true" outlineLevel="0" collapsed="false">
      <c r="A78" s="283" t="s">
        <v>367</v>
      </c>
      <c r="B78" s="284" t="n">
        <v>1855.7102356383</v>
      </c>
      <c r="C78" s="188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76.592513626776</v>
      </c>
      <c r="J78" s="284" t="n">
        <v>177.728813850107</v>
      </c>
      <c r="K78" s="284" t="n">
        <v>629.979883315509</v>
      </c>
      <c r="L78" s="284"/>
      <c r="M78" s="284" t="n">
        <v>2132.30274926507</v>
      </c>
      <c r="N78" s="284" t="n">
        <v>1861.7840141323</v>
      </c>
      <c r="O78" s="284" t="n">
        <v>1754.00480654186</v>
      </c>
    </row>
    <row r="79" customFormat="false" ht="17.1" hidden="false" customHeight="true" outlineLevel="0" collapsed="false">
      <c r="A79" s="283" t="s">
        <v>368</v>
      </c>
      <c r="B79" s="284" t="n">
        <v>1873.49145565468</v>
      </c>
      <c r="C79" s="188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83.45523867042</v>
      </c>
      <c r="J79" s="284" t="n">
        <v>136.454236902344</v>
      </c>
      <c r="K79" s="284" t="n">
        <v>588.410605066463</v>
      </c>
      <c r="L79" s="284"/>
      <c r="M79" s="284" t="n">
        <v>2156.9466943251</v>
      </c>
      <c r="N79" s="284" t="n">
        <v>1838.93244099843</v>
      </c>
      <c r="O79" s="284" t="n">
        <v>1730.39019732865</v>
      </c>
    </row>
    <row r="80" customFormat="false" ht="17.1" hidden="false" customHeight="true" outlineLevel="0" collapsed="false">
      <c r="A80" s="281" t="s">
        <v>369</v>
      </c>
      <c r="B80" s="282" t="n">
        <v>1887.21493757439</v>
      </c>
      <c r="C80" s="190" t="n">
        <v>1718.10610520316</v>
      </c>
      <c r="D80" s="282" t="n">
        <v>-428.55676074806</v>
      </c>
      <c r="E80" s="282" t="n">
        <v>-109.318120509834</v>
      </c>
      <c r="F80" s="282" t="n">
        <v>0</v>
      </c>
      <c r="G80" s="282" t="n">
        <v>1180.23122394527</v>
      </c>
      <c r="H80" s="282"/>
      <c r="I80" s="282" t="n">
        <v>247.713985800377</v>
      </c>
      <c r="J80" s="282" t="n">
        <v>114.994384449032</v>
      </c>
      <c r="K80" s="282" t="n">
        <v>543.551145197093</v>
      </c>
      <c r="L80" s="282"/>
      <c r="M80" s="282" t="n">
        <v>2134.92892337476</v>
      </c>
      <c r="N80" s="282" t="n">
        <v>1833.1004896522</v>
      </c>
      <c r="O80" s="282" t="n">
        <v>1723.78236914236</v>
      </c>
    </row>
    <row r="81" customFormat="false" ht="17.1" hidden="false" customHeight="true" outlineLevel="0" collapsed="false">
      <c r="A81" s="281"/>
      <c r="B81" s="282"/>
      <c r="C81" s="190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7.1" hidden="false" customHeight="true" outlineLevel="0" collapsed="false">
      <c r="A82" s="285" t="s">
        <v>247</v>
      </c>
      <c r="B82" s="286"/>
      <c r="C82" s="287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81" t="s">
        <v>359</v>
      </c>
      <c r="B83" s="282" t="n">
        <v>1885.33300969438</v>
      </c>
      <c r="C83" s="190" t="n">
        <v>1717.88539968927</v>
      </c>
      <c r="D83" s="282" t="n">
        <v>-485.212772789579</v>
      </c>
      <c r="E83" s="282" t="n">
        <v>-110.125286739702</v>
      </c>
      <c r="F83" s="282" t="n">
        <v>0</v>
      </c>
      <c r="G83" s="282" t="n">
        <v>1122.54734015999</v>
      </c>
      <c r="H83" s="282"/>
      <c r="I83" s="282" t="n">
        <v>275.291547979803</v>
      </c>
      <c r="J83" s="282" t="n">
        <v>136.806651220113</v>
      </c>
      <c r="K83" s="282" t="n">
        <v>622.019424009692</v>
      </c>
      <c r="L83" s="282"/>
      <c r="M83" s="282" t="n">
        <v>2160.62455767419</v>
      </c>
      <c r="N83" s="282" t="n">
        <v>1854.69205090938</v>
      </c>
      <c r="O83" s="282" t="n">
        <v>1744.56676416968</v>
      </c>
    </row>
    <row r="84" customFormat="false" ht="17.1" hidden="false" customHeight="true" outlineLevel="0" collapsed="false">
      <c r="A84" s="283" t="s">
        <v>360</v>
      </c>
      <c r="B84" s="284" t="n">
        <v>1865.04387122031</v>
      </c>
      <c r="C84" s="188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168.878882337921</v>
      </c>
      <c r="K84" s="284" t="n">
        <v>667.511898347322</v>
      </c>
      <c r="L84" s="284"/>
      <c r="M84" s="284" t="n">
        <v>2156.54618638404</v>
      </c>
      <c r="N84" s="284" t="n">
        <v>1869.35463164469</v>
      </c>
      <c r="O84" s="284" t="n">
        <v>1758.49350987429</v>
      </c>
    </row>
    <row r="85" customFormat="false" ht="17.1" hidden="false" customHeight="true" outlineLevel="0" collapsed="false">
      <c r="A85" s="283" t="s">
        <v>361</v>
      </c>
      <c r="B85" s="284" t="n">
        <v>1859.18489494295</v>
      </c>
      <c r="C85" s="188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11.079500842441</v>
      </c>
      <c r="J85" s="284" t="n">
        <v>188.456068016625</v>
      </c>
      <c r="K85" s="284" t="n">
        <v>666.072181188084</v>
      </c>
      <c r="L85" s="284"/>
      <c r="M85" s="284" t="n">
        <v>2170.26439578539</v>
      </c>
      <c r="N85" s="284" t="n">
        <v>1887.1841521668</v>
      </c>
      <c r="O85" s="284" t="n">
        <v>1775.53131835703</v>
      </c>
    </row>
    <row r="86" customFormat="false" ht="17.1" hidden="false" customHeight="true" outlineLevel="0" collapsed="false">
      <c r="A86" s="281" t="s">
        <v>15</v>
      </c>
      <c r="B86" s="282"/>
      <c r="C86" s="190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7.1" hidden="false" customHeight="true" outlineLevel="0" collapsed="false">
      <c r="A87" s="281" t="s">
        <v>371</v>
      </c>
      <c r="B87" s="282" t="n">
        <v>1873.75952087355</v>
      </c>
      <c r="C87" s="190" t="n">
        <v>1712.97819966172</v>
      </c>
      <c r="D87" s="282" t="n">
        <v>-493.301496603944</v>
      </c>
      <c r="E87" s="282" t="n">
        <v>-111.652847769934</v>
      </c>
      <c r="F87" s="282" t="n">
        <v>0</v>
      </c>
      <c r="G87" s="282" t="n">
        <v>1108.02385528784</v>
      </c>
      <c r="H87" s="282"/>
      <c r="I87" s="282" t="n">
        <v>301.808270524807</v>
      </c>
      <c r="J87" s="282" t="n">
        <v>179.184837698991</v>
      </c>
      <c r="K87" s="282" t="n">
        <v>672.486334302935</v>
      </c>
      <c r="L87" s="282"/>
      <c r="M87" s="282" t="n">
        <v>2175.56779139836</v>
      </c>
      <c r="N87" s="282" t="n">
        <v>1892.16303736071</v>
      </c>
      <c r="O87" s="282" t="n">
        <v>1780.51018959078</v>
      </c>
    </row>
    <row r="88" customFormat="false" ht="17.1" hidden="false" customHeight="true" outlineLevel="0" collapsed="false">
      <c r="A88" s="281" t="s">
        <v>372</v>
      </c>
      <c r="B88" s="282" t="n">
        <v>1841.02838203978</v>
      </c>
      <c r="C88" s="190" t="n">
        <v>1680.02692883071</v>
      </c>
      <c r="D88" s="282" t="n">
        <v>-460.246529072911</v>
      </c>
      <c r="E88" s="282" t="n">
        <v>-111.652847769817</v>
      </c>
      <c r="F88" s="282" t="n">
        <v>0</v>
      </c>
      <c r="G88" s="282" t="n">
        <v>1108.12755198798</v>
      </c>
      <c r="H88" s="282"/>
      <c r="I88" s="282" t="n">
        <v>350.440756743853</v>
      </c>
      <c r="J88" s="282" t="n">
        <v>227.817323918037</v>
      </c>
      <c r="K88" s="282" t="n">
        <v>688.063852990949</v>
      </c>
      <c r="L88" s="282"/>
      <c r="M88" s="282" t="n">
        <v>2191.46913878363</v>
      </c>
      <c r="N88" s="282" t="n">
        <v>1907.84425274875</v>
      </c>
      <c r="O88" s="282" t="n">
        <v>1796.19140497893</v>
      </c>
    </row>
    <row r="89" customFormat="false" ht="17.1" hidden="false" customHeight="true" outlineLevel="0" collapsed="false">
      <c r="A89" s="283" t="s">
        <v>373</v>
      </c>
      <c r="B89" s="284" t="n">
        <v>1856.55756935513</v>
      </c>
      <c r="C89" s="188" t="n">
        <v>1695.75816790164</v>
      </c>
      <c r="D89" s="284" t="n">
        <v>-474.65994120067</v>
      </c>
      <c r="E89" s="284" t="n">
        <v>-111.652847770323</v>
      </c>
      <c r="F89" s="284" t="n">
        <v>0</v>
      </c>
      <c r="G89" s="284" t="n">
        <v>1109.44537893065</v>
      </c>
      <c r="H89" s="284"/>
      <c r="I89" s="284" t="n">
        <v>326.577055439975</v>
      </c>
      <c r="J89" s="284" t="n">
        <v>203.953622614159</v>
      </c>
      <c r="K89" s="284" t="n">
        <v>678.613563814829</v>
      </c>
      <c r="L89" s="284"/>
      <c r="M89" s="284" t="n">
        <v>2183.1346247951</v>
      </c>
      <c r="N89" s="284" t="n">
        <v>1899.7117905158</v>
      </c>
      <c r="O89" s="284" t="n">
        <v>1788.05894274548</v>
      </c>
    </row>
    <row r="90" customFormat="false" ht="17.1" hidden="false" customHeight="true" outlineLevel="0" collapsed="false">
      <c r="A90" s="283" t="s">
        <v>374</v>
      </c>
      <c r="B90" s="284" t="n">
        <v>1876.09536208315</v>
      </c>
      <c r="C90" s="188" t="n">
        <v>1715.71101991394</v>
      </c>
      <c r="D90" s="284" t="n">
        <v>-495.604108462044</v>
      </c>
      <c r="E90" s="284" t="n">
        <v>-111.652847769796</v>
      </c>
      <c r="F90" s="284" t="n">
        <v>0</v>
      </c>
      <c r="G90" s="284" t="n">
        <v>1108.4540636821</v>
      </c>
      <c r="H90" s="284"/>
      <c r="I90" s="284" t="n">
        <v>353.328516311019</v>
      </c>
      <c r="J90" s="284" t="n">
        <v>230.705083485203</v>
      </c>
      <c r="K90" s="284" t="n">
        <v>726.309191947247</v>
      </c>
      <c r="L90" s="284"/>
      <c r="M90" s="284" t="n">
        <v>2229.42387839417</v>
      </c>
      <c r="N90" s="284" t="n">
        <v>1946.41610339914</v>
      </c>
      <c r="O90" s="284" t="n">
        <v>1834.76325562934</v>
      </c>
    </row>
    <row r="91" customFormat="false" ht="17.1" hidden="false" customHeight="true" outlineLevel="0" collapsed="false">
      <c r="A91" s="281" t="s">
        <v>375</v>
      </c>
      <c r="B91" s="282" t="n">
        <v>1899.33827171443</v>
      </c>
      <c r="C91" s="190" t="n">
        <v>1738.33125913803</v>
      </c>
      <c r="D91" s="282" t="n">
        <v>-518.429909985023</v>
      </c>
      <c r="E91" s="282" t="n">
        <v>-111.652847769893</v>
      </c>
      <c r="F91" s="282" t="n">
        <v>0</v>
      </c>
      <c r="G91" s="282" t="n">
        <v>1108.24850138312</v>
      </c>
      <c r="H91" s="282"/>
      <c r="I91" s="282" t="n">
        <v>350.697228859614</v>
      </c>
      <c r="J91" s="282" t="n">
        <v>228.073796033798</v>
      </c>
      <c r="K91" s="282" t="n">
        <v>746.503706018821</v>
      </c>
      <c r="L91" s="282"/>
      <c r="M91" s="282" t="n">
        <v>2250.03550057405</v>
      </c>
      <c r="N91" s="282" t="n">
        <v>1966.40505517183</v>
      </c>
      <c r="O91" s="282" t="n">
        <v>1854.75220740194</v>
      </c>
    </row>
    <row r="92" customFormat="false" ht="17.1" hidden="false" customHeight="true" outlineLevel="0" collapsed="false">
      <c r="A92" s="281" t="s">
        <v>376</v>
      </c>
      <c r="B92" s="282" t="n">
        <v>1854.76916195235</v>
      </c>
      <c r="C92" s="190" t="n">
        <v>1693.53364187778</v>
      </c>
      <c r="D92" s="282" t="n">
        <v>-472.116148496572</v>
      </c>
      <c r="E92" s="282" t="n">
        <v>-111.652847769968</v>
      </c>
      <c r="F92" s="282" t="n">
        <v>0</v>
      </c>
      <c r="G92" s="282" t="n">
        <v>1109.76464561123</v>
      </c>
      <c r="H92" s="282"/>
      <c r="I92" s="282" t="n">
        <v>358.010969592339</v>
      </c>
      <c r="J92" s="282" t="n">
        <v>235.387536766523</v>
      </c>
      <c r="K92" s="282" t="n">
        <v>707.503685263095</v>
      </c>
      <c r="L92" s="282"/>
      <c r="M92" s="282" t="n">
        <v>2212.78013154468</v>
      </c>
      <c r="N92" s="282" t="n">
        <v>1928.9211786443</v>
      </c>
      <c r="O92" s="282" t="n">
        <v>1817.26833087433</v>
      </c>
    </row>
    <row r="93" customFormat="false" ht="17.1" hidden="false" customHeight="true" outlineLevel="0" collapsed="false">
      <c r="A93" s="283" t="s">
        <v>377</v>
      </c>
      <c r="B93" s="284" t="n">
        <v>1856.03972372093</v>
      </c>
      <c r="C93" s="188" t="n">
        <v>1694.79547653738</v>
      </c>
      <c r="D93" s="284" t="n">
        <v>-473.177633854166</v>
      </c>
      <c r="E93" s="284" t="n">
        <v>-111.652847770065</v>
      </c>
      <c r="F93" s="284" t="n">
        <v>0</v>
      </c>
      <c r="G93" s="284" t="n">
        <v>1109.96499491315</v>
      </c>
      <c r="H93" s="284"/>
      <c r="I93" s="284" t="n">
        <v>361.969561410937</v>
      </c>
      <c r="J93" s="284" t="n">
        <v>239.346128585121</v>
      </c>
      <c r="K93" s="284" t="n">
        <v>712.523762439288</v>
      </c>
      <c r="L93" s="284"/>
      <c r="M93" s="284" t="n">
        <v>2218.00928513187</v>
      </c>
      <c r="N93" s="284" t="n">
        <v>1934.1416051225</v>
      </c>
      <c r="O93" s="284" t="n">
        <v>1822.48875735244</v>
      </c>
    </row>
    <row r="94" customFormat="false" ht="17.1" hidden="false" customHeight="true" outlineLevel="0" collapsed="false">
      <c r="A94" s="283" t="s">
        <v>378</v>
      </c>
      <c r="B94" s="284" t="n">
        <v>1866.91711915697</v>
      </c>
      <c r="C94" s="188" t="n">
        <v>1705.46556817128</v>
      </c>
      <c r="D94" s="284" t="n">
        <v>-484.083660858892</v>
      </c>
      <c r="E94" s="284" t="n">
        <v>-111.652847770357</v>
      </c>
      <c r="F94" s="284" t="n">
        <v>0</v>
      </c>
      <c r="G94" s="284" t="n">
        <v>1109.72905954203</v>
      </c>
      <c r="H94" s="284"/>
      <c r="I94" s="284" t="n">
        <v>362.682884137999</v>
      </c>
      <c r="J94" s="284" t="n">
        <v>240.059451312183</v>
      </c>
      <c r="K94" s="284" t="n">
        <v>724.143112171075</v>
      </c>
      <c r="L94" s="284"/>
      <c r="M94" s="284" t="n">
        <v>2229.60000329497</v>
      </c>
      <c r="N94" s="284" t="n">
        <v>1945.52501948346</v>
      </c>
      <c r="O94" s="284" t="n">
        <v>1833.8721717131</v>
      </c>
    </row>
    <row r="95" customFormat="false" ht="17.1" hidden="false" customHeight="true" outlineLevel="0" collapsed="false">
      <c r="A95" s="281" t="s">
        <v>379</v>
      </c>
      <c r="B95" s="282" t="n">
        <v>1868.26336663904</v>
      </c>
      <c r="C95" s="190" t="n">
        <v>1706.5886246523</v>
      </c>
      <c r="D95" s="282" t="n">
        <v>-484.677240191782</v>
      </c>
      <c r="E95" s="282" t="n">
        <v>-111.652847769635</v>
      </c>
      <c r="F95" s="282" t="n">
        <v>0</v>
      </c>
      <c r="G95" s="282" t="n">
        <v>1110.25853669089</v>
      </c>
      <c r="H95" s="282"/>
      <c r="I95" s="282" t="n">
        <v>359.059977303503</v>
      </c>
      <c r="J95" s="282" t="n">
        <v>236.436544477687</v>
      </c>
      <c r="K95" s="282" t="n">
        <v>721.113784669469</v>
      </c>
      <c r="L95" s="282"/>
      <c r="M95" s="282" t="n">
        <v>2227.32334394255</v>
      </c>
      <c r="N95" s="282" t="n">
        <v>1943.02516912999</v>
      </c>
      <c r="O95" s="282" t="n">
        <v>1831.37232136035</v>
      </c>
    </row>
    <row r="96" customFormat="false" ht="17.1" hidden="false" customHeight="true" outlineLevel="0" collapsed="false">
      <c r="A96" s="281" t="s">
        <v>380</v>
      </c>
      <c r="B96" s="282" t="n">
        <v>1869.32182483145</v>
      </c>
      <c r="C96" s="190" t="n">
        <v>1707.88607097789</v>
      </c>
      <c r="D96" s="282" t="n">
        <v>-487.727517568229</v>
      </c>
      <c r="E96" s="282" t="n">
        <v>-111.652847770141</v>
      </c>
      <c r="F96" s="282" t="n">
        <v>0</v>
      </c>
      <c r="G96" s="282" t="n">
        <v>1108.50570563952</v>
      </c>
      <c r="H96" s="282"/>
      <c r="I96" s="282" t="n">
        <v>339.787233643185</v>
      </c>
      <c r="J96" s="282" t="n">
        <v>217.163800817369</v>
      </c>
      <c r="K96" s="282" t="n">
        <v>704.891318385598</v>
      </c>
      <c r="L96" s="282"/>
      <c r="M96" s="282" t="n">
        <v>2209.10905847464</v>
      </c>
      <c r="N96" s="282" t="n">
        <v>1925.04987179526</v>
      </c>
      <c r="O96" s="282" t="n">
        <v>1813.39702402512</v>
      </c>
    </row>
    <row r="97" customFormat="false" ht="17.1" hidden="false" customHeight="true" outlineLevel="0" collapsed="false">
      <c r="A97" s="283" t="s">
        <v>381</v>
      </c>
      <c r="B97" s="284" t="n">
        <v>1877.58884614888</v>
      </c>
      <c r="C97" s="188" t="n">
        <v>1715.94724451867</v>
      </c>
      <c r="D97" s="284" t="n">
        <v>-490.932218727178</v>
      </c>
      <c r="E97" s="284" t="n">
        <v>-111.652847769808</v>
      </c>
      <c r="F97" s="284" t="n">
        <v>0</v>
      </c>
      <c r="G97" s="284" t="n">
        <v>1113.36217802169</v>
      </c>
      <c r="H97" s="284"/>
      <c r="I97" s="284" t="n">
        <v>339.66842012227</v>
      </c>
      <c r="J97" s="284" t="n">
        <v>217.044987296454</v>
      </c>
      <c r="K97" s="284" t="n">
        <v>707.977206023633</v>
      </c>
      <c r="L97" s="284"/>
      <c r="M97" s="284" t="n">
        <v>2217.25726627115</v>
      </c>
      <c r="N97" s="284" t="n">
        <v>1932.99223181513</v>
      </c>
      <c r="O97" s="284" t="n">
        <v>1821.33938404532</v>
      </c>
    </row>
    <row r="98" customFormat="false" ht="16.5" hidden="false" customHeight="true" outlineLevel="0" collapsed="false">
      <c r="A98" s="291" t="s">
        <v>142</v>
      </c>
      <c r="B98" s="292" t="n">
        <v>1864.1498548608</v>
      </c>
      <c r="C98" s="293" t="n">
        <v>1702.43732604146</v>
      </c>
      <c r="D98" s="292" t="n">
        <v>-477.139054972317</v>
      </c>
      <c r="E98" s="292" t="n">
        <v>-111.852847770313</v>
      </c>
      <c r="F98" s="292" t="n">
        <v>0</v>
      </c>
      <c r="G98" s="292" t="n">
        <v>1113.44542329883</v>
      </c>
      <c r="H98" s="292"/>
      <c r="I98" s="292" t="s">
        <v>382</v>
      </c>
      <c r="J98" s="292" t="s">
        <v>382</v>
      </c>
      <c r="K98" s="292" t="s">
        <v>382</v>
      </c>
      <c r="L98" s="292"/>
      <c r="M98" s="292" t="s">
        <v>382</v>
      </c>
      <c r="N98" s="292" t="s">
        <v>382</v>
      </c>
      <c r="O98" s="292" t="s">
        <v>382</v>
      </c>
    </row>
    <row r="99" customFormat="false" ht="17.1" hidden="false" customHeight="true" outlineLevel="0" collapsed="false">
      <c r="A99" s="294" t="s">
        <v>383</v>
      </c>
      <c r="B99" s="295"/>
      <c r="C99" s="295"/>
      <c r="D99" s="296"/>
      <c r="E99" s="296"/>
      <c r="F99" s="296"/>
      <c r="G99" s="297"/>
      <c r="H99" s="297"/>
      <c r="I99" s="297"/>
      <c r="J99" s="297"/>
      <c r="K99" s="282"/>
      <c r="L99" s="298"/>
      <c r="M99" s="299"/>
      <c r="N99" s="300"/>
      <c r="O99" s="301"/>
    </row>
    <row r="100" customFormat="false" ht="17.1" hidden="false" customHeight="true" outlineLevel="0" collapsed="false">
      <c r="A100" s="294" t="s">
        <v>384</v>
      </c>
      <c r="B100" s="302"/>
      <c r="C100" s="193"/>
      <c r="D100" s="193"/>
      <c r="E100" s="193"/>
      <c r="F100" s="193"/>
      <c r="G100" s="193"/>
      <c r="H100" s="303"/>
      <c r="I100" s="303"/>
      <c r="J100" s="193"/>
      <c r="K100" s="193"/>
      <c r="L100" s="193"/>
      <c r="M100" s="193"/>
      <c r="N100" s="193"/>
      <c r="O100" s="304"/>
    </row>
    <row r="101" customFormat="false" ht="17.1" hidden="false" customHeight="true" outlineLevel="0" collapsed="false">
      <c r="A101" s="197" t="s">
        <v>385</v>
      </c>
      <c r="B101" s="302"/>
      <c r="C101" s="193"/>
      <c r="D101" s="193"/>
      <c r="E101" s="193"/>
      <c r="F101" s="193"/>
      <c r="G101" s="193"/>
      <c r="H101" s="303"/>
      <c r="I101" s="303"/>
      <c r="J101" s="193"/>
      <c r="K101" s="193"/>
      <c r="L101" s="193"/>
      <c r="M101" s="193"/>
      <c r="N101" s="193"/>
      <c r="O101" s="304"/>
    </row>
    <row r="102" customFormat="false" ht="15" hidden="false" customHeight="false" outlineLevel="0" collapsed="false">
      <c r="A102" s="294" t="s">
        <v>386</v>
      </c>
      <c r="B102" s="302"/>
      <c r="C102" s="193"/>
      <c r="D102" s="193"/>
      <c r="E102" s="193"/>
      <c r="F102" s="193"/>
      <c r="G102" s="193"/>
      <c r="H102" s="193"/>
      <c r="I102" s="193"/>
      <c r="J102" s="305"/>
      <c r="K102" s="193"/>
      <c r="L102" s="193"/>
      <c r="M102" s="193"/>
      <c r="N102" s="193"/>
      <c r="O102" s="306"/>
    </row>
    <row r="103" customFormat="false" ht="15" hidden="false" customHeight="false" outlineLevel="0" collapsed="false">
      <c r="A103" s="201" t="s">
        <v>266</v>
      </c>
      <c r="B103" s="307"/>
      <c r="C103" s="307"/>
      <c r="D103" s="307"/>
      <c r="E103" s="307"/>
      <c r="F103" s="307"/>
      <c r="G103" s="307"/>
      <c r="H103" s="193"/>
      <c r="I103" s="305"/>
      <c r="J103" s="305"/>
      <c r="K103" s="305"/>
      <c r="L103" s="308"/>
      <c r="M103" s="308"/>
      <c r="N103" s="308"/>
      <c r="O103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3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87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8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9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90</v>
      </c>
      <c r="C4" s="321" t="s">
        <v>391</v>
      </c>
      <c r="D4" s="321"/>
      <c r="E4" s="320" t="s">
        <v>392</v>
      </c>
      <c r="F4" s="321" t="s">
        <v>393</v>
      </c>
      <c r="G4" s="321"/>
      <c r="H4" s="320" t="s">
        <v>394</v>
      </c>
      <c r="I4" s="322" t="s">
        <v>395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6</v>
      </c>
      <c r="B6" s="320"/>
      <c r="C6" s="324" t="s">
        <v>397</v>
      </c>
      <c r="D6" s="324" t="s">
        <v>398</v>
      </c>
      <c r="E6" s="320"/>
      <c r="F6" s="324" t="s">
        <v>397</v>
      </c>
      <c r="G6" s="324" t="s">
        <v>398</v>
      </c>
      <c r="H6" s="320"/>
      <c r="I6" s="324" t="s">
        <v>399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00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01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02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03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04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05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06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359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360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61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1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62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63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64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65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66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67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68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69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359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360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61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1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62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63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64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65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66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67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68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69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537.7242316035</v>
      </c>
      <c r="D42" s="336" t="n">
        <v>1992.65193246512</v>
      </c>
      <c r="E42" s="339"/>
      <c r="F42" s="336" t="n">
        <v>4187.40270561771</v>
      </c>
      <c r="G42" s="336" t="n">
        <v>4164.2714196311</v>
      </c>
      <c r="H42" s="340"/>
      <c r="I42" s="336"/>
    </row>
    <row r="43" s="330" customFormat="true" ht="20.1" hidden="false" customHeight="true" outlineLevel="0" collapsed="false">
      <c r="A43" s="328" t="s">
        <v>359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360</v>
      </c>
      <c r="B44" s="332" t="n">
        <v>4379.52626124741</v>
      </c>
      <c r="C44" s="332" t="n">
        <v>1491.481166498</v>
      </c>
      <c r="D44" s="332" t="n">
        <v>48.3659517807824</v>
      </c>
      <c r="E44" s="332" t="n">
        <v>3535.3604</v>
      </c>
      <c r="F44" s="332" t="n">
        <v>0</v>
      </c>
      <c r="G44" s="332" t="n">
        <v>0</v>
      </c>
      <c r="H44" s="332" t="n">
        <v>3226.51133442</v>
      </c>
      <c r="I44" s="332" t="n">
        <v>11141.3979956674</v>
      </c>
    </row>
    <row r="45" s="330" customFormat="true" ht="20.1" hidden="false" customHeight="true" outlineLevel="0" collapsed="false">
      <c r="A45" s="331" t="s">
        <v>361</v>
      </c>
      <c r="B45" s="332" t="n">
        <v>4379.52626124741</v>
      </c>
      <c r="C45" s="332" t="n">
        <v>443.8201823365</v>
      </c>
      <c r="D45" s="332" t="n">
        <v>242.409489106916</v>
      </c>
      <c r="E45" s="332" t="n">
        <v>3745.5042</v>
      </c>
      <c r="F45" s="332" t="n">
        <v>3955.40270561771</v>
      </c>
      <c r="G45" s="332" t="n">
        <v>3458.5117856111</v>
      </c>
      <c r="H45" s="332" t="n">
        <v>3723.40270561771</v>
      </c>
      <c r="I45" s="332" t="n">
        <v>11848.4331668651</v>
      </c>
    </row>
    <row r="46" s="330" customFormat="true" ht="20.1" hidden="false" customHeight="true" outlineLevel="0" collapsed="false">
      <c r="A46" s="328" t="s">
        <v>15</v>
      </c>
      <c r="B46" s="329"/>
      <c r="C46" s="329" t="n">
        <v>73.334882352</v>
      </c>
      <c r="D46" s="329" t="n">
        <v>1062.73592259779</v>
      </c>
      <c r="E46" s="329"/>
      <c r="F46" s="329" t="n">
        <v>232</v>
      </c>
      <c r="G46" s="329" t="n">
        <v>0</v>
      </c>
      <c r="H46" s="329"/>
      <c r="I46" s="329"/>
    </row>
    <row r="47" s="330" customFormat="true" ht="20.1" hidden="false" customHeight="true" outlineLevel="0" collapsed="false">
      <c r="A47" s="328" t="s">
        <v>371</v>
      </c>
      <c r="B47" s="329" t="n">
        <v>4379.52626124741</v>
      </c>
      <c r="C47" s="329" t="n">
        <v>0</v>
      </c>
      <c r="D47" s="329" t="n">
        <v>0</v>
      </c>
      <c r="E47" s="329" t="n">
        <v>3745.5042</v>
      </c>
      <c r="F47" s="329" t="n">
        <v>0</v>
      </c>
      <c r="G47" s="329" t="n">
        <v>0</v>
      </c>
      <c r="H47" s="329" t="n">
        <v>3723.40270561771</v>
      </c>
      <c r="I47" s="329" t="n">
        <v>11848.4331668651</v>
      </c>
    </row>
    <row r="48" s="330" customFormat="true" ht="20.1" hidden="false" customHeight="true" outlineLevel="0" collapsed="false">
      <c r="A48" s="331" t="s">
        <v>372</v>
      </c>
      <c r="B48" s="332" t="n">
        <v>4379.52626124741</v>
      </c>
      <c r="C48" s="332" t="n">
        <v>0</v>
      </c>
      <c r="D48" s="332" t="n">
        <v>0</v>
      </c>
      <c r="E48" s="332" t="n">
        <v>3745.5042</v>
      </c>
      <c r="F48" s="332" t="n">
        <v>0</v>
      </c>
      <c r="G48" s="332" t="n">
        <v>0</v>
      </c>
      <c r="H48" s="332" t="n">
        <v>3723.40270561771</v>
      </c>
      <c r="I48" s="332" t="n">
        <v>11848.4331668651</v>
      </c>
    </row>
    <row r="49" s="330" customFormat="true" ht="20.1" hidden="false" customHeight="true" outlineLevel="0" collapsed="false">
      <c r="A49" s="331" t="s">
        <v>373</v>
      </c>
      <c r="B49" s="332" t="n">
        <v>4379.52626124741</v>
      </c>
      <c r="C49" s="332" t="n">
        <v>0</v>
      </c>
      <c r="D49" s="332" t="n">
        <v>0</v>
      </c>
      <c r="E49" s="332" t="n">
        <v>3745.5042</v>
      </c>
      <c r="F49" s="332" t="n">
        <v>0</v>
      </c>
      <c r="G49" s="332" t="n">
        <v>0</v>
      </c>
      <c r="H49" s="332" t="n">
        <v>3723.40270561771</v>
      </c>
      <c r="I49" s="332" t="n">
        <v>11848.4331668651</v>
      </c>
    </row>
    <row r="50" s="330" customFormat="true" ht="20.1" hidden="false" customHeight="true" outlineLevel="0" collapsed="false">
      <c r="A50" s="328" t="s">
        <v>374</v>
      </c>
      <c r="B50" s="329" t="n">
        <v>4379.52626124741</v>
      </c>
      <c r="C50" s="329" t="n">
        <v>0</v>
      </c>
      <c r="D50" s="329" t="n">
        <v>0</v>
      </c>
      <c r="E50" s="329" t="n">
        <v>3745.5042</v>
      </c>
      <c r="F50" s="329" t="n">
        <v>116</v>
      </c>
      <c r="G50" s="329" t="n">
        <v>0</v>
      </c>
      <c r="H50" s="329" t="n">
        <v>3839.40270561771</v>
      </c>
      <c r="I50" s="329" t="n">
        <v>11964.4331668651</v>
      </c>
    </row>
    <row r="51" s="330" customFormat="true" ht="20.1" hidden="false" customHeight="true" outlineLevel="0" collapsed="false">
      <c r="A51" s="333" t="s">
        <v>375</v>
      </c>
      <c r="B51" s="329" t="n">
        <v>4379.52626124741</v>
      </c>
      <c r="C51" s="329" t="n">
        <v>0</v>
      </c>
      <c r="D51" s="329" t="n">
        <v>73.0344409061219</v>
      </c>
      <c r="E51" s="329" t="n">
        <v>3671.3358</v>
      </c>
      <c r="F51" s="329" t="n">
        <v>0</v>
      </c>
      <c r="G51" s="329" t="n">
        <v>0</v>
      </c>
      <c r="H51" s="329" t="n">
        <v>3839.40270561771</v>
      </c>
      <c r="I51" s="329" t="n">
        <v>11890.2647668651</v>
      </c>
    </row>
    <row r="52" s="330" customFormat="true" ht="20.1" hidden="false" customHeight="true" outlineLevel="0" collapsed="false">
      <c r="A52" s="331" t="s">
        <v>376</v>
      </c>
      <c r="B52" s="332" t="n">
        <v>4379.52626124741</v>
      </c>
      <c r="C52" s="332" t="n">
        <v>0</v>
      </c>
      <c r="D52" s="332" t="n">
        <v>0</v>
      </c>
      <c r="E52" s="332" t="n">
        <v>3671.3358</v>
      </c>
      <c r="F52" s="332" t="n">
        <v>0</v>
      </c>
      <c r="G52" s="332" t="n">
        <v>0</v>
      </c>
      <c r="H52" s="332" t="n">
        <v>3839.40270561771</v>
      </c>
      <c r="I52" s="332" t="n">
        <v>11890.2647668651</v>
      </c>
    </row>
    <row r="53" s="330" customFormat="true" ht="20.1" hidden="false" customHeight="true" outlineLevel="0" collapsed="false">
      <c r="A53" s="331" t="s">
        <v>377</v>
      </c>
      <c r="B53" s="332" t="n">
        <v>4379.52626124741</v>
      </c>
      <c r="C53" s="332" t="n">
        <v>0</v>
      </c>
      <c r="D53" s="332" t="n">
        <v>0</v>
      </c>
      <c r="E53" s="332" t="n">
        <v>3671.3358</v>
      </c>
      <c r="F53" s="332" t="n">
        <v>0</v>
      </c>
      <c r="G53" s="332" t="n">
        <v>0</v>
      </c>
      <c r="H53" s="332" t="n">
        <v>3839.40270561771</v>
      </c>
      <c r="I53" s="332" t="n">
        <v>11890.2647668651</v>
      </c>
    </row>
    <row r="54" s="330" customFormat="true" ht="20.1" hidden="false" customHeight="true" outlineLevel="0" collapsed="false">
      <c r="A54" s="333" t="s">
        <v>378</v>
      </c>
      <c r="B54" s="329" t="n">
        <v>4379.52626124741</v>
      </c>
      <c r="C54" s="329" t="n">
        <v>0</v>
      </c>
      <c r="D54" s="329" t="n">
        <v>0</v>
      </c>
      <c r="E54" s="329" t="n">
        <v>3671.3358</v>
      </c>
      <c r="F54" s="329" t="n">
        <v>0</v>
      </c>
      <c r="G54" s="329" t="n">
        <v>0</v>
      </c>
      <c r="H54" s="329" t="n">
        <v>3839.40270561771</v>
      </c>
      <c r="I54" s="329" t="n">
        <v>11890.2647668651</v>
      </c>
    </row>
    <row r="55" s="330" customFormat="true" ht="20.1" hidden="false" customHeight="true" outlineLevel="0" collapsed="false">
      <c r="A55" s="333" t="s">
        <v>379</v>
      </c>
      <c r="B55" s="329" t="n">
        <v>4379.52626124741</v>
      </c>
      <c r="C55" s="329" t="n">
        <v>0</v>
      </c>
      <c r="D55" s="329" t="n">
        <v>0</v>
      </c>
      <c r="E55" s="329" t="n">
        <v>3671.3358</v>
      </c>
      <c r="F55" s="329" t="n">
        <v>116</v>
      </c>
      <c r="G55" s="329" t="n">
        <v>0</v>
      </c>
      <c r="H55" s="329" t="n">
        <v>3955.40270561771</v>
      </c>
      <c r="I55" s="329" t="n">
        <v>12006.2647668651</v>
      </c>
    </row>
    <row r="56" s="330" customFormat="true" ht="20.1" hidden="false" customHeight="true" outlineLevel="0" collapsed="false">
      <c r="A56" s="331" t="s">
        <v>380</v>
      </c>
      <c r="B56" s="332" t="n">
        <v>4379.52626124741</v>
      </c>
      <c r="C56" s="332" t="n">
        <v>73.334882352</v>
      </c>
      <c r="D56" s="332" t="n">
        <v>989.701481691663</v>
      </c>
      <c r="E56" s="332" t="n">
        <v>2707.1466</v>
      </c>
      <c r="F56" s="332" t="n">
        <v>0</v>
      </c>
      <c r="G56" s="332" t="n">
        <v>0</v>
      </c>
      <c r="H56" s="332" t="n">
        <v>3955.40270561771</v>
      </c>
      <c r="I56" s="332" t="n">
        <v>11042.0755668651</v>
      </c>
    </row>
    <row r="57" s="330" customFormat="true" ht="20.1" hidden="false" customHeight="true" outlineLevel="0" collapsed="false">
      <c r="A57" s="331" t="s">
        <v>381</v>
      </c>
      <c r="B57" s="332" t="n">
        <v>4379.52626124741</v>
      </c>
      <c r="C57" s="332" t="n">
        <v>0</v>
      </c>
      <c r="D57" s="332" t="n">
        <v>0</v>
      </c>
      <c r="E57" s="332" t="n">
        <v>2707.1466</v>
      </c>
      <c r="F57" s="332" t="n">
        <v>0</v>
      </c>
      <c r="G57" s="332" t="n">
        <v>0</v>
      </c>
      <c r="H57" s="332" t="n">
        <v>3955.40270561771</v>
      </c>
      <c r="I57" s="332" t="n">
        <v>11042.0755668651</v>
      </c>
    </row>
    <row r="58" s="330" customFormat="true" ht="20.1" hidden="false" customHeight="true" outlineLevel="0" collapsed="false">
      <c r="A58" s="333" t="s">
        <v>142</v>
      </c>
      <c r="B58" s="329" t="n">
        <v>4379.52626124741</v>
      </c>
      <c r="C58" s="329" t="n">
        <v>0</v>
      </c>
      <c r="D58" s="329" t="n">
        <v>0</v>
      </c>
      <c r="E58" s="329" t="n">
        <v>2707.1466</v>
      </c>
      <c r="F58" s="329" t="n">
        <v>0</v>
      </c>
      <c r="G58" s="329" t="n">
        <v>0</v>
      </c>
      <c r="H58" s="329" t="n">
        <v>3955.40270561771</v>
      </c>
      <c r="I58" s="329" t="n">
        <v>11042.0755668651</v>
      </c>
    </row>
    <row r="59" customFormat="false" ht="3.75" hidden="false" customHeight="true" outlineLevel="0" collapsed="false">
      <c r="A59" s="341"/>
      <c r="B59" s="342"/>
      <c r="C59" s="342" t="n">
        <v>0</v>
      </c>
      <c r="D59" s="343"/>
      <c r="E59" s="343"/>
      <c r="F59" s="343"/>
      <c r="G59" s="344"/>
      <c r="H59" s="345"/>
      <c r="I59" s="343"/>
      <c r="Z59" s="333"/>
      <c r="CK59" s="333"/>
      <c r="CZ59" s="329"/>
      <c r="DA59" s="329"/>
      <c r="DB59" s="329"/>
      <c r="DF59" s="329"/>
      <c r="DU59" s="329"/>
      <c r="DV59" s="329"/>
      <c r="DW59" s="329"/>
      <c r="EA59" s="329"/>
      <c r="EE59" s="329"/>
      <c r="EG59" s="329"/>
      <c r="EH59" s="329"/>
      <c r="EI59" s="329"/>
      <c r="EJ59" s="329"/>
      <c r="EK59" s="329"/>
      <c r="EP59" s="329"/>
      <c r="EQ59" s="329"/>
      <c r="ER59" s="329"/>
      <c r="EV59" s="329"/>
      <c r="EZ59" s="329"/>
      <c r="FB59" s="329"/>
      <c r="FC59" s="329"/>
      <c r="FD59" s="329"/>
      <c r="FE59" s="329"/>
      <c r="FF59" s="329"/>
      <c r="FK59" s="329"/>
      <c r="FL59" s="329"/>
      <c r="FM59" s="329"/>
      <c r="FQ59" s="329"/>
      <c r="FU59" s="329"/>
      <c r="FW59" s="329"/>
      <c r="FX59" s="329"/>
      <c r="FY59" s="329"/>
      <c r="FZ59" s="329"/>
      <c r="GA59" s="329"/>
      <c r="GF59" s="329"/>
      <c r="GG59" s="329"/>
      <c r="GH59" s="329"/>
      <c r="GL59" s="329"/>
      <c r="GP59" s="329"/>
      <c r="HA59" s="329"/>
      <c r="HB59" s="329"/>
    </row>
    <row r="60" customFormat="false" ht="15" hidden="false" customHeight="false" outlineLevel="0" collapsed="false">
      <c r="A60" s="346" t="s">
        <v>407</v>
      </c>
      <c r="B60" s="347"/>
      <c r="C60" s="347"/>
      <c r="D60" s="347"/>
      <c r="E60" s="347"/>
      <c r="F60" s="348"/>
      <c r="G60" s="348"/>
      <c r="H60" s="349"/>
      <c r="I60" s="350"/>
    </row>
    <row r="61" customFormat="false" ht="15" hidden="false" customHeight="false" outlineLevel="0" collapsed="false">
      <c r="A61" s="346" t="s">
        <v>408</v>
      </c>
      <c r="B61" s="351"/>
      <c r="C61" s="351"/>
      <c r="D61" s="351"/>
      <c r="E61" s="352"/>
      <c r="F61" s="353"/>
      <c r="G61" s="353"/>
      <c r="H61" s="354"/>
      <c r="I61" s="355"/>
    </row>
    <row r="62" customFormat="false" ht="15" hidden="false" customHeight="false" outlineLevel="0" collapsed="false">
      <c r="A62" s="346" t="s">
        <v>409</v>
      </c>
      <c r="B62" s="351"/>
      <c r="C62" s="351"/>
      <c r="D62" s="351"/>
      <c r="E62" s="352"/>
      <c r="F62" s="353"/>
      <c r="G62" s="353"/>
      <c r="H62" s="356"/>
      <c r="I62" s="357"/>
    </row>
    <row r="63" customFormat="false" ht="15" hidden="false" customHeight="false" outlineLevel="0" collapsed="false">
      <c r="A63" s="346" t="s">
        <v>136</v>
      </c>
      <c r="B63" s="358"/>
      <c r="C63" s="359"/>
      <c r="D63" s="360"/>
      <c r="E63" s="357"/>
      <c r="F63" s="361"/>
      <c r="G63" s="362"/>
      <c r="H63" s="356"/>
      <c r="I63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10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11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12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13</v>
      </c>
      <c r="C4" s="369" t="s">
        <v>414</v>
      </c>
      <c r="D4" s="369" t="s">
        <v>345</v>
      </c>
      <c r="E4" s="369" t="s">
        <v>415</v>
      </c>
      <c r="F4" s="369" t="s">
        <v>416</v>
      </c>
      <c r="G4" s="369" t="s">
        <v>417</v>
      </c>
      <c r="H4" s="369" t="s">
        <v>416</v>
      </c>
      <c r="I4" s="369" t="s">
        <v>416</v>
      </c>
      <c r="J4" s="369" t="s">
        <v>418</v>
      </c>
      <c r="K4" s="369" t="s">
        <v>419</v>
      </c>
      <c r="L4" s="369" t="s">
        <v>416</v>
      </c>
      <c r="M4" s="369" t="s">
        <v>416</v>
      </c>
      <c r="N4" s="369" t="s">
        <v>416</v>
      </c>
      <c r="O4" s="369" t="s">
        <v>420</v>
      </c>
    </row>
    <row r="5" customFormat="false" ht="15" hidden="false" customHeight="false" outlineLevel="0" collapsed="false">
      <c r="A5" s="370"/>
      <c r="B5" s="325"/>
      <c r="C5" s="325"/>
      <c r="D5" s="323" t="s">
        <v>421</v>
      </c>
      <c r="E5" s="323" t="s">
        <v>422</v>
      </c>
      <c r="F5" s="323" t="s">
        <v>423</v>
      </c>
      <c r="G5" s="325"/>
      <c r="H5" s="323" t="s">
        <v>424</v>
      </c>
      <c r="I5" s="323" t="s">
        <v>425</v>
      </c>
      <c r="J5" s="323" t="s">
        <v>426</v>
      </c>
      <c r="K5" s="325"/>
      <c r="L5" s="323" t="s">
        <v>421</v>
      </c>
      <c r="M5" s="323" t="s">
        <v>421</v>
      </c>
      <c r="N5" s="323" t="s">
        <v>427</v>
      </c>
      <c r="O5" s="323" t="s">
        <v>306</v>
      </c>
    </row>
    <row r="6" customFormat="false" ht="15" hidden="false" customHeight="false" outlineLevel="0" collapsed="false">
      <c r="A6" s="323"/>
      <c r="B6" s="325"/>
      <c r="C6" s="325"/>
      <c r="D6" s="323" t="s">
        <v>428</v>
      </c>
      <c r="E6" s="325"/>
      <c r="F6" s="323" t="s">
        <v>429</v>
      </c>
      <c r="G6" s="325"/>
      <c r="H6" s="323" t="s">
        <v>429</v>
      </c>
      <c r="I6" s="323" t="s">
        <v>429</v>
      </c>
      <c r="J6" s="323" t="s">
        <v>429</v>
      </c>
      <c r="K6" s="325"/>
      <c r="L6" s="323" t="s">
        <v>430</v>
      </c>
      <c r="M6" s="323" t="s">
        <v>431</v>
      </c>
      <c r="N6" s="323" t="s">
        <v>432</v>
      </c>
      <c r="O6" s="325"/>
    </row>
    <row r="7" customFormat="false" ht="15" hidden="false" customHeight="false" outlineLevel="0" collapsed="false">
      <c r="A7" s="323" t="s">
        <v>396</v>
      </c>
      <c r="B7" s="325"/>
      <c r="C7" s="325"/>
      <c r="D7" s="325"/>
      <c r="E7" s="325"/>
      <c r="F7" s="323" t="s">
        <v>433</v>
      </c>
      <c r="G7" s="325"/>
      <c r="H7" s="325"/>
      <c r="I7" s="325"/>
      <c r="J7" s="323" t="s">
        <v>434</v>
      </c>
      <c r="K7" s="325"/>
      <c r="L7" s="323" t="s">
        <v>435</v>
      </c>
      <c r="M7" s="323" t="s">
        <v>436</v>
      </c>
      <c r="N7" s="323" t="s">
        <v>437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38</v>
      </c>
      <c r="N8" s="323"/>
      <c r="O8" s="325"/>
    </row>
    <row r="9" customFormat="false" ht="15" hidden="false" customHeight="false" outlineLevel="0" collapsed="false">
      <c r="A9" s="325"/>
      <c r="B9" s="323" t="s">
        <v>439</v>
      </c>
      <c r="C9" s="323" t="s">
        <v>440</v>
      </c>
      <c r="D9" s="323" t="s">
        <v>441</v>
      </c>
      <c r="E9" s="323" t="s">
        <v>442</v>
      </c>
      <c r="F9" s="323" t="s">
        <v>443</v>
      </c>
      <c r="G9" s="323" t="s">
        <v>444</v>
      </c>
      <c r="H9" s="323" t="s">
        <v>445</v>
      </c>
      <c r="I9" s="323" t="s">
        <v>446</v>
      </c>
      <c r="J9" s="323" t="s">
        <v>447</v>
      </c>
      <c r="K9" s="323" t="s">
        <v>448</v>
      </c>
      <c r="L9" s="323" t="s">
        <v>449</v>
      </c>
      <c r="M9" s="323" t="s">
        <v>450</v>
      </c>
      <c r="N9" s="323" t="s">
        <v>451</v>
      </c>
      <c r="O9" s="323" t="s">
        <v>452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53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54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5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6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7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8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59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59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60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61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1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61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63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62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63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66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64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68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69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59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60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65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66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67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68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62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63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69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70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71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72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59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60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61</v>
      </c>
      <c r="B47" s="376" t="n">
        <v>13104.15604077</v>
      </c>
      <c r="C47" s="376" t="n">
        <v>10266.79711966</v>
      </c>
      <c r="D47" s="376" t="n">
        <v>4103.38517882</v>
      </c>
      <c r="E47" s="376" t="n">
        <v>17207.54121959</v>
      </c>
      <c r="F47" s="376" t="n">
        <v>11080.91775818</v>
      </c>
      <c r="G47" s="376" t="n">
        <v>21347.71487784</v>
      </c>
      <c r="H47" s="376" t="n">
        <v>10658.8497113623</v>
      </c>
      <c r="I47" s="376" t="n">
        <v>2713.58325299705</v>
      </c>
      <c r="J47" s="376" t="n">
        <v>13372.4329643594</v>
      </c>
      <c r="K47" s="376" t="n">
        <v>34720.1478421994</v>
      </c>
      <c r="L47" s="376" t="n">
        <v>67459.4449367138</v>
      </c>
      <c r="M47" s="376" t="n">
        <v>2762.74986942618</v>
      </c>
      <c r="N47" s="376" t="n">
        <v>91912.7956592532</v>
      </c>
      <c r="O47" s="376" t="n">
        <v>102179.592778913</v>
      </c>
    </row>
    <row r="48" s="375" customFormat="true" ht="18" hidden="false" customHeight="true" outlineLevel="0" collapsed="false">
      <c r="A48" s="373" t="s">
        <v>1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71</v>
      </c>
      <c r="B49" s="374" t="n">
        <v>13014.81842657</v>
      </c>
      <c r="C49" s="374" t="n">
        <v>9809.08782441</v>
      </c>
      <c r="D49" s="374" t="n">
        <v>3752.15250254</v>
      </c>
      <c r="E49" s="374" t="n">
        <v>16766.97092911</v>
      </c>
      <c r="F49" s="374" t="n">
        <v>11422.25633086</v>
      </c>
      <c r="G49" s="374" t="n">
        <v>21231.34415527</v>
      </c>
      <c r="H49" s="374" t="n">
        <v>10305.4169427676</v>
      </c>
      <c r="I49" s="374" t="n">
        <v>2714.57421867016</v>
      </c>
      <c r="J49" s="374" t="n">
        <v>13019.9911614378</v>
      </c>
      <c r="K49" s="374" t="n">
        <v>34251.3353167078</v>
      </c>
      <c r="L49" s="374" t="n">
        <v>67617.5628173076</v>
      </c>
      <c r="M49" s="374" t="n">
        <v>2768.85125865277</v>
      </c>
      <c r="N49" s="374" t="n">
        <v>92059.8103096054</v>
      </c>
      <c r="O49" s="374" t="n">
        <v>101868.898134015</v>
      </c>
    </row>
    <row r="50" s="375" customFormat="true" ht="18" hidden="false" customHeight="true" outlineLevel="0" collapsed="false">
      <c r="A50" s="378" t="s">
        <v>372</v>
      </c>
      <c r="B50" s="376" t="n">
        <v>12924.30880902</v>
      </c>
      <c r="C50" s="376" t="n">
        <v>9496.09633636</v>
      </c>
      <c r="D50" s="376" t="n">
        <v>3748.66578076</v>
      </c>
      <c r="E50" s="376" t="n">
        <v>16672.97458978</v>
      </c>
      <c r="F50" s="376" t="n">
        <v>11623.46999688</v>
      </c>
      <c r="G50" s="376" t="n">
        <v>21119.56633324</v>
      </c>
      <c r="H50" s="376" t="n">
        <v>10550.3423307062</v>
      </c>
      <c r="I50" s="376" t="n">
        <v>2456.1766421228</v>
      </c>
      <c r="J50" s="376" t="n">
        <v>13006.518972829</v>
      </c>
      <c r="K50" s="376" t="n">
        <v>34126.085306069</v>
      </c>
      <c r="L50" s="376" t="n">
        <v>68026.2007800229</v>
      </c>
      <c r="M50" s="376" t="n">
        <v>2785.21948820926</v>
      </c>
      <c r="N50" s="376" t="n">
        <v>92656.1897497319</v>
      </c>
      <c r="O50" s="376" t="n">
        <v>102152.286086092</v>
      </c>
    </row>
    <row r="51" s="375" customFormat="true" ht="18" hidden="false" customHeight="true" outlineLevel="0" collapsed="false">
      <c r="A51" s="371" t="s">
        <v>373</v>
      </c>
      <c r="B51" s="376" t="n">
        <v>12771.26239557</v>
      </c>
      <c r="C51" s="376" t="n">
        <v>9347.51728099</v>
      </c>
      <c r="D51" s="376" t="n">
        <v>4117.45368843</v>
      </c>
      <c r="E51" s="376" t="n">
        <v>16888.716084</v>
      </c>
      <c r="F51" s="376" t="n">
        <v>11541.235304</v>
      </c>
      <c r="G51" s="376" t="n">
        <v>20888.75258499</v>
      </c>
      <c r="H51" s="376" t="n">
        <v>10631.8595285646</v>
      </c>
      <c r="I51" s="376" t="n">
        <v>2457.15385001966</v>
      </c>
      <c r="J51" s="376" t="n">
        <v>13089.0133785843</v>
      </c>
      <c r="K51" s="376" t="n">
        <v>33977.7659635743</v>
      </c>
      <c r="L51" s="376" t="n">
        <v>68014.070409687</v>
      </c>
      <c r="M51" s="376" t="n">
        <v>2784.34662896378</v>
      </c>
      <c r="N51" s="376" t="n">
        <v>92644.3190922713</v>
      </c>
      <c r="O51" s="376" t="n">
        <v>101991.836373261</v>
      </c>
    </row>
    <row r="52" s="375" customFormat="true" ht="18" hidden="false" customHeight="true" outlineLevel="0" collapsed="false">
      <c r="A52" s="373" t="s">
        <v>374</v>
      </c>
      <c r="B52" s="374" t="n">
        <v>12514.39118127</v>
      </c>
      <c r="C52" s="374" t="n">
        <v>9251.17652463</v>
      </c>
      <c r="D52" s="374" t="n">
        <v>4450.56487591</v>
      </c>
      <c r="E52" s="374" t="n">
        <v>16964.95605718</v>
      </c>
      <c r="F52" s="374" t="n">
        <v>11530.67041954</v>
      </c>
      <c r="G52" s="374" t="n">
        <v>20781.84694417</v>
      </c>
      <c r="H52" s="374" t="n">
        <v>10660.7766059865</v>
      </c>
      <c r="I52" s="374" t="n">
        <v>2461.80192508663</v>
      </c>
      <c r="J52" s="374" t="n">
        <v>13122.5785310731</v>
      </c>
      <c r="K52" s="374" t="n">
        <v>33904.4254752431</v>
      </c>
      <c r="L52" s="374" t="n">
        <v>69220.4251487765</v>
      </c>
      <c r="M52" s="374" t="n">
        <v>2833.3609688208</v>
      </c>
      <c r="N52" s="374" t="n">
        <v>93873.6740993896</v>
      </c>
      <c r="O52" s="374" t="n">
        <v>103124.85062402</v>
      </c>
    </row>
    <row r="53" s="375" customFormat="true" ht="18" hidden="false" customHeight="true" outlineLevel="0" collapsed="false">
      <c r="A53" s="373" t="s">
        <v>375</v>
      </c>
      <c r="B53" s="374" t="n">
        <v>12436.63308317</v>
      </c>
      <c r="C53" s="374" t="n">
        <v>9530.8961176</v>
      </c>
      <c r="D53" s="374" t="n">
        <v>4623.28016743</v>
      </c>
      <c r="E53" s="374" t="n">
        <v>17059.9132506</v>
      </c>
      <c r="F53" s="374" t="n">
        <v>11280.46581227</v>
      </c>
      <c r="G53" s="374" t="n">
        <v>20811.36192987</v>
      </c>
      <c r="H53" s="374" t="n">
        <v>10770.3326732757</v>
      </c>
      <c r="I53" s="374" t="n">
        <v>2464.53529685892</v>
      </c>
      <c r="J53" s="374" t="n">
        <v>13234.8679701346</v>
      </c>
      <c r="K53" s="374" t="n">
        <v>34046.2299000046</v>
      </c>
      <c r="L53" s="374" t="n">
        <v>68626.0571311109</v>
      </c>
      <c r="M53" s="374" t="n">
        <v>2808.65265047233</v>
      </c>
      <c r="N53" s="374" t="n">
        <v>93141.3909135155</v>
      </c>
      <c r="O53" s="374" t="n">
        <v>102672.287031116</v>
      </c>
    </row>
    <row r="54" s="375" customFormat="true" ht="18" hidden="false" customHeight="true" outlineLevel="0" collapsed="false">
      <c r="A54" s="371" t="s">
        <v>376</v>
      </c>
      <c r="B54" s="376" t="n">
        <v>12316.69225642</v>
      </c>
      <c r="C54" s="376" t="n">
        <v>9580.81721616</v>
      </c>
      <c r="D54" s="376" t="n">
        <v>5070.55984471</v>
      </c>
      <c r="E54" s="376" t="n">
        <v>17387.25210113</v>
      </c>
      <c r="F54" s="376" t="n">
        <v>11506.21634501</v>
      </c>
      <c r="G54" s="376" t="n">
        <v>21087.03356117</v>
      </c>
      <c r="H54" s="376" t="n">
        <v>10913.7033910057</v>
      </c>
      <c r="I54" s="376" t="n">
        <v>2465.72232466208</v>
      </c>
      <c r="J54" s="376" t="n">
        <v>13379.4257156678</v>
      </c>
      <c r="K54" s="376" t="n">
        <v>34466.4592768378</v>
      </c>
      <c r="L54" s="376" t="n">
        <v>68806.8406329723</v>
      </c>
      <c r="M54" s="376" t="n">
        <v>2814.9225414003</v>
      </c>
      <c r="N54" s="376" t="n">
        <v>93692.4826936501</v>
      </c>
      <c r="O54" s="376" t="n">
        <v>103273.29990981</v>
      </c>
    </row>
    <row r="55" s="375" customFormat="true" ht="18" hidden="false" customHeight="true" outlineLevel="0" collapsed="false">
      <c r="A55" s="371" t="s">
        <v>377</v>
      </c>
      <c r="B55" s="376" t="n">
        <v>12322.43469277</v>
      </c>
      <c r="C55" s="376" t="n">
        <v>9340.07011891</v>
      </c>
      <c r="D55" s="376" t="n">
        <v>4936.49981242</v>
      </c>
      <c r="E55" s="376" t="n">
        <v>17258.93450519</v>
      </c>
      <c r="F55" s="376" t="n">
        <v>11464.29427058</v>
      </c>
      <c r="G55" s="376" t="n">
        <v>20804.36438949</v>
      </c>
      <c r="H55" s="376" t="n">
        <v>10845.5179039589</v>
      </c>
      <c r="I55" s="376" t="n">
        <v>2569.87921954102</v>
      </c>
      <c r="J55" s="376" t="n">
        <v>13415.3971234999</v>
      </c>
      <c r="K55" s="376" t="n">
        <v>34219.7615129899</v>
      </c>
      <c r="L55" s="376" t="n">
        <v>69125.672611135</v>
      </c>
      <c r="M55" s="376" t="n">
        <v>2827.58438129722</v>
      </c>
      <c r="N55" s="376" t="n">
        <v>94005.3640052149</v>
      </c>
      <c r="O55" s="376" t="n">
        <v>103345.434124125</v>
      </c>
    </row>
    <row r="56" s="375" customFormat="true" ht="18" hidden="false" customHeight="true" outlineLevel="0" collapsed="false">
      <c r="A56" s="373" t="s">
        <v>378</v>
      </c>
      <c r="B56" s="374" t="n">
        <v>12333.39149252</v>
      </c>
      <c r="C56" s="374" t="n">
        <v>9285.34978124</v>
      </c>
      <c r="D56" s="374" t="n">
        <v>5157.9876383</v>
      </c>
      <c r="E56" s="374" t="n">
        <v>17491.37913082</v>
      </c>
      <c r="F56" s="374" t="n">
        <v>12145.58252275</v>
      </c>
      <c r="G56" s="374" t="n">
        <v>21430.93230399</v>
      </c>
      <c r="H56" s="374" t="n">
        <v>10525.1453771421</v>
      </c>
      <c r="I56" s="374" t="n">
        <v>2531.47479004539</v>
      </c>
      <c r="J56" s="374" t="n">
        <v>13056.6201671875</v>
      </c>
      <c r="K56" s="374" t="n">
        <v>34487.5524711775</v>
      </c>
      <c r="L56" s="374" t="n">
        <v>69269.1958789598</v>
      </c>
      <c r="M56" s="374" t="n">
        <v>2833.08435871263</v>
      </c>
      <c r="N56" s="374" t="n">
        <v>94471.3985688973</v>
      </c>
      <c r="O56" s="374" t="n">
        <v>103756.748350137</v>
      </c>
    </row>
    <row r="57" s="375" customFormat="true" ht="18" hidden="false" customHeight="true" outlineLevel="0" collapsed="false">
      <c r="A57" s="373" t="s">
        <v>379</v>
      </c>
      <c r="B57" s="374" t="n">
        <v>12239.74348267</v>
      </c>
      <c r="C57" s="374" t="n">
        <v>9232.02142815</v>
      </c>
      <c r="D57" s="374" t="n">
        <v>4868.13164233</v>
      </c>
      <c r="E57" s="374" t="n">
        <v>17107.875125</v>
      </c>
      <c r="F57" s="374" t="n">
        <v>11687.65378598</v>
      </c>
      <c r="G57" s="374" t="n">
        <v>20919.67521413</v>
      </c>
      <c r="H57" s="374" t="n">
        <v>10514.3764193209</v>
      </c>
      <c r="I57" s="374" t="n">
        <v>2556.61943790606</v>
      </c>
      <c r="J57" s="374" t="n">
        <v>13070.995857227</v>
      </c>
      <c r="K57" s="374" t="n">
        <v>33990.671071357</v>
      </c>
      <c r="L57" s="374" t="n">
        <v>69175.9960994923</v>
      </c>
      <c r="M57" s="374" t="n">
        <v>2828.89071047348</v>
      </c>
      <c r="N57" s="374" t="n">
        <v>93934.6457426992</v>
      </c>
      <c r="O57" s="374" t="n">
        <v>103166.667170849</v>
      </c>
    </row>
    <row r="58" s="375" customFormat="true" ht="18" hidden="false" customHeight="true" outlineLevel="0" collapsed="false">
      <c r="A58" s="371" t="s">
        <v>380</v>
      </c>
      <c r="B58" s="376" t="n">
        <v>12315.86358737</v>
      </c>
      <c r="C58" s="376" t="n">
        <v>9492.1354997</v>
      </c>
      <c r="D58" s="376" t="n">
        <v>5907.46724693</v>
      </c>
      <c r="E58" s="376" t="n">
        <v>18223.3308343</v>
      </c>
      <c r="F58" s="376" t="n">
        <v>11778.9730138</v>
      </c>
      <c r="G58" s="376" t="n">
        <v>21271.1085135</v>
      </c>
      <c r="H58" s="376" t="n">
        <v>10764.6484341999</v>
      </c>
      <c r="I58" s="376" t="n">
        <v>2565.64042120422</v>
      </c>
      <c r="J58" s="376" t="n">
        <v>13330.2888554041</v>
      </c>
      <c r="K58" s="376" t="n">
        <v>34601.3973689041</v>
      </c>
      <c r="L58" s="376" t="n">
        <v>68965.8728455992</v>
      </c>
      <c r="M58" s="376" t="n">
        <v>2819.91735784465</v>
      </c>
      <c r="N58" s="376" t="n">
        <v>94075.1347148034</v>
      </c>
      <c r="O58" s="376" t="n">
        <v>103567.270214503</v>
      </c>
    </row>
    <row r="59" s="375" customFormat="true" ht="18" hidden="false" customHeight="true" outlineLevel="0" collapsed="false">
      <c r="A59" s="371" t="s">
        <v>381</v>
      </c>
      <c r="B59" s="376" t="n">
        <v>12468.80478202</v>
      </c>
      <c r="C59" s="376" t="n">
        <v>9744.45197697</v>
      </c>
      <c r="D59" s="376" t="n">
        <v>5754.85685776</v>
      </c>
      <c r="E59" s="376" t="n">
        <v>18223.66163978</v>
      </c>
      <c r="F59" s="376" t="n">
        <v>11878.47355953</v>
      </c>
      <c r="G59" s="376" t="n">
        <v>21622.9255365</v>
      </c>
      <c r="H59" s="376" t="n">
        <v>10761.100232091</v>
      </c>
      <c r="I59" s="376" t="n">
        <v>2495.44881646946</v>
      </c>
      <c r="J59" s="376" t="n">
        <v>13256.5490485605</v>
      </c>
      <c r="K59" s="376" t="n">
        <v>34879.4745850605</v>
      </c>
      <c r="L59" s="376" t="n">
        <v>67707.1326131715</v>
      </c>
      <c r="M59" s="376" t="n">
        <v>2767.34034754344</v>
      </c>
      <c r="N59" s="376" t="n">
        <v>92842.155221262</v>
      </c>
      <c r="O59" s="376" t="n">
        <v>102586.607198232</v>
      </c>
    </row>
    <row r="60" s="375" customFormat="true" ht="18" hidden="false" customHeight="true" outlineLevel="0" collapsed="false">
      <c r="A60" s="373" t="s">
        <v>142</v>
      </c>
      <c r="B60" s="374" t="n">
        <v>12577.08324737</v>
      </c>
      <c r="C60" s="374" t="s">
        <v>382</v>
      </c>
      <c r="D60" s="374" t="n">
        <v>5235.02811337</v>
      </c>
      <c r="E60" s="374" t="n">
        <v>17812.11136074</v>
      </c>
      <c r="F60" s="374" t="s">
        <v>382</v>
      </c>
      <c r="G60" s="374" t="s">
        <v>382</v>
      </c>
      <c r="H60" s="374" t="s">
        <v>382</v>
      </c>
      <c r="I60" s="374" t="s">
        <v>382</v>
      </c>
      <c r="J60" s="374" t="s">
        <v>382</v>
      </c>
      <c r="K60" s="374" t="s">
        <v>382</v>
      </c>
      <c r="L60" s="374" t="s">
        <v>382</v>
      </c>
      <c r="M60" s="374" t="s">
        <v>382</v>
      </c>
      <c r="N60" s="374" t="s">
        <v>382</v>
      </c>
      <c r="O60" s="374" t="s">
        <v>382</v>
      </c>
    </row>
    <row r="61" customFormat="false" ht="15" hidden="false" customHeight="false" outlineLevel="0" collapsed="false">
      <c r="A61" s="327" t="s">
        <v>473</v>
      </c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</row>
    <row r="62" customFormat="false" ht="15" hidden="false" customHeight="false" outlineLevel="0" collapsed="false">
      <c r="A62" s="380" t="s">
        <v>474</v>
      </c>
      <c r="B62" s="328" t="n">
        <v>23.7070167918227</v>
      </c>
      <c r="C62" s="328" t="n">
        <v>23.8049244962013</v>
      </c>
      <c r="D62" s="328" t="n">
        <v>11.0775606672336</v>
      </c>
      <c r="E62" s="328" t="n">
        <v>18.8315323745975</v>
      </c>
      <c r="F62" s="328" t="n">
        <v>22.2371211324566</v>
      </c>
      <c r="G62" s="328" t="n">
        <v>23.0330790304599</v>
      </c>
      <c r="H62" s="328" t="n">
        <v>4.855512358709</v>
      </c>
      <c r="I62" s="328" t="n">
        <v>34.8775973359407</v>
      </c>
      <c r="J62" s="328" t="n">
        <v>18.8210808360865</v>
      </c>
      <c r="K62" s="328" t="n">
        <v>20.7886901495888</v>
      </c>
      <c r="L62" s="328" t="n">
        <v>15.4319422209432</v>
      </c>
      <c r="M62" s="328" t="n">
        <v>9.9350147558039</v>
      </c>
      <c r="N62" s="328" t="n">
        <v>16.7672220817055</v>
      </c>
      <c r="O62" s="328" t="n">
        <v>17.3715907223064</v>
      </c>
    </row>
    <row r="63" customFormat="false" ht="18" hidden="false" customHeight="true" outlineLevel="0" collapsed="false">
      <c r="A63" s="380" t="s">
        <v>475</v>
      </c>
      <c r="B63" s="328" t="n">
        <v>24.1164136238371</v>
      </c>
      <c r="C63" s="328" t="n">
        <v>22.7080281003164</v>
      </c>
      <c r="D63" s="328" t="n">
        <v>8.74407860144797</v>
      </c>
      <c r="E63" s="328" t="n">
        <v>18.5692931087719</v>
      </c>
      <c r="F63" s="328" t="n">
        <v>29.9249706718698</v>
      </c>
      <c r="G63" s="328" t="n">
        <v>26.2380161488409</v>
      </c>
      <c r="H63" s="328" t="n">
        <v>0.321165711013438</v>
      </c>
      <c r="I63" s="328" t="n">
        <v>18.7746641926254</v>
      </c>
      <c r="J63" s="328" t="n">
        <v>10.0652897696999</v>
      </c>
      <c r="K63" s="328" t="n">
        <v>17.7606606083789</v>
      </c>
      <c r="L63" s="328" t="n">
        <v>11.5976736315052</v>
      </c>
      <c r="M63" s="328" t="n">
        <v>6.28383963700165</v>
      </c>
      <c r="N63" s="328" t="n">
        <v>13.016323884938</v>
      </c>
      <c r="O63" s="328" t="n">
        <v>13.8942260155153</v>
      </c>
    </row>
    <row r="64" customFormat="false" ht="18" hidden="false" customHeight="true" outlineLevel="0" collapsed="false">
      <c r="A64" s="381" t="s">
        <v>476</v>
      </c>
      <c r="B64" s="382" t="n">
        <v>18.4787627957001</v>
      </c>
      <c r="C64" s="382" t="n">
        <v>15.5804505394703</v>
      </c>
      <c r="D64" s="382" t="n">
        <v>47.6793277295896</v>
      </c>
      <c r="E64" s="382" t="n">
        <v>28.142662216775</v>
      </c>
      <c r="F64" s="382" t="n">
        <v>14.7950703504783</v>
      </c>
      <c r="G64" s="382" t="n">
        <v>15.1850817397774</v>
      </c>
      <c r="H64" s="382" t="n">
        <v>16.7658679589499</v>
      </c>
      <c r="I64" s="382" t="n">
        <v>24.1548693253145</v>
      </c>
      <c r="J64" s="382" t="n">
        <v>20.9762670957465</v>
      </c>
      <c r="K64" s="382" t="n">
        <v>18.0223132363021</v>
      </c>
      <c r="L64" s="382" t="n">
        <v>6.03892867215583</v>
      </c>
      <c r="M64" s="382" t="n">
        <v>0.989315636925792</v>
      </c>
      <c r="N64" s="382" t="n">
        <v>10.1233945757514</v>
      </c>
      <c r="O64" s="382" t="n">
        <v>10.6559632637852</v>
      </c>
    </row>
    <row r="65" s="330" customFormat="true" ht="18.75" hidden="false" customHeight="true" outlineLevel="0" collapsed="false">
      <c r="A65" s="381" t="s">
        <v>477</v>
      </c>
      <c r="B65" s="382" t="n">
        <v>31.5815495704394</v>
      </c>
      <c r="C65" s="382" t="n">
        <v>25.8090363959944</v>
      </c>
      <c r="D65" s="382" t="n">
        <v>4.4960264526325</v>
      </c>
      <c r="E65" s="382" t="n">
        <v>21.2509782660891</v>
      </c>
      <c r="F65" s="382" t="n">
        <v>22.6404692561868</v>
      </c>
      <c r="G65" s="382" t="n">
        <v>24.2193466614326</v>
      </c>
      <c r="H65" s="382" t="n">
        <v>25.9422208727436</v>
      </c>
      <c r="I65" s="382" t="n">
        <v>-2.28961317488795</v>
      </c>
      <c r="J65" s="382" t="n">
        <v>9.43248249784607</v>
      </c>
      <c r="K65" s="382" t="n">
        <v>16.793611650085</v>
      </c>
      <c r="L65" s="382" t="n">
        <v>18.227738787199</v>
      </c>
      <c r="M65" s="382" t="n">
        <v>12.5974890672478</v>
      </c>
      <c r="N65" s="382" t="n">
        <v>16.7109892095496</v>
      </c>
      <c r="O65" s="382" t="n">
        <v>17.6384060251779</v>
      </c>
    </row>
    <row r="66" s="330" customFormat="true" ht="18.75" hidden="false" customHeight="true" outlineLevel="0" collapsed="false">
      <c r="A66" s="380" t="s">
        <v>478</v>
      </c>
      <c r="B66" s="328" t="n">
        <v>3.67669426420219</v>
      </c>
      <c r="C66" s="328" t="n">
        <v>-0.694026071920917</v>
      </c>
      <c r="D66" s="328" t="n">
        <v>8.60908545569616</v>
      </c>
      <c r="E66" s="328" t="n">
        <v>5.2979784647849</v>
      </c>
      <c r="F66" s="328" t="n">
        <v>19.2711495596773</v>
      </c>
      <c r="G66" s="328" t="n">
        <v>9.19531040486572</v>
      </c>
      <c r="H66" s="328" t="n">
        <v>9.48410023040975</v>
      </c>
      <c r="I66" s="328" t="n">
        <v>-26.7493936439162</v>
      </c>
      <c r="J66" s="328" t="n">
        <v>-9.4352315592133</v>
      </c>
      <c r="K66" s="328" t="n">
        <v>0.429016730478193</v>
      </c>
      <c r="L66" s="328" t="n">
        <v>11.0431733534398</v>
      </c>
      <c r="M66" s="328" t="n">
        <v>5.75566960565861</v>
      </c>
      <c r="N66" s="328" t="n">
        <v>7.61902353973616</v>
      </c>
      <c r="O66" s="328" t="n">
        <v>6.71276970296577</v>
      </c>
    </row>
    <row r="67" s="330" customFormat="true" ht="18.75" hidden="false" customHeight="true" outlineLevel="0" collapsed="false">
      <c r="A67" s="380" t="s">
        <v>479</v>
      </c>
      <c r="B67" s="328" t="n">
        <v>11.167315104896</v>
      </c>
      <c r="C67" s="328" t="n">
        <v>11.9822592536997</v>
      </c>
      <c r="D67" s="328" t="n">
        <v>36.7137705806927</v>
      </c>
      <c r="E67" s="328" t="n">
        <v>19.8285219660106</v>
      </c>
      <c r="F67" s="328" t="n">
        <v>14.9826510352621</v>
      </c>
      <c r="G67" s="328" t="n">
        <v>13.6055765041814</v>
      </c>
      <c r="H67" s="328" t="n">
        <v>8.58475240611321</v>
      </c>
      <c r="I67" s="328" t="n">
        <v>-34.3751525028704</v>
      </c>
      <c r="J67" s="328" t="n">
        <v>-9.55832002278412</v>
      </c>
      <c r="K67" s="328" t="n">
        <v>3.77673767896483</v>
      </c>
      <c r="L67" s="328" t="n">
        <v>22.8444743609808</v>
      </c>
      <c r="M67" s="328" t="n">
        <v>16.9947655557296</v>
      </c>
      <c r="N67" s="328" t="n">
        <v>15.9230174595965</v>
      </c>
      <c r="O67" s="328" t="n">
        <v>15.5232308374591</v>
      </c>
    </row>
    <row r="68" s="330" customFormat="true" ht="18.75" hidden="false" customHeight="true" outlineLevel="0" collapsed="false">
      <c r="A68" s="381" t="s">
        <v>480</v>
      </c>
      <c r="B68" s="382" t="n">
        <v>30.3459749151019</v>
      </c>
      <c r="C68" s="382" t="n">
        <v>33.5696427943799</v>
      </c>
      <c r="D68" s="382" t="n">
        <v>-3.91081254107706</v>
      </c>
      <c r="E68" s="382" t="n">
        <v>17.0950420960498</v>
      </c>
      <c r="F68" s="382" t="n">
        <v>3.89481286854005</v>
      </c>
      <c r="G68" s="382" t="n">
        <v>17.3199055555727</v>
      </c>
      <c r="H68" s="382" t="n">
        <v>30.1564356932551</v>
      </c>
      <c r="I68" s="382" t="n">
        <v>53.9600185990411</v>
      </c>
      <c r="J68" s="382" t="n">
        <v>37.4508351251783</v>
      </c>
      <c r="K68" s="382" t="n">
        <v>24.7641912742588</v>
      </c>
      <c r="L68" s="382" t="n">
        <v>25.9627251015179</v>
      </c>
      <c r="M68" s="382" t="n">
        <v>19.9646371519791</v>
      </c>
      <c r="N68" s="382" t="n">
        <v>24.674593224771</v>
      </c>
      <c r="O68" s="382" t="n">
        <v>25.5493287010512</v>
      </c>
    </row>
    <row r="69" s="330" customFormat="true" ht="18.75" hidden="false" customHeight="true" outlineLevel="0" collapsed="false">
      <c r="A69" s="381" t="s">
        <v>481</v>
      </c>
      <c r="B69" s="382" t="n">
        <v>14.9735231352561</v>
      </c>
      <c r="C69" s="382" t="n">
        <v>17.7704958670825</v>
      </c>
      <c r="D69" s="382" t="n">
        <v>48.5245265852027</v>
      </c>
      <c r="E69" s="382" t="n">
        <v>25.6233205516392</v>
      </c>
      <c r="F69" s="382" t="n">
        <v>14.1209874665647</v>
      </c>
      <c r="G69" s="382" t="n">
        <v>16.0007348184416</v>
      </c>
      <c r="H69" s="382" t="n">
        <v>52.6404311340502</v>
      </c>
      <c r="I69" s="382" t="n">
        <v>8.79440860534659</v>
      </c>
      <c r="J69" s="382" t="n">
        <v>37.5903797084147</v>
      </c>
      <c r="K69" s="382" t="n">
        <v>24.7962671644774</v>
      </c>
      <c r="L69" s="382" t="n">
        <v>10.4005067200034</v>
      </c>
      <c r="M69" s="382" t="n">
        <v>5.14299652693702</v>
      </c>
      <c r="N69" s="382" t="n">
        <v>15.0502182164858</v>
      </c>
      <c r="O69" s="382" t="n">
        <v>15.3348182656679</v>
      </c>
    </row>
    <row r="70" s="330" customFormat="true" ht="18.75" hidden="false" customHeight="true" outlineLevel="0" collapsed="false">
      <c r="A70" s="380" t="s">
        <v>482</v>
      </c>
      <c r="B70" s="328" t="n">
        <v>25.8419241327007</v>
      </c>
      <c r="C70" s="328" t="n">
        <v>26.1851700050789</v>
      </c>
      <c r="D70" s="328" t="n">
        <v>20.8908924398519</v>
      </c>
      <c r="E70" s="328" t="n">
        <v>24.1035226840941</v>
      </c>
      <c r="F70" s="328" t="n">
        <v>21.9816032893257</v>
      </c>
      <c r="G70" s="328" t="n">
        <v>23.9116990441683</v>
      </c>
      <c r="H70" s="328" t="n">
        <v>59.4516043837764</v>
      </c>
      <c r="I70" s="328" t="n">
        <v>26.0042014887884</v>
      </c>
      <c r="J70" s="328" t="n">
        <v>48.9977453624063</v>
      </c>
      <c r="K70" s="328" t="n">
        <v>33.7936724017797</v>
      </c>
      <c r="L70" s="328" t="n">
        <v>12.38578564048</v>
      </c>
      <c r="M70" s="328" t="n">
        <v>7.03533413918822</v>
      </c>
      <c r="N70" s="328" t="n">
        <v>18.9290795019583</v>
      </c>
      <c r="O70" s="328" t="n">
        <v>19.6105398745728</v>
      </c>
    </row>
    <row r="71" s="330" customFormat="true" ht="18.75" hidden="false" customHeight="true" outlineLevel="0" collapsed="false">
      <c r="A71" s="380" t="s">
        <v>483</v>
      </c>
      <c r="B71" s="328" t="n">
        <v>28.9183099483258</v>
      </c>
      <c r="C71" s="328" t="n">
        <v>28.8621872637124</v>
      </c>
      <c r="D71" s="328" t="n">
        <v>27.2570314082914</v>
      </c>
      <c r="E71" s="328" t="n">
        <v>28.3658935605334</v>
      </c>
      <c r="F71" s="328" t="n">
        <v>24.5349553194057</v>
      </c>
      <c r="G71" s="328" t="n">
        <v>26.5289046353329</v>
      </c>
      <c r="H71" s="328" t="n">
        <v>50.1670984315151</v>
      </c>
      <c r="I71" s="328" t="n">
        <v>23.5456961825943</v>
      </c>
      <c r="J71" s="328" t="n">
        <v>41.9443673573235</v>
      </c>
      <c r="K71" s="328" t="n">
        <v>32.8653938350701</v>
      </c>
      <c r="L71" s="328" t="n">
        <v>12.4919012804172</v>
      </c>
      <c r="M71" s="328" t="n">
        <v>7.1230711820037</v>
      </c>
      <c r="N71" s="328" t="n">
        <v>18.2660473562572</v>
      </c>
      <c r="O71" s="328" t="n">
        <v>19.2149777944012</v>
      </c>
    </row>
    <row r="72" s="330" customFormat="true" ht="18.75" hidden="false" customHeight="true" outlineLevel="0" collapsed="false">
      <c r="A72" s="381" t="s">
        <v>484</v>
      </c>
      <c r="B72" s="382" t="n">
        <v>29.9515311838179</v>
      </c>
      <c r="C72" s="382" t="n">
        <v>39.1039150780275</v>
      </c>
      <c r="D72" s="382" t="n">
        <v>32.228777696627</v>
      </c>
      <c r="E72" s="382" t="n">
        <v>30.6542661965578</v>
      </c>
      <c r="F72" s="382" t="n">
        <v>21.1346659310617</v>
      </c>
      <c r="G72" s="382" t="n">
        <v>29.1951352705663</v>
      </c>
      <c r="H72" s="382" t="n">
        <v>37.8240408731769</v>
      </c>
      <c r="I72" s="382" t="n">
        <v>24.84180181833</v>
      </c>
      <c r="J72" s="382" t="n">
        <v>34.0800788488906</v>
      </c>
      <c r="K72" s="382" t="n">
        <v>31.1955805046021</v>
      </c>
      <c r="L72" s="382" t="n">
        <v>15.429961090716</v>
      </c>
      <c r="M72" s="382" t="n">
        <v>9.92228266897095</v>
      </c>
      <c r="N72" s="382" t="n">
        <v>18.9183157278396</v>
      </c>
      <c r="O72" s="382" t="n">
        <v>20.708423547704</v>
      </c>
    </row>
    <row r="73" s="330" customFormat="true" ht="18.75" hidden="false" customHeight="true" outlineLevel="0" collapsed="false">
      <c r="A73" s="381" t="s">
        <v>485</v>
      </c>
      <c r="B73" s="382" t="n">
        <v>20.9471044084638</v>
      </c>
      <c r="C73" s="382" t="n">
        <v>19.1204319235682</v>
      </c>
      <c r="D73" s="382" t="n">
        <v>16.921408880807</v>
      </c>
      <c r="E73" s="382" t="n">
        <v>19.7186259479569</v>
      </c>
      <c r="F73" s="382" t="n">
        <v>23.7039654487301</v>
      </c>
      <c r="G73" s="382" t="n">
        <v>21.5410333836852</v>
      </c>
      <c r="H73" s="382" t="n">
        <v>31.135162305562</v>
      </c>
      <c r="I73" s="382" t="n">
        <v>21.6849913161256</v>
      </c>
      <c r="J73" s="382" t="n">
        <v>28.5464082736338</v>
      </c>
      <c r="K73" s="382" t="n">
        <v>24.4044687046208</v>
      </c>
      <c r="L73" s="382" t="n">
        <v>13.2232152387101</v>
      </c>
      <c r="M73" s="382" t="n">
        <v>7.82202812529402</v>
      </c>
      <c r="N73" s="382" t="n">
        <v>16.6864299800045</v>
      </c>
      <c r="O73" s="382" t="n">
        <v>16.9103727042194</v>
      </c>
    </row>
    <row r="74" s="330" customFormat="true" ht="18.75" hidden="false" customHeight="true" outlineLevel="0" collapsed="false">
      <c r="A74" s="380" t="s">
        <v>486</v>
      </c>
      <c r="B74" s="328" t="n">
        <v>19.1586764687574</v>
      </c>
      <c r="C74" s="328" t="n">
        <v>17.7030488339373</v>
      </c>
      <c r="D74" s="328" t="n">
        <v>13.5648298525076</v>
      </c>
      <c r="E74" s="328" t="n">
        <v>17.3746228918618</v>
      </c>
      <c r="F74" s="328" t="n">
        <v>24.3446488584411</v>
      </c>
      <c r="G74" s="328" t="n">
        <v>21.1932812166383</v>
      </c>
      <c r="H74" s="328" t="n">
        <v>19.6110708975957</v>
      </c>
      <c r="I74" s="328" t="n">
        <v>4.26276740242764</v>
      </c>
      <c r="J74" s="328" t="n">
        <v>14.9040330075877</v>
      </c>
      <c r="K74" s="328" t="n">
        <v>18.4363340074763</v>
      </c>
      <c r="L74" s="328" t="n">
        <v>10.1488163055523</v>
      </c>
      <c r="M74" s="328" t="n">
        <v>4.89529042699646</v>
      </c>
      <c r="N74" s="328" t="n">
        <v>12.3989306534957</v>
      </c>
      <c r="O74" s="328" t="n">
        <v>12.8616237434848</v>
      </c>
    </row>
    <row r="75" s="330" customFormat="true" ht="18.75" hidden="false" customHeight="true" outlineLevel="0" collapsed="false">
      <c r="A75" s="380" t="s">
        <v>487</v>
      </c>
      <c r="B75" s="328" t="n">
        <v>16.2486869271005</v>
      </c>
      <c r="C75" s="328" t="n">
        <v>18.789400245038</v>
      </c>
      <c r="D75" s="328" t="n">
        <v>32.551295830687</v>
      </c>
      <c r="E75" s="328" t="n">
        <v>21.5815120821627</v>
      </c>
      <c r="F75" s="328" t="n">
        <v>24.0169060666475</v>
      </c>
      <c r="G75" s="328" t="n">
        <v>21.5933952484852</v>
      </c>
      <c r="H75" s="328" t="n">
        <v>10.0736844822512</v>
      </c>
      <c r="I75" s="328" t="n">
        <v>4.5237846974503</v>
      </c>
      <c r="J75" s="328" t="n">
        <v>8.4576299124538</v>
      </c>
      <c r="K75" s="328" t="n">
        <v>15.6988239764187</v>
      </c>
      <c r="L75" s="328" t="n">
        <v>7.54874622618946</v>
      </c>
      <c r="M75" s="328" t="n">
        <v>2.42050271642995</v>
      </c>
      <c r="N75" s="328" t="n">
        <v>9.4246018373193</v>
      </c>
      <c r="O75" s="328" t="n">
        <v>10.2044792392806</v>
      </c>
    </row>
    <row r="76" s="330" customFormat="true" ht="18.75" hidden="false" customHeight="true" outlineLevel="0" collapsed="false">
      <c r="A76" s="381" t="s">
        <v>488</v>
      </c>
      <c r="B76" s="382" t="n">
        <v>17.5002863490072</v>
      </c>
      <c r="C76" s="382" t="n">
        <v>11.2800721745237</v>
      </c>
      <c r="D76" s="382" t="n">
        <v>3.59556131459762</v>
      </c>
      <c r="E76" s="382" t="n">
        <v>12.5315518859767</v>
      </c>
      <c r="F76" s="382" t="n">
        <v>22.7629965253212</v>
      </c>
      <c r="G76" s="382" t="n">
        <v>17.3052242247943</v>
      </c>
      <c r="H76" s="382" t="n">
        <v>3.76502737576463</v>
      </c>
      <c r="I76" s="382" t="n">
        <v>-22.2368374579815</v>
      </c>
      <c r="J76" s="382" t="n">
        <v>-4.71338060746012</v>
      </c>
      <c r="K76" s="382" t="n">
        <v>6.94630441017228</v>
      </c>
      <c r="L76" s="382" t="n">
        <v>9.19577372287674</v>
      </c>
      <c r="M76" s="382" t="n">
        <v>3.99014570201621</v>
      </c>
      <c r="N76" s="382" t="n">
        <v>8.16574645115495</v>
      </c>
      <c r="O76" s="382" t="n">
        <v>8.43191508897554</v>
      </c>
    </row>
    <row r="77" s="330" customFormat="true" ht="18.75" hidden="false" customHeight="true" outlineLevel="0" collapsed="false">
      <c r="A77" s="381" t="s">
        <v>489</v>
      </c>
      <c r="B77" s="382" t="n">
        <v>15.3341102760711</v>
      </c>
      <c r="C77" s="382" t="n">
        <v>17.0712728059003</v>
      </c>
      <c r="D77" s="382" t="n">
        <v>1.95574862551939</v>
      </c>
      <c r="E77" s="382" t="n">
        <v>10.7373918576492</v>
      </c>
      <c r="F77" s="382" t="n">
        <v>13.996014037361</v>
      </c>
      <c r="G77" s="382" t="n">
        <v>15.4015031431639</v>
      </c>
      <c r="H77" s="382" t="n">
        <v>11.5590301496903</v>
      </c>
      <c r="I77" s="382" t="n">
        <v>-26.8763758713599</v>
      </c>
      <c r="J77" s="382" t="n">
        <v>-2.56996773824225</v>
      </c>
      <c r="K77" s="382" t="n">
        <v>7.12996778883446</v>
      </c>
      <c r="L77" s="382" t="n">
        <v>11.2563838590887</v>
      </c>
      <c r="M77" s="382" t="n">
        <v>5.95377363509475</v>
      </c>
      <c r="N77" s="382" t="n">
        <v>9.20994966493129</v>
      </c>
      <c r="O77" s="382" t="n">
        <v>9.86420647195312</v>
      </c>
    </row>
    <row r="78" s="330" customFormat="true" ht="18.75" hidden="false" customHeight="true" outlineLevel="0" collapsed="false">
      <c r="A78" s="380" t="s">
        <v>490</v>
      </c>
      <c r="B78" s="328" t="n">
        <v>15.4514729541475</v>
      </c>
      <c r="C78" s="328" t="n">
        <v>16.5479105380175</v>
      </c>
      <c r="D78" s="328" t="n">
        <v>-1.40475714699517</v>
      </c>
      <c r="E78" s="328" t="n">
        <v>9.90755331477988</v>
      </c>
      <c r="F78" s="328" t="n">
        <v>16.4722299796508</v>
      </c>
      <c r="G78" s="328" t="n">
        <v>16.508098214072</v>
      </c>
      <c r="H78" s="328" t="n">
        <v>10.4814272941754</v>
      </c>
      <c r="I78" s="328" t="n">
        <v>-28.298419004444</v>
      </c>
      <c r="J78" s="328" t="n">
        <v>-3.93162421551027</v>
      </c>
      <c r="K78" s="328" t="n">
        <v>7.1135463818063</v>
      </c>
      <c r="L78" s="328" t="n">
        <v>5.53662942316044</v>
      </c>
      <c r="M78" s="328" t="n">
        <v>0.507659393160487</v>
      </c>
      <c r="N78" s="328" t="n">
        <v>5.08615410901845</v>
      </c>
      <c r="O78" s="328" t="n">
        <v>6.05951961115652</v>
      </c>
    </row>
    <row r="79" s="330" customFormat="true" ht="18.75" hidden="false" customHeight="true" outlineLevel="0" collapsed="false">
      <c r="A79" s="380" t="s">
        <v>491</v>
      </c>
      <c r="B79" s="328" t="n">
        <v>12.3464040928839</v>
      </c>
      <c r="C79" s="328" t="n">
        <v>5.1507167744814</v>
      </c>
      <c r="D79" s="328" t="n">
        <v>57.678035766803</v>
      </c>
      <c r="E79" s="328" t="n">
        <v>25.2137743984408</v>
      </c>
      <c r="F79" s="328" t="n">
        <v>11.275048151453</v>
      </c>
      <c r="G79" s="328" t="n">
        <v>8.34894272834874</v>
      </c>
      <c r="H79" s="328" t="n">
        <v>8.58259334611975</v>
      </c>
      <c r="I79" s="328" t="n">
        <v>-20.0023108397304</v>
      </c>
      <c r="J79" s="328" t="n">
        <v>-0.117686869080091</v>
      </c>
      <c r="K79" s="328" t="n">
        <v>4.64953838239397</v>
      </c>
      <c r="L79" s="328" t="n">
        <v>6.26671842058979</v>
      </c>
      <c r="M79" s="328" t="n">
        <v>1.20430501657258</v>
      </c>
      <c r="N79" s="328" t="n">
        <v>5.77969358406139</v>
      </c>
      <c r="O79" s="328" t="n">
        <v>5.72278051790995</v>
      </c>
    </row>
    <row r="80" s="330" customFormat="true" ht="18.75" hidden="false" customHeight="true" outlineLevel="0" collapsed="false">
      <c r="A80" s="381" t="s">
        <v>492</v>
      </c>
      <c r="B80" s="382" t="n">
        <v>15.7200789597101</v>
      </c>
      <c r="C80" s="382" t="n">
        <v>11.5110170361572</v>
      </c>
      <c r="D80" s="382" t="n">
        <v>30.4768911726334</v>
      </c>
      <c r="E80" s="382" t="n">
        <v>19.8010213210503</v>
      </c>
      <c r="F80" s="382" t="n">
        <v>11.0735634094361</v>
      </c>
      <c r="G80" s="382" t="n">
        <v>11.2885196792093</v>
      </c>
      <c r="H80" s="382" t="n">
        <v>11.975059382679</v>
      </c>
      <c r="I80" s="382" t="n">
        <v>-35.4944557504762</v>
      </c>
      <c r="J80" s="382" t="n">
        <v>-2.03164512937389</v>
      </c>
      <c r="K80" s="382" t="n">
        <v>5.59692654974493</v>
      </c>
      <c r="L80" s="382" t="n">
        <v>12.1142464442193</v>
      </c>
      <c r="M80" s="382" t="n">
        <v>6.77405067169099</v>
      </c>
      <c r="N80" s="382" t="n">
        <v>9.63848710040882</v>
      </c>
      <c r="O80" s="382" t="n">
        <v>9.82369184488323</v>
      </c>
    </row>
    <row r="81" s="330" customFormat="true" ht="18.75" hidden="false" customHeight="true" outlineLevel="0" collapsed="false">
      <c r="A81" s="381" t="s">
        <v>493</v>
      </c>
      <c r="B81" s="382" t="n">
        <v>15.8889966483985</v>
      </c>
      <c r="C81" s="382" t="n">
        <v>12.2646680599436</v>
      </c>
      <c r="D81" s="382" t="n">
        <v>-13.380227119218</v>
      </c>
      <c r="E81" s="382" t="n">
        <v>4.90463189716666</v>
      </c>
      <c r="F81" s="382" t="n">
        <v>16.0961136829885</v>
      </c>
      <c r="G81" s="382" t="n">
        <v>14.0925481884691</v>
      </c>
      <c r="H81" s="382" t="n">
        <v>-13.4559753402622</v>
      </c>
      <c r="I81" s="382" t="n">
        <v>-40.6305617135542</v>
      </c>
      <c r="J81" s="382" t="n">
        <v>-20.8314373471832</v>
      </c>
      <c r="K81" s="382" t="n">
        <v>-1.5939825454773</v>
      </c>
      <c r="L81" s="382" t="n">
        <v>12.734139112989</v>
      </c>
      <c r="M81" s="382" t="n">
        <v>7.3660025349698</v>
      </c>
      <c r="N81" s="382" t="n">
        <v>6.84067805223667</v>
      </c>
      <c r="O81" s="382" t="n">
        <v>7.42012901147917</v>
      </c>
    </row>
    <row r="82" s="330" customFormat="true" ht="18.75" hidden="false" customHeight="true" outlineLevel="0" collapsed="false">
      <c r="A82" s="380" t="s">
        <v>494</v>
      </c>
      <c r="B82" s="328" t="n">
        <v>6.32203428140519</v>
      </c>
      <c r="C82" s="328" t="n">
        <v>4.18799363329849</v>
      </c>
      <c r="D82" s="328" t="n">
        <v>-5.16067254803199</v>
      </c>
      <c r="E82" s="328" t="n">
        <v>2.39460729350431</v>
      </c>
      <c r="F82" s="328" t="n">
        <v>6.21796574032572</v>
      </c>
      <c r="G82" s="328" t="n">
        <v>5.26878921987384</v>
      </c>
      <c r="H82" s="328" t="n">
        <v>-11.2223600463596</v>
      </c>
      <c r="I82" s="328" t="n">
        <v>-40.3836883869242</v>
      </c>
      <c r="J82" s="328" t="n">
        <v>-18.9300967379227</v>
      </c>
      <c r="K82" s="328" t="n">
        <v>-5.34696741733565</v>
      </c>
      <c r="L82" s="328" t="n">
        <v>11.1195512749589</v>
      </c>
      <c r="M82" s="328" t="n">
        <v>5.82678985976035</v>
      </c>
      <c r="N82" s="328" t="n">
        <v>4.98214560006007</v>
      </c>
      <c r="O82" s="328" t="n">
        <v>4.90346269289355</v>
      </c>
    </row>
    <row r="83" s="330" customFormat="true" ht="18.75" hidden="false" customHeight="true" outlineLevel="0" collapsed="false">
      <c r="A83" s="380" t="s">
        <v>495</v>
      </c>
      <c r="B83" s="328" t="n">
        <v>5.29388139974205</v>
      </c>
      <c r="C83" s="328" t="n">
        <v>3.02335335511093</v>
      </c>
      <c r="D83" s="328" t="n">
        <v>-1.89075226726656</v>
      </c>
      <c r="E83" s="328" t="n">
        <v>2.92544968736199</v>
      </c>
      <c r="F83" s="328" t="n">
        <v>6.21573583286261</v>
      </c>
      <c r="G83" s="328" t="n">
        <v>4.71758821169577</v>
      </c>
      <c r="H83" s="328" t="n">
        <v>-7.40443503906145</v>
      </c>
      <c r="I83" s="328" t="n">
        <v>-39.5402583645809</v>
      </c>
      <c r="J83" s="328" t="n">
        <v>-16.0438443019822</v>
      </c>
      <c r="K83" s="328" t="n">
        <v>-4.39949112278424</v>
      </c>
      <c r="L83" s="328" t="n">
        <v>8.49787072042341</v>
      </c>
      <c r="M83" s="328" t="n">
        <v>3.34303387945925</v>
      </c>
      <c r="N83" s="328" t="n">
        <v>3.83289240483495</v>
      </c>
      <c r="O83" s="328" t="n">
        <v>3.75452793991236</v>
      </c>
    </row>
    <row r="84" s="330" customFormat="true" ht="18.75" hidden="false" customHeight="true" outlineLevel="0" collapsed="false">
      <c r="A84" s="381" t="s">
        <v>496</v>
      </c>
      <c r="B84" s="382" t="n">
        <v>9.89319139752132</v>
      </c>
      <c r="C84" s="382" t="n">
        <v>1.98362420994924</v>
      </c>
      <c r="D84" s="382" t="n">
        <v>-24.2271403130154</v>
      </c>
      <c r="E84" s="382" t="n">
        <v>-0.762881415367689</v>
      </c>
      <c r="F84" s="382" t="n">
        <v>2.82110175649553</v>
      </c>
      <c r="G84" s="382" t="n">
        <v>2.41662202449933</v>
      </c>
      <c r="H84" s="382" t="n">
        <v>-2.87012652155605</v>
      </c>
      <c r="I84" s="382" t="n">
        <v>-32.6387509048981</v>
      </c>
      <c r="J84" s="382" t="n">
        <v>-10.8636153195011</v>
      </c>
      <c r="K84" s="382" t="n">
        <v>-3.14137106279442</v>
      </c>
      <c r="L84" s="382" t="n">
        <v>7.658875707327</v>
      </c>
      <c r="M84" s="382" t="n">
        <v>2.54257144314016</v>
      </c>
      <c r="N84" s="382" t="n">
        <v>3.92734538045809</v>
      </c>
      <c r="O84" s="382" t="n">
        <v>3.72870237339762</v>
      </c>
    </row>
    <row r="85" s="330" customFormat="true" ht="18.75" hidden="false" customHeight="true" outlineLevel="0" collapsed="false">
      <c r="A85" s="381" t="s">
        <v>497</v>
      </c>
      <c r="B85" s="382" t="n">
        <v>3.44319138821625</v>
      </c>
      <c r="C85" s="382" t="n">
        <v>5.60054880635337</v>
      </c>
      <c r="D85" s="382" t="n">
        <v>19.7582943286711</v>
      </c>
      <c r="E85" s="382" t="n">
        <v>8.09351010353903</v>
      </c>
      <c r="F85" s="382" t="n">
        <v>7.28543909702624</v>
      </c>
      <c r="G85" s="382" t="n">
        <v>6.51952924185815</v>
      </c>
      <c r="H85" s="382" t="n">
        <v>-1.24247430232242</v>
      </c>
      <c r="I85" s="382" t="n">
        <v>-33.391526957499</v>
      </c>
      <c r="J85" s="382" t="n">
        <v>-9.46791903832618</v>
      </c>
      <c r="K85" s="382" t="n">
        <v>-0.180151452642918</v>
      </c>
      <c r="L85" s="382" t="n">
        <v>8.77661818129598</v>
      </c>
      <c r="M85" s="382" t="n">
        <v>3.64822511027541</v>
      </c>
      <c r="N85" s="382" t="n">
        <v>5.55166475688216</v>
      </c>
      <c r="O85" s="382" t="n">
        <v>5.55630618829008</v>
      </c>
    </row>
    <row r="86" customFormat="false" ht="3.75" hidden="false" customHeight="true" outlineLevel="0" collapsed="false">
      <c r="A86" s="341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</row>
    <row r="87" customFormat="false" ht="18" hidden="false" customHeight="false" outlineLevel="0" collapsed="false">
      <c r="A87" s="384" t="s">
        <v>498</v>
      </c>
      <c r="B87" s="384"/>
      <c r="C87" s="385"/>
      <c r="D87" s="384"/>
      <c r="E87" s="386"/>
      <c r="L87" s="387"/>
      <c r="M87" s="388"/>
      <c r="N87" s="386"/>
      <c r="O87" s="386"/>
    </row>
    <row r="88" customFormat="false" ht="15" hidden="false" customHeight="false" outlineLevel="0" collapsed="false">
      <c r="A88" s="384" t="s">
        <v>499</v>
      </c>
      <c r="B88" s="389"/>
      <c r="C88" s="390"/>
      <c r="D88" s="389"/>
      <c r="E88" s="391"/>
      <c r="F88" s="391"/>
      <c r="G88" s="391"/>
      <c r="H88" s="391"/>
      <c r="I88" s="391"/>
      <c r="J88" s="391"/>
      <c r="K88" s="391"/>
      <c r="L88" s="392"/>
      <c r="M88" s="391"/>
      <c r="N88" s="393"/>
      <c r="O88" s="394"/>
    </row>
    <row r="89" customFormat="false" ht="15" hidden="false" customHeight="false" outlineLevel="0" collapsed="false">
      <c r="A89" s="384" t="s">
        <v>500</v>
      </c>
      <c r="B89" s="389"/>
      <c r="C89" s="390"/>
      <c r="D89" s="389"/>
      <c r="E89" s="391"/>
      <c r="F89" s="391"/>
      <c r="G89" s="391"/>
      <c r="H89" s="391"/>
      <c r="I89" s="391"/>
      <c r="J89" s="391"/>
      <c r="K89" s="391"/>
      <c r="L89" s="392"/>
      <c r="M89" s="391"/>
      <c r="N89" s="391"/>
      <c r="O89" s="391"/>
    </row>
    <row r="90" customFormat="false" ht="15" hidden="false" customHeight="true" outlineLevel="0" collapsed="false">
      <c r="A90" s="384" t="s">
        <v>501</v>
      </c>
      <c r="B90" s="395"/>
      <c r="C90" s="396"/>
      <c r="D90" s="395"/>
      <c r="E90" s="397"/>
      <c r="F90" s="397"/>
      <c r="G90" s="397"/>
      <c r="H90" s="397"/>
      <c r="I90" s="398"/>
      <c r="J90" s="391"/>
      <c r="K90" s="391"/>
      <c r="L90" s="392"/>
      <c r="M90" s="391"/>
      <c r="N90" s="391"/>
      <c r="O90" s="391"/>
    </row>
    <row r="91" customFormat="false" ht="15" hidden="false" customHeight="false" outlineLevel="0" collapsed="false">
      <c r="A91" s="384" t="s">
        <v>136</v>
      </c>
      <c r="B91" s="389"/>
      <c r="C91" s="390"/>
      <c r="D91" s="389"/>
      <c r="E91" s="391"/>
      <c r="F91" s="391"/>
      <c r="G91" s="391"/>
      <c r="H91" s="391"/>
      <c r="I91" s="391"/>
      <c r="J91" s="391"/>
      <c r="K91" s="391"/>
      <c r="L91" s="392"/>
      <c r="M91" s="391"/>
      <c r="N91" s="391"/>
      <c r="O91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7T16:15:34Z</cp:lastPrinted>
  <dcterms:modified xsi:type="dcterms:W3CDTF">2013-04-17T16:18:00Z</dcterms:modified>
  <cp:revision>0</cp:revision>
  <dc:subject/>
  <dc:title/>
</cp:coreProperties>
</file>