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7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8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í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0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H$51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C$77</definedName>
    <definedName function="false" hidden="false" name="Cuadro06Títulos" vbProcedure="false">'Cuadro #6'!$A$1:$H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4</definedName>
    <definedName function="false" hidden="false" name="Cuadro07Títulos" vbProcedure="false">'Cuadro #7'!$A$1:$J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I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9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1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9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1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8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1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2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3]'!$A$1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8]'!$J$10</definedName>
    <definedName function="false" hidden="false" name="_Regression_Out" vbProcedure="false">'[8]'!$A$1</definedName>
    <definedName function="false" hidden="false" name="_Regression_X" vbProcedure="false">'[8]'!$A$1</definedName>
    <definedName function="false" hidden="false" name="_Regression_Y" vbProcedure="false">'[8]'!$A$1</definedName>
    <definedName function="false" hidden="false" name="_Sort" vbProcedure="false">'[1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Cuadro #2'!$A$16:$A$58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123Graph_C" vbProcedure="false">'[7]'!DJ$29553</definedName>
    <definedName function="false" hidden="false" localSheetId="0" name="__123Graph_X" vbProcedure="false">'[7]'!$A$15:$A$124</definedName>
    <definedName function="false" hidden="false" localSheetId="0" name="__SRT11" vbProcedure="false">{"Minpmon",#N/A,FALSE,"Monthinput"}</definedName>
    <definedName function="false" hidden="false" localSheetId="3" name="_Fill" vbProcedure="false">'[14]'!$P$8:$P$104</definedName>
    <definedName function="false" hidden="false" localSheetId="3" name="_Key1" vbProcedure="false">'[1]B.D. BONOS BANCARIOS'!$I$9</definedName>
    <definedName function="false" hidden="false" localSheetId="3" name="_Sort" vbProcedure="false">'[1]B.D. BONOS BANCARIOS'!$I$9</definedName>
    <definedName function="false" hidden="false" localSheetId="3" name="__123Graph_C" vbProcedure="false">'[14]'!DJ$29553</definedName>
    <definedName function="false" hidden="false" localSheetId="3" name="__123Graph_X" vbProcedure="false">'[14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64">
  <si>
    <t xml:space="preserve">Cuadro # 1 :</t>
  </si>
  <si>
    <t xml:space="preserve">Principales cuentas del BCN y el sistema financiero </t>
  </si>
  <si>
    <t xml:space="preserve">(saldo en millones de córdobas) al 19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19</t>
  </si>
  <si>
    <t xml:space="preserve">Día</t>
  </si>
  <si>
    <t xml:space="preserve">III Sem</t>
  </si>
  <si>
    <t xml:space="preserve">Ene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8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9 de Enero 2016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9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9 de enero de 2016</t>
  </si>
  <si>
    <t xml:space="preserve">        Conceptos         </t>
  </si>
  <si>
    <t xml:space="preserve">Variaciones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19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4 millón (MHCP-RE/BID-INVUR)</t>
  </si>
  <si>
    <t xml:space="preserve">3/:  Variación cambiaria- ganancia de US$ 0.2 millón ( Obligación de corto plazo con el FMI ).</t>
  </si>
  <si>
    <t xml:space="preserve">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-* #,##0.00_-;\-* #,##0.00_-;_-* \-??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0_);\(#,##0.00000000\)"/>
    <numFmt numFmtId="202" formatCode="#,##0.0000000_);\(#,##0.0000000\)"/>
    <numFmt numFmtId="203" formatCode="#,##0.000000"/>
    <numFmt numFmtId="204" formatCode="#,##0.000"/>
    <numFmt numFmtId="205" formatCode="#,##0.0000"/>
    <numFmt numFmtId="206" formatCode="#,##0.000000_);\(#,##0.000000\)"/>
    <numFmt numFmtId="207" formatCode="[$-409]#,##0_);\(#,##0\)"/>
    <numFmt numFmtId="208" formatCode="#,##0.000000000000_);\(#,##0.000000000000\)"/>
    <numFmt numFmtId="209" formatCode="###0\ ;[RED]\(#\)"/>
    <numFmt numFmtId="210" formatCode="###0.000000000000000000\ ;[RED]\(#.000000000000000000\)"/>
    <numFmt numFmtId="211" formatCode="#,##0.00000000000000000\ _€;[RED]\-#,##0.00000000000000000\ _€"/>
    <numFmt numFmtId="212" formatCode="[$-409]#,##0_);[RED]\(#,##0\)"/>
    <numFmt numFmtId="213" formatCode="###0\ ;[BLACK]\(#\)"/>
    <numFmt numFmtId="214" formatCode="###0.0000\ ;[RED]\(#.0000\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0_)"/>
    <numFmt numFmtId="221" formatCode="0.00000_)"/>
    <numFmt numFmtId="222" formatCode="[$-409]d\-mmm\-yy;@"/>
    <numFmt numFmtId="223" formatCode="_(* #,##0.0_);_(* \(#,##0.0\);_(* \-??_);_(@_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0"/>
    <numFmt numFmtId="231" formatCode="#,##0.0000_);[RED]\(#,##0.0000\)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"/>
    <numFmt numFmtId="244" formatCode="0.0000"/>
    <numFmt numFmtId="245" formatCode="_ * #,##0.0_ ;_ * \-#,##0.0_ ;_ * \-??_ ;_ @_ "/>
    <numFmt numFmtId="246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0" xfId="9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14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5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4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6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6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9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9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4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5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13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2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9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4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18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1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8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8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5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4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8" xfId="9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8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8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8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9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9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9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7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21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9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8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8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18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9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7" fillId="0" borderId="0" xfId="9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9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8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18" xfId="9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21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2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8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2" xfId="849"/>
    <cellStyle name="Millares 3 3" xfId="850"/>
    <cellStyle name="Millares 3 4" xfId="851"/>
    <cellStyle name="Millares 3 5" xfId="852"/>
    <cellStyle name="Millares 3 6" xfId="853"/>
    <cellStyle name="Millares 3 7" xfId="854"/>
    <cellStyle name="Millares 3 8" xfId="855"/>
    <cellStyle name="Millares 3 9" xfId="856"/>
    <cellStyle name="Millares 4" xfId="857"/>
    <cellStyle name="Millares 4 2" xfId="858"/>
    <cellStyle name="Millares 5" xfId="859"/>
    <cellStyle name="Millares 5 2" xfId="860"/>
    <cellStyle name="Millares 5 3" xfId="861"/>
    <cellStyle name="Millares 5 4" xfId="862"/>
    <cellStyle name="Millares 5 5" xfId="863"/>
    <cellStyle name="Millares 6" xfId="864"/>
    <cellStyle name="Millares 7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2" xfId="933"/>
    <cellStyle name="Normal 2 2 2" xfId="934"/>
    <cellStyle name="Normal 2 2 3" xfId="935"/>
    <cellStyle name="Normal 2 2 4" xfId="936"/>
    <cellStyle name="Normal 2 3" xfId="937"/>
    <cellStyle name="Normal 2 4" xfId="938"/>
    <cellStyle name="Normal 2 5" xfId="939"/>
    <cellStyle name="Normal 2 6" xfId="940"/>
    <cellStyle name="Normal 2 7" xfId="941"/>
    <cellStyle name="Normal 2 8" xfId="942"/>
    <cellStyle name="Normal 2 9" xfId="943"/>
    <cellStyle name="Normal 20" xfId="944"/>
    <cellStyle name="Normal 21" xfId="945"/>
    <cellStyle name="Normal 22" xfId="946"/>
    <cellStyle name="Normal 23" xfId="947"/>
    <cellStyle name="Normal 24" xfId="948"/>
    <cellStyle name="Normal 25" xfId="949"/>
    <cellStyle name="Normal 26" xfId="950"/>
    <cellStyle name="Normal 27" xfId="951"/>
    <cellStyle name="Normal 28" xfId="952"/>
    <cellStyle name="Normal 29" xfId="953"/>
    <cellStyle name="Normal 2_Base de datos de Ind. MyF" xfId="954"/>
    <cellStyle name="Normal 3" xfId="955"/>
    <cellStyle name="Normal 3 10" xfId="956"/>
    <cellStyle name="Normal 3 11" xfId="957"/>
    <cellStyle name="Normal 3 12" xfId="958"/>
    <cellStyle name="Normal 3 2" xfId="959"/>
    <cellStyle name="Normal 3 2 2" xfId="960"/>
    <cellStyle name="Normal 3 2 3" xfId="961"/>
    <cellStyle name="Normal 3 2 4" xfId="962"/>
    <cellStyle name="Normal 3 3" xfId="963"/>
    <cellStyle name="Normal 3 3 2" xfId="964"/>
    <cellStyle name="Normal 3 3 3" xfId="965"/>
    <cellStyle name="Normal 3 4" xfId="966"/>
    <cellStyle name="Normal 3 5" xfId="967"/>
    <cellStyle name="Normal 3 6" xfId="968"/>
    <cellStyle name="Normal 3 7" xfId="969"/>
    <cellStyle name="Normal 3 8" xfId="970"/>
    <cellStyle name="Normal 3 9" xfId="971"/>
    <cellStyle name="Normal 30" xfId="972"/>
    <cellStyle name="Normal 31" xfId="973"/>
    <cellStyle name="Normal 32" xfId="974"/>
    <cellStyle name="Normal 33" xfId="975"/>
    <cellStyle name="Normal 34" xfId="976"/>
    <cellStyle name="Normal 35" xfId="977"/>
    <cellStyle name="Normal 37" xfId="978"/>
    <cellStyle name="Normal 38" xfId="979"/>
    <cellStyle name="Normal 39" xfId="980"/>
    <cellStyle name="Normal 3_Base de datos de Ind. MyF" xfId="981"/>
    <cellStyle name="Normal 4" xfId="982"/>
    <cellStyle name="Normal 4 10" xfId="983"/>
    <cellStyle name="Normal 4 2" xfId="984"/>
    <cellStyle name="Normal 4 3" xfId="985"/>
    <cellStyle name="Normal 4 4" xfId="986"/>
    <cellStyle name="Normal 4 4 2" xfId="987"/>
    <cellStyle name="Normal 4 5" xfId="988"/>
    <cellStyle name="Normal 4 6" xfId="989"/>
    <cellStyle name="Normal 4 7" xfId="990"/>
    <cellStyle name="Normal 4 8" xfId="991"/>
    <cellStyle name="Normal 4 9" xfId="992"/>
    <cellStyle name="Normal 40" xfId="993"/>
    <cellStyle name="Normal 41" xfId="994"/>
    <cellStyle name="Normal 42" xfId="995"/>
    <cellStyle name="Normal 5" xfId="996"/>
    <cellStyle name="Normal 5 2" xfId="997"/>
    <cellStyle name="Normal 5 3" xfId="998"/>
    <cellStyle name="Normal 6" xfId="999"/>
    <cellStyle name="Normal 7" xfId="1000"/>
    <cellStyle name="Normal 7 2" xfId="1001"/>
    <cellStyle name="Normal 8" xfId="1002"/>
    <cellStyle name="Normal 8 2" xfId="1003"/>
    <cellStyle name="Normal 9" xfId="1004"/>
    <cellStyle name="Normal 9 2" xfId="1005"/>
    <cellStyle name="Notas 2" xfId="1006"/>
    <cellStyle name="Notas 3" xfId="1007"/>
    <cellStyle name="Notas 3 2" xfId="1008"/>
    <cellStyle name="Notas 3 3" xfId="1009"/>
    <cellStyle name="Notas 4" xfId="1010"/>
    <cellStyle name="Notas 4 2" xfId="1011"/>
    <cellStyle name="Notas 5" xfId="1012"/>
    <cellStyle name="Note 1" xfId="1013"/>
    <cellStyle name="Note 2" xfId="1014"/>
    <cellStyle name="Note 3" xfId="1015"/>
    <cellStyle name="Note 4" xfId="1016"/>
    <cellStyle name="Note 5" xfId="1017"/>
    <cellStyle name="Note 6" xfId="1018"/>
    <cellStyle name="Note 7" xfId="1019"/>
    <cellStyle name="Note 8" xfId="1020"/>
    <cellStyle name="Note_Base de datos de Ind. MyF" xfId="1021"/>
    <cellStyle name="Output" xfId="1022"/>
    <cellStyle name="Output 2" xfId="1023"/>
    <cellStyle name="Output 3" xfId="1024"/>
    <cellStyle name="Output 4" xfId="1025"/>
    <cellStyle name="Output 5" xfId="1026"/>
    <cellStyle name="Percent 2" xfId="1027"/>
    <cellStyle name="percentage difference one decimal" xfId="1028"/>
    <cellStyle name="percentage difference zero decimal" xfId="1029"/>
    <cellStyle name="Porcentaje 2" xfId="1030"/>
    <cellStyle name="Porcentual 2" xfId="1031"/>
    <cellStyle name="Porcentual 2 2" xfId="1032"/>
    <cellStyle name="Porcentual 2 3" xfId="1033"/>
    <cellStyle name="Porcentual 2 4" xfId="1034"/>
    <cellStyle name="Porcentual 2 5" xfId="1035"/>
    <cellStyle name="Porcentual 2 6" xfId="1036"/>
    <cellStyle name="Porcentual 2 7" xfId="1037"/>
    <cellStyle name="Porcentual 2 8" xfId="1038"/>
    <cellStyle name="Red Text" xfId="1039"/>
    <cellStyle name="Rótulo" xfId="1040"/>
    <cellStyle name="Salida 2" xfId="1041"/>
    <cellStyle name="Salida 3" xfId="1042"/>
    <cellStyle name="Texto de advertencia 2" xfId="1043"/>
    <cellStyle name="Texto de advertencia 2 2" xfId="1044"/>
    <cellStyle name="Texto de advertencia 2 2 2" xfId="1045"/>
    <cellStyle name="Texto de advertencia 2 2 2 2" xfId="1046"/>
    <cellStyle name="Texto de advertencia 2 2 2 2 2" xfId="1047"/>
    <cellStyle name="Texto de advertencia 2 2 2 2 2 2" xfId="1048"/>
    <cellStyle name="Texto de advertencia 2 2 2 2 2 2 2" xfId="1049"/>
    <cellStyle name="Texto de advertencia 2 2 2 2 2 3" xfId="1050"/>
    <cellStyle name="Texto de advertencia 2 2 2 2 3" xfId="1051"/>
    <cellStyle name="Texto de advertencia 2 2 2 2 3 2" xfId="1052"/>
    <cellStyle name="Texto de advertencia 2 2 2 3" xfId="1053"/>
    <cellStyle name="Texto de advertencia 2 2 2 4" xfId="1054"/>
    <cellStyle name="Texto de advertencia 2 2 2 4 2" xfId="1055"/>
    <cellStyle name="Texto de advertencia 2 2 2 5" xfId="1056"/>
    <cellStyle name="Texto de advertencia 2 2 3" xfId="1057"/>
    <cellStyle name="Texto de advertencia 2 2 3 2" xfId="1058"/>
    <cellStyle name="Texto de advertencia 2 2 3 2 2" xfId="1059"/>
    <cellStyle name="Texto de advertencia 2 2 3 2 2 2" xfId="1060"/>
    <cellStyle name="Texto de advertencia 2 2 3 2 3" xfId="1061"/>
    <cellStyle name="Texto de advertencia 2 2 3 3" xfId="1062"/>
    <cellStyle name="Texto de advertencia 2 2 3 3 2" xfId="1063"/>
    <cellStyle name="Texto de advertencia 2 2 4" xfId="1064"/>
    <cellStyle name="Texto de advertencia 2 2 4 2" xfId="1065"/>
    <cellStyle name="Texto de advertencia 2 2 5" xfId="1066"/>
    <cellStyle name="Texto de advertencia 2 3" xfId="1067"/>
    <cellStyle name="Texto de advertencia 2 4" xfId="1068"/>
    <cellStyle name="Texto de advertencia 2 4 2" xfId="1069"/>
    <cellStyle name="Texto de advertencia 2 4 2 2" xfId="1070"/>
    <cellStyle name="Texto de advertencia 2 4 2 2 2" xfId="1071"/>
    <cellStyle name="Texto de advertencia 2 4 2 3" xfId="1072"/>
    <cellStyle name="Texto de advertencia 2 4 3" xfId="1073"/>
    <cellStyle name="Texto de advertencia 2 4 3 2" xfId="1074"/>
    <cellStyle name="Texto de advertencia 2 5" xfId="1075"/>
    <cellStyle name="Texto de advertencia 2 6" xfId="1076"/>
    <cellStyle name="Texto de advertencia 2 6 2" xfId="1077"/>
    <cellStyle name="Texto de advertencia 2 7" xfId="1078"/>
    <cellStyle name="Texto de advertencia 3" xfId="1079"/>
    <cellStyle name="Texto de advertencia 3 2" xfId="1080"/>
    <cellStyle name="Texto de advertencia 3 2 2" xfId="1081"/>
    <cellStyle name="Texto de advertencia 3 2 2 2" xfId="1082"/>
    <cellStyle name="Texto de advertencia 3 2 2 2 2" xfId="1083"/>
    <cellStyle name="Texto de advertencia 3 2 2 2 2 2" xfId="1084"/>
    <cellStyle name="Texto de advertencia 3 2 2 2 3" xfId="1085"/>
    <cellStyle name="Texto de advertencia 3 2 2 3" xfId="1086"/>
    <cellStyle name="Texto de advertencia 3 2 2 3 2" xfId="1087"/>
    <cellStyle name="Texto de advertencia 3 2 3" xfId="1088"/>
    <cellStyle name="Texto de advertencia 3 2 4" xfId="1089"/>
    <cellStyle name="Texto de advertencia 3 2 4 2" xfId="1090"/>
    <cellStyle name="Texto de advertencia 3 2 5" xfId="1091"/>
    <cellStyle name="Texto de advertencia 3 3" xfId="1092"/>
    <cellStyle name="Texto de advertencia 3 3 2" xfId="1093"/>
    <cellStyle name="Texto de advertencia 3 3 2 2" xfId="1094"/>
    <cellStyle name="Texto de advertencia 3 3 2 2 2" xfId="1095"/>
    <cellStyle name="Texto de advertencia 3 3 2 3" xfId="1096"/>
    <cellStyle name="Texto de advertencia 3 3 3" xfId="1097"/>
    <cellStyle name="Texto de advertencia 3 3 3 2" xfId="1098"/>
    <cellStyle name="Texto de advertencia 3 4" xfId="1099"/>
    <cellStyle name="Texto de advertencia 3 4 2" xfId="1100"/>
    <cellStyle name="Texto de advertencia 3 5" xfId="1101"/>
    <cellStyle name="Texto de advertencia 4" xfId="1102"/>
    <cellStyle name="Texto de advertencia 4 2" xfId="1103"/>
    <cellStyle name="Texto de advertencia 4 2 2" xfId="1104"/>
    <cellStyle name="Texto de advertencia 4 2 2 2" xfId="1105"/>
    <cellStyle name="Texto de advertencia 4 2 3" xfId="1106"/>
    <cellStyle name="Texto de advertencia 4 3" xfId="1107"/>
    <cellStyle name="Texto de advertencia 4 3 2" xfId="1108"/>
    <cellStyle name="Texto de advertencia 5" xfId="1109"/>
    <cellStyle name="Texto de advertencia 5 2" xfId="1110"/>
    <cellStyle name="Texto de advertencia 5 3" xfId="1111"/>
    <cellStyle name="Texto de advertencia 6" xfId="1112"/>
    <cellStyle name="Texto de advertencia 6 2" xfId="1113"/>
    <cellStyle name="Texto de advertencia 7" xfId="1114"/>
    <cellStyle name="Texto explicativo 2" xfId="1115"/>
    <cellStyle name="Texto explicativo 3" xfId="1116"/>
    <cellStyle name="Title" xfId="1117"/>
    <cellStyle name="Title 2" xfId="1118"/>
    <cellStyle name="Title 3" xfId="1119"/>
    <cellStyle name="Title 4" xfId="1120"/>
    <cellStyle name="Title 5" xfId="1121"/>
    <cellStyle name="TopGrey" xfId="1122"/>
    <cellStyle name="Total 2" xfId="1123"/>
    <cellStyle name="Total 2 2" xfId="1124"/>
    <cellStyle name="Total 2 3" xfId="1125"/>
    <cellStyle name="Total 2 4" xfId="1126"/>
    <cellStyle name="Total 2 5" xfId="1127"/>
    <cellStyle name="Total 2 6" xfId="1128"/>
    <cellStyle name="Total 2 7" xfId="1129"/>
    <cellStyle name="Total 3" xfId="1130"/>
    <cellStyle name="Total 3 2" xfId="1131"/>
    <cellStyle name="Total 3 2 2" xfId="1132"/>
    <cellStyle name="Total 3 2 2 2" xfId="1133"/>
    <cellStyle name="Total 3 2 2 2 2" xfId="1134"/>
    <cellStyle name="Total 3 2 2 2 2 2" xfId="1135"/>
    <cellStyle name="Total 3 2 2 2 3" xfId="1136"/>
    <cellStyle name="Total 3 2 2 3" xfId="1137"/>
    <cellStyle name="Total 3 2 2 3 2" xfId="1138"/>
    <cellStyle name="Total 3 2 3" xfId="1139"/>
    <cellStyle name="Total 3 2 4" xfId="1140"/>
    <cellStyle name="Total 3 2 4 2" xfId="1141"/>
    <cellStyle name="Total 3 2 5" xfId="1142"/>
    <cellStyle name="Total 3 3" xfId="1143"/>
    <cellStyle name="Total 3 3 2" xfId="1144"/>
    <cellStyle name="Total 3 3 2 2" xfId="1145"/>
    <cellStyle name="Total 3 3 2 2 2" xfId="1146"/>
    <cellStyle name="Total 3 3 2 3" xfId="1147"/>
    <cellStyle name="Total 3 3 3" xfId="1148"/>
    <cellStyle name="Total 3 3 3 2" xfId="1149"/>
    <cellStyle name="Total 3 4" xfId="1150"/>
    <cellStyle name="Total 3 4 2" xfId="1151"/>
    <cellStyle name="Total 3 5" xfId="1152"/>
    <cellStyle name="Total 4" xfId="1153"/>
    <cellStyle name="Total 4 2" xfId="1154"/>
    <cellStyle name="Total 4 2 2" xfId="1155"/>
    <cellStyle name="Total 4 2 2 2" xfId="1156"/>
    <cellStyle name="Total 4 2 3" xfId="1157"/>
    <cellStyle name="Total 4 3" xfId="1158"/>
    <cellStyle name="Total 4 3 2" xfId="1159"/>
    <cellStyle name="Total 5" xfId="1160"/>
    <cellStyle name="Total 5 2" xfId="1161"/>
    <cellStyle name="Total 5 3" xfId="1162"/>
    <cellStyle name="Total 6" xfId="1163"/>
    <cellStyle name="Total 6 2" xfId="1164"/>
    <cellStyle name="Total 7" xfId="1165"/>
    <cellStyle name="Título 1 2" xfId="1166"/>
    <cellStyle name="Título 1 3" xfId="1167"/>
    <cellStyle name="Título 2 2" xfId="1168"/>
    <cellStyle name="Título 2 3" xfId="1169"/>
    <cellStyle name="Título 3 2" xfId="1170"/>
    <cellStyle name="Título 3 3" xfId="1171"/>
    <cellStyle name="Título 4" xfId="1172"/>
    <cellStyle name="Título 5" xfId="1173"/>
    <cellStyle name="Título mincurgar12" xfId="1174"/>
    <cellStyle name="Warning Text" xfId="1175"/>
    <cellStyle name="Warning Text 2" xfId="1176"/>
    <cellStyle name="Warning Text 3" xfId="1177"/>
    <cellStyle name="Warning Text 4" xfId="1178"/>
    <cellStyle name="Warning Text 5" xfId="1179"/>
    <cellStyle name="Énfasis1 2" xfId="1180"/>
    <cellStyle name="Énfasis1 3" xfId="1181"/>
    <cellStyle name="Énfasis2 2" xfId="1182"/>
    <cellStyle name="Énfasis2 3" xfId="1183"/>
    <cellStyle name="Énfasis3 2" xfId="1184"/>
    <cellStyle name="Énfasis3 3" xfId="1185"/>
    <cellStyle name="Énfasis4 2" xfId="1186"/>
    <cellStyle name="Énfasis4 3" xfId="1187"/>
    <cellStyle name="Énfasis5 2" xfId="1188"/>
    <cellStyle name="Énfasis5 3" xfId="1189"/>
    <cellStyle name="Énfasis6 2" xfId="1190"/>
    <cellStyle name="Énfasis6 3" xfId="1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059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0592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059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1"/>
    </sheetNames>
    <sheetDataSet>
      <sheetData sheetId="0">
        <row r="8">
          <cell r="T8">
            <v>10.208</v>
          </cell>
        </row>
        <row r="8">
          <cell r="W8">
            <v>-24.087</v>
          </cell>
        </row>
        <row r="8">
          <cell r="AC8">
            <v>-707.3232488</v>
          </cell>
          <cell r="AD8">
            <v>-707.3232488</v>
          </cell>
        </row>
        <row r="10">
          <cell r="T10">
            <v>0</v>
          </cell>
        </row>
        <row r="10">
          <cell r="W10">
            <v>-55.968</v>
          </cell>
        </row>
        <row r="10">
          <cell r="AC10">
            <v>-1635.94931</v>
          </cell>
          <cell r="AD10">
            <v>-1635.94931</v>
          </cell>
        </row>
        <row r="11">
          <cell r="T11">
            <v>10.208</v>
          </cell>
        </row>
        <row r="11">
          <cell r="W11">
            <v>35.294</v>
          </cell>
        </row>
        <row r="11">
          <cell r="AC11">
            <v>278.7770612</v>
          </cell>
          <cell r="AD11">
            <v>278.7770612</v>
          </cell>
        </row>
        <row r="12">
          <cell r="T12">
            <v>0</v>
          </cell>
        </row>
        <row r="12">
          <cell r="W12">
            <v>-3.413</v>
          </cell>
        </row>
        <row r="12">
          <cell r="AC12">
            <v>-4.371</v>
          </cell>
          <cell r="AD12">
            <v>-4.371</v>
          </cell>
        </row>
        <row r="13">
          <cell r="T13">
            <v>0</v>
          </cell>
        </row>
        <row r="13">
          <cell r="W13">
            <v>0</v>
          </cell>
        </row>
        <row r="13">
          <cell r="AC13">
            <v>654.22</v>
          </cell>
          <cell r="AD13">
            <v>654.22</v>
          </cell>
        </row>
        <row r="15">
          <cell r="T15">
            <v>235.75746764</v>
          </cell>
        </row>
        <row r="15">
          <cell r="W15">
            <v>-823.23680418</v>
          </cell>
        </row>
        <row r="15">
          <cell r="AC15">
            <v>-851.3677519</v>
          </cell>
          <cell r="AD15">
            <v>-851.3677519</v>
          </cell>
        </row>
        <row r="17">
          <cell r="T17">
            <v>7.55515443</v>
          </cell>
        </row>
        <row r="17">
          <cell r="W17">
            <v>126.633137840715</v>
          </cell>
        </row>
        <row r="17">
          <cell r="AC17">
            <v>-351.09416623411</v>
          </cell>
          <cell r="AD17">
            <v>-351.09416623411</v>
          </cell>
        </row>
        <row r="18">
          <cell r="T18">
            <v>0</v>
          </cell>
        </row>
        <row r="18">
          <cell r="W18">
            <v>0</v>
          </cell>
        </row>
        <row r="18">
          <cell r="AC18">
            <v>0</v>
          </cell>
          <cell r="AD18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AC19">
            <v>0</v>
          </cell>
          <cell r="AD19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AC20">
            <v>0</v>
          </cell>
          <cell r="AD20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AC21">
            <v>0</v>
          </cell>
          <cell r="AD21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AC22">
            <v>0</v>
          </cell>
          <cell r="AD22">
            <v>0</v>
          </cell>
        </row>
        <row r="23">
          <cell r="T23">
            <v>7.55515443</v>
          </cell>
        </row>
        <row r="23">
          <cell r="W23">
            <v>-3.11017294</v>
          </cell>
        </row>
        <row r="23">
          <cell r="AC23">
            <v>18.65695859</v>
          </cell>
          <cell r="AD23">
            <v>18.65695859</v>
          </cell>
        </row>
        <row r="24">
          <cell r="T24">
            <v>0</v>
          </cell>
        </row>
        <row r="24">
          <cell r="W24">
            <v>0</v>
          </cell>
        </row>
        <row r="24">
          <cell r="AC24">
            <v>0</v>
          </cell>
          <cell r="AD24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AC25">
            <v>0</v>
          </cell>
          <cell r="AD25">
            <v>0</v>
          </cell>
        </row>
        <row r="26">
          <cell r="T26">
            <v>0</v>
          </cell>
        </row>
        <row r="26">
          <cell r="W26">
            <v>129.743310780715</v>
          </cell>
        </row>
        <row r="26">
          <cell r="AC26">
            <v>-369.75112482411</v>
          </cell>
          <cell r="AD26">
            <v>-369.75112482411</v>
          </cell>
        </row>
        <row r="27">
          <cell r="T27">
            <v>0</v>
          </cell>
        </row>
        <row r="27">
          <cell r="W27">
            <v>0</v>
          </cell>
        </row>
        <row r="27">
          <cell r="AC27">
            <v>0</v>
          </cell>
          <cell r="AD27">
            <v>0</v>
          </cell>
        </row>
        <row r="28">
          <cell r="T28">
            <v>0</v>
          </cell>
        </row>
        <row r="28">
          <cell r="W28">
            <v>0</v>
          </cell>
        </row>
        <row r="28">
          <cell r="AC28">
            <v>0</v>
          </cell>
          <cell r="AD28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AC29">
            <v>0</v>
          </cell>
          <cell r="AD29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AC30">
            <v>0</v>
          </cell>
          <cell r="AD30">
            <v>0</v>
          </cell>
        </row>
        <row r="31">
          <cell r="T31">
            <v>242.43696102</v>
          </cell>
        </row>
        <row r="31">
          <cell r="W31">
            <v>-964.69844434</v>
          </cell>
        </row>
        <row r="31">
          <cell r="AC31">
            <v>-540.28788114</v>
          </cell>
          <cell r="AD31">
            <v>-540.28788114</v>
          </cell>
        </row>
        <row r="32">
          <cell r="T32">
            <v>242.43696102</v>
          </cell>
        </row>
        <row r="32">
          <cell r="W32">
            <v>-964.75172913</v>
          </cell>
        </row>
        <row r="32">
          <cell r="AC32">
            <v>-537.08346297</v>
          </cell>
          <cell r="AD32">
            <v>-537.08346297</v>
          </cell>
        </row>
        <row r="33">
          <cell r="T33">
            <v>0</v>
          </cell>
        </row>
        <row r="33">
          <cell r="W33">
            <v>0</v>
          </cell>
        </row>
        <row r="33">
          <cell r="AC33">
            <v>0</v>
          </cell>
          <cell r="AD33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AC34">
            <v>-3.98323312</v>
          </cell>
          <cell r="AD34">
            <v>-3.98323312</v>
          </cell>
        </row>
        <row r="35">
          <cell r="T35">
            <v>0</v>
          </cell>
        </row>
        <row r="35">
          <cell r="W35">
            <v>0.05328479</v>
          </cell>
        </row>
        <row r="35">
          <cell r="AC35">
            <v>0.77881495</v>
          </cell>
          <cell r="AD35">
            <v>0.77881495</v>
          </cell>
        </row>
        <row r="36">
          <cell r="T36">
            <v>0.316</v>
          </cell>
        </row>
        <row r="36">
          <cell r="W36">
            <v>26.465</v>
          </cell>
        </row>
        <row r="36">
          <cell r="AC36">
            <v>62.468</v>
          </cell>
          <cell r="AD36">
            <v>62.468</v>
          </cell>
        </row>
        <row r="37">
          <cell r="T37">
            <v>-14.55064781</v>
          </cell>
        </row>
        <row r="37">
          <cell r="W37">
            <v>-11.6364976807149</v>
          </cell>
        </row>
        <row r="37">
          <cell r="AC37">
            <v>-22.4537045258898</v>
          </cell>
          <cell r="AD37">
            <v>-22.4537045258898</v>
          </cell>
        </row>
        <row r="39">
          <cell r="T39">
            <v>245.96546764</v>
          </cell>
        </row>
        <row r="39">
          <cell r="W39">
            <v>-847.32380418</v>
          </cell>
        </row>
        <row r="39">
          <cell r="AC39">
            <v>-1558.6910007</v>
          </cell>
          <cell r="AD39">
            <v>-1558.6910007</v>
          </cell>
        </row>
        <row r="40">
          <cell r="T40">
            <v>-147.855141</v>
          </cell>
        </row>
        <row r="40">
          <cell r="W40">
            <v>364.9228834</v>
          </cell>
        </row>
        <row r="40">
          <cell r="AC40">
            <v>273.7012773</v>
          </cell>
          <cell r="AD40">
            <v>273.7012773</v>
          </cell>
        </row>
        <row r="41">
          <cell r="T41">
            <v>393.82060864</v>
          </cell>
        </row>
        <row r="41">
          <cell r="W41">
            <v>-1212.24668758</v>
          </cell>
        </row>
        <row r="41">
          <cell r="AC41">
            <v>-1832.392278</v>
          </cell>
          <cell r="AD41">
            <v>-1832.392278</v>
          </cell>
        </row>
        <row r="46">
          <cell r="T46">
            <v>-636.25756966</v>
          </cell>
        </row>
        <row r="46">
          <cell r="W46">
            <v>2176.99841671</v>
          </cell>
        </row>
        <row r="46">
          <cell r="AC46">
            <v>2369.47574097</v>
          </cell>
          <cell r="AD46">
            <v>2369.47574097</v>
          </cell>
        </row>
        <row r="47">
          <cell r="T47">
            <v>-242.43696102</v>
          </cell>
        </row>
        <row r="47">
          <cell r="W47">
            <v>964.75172913</v>
          </cell>
        </row>
        <row r="47">
          <cell r="AC47">
            <v>537.08346297</v>
          </cell>
          <cell r="AD47">
            <v>537.08346297</v>
          </cell>
        </row>
        <row r="48">
          <cell r="T48">
            <v>-393.82060864</v>
          </cell>
        </row>
        <row r="48">
          <cell r="W48">
            <v>1212.24668758</v>
          </cell>
        </row>
        <row r="48">
          <cell r="AC48">
            <v>1832.392278</v>
          </cell>
          <cell r="AD48">
            <v>1832.392278</v>
          </cell>
        </row>
        <row r="49">
          <cell r="T49">
            <v>0</v>
          </cell>
        </row>
        <row r="49">
          <cell r="W49">
            <v>0</v>
          </cell>
        </row>
        <row r="49">
          <cell r="AC49">
            <v>0</v>
          </cell>
          <cell r="AD49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" activeCellId="0" sqref="N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3" t="s">
        <v>8</v>
      </c>
      <c r="L4" s="23"/>
      <c r="M4" s="23"/>
      <c r="N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29" t="s">
        <v>18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5.6280408404</v>
      </c>
      <c r="I6" s="30" t="n">
        <v>1575.55836784576</v>
      </c>
      <c r="J6" s="30"/>
      <c r="K6" s="30" t="n">
        <v>-0.0696729946384949</v>
      </c>
      <c r="L6" s="30" t="n">
        <v>-3.52224812829786</v>
      </c>
      <c r="M6" s="30" t="n">
        <v>-25.8221819935277</v>
      </c>
      <c r="N6" s="30" t="n">
        <v>-25.8221819935277</v>
      </c>
    </row>
    <row r="7" customFormat="false" ht="15" hidden="false" customHeight="false" outlineLevel="0" collapsed="false">
      <c r="A7" s="31" t="s">
        <v>19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87.95691091792</v>
      </c>
      <c r="I7" s="30" t="n">
        <v>2372.95167443726</v>
      </c>
      <c r="J7" s="30"/>
      <c r="K7" s="30" t="n">
        <v>-15.0052364806584</v>
      </c>
      <c r="L7" s="30" t="n">
        <v>-24.3642381396489</v>
      </c>
      <c r="M7" s="30" t="n">
        <v>-28.2644607705679</v>
      </c>
      <c r="N7" s="30" t="n">
        <v>-28.2644607705679</v>
      </c>
    </row>
    <row r="8" customFormat="false" ht="15" hidden="false" customHeight="false" outlineLevel="0" collapsed="false">
      <c r="A8" s="31" t="s">
        <v>20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72.655173577376</v>
      </c>
      <c r="I8" s="30" t="n">
        <v>-657.71968574154</v>
      </c>
      <c r="J8" s="30"/>
      <c r="K8" s="30" t="n">
        <v>14.9354878358359</v>
      </c>
      <c r="L8" s="30" t="n">
        <v>20.8419143616139</v>
      </c>
      <c r="M8" s="30" t="n">
        <v>2.52027493698597</v>
      </c>
      <c r="N8" s="30" t="n">
        <v>2.52027493698597</v>
      </c>
    </row>
    <row r="9" customFormat="false" ht="15" hidden="false" customHeight="false" outlineLevel="0" collapsed="false">
      <c r="A9" s="32" t="s">
        <v>21</v>
      </c>
      <c r="B9" s="33" t="n">
        <v>-109.318120509834</v>
      </c>
      <c r="C9" s="33" t="n">
        <v>-119.009401669838</v>
      </c>
      <c r="D9" s="33" t="n">
        <v>-128.971577100126</v>
      </c>
      <c r="E9" s="33" t="n">
        <v>-139.59562469001</v>
      </c>
      <c r="F9" s="33" t="n">
        <v>-139.595624690298</v>
      </c>
      <c r="G9" s="33" t="n">
        <v>-139.673696499693</v>
      </c>
      <c r="H9" s="33" t="n">
        <v>-139.673696500139</v>
      </c>
      <c r="I9" s="33" t="n">
        <v>-139.673620849956</v>
      </c>
      <c r="J9" s="33"/>
      <c r="K9" s="33" t="n">
        <v>7.56501829926037E-005</v>
      </c>
      <c r="L9" s="33" t="n">
        <v>7.56497369991394E-005</v>
      </c>
      <c r="M9" s="33" t="n">
        <v>-0.0779961599459966</v>
      </c>
      <c r="N9" s="33" t="n">
        <v>-0.0779961599459966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9" t="s">
        <v>22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78.8600903086</v>
      </c>
      <c r="I11" s="30" t="n">
        <v>2463.66972263851</v>
      </c>
      <c r="J11" s="30"/>
      <c r="K11" s="30" t="n">
        <v>-15.1903676700895</v>
      </c>
      <c r="L11" s="30" t="n">
        <v>-24.6403912272117</v>
      </c>
      <c r="M11" s="30" t="n">
        <v>-28.593068732142</v>
      </c>
      <c r="N11" s="30" t="n">
        <v>-28.593068732142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9" t="s">
        <v>23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8339.3687916452</v>
      </c>
      <c r="I13" s="30" t="n">
        <v>-18105.0378302852</v>
      </c>
      <c r="J13" s="30"/>
      <c r="K13" s="30" t="n">
        <v>234.33096136</v>
      </c>
      <c r="L13" s="30" t="n">
        <v>-912.014174600001</v>
      </c>
      <c r="M13" s="30" t="n">
        <v>-553.773997</v>
      </c>
      <c r="N13" s="30" t="n">
        <v>-553.773997</v>
      </c>
    </row>
    <row r="14" customFormat="false" ht="15" hidden="false" customHeight="false" outlineLevel="0" collapsed="false">
      <c r="A14" s="31" t="s">
        <v>24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8339.3687916452</v>
      </c>
      <c r="I14" s="30" t="n">
        <v>-18105.0378302852</v>
      </c>
      <c r="J14" s="30"/>
      <c r="K14" s="30" t="n">
        <v>234.33096136</v>
      </c>
      <c r="L14" s="30" t="n">
        <v>-912.014174600001</v>
      </c>
      <c r="M14" s="30" t="n">
        <v>-553.773997</v>
      </c>
      <c r="N14" s="30" t="n">
        <v>-553.773997</v>
      </c>
    </row>
    <row r="15" customFormat="false" ht="15" hidden="false" customHeight="false" outlineLevel="0" collapsed="false">
      <c r="A15" s="31" t="s">
        <v>2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5" hidden="false" customHeight="false" outlineLevel="0" collapsed="false">
      <c r="A16" s="32" t="s">
        <v>26</v>
      </c>
      <c r="B16" s="33" t="n">
        <v>-5451.64603024</v>
      </c>
      <c r="C16" s="33" t="n">
        <v>-3726.89870175</v>
      </c>
      <c r="D16" s="33" t="n">
        <v>-6653.17664623</v>
      </c>
      <c r="E16" s="33" t="n">
        <v>-7348.812891</v>
      </c>
      <c r="F16" s="33" t="n">
        <v>-6836.327</v>
      </c>
      <c r="G16" s="33" t="n">
        <v>-6921.1446252</v>
      </c>
      <c r="H16" s="33" t="n">
        <v>-8128.33331536</v>
      </c>
      <c r="I16" s="33" t="n">
        <v>-7885.896354</v>
      </c>
      <c r="J16" s="33"/>
      <c r="K16" s="33" t="n">
        <v>242.436961359999</v>
      </c>
      <c r="L16" s="33" t="n">
        <v>-964.751728800001</v>
      </c>
      <c r="M16" s="33" t="n">
        <v>-537.083463000001</v>
      </c>
      <c r="N16" s="33" t="n">
        <v>-537.083463000001</v>
      </c>
    </row>
    <row r="17" customFormat="false" ht="15" hidden="false" customHeight="false" outlineLevel="0" collapsed="false">
      <c r="A17" s="32" t="s">
        <v>27</v>
      </c>
      <c r="B17" s="33" t="n">
        <v>-4801.29993727</v>
      </c>
      <c r="C17" s="33" t="n">
        <v>-5462.2915961828</v>
      </c>
      <c r="D17" s="33" t="n">
        <v>-4613.23674351</v>
      </c>
      <c r="E17" s="33" t="n">
        <v>-6030.888466</v>
      </c>
      <c r="F17" s="33" t="n">
        <v>-5897.719</v>
      </c>
      <c r="G17" s="33" t="n">
        <v>-6100.3165542</v>
      </c>
      <c r="H17" s="33" t="n">
        <v>-6039.473</v>
      </c>
      <c r="I17" s="33" t="n">
        <v>-6047.579</v>
      </c>
      <c r="J17" s="33"/>
      <c r="K17" s="33" t="n">
        <v>-8.10600000000068</v>
      </c>
      <c r="L17" s="33" t="n">
        <v>52.7375541999991</v>
      </c>
      <c r="M17" s="33" t="n">
        <v>-16.6905340000003</v>
      </c>
      <c r="N17" s="33" t="n">
        <v>-16.6905340000003</v>
      </c>
    </row>
    <row r="18" customFormat="false" ht="15" hidden="false" customHeight="false" outlineLevel="0" collapsed="false">
      <c r="A18" s="29" t="s">
        <v>28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4.25" hidden="false" customHeight="true" outlineLevel="0" collapsed="false">
      <c r="A19" s="29" t="s">
        <v>29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5" hidden="false" customHeight="false" outlineLevel="0" collapsed="false">
      <c r="A20" s="34" t="s">
        <v>30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15" hidden="false" customHeight="false" outlineLevel="0" collapsed="false">
      <c r="A21" s="34" t="s">
        <v>3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</row>
    <row r="22" customFormat="false" ht="15" hidden="false" customHeight="false" outlineLevel="0" collapsed="false">
      <c r="A22" s="29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9" t="s">
        <v>33</v>
      </c>
      <c r="B23" s="30" t="n">
        <v>-3932.27100276</v>
      </c>
      <c r="C23" s="30" t="n">
        <v>-4154.17551748</v>
      </c>
      <c r="D23" s="35" t="n">
        <v>-4875.22931818909</v>
      </c>
      <c r="E23" s="35" t="n">
        <v>-5114.51233105987</v>
      </c>
      <c r="F23" s="35" t="n">
        <v>-5114.51233105987</v>
      </c>
      <c r="G23" s="35" t="n">
        <v>-5114.51233105987</v>
      </c>
      <c r="H23" s="35" t="n">
        <v>-5114.51233105987</v>
      </c>
      <c r="I23" s="35" t="n">
        <v>-5114.51233105987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31" t="s">
        <v>34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31"/>
      <c r="B25" s="31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29" t="s">
        <v>35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3277576</v>
      </c>
      <c r="I26" s="30" t="n">
        <v>-337.93277533</v>
      </c>
      <c r="J26" s="30"/>
      <c r="K26" s="30" t="n">
        <v>4.30000000051223E-007</v>
      </c>
      <c r="L26" s="30" t="n">
        <v>-0.000497919999986607</v>
      </c>
      <c r="M26" s="30" t="n">
        <v>-3.98464168000004</v>
      </c>
      <c r="N26" s="30" t="n">
        <v>-3.98464168000004</v>
      </c>
    </row>
    <row r="27" customFormat="false" ht="15" hidden="false" customHeight="false" outlineLevel="0" collapsed="false">
      <c r="A27" s="31" t="s">
        <v>36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6403781</v>
      </c>
      <c r="I27" s="30" t="n">
        <v>73.56403782</v>
      </c>
      <c r="J27" s="30"/>
      <c r="K27" s="30" t="n">
        <v>9.99999372197635E-009</v>
      </c>
      <c r="L27" s="30" t="n">
        <v>-0.000500000000002387</v>
      </c>
      <c r="M27" s="30" t="n">
        <v>-0.817484280000002</v>
      </c>
      <c r="N27" s="30" t="n">
        <v>-0.817484280000002</v>
      </c>
    </row>
    <row r="28" customFormat="false" ht="15" hidden="false" customHeight="false" outlineLevel="0" collapsed="false">
      <c r="A28" s="32" t="s">
        <v>37</v>
      </c>
      <c r="B28" s="33" t="n">
        <v>645.15730523</v>
      </c>
      <c r="C28" s="33" t="n">
        <v>619.68</v>
      </c>
      <c r="D28" s="33" t="n">
        <v>826.02044</v>
      </c>
      <c r="E28" s="33" t="n">
        <v>402.57350699</v>
      </c>
      <c r="F28" s="33" t="n">
        <v>405.50541303</v>
      </c>
      <c r="G28" s="33" t="n">
        <v>405.74066647</v>
      </c>
      <c r="H28" s="33" t="n">
        <v>405.7406648</v>
      </c>
      <c r="I28" s="33" t="n">
        <v>405.74066438</v>
      </c>
      <c r="J28" s="33"/>
      <c r="K28" s="33" t="n">
        <v>-4.19999992118392E-007</v>
      </c>
      <c r="L28" s="33" t="n">
        <v>-2.09000000950255E-006</v>
      </c>
      <c r="M28" s="33" t="n">
        <v>3.16715739000006</v>
      </c>
      <c r="N28" s="33" t="n">
        <v>3.16715739000006</v>
      </c>
    </row>
    <row r="29" customFormat="false" ht="15" hidden="false" customHeight="false" outlineLevel="0" collapsed="false">
      <c r="A29" s="32" t="s">
        <v>38</v>
      </c>
      <c r="B29" s="33" t="n">
        <v>29.16525896</v>
      </c>
      <c r="C29" s="33" t="n">
        <v>5.511178</v>
      </c>
      <c r="D29" s="33" t="n">
        <v>5.511</v>
      </c>
      <c r="E29" s="33" t="n">
        <v>5.75614876</v>
      </c>
      <c r="F29" s="33" t="n">
        <v>5.75614877</v>
      </c>
      <c r="G29" s="33" t="n">
        <v>5.75614876</v>
      </c>
      <c r="H29" s="33" t="n">
        <v>5.75614877</v>
      </c>
      <c r="I29" s="33" t="n">
        <v>5.75614877</v>
      </c>
      <c r="J29" s="33"/>
      <c r="K29" s="33" t="n">
        <v>0</v>
      </c>
      <c r="L29" s="33" t="n">
        <v>9.99999993922529E-009</v>
      </c>
      <c r="M29" s="33" t="n">
        <v>9.99999993922529E-009</v>
      </c>
      <c r="N29" s="33" t="n">
        <v>9.99999993922529E-00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9" t="s">
        <v>39</v>
      </c>
      <c r="B31" s="30" t="n">
        <v>5941.67685803</v>
      </c>
      <c r="C31" s="30" t="n">
        <v>6056.35104</v>
      </c>
      <c r="D31" s="37" t="n">
        <v>6626.4596797</v>
      </c>
      <c r="E31" s="37" t="n">
        <v>10885.07519131</v>
      </c>
      <c r="F31" s="37" t="n">
        <v>11317.7494746</v>
      </c>
      <c r="G31" s="37" t="n">
        <v>10264.9290089</v>
      </c>
      <c r="H31" s="37" t="n">
        <v>8658.86230467</v>
      </c>
      <c r="I31" s="37" t="n">
        <v>9052.68291331</v>
      </c>
      <c r="J31" s="37" t="n">
        <v>6772.17043937</v>
      </c>
      <c r="K31" s="30" t="n">
        <v>393.820608640001</v>
      </c>
      <c r="L31" s="30" t="n">
        <v>-1212.24609559</v>
      </c>
      <c r="M31" s="30" t="n">
        <v>-1832.392278</v>
      </c>
      <c r="N31" s="30" t="n">
        <v>-1832.392278</v>
      </c>
    </row>
    <row r="32" customFormat="false" ht="15" hidden="false" customHeight="false" outlineLevel="0" collapsed="false">
      <c r="A32" s="32" t="s">
        <v>40</v>
      </c>
      <c r="B32" s="33" t="n">
        <v>25.4337641569977</v>
      </c>
      <c r="C32" s="33" t="n">
        <v>22.9109944943425</v>
      </c>
      <c r="D32" s="33" t="n">
        <v>22.3218784834913</v>
      </c>
      <c r="E32" s="33" t="n">
        <v>31.4559040790308</v>
      </c>
      <c r="F32" s="33" t="n">
        <v>31.9838057830232</v>
      </c>
      <c r="G32" s="33" t="n">
        <v>29.0085511671642</v>
      </c>
      <c r="H32" s="33" t="n">
        <v>23.5260645078157</v>
      </c>
      <c r="I32" s="33" t="n">
        <v>23.5260645078157</v>
      </c>
      <c r="J32" s="33"/>
      <c r="K32" s="33" t="n">
        <v>0</v>
      </c>
      <c r="L32" s="33" t="n">
        <v>-5.4824866593485</v>
      </c>
      <c r="M32" s="33" t="n">
        <v>-7.92983957121517</v>
      </c>
      <c r="N32" s="33" t="n">
        <v>-7.92983957121517</v>
      </c>
    </row>
    <row r="33" customFormat="false" ht="15" hidden="false" customHeight="false" outlineLevel="0" collapsed="false">
      <c r="A33" s="32" t="s">
        <v>41</v>
      </c>
      <c r="B33" s="33" t="n">
        <v>15.9981666847212</v>
      </c>
      <c r="C33" s="33" t="n">
        <v>17.3316760273878</v>
      </c>
      <c r="D33" s="33" t="n">
        <v>19.4350963090589</v>
      </c>
      <c r="E33" s="33" t="n">
        <v>18.5475362893035</v>
      </c>
      <c r="F33" s="33" t="n">
        <v>18.5479748321041</v>
      </c>
      <c r="G33" s="33" t="n">
        <v>18.8873727436601</v>
      </c>
      <c r="H33" s="33" t="n">
        <v>18.661358038448</v>
      </c>
      <c r="I33" s="33" t="n">
        <v>18.661358038448</v>
      </c>
      <c r="J33" s="33"/>
      <c r="K33" s="33" t="n">
        <v>0</v>
      </c>
      <c r="L33" s="33" t="n">
        <v>-0.226014705212055</v>
      </c>
      <c r="M33" s="33" t="n">
        <v>0.113821749144503</v>
      </c>
      <c r="N33" s="33" t="n">
        <v>0.113821749144503</v>
      </c>
    </row>
    <row r="34" customFormat="false" ht="15" hidden="false" customHeight="false" outlineLevel="0" collapsed="false">
      <c r="A34" s="32" t="s">
        <v>42</v>
      </c>
      <c r="B34" s="33" t="n">
        <v>23.6967554200445</v>
      </c>
      <c r="C34" s="33" t="n">
        <v>18.9966972387036</v>
      </c>
      <c r="D34" s="33" t="n">
        <v>19.1079048615508</v>
      </c>
      <c r="E34" s="33" t="n">
        <v>27.0079937508074</v>
      </c>
      <c r="F34" s="33" t="n">
        <v>31.1750505675657</v>
      </c>
      <c r="G34" s="33" t="n">
        <v>31.3699159137195</v>
      </c>
      <c r="H34" s="33" t="n">
        <v>23.5260645078157</v>
      </c>
      <c r="I34" s="33" t="n">
        <v>23.5260645078157</v>
      </c>
      <c r="J34" s="33"/>
      <c r="K34" s="33" t="n">
        <v>0</v>
      </c>
      <c r="L34" s="33" t="n">
        <v>-7.84385140590381</v>
      </c>
      <c r="M34" s="33" t="n">
        <v>-3.48192924299175</v>
      </c>
      <c r="N34" s="33" t="n">
        <v>-3.48192924299175</v>
      </c>
    </row>
    <row r="35" customFormat="false" ht="15" hidden="false" customHeight="false" outlineLevel="0" collapsed="false">
      <c r="A35" s="32" t="s">
        <v>43</v>
      </c>
      <c r="B35" s="33" t="n">
        <v>16.638922887758</v>
      </c>
      <c r="C35" s="33" t="n">
        <v>17.2305200078225</v>
      </c>
      <c r="D35" s="33" t="n">
        <v>17.5176089651178</v>
      </c>
      <c r="E35" s="33" t="n">
        <v>18.4064274938282</v>
      </c>
      <c r="F35" s="33" t="n">
        <v>18.5131038860408</v>
      </c>
      <c r="G35" s="33" t="n">
        <v>18.7326631104109</v>
      </c>
      <c r="H35" s="33" t="n">
        <v>18.661358038448</v>
      </c>
      <c r="I35" s="33" t="n">
        <v>18.661358038448</v>
      </c>
      <c r="J35" s="33"/>
      <c r="K35" s="33" t="n">
        <v>0</v>
      </c>
      <c r="L35" s="33" t="n">
        <v>-0.0713050719629038</v>
      </c>
      <c r="M35" s="33" t="n">
        <v>0.254930544619786</v>
      </c>
      <c r="N35" s="33" t="n">
        <v>0.254930544619786</v>
      </c>
    </row>
    <row r="36" customFormat="false" ht="15" hidden="false" customHeight="false" outlineLevel="0" collapsed="false">
      <c r="A36" s="31"/>
      <c r="B36" s="30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" hidden="false" customHeight="false" outlineLevel="0" collapsed="false">
      <c r="A37" s="29" t="s">
        <v>44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/>
      <c r="K37" s="30" t="n">
        <v>0</v>
      </c>
      <c r="L37" s="30" t="n">
        <v>0</v>
      </c>
      <c r="M37" s="30" t="n">
        <v>0</v>
      </c>
      <c r="N37" s="30" t="n">
        <v>0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9" t="s">
        <v>45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3383.8139725065</v>
      </c>
      <c r="J39" s="39"/>
      <c r="K39" s="39" t="n">
        <v>0</v>
      </c>
      <c r="L39" s="39" t="n">
        <v>-154.553399999999</v>
      </c>
      <c r="M39" s="39" t="n">
        <v>346.314100000001</v>
      </c>
      <c r="N39" s="39" t="n">
        <v>346.314100000001</v>
      </c>
    </row>
    <row r="40" customFormat="false" ht="15" hidden="false" customHeight="false" outlineLevel="0" collapsed="false">
      <c r="A40" s="31" t="s">
        <v>46</v>
      </c>
      <c r="B40" s="30" t="n">
        <v>4379.396792</v>
      </c>
      <c r="C40" s="30" t="n">
        <v>4427.6080498003</v>
      </c>
      <c r="D40" s="35" t="n">
        <v>4469.52660684836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31" t="s">
        <v>47</v>
      </c>
      <c r="B41" s="30" t="n">
        <v>2200.3292</v>
      </c>
      <c r="C41" s="30" t="n">
        <v>4063.087028</v>
      </c>
      <c r="D41" s="35" t="n">
        <v>3424.011778</v>
      </c>
      <c r="E41" s="35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764.52013</v>
      </c>
      <c r="J41" s="30"/>
      <c r="K41" s="30" t="n">
        <v>0</v>
      </c>
      <c r="L41" s="30" t="n">
        <v>-154.5534</v>
      </c>
      <c r="M41" s="30" t="n">
        <v>346.3141</v>
      </c>
      <c r="N41" s="30" t="n">
        <v>346.3141</v>
      </c>
    </row>
    <row r="42" customFormat="false" ht="15" hidden="false" customHeight="false" outlineLevel="0" collapsed="false">
      <c r="A42" s="32" t="s">
        <v>48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</row>
    <row r="43" customFormat="false" ht="15" hidden="false" customHeight="false" outlineLevel="0" collapsed="false">
      <c r="A43" s="32" t="s">
        <v>49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</row>
    <row r="44" customFormat="false" ht="15" hidden="false" customHeight="false" outlineLevel="0" collapsed="false">
      <c r="A44" s="31" t="s">
        <v>50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</row>
    <row r="45" customFormat="false" ht="15" hidden="false" customHeight="false" outlineLevel="0" collapsed="false">
      <c r="A45" s="31" t="s">
        <v>51</v>
      </c>
      <c r="B45" s="30" t="n">
        <v>3932.27100276</v>
      </c>
      <c r="C45" s="30" t="n">
        <v>4154.17551748</v>
      </c>
      <c r="D45" s="35" t="n">
        <v>4875.22931818909</v>
      </c>
      <c r="E45" s="35" t="n">
        <v>5114.51233105987</v>
      </c>
      <c r="F45" s="35" t="n">
        <v>5114.51233105987</v>
      </c>
      <c r="G45" s="35" t="n">
        <v>5114.51233105987</v>
      </c>
      <c r="H45" s="35" t="n">
        <v>5114.51233105987</v>
      </c>
      <c r="I45" s="35" t="n">
        <v>5114.51233105987</v>
      </c>
      <c r="J45" s="35"/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3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9" t="s">
        <v>52</v>
      </c>
      <c r="B47" s="30" t="n">
        <v>97397.85466133</v>
      </c>
      <c r="C47" s="30" t="n">
        <v>110101.08570948</v>
      </c>
      <c r="D47" s="30" t="n">
        <v>130651.86719807</v>
      </c>
      <c r="E47" s="30" t="n">
        <v>149112.088311077</v>
      </c>
      <c r="F47" s="30" t="n">
        <v>149412.888593342</v>
      </c>
      <c r="G47" s="30" t="n">
        <v>149881.988845642</v>
      </c>
      <c r="H47" s="30" t="n">
        <v>148339.271534719</v>
      </c>
      <c r="I47" s="30" t="n">
        <v>148204.581234889</v>
      </c>
      <c r="J47" s="30"/>
      <c r="K47" s="30" t="n">
        <v>-134.690299830079</v>
      </c>
      <c r="L47" s="30" t="n">
        <v>-1677.40761075277</v>
      </c>
      <c r="M47" s="30" t="n">
        <v>-907.5070761877</v>
      </c>
      <c r="N47" s="30" t="n">
        <v>-907.5070761877</v>
      </c>
    </row>
    <row r="48" customFormat="false" ht="15" hidden="false" customHeight="false" outlineLevel="0" collapsed="false">
      <c r="A48" s="31" t="s">
        <v>53</v>
      </c>
      <c r="B48" s="30" t="n">
        <v>33091.65535841</v>
      </c>
      <c r="C48" s="30" t="n">
        <v>37363.94929669</v>
      </c>
      <c r="D48" s="30" t="n">
        <v>41908.76197398</v>
      </c>
      <c r="E48" s="30" t="n">
        <v>49918.2394971</v>
      </c>
      <c r="F48" s="30" t="n">
        <v>49320.71698604</v>
      </c>
      <c r="G48" s="30" t="n">
        <v>49268.19397381</v>
      </c>
      <c r="H48" s="30" t="n">
        <v>48729.81356498</v>
      </c>
      <c r="I48" s="30" t="n">
        <v>48581.95842398</v>
      </c>
      <c r="J48" s="30"/>
      <c r="K48" s="30" t="n">
        <v>-147.855140999993</v>
      </c>
      <c r="L48" s="30" t="n">
        <v>-686.235549830002</v>
      </c>
      <c r="M48" s="30" t="n">
        <v>-1336.28107312</v>
      </c>
      <c r="N48" s="30" t="n">
        <v>-1336.28107312</v>
      </c>
    </row>
    <row r="49" customFormat="false" ht="15" hidden="false" customHeight="false" outlineLevel="0" collapsed="false">
      <c r="A49" s="31" t="s">
        <v>54</v>
      </c>
      <c r="B49" s="30" t="n">
        <v>21133.81635841</v>
      </c>
      <c r="C49" s="30" t="n">
        <v>23758.71229669</v>
      </c>
      <c r="D49" s="30" t="n">
        <v>27789.59497398</v>
      </c>
      <c r="E49" s="30" t="n">
        <v>34585.10832383</v>
      </c>
      <c r="F49" s="30" t="n">
        <v>33873.24640746</v>
      </c>
      <c r="G49" s="30" t="n">
        <v>33882.16489292</v>
      </c>
      <c r="H49" s="30" t="n">
        <v>33569.91806741</v>
      </c>
      <c r="I49" s="30" t="n">
        <v>33422.06292641</v>
      </c>
      <c r="J49" s="30"/>
      <c r="K49" s="30" t="n">
        <v>-147.855141</v>
      </c>
      <c r="L49" s="30" t="n">
        <v>-460.101966510003</v>
      </c>
      <c r="M49" s="30" t="n">
        <v>-1163.04539742001</v>
      </c>
      <c r="N49" s="30" t="n">
        <v>-1163.04539742001</v>
      </c>
    </row>
    <row r="50" customFormat="false" ht="15" hidden="false" customHeight="false" outlineLevel="0" collapsed="false">
      <c r="A50" s="32" t="s">
        <v>55</v>
      </c>
      <c r="B50" s="33" t="n">
        <v>10874.38295857</v>
      </c>
      <c r="C50" s="33" t="n">
        <v>11523.14675517</v>
      </c>
      <c r="D50" s="33" t="n">
        <v>13318.51568224</v>
      </c>
      <c r="E50" s="33" t="n">
        <v>14630.97788351</v>
      </c>
      <c r="F50" s="33" t="n">
        <v>13500.36849778</v>
      </c>
      <c r="G50" s="33" t="n">
        <v>13311.27080479</v>
      </c>
      <c r="H50" s="33" t="n">
        <v>14140.89481407</v>
      </c>
      <c r="I50" s="33" t="n">
        <v>13993.03967307</v>
      </c>
      <c r="J50" s="33"/>
      <c r="K50" s="33" t="n">
        <v>-147.855141</v>
      </c>
      <c r="L50" s="33" t="n">
        <v>681.768868279998</v>
      </c>
      <c r="M50" s="33" t="n">
        <v>-637.938210440003</v>
      </c>
      <c r="N50" s="33" t="n">
        <v>-637.938210440003</v>
      </c>
    </row>
    <row r="51" customFormat="false" ht="15" hidden="false" customHeight="false" outlineLevel="0" collapsed="false">
      <c r="A51" s="32" t="s">
        <v>56</v>
      </c>
      <c r="B51" s="33" t="n">
        <v>10259.43339984</v>
      </c>
      <c r="C51" s="33" t="n">
        <v>12235.56554152</v>
      </c>
      <c r="D51" s="33" t="n">
        <v>14471.07929174</v>
      </c>
      <c r="E51" s="33" t="n">
        <v>19954.13044032</v>
      </c>
      <c r="F51" s="33" t="n">
        <v>20372.87790968</v>
      </c>
      <c r="G51" s="33" t="n">
        <v>20570.89408813</v>
      </c>
      <c r="H51" s="33" t="n">
        <v>19429.02325334</v>
      </c>
      <c r="I51" s="33" t="n">
        <v>19429.02325334</v>
      </c>
      <c r="J51" s="33"/>
      <c r="K51" s="33" t="n">
        <v>0</v>
      </c>
      <c r="L51" s="33" t="n">
        <v>-1141.87083479</v>
      </c>
      <c r="M51" s="33" t="n">
        <v>-525.10718698</v>
      </c>
      <c r="N51" s="33" t="n">
        <v>-525.10718698</v>
      </c>
    </row>
    <row r="52" customFormat="false" ht="15" hidden="false" customHeight="false" outlineLevel="0" collapsed="false">
      <c r="A52" s="31" t="s">
        <v>57</v>
      </c>
      <c r="B52" s="30" t="n">
        <v>11957.839</v>
      </c>
      <c r="C52" s="30" t="n">
        <v>13605.237</v>
      </c>
      <c r="D52" s="30" t="n">
        <v>14119.167</v>
      </c>
      <c r="E52" s="30" t="n">
        <v>15333.13117327</v>
      </c>
      <c r="F52" s="30" t="n">
        <v>15447.47057858</v>
      </c>
      <c r="G52" s="30" t="n">
        <v>15386.02908089</v>
      </c>
      <c r="H52" s="30" t="n">
        <v>15159.89549757</v>
      </c>
      <c r="I52" s="30" t="n">
        <v>15159.89549757</v>
      </c>
      <c r="J52" s="30"/>
      <c r="K52" s="30" t="n">
        <v>0</v>
      </c>
      <c r="L52" s="30" t="n">
        <v>-226.133583319999</v>
      </c>
      <c r="M52" s="30" t="n">
        <v>-173.2356757</v>
      </c>
      <c r="N52" s="30" t="n">
        <v>-173.2356757</v>
      </c>
    </row>
    <row r="53" customFormat="false" ht="15" hidden="false" customHeight="false" outlineLevel="0" collapsed="false">
      <c r="A53" s="31" t="s">
        <v>58</v>
      </c>
      <c r="B53" s="30" t="n">
        <v>9524.015</v>
      </c>
      <c r="C53" s="30" t="n">
        <v>10822.881</v>
      </c>
      <c r="D53" s="30" t="n">
        <v>11660.641</v>
      </c>
      <c r="E53" s="30" t="n">
        <v>13218.91734541</v>
      </c>
      <c r="F53" s="30" t="n">
        <v>13333.44643018</v>
      </c>
      <c r="G53" s="30" t="n">
        <v>13268.40658361</v>
      </c>
      <c r="H53" s="30" t="n">
        <v>13010.04267373</v>
      </c>
      <c r="I53" s="30" t="n">
        <v>13010.04267373</v>
      </c>
      <c r="J53" s="30" t="n">
        <v>12866.10037865</v>
      </c>
      <c r="K53" s="30" t="n">
        <v>0</v>
      </c>
      <c r="L53" s="30" t="n">
        <v>-258.36390988</v>
      </c>
      <c r="M53" s="30" t="n">
        <v>-208.87467168</v>
      </c>
      <c r="N53" s="30" t="n">
        <v>-208.87467168</v>
      </c>
    </row>
    <row r="54" customFormat="false" ht="15" hidden="false" customHeight="false" outlineLevel="0" collapsed="false">
      <c r="A54" s="32" t="s">
        <v>59</v>
      </c>
      <c r="B54" s="33" t="n">
        <v>2433.824</v>
      </c>
      <c r="C54" s="33" t="n">
        <v>2782.356</v>
      </c>
      <c r="D54" s="33" t="n">
        <v>2458.526</v>
      </c>
      <c r="E54" s="33" t="n">
        <v>2114.21382786</v>
      </c>
      <c r="F54" s="33" t="n">
        <v>2114.0241484</v>
      </c>
      <c r="G54" s="33" t="n">
        <v>2117.62249728</v>
      </c>
      <c r="H54" s="33" t="n">
        <v>2149.85282384</v>
      </c>
      <c r="I54" s="33" t="n">
        <v>2149.85282384</v>
      </c>
      <c r="J54" s="33" t="n">
        <v>2221.16269001</v>
      </c>
      <c r="K54" s="33" t="n">
        <v>0</v>
      </c>
      <c r="L54" s="33" t="n">
        <v>32.2303265599999</v>
      </c>
      <c r="M54" s="33" t="n">
        <v>35.6389959799999</v>
      </c>
      <c r="N54" s="33" t="n">
        <v>35.6389959799999</v>
      </c>
    </row>
    <row r="55" customFormat="false" ht="15" hidden="false" customHeight="false" outlineLevel="0" collapsed="false">
      <c r="A55" s="32" t="s">
        <v>60</v>
      </c>
      <c r="B55" s="33" t="n">
        <v>64306.19930292</v>
      </c>
      <c r="C55" s="33" t="n">
        <v>72737.13641279</v>
      </c>
      <c r="D55" s="33" t="n">
        <v>88743.10522409</v>
      </c>
      <c r="E55" s="33" t="n">
        <v>99193.848813977</v>
      </c>
      <c r="F55" s="33" t="n">
        <v>100092.171607302</v>
      </c>
      <c r="G55" s="33" t="n">
        <v>100613.794871832</v>
      </c>
      <c r="H55" s="33" t="n">
        <v>99609.4579697394</v>
      </c>
      <c r="I55" s="33" t="n">
        <v>99622.6228109093</v>
      </c>
      <c r="J55" s="33"/>
      <c r="K55" s="33" t="n">
        <v>13.1648411698989</v>
      </c>
      <c r="L55" s="33" t="n">
        <v>-991.172060922778</v>
      </c>
      <c r="M55" s="33" t="n">
        <v>428.773996932287</v>
      </c>
      <c r="N55" s="33" t="n">
        <v>428.773996932287</v>
      </c>
    </row>
    <row r="56" customFormat="false" ht="15" hidden="false" customHeight="false" outlineLevel="0" collapsed="false">
      <c r="A56" s="31" t="s">
        <v>61</v>
      </c>
      <c r="B56" s="30" t="n">
        <v>16574.41530292</v>
      </c>
      <c r="C56" s="30" t="n">
        <v>20283.10341279</v>
      </c>
      <c r="D56" s="30" t="n">
        <v>26568.79422409</v>
      </c>
      <c r="E56" s="30" t="n">
        <v>26063.7590649529</v>
      </c>
      <c r="F56" s="30" t="n">
        <v>27023.3718681543</v>
      </c>
      <c r="G56" s="30" t="n">
        <v>27414.9562805437</v>
      </c>
      <c r="H56" s="30" t="n">
        <v>26494.5901237777</v>
      </c>
      <c r="I56" s="30" t="n">
        <v>26498.0917698859</v>
      </c>
      <c r="J56" s="30"/>
      <c r="K56" s="30" t="n">
        <v>3.50164610821594</v>
      </c>
      <c r="L56" s="30" t="n">
        <v>-916.864510657735</v>
      </c>
      <c r="M56" s="30" t="n">
        <v>434.332704932996</v>
      </c>
      <c r="N56" s="30" t="n">
        <v>434.332704932996</v>
      </c>
    </row>
    <row r="57" customFormat="false" ht="15" hidden="false" customHeight="false" outlineLevel="0" collapsed="false">
      <c r="A57" s="31" t="s">
        <v>62</v>
      </c>
      <c r="B57" s="30" t="n">
        <v>31048.923</v>
      </c>
      <c r="C57" s="30" t="n">
        <v>31863.078</v>
      </c>
      <c r="D57" s="30" t="n">
        <v>37051.924</v>
      </c>
      <c r="E57" s="30" t="n">
        <v>40977.0891590421</v>
      </c>
      <c r="F57" s="30" t="n">
        <v>40837.4148995498</v>
      </c>
      <c r="G57" s="30" t="n">
        <v>40996.9784914946</v>
      </c>
      <c r="H57" s="30" t="n">
        <v>40894.3624738369</v>
      </c>
      <c r="I57" s="30" t="n">
        <v>40899.7672596643</v>
      </c>
      <c r="J57" s="30"/>
      <c r="K57" s="30" t="n">
        <v>5.40478582742799</v>
      </c>
      <c r="L57" s="30" t="n">
        <v>-97.2112318303116</v>
      </c>
      <c r="M57" s="30" t="n">
        <v>-77.3218993777773</v>
      </c>
      <c r="N57" s="30" t="n">
        <v>-77.3218993777773</v>
      </c>
    </row>
    <row r="58" customFormat="false" ht="15" hidden="false" customHeight="false" outlineLevel="0" collapsed="false">
      <c r="A58" s="32" t="s">
        <v>63</v>
      </c>
      <c r="B58" s="33" t="n">
        <v>16682.861</v>
      </c>
      <c r="C58" s="33" t="n">
        <v>20590.955</v>
      </c>
      <c r="D58" s="33" t="n">
        <v>25122.387</v>
      </c>
      <c r="E58" s="33" t="n">
        <v>32153.000589982</v>
      </c>
      <c r="F58" s="33" t="n">
        <v>32231.384839598</v>
      </c>
      <c r="G58" s="33" t="n">
        <v>32201.8600997938</v>
      </c>
      <c r="H58" s="33" t="n">
        <v>32220.5053721248</v>
      </c>
      <c r="I58" s="33" t="n">
        <v>32224.7637813591</v>
      </c>
      <c r="J58" s="33"/>
      <c r="K58" s="33" t="n">
        <v>4.25840923425494</v>
      </c>
      <c r="L58" s="33" t="n">
        <v>22.903681565258</v>
      </c>
      <c r="M58" s="33" t="n">
        <v>71.7631913770674</v>
      </c>
      <c r="N58" s="33" t="n">
        <v>71.7631913770674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9" t="s">
        <v>64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</row>
    <row r="61" customFormat="false" ht="15" hidden="false" customHeight="false" outlineLevel="0" collapsed="false">
      <c r="A61" s="29" t="s">
        <v>65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41" t="s">
        <v>66</v>
      </c>
      <c r="B63" s="42" t="n">
        <v>6.62</v>
      </c>
      <c r="C63" s="42" t="n">
        <v>5.67</v>
      </c>
      <c r="D63" s="42" t="n">
        <v>6.48</v>
      </c>
      <c r="E63" s="43" t="n">
        <v>3.05</v>
      </c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7" t="s">
        <v>68</v>
      </c>
      <c r="B65" s="48"/>
      <c r="C65" s="48"/>
      <c r="D65" s="49"/>
      <c r="E65" s="49"/>
      <c r="F65" s="50"/>
      <c r="G65" s="51"/>
      <c r="H65" s="51"/>
      <c r="I65" s="51"/>
      <c r="J65" s="52"/>
      <c r="K65" s="52"/>
      <c r="L65" s="52"/>
      <c r="M65" s="52"/>
      <c r="N65" s="52"/>
    </row>
    <row r="66" customFormat="false" ht="15" hidden="false" customHeight="false" outlineLevel="0" collapsed="false">
      <c r="A66" s="44" t="s">
        <v>69</v>
      </c>
      <c r="B66" s="48"/>
      <c r="C66" s="48"/>
      <c r="D66" s="53"/>
      <c r="E66" s="53"/>
      <c r="G66" s="51"/>
      <c r="H66" s="51"/>
      <c r="I66" s="51"/>
      <c r="K66" s="1"/>
    </row>
    <row r="67" customFormat="false" ht="15" hidden="false" customHeight="false" outlineLevel="0" collapsed="false">
      <c r="A67" s="44" t="s">
        <v>70</v>
      </c>
      <c r="B67" s="54"/>
      <c r="C67" s="54"/>
      <c r="D67" s="55"/>
      <c r="E67" s="55"/>
      <c r="F67" s="56"/>
      <c r="G67" s="57"/>
      <c r="H67" s="57"/>
      <c r="I67" s="57"/>
      <c r="K67" s="1"/>
    </row>
    <row r="68" customFormat="false" ht="15" hidden="false" customHeight="false" outlineLevel="0" collapsed="false">
      <c r="A68" s="44" t="s">
        <v>71</v>
      </c>
      <c r="B68" s="54"/>
      <c r="C68" s="54"/>
      <c r="D68" s="54"/>
      <c r="E68" s="54"/>
      <c r="F68" s="58"/>
      <c r="G68" s="57"/>
      <c r="H68" s="57"/>
      <c r="I68" s="57"/>
      <c r="K68" s="1"/>
    </row>
    <row r="69" customFormat="false" ht="15" hidden="false" customHeight="false" outlineLevel="0" collapsed="false">
      <c r="A69" s="44" t="s">
        <v>72</v>
      </c>
      <c r="B69" s="54"/>
      <c r="C69" s="54"/>
      <c r="D69" s="59"/>
      <c r="E69" s="59"/>
      <c r="F69" s="58"/>
      <c r="G69" s="57"/>
      <c r="H69" s="57"/>
      <c r="I69" s="57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44" t="s">
        <v>73</v>
      </c>
      <c r="B70" s="54"/>
      <c r="C70" s="54"/>
      <c r="D70" s="54"/>
      <c r="E70" s="54"/>
      <c r="F70" s="60"/>
      <c r="G70" s="57"/>
      <c r="H70" s="57"/>
      <c r="I70" s="57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4" t="s">
        <v>74</v>
      </c>
      <c r="B71" s="54"/>
      <c r="C71" s="54"/>
      <c r="D71" s="54"/>
      <c r="E71" s="54"/>
      <c r="F71" s="61"/>
      <c r="G71" s="51"/>
      <c r="H71" s="51"/>
      <c r="I71" s="51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4" t="s">
        <v>75</v>
      </c>
      <c r="B72" s="62"/>
      <c r="C72" s="62"/>
      <c r="D72" s="62"/>
      <c r="E72" s="62"/>
      <c r="F72" s="61"/>
      <c r="G72" s="51"/>
      <c r="H72" s="51"/>
      <c r="I72" s="51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63" t="s">
        <v>76</v>
      </c>
      <c r="B73" s="64"/>
      <c r="C73" s="64"/>
      <c r="D73" s="54"/>
      <c r="E73" s="54"/>
      <c r="F73" s="61"/>
      <c r="G73" s="51"/>
      <c r="H73" s="51"/>
      <c r="I73" s="51"/>
      <c r="J73" s="54"/>
      <c r="K73" s="54"/>
      <c r="L73" s="54"/>
      <c r="M73" s="54"/>
      <c r="N73" s="54"/>
    </row>
    <row r="74" customFormat="false" ht="15" hidden="false" customHeight="true" outlineLevel="0" collapsed="false">
      <c r="A74" s="44" t="s">
        <v>77</v>
      </c>
      <c r="B74" s="65"/>
      <c r="C74" s="65"/>
      <c r="D74" s="65"/>
      <c r="E74" s="63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F75" s="66"/>
      <c r="G75" s="66"/>
      <c r="H75" s="66"/>
      <c r="I75" s="66"/>
      <c r="K75" s="1"/>
      <c r="N75" s="3"/>
    </row>
    <row r="76" customFormat="false" ht="15" hidden="false" customHeight="false" outlineLevel="0" collapsed="false">
      <c r="F76" s="66"/>
      <c r="G76" s="66"/>
      <c r="H76" s="66"/>
      <c r="I76" s="66"/>
      <c r="K76" s="1"/>
      <c r="N76" s="3"/>
    </row>
    <row r="77" customFormat="false" ht="15" hidden="false" customHeight="false" outlineLevel="0" collapsed="false">
      <c r="F77" s="67"/>
      <c r="G77" s="67"/>
      <c r="H77" s="67"/>
      <c r="I77" s="67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68"/>
      <c r="E81" s="68"/>
    </row>
    <row r="82" customFormat="false" ht="19.5" hidden="false" customHeight="false" outlineLevel="0" collapsed="false">
      <c r="D82" s="68"/>
      <c r="E82" s="68"/>
    </row>
    <row r="83" customFormat="false" ht="19.5" hidden="false" customHeight="false" outlineLevel="0" collapsed="false">
      <c r="D83" s="68"/>
      <c r="E83" s="68"/>
    </row>
    <row r="84" customFormat="false" ht="19.5" hidden="false" customHeight="false" outlineLevel="0" collapsed="false">
      <c r="D84" s="68"/>
      <c r="E84" s="68"/>
    </row>
    <row r="85" customFormat="false" ht="19.5" hidden="false" customHeight="false" outlineLevel="0" collapsed="false">
      <c r="D85" s="68"/>
      <c r="E85" s="68"/>
    </row>
    <row r="86" customFormat="false" ht="19.5" hidden="false" customHeight="false" outlineLevel="0" collapsed="false">
      <c r="D86" s="68"/>
      <c r="E86" s="68"/>
    </row>
    <row r="87" customFormat="false" ht="19.5" hidden="false" customHeight="false" outlineLevel="0" collapsed="false">
      <c r="D87" s="68"/>
      <c r="E87" s="68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3" width="18.87"/>
    <col collapsed="false" customWidth="true" hidden="false" outlineLevel="0" max="2" min="2" style="423" width="12.77"/>
    <col collapsed="false" customWidth="true" hidden="false" outlineLevel="0" max="3" min="3" style="423" width="12.99"/>
    <col collapsed="false" customWidth="true" hidden="false" outlineLevel="0" max="4" min="4" style="423" width="14.76"/>
    <col collapsed="false" customWidth="true" hidden="false" outlineLevel="0" max="5" min="5" style="423" width="0.99"/>
    <col collapsed="false" customWidth="true" hidden="false" outlineLevel="0" max="6" min="6" style="423" width="9.77"/>
    <col collapsed="false" customWidth="true" hidden="false" outlineLevel="0" max="7" min="7" style="423" width="10.1"/>
    <col collapsed="false" customWidth="true" hidden="false" outlineLevel="0" max="8" min="8" style="423" width="12.43"/>
    <col collapsed="false" customWidth="true" hidden="false" outlineLevel="0" max="9" min="9" style="423" width="1.1"/>
    <col collapsed="false" customWidth="true" hidden="false" outlineLevel="0" max="10" min="10" style="423" width="15.99"/>
    <col collapsed="false" customWidth="true" hidden="false" outlineLevel="0" max="11" min="11" style="423" width="16.32"/>
    <col collapsed="false" customWidth="true" hidden="false" outlineLevel="0" max="12" min="12" style="423" width="14.32"/>
    <col collapsed="false" customWidth="true" hidden="false" outlineLevel="0" max="13" min="13" style="423" width="1.32"/>
    <col collapsed="false" customWidth="true" hidden="false" outlineLevel="0" max="14" min="14" style="423" width="12.32"/>
    <col collapsed="false" customWidth="true" hidden="false" outlineLevel="0" max="15" min="15" style="423" width="12.55"/>
    <col collapsed="false" customWidth="true" hidden="false" outlineLevel="0" max="16" min="16" style="423" width="0.99"/>
    <col collapsed="false" customWidth="true" hidden="false" outlineLevel="0" max="17" min="17" style="423" width="11.88"/>
    <col collapsed="false" customWidth="true" hidden="false" outlineLevel="0" max="18" min="18" style="423" width="16.66"/>
    <col collapsed="false" customWidth="false" hidden="false" outlineLevel="0" max="257" min="19" style="423" width="11.55"/>
  </cols>
  <sheetData>
    <row r="1" customFormat="false" ht="25.5" hidden="false" customHeight="true" outlineLevel="0" collapsed="false">
      <c r="A1" s="424" t="s">
        <v>501</v>
      </c>
      <c r="B1" s="425"/>
    </row>
    <row r="2" customFormat="false" ht="18" hidden="false" customHeight="false" outlineLevel="0" collapsed="false">
      <c r="A2" s="426" t="s">
        <v>502</v>
      </c>
      <c r="N2" s="427"/>
    </row>
    <row r="3" customFormat="false" ht="21.75" hidden="false" customHeight="true" outlineLevel="0" collapsed="false">
      <c r="A3" s="428" t="s">
        <v>503</v>
      </c>
      <c r="F3" s="428"/>
      <c r="G3" s="428"/>
    </row>
    <row r="4" customFormat="false" ht="15" hidden="false" customHeight="false" outlineLevel="0" collapsed="false">
      <c r="A4" s="429"/>
      <c r="B4" s="430" t="s">
        <v>504</v>
      </c>
      <c r="C4" s="430"/>
      <c r="D4" s="430"/>
      <c r="E4" s="431"/>
      <c r="F4" s="432" t="s">
        <v>505</v>
      </c>
      <c r="G4" s="432"/>
      <c r="H4" s="432"/>
      <c r="I4" s="433"/>
      <c r="J4" s="432" t="s">
        <v>506</v>
      </c>
      <c r="K4" s="432"/>
      <c r="L4" s="432"/>
      <c r="M4" s="433"/>
      <c r="N4" s="432" t="s">
        <v>507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34</v>
      </c>
      <c r="B5" s="435" t="s">
        <v>508</v>
      </c>
      <c r="C5" s="436" t="s">
        <v>509</v>
      </c>
      <c r="D5" s="436"/>
      <c r="E5" s="437"/>
      <c r="F5" s="438" t="s">
        <v>510</v>
      </c>
      <c r="G5" s="438" t="s">
        <v>511</v>
      </c>
      <c r="H5" s="438" t="s">
        <v>512</v>
      </c>
      <c r="I5" s="437"/>
      <c r="J5" s="439" t="s">
        <v>513</v>
      </c>
      <c r="K5" s="439"/>
      <c r="L5" s="437" t="s">
        <v>514</v>
      </c>
      <c r="M5" s="437"/>
      <c r="N5" s="436" t="s">
        <v>515</v>
      </c>
      <c r="O5" s="436"/>
      <c r="P5" s="440"/>
      <c r="Q5" s="436" t="s">
        <v>516</v>
      </c>
      <c r="R5" s="436"/>
    </row>
    <row r="6" customFormat="false" ht="15.75" hidden="false" customHeight="false" outlineLevel="0" collapsed="false">
      <c r="A6" s="441"/>
      <c r="B6" s="435"/>
      <c r="C6" s="442" t="s">
        <v>517</v>
      </c>
      <c r="D6" s="442" t="s">
        <v>518</v>
      </c>
      <c r="E6" s="443"/>
      <c r="F6" s="438"/>
      <c r="G6" s="438"/>
      <c r="H6" s="438"/>
      <c r="I6" s="444"/>
      <c r="J6" s="443" t="s">
        <v>510</v>
      </c>
      <c r="K6" s="443" t="s">
        <v>511</v>
      </c>
      <c r="L6" s="443" t="s">
        <v>519</v>
      </c>
      <c r="M6" s="443"/>
      <c r="N6" s="443" t="s">
        <v>520</v>
      </c>
      <c r="O6" s="443" t="s">
        <v>521</v>
      </c>
      <c r="P6" s="443"/>
      <c r="Q6" s="443" t="s">
        <v>520</v>
      </c>
      <c r="R6" s="443" t="s">
        <v>521</v>
      </c>
    </row>
    <row r="7" s="451" customFormat="true" ht="15" hidden="false" customHeight="false" outlineLevel="0" collapsed="false">
      <c r="A7" s="445" t="s">
        <v>345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449" t="n">
        <v>2713.7994</v>
      </c>
      <c r="K7" s="449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5" t="s">
        <v>347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449" t="n">
        <v>2914.3916</v>
      </c>
      <c r="K8" s="449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22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456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49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456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5" t="s">
        <v>350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449" t="n">
        <v>3891.771048</v>
      </c>
      <c r="K11" s="449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5" t="s">
        <v>351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449" t="n">
        <v>3507.20957</v>
      </c>
      <c r="K12" s="449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352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456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353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456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5" t="s">
        <v>3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7"/>
      <c r="J15" s="450" t="n">
        <v>4956.733354</v>
      </c>
      <c r="K15" s="449" t="n">
        <v>-5056.0396549</v>
      </c>
      <c r="L15" s="450" t="n">
        <v>60.5</v>
      </c>
      <c r="M15" s="458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445" t="s">
        <v>4</v>
      </c>
      <c r="B16" s="459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7"/>
      <c r="J16" s="450" t="n">
        <v>5162.18201</v>
      </c>
      <c r="K16" s="449" t="n">
        <v>-5242.43024</v>
      </c>
      <c r="L16" s="450" t="n">
        <v>139.1</v>
      </c>
      <c r="M16" s="458"/>
      <c r="N16" s="450" t="n">
        <v>0</v>
      </c>
      <c r="O16" s="450" t="n">
        <v>1.1053235</v>
      </c>
      <c r="P16" s="450"/>
      <c r="Q16" s="450" t="n">
        <v>-29.8005080290685</v>
      </c>
      <c r="R16" s="450" t="n">
        <v>-72.6008330198669</v>
      </c>
    </row>
    <row r="17" s="451" customFormat="true" ht="15" hidden="false" customHeight="false" outlineLevel="0" collapsed="false">
      <c r="A17" s="445"/>
      <c r="B17" s="459"/>
      <c r="C17" s="446"/>
      <c r="D17" s="446"/>
      <c r="E17" s="446"/>
      <c r="G17" s="460"/>
      <c r="H17" s="460"/>
      <c r="I17" s="447"/>
      <c r="J17" s="461"/>
      <c r="K17" s="461"/>
      <c r="L17" s="461"/>
      <c r="M17" s="461"/>
      <c r="N17" s="461"/>
      <c r="O17" s="461"/>
      <c r="P17" s="461"/>
      <c r="Q17" s="461"/>
      <c r="R17" s="462"/>
    </row>
    <row r="18" s="451" customFormat="true" ht="15" hidden="false" customHeight="false" outlineLevel="0" collapsed="false">
      <c r="A18" s="318" t="s">
        <v>5</v>
      </c>
      <c r="B18" s="463"/>
      <c r="C18" s="463"/>
      <c r="D18" s="463"/>
      <c r="E18" s="463"/>
      <c r="F18" s="464" t="n">
        <v>0.114529699422205</v>
      </c>
      <c r="G18" s="464" t="n">
        <v>0.723914371619175</v>
      </c>
      <c r="H18" s="464" t="n">
        <v>0.420076244055324</v>
      </c>
      <c r="I18" s="465"/>
      <c r="J18" s="466" t="n">
        <v>5399.2216</v>
      </c>
      <c r="K18" s="466" t="n">
        <v>-5506.7904</v>
      </c>
      <c r="L18" s="466" t="n">
        <v>75.755</v>
      </c>
      <c r="M18" s="466" t="n">
        <v>0</v>
      </c>
      <c r="N18" s="466" t="n">
        <v>0</v>
      </c>
      <c r="O18" s="466" t="n">
        <v>0</v>
      </c>
      <c r="P18" s="467"/>
      <c r="Q18" s="466" t="n">
        <v>-36.2979886988742</v>
      </c>
      <c r="R18" s="466" t="n">
        <v>-90.9359300647119</v>
      </c>
    </row>
    <row r="19" s="451" customFormat="true" ht="15" hidden="false" customHeight="false" outlineLevel="0" collapsed="false">
      <c r="A19" s="311" t="s">
        <v>523</v>
      </c>
      <c r="B19" s="468" t="n">
        <v>25.437</v>
      </c>
      <c r="C19" s="468" t="n">
        <v>25.5143</v>
      </c>
      <c r="D19" s="468" t="n">
        <v>25.6813</v>
      </c>
      <c r="E19" s="468"/>
      <c r="F19" s="447" t="n">
        <v>0.0887568849651656</v>
      </c>
      <c r="G19" s="447" t="n">
        <v>0.731152716676503</v>
      </c>
      <c r="H19" s="447" t="n">
        <v>0.409954800820834</v>
      </c>
      <c r="I19" s="469"/>
      <c r="J19" s="470" t="n">
        <v>523.2673</v>
      </c>
      <c r="K19" s="470" t="n">
        <v>-499.7854</v>
      </c>
      <c r="L19" s="470" t="n">
        <v>27.7</v>
      </c>
      <c r="M19" s="470"/>
      <c r="N19" s="470" t="n">
        <v>0</v>
      </c>
      <c r="O19" s="470" t="n">
        <v>0</v>
      </c>
      <c r="P19" s="470"/>
      <c r="Q19" s="470" t="n">
        <v>-2.16285071358218</v>
      </c>
      <c r="R19" s="470" t="n">
        <v>-4.60636758198586</v>
      </c>
    </row>
    <row r="20" s="451" customFormat="true" ht="15" hidden="false" customHeight="false" outlineLevel="0" collapsed="false">
      <c r="A20" s="311" t="s">
        <v>460</v>
      </c>
      <c r="B20" s="468" t="n">
        <v>25.5323</v>
      </c>
      <c r="C20" s="468" t="n">
        <v>25.6150246233273</v>
      </c>
      <c r="D20" s="468" t="n">
        <v>25.7851680678242</v>
      </c>
      <c r="E20" s="468"/>
      <c r="F20" s="447" t="n">
        <v>0.338905935814708</v>
      </c>
      <c r="G20" s="447" t="n">
        <v>0.944296148877688</v>
      </c>
      <c r="H20" s="447" t="n">
        <v>0.641601042346198</v>
      </c>
      <c r="I20" s="469"/>
      <c r="J20" s="470" t="n">
        <v>415.9406</v>
      </c>
      <c r="K20" s="470" t="n">
        <v>-454.5595</v>
      </c>
      <c r="L20" s="470" t="n">
        <v>31.5</v>
      </c>
      <c r="M20" s="470"/>
      <c r="N20" s="470" t="n">
        <v>0</v>
      </c>
      <c r="O20" s="470" t="n">
        <v>0</v>
      </c>
      <c r="P20" s="470"/>
      <c r="Q20" s="470" t="n">
        <v>-0.02570847</v>
      </c>
      <c r="R20" s="470" t="n">
        <v>-4.86672550719046</v>
      </c>
    </row>
    <row r="21" s="451" customFormat="true" ht="15" hidden="false" customHeight="false" outlineLevel="0" collapsed="false">
      <c r="A21" s="314" t="s">
        <v>355</v>
      </c>
      <c r="B21" s="471" t="n">
        <v>25.6384</v>
      </c>
      <c r="C21" s="471" t="n">
        <v>25.6283</v>
      </c>
      <c r="D21" s="471" t="n">
        <v>25.7863</v>
      </c>
      <c r="E21" s="471"/>
      <c r="F21" s="472" t="n">
        <v>0.276618938954846</v>
      </c>
      <c r="G21" s="472" t="n">
        <v>0.88041768873024</v>
      </c>
      <c r="H21" s="472" t="n">
        <v>0.578518313842543</v>
      </c>
      <c r="I21" s="473"/>
      <c r="J21" s="474" t="n">
        <v>499.8595</v>
      </c>
      <c r="K21" s="474" t="n">
        <v>-453.2503</v>
      </c>
      <c r="L21" s="474" t="n">
        <v>13.955</v>
      </c>
      <c r="M21" s="474"/>
      <c r="N21" s="474" t="n">
        <v>0</v>
      </c>
      <c r="O21" s="474" t="n">
        <v>0</v>
      </c>
      <c r="P21" s="474"/>
      <c r="Q21" s="474" t="n">
        <v>-7.43170470037791</v>
      </c>
      <c r="R21" s="474" t="n">
        <v>-10.4498090084801</v>
      </c>
    </row>
    <row r="22" s="451" customFormat="true" ht="15" hidden="false" customHeight="false" outlineLevel="0" collapsed="false">
      <c r="A22" s="314" t="s">
        <v>462</v>
      </c>
      <c r="B22" s="471" t="n">
        <v>25.7414</v>
      </c>
      <c r="C22" s="471" t="n">
        <v>25.6997</v>
      </c>
      <c r="D22" s="471" t="n">
        <v>25.8727</v>
      </c>
      <c r="E22" s="471"/>
      <c r="F22" s="472" t="n">
        <v>-0.154056776270404</v>
      </c>
      <c r="G22" s="472" t="n">
        <v>0.48546217419601</v>
      </c>
      <c r="H22" s="472" t="n">
        <v>0.165702698962803</v>
      </c>
      <c r="I22" s="473"/>
      <c r="J22" s="474" t="n">
        <v>404.048</v>
      </c>
      <c r="K22" s="474" t="n">
        <v>-428.8094</v>
      </c>
      <c r="L22" s="474" t="n">
        <v>-64</v>
      </c>
      <c r="M22" s="474"/>
      <c r="N22" s="474" t="n">
        <v>0</v>
      </c>
      <c r="O22" s="474" t="n">
        <v>0</v>
      </c>
      <c r="P22" s="474"/>
      <c r="Q22" s="474" t="n">
        <v>-1.87078413346389</v>
      </c>
      <c r="R22" s="474" t="n">
        <v>-6.46882851637573</v>
      </c>
    </row>
    <row r="23" s="451" customFormat="true" ht="15" hidden="false" customHeight="false" outlineLevel="0" collapsed="false">
      <c r="A23" s="311" t="s">
        <v>357</v>
      </c>
      <c r="B23" s="468" t="n">
        <v>25.8483</v>
      </c>
      <c r="C23" s="475" t="n">
        <v>25.8660695762731</v>
      </c>
      <c r="D23" s="475" t="n">
        <v>26.0365274466325</v>
      </c>
      <c r="E23" s="468"/>
      <c r="F23" s="447" t="n">
        <v>-0.0232211267998374</v>
      </c>
      <c r="G23" s="447" t="n">
        <v>0.578453353295176</v>
      </c>
      <c r="H23" s="447" t="n">
        <v>0.277616113247669</v>
      </c>
      <c r="I23" s="469"/>
      <c r="J23" s="470" t="n">
        <v>443.1699</v>
      </c>
      <c r="K23" s="470" t="n">
        <v>-457.1974</v>
      </c>
      <c r="L23" s="470" t="n">
        <v>5</v>
      </c>
      <c r="M23" s="470"/>
      <c r="N23" s="470" t="n">
        <v>0</v>
      </c>
      <c r="O23" s="470" t="n">
        <v>0</v>
      </c>
      <c r="P23" s="470"/>
      <c r="Q23" s="470" t="n">
        <v>-0.02487917</v>
      </c>
      <c r="R23" s="470" t="n">
        <v>-5.96355613103502</v>
      </c>
    </row>
    <row r="24" s="451" customFormat="true" ht="15" hidden="false" customHeight="false" outlineLevel="0" collapsed="false">
      <c r="A24" s="311" t="s">
        <v>358</v>
      </c>
      <c r="B24" s="468" t="n">
        <v>25.9521</v>
      </c>
      <c r="C24" s="468" t="n">
        <v>26.0406</v>
      </c>
      <c r="D24" s="468" t="n">
        <v>26.1936</v>
      </c>
      <c r="E24" s="468"/>
      <c r="F24" s="447" t="n">
        <v>0.266824111559497</v>
      </c>
      <c r="G24" s="447" t="n">
        <v>0.919500840670017</v>
      </c>
      <c r="H24" s="447" t="n">
        <v>0.593162476114757</v>
      </c>
      <c r="I24" s="469"/>
      <c r="J24" s="470" t="n">
        <v>405.2316</v>
      </c>
      <c r="K24" s="470" t="n">
        <v>-440.0183</v>
      </c>
      <c r="L24" s="470" t="n">
        <v>34.1</v>
      </c>
      <c r="M24" s="470"/>
      <c r="N24" s="470" t="n">
        <v>0</v>
      </c>
      <c r="O24" s="470" t="n">
        <v>0</v>
      </c>
      <c r="P24" s="470"/>
      <c r="Q24" s="470" t="n">
        <v>-6.68462952168808</v>
      </c>
      <c r="R24" s="470" t="n">
        <v>-12.0532454477289</v>
      </c>
    </row>
    <row r="25" s="451" customFormat="true" ht="15" hidden="false" customHeight="false" outlineLevel="0" collapsed="false">
      <c r="A25" s="314" t="s">
        <v>359</v>
      </c>
      <c r="B25" s="471" t="n">
        <v>26.0599</v>
      </c>
      <c r="C25" s="471" t="n">
        <v>26.1418</v>
      </c>
      <c r="D25" s="471" t="n">
        <v>26.301</v>
      </c>
      <c r="E25" s="471"/>
      <c r="F25" s="472" t="n">
        <v>0.370823771692417</v>
      </c>
      <c r="G25" s="472" t="n">
        <v>0.984137279977009</v>
      </c>
      <c r="H25" s="472" t="n">
        <v>0.687731028250323</v>
      </c>
      <c r="I25" s="473"/>
      <c r="J25" s="474" t="n">
        <v>454.3562</v>
      </c>
      <c r="K25" s="474" t="n">
        <v>-476.7173</v>
      </c>
      <c r="L25" s="474" t="n">
        <v>46.3</v>
      </c>
      <c r="M25" s="474"/>
      <c r="N25" s="474" t="n">
        <v>0</v>
      </c>
      <c r="O25" s="474" t="n">
        <v>0</v>
      </c>
      <c r="P25" s="474"/>
      <c r="Q25" s="474" t="n">
        <v>-2.15891916494388</v>
      </c>
      <c r="R25" s="474" t="n">
        <v>-5.76346156</v>
      </c>
    </row>
    <row r="26" s="451" customFormat="true" ht="15" hidden="false" customHeight="false" outlineLevel="0" collapsed="false">
      <c r="A26" s="314" t="s">
        <v>360</v>
      </c>
      <c r="B26" s="471" t="n">
        <v>26.1681</v>
      </c>
      <c r="C26" s="471" t="n">
        <v>26.18487391669</v>
      </c>
      <c r="D26" s="471" t="n">
        <v>26.3676084786232</v>
      </c>
      <c r="E26" s="471"/>
      <c r="F26" s="472" t="n">
        <v>0.262267181230162</v>
      </c>
      <c r="G26" s="472" t="n">
        <v>0.84735090874208</v>
      </c>
      <c r="H26" s="472" t="n">
        <v>0.554809044986121</v>
      </c>
      <c r="I26" s="473"/>
      <c r="J26" s="474" t="n">
        <v>422.2682</v>
      </c>
      <c r="K26" s="474" t="n">
        <v>-439.4421</v>
      </c>
      <c r="L26" s="474" t="n">
        <v>-3.9</v>
      </c>
      <c r="M26" s="474"/>
      <c r="N26" s="474" t="n">
        <v>0</v>
      </c>
      <c r="O26" s="474" t="n">
        <v>0</v>
      </c>
      <c r="P26" s="474"/>
      <c r="Q26" s="474" t="n">
        <v>-0.14789669</v>
      </c>
      <c r="R26" s="474" t="n">
        <v>-5.64615344</v>
      </c>
    </row>
    <row r="27" s="451" customFormat="true" ht="15" hidden="false" customHeight="false" outlineLevel="0" collapsed="false">
      <c r="A27" s="311" t="s">
        <v>361</v>
      </c>
      <c r="B27" s="468" t="n">
        <v>26.2733</v>
      </c>
      <c r="C27" s="468" t="n">
        <v>26.2643</v>
      </c>
      <c r="D27" s="468" t="n">
        <v>26.4366</v>
      </c>
      <c r="E27" s="468"/>
      <c r="F27" s="447" t="n">
        <v>0.0613869289239194</v>
      </c>
      <c r="G27" s="447" t="n">
        <v>0.655033069889485</v>
      </c>
      <c r="H27" s="447" t="n">
        <v>0.358209999406702</v>
      </c>
      <c r="I27" s="469"/>
      <c r="J27" s="470" t="n">
        <v>415.9654</v>
      </c>
      <c r="K27" s="470" t="n">
        <v>-460.9061</v>
      </c>
      <c r="L27" s="470" t="n">
        <v>-5</v>
      </c>
      <c r="M27" s="470"/>
      <c r="N27" s="470" t="n">
        <v>0</v>
      </c>
      <c r="O27" s="470" t="n">
        <v>0</v>
      </c>
      <c r="P27" s="470"/>
      <c r="Q27" s="470" t="n">
        <v>-7.06491898991471</v>
      </c>
      <c r="R27" s="470" t="n">
        <v>-10.6160632565565</v>
      </c>
    </row>
    <row r="28" s="451" customFormat="true" ht="15" hidden="false" customHeight="false" outlineLevel="0" collapsed="false">
      <c r="A28" s="311" t="s">
        <v>524</v>
      </c>
      <c r="B28" s="468" t="n">
        <v>26.3824</v>
      </c>
      <c r="C28" s="468" t="n">
        <v>26.4115727703981</v>
      </c>
      <c r="D28" s="468" t="n">
        <v>26.573063655061</v>
      </c>
      <c r="E28" s="468" t="n">
        <v>26.5661</v>
      </c>
      <c r="F28" s="447" t="n">
        <v>0.0962879323763407</v>
      </c>
      <c r="G28" s="447" t="n">
        <v>0.734417049033168</v>
      </c>
      <c r="H28" s="447" t="n">
        <v>0.415352490704754</v>
      </c>
      <c r="I28" s="447"/>
      <c r="J28" s="461" t="n">
        <v>449.2374</v>
      </c>
      <c r="K28" s="461" t="n">
        <v>-451.2218</v>
      </c>
      <c r="L28" s="470" t="n">
        <v>0.1</v>
      </c>
      <c r="M28" s="470"/>
      <c r="N28" s="470" t="n">
        <v>0</v>
      </c>
      <c r="O28" s="470" t="n">
        <v>0</v>
      </c>
      <c r="P28" s="470"/>
      <c r="Q28" s="470" t="n">
        <v>-1.79326857017151</v>
      </c>
      <c r="R28" s="470" t="n">
        <v>-6.81194063218365</v>
      </c>
    </row>
    <row r="29" s="451" customFormat="true" ht="15" hidden="false" customHeight="false" outlineLevel="0" collapsed="false">
      <c r="A29" s="314" t="s">
        <v>469</v>
      </c>
      <c r="B29" s="471" t="n">
        <v>26.4884</v>
      </c>
      <c r="C29" s="471" t="n">
        <v>26.4309177260446</v>
      </c>
      <c r="D29" s="471" t="n">
        <v>26.597314133368</v>
      </c>
      <c r="E29" s="471"/>
      <c r="F29" s="472" t="n">
        <v>-0.0080800910612352</v>
      </c>
      <c r="G29" s="472" t="n">
        <v>0.539496601645651</v>
      </c>
      <c r="H29" s="472" t="n">
        <v>0.265708255292208</v>
      </c>
      <c r="I29" s="472"/>
      <c r="J29" s="476" t="n">
        <v>443.7788</v>
      </c>
      <c r="K29" s="476" t="n">
        <v>-421.8556</v>
      </c>
      <c r="L29" s="474" t="n">
        <v>-5</v>
      </c>
      <c r="M29" s="474"/>
      <c r="N29" s="474" t="n">
        <v>0</v>
      </c>
      <c r="O29" s="474" t="n">
        <v>0</v>
      </c>
      <c r="P29" s="474"/>
      <c r="Q29" s="474" t="n">
        <v>-0.02570847</v>
      </c>
      <c r="R29" s="474" t="n">
        <v>-5.935150041854</v>
      </c>
    </row>
    <row r="30" s="451" customFormat="true" ht="15" hidden="false" customHeight="false" outlineLevel="0" collapsed="false">
      <c r="A30" s="314" t="s">
        <v>364</v>
      </c>
      <c r="B30" s="471" t="n">
        <v>26.5984</v>
      </c>
      <c r="C30" s="471" t="n">
        <v>26.5596</v>
      </c>
      <c r="D30" s="471" t="n">
        <v>26.7062</v>
      </c>
      <c r="E30" s="471"/>
      <c r="F30" s="472" t="n">
        <v>-0.202157298319124</v>
      </c>
      <c r="G30" s="472" t="n">
        <v>0.387254627697079</v>
      </c>
      <c r="H30" s="472" t="n">
        <v>0.0925486646889774</v>
      </c>
      <c r="I30" s="472"/>
      <c r="J30" s="476" t="n">
        <v>522.0987</v>
      </c>
      <c r="K30" s="476" t="n">
        <v>-523.0272</v>
      </c>
      <c r="L30" s="474" t="n">
        <v>-5</v>
      </c>
      <c r="M30" s="474"/>
      <c r="N30" s="474" t="n">
        <v>0</v>
      </c>
      <c r="O30" s="474" t="n">
        <v>0</v>
      </c>
      <c r="P30" s="474"/>
      <c r="Q30" s="474" t="n">
        <v>-6.90672010473207</v>
      </c>
      <c r="R30" s="474" t="n">
        <v>-11.7546289413217</v>
      </c>
    </row>
    <row r="31" s="451" customFormat="true" ht="15" hidden="false" customHeight="false" outlineLevel="0" collapsed="false">
      <c r="A31" s="311"/>
      <c r="B31" s="477"/>
      <c r="C31" s="468"/>
      <c r="D31" s="468"/>
      <c r="E31" s="468"/>
      <c r="F31" s="447"/>
      <c r="G31" s="447"/>
      <c r="H31" s="447"/>
      <c r="I31" s="447"/>
      <c r="J31" s="478"/>
      <c r="K31" s="478"/>
      <c r="L31" s="470"/>
      <c r="M31" s="470"/>
      <c r="N31" s="470"/>
      <c r="O31" s="470"/>
      <c r="P31" s="470"/>
      <c r="Q31" s="470"/>
      <c r="R31" s="479"/>
    </row>
    <row r="32" s="451" customFormat="true" ht="15" hidden="false" customHeight="false" outlineLevel="0" collapsed="false">
      <c r="A32" s="318" t="s">
        <v>6</v>
      </c>
      <c r="B32" s="463"/>
      <c r="C32" s="463"/>
      <c r="D32" s="463"/>
      <c r="E32" s="463"/>
      <c r="F32" s="464" t="n">
        <v>-0.0144133715331619</v>
      </c>
      <c r="G32" s="464" t="n">
        <v>0.641002110881103</v>
      </c>
      <c r="H32" s="464" t="n">
        <v>0.31329436967397</v>
      </c>
      <c r="I32" s="465"/>
      <c r="J32" s="467" t="n">
        <v>5680.7185</v>
      </c>
      <c r="K32" s="466" t="n">
        <v>-5772.98197</v>
      </c>
      <c r="L32" s="466" t="n">
        <v>2.65</v>
      </c>
      <c r="M32" s="466" t="n">
        <v>0</v>
      </c>
      <c r="N32" s="466" t="n">
        <v>0</v>
      </c>
      <c r="O32" s="466" t="n">
        <v>0</v>
      </c>
      <c r="P32" s="467"/>
      <c r="Q32" s="480" t="n">
        <v>-45.0740259519936</v>
      </c>
      <c r="R32" s="480" t="n">
        <v>-105.872574522744</v>
      </c>
    </row>
    <row r="33" s="481" customFormat="true" ht="15" hidden="false" customHeight="true" outlineLevel="0" collapsed="false">
      <c r="A33" s="311" t="s">
        <v>7</v>
      </c>
      <c r="B33" s="468" t="n">
        <v>26.7088</v>
      </c>
      <c r="C33" s="468" t="n">
        <v>26.6644360663474</v>
      </c>
      <c r="D33" s="468" t="n">
        <v>26.8561818035016</v>
      </c>
      <c r="E33" s="468"/>
      <c r="F33" s="447" t="n">
        <v>-0.0122279779221116</v>
      </c>
      <c r="G33" s="447" t="n">
        <v>0.565594975762781</v>
      </c>
      <c r="H33" s="447" t="n">
        <v>0.276683498920335</v>
      </c>
      <c r="I33" s="469"/>
      <c r="J33" s="470" t="n">
        <v>541.8067</v>
      </c>
      <c r="K33" s="470" t="n">
        <v>-500.4612</v>
      </c>
      <c r="L33" s="470" t="n">
        <v>-11.5</v>
      </c>
      <c r="M33" s="470" t="n">
        <v>0</v>
      </c>
      <c r="N33" s="470" t="n">
        <v>0</v>
      </c>
      <c r="O33" s="470" t="n">
        <v>0</v>
      </c>
      <c r="P33" s="470"/>
      <c r="Q33" s="470" t="n">
        <v>-2.14046211</v>
      </c>
      <c r="R33" s="470" t="n">
        <v>-5.97235271614854</v>
      </c>
    </row>
    <row r="34" s="481" customFormat="true" ht="15" hidden="false" customHeight="true" outlineLevel="0" collapsed="false">
      <c r="A34" s="311" t="s">
        <v>354</v>
      </c>
      <c r="B34" s="468" t="n">
        <v>26.809</v>
      </c>
      <c r="C34" s="468" t="n">
        <v>26.7447846050278</v>
      </c>
      <c r="D34" s="468" t="n">
        <v>26.9292950858754</v>
      </c>
      <c r="E34" s="468"/>
      <c r="F34" s="447" t="n">
        <v>-0.110984142741796</v>
      </c>
      <c r="G34" s="447" t="n">
        <v>0.455354032324308</v>
      </c>
      <c r="H34" s="447" t="n">
        <v>0.172184944791256</v>
      </c>
      <c r="I34" s="447"/>
      <c r="J34" s="461" t="n">
        <v>463.7768</v>
      </c>
      <c r="K34" s="461" t="n">
        <v>-488.8148</v>
      </c>
      <c r="L34" s="470" t="n">
        <v>0</v>
      </c>
      <c r="M34" s="470" t="n">
        <v>0</v>
      </c>
      <c r="N34" s="470" t="n">
        <v>0</v>
      </c>
      <c r="O34" s="470" t="n">
        <v>0</v>
      </c>
      <c r="P34" s="470"/>
      <c r="Q34" s="470" t="n">
        <v>-0.02570847</v>
      </c>
      <c r="R34" s="470" t="n">
        <v>-6.29805686381299</v>
      </c>
    </row>
    <row r="35" s="451" customFormat="true" ht="15" hidden="false" customHeight="true" outlineLevel="0" collapsed="false">
      <c r="A35" s="314" t="s">
        <v>461</v>
      </c>
      <c r="B35" s="471" t="n">
        <v>26.9203</v>
      </c>
      <c r="C35" s="471" t="n">
        <v>26.8293390779655</v>
      </c>
      <c r="D35" s="471" t="n">
        <v>26.9793328325219</v>
      </c>
      <c r="E35" s="471"/>
      <c r="F35" s="472" t="n">
        <v>-0.226936627432448</v>
      </c>
      <c r="G35" s="472" t="n">
        <v>0.353830122297764</v>
      </c>
      <c r="H35" s="472" t="n">
        <v>0.0634467474326582</v>
      </c>
      <c r="I35" s="472"/>
      <c r="J35" s="476" t="n">
        <v>549.041</v>
      </c>
      <c r="K35" s="476" t="n">
        <v>-466.7303</v>
      </c>
      <c r="L35" s="474" t="n">
        <v>-1</v>
      </c>
      <c r="M35" s="474" t="n">
        <v>0</v>
      </c>
      <c r="N35" s="474" t="n">
        <v>0</v>
      </c>
      <c r="O35" s="474" t="n">
        <v>0</v>
      </c>
      <c r="P35" s="474"/>
      <c r="Q35" s="474" t="n">
        <v>-6.75712992757559</v>
      </c>
      <c r="R35" s="474" t="n">
        <v>-10.3048452413871</v>
      </c>
    </row>
    <row r="36" s="451" customFormat="true" ht="15" hidden="false" customHeight="true" outlineLevel="0" collapsed="false">
      <c r="A36" s="314" t="s">
        <v>525</v>
      </c>
      <c r="B36" s="471" t="n">
        <v>27.0285</v>
      </c>
      <c r="C36" s="471" t="n">
        <v>26.944</v>
      </c>
      <c r="D36" s="471" t="n">
        <v>27.0918</v>
      </c>
      <c r="E36" s="471"/>
      <c r="F36" s="472" t="n">
        <v>-0.332249127297166</v>
      </c>
      <c r="G36" s="472" t="n">
        <v>0.228751679070626</v>
      </c>
      <c r="H36" s="472" t="n">
        <v>-0.0517487241132701</v>
      </c>
      <c r="I36" s="472"/>
      <c r="J36" s="476" t="n">
        <v>427.4167</v>
      </c>
      <c r="K36" s="476" t="n">
        <v>-416.7746</v>
      </c>
      <c r="L36" s="474" t="n">
        <v>-28.2</v>
      </c>
      <c r="M36" s="474" t="n">
        <v>0</v>
      </c>
      <c r="N36" s="474" t="n">
        <v>0</v>
      </c>
      <c r="O36" s="474" t="n">
        <v>0</v>
      </c>
      <c r="P36" s="474"/>
      <c r="Q36" s="474" t="n">
        <v>-1.66999078913255</v>
      </c>
      <c r="R36" s="474" t="n">
        <v>-7.66450432946502</v>
      </c>
    </row>
    <row r="37" s="451" customFormat="true" ht="15" hidden="false" customHeight="true" outlineLevel="0" collapsed="false">
      <c r="A37" s="311" t="s">
        <v>357</v>
      </c>
      <c r="B37" s="468" t="n">
        <v>27.1407</v>
      </c>
      <c r="C37" s="468" t="n">
        <v>27.0626123467639</v>
      </c>
      <c r="D37" s="468" t="n">
        <v>27.2496692112963</v>
      </c>
      <c r="E37" s="468"/>
      <c r="F37" s="447" t="n">
        <v>-0.228330497374813</v>
      </c>
      <c r="G37" s="447" t="n">
        <v>0.337878297015016</v>
      </c>
      <c r="H37" s="447" t="n">
        <v>0.0547738998201013</v>
      </c>
      <c r="I37" s="469"/>
      <c r="J37" s="470" t="n">
        <v>446.45214</v>
      </c>
      <c r="K37" s="470" t="n">
        <v>-467.39047</v>
      </c>
      <c r="L37" s="470" t="n">
        <v>0</v>
      </c>
      <c r="M37" s="470"/>
      <c r="N37" s="470" t="n">
        <v>0</v>
      </c>
      <c r="O37" s="470" t="n">
        <v>0</v>
      </c>
      <c r="P37" s="470"/>
      <c r="Q37" s="470" t="n">
        <v>-4.39490996752019</v>
      </c>
      <c r="R37" s="470" t="n">
        <v>-6.75628578966639</v>
      </c>
    </row>
    <row r="38" s="451" customFormat="true" ht="15" hidden="false" customHeight="true" outlineLevel="0" collapsed="false">
      <c r="A38" s="311" t="s">
        <v>464</v>
      </c>
      <c r="B38" s="468" t="n">
        <v>27.2497</v>
      </c>
      <c r="C38" s="468" t="n">
        <v>27.2135461969352</v>
      </c>
      <c r="D38" s="468" t="n">
        <v>27.4060387326449</v>
      </c>
      <c r="E38" s="468"/>
      <c r="F38" s="447" t="n">
        <v>-0.127445950771288</v>
      </c>
      <c r="G38" s="447" t="n">
        <v>0.426244713253174</v>
      </c>
      <c r="H38" s="447" t="n">
        <v>0.149399381240943</v>
      </c>
      <c r="I38" s="447"/>
      <c r="J38" s="461" t="n">
        <v>428.2066</v>
      </c>
      <c r="K38" s="461" t="n">
        <v>-502.2497</v>
      </c>
      <c r="L38" s="470" t="n">
        <v>-5</v>
      </c>
      <c r="M38" s="470"/>
      <c r="N38" s="470" t="n">
        <v>0</v>
      </c>
      <c r="O38" s="470" t="n">
        <v>0</v>
      </c>
      <c r="P38" s="470"/>
      <c r="Q38" s="470" t="n">
        <v>-7.88780959102048</v>
      </c>
      <c r="R38" s="470" t="n">
        <v>-14.0144744611851</v>
      </c>
    </row>
    <row r="39" s="451" customFormat="true" ht="15" hidden="false" customHeight="true" outlineLevel="0" collapsed="false">
      <c r="A39" s="314" t="s">
        <v>359</v>
      </c>
      <c r="B39" s="471" t="n">
        <v>27.3629</v>
      </c>
      <c r="C39" s="471" t="n">
        <v>27.4625434658991</v>
      </c>
      <c r="D39" s="471" t="n">
        <v>27.6480305776948</v>
      </c>
      <c r="E39" s="471"/>
      <c r="F39" s="472" t="n">
        <v>0.201561052179347</v>
      </c>
      <c r="G39" s="472" t="n">
        <v>0.928728511105694</v>
      </c>
      <c r="H39" s="472" t="n">
        <v>0.56514478164252</v>
      </c>
      <c r="I39" s="472"/>
      <c r="J39" s="476" t="n">
        <v>474.3221</v>
      </c>
      <c r="K39" s="476" t="n">
        <v>-493.9096</v>
      </c>
      <c r="L39" s="474" t="n">
        <v>40.5</v>
      </c>
      <c r="M39" s="474"/>
      <c r="N39" s="474" t="n">
        <v>0</v>
      </c>
      <c r="O39" s="474" t="n">
        <v>0</v>
      </c>
      <c r="P39" s="474"/>
      <c r="Q39" s="474" t="n">
        <v>-2.04357238421955</v>
      </c>
      <c r="R39" s="474" t="n">
        <v>-6.11304904734441</v>
      </c>
    </row>
    <row r="40" s="451" customFormat="true" ht="15" hidden="false" customHeight="true" outlineLevel="0" collapsed="false">
      <c r="A40" s="314" t="s">
        <v>466</v>
      </c>
      <c r="B40" s="471" t="n">
        <v>27.4765</v>
      </c>
      <c r="C40" s="471" t="n">
        <v>27.476</v>
      </c>
      <c r="D40" s="471" t="n">
        <v>27.6623</v>
      </c>
      <c r="E40" s="471"/>
      <c r="F40" s="472" t="n">
        <v>0.190975241690381</v>
      </c>
      <c r="G40" s="472" t="n">
        <v>0.865293823851259</v>
      </c>
      <c r="H40" s="472" t="n">
        <v>0.52813453277082</v>
      </c>
      <c r="I40" s="472"/>
      <c r="J40" s="476" t="n">
        <v>464.2869</v>
      </c>
      <c r="K40" s="476" t="n">
        <v>-462.1548</v>
      </c>
      <c r="L40" s="474" t="n">
        <v>-6</v>
      </c>
      <c r="M40" s="474"/>
      <c r="N40" s="474" t="n">
        <v>0</v>
      </c>
      <c r="O40" s="474" t="n">
        <v>0</v>
      </c>
      <c r="P40" s="474"/>
      <c r="Q40" s="474" t="n">
        <v>-0.05137401</v>
      </c>
      <c r="R40" s="474" t="n">
        <v>-8.18401024452153</v>
      </c>
    </row>
    <row r="41" s="451" customFormat="true" ht="15" hidden="false" customHeight="true" outlineLevel="0" collapsed="false">
      <c r="A41" s="311" t="s">
        <v>467</v>
      </c>
      <c r="B41" s="468" t="n">
        <v>27.5869</v>
      </c>
      <c r="C41" s="468" t="n">
        <v>27.6398</v>
      </c>
      <c r="D41" s="468" t="n">
        <v>27.839</v>
      </c>
      <c r="E41" s="468"/>
      <c r="F41" s="447" t="n">
        <v>0.0726411420581143</v>
      </c>
      <c r="G41" s="447" t="n">
        <v>0.789218555567295</v>
      </c>
      <c r="H41" s="447" t="n">
        <v>0.430929848812705</v>
      </c>
      <c r="I41" s="469"/>
      <c r="J41" s="470" t="n">
        <v>418.2584</v>
      </c>
      <c r="K41" s="470" t="n">
        <v>-463.1567</v>
      </c>
      <c r="L41" s="470" t="n">
        <v>-15</v>
      </c>
      <c r="M41" s="470"/>
      <c r="N41" s="470" t="n">
        <v>0</v>
      </c>
      <c r="O41" s="470" t="n">
        <v>0</v>
      </c>
      <c r="P41" s="470"/>
      <c r="Q41" s="470" t="n">
        <v>-6.77428841872766</v>
      </c>
      <c r="R41" s="470" t="n">
        <v>-10.3348995560309</v>
      </c>
    </row>
    <row r="42" s="451" customFormat="true" ht="15" hidden="false" customHeight="true" outlineLevel="0" collapsed="false">
      <c r="A42" s="311" t="s">
        <v>362</v>
      </c>
      <c r="B42" s="468" t="n">
        <v>27.7015</v>
      </c>
      <c r="C42" s="468" t="n">
        <v>27.7473082415854</v>
      </c>
      <c r="D42" s="468" t="n">
        <v>27.986307291993</v>
      </c>
      <c r="E42" s="468"/>
      <c r="F42" s="447" t="n">
        <v>0.245947473663898</v>
      </c>
      <c r="G42" s="447" t="n">
        <v>0.950630463415357</v>
      </c>
      <c r="H42" s="447" t="n">
        <v>0.598288968539627</v>
      </c>
      <c r="I42" s="447"/>
      <c r="J42" s="461" t="n">
        <v>469.061</v>
      </c>
      <c r="K42" s="461" t="n">
        <v>-482.7641</v>
      </c>
      <c r="L42" s="470" t="n">
        <v>29.45</v>
      </c>
      <c r="M42" s="470"/>
      <c r="N42" s="470" t="n">
        <v>0</v>
      </c>
      <c r="O42" s="470" t="n">
        <v>0</v>
      </c>
      <c r="P42" s="470"/>
      <c r="Q42" s="470" t="n">
        <v>-1.69134978134219</v>
      </c>
      <c r="R42" s="470" t="n">
        <v>-7.81138609769536</v>
      </c>
    </row>
    <row r="43" s="451" customFormat="true" ht="15" hidden="false" customHeight="true" outlineLevel="0" collapsed="false">
      <c r="A43" s="314" t="s">
        <v>363</v>
      </c>
      <c r="B43" s="471" t="n">
        <v>27.8128</v>
      </c>
      <c r="C43" s="471" t="n">
        <v>27.8631</v>
      </c>
      <c r="D43" s="471" t="n">
        <v>28.0774</v>
      </c>
      <c r="E43" s="471"/>
      <c r="F43" s="472" t="n">
        <v>0.143804040214948</v>
      </c>
      <c r="G43" s="472" t="n">
        <v>0.842790201588195</v>
      </c>
      <c r="H43" s="472" t="n">
        <v>0.493297120901572</v>
      </c>
      <c r="I43" s="472"/>
      <c r="J43" s="476" t="n">
        <v>473.2416</v>
      </c>
      <c r="K43" s="476" t="n">
        <v>-465.206</v>
      </c>
      <c r="L43" s="474" t="n">
        <v>13.5</v>
      </c>
      <c r="M43" s="474"/>
      <c r="N43" s="474" t="n">
        <v>0</v>
      </c>
      <c r="O43" s="474" t="n">
        <v>0</v>
      </c>
      <c r="P43" s="474"/>
      <c r="Q43" s="474" t="n">
        <v>-3.30821020602982</v>
      </c>
      <c r="R43" s="474" t="n">
        <v>-8.54963982468114</v>
      </c>
    </row>
    <row r="44" s="451" customFormat="true" ht="15" hidden="false" customHeight="true" outlineLevel="0" collapsed="false">
      <c r="A44" s="314" t="s">
        <v>364</v>
      </c>
      <c r="B44" s="471" t="n">
        <v>27.9283</v>
      </c>
      <c r="C44" s="471" t="n">
        <v>27.9484108073237</v>
      </c>
      <c r="D44" s="471" t="n">
        <v>28.1754222345046</v>
      </c>
      <c r="E44" s="471"/>
      <c r="F44" s="472" t="n">
        <v>0.0102849153349902</v>
      </c>
      <c r="G44" s="472" t="n">
        <v>0.947709955321761</v>
      </c>
      <c r="H44" s="472" t="n">
        <v>0.478997435328376</v>
      </c>
      <c r="I44" s="472"/>
      <c r="J44" s="476" t="n">
        <v>524.84856</v>
      </c>
      <c r="K44" s="476" t="n">
        <v>-563.3697</v>
      </c>
      <c r="L44" s="474" t="n">
        <v>-14.1</v>
      </c>
      <c r="M44" s="474"/>
      <c r="N44" s="474" t="n">
        <v>0</v>
      </c>
      <c r="O44" s="474" t="n">
        <v>0</v>
      </c>
      <c r="P44" s="474"/>
      <c r="Q44" s="474" t="n">
        <v>-8.32922029642559</v>
      </c>
      <c r="R44" s="474" t="n">
        <v>-13.869070350806</v>
      </c>
    </row>
    <row r="45" s="451" customFormat="true" ht="15" hidden="false" customHeight="true" outlineLevel="0" collapsed="false">
      <c r="A45" s="311"/>
      <c r="B45" s="468"/>
      <c r="C45" s="468"/>
      <c r="D45" s="468"/>
      <c r="E45" s="468"/>
      <c r="F45" s="469"/>
      <c r="G45" s="469"/>
      <c r="H45" s="469"/>
      <c r="I45" s="469"/>
      <c r="J45" s="312"/>
      <c r="K45" s="312"/>
      <c r="L45" s="312"/>
      <c r="M45" s="470"/>
      <c r="N45" s="470"/>
      <c r="O45" s="470"/>
      <c r="P45" s="470"/>
      <c r="Q45" s="470"/>
      <c r="R45" s="470"/>
    </row>
    <row r="46" s="451" customFormat="true" ht="18" hidden="false" customHeight="true" outlineLevel="0" collapsed="false">
      <c r="A46" s="318" t="s">
        <v>365</v>
      </c>
      <c r="B46" s="463"/>
      <c r="C46" s="463"/>
      <c r="D46" s="463"/>
      <c r="E46" s="463"/>
      <c r="F46" s="464"/>
      <c r="G46" s="464"/>
      <c r="H46" s="464"/>
      <c r="I46" s="465"/>
      <c r="J46" s="467"/>
      <c r="K46" s="466"/>
      <c r="L46" s="466"/>
      <c r="M46" s="467"/>
      <c r="N46" s="466"/>
      <c r="O46" s="466"/>
      <c r="P46" s="466"/>
      <c r="Q46" s="466"/>
      <c r="R46" s="466"/>
    </row>
    <row r="47" s="451" customFormat="true" ht="15" hidden="false" customHeight="false" outlineLevel="0" collapsed="false">
      <c r="A47" s="311" t="s">
        <v>526</v>
      </c>
      <c r="B47" s="468"/>
      <c r="C47" s="468"/>
      <c r="D47" s="468"/>
      <c r="E47" s="468"/>
      <c r="F47" s="447" t="n">
        <v>0.223982396778458</v>
      </c>
      <c r="G47" s="447" t="n">
        <v>1.04435708945847</v>
      </c>
      <c r="H47" s="447" t="n">
        <v>0.634169743118464</v>
      </c>
      <c r="I47" s="469"/>
      <c r="J47" s="470" t="n">
        <v>204.47193</v>
      </c>
      <c r="K47" s="470" t="n">
        <v>-268.4903</v>
      </c>
      <c r="L47" s="470" t="n">
        <v>58.5</v>
      </c>
      <c r="M47" s="470" t="n">
        <v>0</v>
      </c>
      <c r="N47" s="470" t="n">
        <v>0</v>
      </c>
      <c r="O47" s="470" t="n">
        <v>0</v>
      </c>
      <c r="P47" s="470"/>
      <c r="Q47" s="470" t="n">
        <v>-0.02570847</v>
      </c>
      <c r="R47" s="470" t="n">
        <v>-2.72250039510905</v>
      </c>
    </row>
    <row r="48" s="451" customFormat="true" ht="15" hidden="false" customHeight="false" outlineLevel="0" collapsed="false">
      <c r="A48" s="311" t="s">
        <v>527</v>
      </c>
      <c r="B48" s="468" t="n">
        <v>27.9357</v>
      </c>
      <c r="C48" s="468" t="n">
        <v>27.8645239474073</v>
      </c>
      <c r="D48" s="468" t="n">
        <v>28.2233386010256</v>
      </c>
      <c r="E48" s="468"/>
      <c r="F48" s="447" t="n">
        <v>-0.254785284036956</v>
      </c>
      <c r="G48" s="447" t="n">
        <v>1.02964522466105</v>
      </c>
      <c r="H48" s="447" t="n">
        <v>0.387429970312048</v>
      </c>
      <c r="I48" s="469"/>
      <c r="J48" s="470" t="n">
        <v>7.3927</v>
      </c>
      <c r="K48" s="470" t="n">
        <v>-3.5324</v>
      </c>
      <c r="L48" s="470" t="n">
        <v>0</v>
      </c>
      <c r="M48" s="470"/>
      <c r="N48" s="470" t="n">
        <v>0</v>
      </c>
      <c r="O48" s="470" t="n">
        <v>0</v>
      </c>
      <c r="P48" s="470"/>
      <c r="Q48" s="470" t="n">
        <v>0</v>
      </c>
      <c r="R48" s="470" t="n">
        <v>0</v>
      </c>
    </row>
    <row r="49" s="451" customFormat="true" ht="15" hidden="false" customHeight="false" outlineLevel="0" collapsed="false">
      <c r="A49" s="311" t="s">
        <v>366</v>
      </c>
      <c r="B49" s="468" t="n">
        <v>27.9432</v>
      </c>
      <c r="C49" s="468" t="n">
        <v>27.9698</v>
      </c>
      <c r="D49" s="468" t="n">
        <v>28.2249</v>
      </c>
      <c r="E49" s="468"/>
      <c r="F49" s="447" t="n">
        <v>0.0951931060150534</v>
      </c>
      <c r="G49" s="447" t="n">
        <v>1.00811646482866</v>
      </c>
      <c r="H49" s="447" t="n">
        <v>0.551654785421854</v>
      </c>
      <c r="I49" s="447" t="n">
        <v>0</v>
      </c>
      <c r="J49" s="461" t="n">
        <v>16.9831</v>
      </c>
      <c r="K49" s="461" t="n">
        <v>-26.0564</v>
      </c>
      <c r="L49" s="470" t="n">
        <v>0</v>
      </c>
      <c r="M49" s="470"/>
      <c r="N49" s="470" t="n">
        <v>0</v>
      </c>
      <c r="O49" s="470" t="n">
        <v>0</v>
      </c>
      <c r="P49" s="470" t="n">
        <v>0</v>
      </c>
      <c r="Q49" s="470" t="n">
        <v>-0.02570847</v>
      </c>
      <c r="R49" s="470" t="n">
        <v>-0.07137137</v>
      </c>
    </row>
    <row r="50" s="451" customFormat="true" ht="15" hidden="false" customHeight="false" outlineLevel="0" collapsed="false">
      <c r="A50" s="314" t="s">
        <v>367</v>
      </c>
      <c r="B50" s="471" t="n">
        <v>27.9469</v>
      </c>
      <c r="C50" s="471" t="n">
        <v>28.0546</v>
      </c>
      <c r="D50" s="471" t="n">
        <v>28.2312</v>
      </c>
      <c r="E50" s="471"/>
      <c r="F50" s="472" t="n">
        <v>0.385373690820811</v>
      </c>
      <c r="G50" s="472" t="n">
        <v>1.01728635376375</v>
      </c>
      <c r="H50" s="472" t="n">
        <v>0.701330022292281</v>
      </c>
      <c r="I50" s="472" t="n">
        <v>0</v>
      </c>
      <c r="J50" s="476" t="n">
        <v>16.5214</v>
      </c>
      <c r="K50" s="476" t="n">
        <v>-27.9171</v>
      </c>
      <c r="L50" s="474" t="n">
        <v>0</v>
      </c>
      <c r="M50" s="474"/>
      <c r="N50" s="474" t="n">
        <v>0</v>
      </c>
      <c r="O50" s="474" t="n">
        <v>0</v>
      </c>
      <c r="P50" s="474" t="n">
        <v>0</v>
      </c>
      <c r="Q50" s="474" t="n">
        <v>0</v>
      </c>
      <c r="R50" s="474" t="n">
        <v>-0.0758</v>
      </c>
    </row>
    <row r="51" s="451" customFormat="true" ht="15" hidden="false" customHeight="false" outlineLevel="0" collapsed="false">
      <c r="A51" s="314" t="s">
        <v>368</v>
      </c>
      <c r="B51" s="471" t="n">
        <v>27.9506</v>
      </c>
      <c r="C51" s="471" t="n">
        <v>28.0268</v>
      </c>
      <c r="D51" s="471" t="n">
        <v>28.2428</v>
      </c>
      <c r="E51" s="471"/>
      <c r="F51" s="472" t="n">
        <v>0.27262384349531</v>
      </c>
      <c r="G51" s="472" t="n">
        <v>1.04541584080484</v>
      </c>
      <c r="H51" s="472" t="n">
        <v>0.659019842150075</v>
      </c>
      <c r="I51" s="472" t="n">
        <v>0</v>
      </c>
      <c r="J51" s="476" t="n">
        <v>9.4095</v>
      </c>
      <c r="K51" s="476" t="n">
        <v>-13.2999</v>
      </c>
      <c r="L51" s="474" t="n">
        <v>7</v>
      </c>
      <c r="M51" s="474"/>
      <c r="N51" s="474" t="n">
        <v>0</v>
      </c>
      <c r="O51" s="474" t="n">
        <v>0</v>
      </c>
      <c r="P51" s="474" t="n">
        <v>0</v>
      </c>
      <c r="Q51" s="474" t="n">
        <v>0</v>
      </c>
      <c r="R51" s="474" t="n">
        <v>0</v>
      </c>
    </row>
    <row r="52" s="451" customFormat="true" ht="15" hidden="false" customHeight="false" outlineLevel="0" collapsed="false">
      <c r="A52" s="311" t="s">
        <v>369</v>
      </c>
      <c r="B52" s="468" t="n">
        <v>27.9543</v>
      </c>
      <c r="C52" s="468" t="n">
        <v>28.0285</v>
      </c>
      <c r="D52" s="468" t="n">
        <v>28.2487</v>
      </c>
      <c r="E52" s="468"/>
      <c r="F52" s="447" t="n">
        <v>0.265433224942142</v>
      </c>
      <c r="G52" s="447" t="n">
        <v>1.05314745853053</v>
      </c>
      <c r="H52" s="447" t="n">
        <v>0.659290341736335</v>
      </c>
      <c r="I52" s="447" t="n">
        <v>0</v>
      </c>
      <c r="J52" s="461" t="n">
        <v>16.3014</v>
      </c>
      <c r="K52" s="461" t="n">
        <v>-34.0429</v>
      </c>
      <c r="L52" s="470" t="n">
        <v>5.9</v>
      </c>
      <c r="M52" s="470"/>
      <c r="N52" s="470" t="n">
        <v>0</v>
      </c>
      <c r="O52" s="470" t="n">
        <v>0</v>
      </c>
      <c r="P52" s="470" t="n">
        <v>0</v>
      </c>
      <c r="Q52" s="470" t="n">
        <v>0</v>
      </c>
      <c r="R52" s="470" t="n">
        <v>0</v>
      </c>
    </row>
    <row r="53" s="451" customFormat="true" ht="15" hidden="false" customHeight="false" outlineLevel="0" collapsed="false">
      <c r="A53" s="311" t="s">
        <v>370</v>
      </c>
      <c r="B53" s="468" t="n">
        <v>27.9581</v>
      </c>
      <c r="C53" s="468" t="n">
        <v>28.0283</v>
      </c>
      <c r="D53" s="468" t="n">
        <v>28.2597</v>
      </c>
      <c r="E53" s="468"/>
      <c r="F53" s="447" t="n">
        <v>0.2510900240002</v>
      </c>
      <c r="G53" s="447" t="n">
        <v>1.078757140149</v>
      </c>
      <c r="H53" s="447" t="n">
        <v>0.664923582074599</v>
      </c>
      <c r="I53" s="447" t="n">
        <v>0</v>
      </c>
      <c r="J53" s="461" t="n">
        <v>26.6451</v>
      </c>
      <c r="K53" s="461" t="n">
        <v>-29.2446</v>
      </c>
      <c r="L53" s="470" t="n">
        <v>11</v>
      </c>
      <c r="M53" s="470"/>
      <c r="N53" s="470" t="n">
        <v>0</v>
      </c>
      <c r="O53" s="470" t="n">
        <v>0</v>
      </c>
      <c r="P53" s="470" t="n">
        <v>0</v>
      </c>
      <c r="Q53" s="470" t="n">
        <v>0</v>
      </c>
      <c r="R53" s="470" t="n">
        <v>0</v>
      </c>
    </row>
    <row r="54" s="451" customFormat="true" ht="15" hidden="false" customHeight="false" outlineLevel="0" collapsed="false">
      <c r="A54" s="311" t="s">
        <v>528</v>
      </c>
      <c r="B54" s="468" t="n">
        <v>27.9618</v>
      </c>
      <c r="C54" s="468" t="n">
        <v>27.9946870125925</v>
      </c>
      <c r="D54" s="468" t="n">
        <v>28.2526552823433</v>
      </c>
      <c r="E54" s="468"/>
      <c r="F54" s="447" t="n">
        <v>0.117614075605072</v>
      </c>
      <c r="G54" s="447" t="n">
        <v>1.04018797911188</v>
      </c>
      <c r="H54" s="447" t="n">
        <v>0.578901027358475</v>
      </c>
      <c r="I54" s="447"/>
      <c r="J54" s="461" t="n">
        <v>7.9015</v>
      </c>
      <c r="K54" s="461" t="n">
        <v>-6.9543</v>
      </c>
      <c r="L54" s="470" t="n">
        <v>0</v>
      </c>
      <c r="M54" s="470"/>
      <c r="N54" s="470" t="n">
        <v>0</v>
      </c>
      <c r="O54" s="470" t="n">
        <v>0</v>
      </c>
      <c r="P54" s="470"/>
      <c r="Q54" s="470" t="n">
        <v>0</v>
      </c>
      <c r="R54" s="470" t="n">
        <v>0</v>
      </c>
    </row>
    <row r="55" s="451" customFormat="true" ht="15" hidden="false" customHeight="false" outlineLevel="0" collapsed="false">
      <c r="A55" s="314" t="s">
        <v>371</v>
      </c>
      <c r="B55" s="471" t="n">
        <v>27.9693</v>
      </c>
      <c r="C55" s="471" t="n">
        <v>28.0722</v>
      </c>
      <c r="D55" s="471" t="n">
        <v>28.261</v>
      </c>
      <c r="E55" s="471"/>
      <c r="F55" s="472" t="n">
        <v>0.367903379777106</v>
      </c>
      <c r="G55" s="472" t="n">
        <v>1.04292921167136</v>
      </c>
      <c r="H55" s="472" t="n">
        <v>0.705416295724235</v>
      </c>
      <c r="I55" s="472"/>
      <c r="J55" s="476" t="n">
        <v>14.5406</v>
      </c>
      <c r="K55" s="476" t="n">
        <v>-44.4504</v>
      </c>
      <c r="L55" s="474" t="n">
        <v>20</v>
      </c>
      <c r="M55" s="474"/>
      <c r="N55" s="474" t="n">
        <v>0</v>
      </c>
      <c r="O55" s="474" t="n">
        <v>0</v>
      </c>
      <c r="P55" s="474"/>
      <c r="Q55" s="474" t="n">
        <v>0</v>
      </c>
      <c r="R55" s="474" t="n">
        <v>0</v>
      </c>
    </row>
    <row r="56" s="451" customFormat="true" ht="15" hidden="false" customHeight="false" outlineLevel="0" collapsed="false">
      <c r="A56" s="314" t="s">
        <v>372</v>
      </c>
      <c r="B56" s="471" t="n">
        <v>27.973</v>
      </c>
      <c r="C56" s="471" t="n">
        <v>28.0509</v>
      </c>
      <c r="D56" s="471" t="n">
        <v>28.2737</v>
      </c>
      <c r="E56" s="471"/>
      <c r="F56" s="472" t="n">
        <v>0.278482822721909</v>
      </c>
      <c r="G56" s="472" t="n">
        <v>1.07496514496122</v>
      </c>
      <c r="H56" s="472" t="n">
        <v>0.676723983841566</v>
      </c>
      <c r="I56" s="472" t="n">
        <v>0</v>
      </c>
      <c r="J56" s="476" t="n">
        <v>18.90812</v>
      </c>
      <c r="K56" s="476" t="n">
        <v>-27.284</v>
      </c>
      <c r="L56" s="474" t="n">
        <v>10</v>
      </c>
      <c r="M56" s="474"/>
      <c r="N56" s="474" t="n">
        <v>0</v>
      </c>
      <c r="O56" s="474" t="n">
        <v>0</v>
      </c>
      <c r="P56" s="474" t="n">
        <v>0</v>
      </c>
      <c r="Q56" s="474" t="n">
        <v>0</v>
      </c>
      <c r="R56" s="474" t="n">
        <v>-0.14199686</v>
      </c>
    </row>
    <row r="57" s="451" customFormat="true" ht="15" hidden="false" customHeight="false" outlineLevel="0" collapsed="false">
      <c r="A57" s="311" t="s">
        <v>373</v>
      </c>
      <c r="B57" s="468" t="n">
        <v>27.9767</v>
      </c>
      <c r="C57" s="468" t="n">
        <v>28.0664</v>
      </c>
      <c r="D57" s="468" t="n">
        <v>28.2669</v>
      </c>
      <c r="E57" s="468"/>
      <c r="F57" s="447" t="n">
        <v>0.320623947785123</v>
      </c>
      <c r="G57" s="447" t="n">
        <v>1.03729174634606</v>
      </c>
      <c r="H57" s="447" t="n">
        <v>0.678957847065593</v>
      </c>
      <c r="I57" s="447" t="n">
        <v>0</v>
      </c>
      <c r="J57" s="461" t="n">
        <v>17.9312</v>
      </c>
      <c r="K57" s="461" t="n">
        <v>-17.1173</v>
      </c>
      <c r="L57" s="470" t="n">
        <v>2</v>
      </c>
      <c r="M57" s="470"/>
      <c r="N57" s="470" t="n">
        <v>0</v>
      </c>
      <c r="O57" s="470" t="n">
        <v>0</v>
      </c>
      <c r="P57" s="470" t="n">
        <v>0</v>
      </c>
      <c r="Q57" s="470" t="n">
        <v>0</v>
      </c>
      <c r="R57" s="470" t="n">
        <v>-0.44701501</v>
      </c>
    </row>
    <row r="58" s="451" customFormat="true" ht="15" hidden="false" customHeight="false" outlineLevel="0" collapsed="false">
      <c r="A58" s="311" t="s">
        <v>374</v>
      </c>
      <c r="B58" s="468" t="n">
        <v>27.9804</v>
      </c>
      <c r="C58" s="468" t="n">
        <v>28.077</v>
      </c>
      <c r="D58" s="468" t="n">
        <v>28.2704</v>
      </c>
      <c r="E58" s="468"/>
      <c r="F58" s="447" t="n">
        <v>0.345241669168426</v>
      </c>
      <c r="G58" s="447" t="n">
        <v>1.03643979356978</v>
      </c>
      <c r="H58" s="447" t="n">
        <v>0.690840731369104</v>
      </c>
      <c r="I58" s="447" t="n">
        <v>0</v>
      </c>
      <c r="J58" s="461" t="n">
        <v>27.54931</v>
      </c>
      <c r="K58" s="461" t="n">
        <v>-25.364</v>
      </c>
      <c r="L58" s="470" t="n">
        <v>0.6</v>
      </c>
      <c r="M58" s="470"/>
      <c r="N58" s="470" t="n">
        <v>0</v>
      </c>
      <c r="O58" s="470" t="n">
        <v>0</v>
      </c>
      <c r="P58" s="470" t="n">
        <v>0</v>
      </c>
      <c r="Q58" s="470" t="n">
        <v>0</v>
      </c>
      <c r="R58" s="470" t="n">
        <v>-0.65659097</v>
      </c>
    </row>
    <row r="59" s="451" customFormat="true" ht="15" hidden="false" customHeight="false" outlineLevel="0" collapsed="false">
      <c r="A59" s="314" t="s">
        <v>375</v>
      </c>
      <c r="B59" s="471" t="n">
        <v>27.9842</v>
      </c>
      <c r="C59" s="471" t="n">
        <v>28.0522</v>
      </c>
      <c r="D59" s="471" t="n">
        <v>28.2831</v>
      </c>
      <c r="E59" s="471"/>
      <c r="F59" s="472" t="n">
        <v>0.242994261047298</v>
      </c>
      <c r="G59" s="472" t="n">
        <v>1.06810271510352</v>
      </c>
      <c r="H59" s="472" t="n">
        <v>0.65554848807541</v>
      </c>
      <c r="I59" s="472" t="n">
        <v>0</v>
      </c>
      <c r="J59" s="476" t="n">
        <v>24.388</v>
      </c>
      <c r="K59" s="476" t="n">
        <v>-13.227</v>
      </c>
      <c r="L59" s="474" t="n">
        <v>2</v>
      </c>
      <c r="M59" s="474"/>
      <c r="N59" s="474" t="n">
        <v>0</v>
      </c>
      <c r="O59" s="474" t="n">
        <v>0</v>
      </c>
      <c r="P59" s="474" t="n">
        <v>0</v>
      </c>
      <c r="Q59" s="474" t="n">
        <v>0</v>
      </c>
      <c r="R59" s="474" t="n">
        <v>-1.20780813</v>
      </c>
    </row>
    <row r="60" s="451" customFormat="true" ht="15" hidden="false" customHeight="false" outlineLevel="0" collapsed="false">
      <c r="A60" s="314" t="s">
        <v>12</v>
      </c>
      <c r="B60" s="471" t="n">
        <v>27.9954</v>
      </c>
      <c r="C60" s="471" t="s">
        <v>376</v>
      </c>
      <c r="D60" s="471" t="s">
        <v>376</v>
      </c>
      <c r="E60" s="471"/>
      <c r="F60" s="472" t="s">
        <v>376</v>
      </c>
      <c r="G60" s="472" t="s">
        <v>376</v>
      </c>
      <c r="H60" s="472" t="s">
        <v>376</v>
      </c>
      <c r="I60" s="472" t="n">
        <v>0</v>
      </c>
      <c r="J60" s="476" t="s">
        <v>376</v>
      </c>
      <c r="K60" s="476" t="s">
        <v>376</v>
      </c>
      <c r="L60" s="474" t="n">
        <v>0</v>
      </c>
      <c r="M60" s="474"/>
      <c r="N60" s="474" t="n">
        <v>0</v>
      </c>
      <c r="O60" s="474" t="n">
        <v>0</v>
      </c>
      <c r="P60" s="474" t="n">
        <v>0</v>
      </c>
      <c r="Q60" s="474" t="n">
        <v>0</v>
      </c>
      <c r="R60" s="474" t="n">
        <v>-0.121918055109054</v>
      </c>
    </row>
    <row r="61" s="451" customFormat="true" ht="15" hidden="false" customHeight="false" outlineLevel="0" collapsed="false">
      <c r="A61" s="311" t="s">
        <v>13</v>
      </c>
      <c r="B61" s="468" t="n">
        <v>27.9991</v>
      </c>
      <c r="C61" s="468" t="s">
        <v>376</v>
      </c>
      <c r="D61" s="468" t="s">
        <v>376</v>
      </c>
      <c r="E61" s="468"/>
      <c r="F61" s="447" t="s">
        <v>376</v>
      </c>
      <c r="G61" s="447" t="s">
        <v>376</v>
      </c>
      <c r="H61" s="447" t="s">
        <v>376</v>
      </c>
      <c r="I61" s="447" t="n">
        <v>0</v>
      </c>
      <c r="J61" s="461" t="s">
        <v>376</v>
      </c>
      <c r="K61" s="461" t="s">
        <v>376</v>
      </c>
      <c r="L61" s="470" t="n">
        <v>0</v>
      </c>
      <c r="M61" s="470"/>
      <c r="N61" s="470" t="n">
        <v>0</v>
      </c>
      <c r="O61" s="470" t="n">
        <v>0</v>
      </c>
      <c r="P61" s="470" t="n">
        <v>0</v>
      </c>
      <c r="Q61" s="470" t="n">
        <v>0</v>
      </c>
      <c r="R61" s="470" t="n">
        <v>0</v>
      </c>
    </row>
    <row r="62" s="451" customFormat="true" ht="6.75" hidden="false" customHeight="true" outlineLevel="0" collapsed="false">
      <c r="A62" s="321"/>
      <c r="B62" s="482"/>
      <c r="C62" s="482"/>
      <c r="D62" s="482"/>
      <c r="E62" s="482"/>
      <c r="F62" s="482"/>
      <c r="G62" s="482"/>
      <c r="H62" s="482"/>
      <c r="I62" s="483"/>
      <c r="J62" s="482"/>
      <c r="K62" s="482"/>
      <c r="L62" s="322"/>
      <c r="M62" s="484"/>
      <c r="N62" s="322"/>
      <c r="O62" s="322"/>
      <c r="P62" s="484"/>
      <c r="Q62" s="322"/>
      <c r="R62" s="322"/>
    </row>
    <row r="63" customFormat="false" ht="15.75" hidden="false" customHeight="false" outlineLevel="0" collapsed="false">
      <c r="A63" s="485" t="s">
        <v>529</v>
      </c>
      <c r="B63" s="486"/>
      <c r="C63" s="445"/>
      <c r="D63" s="487"/>
      <c r="E63" s="488"/>
      <c r="F63" s="487"/>
      <c r="G63" s="487"/>
      <c r="H63" s="487"/>
      <c r="I63" s="489"/>
      <c r="J63" s="487"/>
      <c r="K63" s="487"/>
      <c r="L63" s="487"/>
      <c r="M63" s="487"/>
      <c r="N63" s="487"/>
      <c r="O63" s="487"/>
      <c r="P63" s="487"/>
      <c r="Q63" s="490"/>
      <c r="R63" s="490"/>
    </row>
    <row r="64" customFormat="false" ht="15" hidden="false" customHeight="false" outlineLevel="0" collapsed="false">
      <c r="A64" s="491" t="s">
        <v>530</v>
      </c>
      <c r="B64" s="492"/>
      <c r="C64" s="492"/>
      <c r="D64" s="492"/>
      <c r="E64" s="492"/>
      <c r="F64" s="493"/>
      <c r="G64" s="493"/>
      <c r="H64" s="493"/>
      <c r="I64" s="493"/>
      <c r="J64" s="494"/>
      <c r="K64" s="495"/>
      <c r="L64" s="494"/>
      <c r="M64" s="494"/>
      <c r="N64" s="494"/>
      <c r="O64" s="494"/>
      <c r="P64" s="494"/>
      <c r="Q64" s="494"/>
      <c r="R64" s="496"/>
    </row>
    <row r="65" customFormat="false" ht="18" hidden="false" customHeight="true" outlineLevel="0" collapsed="false">
      <c r="A65" s="497" t="s">
        <v>531</v>
      </c>
      <c r="B65" s="492"/>
      <c r="C65" s="493"/>
      <c r="D65" s="493"/>
      <c r="E65" s="498"/>
      <c r="F65" s="499"/>
      <c r="G65" s="499"/>
      <c r="H65" s="499"/>
      <c r="I65" s="493"/>
      <c r="J65" s="487"/>
      <c r="K65" s="487"/>
      <c r="L65" s="487"/>
      <c r="M65" s="493"/>
      <c r="N65" s="494"/>
      <c r="O65" s="494"/>
      <c r="P65" s="493"/>
      <c r="Q65" s="494"/>
      <c r="R65" s="496"/>
    </row>
    <row r="66" customFormat="false" ht="15" hidden="false" customHeight="true" outlineLevel="0" collapsed="false">
      <c r="A66" s="497" t="s">
        <v>532</v>
      </c>
      <c r="B66" s="492"/>
      <c r="C66" s="492"/>
      <c r="D66" s="492"/>
      <c r="E66" s="492"/>
      <c r="F66" s="492"/>
      <c r="G66" s="492"/>
      <c r="H66" s="492"/>
      <c r="I66" s="492"/>
      <c r="J66" s="494"/>
      <c r="K66" s="495"/>
      <c r="L66" s="494"/>
      <c r="M66" s="493"/>
      <c r="N66" s="494"/>
      <c r="O66" s="500"/>
      <c r="P66" s="492"/>
      <c r="Q66" s="493"/>
      <c r="R66" s="501"/>
    </row>
    <row r="67" customFormat="false" ht="16.5" hidden="false" customHeight="true" outlineLevel="0" collapsed="false">
      <c r="A67" s="497" t="s">
        <v>260</v>
      </c>
      <c r="B67" s="502"/>
      <c r="C67" s="503"/>
      <c r="D67" s="503"/>
      <c r="E67" s="499"/>
      <c r="F67" s="492"/>
      <c r="G67" s="493"/>
      <c r="H67" s="492"/>
      <c r="I67" s="493"/>
      <c r="J67" s="504"/>
      <c r="K67" s="462"/>
      <c r="L67" s="505"/>
      <c r="M67" s="493"/>
      <c r="N67" s="494"/>
      <c r="O67" s="500"/>
      <c r="P67" s="492"/>
      <c r="Q67" s="493"/>
      <c r="R67" s="5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7" width="55.55"/>
    <col collapsed="false" customWidth="true" hidden="false" outlineLevel="0" max="3" min="2" style="507" width="13.43"/>
    <col collapsed="false" customWidth="true" hidden="false" outlineLevel="0" max="8" min="4" style="507" width="13.21"/>
    <col collapsed="false" customWidth="true" hidden="false" outlineLevel="0" max="9" min="9" style="507" width="13.88"/>
    <col collapsed="false" customWidth="true" hidden="false" outlineLevel="0" max="10" min="10" style="507" width="11.43"/>
    <col collapsed="false" customWidth="true" hidden="false" outlineLevel="0" max="12" min="11" style="507" width="10.88"/>
    <col collapsed="false" customWidth="false" hidden="false" outlineLevel="0" max="257" min="13" style="507" width="7.66"/>
  </cols>
  <sheetData>
    <row r="1" customFormat="false" ht="15.75" hidden="false" customHeight="false" outlineLevel="0" collapsed="false">
      <c r="A1" s="508" t="s">
        <v>533</v>
      </c>
    </row>
    <row r="2" customFormat="false" ht="18.75" hidden="false" customHeight="false" outlineLevel="0" collapsed="false">
      <c r="A2" s="509" t="s">
        <v>534</v>
      </c>
    </row>
    <row r="3" s="513" customFormat="true" ht="15.75" hidden="false" customHeight="false" outlineLevel="0" collapsed="false">
      <c r="A3" s="510" t="s">
        <v>535</v>
      </c>
      <c r="B3" s="511" t="s">
        <v>3</v>
      </c>
      <c r="C3" s="511" t="s">
        <v>4</v>
      </c>
      <c r="D3" s="511" t="s">
        <v>5</v>
      </c>
      <c r="E3" s="511" t="s">
        <v>6</v>
      </c>
      <c r="F3" s="512" t="s">
        <v>7</v>
      </c>
      <c r="G3" s="512"/>
      <c r="H3" s="512"/>
      <c r="I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4" t="s">
        <v>84</v>
      </c>
      <c r="G4" s="515" t="s">
        <v>85</v>
      </c>
      <c r="H4" s="515" t="s">
        <v>375</v>
      </c>
      <c r="I4" s="515" t="s">
        <v>12</v>
      </c>
    </row>
    <row r="5" customFormat="false" ht="20.1" hidden="false" customHeight="true" outlineLevel="0" collapsed="false">
      <c r="A5" s="507" t="s">
        <v>536</v>
      </c>
    </row>
    <row r="6" customFormat="false" ht="20.1" hidden="false" customHeight="true" outlineLevel="0" collapsed="false">
      <c r="A6" s="516" t="s">
        <v>537</v>
      </c>
      <c r="B6" s="517" t="n">
        <v>23301.5545221455</v>
      </c>
      <c r="C6" s="517" t="n">
        <v>26320.7443245604</v>
      </c>
      <c r="D6" s="517" t="n">
        <v>29685.9393790302</v>
      </c>
      <c r="E6" s="517" t="n">
        <v>34604.2357071092</v>
      </c>
      <c r="F6" s="517" t="n">
        <v>35385.874812332</v>
      </c>
      <c r="G6" s="517" t="n">
        <v>35385.8748123527</v>
      </c>
      <c r="H6" s="517" t="n">
        <v>35385.8748123527</v>
      </c>
      <c r="I6" s="517" t="n">
        <v>36805.400672915</v>
      </c>
      <c r="J6" s="518"/>
    </row>
    <row r="7" customFormat="false" ht="20.1" hidden="false" customHeight="true" outlineLevel="0" collapsed="false">
      <c r="A7" s="516" t="s">
        <v>538</v>
      </c>
      <c r="B7" s="517"/>
      <c r="C7" s="517"/>
      <c r="D7" s="517"/>
      <c r="E7" s="517"/>
      <c r="F7" s="517"/>
      <c r="G7" s="517"/>
      <c r="H7" s="517"/>
      <c r="I7" s="517"/>
      <c r="J7" s="518"/>
    </row>
    <row r="8" customFormat="false" ht="20.1" hidden="false" customHeight="true" outlineLevel="0" collapsed="false">
      <c r="A8" s="516" t="s">
        <v>539</v>
      </c>
      <c r="B8" s="517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8"/>
    </row>
    <row r="9" customFormat="false" ht="20.1" hidden="false" customHeight="true" outlineLevel="0" collapsed="false">
      <c r="A9" s="519" t="s">
        <v>540</v>
      </c>
      <c r="B9" s="520" t="n">
        <v>2796.18654265747</v>
      </c>
      <c r="C9" s="520" t="n">
        <v>3158.48931894725</v>
      </c>
      <c r="D9" s="520" t="n">
        <v>3562.31272548362</v>
      </c>
      <c r="E9" s="520" t="n">
        <v>4152.5082848531</v>
      </c>
      <c r="F9" s="520" t="n">
        <v>4246.30497747985</v>
      </c>
      <c r="G9" s="520" t="n">
        <v>4246.30497748233</v>
      </c>
      <c r="H9" s="520" t="n">
        <v>4246.30497748233</v>
      </c>
      <c r="I9" s="520" t="n">
        <v>4416.6480807498</v>
      </c>
      <c r="J9" s="518"/>
    </row>
    <row r="10" customFormat="false" ht="20.1" hidden="false" customHeight="true" outlineLevel="0" collapsed="false">
      <c r="A10" s="519" t="s">
        <v>541</v>
      </c>
      <c r="B10" s="520" t="n">
        <v>5926.46869011</v>
      </c>
      <c r="C10" s="520" t="n">
        <v>6030.34428307</v>
      </c>
      <c r="D10" s="520" t="n">
        <v>6626.45931487</v>
      </c>
      <c r="E10" s="520" t="n">
        <v>10885.07519131</v>
      </c>
      <c r="F10" s="520" t="n">
        <v>11317.7494746</v>
      </c>
      <c r="G10" s="520" t="n">
        <v>10264.92960089</v>
      </c>
      <c r="H10" s="520" t="n">
        <v>10056.20454</v>
      </c>
      <c r="I10" s="520" t="n">
        <v>8658.86230467</v>
      </c>
      <c r="J10" s="518"/>
    </row>
    <row r="11" customFormat="false" ht="20.1" hidden="false" customHeight="true" outlineLevel="0" collapsed="false">
      <c r="A11" s="516" t="s">
        <v>542</v>
      </c>
      <c r="B11" s="517" t="n">
        <v>25.4337910566334</v>
      </c>
      <c r="C11" s="521" t="n">
        <v>22.9109944943425</v>
      </c>
      <c r="D11" s="521" t="n">
        <v>22.3218784834913</v>
      </c>
      <c r="E11" s="521" t="n">
        <v>31.4559040790309</v>
      </c>
      <c r="F11" s="521" t="n">
        <v>31.9838057830232</v>
      </c>
      <c r="G11" s="521" t="n">
        <v>29.0085511671642</v>
      </c>
      <c r="H11" s="521" t="n">
        <v>28.4186969894821</v>
      </c>
      <c r="I11" s="521" t="n">
        <v>23.5260645078157</v>
      </c>
      <c r="J11" s="518"/>
    </row>
    <row r="12" customFormat="false" ht="20.1" hidden="false" customHeight="true" outlineLevel="0" collapsed="false">
      <c r="A12" s="516" t="s">
        <v>543</v>
      </c>
      <c r="B12" s="517" t="n">
        <v>3130.28214745253</v>
      </c>
      <c r="C12" s="517" t="n">
        <v>2871.85496412275</v>
      </c>
      <c r="D12" s="517" t="n">
        <v>3064.14658938638</v>
      </c>
      <c r="E12" s="517" t="n">
        <v>6732.5669064569</v>
      </c>
      <c r="F12" s="517" t="n">
        <v>7071.44449712016</v>
      </c>
      <c r="G12" s="517" t="n">
        <v>6018.62462340767</v>
      </c>
      <c r="H12" s="517" t="n">
        <v>5809.89956251767</v>
      </c>
      <c r="I12" s="517" t="n">
        <v>4242.2142239202</v>
      </c>
      <c r="J12" s="518"/>
    </row>
    <row r="13" customFormat="false" ht="20.1" hidden="false" customHeight="true" outlineLevel="0" collapsed="false">
      <c r="A13" s="516" t="s">
        <v>544</v>
      </c>
      <c r="B13" s="517"/>
      <c r="C13" s="517"/>
      <c r="D13" s="517"/>
      <c r="E13" s="517"/>
      <c r="F13" s="517"/>
      <c r="G13" s="517"/>
      <c r="H13" s="517"/>
      <c r="I13" s="517"/>
      <c r="J13" s="518"/>
    </row>
    <row r="14" customFormat="false" ht="20.1" hidden="false" customHeight="true" outlineLevel="0" collapsed="false">
      <c r="A14" s="516" t="s">
        <v>545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8"/>
    </row>
    <row r="15" customFormat="false" ht="20.1" hidden="false" customHeight="true" outlineLevel="0" collapsed="false">
      <c r="A15" s="519" t="s">
        <v>546</v>
      </c>
      <c r="B15" s="520" t="n">
        <v>3495.23317832183</v>
      </c>
      <c r="C15" s="520" t="n">
        <v>3948.11164868406</v>
      </c>
      <c r="D15" s="520" t="n">
        <v>4452.89090685453</v>
      </c>
      <c r="E15" s="520" t="n">
        <v>5190.63535606637</v>
      </c>
      <c r="F15" s="520" t="n">
        <v>5307.88122184981</v>
      </c>
      <c r="G15" s="520" t="n">
        <v>5307.88122185291</v>
      </c>
      <c r="H15" s="520" t="n">
        <v>5307.88122185291</v>
      </c>
      <c r="I15" s="520" t="n">
        <v>5520.81010093725</v>
      </c>
      <c r="J15" s="518"/>
    </row>
    <row r="16" customFormat="false" ht="20.1" hidden="false" customHeight="true" outlineLevel="0" collapsed="false">
      <c r="A16" s="519" t="s">
        <v>547</v>
      </c>
      <c r="B16" s="520" t="n">
        <v>5521.71822413667</v>
      </c>
      <c r="C16" s="520" t="n">
        <v>5000.07211031</v>
      </c>
      <c r="D16" s="520" t="n">
        <v>5672.36105380273</v>
      </c>
      <c r="E16" s="520" t="n">
        <v>9345.90981729071</v>
      </c>
      <c r="F16" s="520" t="n">
        <v>11031.56436652</v>
      </c>
      <c r="G16" s="520" t="n">
        <v>11100.5191739691</v>
      </c>
      <c r="H16" s="520" t="n">
        <v>10876.73746669</v>
      </c>
      <c r="I16" s="520" t="n">
        <v>8658.86230467</v>
      </c>
      <c r="J16" s="518"/>
    </row>
    <row r="17" customFormat="false" ht="20.1" hidden="false" customHeight="true" outlineLevel="0" collapsed="false">
      <c r="A17" s="516" t="s">
        <v>548</v>
      </c>
      <c r="B17" s="517" t="n">
        <v>23.6967804825592</v>
      </c>
      <c r="C17" s="521" t="n">
        <v>18.9966972387036</v>
      </c>
      <c r="D17" s="521" t="n">
        <v>19.1079048615508</v>
      </c>
      <c r="E17" s="521" t="n">
        <v>27.0079937508074</v>
      </c>
      <c r="F17" s="521" t="n">
        <v>31.1750505675657</v>
      </c>
      <c r="G17" s="521" t="n">
        <v>31.3699159137195</v>
      </c>
      <c r="H17" s="521" t="n">
        <v>30.7375118585258</v>
      </c>
      <c r="I17" s="521" t="n">
        <v>23.5260645078157</v>
      </c>
      <c r="J17" s="518"/>
    </row>
    <row r="18" customFormat="false" ht="20.1" hidden="false" customHeight="true" outlineLevel="0" collapsed="false">
      <c r="A18" s="516" t="s">
        <v>549</v>
      </c>
      <c r="B18" s="517" t="n">
        <v>2026.48504581484</v>
      </c>
      <c r="C18" s="522" t="n">
        <v>1051.96046162594</v>
      </c>
      <c r="D18" s="522" t="n">
        <v>1219.4701469482</v>
      </c>
      <c r="E18" s="522" t="n">
        <v>4155.27446122434</v>
      </c>
      <c r="F18" s="522" t="n">
        <v>5723.68314467019</v>
      </c>
      <c r="G18" s="522" t="n">
        <v>5792.63795211618</v>
      </c>
      <c r="H18" s="522" t="n">
        <v>5568.85624483709</v>
      </c>
      <c r="I18" s="522" t="n">
        <v>3138.05220373275</v>
      </c>
      <c r="J18" s="518"/>
      <c r="K18" s="523"/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8"/>
      <c r="K19" s="523"/>
    </row>
    <row r="20" customFormat="false" ht="20.1" hidden="false" customHeight="true" outlineLevel="0" collapsed="false">
      <c r="A20" s="507" t="s">
        <v>550</v>
      </c>
      <c r="B20" s="518"/>
      <c r="C20" s="518"/>
      <c r="D20" s="518"/>
      <c r="E20" s="518"/>
      <c r="F20" s="518"/>
      <c r="G20" s="518"/>
      <c r="H20" s="518"/>
      <c r="I20" s="518"/>
      <c r="J20" s="518"/>
    </row>
    <row r="21" customFormat="false" ht="20.1" hidden="false" customHeight="true" outlineLevel="0" collapsed="false">
      <c r="A21" s="516" t="s">
        <v>551</v>
      </c>
      <c r="B21" s="517" t="n">
        <v>2678.78669368936</v>
      </c>
      <c r="C21" s="517" t="n">
        <v>2868.9795165608</v>
      </c>
      <c r="D21" s="517" t="n">
        <v>3294.29842325813</v>
      </c>
      <c r="E21" s="517" t="n">
        <v>3559.71783408364</v>
      </c>
      <c r="F21" s="517" t="n">
        <v>3592.6733236512</v>
      </c>
      <c r="G21" s="517" t="n">
        <v>3592.6733236512</v>
      </c>
      <c r="H21" s="517" t="n">
        <v>3592.67332365117</v>
      </c>
      <c r="I21" s="517" t="n">
        <v>3604.53496492793</v>
      </c>
      <c r="J21" s="518"/>
    </row>
    <row r="22" customFormat="false" ht="20.1" hidden="false" customHeight="true" outlineLevel="0" collapsed="false">
      <c r="A22" s="516" t="s">
        <v>538</v>
      </c>
      <c r="B22" s="517"/>
      <c r="C22" s="517"/>
      <c r="D22" s="517"/>
      <c r="E22" s="517"/>
      <c r="F22" s="517"/>
      <c r="G22" s="517"/>
      <c r="H22" s="517"/>
      <c r="I22" s="517"/>
      <c r="J22" s="518"/>
    </row>
    <row r="23" customFormat="false" ht="20.1" hidden="false" customHeight="true" outlineLevel="0" collapsed="false">
      <c r="A23" s="516" t="s">
        <v>552</v>
      </c>
      <c r="B23" s="517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8"/>
    </row>
    <row r="24" customFormat="false" ht="20.1" hidden="false" customHeight="true" outlineLevel="0" collapsed="false">
      <c r="A24" s="519" t="s">
        <v>553</v>
      </c>
      <c r="B24" s="520" t="n">
        <v>321.454403242723</v>
      </c>
      <c r="C24" s="520" t="n">
        <v>344.277541987296</v>
      </c>
      <c r="D24" s="520" t="n">
        <v>395.315810790975</v>
      </c>
      <c r="E24" s="520" t="n">
        <v>427.166140090037</v>
      </c>
      <c r="F24" s="520" t="n">
        <v>431.120798838144</v>
      </c>
      <c r="G24" s="520" t="n">
        <v>431.120798838144</v>
      </c>
      <c r="H24" s="520" t="n">
        <v>431.120798838141</v>
      </c>
      <c r="I24" s="520" t="n">
        <v>432.544195791351</v>
      </c>
      <c r="J24" s="518"/>
    </row>
    <row r="25" customFormat="false" ht="20.1" hidden="false" customHeight="true" outlineLevel="0" collapsed="false">
      <c r="A25" s="519" t="s">
        <v>554</v>
      </c>
      <c r="B25" s="520" t="n">
        <v>428.556761559274</v>
      </c>
      <c r="C25" s="520" t="n">
        <v>497.242235102435</v>
      </c>
      <c r="D25" s="520" t="n">
        <v>640.250071268025</v>
      </c>
      <c r="E25" s="520" t="n">
        <v>660.239957073472</v>
      </c>
      <c r="F25" s="520" t="n">
        <v>666.368143870544</v>
      </c>
      <c r="G25" s="520" t="n">
        <v>678.561602100043</v>
      </c>
      <c r="H25" s="520" t="n">
        <v>672.262953520695</v>
      </c>
      <c r="I25" s="520" t="n">
        <v>672.655175426247</v>
      </c>
      <c r="J25" s="518"/>
    </row>
    <row r="26" customFormat="false" ht="20.1" hidden="false" customHeight="true" outlineLevel="0" collapsed="false">
      <c r="A26" s="516" t="s">
        <v>555</v>
      </c>
      <c r="B26" s="517" t="n">
        <v>15.9981667285738</v>
      </c>
      <c r="C26" s="521" t="n">
        <v>17.3316760273878</v>
      </c>
      <c r="D26" s="521" t="n">
        <v>19.4350963090589</v>
      </c>
      <c r="E26" s="521" t="n">
        <v>18.5475362893035</v>
      </c>
      <c r="F26" s="521" t="n">
        <v>18.5479748321041</v>
      </c>
      <c r="G26" s="521" t="n">
        <v>18.8873727436601</v>
      </c>
      <c r="H26" s="521" t="n">
        <v>18.712053475474</v>
      </c>
      <c r="I26" s="521" t="n">
        <v>18.661358038448</v>
      </c>
      <c r="J26" s="518"/>
    </row>
    <row r="27" customFormat="false" ht="20.1" hidden="false" customHeight="true" outlineLevel="0" collapsed="false">
      <c r="A27" s="516" t="s">
        <v>556</v>
      </c>
      <c r="B27" s="517" t="n">
        <v>107.102358316551</v>
      </c>
      <c r="C27" s="517" t="n">
        <v>152.964693115139</v>
      </c>
      <c r="D27" s="517" t="n">
        <v>244.93426047705</v>
      </c>
      <c r="E27" s="517" t="n">
        <v>233.073816983435</v>
      </c>
      <c r="F27" s="517" t="n">
        <v>235.2473450324</v>
      </c>
      <c r="G27" s="517" t="n">
        <v>247.440803261899</v>
      </c>
      <c r="H27" s="517" t="n">
        <v>241.142154682554</v>
      </c>
      <c r="I27" s="517" t="n">
        <v>240.110979634896</v>
      </c>
      <c r="J27" s="518"/>
    </row>
    <row r="28" customFormat="false" ht="20.1" hidden="false" customHeight="true" outlineLevel="0" collapsed="false">
      <c r="A28" s="516" t="s">
        <v>544</v>
      </c>
      <c r="B28" s="517"/>
      <c r="C28" s="517"/>
      <c r="D28" s="517"/>
      <c r="E28" s="517"/>
      <c r="F28" s="517"/>
      <c r="G28" s="517"/>
      <c r="H28" s="517"/>
      <c r="I28" s="517"/>
      <c r="J28" s="518"/>
    </row>
    <row r="29" customFormat="false" ht="20.1" hidden="false" customHeight="true" outlineLevel="0" collapsed="false">
      <c r="A29" s="516" t="s">
        <v>557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8"/>
    </row>
    <row r="30" customFormat="false" ht="20.1" hidden="false" customHeight="true" outlineLevel="0" collapsed="false">
      <c r="A30" s="519" t="s">
        <v>558</v>
      </c>
      <c r="B30" s="520" t="n">
        <v>401.818004053404</v>
      </c>
      <c r="C30" s="520" t="n">
        <v>430.346927484121</v>
      </c>
      <c r="D30" s="520" t="n">
        <v>494.144763488719</v>
      </c>
      <c r="E30" s="520" t="n">
        <v>533.957675112546</v>
      </c>
      <c r="F30" s="520" t="n">
        <v>538.90099854768</v>
      </c>
      <c r="G30" s="520" t="n">
        <v>538.90099854768</v>
      </c>
      <c r="H30" s="520" t="n">
        <v>538.900998547676</v>
      </c>
      <c r="I30" s="520" t="n">
        <v>540.680244739189</v>
      </c>
      <c r="J30" s="518"/>
    </row>
    <row r="31" customFormat="false" ht="20.1" hidden="false" customHeight="true" outlineLevel="0" collapsed="false">
      <c r="A31" s="519" t="s">
        <v>559</v>
      </c>
      <c r="B31" s="520" t="n">
        <v>445.721253512262</v>
      </c>
      <c r="C31" s="520" t="n">
        <v>494.340089621338</v>
      </c>
      <c r="D31" s="520" t="n">
        <v>577.0823159304</v>
      </c>
      <c r="E31" s="520" t="n">
        <v>655.216882115478</v>
      </c>
      <c r="F31" s="520" t="n">
        <v>665.11534469362</v>
      </c>
      <c r="G31" s="520" t="n">
        <v>673.003390377182</v>
      </c>
      <c r="H31" s="520" t="n">
        <v>672.844725336506</v>
      </c>
      <c r="I31" s="520" t="n">
        <v>672.655175426247</v>
      </c>
      <c r="J31" s="518"/>
    </row>
    <row r="32" customFormat="false" ht="20.1" hidden="false" customHeight="true" outlineLevel="0" collapsed="false">
      <c r="A32" s="516" t="s">
        <v>560</v>
      </c>
      <c r="B32" s="517" t="n">
        <v>16.638922933367</v>
      </c>
      <c r="C32" s="521" t="n">
        <v>17.2305200078225</v>
      </c>
      <c r="D32" s="521" t="n">
        <v>17.5176089651178</v>
      </c>
      <c r="E32" s="521" t="n">
        <v>18.4064274938282</v>
      </c>
      <c r="F32" s="521" t="n">
        <v>18.5131038860408</v>
      </c>
      <c r="G32" s="521" t="n">
        <v>18.7326631104109</v>
      </c>
      <c r="H32" s="521" t="n">
        <v>18.7282467600674</v>
      </c>
      <c r="I32" s="521" t="n">
        <v>18.661358038448</v>
      </c>
      <c r="J32" s="518"/>
    </row>
    <row r="33" customFormat="false" ht="20.1" hidden="false" customHeight="true" outlineLevel="0" collapsed="false">
      <c r="A33" s="516" t="s">
        <v>561</v>
      </c>
      <c r="B33" s="517" t="n">
        <v>43.9032494588581</v>
      </c>
      <c r="C33" s="517" t="n">
        <v>63.9931621372173</v>
      </c>
      <c r="D33" s="517" t="n">
        <v>82.9375524416809</v>
      </c>
      <c r="E33" s="517" t="n">
        <v>121.259207002932</v>
      </c>
      <c r="F33" s="517" t="n">
        <v>126.21434614594</v>
      </c>
      <c r="G33" s="517" t="n">
        <v>134.102391829502</v>
      </c>
      <c r="H33" s="517" t="n">
        <v>133.94372678883</v>
      </c>
      <c r="I33" s="517" t="n">
        <v>131.974930687058</v>
      </c>
      <c r="J33" s="518"/>
    </row>
    <row r="34" customFormat="false" ht="20.1" hidden="false" customHeight="true" outlineLevel="0" collapsed="false">
      <c r="A34" s="524"/>
      <c r="B34" s="525"/>
      <c r="C34" s="525"/>
      <c r="D34" s="525"/>
      <c r="E34" s="525"/>
      <c r="F34" s="525"/>
      <c r="G34" s="525"/>
      <c r="H34" s="525"/>
      <c r="I34" s="525"/>
      <c r="J34" s="518"/>
    </row>
    <row r="35" customFormat="false" ht="15" hidden="false" customHeight="false" outlineLevel="0" collapsed="false">
      <c r="A35" s="526" t="s">
        <v>562</v>
      </c>
    </row>
    <row r="36" customFormat="false" ht="15" hidden="false" customHeight="false" outlineLevel="0" collapsed="false">
      <c r="A36" s="526" t="s">
        <v>563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6.21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8" min="5" style="69" width="11.76"/>
    <col collapsed="false" customWidth="true" hidden="false" outlineLevel="0" max="10" min="9" style="69" width="11.66"/>
    <col collapsed="false" customWidth="false" hidden="false" outlineLevel="0" max="257" min="11" style="69" width="11.55"/>
  </cols>
  <sheetData>
    <row r="1" customFormat="false" ht="15.75" hidden="false" customHeight="false" outlineLevel="0" collapsed="false">
      <c r="A1" s="70" t="s">
        <v>78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false" outlineLevel="0" collapsed="false">
      <c r="A2" s="72" t="s">
        <v>79</v>
      </c>
      <c r="B2" s="71"/>
      <c r="C2" s="71"/>
      <c r="D2" s="71"/>
      <c r="E2" s="71"/>
      <c r="F2" s="71"/>
      <c r="G2" s="71"/>
      <c r="H2" s="73"/>
      <c r="I2" s="74"/>
      <c r="J2" s="71"/>
    </row>
    <row r="3" customFormat="false" ht="15.75" hidden="false" customHeight="false" outlineLevel="0" collapsed="false">
      <c r="A3" s="75" t="s">
        <v>80</v>
      </c>
      <c r="E3" s="71"/>
      <c r="F3" s="71"/>
      <c r="G3" s="71"/>
      <c r="H3" s="71"/>
      <c r="I3" s="76"/>
      <c r="J3" s="71"/>
    </row>
    <row r="4" customFormat="false" ht="15" hidden="false" customHeight="true" outlineLevel="0" collapsed="false">
      <c r="A4" s="77" t="s">
        <v>81</v>
      </c>
      <c r="B4" s="77"/>
      <c r="C4" s="77"/>
      <c r="D4" s="77"/>
      <c r="E4" s="78" t="s">
        <v>7</v>
      </c>
      <c r="F4" s="78"/>
      <c r="G4" s="78"/>
      <c r="H4" s="78"/>
      <c r="I4" s="78"/>
      <c r="J4" s="77" t="s">
        <v>82</v>
      </c>
    </row>
    <row r="5" customFormat="false" ht="15" hidden="false" customHeight="true" outlineLevel="0" collapsed="false">
      <c r="A5" s="79" t="s">
        <v>83</v>
      </c>
      <c r="B5" s="80" t="n">
        <v>2013</v>
      </c>
      <c r="C5" s="80" t="n">
        <v>2014</v>
      </c>
      <c r="D5" s="80" t="n">
        <v>2015</v>
      </c>
      <c r="E5" s="80" t="s">
        <v>84</v>
      </c>
      <c r="F5" s="80" t="s">
        <v>85</v>
      </c>
      <c r="G5" s="81" t="s">
        <v>13</v>
      </c>
      <c r="H5" s="80" t="s">
        <v>86</v>
      </c>
      <c r="I5" s="80" t="s">
        <v>87</v>
      </c>
      <c r="J5" s="80" t="s">
        <v>88</v>
      </c>
    </row>
    <row r="6" customFormat="false" ht="15" hidden="false" customHeight="true" outlineLevel="0" collapsed="false">
      <c r="A6" s="79" t="s">
        <v>89</v>
      </c>
      <c r="B6" s="80"/>
      <c r="C6" s="80"/>
      <c r="D6" s="80"/>
      <c r="E6" s="79"/>
      <c r="F6" s="82"/>
      <c r="G6" s="82"/>
      <c r="H6" s="82"/>
      <c r="I6" s="79"/>
      <c r="J6" s="80"/>
    </row>
    <row r="7" customFormat="false" ht="15" hidden="false" customHeight="true" outlineLevel="0" collapsed="false">
      <c r="A7" s="79" t="s">
        <v>90</v>
      </c>
      <c r="B7" s="80"/>
      <c r="C7" s="80"/>
      <c r="D7" s="80"/>
      <c r="E7" s="82"/>
      <c r="F7" s="82"/>
      <c r="G7" s="82"/>
      <c r="H7" s="82"/>
      <c r="I7" s="83"/>
      <c r="J7" s="80" t="s">
        <v>91</v>
      </c>
    </row>
    <row r="8" customFormat="false" ht="3.75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6" t="s">
        <v>92</v>
      </c>
      <c r="B9" s="87" t="n">
        <v>1077.01692906861</v>
      </c>
      <c r="C9" s="87" t="n">
        <v>4056.17628918869</v>
      </c>
      <c r="D9" s="87" t="n">
        <v>6032.81988195891</v>
      </c>
      <c r="E9" s="87" t="n">
        <v>-345.00212042647</v>
      </c>
      <c r="F9" s="87" t="n">
        <v>-293.244286748672</v>
      </c>
      <c r="G9" s="87" t="n">
        <v>-1.99411077955853</v>
      </c>
      <c r="H9" s="87" t="n">
        <v>-100.810263654449</v>
      </c>
      <c r="I9" s="87" t="n">
        <v>-739.056670829591</v>
      </c>
      <c r="J9" s="87" t="n">
        <v>-739.056670829591</v>
      </c>
    </row>
    <row r="10" customFormat="false" ht="15" hidden="false" customHeight="false" outlineLevel="0" collapsed="false">
      <c r="A10" s="88" t="s">
        <v>93</v>
      </c>
      <c r="B10" s="89" t="n">
        <v>43.5637115969312</v>
      </c>
      <c r="C10" s="89" t="n">
        <v>156.253781523435</v>
      </c>
      <c r="D10" s="89" t="n">
        <v>221.33184191742</v>
      </c>
      <c r="E10" s="89" t="n">
        <v>-12.0541602468981</v>
      </c>
      <c r="F10" s="89" t="n">
        <v>-10.2457736189746</v>
      </c>
      <c r="G10" s="89" t="n">
        <v>-0.0696729946388501</v>
      </c>
      <c r="H10" s="89" t="n">
        <v>-3.52224812740467</v>
      </c>
      <c r="I10" s="89" t="n">
        <v>-25.8221819932774</v>
      </c>
      <c r="J10" s="89" t="n">
        <v>-25.8221819932774</v>
      </c>
    </row>
    <row r="11" customFormat="false" ht="18" hidden="false" customHeight="false" outlineLevel="0" collapsed="false">
      <c r="A11" s="88" t="s">
        <v>94</v>
      </c>
      <c r="B11" s="89" t="n">
        <v>105.750574836063</v>
      </c>
      <c r="C11" s="89" t="n">
        <v>283.215999326737</v>
      </c>
      <c r="D11" s="89" t="n">
        <v>216.091126491266</v>
      </c>
      <c r="E11" s="89" t="n">
        <v>-6.01823695750409</v>
      </c>
      <c r="F11" s="89" t="n">
        <v>2.06555945257378</v>
      </c>
      <c r="G11" s="89" t="n">
        <v>-15.1903676700895</v>
      </c>
      <c r="H11" s="89" t="n">
        <v>-24.6403912272117</v>
      </c>
      <c r="I11" s="89" t="n">
        <v>-28.593068732142</v>
      </c>
      <c r="J11" s="89" t="n">
        <v>-28.593068732142</v>
      </c>
    </row>
    <row r="12" customFormat="false" ht="18" hidden="false" customHeight="false" outlineLevel="0" collapsed="false">
      <c r="A12" s="90" t="s">
        <v>95</v>
      </c>
      <c r="B12" s="91" t="n">
        <v>121.945189827062</v>
      </c>
      <c r="C12" s="91" t="n">
        <v>313.157094937795</v>
      </c>
      <c r="D12" s="91" t="n">
        <v>248.017843937602</v>
      </c>
      <c r="E12" s="91" t="n">
        <v>-5.92597693074322</v>
      </c>
      <c r="F12" s="91" t="n">
        <v>2.02575429982426</v>
      </c>
      <c r="G12" s="91" t="n">
        <v>-15.0052364806584</v>
      </c>
      <c r="H12" s="91" t="n">
        <v>-24.3642381396489</v>
      </c>
      <c r="I12" s="91" t="n">
        <v>-28.2644607705679</v>
      </c>
      <c r="J12" s="91" t="n">
        <v>-28.2644607705679</v>
      </c>
    </row>
    <row r="13" customFormat="false" ht="15" hidden="false" customHeight="false" outlineLevel="0" collapsed="false">
      <c r="A13" s="90" t="s">
        <v>96</v>
      </c>
      <c r="B13" s="91" t="n">
        <v>-68.6854745511165</v>
      </c>
      <c r="C13" s="91" t="n">
        <v>-146.941137983051</v>
      </c>
      <c r="D13" s="91" t="n">
        <v>-16.0565873962991</v>
      </c>
      <c r="E13" s="91" t="n">
        <v>-6.12818331644318</v>
      </c>
      <c r="F13" s="91" t="n">
        <v>-12.193456108185</v>
      </c>
      <c r="G13" s="91" t="n">
        <v>14.9354878358361</v>
      </c>
      <c r="H13" s="91" t="n">
        <v>20.8419143616142</v>
      </c>
      <c r="I13" s="91" t="n">
        <v>2.52027493698603</v>
      </c>
      <c r="J13" s="91" t="n">
        <v>2.52027493698603</v>
      </c>
    </row>
    <row r="14" customFormat="false" ht="15" hidden="false" customHeight="false" outlineLevel="0" collapsed="false">
      <c r="A14" s="88" t="s">
        <v>97</v>
      </c>
      <c r="B14" s="89" t="n">
        <v>-9.69600367901427</v>
      </c>
      <c r="C14" s="89" t="n">
        <v>-9.96217543130976</v>
      </c>
      <c r="D14" s="89" t="n">
        <v>-10.6294146238833</v>
      </c>
      <c r="E14" s="89" t="n">
        <v>2.88338242171449E-010</v>
      </c>
      <c r="F14" s="89" t="n">
        <v>-0.078071810613892</v>
      </c>
      <c r="G14" s="89" t="n">
        <v>7.56501834189294E-005</v>
      </c>
      <c r="H14" s="89" t="n">
        <v>7.56506300660931E-005</v>
      </c>
      <c r="I14" s="89" t="n">
        <v>-0.0779961596954877</v>
      </c>
      <c r="J14" s="89" t="n">
        <v>-0.0779961596954877</v>
      </c>
    </row>
    <row r="15" customFormat="false" ht="3.75" hidden="false" customHeight="true" outlineLevel="0" collapsed="false">
      <c r="A15" s="88"/>
      <c r="B15" s="89"/>
      <c r="C15" s="89"/>
      <c r="D15" s="89" t="n">
        <v>0</v>
      </c>
      <c r="E15" s="89"/>
      <c r="F15" s="89"/>
      <c r="G15" s="89"/>
      <c r="H15" s="89"/>
      <c r="I15" s="89"/>
      <c r="J15" s="89"/>
    </row>
    <row r="16" customFormat="false" ht="15" hidden="false" customHeight="false" outlineLevel="0" collapsed="false">
      <c r="A16" s="86" t="s">
        <v>98</v>
      </c>
      <c r="B16" s="87" t="n">
        <v>-428.253132468611</v>
      </c>
      <c r="C16" s="87" t="n">
        <v>-2260.8073621187</v>
      </c>
      <c r="D16" s="87" t="n">
        <v>-4720.35768068891</v>
      </c>
      <c r="E16" s="87" t="n">
        <v>-785.607265303531</v>
      </c>
      <c r="F16" s="87" t="n">
        <v>104.146593758672</v>
      </c>
      <c r="G16" s="87" t="n">
        <v>-145.861030220441</v>
      </c>
      <c r="H16" s="87" t="n">
        <v>782.579131934447</v>
      </c>
      <c r="I16" s="87" t="n">
        <v>101.118460389588</v>
      </c>
      <c r="J16" s="87" t="n">
        <v>101.118460389588</v>
      </c>
    </row>
    <row r="17" customFormat="false" ht="3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" hidden="false" customHeight="false" outlineLevel="0" collapsed="false">
      <c r="A18" s="86" t="s">
        <v>99</v>
      </c>
      <c r="B18" s="87" t="n">
        <v>696.578525972111</v>
      </c>
      <c r="C18" s="87" t="n">
        <v>-3011.40846820483</v>
      </c>
      <c r="D18" s="87" t="n">
        <v>-2562.6119389446</v>
      </c>
      <c r="E18" s="87" t="n">
        <v>645.65372896</v>
      </c>
      <c r="F18" s="87" t="n">
        <v>-287.41354945</v>
      </c>
      <c r="G18" s="87" t="n">
        <v>234.33036289</v>
      </c>
      <c r="H18" s="87" t="n">
        <v>-912.01568676</v>
      </c>
      <c r="I18" s="87" t="n">
        <v>-553.77550725</v>
      </c>
      <c r="J18" s="87" t="n">
        <v>-553.77550725</v>
      </c>
    </row>
    <row r="19" customFormat="false" ht="15" hidden="false" customHeight="false" outlineLevel="0" collapsed="false">
      <c r="A19" s="88" t="s">
        <v>100</v>
      </c>
      <c r="B19" s="89" t="n">
        <v>696.578525972111</v>
      </c>
      <c r="C19" s="89" t="n">
        <v>-3011.40846820483</v>
      </c>
      <c r="D19" s="89" t="n">
        <v>-2562.6119389446</v>
      </c>
      <c r="E19" s="89" t="n">
        <v>645.65372896</v>
      </c>
      <c r="F19" s="89" t="n">
        <v>-287.41354945</v>
      </c>
      <c r="G19" s="89" t="n">
        <v>234.33036289</v>
      </c>
      <c r="H19" s="89" t="n">
        <v>-912.01568676</v>
      </c>
      <c r="I19" s="89" t="n">
        <v>-553.77550725</v>
      </c>
      <c r="J19" s="89" t="n">
        <v>-553.77550725</v>
      </c>
    </row>
    <row r="20" customFormat="false" ht="15" hidden="false" customHeight="false" outlineLevel="0" collapsed="false">
      <c r="A20" s="90" t="s">
        <v>101</v>
      </c>
      <c r="B20" s="91" t="n">
        <v>-466.665012</v>
      </c>
      <c r="C20" s="91" t="n">
        <v>-508.92716105439</v>
      </c>
      <c r="D20" s="91" t="n">
        <v>-552.835026280749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</row>
    <row r="21" customFormat="false" ht="15" hidden="false" customHeight="false" outlineLevel="0" collapsed="false">
      <c r="A21" s="90" t="s">
        <v>102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</row>
    <row r="22" customFormat="false" ht="15" hidden="false" customHeight="false" outlineLevel="0" collapsed="false">
      <c r="A22" s="88" t="s">
        <v>103</v>
      </c>
      <c r="B22" s="89" t="n">
        <v>-162.665012</v>
      </c>
      <c r="C22" s="89" t="n">
        <v>-170.92716105439</v>
      </c>
      <c r="D22" s="89" t="n">
        <v>-179.432724510755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</row>
    <row r="23" customFormat="false" ht="15" hidden="false" customHeight="false" outlineLevel="0" collapsed="false">
      <c r="A23" s="88" t="s">
        <v>104</v>
      </c>
      <c r="B23" s="89" t="n">
        <v>-304</v>
      </c>
      <c r="C23" s="89" t="n">
        <v>-338</v>
      </c>
      <c r="D23" s="89" t="n">
        <v>-373.402301769995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</row>
    <row r="24" customFormat="false" ht="15" hidden="false" customHeight="false" outlineLevel="0" collapsed="false">
      <c r="A24" s="88" t="s">
        <v>105</v>
      </c>
      <c r="B24" s="89" t="n">
        <v>1335.19222272</v>
      </c>
      <c r="C24" s="89" t="n">
        <v>-1834.1341705164</v>
      </c>
      <c r="D24" s="89" t="n">
        <v>-1826.16273686</v>
      </c>
      <c r="E24" s="89" t="n">
        <v>645.65372896</v>
      </c>
      <c r="F24" s="89" t="n">
        <v>-287.41354945</v>
      </c>
      <c r="G24" s="89" t="n">
        <v>234.33036289</v>
      </c>
      <c r="H24" s="89" t="n">
        <v>-912.01568676</v>
      </c>
      <c r="I24" s="89" t="n">
        <v>-553.77550725</v>
      </c>
      <c r="J24" s="89" t="n">
        <v>-553.77550725</v>
      </c>
    </row>
    <row r="25" customFormat="false" ht="15" hidden="false" customHeight="false" outlineLevel="0" collapsed="false">
      <c r="A25" s="90" t="s">
        <v>106</v>
      </c>
      <c r="B25" s="91" t="n">
        <v>1724.74732849</v>
      </c>
      <c r="C25" s="91" t="n">
        <v>-2896.97847705</v>
      </c>
      <c r="D25" s="91" t="n">
        <v>-695.52468444</v>
      </c>
      <c r="E25" s="91" t="n">
        <v>512.48500827</v>
      </c>
      <c r="F25" s="91" t="n">
        <v>-84.81674211</v>
      </c>
      <c r="G25" s="91" t="n">
        <v>242.43696102</v>
      </c>
      <c r="H25" s="91" t="n">
        <v>-964.75172913</v>
      </c>
      <c r="I25" s="91" t="n">
        <v>-537.08346297</v>
      </c>
      <c r="J25" s="91" t="n">
        <v>-537.08346297</v>
      </c>
    </row>
    <row r="26" customFormat="false" ht="15" hidden="false" customHeight="false" outlineLevel="0" collapsed="false">
      <c r="A26" s="90" t="s">
        <v>107</v>
      </c>
      <c r="B26" s="91" t="n">
        <v>-389.55510577</v>
      </c>
      <c r="C26" s="91" t="n">
        <v>1062.8443065336</v>
      </c>
      <c r="D26" s="91" t="n">
        <v>-1130.63805242</v>
      </c>
      <c r="E26" s="91" t="n">
        <v>133.16872069</v>
      </c>
      <c r="F26" s="91" t="n">
        <v>-202.59680734</v>
      </c>
      <c r="G26" s="91" t="n">
        <v>-8.10659813</v>
      </c>
      <c r="H26" s="91" t="n">
        <v>52.73604237</v>
      </c>
      <c r="I26" s="91" t="n">
        <v>-16.69204428</v>
      </c>
      <c r="J26" s="91" t="n">
        <v>-16.69204428</v>
      </c>
    </row>
    <row r="27" customFormat="false" ht="15" hidden="false" customHeight="false" outlineLevel="0" collapsed="false">
      <c r="A27" s="88" t="s">
        <v>108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</row>
    <row r="28" customFormat="false" ht="15" hidden="false" customHeight="false" outlineLevel="0" collapsed="false">
      <c r="A28" s="90" t="s">
        <v>109</v>
      </c>
      <c r="B28" s="91" t="n">
        <v>-171.948684747889</v>
      </c>
      <c r="C28" s="91" t="n">
        <v>-668.347136634041</v>
      </c>
      <c r="D28" s="91" t="n">
        <v>-183.61417580385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</row>
    <row r="29" customFormat="false" ht="15" hidden="false" customHeight="false" outlineLevel="0" collapsed="false">
      <c r="A29" s="90" t="s">
        <v>110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</row>
    <row r="30" customFormat="false" ht="3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5" hidden="false" customHeight="false" outlineLevel="0" collapsed="false">
      <c r="A31" s="86" t="s">
        <v>111</v>
      </c>
      <c r="B31" s="87" t="n">
        <v>50.62581309</v>
      </c>
      <c r="C31" s="87" t="n">
        <v>-212.12291281</v>
      </c>
      <c r="D31" s="87" t="n">
        <v>403.72190581</v>
      </c>
      <c r="E31" s="87" t="n">
        <v>-2.93190644</v>
      </c>
      <c r="F31" s="87" t="n">
        <v>-1.05223812</v>
      </c>
      <c r="G31" s="87" t="n">
        <v>4.2E-007</v>
      </c>
      <c r="H31" s="87" t="n">
        <v>-0.00049791</v>
      </c>
      <c r="I31" s="87" t="n">
        <v>-3.98464247</v>
      </c>
      <c r="J31" s="87" t="n">
        <v>-3.98464247</v>
      </c>
    </row>
    <row r="32" customFormat="false" ht="3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5" hidden="false" customHeight="false" outlineLevel="0" collapsed="false">
      <c r="A33" s="86" t="s">
        <v>112</v>
      </c>
      <c r="B33" s="87" t="n">
        <v>-654.62150605</v>
      </c>
      <c r="C33" s="87" t="n">
        <v>-1244.91536915</v>
      </c>
      <c r="D33" s="87" t="n">
        <v>-4845.92749199</v>
      </c>
      <c r="E33" s="87" t="n">
        <v>-1426.16732991</v>
      </c>
      <c r="F33" s="87" t="n">
        <v>840.36722873</v>
      </c>
      <c r="G33" s="87" t="n">
        <v>-386.40369363</v>
      </c>
      <c r="H33" s="87" t="n">
        <v>1525.8975449</v>
      </c>
      <c r="I33" s="87" t="n">
        <v>940.097443719998</v>
      </c>
      <c r="J33" s="87" t="n">
        <v>940.097443719998</v>
      </c>
    </row>
    <row r="34" customFormat="false" ht="15" hidden="false" customHeight="false" outlineLevel="0" collapsed="false">
      <c r="A34" s="90" t="s">
        <v>113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15" hidden="false" customHeight="false" outlineLevel="0" collapsed="false">
      <c r="A35" s="90" t="s">
        <v>114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</row>
    <row r="36" customFormat="false" ht="15" hidden="false" customHeight="false" outlineLevel="0" collapsed="false">
      <c r="A36" s="88" t="s">
        <v>115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</row>
    <row r="37" customFormat="false" ht="15" hidden="false" customHeight="false" outlineLevel="0" collapsed="false">
      <c r="A37" s="88" t="s">
        <v>116</v>
      </c>
      <c r="B37" s="89" t="n">
        <v>0.13684439</v>
      </c>
      <c r="C37" s="89" t="n">
        <v>0.162895909999989</v>
      </c>
      <c r="D37" s="89" t="n">
        <v>0.000998900000000001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</row>
    <row r="38" customFormat="false" ht="18" hidden="false" customHeight="false" outlineLevel="0" collapsed="false">
      <c r="A38" s="90" t="s">
        <v>117</v>
      </c>
      <c r="B38" s="91" t="n">
        <v>-114.67418283</v>
      </c>
      <c r="C38" s="91" t="n">
        <v>-570.108638840001</v>
      </c>
      <c r="D38" s="91" t="n">
        <v>-4258.61587648</v>
      </c>
      <c r="E38" s="91" t="n">
        <v>-432.67428329</v>
      </c>
      <c r="F38" s="91" t="n">
        <v>1052.81987371</v>
      </c>
      <c r="G38" s="91" t="n">
        <v>-393.82060864</v>
      </c>
      <c r="H38" s="91" t="n">
        <v>1212.24668758</v>
      </c>
      <c r="I38" s="91" t="n">
        <v>1832.392278</v>
      </c>
      <c r="J38" s="91" t="n">
        <v>1832.392278</v>
      </c>
    </row>
    <row r="39" customFormat="false" ht="15" hidden="false" customHeight="false" outlineLevel="0" collapsed="false">
      <c r="A39" s="90" t="s">
        <v>118</v>
      </c>
      <c r="B39" s="91" t="n">
        <v>-11.07033339</v>
      </c>
      <c r="C39" s="91" t="n">
        <v>-5.2368594099999</v>
      </c>
      <c r="D39" s="91" t="n">
        <v>0.0523189800000097</v>
      </c>
      <c r="E39" s="91" t="n">
        <v>1.00469376</v>
      </c>
      <c r="F39" s="91" t="n">
        <v>20.76243777</v>
      </c>
      <c r="G39" s="91" t="n">
        <v>7.55515443</v>
      </c>
      <c r="H39" s="91" t="n">
        <v>-3.11017294</v>
      </c>
      <c r="I39" s="91" t="n">
        <v>18.65695859</v>
      </c>
      <c r="J39" s="91" t="n">
        <v>18.65695859</v>
      </c>
    </row>
    <row r="40" customFormat="false" ht="15" hidden="false" customHeight="false" outlineLevel="0" collapsed="false">
      <c r="A40" s="88" t="s">
        <v>119</v>
      </c>
      <c r="B40" s="89" t="n">
        <v>-528.998</v>
      </c>
      <c r="C40" s="89" t="n">
        <v>-670.147000000001</v>
      </c>
      <c r="D40" s="89" t="n">
        <v>-587.764318969998</v>
      </c>
      <c r="E40" s="89" t="n">
        <v>-994.874663080002</v>
      </c>
      <c r="F40" s="89" t="n">
        <v>-233.610809539999</v>
      </c>
      <c r="G40" s="89" t="n">
        <v>0</v>
      </c>
      <c r="H40" s="89" t="n">
        <v>316.845984879999</v>
      </c>
      <c r="I40" s="89" t="n">
        <v>-911.639487740002</v>
      </c>
      <c r="J40" s="89" t="n">
        <v>-911.639487740002</v>
      </c>
    </row>
    <row r="41" customFormat="false" ht="15" hidden="false" customHeight="false" outlineLevel="0" collapsed="false">
      <c r="A41" s="88" t="s">
        <v>120</v>
      </c>
      <c r="B41" s="89" t="n">
        <v>-0.0158342199999995</v>
      </c>
      <c r="C41" s="89" t="n">
        <v>0.41423319</v>
      </c>
      <c r="D41" s="89" t="n">
        <v>0.399385580000001</v>
      </c>
      <c r="E41" s="89" t="n">
        <v>0.3769227</v>
      </c>
      <c r="F41" s="89" t="n">
        <v>0.39572679</v>
      </c>
      <c r="G41" s="89" t="n">
        <v>-0.13823942</v>
      </c>
      <c r="H41" s="89" t="n">
        <v>-0.08495462</v>
      </c>
      <c r="I41" s="89" t="n">
        <v>0.68769487</v>
      </c>
      <c r="J41" s="89" t="n">
        <v>0.68769487</v>
      </c>
    </row>
    <row r="42" customFormat="false" ht="4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5" hidden="false" customHeight="false" outlineLevel="0" collapsed="false">
      <c r="A43" s="86" t="s">
        <v>121</v>
      </c>
      <c r="B43" s="87" t="n">
        <v>-1533.70090319451</v>
      </c>
      <c r="C43" s="87" t="n">
        <v>773.863794582928</v>
      </c>
      <c r="D43" s="87" t="n">
        <v>161.042957600558</v>
      </c>
      <c r="E43" s="87" t="n">
        <v>0</v>
      </c>
      <c r="F43" s="87" t="n">
        <v>-499.494435604825</v>
      </c>
      <c r="G43" s="87" t="n">
        <v>0</v>
      </c>
      <c r="H43" s="87" t="n">
        <v>129.743310780715</v>
      </c>
      <c r="I43" s="87" t="n">
        <v>-369.75112482411</v>
      </c>
      <c r="J43" s="87" t="n">
        <v>-369.75112482411</v>
      </c>
    </row>
    <row r="44" customFormat="false" ht="15" hidden="false" customHeight="false" outlineLevel="0" collapsed="false">
      <c r="A44" s="90" t="s">
        <v>122</v>
      </c>
      <c r="B44" s="91" t="n">
        <v>-1533.70090319451</v>
      </c>
      <c r="C44" s="91" t="n">
        <v>773.863794582928</v>
      </c>
      <c r="D44" s="91" t="n">
        <v>161.042957600558</v>
      </c>
      <c r="E44" s="91" t="n">
        <v>0</v>
      </c>
      <c r="F44" s="91" t="n">
        <v>-499.494435604825</v>
      </c>
      <c r="G44" s="91" t="n">
        <v>0</v>
      </c>
      <c r="H44" s="91" t="n">
        <v>129.743310780715</v>
      </c>
      <c r="I44" s="91" t="n">
        <v>-369.75112482411</v>
      </c>
      <c r="J44" s="91" t="n">
        <v>-369.75112482411</v>
      </c>
    </row>
    <row r="45" customFormat="false" ht="15" hidden="false" customHeight="false" outlineLevel="0" collapsed="false">
      <c r="A45" s="90" t="s">
        <v>123</v>
      </c>
      <c r="B45" s="91" t="n">
        <v>-1696.36591519451</v>
      </c>
      <c r="C45" s="91" t="n">
        <v>602.962592458729</v>
      </c>
      <c r="D45" s="91" t="n">
        <v>-18.3897669101966</v>
      </c>
      <c r="E45" s="91" t="n">
        <v>0</v>
      </c>
      <c r="F45" s="91" t="n">
        <v>-499.494435604825</v>
      </c>
      <c r="G45" s="91" t="n">
        <v>0</v>
      </c>
      <c r="H45" s="91" t="n">
        <v>129.743310780715</v>
      </c>
      <c r="I45" s="91" t="n">
        <v>-369.75112482411</v>
      </c>
      <c r="J45" s="91" t="n">
        <v>-369.75112482411</v>
      </c>
    </row>
    <row r="46" customFormat="false" ht="15" hidden="false" customHeight="false" outlineLevel="0" collapsed="false">
      <c r="A46" s="88" t="s">
        <v>124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</row>
    <row r="47" customFormat="false" ht="15" hidden="false" customHeight="false" outlineLevel="0" collapsed="false">
      <c r="A47" s="88" t="s">
        <v>125</v>
      </c>
      <c r="B47" s="89" t="n">
        <v>162.665012</v>
      </c>
      <c r="C47" s="89" t="n">
        <v>170.9012021242</v>
      </c>
      <c r="D47" s="89" t="n">
        <v>179.432724510755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</row>
    <row r="48" customFormat="false" ht="15" hidden="false" customHeight="false" outlineLevel="0" collapsed="false">
      <c r="A48" s="90" t="s">
        <v>126</v>
      </c>
      <c r="B48" s="91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</row>
    <row r="49" customFormat="false" ht="15" hidden="false" customHeight="false" outlineLevel="0" collapsed="false">
      <c r="A49" s="90" t="s">
        <v>127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</row>
    <row r="50" customFormat="false" ht="15" hidden="false" customHeight="false" outlineLevel="0" collapsed="false">
      <c r="A50" s="88" t="s">
        <v>128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</row>
    <row r="51" customFormat="false" ht="3.7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</row>
    <row r="52" customFormat="false" ht="15" hidden="false" customHeight="false" outlineLevel="0" collapsed="false">
      <c r="A52" s="86" t="s">
        <v>129</v>
      </c>
      <c r="B52" s="87" t="n">
        <v>245.49431365</v>
      </c>
      <c r="C52" s="87" t="n">
        <v>287.035643756939</v>
      </c>
      <c r="D52" s="87" t="n">
        <v>428.127846413729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5" hidden="false" customHeight="false" outlineLevel="0" collapsed="false">
      <c r="A54" s="86" t="s">
        <v>130</v>
      </c>
      <c r="B54" s="87" t="n">
        <v>481.842</v>
      </c>
      <c r="C54" s="87" t="n">
        <v>995.797</v>
      </c>
      <c r="D54" s="87" t="n">
        <v>1396.11986065</v>
      </c>
      <c r="E54" s="87" t="n">
        <v>12.51</v>
      </c>
      <c r="F54" s="87" t="n">
        <v>13.304</v>
      </c>
      <c r="G54" s="87" t="n">
        <v>-3.05</v>
      </c>
      <c r="H54" s="87" t="n">
        <v>19.105</v>
      </c>
      <c r="I54" s="87" t="n">
        <v>44.919</v>
      </c>
      <c r="J54" s="87" t="n">
        <v>44.919</v>
      </c>
    </row>
    <row r="55" customFormat="false" ht="3.7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5" hidden="false" customHeight="false" outlineLevel="0" collapsed="false">
      <c r="A56" s="86" t="s">
        <v>131</v>
      </c>
      <c r="B56" s="87" t="n">
        <v>285.528624063788</v>
      </c>
      <c r="C56" s="87" t="n">
        <v>150.942949706269</v>
      </c>
      <c r="D56" s="87" t="n">
        <v>299.169179771401</v>
      </c>
      <c r="E56" s="87" t="n">
        <v>-14.6717579135291</v>
      </c>
      <c r="F56" s="87" t="n">
        <v>38.4355882034964</v>
      </c>
      <c r="G56" s="87" t="n">
        <v>9.26230009955849</v>
      </c>
      <c r="H56" s="87" t="n">
        <v>19.8494609237331</v>
      </c>
      <c r="I56" s="87" t="n">
        <v>43.6132912137008</v>
      </c>
      <c r="J56" s="87" t="n">
        <v>43.6132912137008</v>
      </c>
    </row>
    <row r="57" customFormat="false" ht="3.75" hidden="false" customHeight="true" outlineLevel="0" collapsed="false">
      <c r="A57" s="92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5" hidden="false" customHeight="false" outlineLevel="0" collapsed="false">
      <c r="A58" s="86" t="s">
        <v>132</v>
      </c>
      <c r="B58" s="87" t="n">
        <v>648.7637966</v>
      </c>
      <c r="C58" s="87" t="n">
        <v>1795.36892707</v>
      </c>
      <c r="D58" s="87" t="n">
        <v>1312.46220127</v>
      </c>
      <c r="E58" s="87" t="n">
        <v>-1130.60938573</v>
      </c>
      <c r="F58" s="87" t="n">
        <v>-189.097692990001</v>
      </c>
      <c r="G58" s="87" t="n">
        <v>-147.855141</v>
      </c>
      <c r="H58" s="87" t="n">
        <v>681.768868279998</v>
      </c>
      <c r="I58" s="87" t="n">
        <v>-637.938210440003</v>
      </c>
      <c r="J58" s="94" t="n">
        <v>-637.938210440003</v>
      </c>
    </row>
    <row r="59" customFormat="false" ht="15" hidden="false" customHeight="false" outlineLevel="0" collapsed="false">
      <c r="A59" s="88" t="s">
        <v>133</v>
      </c>
      <c r="B59" s="95"/>
      <c r="C59" s="95"/>
      <c r="D59" s="95"/>
      <c r="E59" s="95"/>
      <c r="F59" s="95"/>
      <c r="G59" s="95"/>
      <c r="H59" s="95"/>
      <c r="I59" s="95"/>
      <c r="J59" s="95"/>
    </row>
    <row r="60" customFormat="false" ht="15" hidden="false" customHeight="false" outlineLevel="0" collapsed="false">
      <c r="A60" s="88" t="s">
        <v>134</v>
      </c>
      <c r="B60" s="96" t="n">
        <v>1292.43597943</v>
      </c>
      <c r="C60" s="96" t="n">
        <v>3035.62456591</v>
      </c>
      <c r="D60" s="96" t="n">
        <v>6158.84239672</v>
      </c>
      <c r="E60" s="96" t="n">
        <v>296.939560640002</v>
      </c>
      <c r="F60" s="96" t="n">
        <v>-1008.30675716</v>
      </c>
      <c r="G60" s="96" t="n">
        <v>245.96546764</v>
      </c>
      <c r="H60" s="96" t="n">
        <v>-847.323804180001</v>
      </c>
      <c r="I60" s="96" t="n">
        <v>-1558.6910007</v>
      </c>
      <c r="J60" s="96" t="n">
        <v>-1558.6910007</v>
      </c>
    </row>
    <row r="61" customFormat="false" ht="15" hidden="false" customHeight="false" outlineLevel="0" collapsed="false">
      <c r="A61" s="90" t="s">
        <v>135</v>
      </c>
      <c r="B61" s="97" t="n">
        <v>1177.7617966</v>
      </c>
      <c r="C61" s="97" t="n">
        <v>2465.51592707</v>
      </c>
      <c r="D61" s="97" t="n">
        <v>1900.22652024</v>
      </c>
      <c r="E61" s="97" t="n">
        <v>-135.734722649998</v>
      </c>
      <c r="F61" s="97" t="n">
        <v>44.5131165499987</v>
      </c>
      <c r="G61" s="97" t="n">
        <v>-147.855141</v>
      </c>
      <c r="H61" s="97" t="n">
        <v>364.922883399999</v>
      </c>
      <c r="I61" s="97" t="n">
        <v>273.701277299999</v>
      </c>
      <c r="J61" s="97" t="n">
        <v>273.701277299999</v>
      </c>
    </row>
    <row r="62" customFormat="false" ht="15" hidden="false" customHeight="false" outlineLevel="0" collapsed="false">
      <c r="A62" s="90" t="s">
        <v>136</v>
      </c>
      <c r="B62" s="97" t="n">
        <v>114.67418283</v>
      </c>
      <c r="C62" s="97" t="n">
        <v>570.108638840001</v>
      </c>
      <c r="D62" s="97" t="n">
        <v>4258.61587648</v>
      </c>
      <c r="E62" s="97" t="n">
        <v>432.67428329</v>
      </c>
      <c r="F62" s="97" t="n">
        <v>-1052.81987371</v>
      </c>
      <c r="G62" s="97" t="n">
        <v>393.82060864</v>
      </c>
      <c r="H62" s="97" t="n">
        <v>-1212.24668758</v>
      </c>
      <c r="I62" s="97" t="n">
        <v>-1832.392278</v>
      </c>
      <c r="J62" s="97" t="n">
        <v>-1832.392278</v>
      </c>
    </row>
    <row r="63" customFormat="false" ht="3.7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5" hidden="false" customHeight="false" outlineLevel="0" collapsed="false">
      <c r="A64" s="100" t="s">
        <v>137</v>
      </c>
      <c r="B64" s="101"/>
      <c r="C64" s="101"/>
      <c r="D64" s="101"/>
      <c r="E64" s="101"/>
      <c r="F64" s="101"/>
      <c r="G64" s="101"/>
      <c r="H64" s="101"/>
      <c r="I64" s="101"/>
      <c r="J64" s="101"/>
    </row>
    <row r="65" customFormat="false" ht="15" hidden="false" customHeight="false" outlineLevel="0" collapsed="false">
      <c r="A65" s="100" t="s">
        <v>138</v>
      </c>
      <c r="B65" s="102"/>
      <c r="C65" s="102"/>
      <c r="D65" s="102"/>
      <c r="E65" s="102"/>
      <c r="F65" s="102"/>
      <c r="G65" s="102"/>
      <c r="H65" s="102"/>
      <c r="I65" s="102"/>
      <c r="J65" s="102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6" activeCellId="0" sqref="O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8" min="8" style="104" width="12.1"/>
    <col collapsed="false" customWidth="true" hidden="false" outlineLevel="0" max="9" min="9" style="104" width="13.55"/>
    <col collapsed="false" customWidth="true" hidden="false" outlineLevel="0" max="10" min="10" style="103" width="12.1"/>
    <col collapsed="false" customWidth="true" hidden="false" outlineLevel="0" max="11" min="11" style="105" width="13.43"/>
    <col collapsed="false" customWidth="true" hidden="false" outlineLevel="0" max="12" min="12" style="105" width="14.43"/>
    <col collapsed="false" customWidth="true" hidden="false" outlineLevel="0" max="13" min="13" style="105" width="12.66"/>
    <col collapsed="false" customWidth="true" hidden="false" outlineLevel="0" max="14" min="14" style="105" width="13.88"/>
    <col collapsed="false" customWidth="true" hidden="false" outlineLevel="0" max="15" min="15" style="105" width="12.55"/>
    <col collapsed="false" customWidth="true" hidden="false" outlineLevel="0" max="16" min="16" style="103" width="13.88"/>
    <col collapsed="false" customWidth="true" hidden="false" outlineLevel="0" max="17" min="17" style="103" width="16.99"/>
    <col collapsed="false" customWidth="true" hidden="false" outlineLevel="0" max="18" min="18" style="103" width="21.55"/>
    <col collapsed="false" customWidth="true" hidden="false" outlineLevel="0" max="19" min="19" style="103" width="14.32"/>
    <col collapsed="false" customWidth="true" hidden="false" outlineLevel="0" max="21" min="20" style="103" width="13.1"/>
    <col collapsed="false" customWidth="false" hidden="false" outlineLevel="0" max="257" min="22" style="103" width="11.55"/>
  </cols>
  <sheetData>
    <row r="1" customFormat="false" ht="15" hidden="false" customHeight="false" outlineLevel="0" collapsed="false">
      <c r="A1" s="106" t="s">
        <v>139</v>
      </c>
      <c r="B1" s="106"/>
      <c r="C1" s="106"/>
      <c r="D1" s="106"/>
      <c r="E1" s="106"/>
      <c r="K1" s="107"/>
      <c r="L1" s="107"/>
      <c r="M1" s="107"/>
      <c r="N1" s="107"/>
    </row>
    <row r="2" customFormat="false" ht="22.5" hidden="false" customHeight="true" outlineLevel="0" collapsed="false">
      <c r="A2" s="106" t="s">
        <v>140</v>
      </c>
      <c r="B2" s="106"/>
      <c r="C2" s="106"/>
      <c r="D2" s="106"/>
      <c r="E2" s="106"/>
      <c r="F2" s="108"/>
      <c r="G2" s="108"/>
      <c r="H2" s="108"/>
      <c r="I2" s="108"/>
      <c r="J2" s="109"/>
      <c r="K2" s="110"/>
      <c r="L2" s="110"/>
      <c r="M2" s="110"/>
      <c r="N2" s="110"/>
      <c r="O2" s="110"/>
      <c r="P2" s="110"/>
      <c r="Q2" s="111"/>
    </row>
    <row r="3" customFormat="false" ht="27" hidden="false" customHeight="true" outlineLevel="0" collapsed="false">
      <c r="A3" s="112" t="s">
        <v>141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</row>
    <row r="4" s="120" customFormat="true" ht="18.75" hidden="false" customHeight="true" outlineLevel="0" collapsed="false">
      <c r="A4" s="115"/>
      <c r="B4" s="116" t="s">
        <v>9</v>
      </c>
      <c r="C4" s="116"/>
      <c r="D4" s="116"/>
      <c r="E4" s="116"/>
      <c r="F4" s="117" t="n">
        <v>2012</v>
      </c>
      <c r="G4" s="117" t="n">
        <v>2013</v>
      </c>
      <c r="H4" s="117" t="n">
        <v>2014</v>
      </c>
      <c r="I4" s="117" t="n">
        <v>2015</v>
      </c>
      <c r="J4" s="118" t="s">
        <v>7</v>
      </c>
      <c r="K4" s="118"/>
      <c r="L4" s="118"/>
      <c r="M4" s="118"/>
      <c r="N4" s="118"/>
      <c r="O4" s="119" t="s">
        <v>142</v>
      </c>
    </row>
    <row r="5" s="120" customFormat="true" ht="1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7"/>
      <c r="J5" s="122" t="s">
        <v>84</v>
      </c>
      <c r="K5" s="122" t="s">
        <v>85</v>
      </c>
      <c r="L5" s="122" t="n">
        <v>19</v>
      </c>
      <c r="M5" s="122" t="s">
        <v>86</v>
      </c>
      <c r="N5" s="122" t="s">
        <v>87</v>
      </c>
      <c r="O5" s="119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5" hidden="false" customHeight="false" outlineLevel="0" collapsed="false">
      <c r="A7" s="126" t="n">
        <v>1</v>
      </c>
      <c r="B7" s="123" t="s">
        <v>143</v>
      </c>
      <c r="C7" s="123"/>
      <c r="D7" s="123"/>
      <c r="E7" s="123"/>
      <c r="F7" s="127" t="n">
        <v>683099</v>
      </c>
      <c r="G7" s="127" t="n">
        <v>650203</v>
      </c>
      <c r="H7" s="127" t="n">
        <v>482632.8328</v>
      </c>
      <c r="I7" s="127" t="n">
        <v>530385.59559</v>
      </c>
      <c r="J7" s="127" t="n">
        <v>1002</v>
      </c>
      <c r="K7" s="127" t="n">
        <v>9878</v>
      </c>
      <c r="L7" s="127" t="n">
        <v>3366</v>
      </c>
      <c r="M7" s="127" t="n">
        <v>7500</v>
      </c>
      <c r="N7" s="127" t="n">
        <v>18380</v>
      </c>
      <c r="O7" s="127" t="n">
        <v>18380</v>
      </c>
      <c r="P7" s="128"/>
      <c r="Q7" s="127"/>
      <c r="R7" s="127"/>
    </row>
    <row r="8" customFormat="false" ht="15" hidden="false" customHeight="false" outlineLevel="0" collapsed="false">
      <c r="A8" s="129" t="n">
        <v>1.1</v>
      </c>
      <c r="B8" s="129"/>
      <c r="C8" s="130" t="s">
        <v>144</v>
      </c>
      <c r="D8" s="130"/>
      <c r="E8" s="130"/>
      <c r="F8" s="128" t="n">
        <v>54476</v>
      </c>
      <c r="G8" s="131" t="n">
        <v>76167</v>
      </c>
      <c r="H8" s="131" t="n">
        <v>31355</v>
      </c>
      <c r="I8" s="131" t="n">
        <v>6326.72812</v>
      </c>
      <c r="J8" s="131" t="n">
        <v>466</v>
      </c>
      <c r="K8" s="131" t="n">
        <v>427</v>
      </c>
      <c r="L8" s="131" t="n">
        <v>223</v>
      </c>
      <c r="M8" s="131" t="n">
        <v>282</v>
      </c>
      <c r="N8" s="131" t="n">
        <v>1175</v>
      </c>
      <c r="O8" s="131" t="n">
        <v>1175</v>
      </c>
      <c r="P8" s="128"/>
      <c r="Q8" s="132"/>
      <c r="R8" s="131"/>
      <c r="S8" s="133"/>
      <c r="U8" s="133"/>
    </row>
    <row r="9" customFormat="false" ht="15" hidden="false" customHeight="false" outlineLevel="0" collapsed="false">
      <c r="A9" s="129" t="n">
        <v>1.2</v>
      </c>
      <c r="B9" s="129"/>
      <c r="C9" s="130" t="s">
        <v>145</v>
      </c>
      <c r="D9" s="130"/>
      <c r="E9" s="130"/>
      <c r="F9" s="128" t="n">
        <v>351459</v>
      </c>
      <c r="G9" s="131" t="n">
        <v>340529</v>
      </c>
      <c r="H9" s="131" t="n">
        <v>213528</v>
      </c>
      <c r="I9" s="131" t="n">
        <v>284320.86747</v>
      </c>
      <c r="J9" s="131" t="n">
        <v>536</v>
      </c>
      <c r="K9" s="131" t="n">
        <v>9451</v>
      </c>
      <c r="L9" s="131" t="n">
        <v>3143</v>
      </c>
      <c r="M9" s="131" t="n">
        <v>7218</v>
      </c>
      <c r="N9" s="131" t="n">
        <v>17205</v>
      </c>
      <c r="O9" s="131" t="n">
        <v>17205</v>
      </c>
      <c r="P9" s="128"/>
      <c r="Q9" s="134"/>
      <c r="R9" s="131"/>
      <c r="S9" s="131"/>
      <c r="U9" s="133"/>
    </row>
    <row r="10" customFormat="false" ht="15" hidden="false" customHeight="false" outlineLevel="0" collapsed="false">
      <c r="A10" s="129" t="s">
        <v>146</v>
      </c>
      <c r="B10" s="129"/>
      <c r="C10" s="130"/>
      <c r="D10" s="130" t="s">
        <v>147</v>
      </c>
      <c r="E10" s="130"/>
      <c r="F10" s="128" t="n">
        <v>0</v>
      </c>
      <c r="G10" s="131" t="n">
        <v>409670</v>
      </c>
      <c r="H10" s="131" t="n">
        <v>444723</v>
      </c>
      <c r="I10" s="131" t="n">
        <v>452678.86747</v>
      </c>
      <c r="J10" s="131" t="n">
        <v>536</v>
      </c>
      <c r="K10" s="131" t="n">
        <v>9529</v>
      </c>
      <c r="L10" s="131" t="n">
        <v>3412</v>
      </c>
      <c r="M10" s="131" t="n">
        <v>7487</v>
      </c>
      <c r="N10" s="131" t="n">
        <v>17552</v>
      </c>
      <c r="O10" s="131" t="n">
        <v>17552</v>
      </c>
      <c r="P10" s="128"/>
      <c r="Q10" s="134"/>
      <c r="R10" s="131"/>
      <c r="S10" s="131"/>
      <c r="U10" s="133"/>
    </row>
    <row r="11" customFormat="false" ht="15" hidden="false" customHeight="false" outlineLevel="0" collapsed="false">
      <c r="A11" s="129" t="s">
        <v>148</v>
      </c>
      <c r="B11" s="129"/>
      <c r="C11" s="130"/>
      <c r="D11" s="130" t="s">
        <v>149</v>
      </c>
      <c r="E11" s="130"/>
      <c r="F11" s="128" t="n">
        <v>0</v>
      </c>
      <c r="G11" s="131" t="n">
        <v>-69141</v>
      </c>
      <c r="H11" s="131" t="n">
        <v>-231195</v>
      </c>
      <c r="I11" s="131" t="n">
        <v>-168358</v>
      </c>
      <c r="J11" s="131" t="n">
        <v>0</v>
      </c>
      <c r="K11" s="131" t="n">
        <v>-78</v>
      </c>
      <c r="L11" s="131" t="n">
        <v>-269</v>
      </c>
      <c r="M11" s="131" t="n">
        <v>-269</v>
      </c>
      <c r="N11" s="131" t="n">
        <v>-347</v>
      </c>
      <c r="O11" s="131" t="n">
        <v>-347</v>
      </c>
      <c r="P11" s="128"/>
      <c r="Q11" s="134"/>
      <c r="R11" s="131"/>
      <c r="S11" s="131"/>
      <c r="U11" s="133"/>
    </row>
    <row r="12" customFormat="false" ht="15" hidden="false" customHeight="false" outlineLevel="0" collapsed="false">
      <c r="A12" s="129" t="n">
        <v>1.3</v>
      </c>
      <c r="B12" s="129"/>
      <c r="C12" s="130" t="s">
        <v>150</v>
      </c>
      <c r="D12" s="130"/>
      <c r="E12" s="130"/>
      <c r="F12" s="128" t="n">
        <v>5051</v>
      </c>
      <c r="G12" s="131" t="n">
        <v>2855</v>
      </c>
      <c r="H12" s="131" t="n">
        <v>3472</v>
      </c>
      <c r="I12" s="131" t="n">
        <v>2159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28"/>
      <c r="Q12" s="120"/>
      <c r="R12" s="131"/>
      <c r="S12" s="131"/>
      <c r="U12" s="133"/>
    </row>
    <row r="13" customFormat="false" ht="15" hidden="false" customHeight="false" outlineLevel="0" collapsed="false">
      <c r="A13" s="129" t="n">
        <v>1.4</v>
      </c>
      <c r="B13" s="129"/>
      <c r="C13" s="130" t="s">
        <v>151</v>
      </c>
      <c r="D13" s="130"/>
      <c r="E13" s="130"/>
      <c r="F13" s="128" t="n">
        <v>214987</v>
      </c>
      <c r="G13" s="131" t="n">
        <v>219457</v>
      </c>
      <c r="H13" s="131" t="n">
        <v>221804.8328</v>
      </c>
      <c r="I13" s="131" t="n">
        <v>229512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28"/>
      <c r="Q13" s="120"/>
      <c r="R13" s="131"/>
      <c r="S13" s="131"/>
      <c r="U13" s="133"/>
    </row>
    <row r="14" customFormat="false" ht="15" hidden="false" customHeight="false" outlineLevel="0" collapsed="false">
      <c r="A14" s="129" t="s">
        <v>152</v>
      </c>
      <c r="B14" s="129"/>
      <c r="C14" s="129"/>
      <c r="D14" s="130" t="s">
        <v>153</v>
      </c>
      <c r="E14" s="130"/>
      <c r="F14" s="128" t="n">
        <v>214987</v>
      </c>
      <c r="G14" s="131" t="n">
        <v>219457</v>
      </c>
      <c r="H14" s="131" t="n">
        <v>221804.8328</v>
      </c>
      <c r="I14" s="131" t="n">
        <v>225504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28"/>
      <c r="Q14" s="120"/>
      <c r="R14" s="131"/>
      <c r="S14" s="131"/>
      <c r="T14" s="133"/>
      <c r="U14" s="133"/>
    </row>
    <row r="15" customFormat="false" ht="15" hidden="false" customHeight="false" outlineLevel="0" collapsed="false">
      <c r="A15" s="129" t="s">
        <v>154</v>
      </c>
      <c r="B15" s="129"/>
      <c r="C15" s="129"/>
      <c r="D15" s="130" t="s">
        <v>155</v>
      </c>
      <c r="E15" s="130"/>
      <c r="F15" s="128" t="n">
        <v>0</v>
      </c>
      <c r="G15" s="131" t="n">
        <v>0</v>
      </c>
      <c r="H15" s="131" t="n">
        <v>0</v>
      </c>
      <c r="I15" s="131" t="n">
        <v>400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28"/>
      <c r="Q15" s="120"/>
      <c r="R15" s="131"/>
      <c r="S15" s="131"/>
      <c r="T15" s="133"/>
      <c r="U15" s="133"/>
    </row>
    <row r="16" customFormat="false" ht="15" hidden="false" customHeight="false" outlineLevel="0" collapsed="false">
      <c r="A16" s="135" t="n">
        <v>1.5</v>
      </c>
      <c r="B16" s="136"/>
      <c r="C16" s="136" t="s">
        <v>156</v>
      </c>
      <c r="D16" s="136"/>
      <c r="E16" s="136"/>
      <c r="F16" s="136" t="n">
        <v>57126</v>
      </c>
      <c r="G16" s="136" t="n">
        <v>11195</v>
      </c>
      <c r="H16" s="136" t="n">
        <v>12473</v>
      </c>
      <c r="I16" s="136" t="n">
        <v>8067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Q16" s="120"/>
      <c r="R16" s="131"/>
      <c r="S16" s="131"/>
    </row>
    <row r="17" customFormat="false" ht="15" hidden="false" customHeight="false" outlineLevel="0" collapsed="false">
      <c r="A17" s="126"/>
      <c r="B17" s="126"/>
      <c r="C17" s="126"/>
      <c r="D17" s="123"/>
      <c r="E17" s="123"/>
      <c r="F17" s="137"/>
      <c r="G17" s="127"/>
      <c r="H17" s="127"/>
      <c r="I17" s="127"/>
      <c r="J17" s="127"/>
      <c r="K17" s="127"/>
      <c r="L17" s="127"/>
      <c r="M17" s="127"/>
      <c r="N17" s="127"/>
      <c r="O17" s="127"/>
      <c r="P17" s="128"/>
      <c r="Q17" s="120"/>
      <c r="R17" s="131"/>
      <c r="S17" s="131"/>
    </row>
    <row r="18" customFormat="false" ht="15" hidden="false" customHeight="false" outlineLevel="0" collapsed="false">
      <c r="A18" s="126" t="n">
        <v>2</v>
      </c>
      <c r="B18" s="123" t="s">
        <v>157</v>
      </c>
      <c r="C18" s="123"/>
      <c r="D18" s="123"/>
      <c r="E18" s="123"/>
      <c r="F18" s="127" t="n">
        <v>716196</v>
      </c>
      <c r="G18" s="127" t="n">
        <v>677116</v>
      </c>
      <c r="H18" s="127" t="n">
        <v>938947.8328</v>
      </c>
      <c r="I18" s="127" t="n">
        <v>1016333.48493</v>
      </c>
      <c r="J18" s="127" t="n">
        <v>365</v>
      </c>
      <c r="K18" s="127" t="n">
        <v>16875</v>
      </c>
      <c r="L18" s="127" t="n">
        <v>0</v>
      </c>
      <c r="M18" s="127" t="n">
        <v>24126</v>
      </c>
      <c r="N18" s="127" t="n">
        <v>41366</v>
      </c>
      <c r="O18" s="127" t="n">
        <v>41366</v>
      </c>
      <c r="P18" s="128"/>
      <c r="Q18" s="120"/>
      <c r="R18" s="131"/>
      <c r="S18" s="131"/>
    </row>
    <row r="19" customFormat="false" ht="15" hidden="false" customHeight="false" outlineLevel="0" collapsed="false">
      <c r="A19" s="138" t="n">
        <v>2.1</v>
      </c>
      <c r="B19" s="138"/>
      <c r="C19" s="139" t="s">
        <v>158</v>
      </c>
      <c r="D19" s="139"/>
      <c r="E19" s="139"/>
      <c r="F19" s="136" t="n">
        <v>108075</v>
      </c>
      <c r="G19" s="136" t="n">
        <v>87582</v>
      </c>
      <c r="H19" s="136" t="n">
        <v>87346</v>
      </c>
      <c r="I19" s="136" t="n">
        <v>84176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28"/>
      <c r="Q19" s="120"/>
      <c r="R19" s="131"/>
      <c r="S19" s="131"/>
      <c r="T19" s="133"/>
    </row>
    <row r="20" customFormat="false" ht="15" hidden="false" customHeight="false" outlineLevel="0" collapsed="false">
      <c r="A20" s="140" t="n">
        <v>2.2</v>
      </c>
      <c r="B20" s="140"/>
      <c r="C20" s="141" t="s">
        <v>159</v>
      </c>
      <c r="D20" s="141"/>
      <c r="E20" s="141"/>
      <c r="F20" s="142" t="n">
        <v>608121</v>
      </c>
      <c r="G20" s="143" t="n">
        <v>589534</v>
      </c>
      <c r="H20" s="143" t="n">
        <v>851601.8328</v>
      </c>
      <c r="I20" s="143" t="n">
        <v>932157.48493</v>
      </c>
      <c r="J20" s="143" t="n">
        <v>365</v>
      </c>
      <c r="K20" s="143" t="n">
        <v>16875</v>
      </c>
      <c r="L20" s="143" t="n">
        <v>0</v>
      </c>
      <c r="M20" s="143" t="n">
        <v>24126</v>
      </c>
      <c r="N20" s="143" t="n">
        <v>41366</v>
      </c>
      <c r="O20" s="143" t="n">
        <v>41366</v>
      </c>
      <c r="P20" s="128"/>
      <c r="Q20" s="120"/>
      <c r="R20" s="131"/>
      <c r="S20" s="131"/>
      <c r="T20" s="133"/>
    </row>
    <row r="21" customFormat="false" ht="15" hidden="false" customHeight="false" outlineLevel="0" collapsed="false">
      <c r="A21" s="129" t="s">
        <v>160</v>
      </c>
      <c r="B21" s="129"/>
      <c r="C21" s="129"/>
      <c r="D21" s="130" t="s">
        <v>161</v>
      </c>
      <c r="E21" s="130"/>
      <c r="F21" s="131" t="n">
        <v>7083</v>
      </c>
      <c r="G21" s="131" t="n">
        <v>7444</v>
      </c>
      <c r="H21" s="131" t="n">
        <v>14260</v>
      </c>
      <c r="I21" s="131" t="n">
        <v>14703.48493</v>
      </c>
      <c r="J21" s="131" t="n">
        <v>365</v>
      </c>
      <c r="K21" s="131" t="n">
        <v>326</v>
      </c>
      <c r="L21" s="131" t="n">
        <v>0</v>
      </c>
      <c r="M21" s="131" t="n">
        <v>140</v>
      </c>
      <c r="N21" s="131" t="n">
        <v>831</v>
      </c>
      <c r="O21" s="131" t="n">
        <v>831</v>
      </c>
      <c r="P21" s="128"/>
      <c r="Q21" s="120"/>
      <c r="R21" s="131"/>
      <c r="S21" s="131"/>
      <c r="T21" s="133"/>
    </row>
    <row r="22" customFormat="false" ht="15" hidden="false" customHeight="false" outlineLevel="0" collapsed="false">
      <c r="A22" s="129" t="s">
        <v>162</v>
      </c>
      <c r="B22" s="129"/>
      <c r="C22" s="129"/>
      <c r="D22" s="130" t="s">
        <v>163</v>
      </c>
      <c r="E22" s="130"/>
      <c r="F22" s="131" t="n">
        <v>5615</v>
      </c>
      <c r="G22" s="131" t="n">
        <v>2563</v>
      </c>
      <c r="H22" s="131" t="n">
        <v>4616</v>
      </c>
      <c r="I22" s="131" t="n">
        <v>1888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28"/>
      <c r="Q22" s="120"/>
      <c r="R22" s="131"/>
      <c r="S22" s="131"/>
      <c r="T22" s="133"/>
    </row>
    <row r="23" customFormat="false" ht="15" hidden="false" customHeight="false" outlineLevel="0" collapsed="false">
      <c r="A23" s="138" t="s">
        <v>164</v>
      </c>
      <c r="B23" s="138"/>
      <c r="C23" s="138"/>
      <c r="D23" s="139" t="s">
        <v>165</v>
      </c>
      <c r="E23" s="139"/>
      <c r="F23" s="136" t="n">
        <v>214987</v>
      </c>
      <c r="G23" s="136" t="n">
        <v>219457</v>
      </c>
      <c r="H23" s="136" t="n">
        <v>221804.8328</v>
      </c>
      <c r="I23" s="136" t="n">
        <v>22550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28"/>
      <c r="Q23" s="120"/>
      <c r="R23" s="131"/>
      <c r="S23" s="131"/>
    </row>
    <row r="24" customFormat="false" ht="15" hidden="false" customHeight="false" outlineLevel="0" collapsed="false">
      <c r="A24" s="129" t="s">
        <v>166</v>
      </c>
      <c r="B24" s="129"/>
      <c r="C24" s="129"/>
      <c r="D24" s="130" t="s">
        <v>167</v>
      </c>
      <c r="E24" s="130"/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28"/>
      <c r="Q24" s="120"/>
      <c r="R24" s="131"/>
      <c r="S24" s="131"/>
    </row>
    <row r="25" customFormat="false" ht="15" hidden="false" customHeight="false" outlineLevel="0" collapsed="false">
      <c r="A25" s="129" t="s">
        <v>168</v>
      </c>
      <c r="B25" s="129"/>
      <c r="C25" s="129"/>
      <c r="D25" s="130" t="s">
        <v>169</v>
      </c>
      <c r="E25" s="130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28"/>
      <c r="Q25" s="120"/>
      <c r="R25" s="131"/>
      <c r="S25" s="131"/>
    </row>
    <row r="26" customFormat="false" ht="15" hidden="false" customHeight="false" outlineLevel="0" collapsed="false">
      <c r="A26" s="138" t="s">
        <v>170</v>
      </c>
      <c r="B26" s="138"/>
      <c r="C26" s="138"/>
      <c r="D26" s="139" t="s">
        <v>171</v>
      </c>
      <c r="E26" s="139"/>
      <c r="F26" s="136" t="n">
        <v>194683</v>
      </c>
      <c r="G26" s="136" t="n">
        <v>158577</v>
      </c>
      <c r="H26" s="136" t="n">
        <v>416994</v>
      </c>
      <c r="I26" s="136" t="n">
        <v>460662</v>
      </c>
      <c r="J26" s="136" t="n">
        <v>0</v>
      </c>
      <c r="K26" s="136" t="n">
        <v>16549</v>
      </c>
      <c r="L26" s="136" t="n">
        <v>0</v>
      </c>
      <c r="M26" s="136" t="n">
        <v>23986</v>
      </c>
      <c r="N26" s="136" t="n">
        <v>40535</v>
      </c>
      <c r="O26" s="136" t="n">
        <v>40535</v>
      </c>
      <c r="P26" s="128"/>
      <c r="Q26" s="120"/>
      <c r="R26" s="131"/>
      <c r="S26" s="131"/>
    </row>
    <row r="27" customFormat="false" ht="15" hidden="false" customHeight="false" outlineLevel="0" collapsed="false">
      <c r="A27" s="138" t="s">
        <v>172</v>
      </c>
      <c r="B27" s="138"/>
      <c r="C27" s="138"/>
      <c r="D27" s="138" t="s">
        <v>173</v>
      </c>
      <c r="E27" s="139"/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28"/>
      <c r="Q27" s="120"/>
      <c r="R27" s="131"/>
      <c r="S27" s="131"/>
    </row>
    <row r="28" customFormat="false" ht="15" hidden="false" customHeight="false" outlineLevel="0" collapsed="false">
      <c r="A28" s="138" t="s">
        <v>174</v>
      </c>
      <c r="B28" s="138"/>
      <c r="C28" s="138"/>
      <c r="D28" s="138" t="s">
        <v>175</v>
      </c>
      <c r="E28" s="139"/>
      <c r="F28" s="136" t="n">
        <v>183986</v>
      </c>
      <c r="G28" s="136" t="n">
        <v>197168</v>
      </c>
      <c r="H28" s="136" t="n">
        <v>191835</v>
      </c>
      <c r="I28" s="136" t="n">
        <v>228959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28"/>
      <c r="Q28" s="120"/>
      <c r="R28" s="131"/>
      <c r="S28" s="131"/>
    </row>
    <row r="29" customFormat="false" ht="15" hidden="false" customHeight="false" outlineLevel="0" collapsed="false">
      <c r="A29" s="129" t="s">
        <v>176</v>
      </c>
      <c r="B29" s="129"/>
      <c r="C29" s="129"/>
      <c r="D29" s="130" t="s">
        <v>177</v>
      </c>
      <c r="E29" s="130"/>
      <c r="F29" s="131" t="n">
        <v>1767</v>
      </c>
      <c r="G29" s="131" t="n">
        <v>4325</v>
      </c>
      <c r="H29" s="131" t="n">
        <v>2092</v>
      </c>
      <c r="I29" s="131" t="n">
        <v>441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28"/>
      <c r="Q29" s="120"/>
      <c r="R29" s="131"/>
      <c r="S29" s="131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31"/>
      <c r="H30" s="131"/>
      <c r="I30" s="131"/>
      <c r="J30" s="131"/>
      <c r="K30" s="131"/>
      <c r="L30" s="131"/>
      <c r="M30" s="131"/>
      <c r="N30" s="131"/>
      <c r="O30" s="131"/>
      <c r="P30" s="128"/>
      <c r="Q30" s="120"/>
      <c r="R30" s="131"/>
      <c r="S30" s="131"/>
      <c r="T30" s="133"/>
      <c r="U30" s="133"/>
      <c r="V30" s="133"/>
    </row>
    <row r="31" customFormat="false" ht="15" hidden="false" customHeight="false" outlineLevel="0" collapsed="false">
      <c r="A31" s="126" t="n">
        <v>3</v>
      </c>
      <c r="B31" s="123" t="s">
        <v>178</v>
      </c>
      <c r="C31" s="123"/>
      <c r="D31" s="123"/>
      <c r="E31" s="123"/>
      <c r="F31" s="127" t="n">
        <v>-33097</v>
      </c>
      <c r="G31" s="127" t="n">
        <v>-26913</v>
      </c>
      <c r="H31" s="127" t="n">
        <v>-456315</v>
      </c>
      <c r="I31" s="127" t="n">
        <v>-485947.88934</v>
      </c>
      <c r="J31" s="127" t="n">
        <v>637</v>
      </c>
      <c r="K31" s="127" t="n">
        <v>-6997</v>
      </c>
      <c r="L31" s="127" t="n">
        <v>3366</v>
      </c>
      <c r="M31" s="127" t="n">
        <v>-16626</v>
      </c>
      <c r="N31" s="127" t="n">
        <v>-22986</v>
      </c>
      <c r="O31" s="127" t="n">
        <v>-22986</v>
      </c>
      <c r="P31" s="128"/>
      <c r="Q31" s="120"/>
      <c r="R31" s="131"/>
      <c r="S31" s="131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7"/>
      <c r="G32" s="131"/>
      <c r="H32" s="131"/>
      <c r="I32" s="131"/>
      <c r="J32" s="131"/>
      <c r="K32" s="131"/>
      <c r="L32" s="131"/>
      <c r="M32" s="131"/>
      <c r="N32" s="131"/>
      <c r="O32" s="131"/>
      <c r="P32" s="128"/>
      <c r="Q32" s="120"/>
      <c r="R32" s="131"/>
      <c r="S32" s="131"/>
    </row>
    <row r="33" customFormat="false" ht="15" hidden="false" customHeight="false" outlineLevel="0" collapsed="false">
      <c r="A33" s="126" t="n">
        <v>4</v>
      </c>
      <c r="B33" s="123" t="s">
        <v>179</v>
      </c>
      <c r="C33" s="123"/>
      <c r="D33" s="123"/>
      <c r="E33" s="123"/>
      <c r="F33" s="127" t="n">
        <v>73747</v>
      </c>
      <c r="G33" s="127" t="n">
        <v>95127</v>
      </c>
      <c r="H33" s="127" t="n">
        <v>98363</v>
      </c>
      <c r="I33" s="127" t="n">
        <v>87408.71545</v>
      </c>
      <c r="J33" s="127" t="n">
        <v>3741</v>
      </c>
      <c r="K33" s="127" t="n">
        <v>12481</v>
      </c>
      <c r="L33" s="127" t="n">
        <v>45</v>
      </c>
      <c r="M33" s="127" t="n">
        <v>684</v>
      </c>
      <c r="N33" s="127" t="n">
        <v>16906</v>
      </c>
      <c r="O33" s="127" t="n">
        <v>16906</v>
      </c>
      <c r="P33" s="128"/>
      <c r="Q33" s="120"/>
      <c r="R33" s="131"/>
      <c r="S33" s="131"/>
    </row>
    <row r="34" customFormat="false" ht="15" hidden="false" customHeight="false" outlineLevel="0" collapsed="false">
      <c r="A34" s="129" t="n">
        <v>4.1</v>
      </c>
      <c r="B34" s="129"/>
      <c r="C34" s="130" t="s">
        <v>180</v>
      </c>
      <c r="D34" s="130"/>
      <c r="E34" s="130"/>
      <c r="F34" s="131" t="n">
        <v>23611</v>
      </c>
      <c r="G34" s="131" t="n">
        <v>27029</v>
      </c>
      <c r="H34" s="131" t="n">
        <v>40312</v>
      </c>
      <c r="I34" s="131" t="n">
        <v>38681.99609</v>
      </c>
      <c r="J34" s="131" t="n">
        <v>54</v>
      </c>
      <c r="K34" s="131" t="n">
        <v>103</v>
      </c>
      <c r="L34" s="131" t="n">
        <v>30</v>
      </c>
      <c r="M34" s="131" t="n">
        <v>44</v>
      </c>
      <c r="N34" s="131" t="n">
        <v>201</v>
      </c>
      <c r="O34" s="131" t="n">
        <v>201</v>
      </c>
      <c r="P34" s="128"/>
      <c r="Q34" s="120"/>
      <c r="R34" s="131"/>
      <c r="S34" s="131"/>
      <c r="T34" s="128"/>
    </row>
    <row r="35" customFormat="false" ht="15" hidden="false" customHeight="false" outlineLevel="0" collapsed="false">
      <c r="A35" s="138" t="n">
        <v>4.2</v>
      </c>
      <c r="B35" s="138"/>
      <c r="C35" s="139" t="s">
        <v>181</v>
      </c>
      <c r="D35" s="139"/>
      <c r="E35" s="139"/>
      <c r="F35" s="136" t="n">
        <v>19520</v>
      </c>
      <c r="G35" s="136" t="n">
        <v>21996</v>
      </c>
      <c r="H35" s="136" t="n">
        <v>14219</v>
      </c>
      <c r="I35" s="136" t="n">
        <v>15970.71936</v>
      </c>
      <c r="J35" s="136" t="n">
        <v>28</v>
      </c>
      <c r="K35" s="136" t="n">
        <v>184</v>
      </c>
      <c r="L35" s="136" t="n">
        <v>15</v>
      </c>
      <c r="M35" s="136" t="n">
        <v>46</v>
      </c>
      <c r="N35" s="136" t="n">
        <v>258</v>
      </c>
      <c r="O35" s="136" t="n">
        <v>258</v>
      </c>
      <c r="P35" s="128"/>
      <c r="Q35" s="120"/>
      <c r="R35" s="144"/>
      <c r="S35" s="131"/>
    </row>
    <row r="36" customFormat="false" ht="15" hidden="false" customHeight="false" outlineLevel="0" collapsed="false">
      <c r="A36" s="138" t="n">
        <v>4.3</v>
      </c>
      <c r="B36" s="138"/>
      <c r="C36" s="139" t="s">
        <v>182</v>
      </c>
      <c r="D36" s="139"/>
      <c r="E36" s="139"/>
      <c r="F36" s="136" t="n">
        <v>30616</v>
      </c>
      <c r="G36" s="136" t="n">
        <v>46102</v>
      </c>
      <c r="H36" s="136" t="n">
        <v>43832</v>
      </c>
      <c r="I36" s="136" t="n">
        <v>32756</v>
      </c>
      <c r="J36" s="136" t="n">
        <v>3659</v>
      </c>
      <c r="K36" s="136" t="n">
        <v>12194</v>
      </c>
      <c r="L36" s="136" t="n">
        <v>0</v>
      </c>
      <c r="M36" s="136" t="n">
        <v>594</v>
      </c>
      <c r="N36" s="136" t="n">
        <v>16447</v>
      </c>
      <c r="O36" s="136" t="n">
        <v>16447</v>
      </c>
      <c r="P36" s="128"/>
      <c r="Q36" s="134"/>
      <c r="R36" s="144"/>
      <c r="S36" s="131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7"/>
      <c r="G37" s="131"/>
      <c r="H37" s="131"/>
      <c r="I37" s="131"/>
      <c r="J37" s="131"/>
      <c r="K37" s="131"/>
      <c r="L37" s="131"/>
      <c r="M37" s="131"/>
      <c r="N37" s="131"/>
      <c r="O37" s="131"/>
      <c r="P37" s="128"/>
      <c r="Q37" s="120"/>
      <c r="R37" s="131"/>
      <c r="S37" s="131"/>
    </row>
    <row r="38" customFormat="false" ht="15" hidden="false" customHeight="false" outlineLevel="0" collapsed="false">
      <c r="A38" s="126" t="n">
        <v>5</v>
      </c>
      <c r="B38" s="123" t="s">
        <v>183</v>
      </c>
      <c r="C38" s="123"/>
      <c r="D38" s="123"/>
      <c r="E38" s="123"/>
      <c r="F38" s="127" t="n">
        <v>836755</v>
      </c>
      <c r="G38" s="127" t="n">
        <v>550056</v>
      </c>
      <c r="H38" s="127" t="n">
        <v>637845</v>
      </c>
      <c r="I38" s="127" t="n">
        <v>997580.68676</v>
      </c>
      <c r="J38" s="127" t="n">
        <v>16888</v>
      </c>
      <c r="K38" s="127" t="n">
        <v>18788</v>
      </c>
      <c r="L38" s="127" t="n">
        <v>361</v>
      </c>
      <c r="M38" s="127" t="n">
        <v>3163</v>
      </c>
      <c r="N38" s="127" t="n">
        <v>38839</v>
      </c>
      <c r="O38" s="127" t="n">
        <v>38839</v>
      </c>
      <c r="P38" s="128"/>
      <c r="Q38" s="145"/>
      <c r="R38" s="131"/>
      <c r="S38" s="131"/>
    </row>
    <row r="39" customFormat="false" ht="15" hidden="false" customHeight="false" outlineLevel="0" collapsed="false">
      <c r="A39" s="129" t="n">
        <v>5.1</v>
      </c>
      <c r="B39" s="129"/>
      <c r="C39" s="123" t="s">
        <v>184</v>
      </c>
      <c r="D39" s="123"/>
      <c r="E39" s="123"/>
      <c r="F39" s="127" t="n">
        <v>484094</v>
      </c>
      <c r="G39" s="127" t="n">
        <v>518115</v>
      </c>
      <c r="H39" s="127" t="n">
        <v>637845</v>
      </c>
      <c r="I39" s="127" t="n">
        <v>630115.02676</v>
      </c>
      <c r="J39" s="127" t="n">
        <v>16888</v>
      </c>
      <c r="K39" s="127" t="n">
        <v>18788</v>
      </c>
      <c r="L39" s="127" t="n">
        <v>361</v>
      </c>
      <c r="M39" s="127" t="n">
        <v>3163</v>
      </c>
      <c r="N39" s="127" t="n">
        <v>38839</v>
      </c>
      <c r="O39" s="127" t="n">
        <v>38839</v>
      </c>
      <c r="Q39" s="128"/>
      <c r="R39" s="131"/>
      <c r="S39" s="131"/>
    </row>
    <row r="40" customFormat="false" ht="15" hidden="false" customHeight="false" outlineLevel="0" collapsed="false">
      <c r="A40" s="129" t="s">
        <v>185</v>
      </c>
      <c r="B40" s="129"/>
      <c r="C40" s="129"/>
      <c r="D40" s="130" t="s">
        <v>186</v>
      </c>
      <c r="E40" s="130"/>
      <c r="F40" s="131" t="n">
        <v>310253</v>
      </c>
      <c r="G40" s="131" t="n">
        <v>345618</v>
      </c>
      <c r="H40" s="131" t="n">
        <v>367996</v>
      </c>
      <c r="I40" s="131" t="n">
        <v>341102.95962</v>
      </c>
      <c r="J40" s="131" t="n">
        <v>55</v>
      </c>
      <c r="K40" s="131" t="n">
        <v>11659</v>
      </c>
      <c r="L40" s="131" t="n">
        <v>43</v>
      </c>
      <c r="M40" s="131" t="n">
        <v>143</v>
      </c>
      <c r="N40" s="131" t="n">
        <v>11857</v>
      </c>
      <c r="O40" s="131" t="n">
        <v>11857</v>
      </c>
      <c r="P40" s="128"/>
      <c r="Q40" s="145"/>
      <c r="R40" s="131"/>
      <c r="S40" s="131"/>
    </row>
    <row r="41" customFormat="false" ht="15" hidden="false" customHeight="false" outlineLevel="0" collapsed="false">
      <c r="A41" s="129" t="s">
        <v>187</v>
      </c>
      <c r="B41" s="129"/>
      <c r="C41" s="129"/>
      <c r="D41" s="130" t="s">
        <v>188</v>
      </c>
      <c r="E41" s="130"/>
      <c r="F41" s="131" t="n">
        <v>93901</v>
      </c>
      <c r="G41" s="131" t="n">
        <v>88414</v>
      </c>
      <c r="H41" s="131" t="n">
        <v>140715</v>
      </c>
      <c r="I41" s="131" t="n">
        <v>120850.04652</v>
      </c>
      <c r="J41" s="131" t="n">
        <v>709</v>
      </c>
      <c r="K41" s="131" t="n">
        <v>6555</v>
      </c>
      <c r="L41" s="131" t="n">
        <v>250</v>
      </c>
      <c r="M41" s="131" t="n">
        <v>2795</v>
      </c>
      <c r="N41" s="131" t="n">
        <v>10059</v>
      </c>
      <c r="O41" s="131" t="n">
        <v>10059</v>
      </c>
      <c r="P41" s="128"/>
      <c r="Q41" s="146"/>
      <c r="R41" s="131"/>
      <c r="S41" s="131"/>
    </row>
    <row r="42" customFormat="false" ht="15" hidden="false" customHeight="false" outlineLevel="0" collapsed="false">
      <c r="A42" s="138" t="s">
        <v>189</v>
      </c>
      <c r="B42" s="138"/>
      <c r="C42" s="138"/>
      <c r="D42" s="139" t="s">
        <v>190</v>
      </c>
      <c r="E42" s="139"/>
      <c r="F42" s="136" t="n">
        <v>13181</v>
      </c>
      <c r="G42" s="136" t="n">
        <v>12363</v>
      </c>
      <c r="H42" s="136" t="n">
        <v>13116</v>
      </c>
      <c r="I42" s="136" t="n">
        <v>12802.2928</v>
      </c>
      <c r="J42" s="136" t="n">
        <v>280</v>
      </c>
      <c r="K42" s="136" t="n">
        <v>458</v>
      </c>
      <c r="L42" s="136" t="n">
        <v>9</v>
      </c>
      <c r="M42" s="136" t="n">
        <v>85</v>
      </c>
      <c r="N42" s="136" t="n">
        <v>823</v>
      </c>
      <c r="O42" s="136" t="n">
        <v>823</v>
      </c>
      <c r="P42" s="128"/>
      <c r="Q42" s="134"/>
      <c r="R42" s="131"/>
      <c r="S42" s="131"/>
    </row>
    <row r="43" customFormat="false" ht="15" hidden="false" customHeight="false" outlineLevel="0" collapsed="false">
      <c r="A43" s="129" t="s">
        <v>191</v>
      </c>
      <c r="B43" s="129"/>
      <c r="C43" s="129"/>
      <c r="D43" s="130" t="s">
        <v>192</v>
      </c>
      <c r="E43" s="130"/>
      <c r="F43" s="131" t="n">
        <v>15209</v>
      </c>
      <c r="G43" s="131" t="n">
        <v>16396</v>
      </c>
      <c r="H43" s="131" t="n">
        <v>23497</v>
      </c>
      <c r="I43" s="131" t="n">
        <v>19816.72782</v>
      </c>
      <c r="J43" s="131" t="n">
        <v>3</v>
      </c>
      <c r="K43" s="131" t="n">
        <v>116</v>
      </c>
      <c r="L43" s="131" t="n">
        <v>59</v>
      </c>
      <c r="M43" s="131" t="n">
        <v>140</v>
      </c>
      <c r="N43" s="131" t="n">
        <v>259</v>
      </c>
      <c r="O43" s="131" t="n">
        <v>259</v>
      </c>
      <c r="P43" s="128"/>
      <c r="Q43" s="120"/>
      <c r="R43" s="131"/>
      <c r="S43" s="131"/>
    </row>
    <row r="44" customFormat="false" ht="15" hidden="false" customHeight="false" outlineLevel="0" collapsed="false">
      <c r="A44" s="129" t="s">
        <v>193</v>
      </c>
      <c r="B44" s="129"/>
      <c r="C44" s="129"/>
      <c r="D44" s="130" t="s">
        <v>194</v>
      </c>
      <c r="E44" s="130"/>
      <c r="F44" s="131" t="n">
        <v>45050</v>
      </c>
      <c r="G44" s="131" t="n">
        <v>45859</v>
      </c>
      <c r="H44" s="131" t="n">
        <v>50369</v>
      </c>
      <c r="I44" s="131" t="n">
        <v>79069</v>
      </c>
      <c r="J44" s="131" t="n">
        <v>15841</v>
      </c>
      <c r="K44" s="131" t="n">
        <v>0</v>
      </c>
      <c r="L44" s="131" t="n">
        <v>0</v>
      </c>
      <c r="M44" s="131" t="n">
        <v>0</v>
      </c>
      <c r="N44" s="131" t="n">
        <v>15841</v>
      </c>
      <c r="O44" s="131" t="n">
        <v>15841</v>
      </c>
      <c r="P44" s="128"/>
      <c r="Q44" s="120"/>
      <c r="R44" s="131"/>
      <c r="S44" s="131"/>
    </row>
    <row r="45" customFormat="false" ht="15" hidden="false" customHeight="false" outlineLevel="0" collapsed="false">
      <c r="A45" s="138" t="s">
        <v>195</v>
      </c>
      <c r="B45" s="138"/>
      <c r="C45" s="138"/>
      <c r="D45" s="139" t="s">
        <v>196</v>
      </c>
      <c r="E45" s="139"/>
      <c r="F45" s="136" t="n">
        <v>6500</v>
      </c>
      <c r="G45" s="136" t="n">
        <v>9465</v>
      </c>
      <c r="H45" s="136" t="n">
        <v>42152</v>
      </c>
      <c r="I45" s="136" t="n">
        <v>56474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28"/>
      <c r="Q45" s="120"/>
      <c r="R45" s="131"/>
      <c r="S45" s="131"/>
    </row>
    <row r="46" customFormat="false" ht="15" hidden="false" customHeight="true" outlineLevel="0" collapsed="false">
      <c r="A46" s="129" t="n">
        <v>5.2</v>
      </c>
      <c r="B46" s="147" t="s">
        <v>197</v>
      </c>
      <c r="C46" s="147"/>
      <c r="D46" s="147"/>
      <c r="E46" s="147"/>
      <c r="F46" s="127" t="n">
        <v>352661</v>
      </c>
      <c r="G46" s="127" t="n">
        <v>31941</v>
      </c>
      <c r="H46" s="127" t="n">
        <v>0</v>
      </c>
      <c r="I46" s="127" t="n">
        <v>367465.66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/>
      <c r="Q46" s="120"/>
      <c r="R46" s="131"/>
      <c r="S46" s="131"/>
    </row>
    <row r="47" customFormat="false" ht="15" hidden="false" customHeight="false" outlineLevel="0" collapsed="false">
      <c r="A47" s="126"/>
      <c r="B47" s="126"/>
      <c r="C47" s="126"/>
      <c r="D47" s="123"/>
      <c r="E47" s="123"/>
      <c r="F47" s="103"/>
      <c r="G47" s="127"/>
      <c r="H47" s="127"/>
      <c r="I47" s="127"/>
      <c r="J47" s="127"/>
      <c r="K47" s="127"/>
      <c r="L47" s="127"/>
      <c r="M47" s="127"/>
      <c r="N47" s="127"/>
      <c r="O47" s="127"/>
      <c r="P47" s="128"/>
      <c r="Q47" s="120"/>
      <c r="R47" s="131"/>
      <c r="S47" s="131"/>
    </row>
    <row r="48" customFormat="false" ht="15" hidden="false" customHeight="false" outlineLevel="0" collapsed="false">
      <c r="A48" s="148" t="n">
        <v>6</v>
      </c>
      <c r="B48" s="149" t="s">
        <v>198</v>
      </c>
      <c r="C48" s="149"/>
      <c r="D48" s="149"/>
      <c r="E48" s="149"/>
      <c r="F48" s="150" t="n">
        <v>-763008</v>
      </c>
      <c r="G48" s="150" t="n">
        <v>-454929</v>
      </c>
      <c r="H48" s="150" t="n">
        <v>-539482</v>
      </c>
      <c r="I48" s="150" t="n">
        <v>-910171.97131</v>
      </c>
      <c r="J48" s="150" t="n">
        <v>-13147</v>
      </c>
      <c r="K48" s="150" t="n">
        <v>-6307</v>
      </c>
      <c r="L48" s="150" t="n">
        <v>-316</v>
      </c>
      <c r="M48" s="150" t="n">
        <v>-2479</v>
      </c>
      <c r="N48" s="150" t="n">
        <v>-21933</v>
      </c>
      <c r="O48" s="150" t="n">
        <v>-21933</v>
      </c>
      <c r="P48" s="128"/>
      <c r="Q48" s="120"/>
      <c r="R48" s="131"/>
      <c r="S48" s="131"/>
    </row>
    <row r="49" customFormat="false" ht="15.75" hidden="false" customHeight="false" outlineLevel="0" collapsed="false">
      <c r="A49" s="151" t="n">
        <v>7</v>
      </c>
      <c r="B49" s="152" t="s">
        <v>199</v>
      </c>
      <c r="C49" s="152"/>
      <c r="D49" s="152"/>
      <c r="E49" s="152"/>
      <c r="F49" s="153" t="n">
        <v>-796105</v>
      </c>
      <c r="G49" s="153" t="n">
        <v>-481842</v>
      </c>
      <c r="H49" s="153" t="n">
        <v>-995797</v>
      </c>
      <c r="I49" s="153" t="n">
        <v>-1396119.86065</v>
      </c>
      <c r="J49" s="153" t="n">
        <v>-12510</v>
      </c>
      <c r="K49" s="153" t="n">
        <v>-13304</v>
      </c>
      <c r="L49" s="153" t="n">
        <v>3050</v>
      </c>
      <c r="M49" s="153" t="n">
        <v>-19105</v>
      </c>
      <c r="N49" s="153" t="n">
        <v>-44919</v>
      </c>
      <c r="O49" s="153" t="n">
        <v>-44919</v>
      </c>
      <c r="P49" s="128"/>
      <c r="Q49" s="120"/>
      <c r="R49" s="131"/>
      <c r="S49" s="131"/>
    </row>
    <row r="50" customFormat="false" ht="23.25" hidden="false" customHeight="true" outlineLevel="0" collapsed="false">
      <c r="A50" s="154" t="s">
        <v>200</v>
      </c>
      <c r="B50" s="154"/>
      <c r="C50" s="154"/>
      <c r="D50" s="154"/>
      <c r="E50" s="154"/>
      <c r="F50" s="155"/>
      <c r="G50" s="155"/>
      <c r="H50" s="155"/>
      <c r="I50" s="155"/>
      <c r="J50" s="156"/>
      <c r="K50" s="157"/>
      <c r="L50" s="157"/>
      <c r="M50" s="157"/>
      <c r="N50" s="158"/>
      <c r="O50" s="158"/>
      <c r="Q50" s="120"/>
      <c r="R50" s="131"/>
      <c r="S50" s="131"/>
    </row>
    <row r="51" customFormat="false" ht="14.25" hidden="false" customHeight="true" outlineLevel="0" collapsed="false">
      <c r="A51" s="158"/>
      <c r="B51" s="158"/>
      <c r="C51" s="158"/>
      <c r="D51" s="159"/>
      <c r="E51" s="159"/>
      <c r="F51" s="159"/>
      <c r="G51" s="159"/>
      <c r="H51" s="159"/>
      <c r="I51" s="159"/>
      <c r="J51" s="156"/>
      <c r="K51" s="156"/>
      <c r="L51" s="156"/>
      <c r="M51" s="156"/>
      <c r="N51" s="160"/>
      <c r="O51" s="158"/>
      <c r="Q51" s="120"/>
      <c r="R51" s="131"/>
      <c r="S51" s="131"/>
    </row>
    <row r="52" customFormat="false" ht="14.25" hidden="false" customHeight="true" outlineLevel="0" collapsed="false">
      <c r="A52" s="158"/>
      <c r="B52" s="158"/>
      <c r="C52" s="158"/>
      <c r="D52" s="159"/>
      <c r="E52" s="159"/>
      <c r="F52" s="159"/>
      <c r="G52" s="159"/>
      <c r="H52" s="159"/>
      <c r="I52" s="159"/>
      <c r="J52" s="156"/>
      <c r="K52" s="156"/>
      <c r="L52" s="156"/>
      <c r="M52" s="156"/>
      <c r="N52" s="160"/>
      <c r="O52" s="158"/>
      <c r="Q52" s="120"/>
      <c r="R52" s="131"/>
      <c r="S52" s="131"/>
    </row>
    <row r="53" customFormat="false" ht="14.25" hidden="false" customHeight="true" outlineLevel="0" collapsed="false">
      <c r="A53" s="161"/>
      <c r="B53" s="158"/>
      <c r="C53" s="158"/>
      <c r="D53" s="159"/>
      <c r="E53" s="162"/>
      <c r="F53" s="159"/>
      <c r="G53" s="159"/>
      <c r="H53" s="159"/>
      <c r="I53" s="159"/>
      <c r="J53" s="163"/>
      <c r="K53" s="164"/>
      <c r="L53" s="164"/>
      <c r="M53" s="164"/>
      <c r="N53" s="158"/>
      <c r="O53" s="158"/>
      <c r="P53" s="165"/>
      <c r="T53" s="165"/>
      <c r="U53" s="165"/>
    </row>
    <row r="54" customFormat="false" ht="14.25" hidden="false" customHeight="true" outlineLevel="0" collapsed="false">
      <c r="D54" s="166"/>
      <c r="E54" s="162"/>
      <c r="F54" s="159"/>
      <c r="G54" s="159"/>
      <c r="H54" s="159"/>
      <c r="I54" s="159"/>
      <c r="J54" s="163"/>
      <c r="N54" s="103"/>
      <c r="O54" s="103"/>
      <c r="P54" s="165"/>
      <c r="Q54" s="120"/>
      <c r="R54" s="131"/>
      <c r="S54" s="131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I55" s="159"/>
      <c r="J55" s="163"/>
      <c r="N55" s="163"/>
      <c r="O55" s="163"/>
      <c r="Q55" s="120"/>
      <c r="R55" s="131"/>
      <c r="S55" s="131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I56" s="159"/>
      <c r="J56" s="167"/>
      <c r="N56" s="163"/>
      <c r="O56" s="163"/>
      <c r="Q56" s="120"/>
      <c r="R56" s="131"/>
      <c r="S56" s="131"/>
    </row>
    <row r="57" customFormat="false" ht="15.75" hidden="false" customHeight="false" outlineLevel="0" collapsed="false">
      <c r="D57" s="166"/>
      <c r="E57" s="162"/>
      <c r="F57" s="159"/>
      <c r="G57" s="159"/>
      <c r="H57" s="159"/>
      <c r="I57" s="159"/>
      <c r="N57" s="163"/>
      <c r="O57" s="163"/>
      <c r="Q57" s="120"/>
      <c r="R57" s="131"/>
      <c r="S57" s="131"/>
    </row>
    <row r="58" customFormat="false" ht="15.75" hidden="false" customHeight="false" outlineLevel="0" collapsed="false">
      <c r="E58" s="162"/>
      <c r="F58" s="159"/>
      <c r="G58" s="159"/>
      <c r="H58" s="159"/>
      <c r="I58" s="159"/>
      <c r="J58" s="163"/>
      <c r="K58" s="163"/>
      <c r="L58" s="163"/>
      <c r="M58" s="163"/>
      <c r="N58" s="163"/>
      <c r="O58" s="163"/>
      <c r="Q58" s="120"/>
      <c r="R58" s="131"/>
      <c r="S58" s="131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63"/>
      <c r="K59" s="163"/>
      <c r="L59" s="163"/>
      <c r="M59" s="163"/>
      <c r="Q59" s="120"/>
      <c r="R59" s="131"/>
      <c r="S59" s="131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63"/>
      <c r="Q60" s="120"/>
      <c r="R60" s="131"/>
      <c r="S60" s="131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Q61" s="131"/>
      <c r="R61" s="131"/>
      <c r="S61" s="131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Q62" s="131"/>
      <c r="R62" s="131"/>
      <c r="S62" s="131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Q63" s="131"/>
      <c r="R63" s="131"/>
      <c r="S63" s="131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Q64" s="131"/>
      <c r="R64" s="131"/>
      <c r="S64" s="131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Q65" s="131"/>
      <c r="R65" s="131"/>
      <c r="S65" s="131"/>
    </row>
    <row r="66" customFormat="false" ht="15" hidden="false" customHeight="false" outlineLevel="0" collapsed="false">
      <c r="Q66" s="131"/>
      <c r="R66" s="131"/>
      <c r="S66" s="131"/>
    </row>
    <row r="67" customFormat="false" ht="15" hidden="false" customHeight="false" outlineLevel="0" collapsed="false">
      <c r="Q67" s="131"/>
      <c r="R67" s="131"/>
      <c r="S67" s="131"/>
    </row>
    <row r="68" customFormat="false" ht="15" hidden="false" customHeight="false" outlineLevel="0" collapsed="false">
      <c r="Q68" s="131"/>
      <c r="R68" s="131"/>
      <c r="S68" s="131"/>
    </row>
    <row r="69" customFormat="false" ht="20.25" hidden="false" customHeight="true" outlineLevel="0" collapsed="false">
      <c r="Q69" s="131"/>
      <c r="R69" s="131"/>
      <c r="S69" s="13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21" activeCellId="0" sqref="F2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7" min="2" style="170" width="11.21"/>
    <col collapsed="false" customWidth="true" hidden="false" outlineLevel="0" max="10" min="8" style="170" width="12.88"/>
    <col collapsed="false" customWidth="true" hidden="false" outlineLevel="0" max="11" min="11" style="170" width="11.21"/>
    <col collapsed="false" customWidth="false" hidden="false" outlineLevel="0" max="257" min="12" style="171" width="10.88"/>
  </cols>
  <sheetData>
    <row r="1" customFormat="false" ht="15.75" hidden="false" customHeight="false" outlineLevel="0" collapsed="false">
      <c r="A1" s="172" t="s">
        <v>20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.75" hidden="false" customHeight="true" outlineLevel="0" collapsed="false">
      <c r="A2" s="174" t="s">
        <v>20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0.25" hidden="false" customHeight="false" outlineLevel="0" collapsed="false">
      <c r="A3" s="176" t="s">
        <v>20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80" t="s">
        <v>7</v>
      </c>
      <c r="G4" s="180"/>
      <c r="H4" s="180"/>
      <c r="I4" s="180"/>
      <c r="J4" s="180"/>
      <c r="K4" s="179"/>
    </row>
    <row r="5" customFormat="false" ht="15" hidden="false" customHeight="false" outlineLevel="0" collapsed="false">
      <c r="A5" s="181" t="s">
        <v>9</v>
      </c>
      <c r="B5" s="182" t="n">
        <v>2012</v>
      </c>
      <c r="C5" s="182" t="n">
        <v>2013</v>
      </c>
      <c r="D5" s="182" t="n">
        <v>2014</v>
      </c>
      <c r="E5" s="182" t="n">
        <v>2015</v>
      </c>
      <c r="F5" s="182" t="s">
        <v>84</v>
      </c>
      <c r="G5" s="182" t="s">
        <v>85</v>
      </c>
      <c r="H5" s="183" t="s">
        <v>13</v>
      </c>
      <c r="I5" s="183" t="s">
        <v>86</v>
      </c>
      <c r="J5" s="182" t="s">
        <v>87</v>
      </c>
      <c r="K5" s="182" t="s">
        <v>142</v>
      </c>
    </row>
    <row r="6" s="170" customFormat="true" ht="16.5" hidden="false" customHeight="true" outlineLevel="0" collapsed="false">
      <c r="A6" s="184" t="s">
        <v>91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s="170" customFormat="true" ht="15" hidden="false" customHeight="true" outlineLevel="0" collapsed="false">
      <c r="A7" s="185"/>
    </row>
    <row r="8" s="170" customFormat="true" ht="15" hidden="false" customHeight="false" outlineLevel="0" collapsed="false">
      <c r="A8" s="185" t="s">
        <v>204</v>
      </c>
      <c r="B8" s="186" t="n">
        <v>1982.065</v>
      </c>
      <c r="C8" s="186" t="n">
        <v>997.9138</v>
      </c>
      <c r="D8" s="186" t="n">
        <v>5598.1284145421</v>
      </c>
      <c r="E8" s="186" t="n">
        <v>5641.67169608797</v>
      </c>
      <c r="F8" s="186" t="n">
        <v>-222.89357</v>
      </c>
      <c r="G8" s="186" t="n">
        <v>-460.3426788</v>
      </c>
      <c r="H8" s="186" t="n">
        <f aca="false">+'[14]cuadro 4 T'!T8</f>
        <v>10.208</v>
      </c>
      <c r="I8" s="186" t="n">
        <f aca="false">+'[14]cuadro 4 T'!W8</f>
        <v>-24.087</v>
      </c>
      <c r="J8" s="186" t="n">
        <f aca="false">+'[14]cuadro 4 T'!AC8</f>
        <v>-707.3232488</v>
      </c>
      <c r="K8" s="186" t="n">
        <f aca="false">+'[14]cuadro 4 T'!AD8</f>
        <v>-707.3232488</v>
      </c>
      <c r="L8" s="187"/>
      <c r="M8" s="187"/>
      <c r="N8" s="187"/>
      <c r="O8" s="187"/>
      <c r="P8" s="187"/>
      <c r="Q8" s="187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7"/>
      <c r="M9" s="187"/>
      <c r="N9" s="187"/>
      <c r="O9" s="187"/>
      <c r="P9" s="187"/>
      <c r="Q9" s="187"/>
    </row>
    <row r="10" customFormat="false" ht="15" hidden="false" customHeight="false" outlineLevel="0" collapsed="false">
      <c r="A10" s="185" t="s">
        <v>205</v>
      </c>
      <c r="B10" s="186" t="n">
        <v>-1433.648</v>
      </c>
      <c r="C10" s="186" t="n">
        <v>-3395.988</v>
      </c>
      <c r="D10" s="186" t="n">
        <v>-1940.5646372</v>
      </c>
      <c r="E10" s="186" t="n">
        <v>-105.2902</v>
      </c>
      <c r="F10" s="186" t="n">
        <v>-360.58457</v>
      </c>
      <c r="G10" s="186" t="n">
        <v>-1219.39674</v>
      </c>
      <c r="H10" s="186" t="n">
        <f aca="false">+'[14]cuadro 4 T'!T10</f>
        <v>0</v>
      </c>
      <c r="I10" s="186" t="n">
        <f aca="false">+'[14]cuadro 4 T'!W10</f>
        <v>-55.968</v>
      </c>
      <c r="J10" s="186" t="n">
        <f aca="false">+'[14]cuadro 4 T'!AC10</f>
        <v>-1635.94931</v>
      </c>
      <c r="K10" s="186" t="n">
        <f aca="false">+'[14]cuadro 4 T'!AD10</f>
        <v>-1635.94931</v>
      </c>
      <c r="L10" s="187"/>
      <c r="M10" s="187"/>
      <c r="N10" s="187"/>
      <c r="O10" s="187"/>
      <c r="P10" s="187"/>
      <c r="Q10" s="187"/>
    </row>
    <row r="11" customFormat="false" ht="15" hidden="false" customHeight="false" outlineLevel="0" collapsed="false">
      <c r="A11" s="185" t="s">
        <v>206</v>
      </c>
      <c r="B11" s="186" t="n">
        <v>3518.993</v>
      </c>
      <c r="C11" s="186" t="n">
        <v>4507.2998</v>
      </c>
      <c r="D11" s="186" t="n">
        <v>7642.0711519321</v>
      </c>
      <c r="E11" s="186" t="n">
        <v>5949.12634581467</v>
      </c>
      <c r="F11" s="186" t="n">
        <v>138.649</v>
      </c>
      <c r="G11" s="186" t="n">
        <v>104.8340612</v>
      </c>
      <c r="H11" s="186" t="n">
        <f aca="false">+'[14]cuadro 4 T'!T11</f>
        <v>10.208</v>
      </c>
      <c r="I11" s="186" t="n">
        <f aca="false">+'[14]cuadro 4 T'!W11</f>
        <v>35.294</v>
      </c>
      <c r="J11" s="186" t="n">
        <f aca="false">+'[14]cuadro 4 T'!AC11</f>
        <v>278.7770612</v>
      </c>
      <c r="K11" s="186" t="n">
        <f aca="false">+'[14]cuadro 4 T'!AD11</f>
        <v>278.7770612</v>
      </c>
      <c r="L11" s="187"/>
      <c r="M11" s="187"/>
      <c r="N11" s="187"/>
      <c r="O11" s="187"/>
      <c r="P11" s="187"/>
      <c r="Q11" s="187"/>
    </row>
    <row r="12" customFormat="false" ht="15" hidden="false" customHeight="false" outlineLevel="0" collapsed="false">
      <c r="A12" s="188" t="s">
        <v>207</v>
      </c>
      <c r="B12" s="189" t="n">
        <v>-103.28</v>
      </c>
      <c r="C12" s="189" t="n">
        <v>-113.398</v>
      </c>
      <c r="D12" s="189" t="n">
        <v>-103.37810019</v>
      </c>
      <c r="E12" s="189" t="n">
        <v>-202.1644497267</v>
      </c>
      <c r="F12" s="189" t="n">
        <v>-0.958</v>
      </c>
      <c r="G12" s="189" t="n">
        <v>0</v>
      </c>
      <c r="H12" s="189" t="n">
        <f aca="false">+'[14]cuadro 4 T'!T12</f>
        <v>0</v>
      </c>
      <c r="I12" s="189" t="n">
        <f aca="false">+'[14]cuadro 4 T'!W12</f>
        <v>-3.413</v>
      </c>
      <c r="J12" s="189" t="n">
        <f aca="false">+'[14]cuadro 4 T'!AC12</f>
        <v>-4.371</v>
      </c>
      <c r="K12" s="189" t="n">
        <f aca="false">+'[14]cuadro 4 T'!AD12</f>
        <v>-4.371</v>
      </c>
      <c r="L12" s="187"/>
      <c r="M12" s="187"/>
      <c r="N12" s="187"/>
      <c r="O12" s="187"/>
      <c r="P12" s="187"/>
      <c r="Q12" s="187"/>
    </row>
    <row r="13" customFormat="false" ht="15" hidden="false" customHeight="false" outlineLevel="0" collapsed="false">
      <c r="A13" s="188" t="s">
        <v>20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654.22</v>
      </c>
      <c r="H13" s="189" t="n">
        <f aca="false">+'[14]cuadro 4 T'!T13</f>
        <v>0</v>
      </c>
      <c r="I13" s="189" t="n">
        <f aca="false">+'[14]cuadro 4 T'!W13</f>
        <v>0</v>
      </c>
      <c r="J13" s="189" t="n">
        <f aca="false">+'[14]cuadro 4 T'!AC13</f>
        <v>654.22</v>
      </c>
      <c r="K13" s="189" t="n">
        <f aca="false">+'[14]cuadro 4 T'!AD13</f>
        <v>654.22</v>
      </c>
      <c r="L13" s="187"/>
      <c r="M13" s="187"/>
      <c r="N13" s="187"/>
      <c r="O13" s="187"/>
      <c r="P13" s="187"/>
      <c r="Q13" s="187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 t="s">
        <v>91</v>
      </c>
      <c r="I14" s="186"/>
      <c r="J14" s="186"/>
      <c r="K14" s="186"/>
      <c r="L14" s="187"/>
      <c r="M14" s="187"/>
      <c r="N14" s="187"/>
      <c r="O14" s="187"/>
      <c r="P14" s="187"/>
      <c r="Q14" s="187"/>
    </row>
    <row r="15" customFormat="false" ht="15" hidden="false" customHeight="false" outlineLevel="0" collapsed="false">
      <c r="A15" s="185" t="s">
        <v>209</v>
      </c>
      <c r="B15" s="186" t="n">
        <v>-1085.6074</v>
      </c>
      <c r="C15" s="186" t="n">
        <v>294.524200000002</v>
      </c>
      <c r="D15" s="186" t="n">
        <v>-2562.5209372621</v>
      </c>
      <c r="E15" s="186" t="n">
        <v>517.180982892029</v>
      </c>
      <c r="F15" s="186" t="n">
        <v>519.83313064</v>
      </c>
      <c r="G15" s="186" t="n">
        <v>-547.96407836</v>
      </c>
      <c r="H15" s="186" t="n">
        <f aca="false">+'[14]cuadro 4 T'!T15</f>
        <v>235.75746764</v>
      </c>
      <c r="I15" s="186" t="n">
        <f aca="false">+'[14]cuadro 4 T'!W15</f>
        <v>-823.23680418</v>
      </c>
      <c r="J15" s="186" t="n">
        <f aca="false">+'[14]cuadro 4 T'!AC15</f>
        <v>-851.3677519</v>
      </c>
      <c r="K15" s="186" t="n">
        <f aca="false">+'[14]cuadro 4 T'!AD15</f>
        <v>-851.3677519</v>
      </c>
      <c r="L15" s="187"/>
      <c r="M15" s="187"/>
      <c r="N15" s="187"/>
      <c r="O15" s="187"/>
      <c r="P15" s="187"/>
      <c r="Q15" s="187"/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7"/>
      <c r="M16" s="187"/>
      <c r="N16" s="187"/>
      <c r="O16" s="187"/>
      <c r="P16" s="187"/>
      <c r="Q16" s="187"/>
    </row>
    <row r="17" customFormat="false" ht="15" hidden="false" customHeight="false" outlineLevel="0" collapsed="false">
      <c r="A17" s="185" t="s">
        <v>210</v>
      </c>
      <c r="B17" s="186" t="n">
        <v>-537.01674933</v>
      </c>
      <c r="C17" s="186" t="n">
        <v>-2177.3409115445</v>
      </c>
      <c r="D17" s="186" t="n">
        <v>-399.312076389845</v>
      </c>
      <c r="E17" s="186" t="n">
        <v>-567.302790706709</v>
      </c>
      <c r="F17" s="186" t="n">
        <v>1.00469376</v>
      </c>
      <c r="G17" s="186" t="n">
        <v>-478.731997834825</v>
      </c>
      <c r="H17" s="186" t="n">
        <f aca="false">+'[14]cuadro 4 T'!T17</f>
        <v>7.55515443</v>
      </c>
      <c r="I17" s="186" t="n">
        <f aca="false">+'[14]cuadro 4 T'!W17</f>
        <v>126.633137840715</v>
      </c>
      <c r="J17" s="186" t="n">
        <f aca="false">+'[14]cuadro 4 T'!AC17</f>
        <v>-351.09416623411</v>
      </c>
      <c r="K17" s="186" t="n">
        <f aca="false">+'[14]cuadro 4 T'!AD17</f>
        <v>-351.09416623411</v>
      </c>
      <c r="L17" s="187"/>
      <c r="M17" s="187"/>
      <c r="N17" s="187"/>
      <c r="O17" s="187"/>
      <c r="P17" s="187"/>
      <c r="Q17" s="187"/>
    </row>
    <row r="18" customFormat="false" ht="15" hidden="false" customHeight="false" outlineLevel="0" collapsed="false">
      <c r="A18" s="185" t="s">
        <v>211</v>
      </c>
      <c r="B18" s="186" t="n">
        <v>-366.837</v>
      </c>
      <c r="C18" s="186" t="n">
        <v>-468.668</v>
      </c>
      <c r="D18" s="186" t="n">
        <v>-510.944082785405</v>
      </c>
      <c r="E18" s="186" t="n">
        <v>-552.84662430838</v>
      </c>
      <c r="F18" s="186" t="n">
        <v>0</v>
      </c>
      <c r="G18" s="186" t="n">
        <v>0</v>
      </c>
      <c r="H18" s="186" t="n">
        <f aca="false">+'[14]cuadro 4 T'!T18</f>
        <v>0</v>
      </c>
      <c r="I18" s="186" t="n">
        <f aca="false">+'[14]cuadro 4 T'!W18</f>
        <v>0</v>
      </c>
      <c r="J18" s="186" t="n">
        <f aca="false">+'[14]cuadro 4 T'!AC18</f>
        <v>0</v>
      </c>
      <c r="K18" s="186" t="n">
        <f aca="false">+'[14]cuadro 4 T'!AD18</f>
        <v>0</v>
      </c>
      <c r="L18" s="187"/>
      <c r="M18" s="187"/>
      <c r="N18" s="187"/>
      <c r="O18" s="187"/>
      <c r="P18" s="187"/>
      <c r="Q18" s="187"/>
    </row>
    <row r="19" customFormat="false" ht="15" hidden="false" customHeight="false" outlineLevel="0" collapsed="false">
      <c r="A19" s="185" t="s">
        <v>212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f aca="false">+'[14]cuadro 4 T'!T19</f>
        <v>0</v>
      </c>
      <c r="I19" s="186" t="n">
        <f aca="false">+'[14]cuadro 4 T'!W19</f>
        <v>0</v>
      </c>
      <c r="J19" s="186" t="n">
        <f aca="false">+'[14]cuadro 4 T'!AC19</f>
        <v>0</v>
      </c>
      <c r="K19" s="186" t="n">
        <f aca="false">+'[14]cuadro 4 T'!AD19</f>
        <v>0</v>
      </c>
      <c r="L19" s="187"/>
      <c r="M19" s="187"/>
      <c r="N19" s="187"/>
      <c r="O19" s="187"/>
      <c r="P19" s="187"/>
      <c r="Q19" s="187"/>
    </row>
    <row r="20" customFormat="false" ht="15" hidden="false" customHeight="false" outlineLevel="0" collapsed="false">
      <c r="A20" s="185" t="s">
        <v>213</v>
      </c>
      <c r="B20" s="186" t="n">
        <v>-106.837</v>
      </c>
      <c r="C20" s="186" t="n">
        <v>-164.668</v>
      </c>
      <c r="D20" s="186" t="n">
        <v>-172.944082785405</v>
      </c>
      <c r="E20" s="186" t="n">
        <v>-179.44662430838</v>
      </c>
      <c r="F20" s="186" t="n">
        <v>0</v>
      </c>
      <c r="G20" s="186" t="n">
        <v>0</v>
      </c>
      <c r="H20" s="186" t="n">
        <f aca="false">+'[14]cuadro 4 T'!T20</f>
        <v>0</v>
      </c>
      <c r="I20" s="186" t="n">
        <f aca="false">+'[14]cuadro 4 T'!W20</f>
        <v>0</v>
      </c>
      <c r="J20" s="186" t="n">
        <f aca="false">+'[14]cuadro 4 T'!AC20</f>
        <v>0</v>
      </c>
      <c r="K20" s="186" t="n">
        <f aca="false">+'[14]cuadro 4 T'!AD20</f>
        <v>0</v>
      </c>
      <c r="L20" s="187"/>
      <c r="M20" s="187"/>
      <c r="N20" s="187"/>
      <c r="O20" s="187"/>
      <c r="P20" s="187"/>
      <c r="Q20" s="187"/>
    </row>
    <row r="21" customFormat="false" ht="15" hidden="false" customHeight="false" outlineLevel="0" collapsed="false">
      <c r="A21" s="185" t="s">
        <v>214</v>
      </c>
      <c r="B21" s="186" t="n">
        <v>-260</v>
      </c>
      <c r="C21" s="186" t="n">
        <v>-304</v>
      </c>
      <c r="D21" s="186" t="n">
        <v>-338</v>
      </c>
      <c r="E21" s="186" t="n">
        <v>-373.4</v>
      </c>
      <c r="F21" s="186" t="n">
        <v>0</v>
      </c>
      <c r="G21" s="186" t="n">
        <v>0</v>
      </c>
      <c r="H21" s="186" t="n">
        <f aca="false">+'[14]cuadro 4 T'!T21</f>
        <v>0</v>
      </c>
      <c r="I21" s="186" t="n">
        <f aca="false">+'[14]cuadro 4 T'!W21</f>
        <v>0</v>
      </c>
      <c r="J21" s="186" t="n">
        <f aca="false">+'[14]cuadro 4 T'!AC21</f>
        <v>0</v>
      </c>
      <c r="K21" s="186" t="n">
        <f aca="false">+'[14]cuadro 4 T'!AD21</f>
        <v>0</v>
      </c>
      <c r="L21" s="187"/>
      <c r="M21" s="187"/>
      <c r="N21" s="187"/>
      <c r="O21" s="187"/>
      <c r="P21" s="187"/>
      <c r="Q21" s="187"/>
    </row>
    <row r="22" customFormat="false" ht="15" hidden="false" customHeight="false" outlineLevel="0" collapsed="false">
      <c r="A22" s="188" t="s">
        <v>215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f aca="false">+'[14]cuadro 4 T'!T22</f>
        <v>0</v>
      </c>
      <c r="I22" s="189" t="n">
        <f aca="false">+'[14]cuadro 4 T'!W22</f>
        <v>0</v>
      </c>
      <c r="J22" s="189" t="n">
        <f aca="false">+'[14]cuadro 4 T'!AC22</f>
        <v>0</v>
      </c>
      <c r="K22" s="189" t="n">
        <f aca="false">+'[14]cuadro 4 T'!AD22</f>
        <v>0</v>
      </c>
      <c r="L22" s="187"/>
      <c r="M22" s="187"/>
      <c r="N22" s="187"/>
      <c r="O22" s="187"/>
      <c r="P22" s="187"/>
      <c r="Q22" s="187"/>
    </row>
    <row r="23" customFormat="false" ht="15" hidden="false" customHeight="false" outlineLevel="0" collapsed="false">
      <c r="A23" s="188" t="s">
        <v>216</v>
      </c>
      <c r="B23" s="189" t="n">
        <v>-39.058</v>
      </c>
      <c r="C23" s="189" t="n">
        <v>-16.3120000000001</v>
      </c>
      <c r="D23" s="189" t="n">
        <v>4.09168693599998</v>
      </c>
      <c r="E23" s="189" t="n">
        <v>59.5439224599997</v>
      </c>
      <c r="F23" s="189" t="n">
        <v>1.00469376</v>
      </c>
      <c r="G23" s="189" t="n">
        <v>20.76243777</v>
      </c>
      <c r="H23" s="189" t="n">
        <f aca="false">+'[14]cuadro 4 T'!T23</f>
        <v>7.55515443</v>
      </c>
      <c r="I23" s="189" t="n">
        <f aca="false">+'[14]cuadro 4 T'!W23</f>
        <v>-3.11017294</v>
      </c>
      <c r="J23" s="189" t="n">
        <f aca="false">+'[14]cuadro 4 T'!AC23</f>
        <v>18.65695859</v>
      </c>
      <c r="K23" s="189" t="n">
        <f aca="false">+'[14]cuadro 4 T'!AD23</f>
        <v>18.65695859</v>
      </c>
      <c r="L23" s="187"/>
      <c r="M23" s="190"/>
      <c r="N23" s="187"/>
      <c r="O23" s="187"/>
      <c r="P23" s="187"/>
      <c r="Q23" s="187"/>
    </row>
    <row r="24" customFormat="false" ht="15" hidden="false" customHeight="false" outlineLevel="0" collapsed="false">
      <c r="A24" s="191" t="s">
        <v>217</v>
      </c>
      <c r="B24" s="186" t="n">
        <v>0</v>
      </c>
      <c r="C24" s="186" t="n">
        <v>0</v>
      </c>
      <c r="D24" s="186" t="n">
        <v>0</v>
      </c>
      <c r="E24" s="186" t="n">
        <v>0.00082048</v>
      </c>
      <c r="F24" s="186" t="n">
        <v>0</v>
      </c>
      <c r="G24" s="186" t="n">
        <v>0</v>
      </c>
      <c r="H24" s="186" t="n">
        <f aca="false">+'[14]cuadro 4 T'!T24</f>
        <v>0</v>
      </c>
      <c r="I24" s="186" t="n">
        <f aca="false">+'[14]cuadro 4 T'!W24</f>
        <v>0</v>
      </c>
      <c r="J24" s="186" t="n">
        <f aca="false">+'[14]cuadro 4 T'!AC24</f>
        <v>0</v>
      </c>
      <c r="K24" s="186" t="n">
        <f aca="false">+'[14]cuadro 4 T'!AD24</f>
        <v>0</v>
      </c>
      <c r="L24" s="187"/>
      <c r="M24" s="187"/>
      <c r="N24" s="187"/>
      <c r="O24" s="187"/>
      <c r="P24" s="187"/>
      <c r="Q24" s="187"/>
    </row>
    <row r="25" customFormat="false" ht="15" hidden="false" customHeight="false" outlineLevel="0" collapsed="false">
      <c r="A25" s="185" t="s">
        <v>218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f aca="false">+'[14]cuadro 4 T'!T25</f>
        <v>0</v>
      </c>
      <c r="I25" s="186" t="n">
        <f aca="false">+'[14]cuadro 4 T'!W25</f>
        <v>0</v>
      </c>
      <c r="J25" s="186" t="n">
        <f aca="false">+'[14]cuadro 4 T'!AC25</f>
        <v>0</v>
      </c>
      <c r="K25" s="186" t="n">
        <f aca="false">+'[14]cuadro 4 T'!AD25</f>
        <v>0</v>
      </c>
      <c r="L25" s="187"/>
      <c r="M25" s="187"/>
      <c r="N25" s="187"/>
      <c r="O25" s="187"/>
      <c r="P25" s="187"/>
      <c r="Q25" s="187"/>
    </row>
    <row r="26" customFormat="false" ht="15" hidden="false" customHeight="false" outlineLevel="0" collapsed="false">
      <c r="A26" s="188" t="s">
        <v>219</v>
      </c>
      <c r="B26" s="189" t="n">
        <v>-121.38684933</v>
      </c>
      <c r="C26" s="189" t="n">
        <v>-1690.1037115445</v>
      </c>
      <c r="D26" s="189" t="n">
        <v>602.943421748196</v>
      </c>
      <c r="E26" s="189" t="n">
        <v>-18.2133312737055</v>
      </c>
      <c r="F26" s="189" t="n">
        <v>0</v>
      </c>
      <c r="G26" s="189" t="n">
        <v>-499.494435604825</v>
      </c>
      <c r="H26" s="189" t="n">
        <f aca="false">+'[14]cuadro 4 T'!T26</f>
        <v>0</v>
      </c>
      <c r="I26" s="189" t="n">
        <f aca="false">+'[14]cuadro 4 T'!W26</f>
        <v>129.743310780715</v>
      </c>
      <c r="J26" s="189" t="n">
        <f aca="false">+'[14]cuadro 4 T'!AC26</f>
        <v>-369.75112482411</v>
      </c>
      <c r="K26" s="189" t="n">
        <f aca="false">+'[14]cuadro 4 T'!AD26</f>
        <v>-369.75112482411</v>
      </c>
      <c r="L26" s="187"/>
      <c r="M26" s="190"/>
      <c r="N26" s="187"/>
      <c r="O26" s="187"/>
      <c r="P26" s="187"/>
      <c r="Q26" s="187"/>
    </row>
    <row r="27" customFormat="false" ht="15" hidden="false" customHeight="false" outlineLevel="0" collapsed="false">
      <c r="A27" s="185" t="s">
        <v>220</v>
      </c>
      <c r="B27" s="186" t="n">
        <v>106.867</v>
      </c>
      <c r="C27" s="186" t="n">
        <v>164.668</v>
      </c>
      <c r="D27" s="186" t="n">
        <v>172.944082785405</v>
      </c>
      <c r="E27" s="186" t="n">
        <v>179.44662430838</v>
      </c>
      <c r="F27" s="186" t="n">
        <v>0</v>
      </c>
      <c r="G27" s="186" t="n">
        <v>0</v>
      </c>
      <c r="H27" s="186" t="n">
        <f aca="false">+'[14]cuadro 4 T'!T27</f>
        <v>0</v>
      </c>
      <c r="I27" s="186" t="n">
        <f aca="false">+'[14]cuadro 4 T'!W27</f>
        <v>0</v>
      </c>
      <c r="J27" s="186" t="n">
        <f aca="false">+'[14]cuadro 4 T'!AC27</f>
        <v>0</v>
      </c>
      <c r="K27" s="186" t="n">
        <f aca="false">+'[14]cuadro 4 T'!AD27</f>
        <v>0</v>
      </c>
      <c r="L27" s="187"/>
      <c r="M27" s="187"/>
      <c r="N27" s="187"/>
      <c r="O27" s="187"/>
      <c r="P27" s="187"/>
      <c r="Q27" s="187"/>
    </row>
    <row r="28" customFormat="false" ht="15" hidden="false" customHeight="false" outlineLevel="0" collapsed="false">
      <c r="A28" s="185" t="s">
        <v>221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f aca="false">+'[14]cuadro 4 T'!T28</f>
        <v>0</v>
      </c>
      <c r="I28" s="186" t="n">
        <f aca="false">+'[14]cuadro 4 T'!W28</f>
        <v>0</v>
      </c>
      <c r="J28" s="186" t="n">
        <f aca="false">+'[14]cuadro 4 T'!AC28</f>
        <v>0</v>
      </c>
      <c r="K28" s="186" t="n">
        <f aca="false">+'[14]cuadro 4 T'!AD28</f>
        <v>0</v>
      </c>
      <c r="L28" s="187"/>
      <c r="M28" s="187"/>
      <c r="N28" s="187"/>
      <c r="O28" s="187"/>
      <c r="P28" s="187"/>
      <c r="Q28" s="187"/>
    </row>
    <row r="29" customFormat="false" ht="15" hidden="false" customHeight="false" outlineLevel="0" collapsed="false">
      <c r="A29" s="185" t="s">
        <v>222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f aca="false">+'[14]cuadro 4 T'!T29</f>
        <v>0</v>
      </c>
      <c r="I29" s="186" t="n">
        <f aca="false">+'[14]cuadro 4 T'!W29</f>
        <v>0</v>
      </c>
      <c r="J29" s="186" t="n">
        <f aca="false">+'[14]cuadro 4 T'!AC29</f>
        <v>0</v>
      </c>
      <c r="K29" s="186" t="n">
        <f aca="false">+'[14]cuadro 4 T'!AD29</f>
        <v>0</v>
      </c>
      <c r="L29" s="187"/>
      <c r="M29" s="187"/>
      <c r="N29" s="187"/>
      <c r="O29" s="187"/>
      <c r="P29" s="187"/>
      <c r="Q29" s="187"/>
    </row>
    <row r="30" customFormat="false" ht="15" hidden="false" customHeight="false" outlineLevel="0" collapsed="false">
      <c r="A30" s="185" t="s">
        <v>223</v>
      </c>
      <c r="B30" s="186" t="n">
        <v>-116.6019</v>
      </c>
      <c r="C30" s="186" t="n">
        <v>-166.9252</v>
      </c>
      <c r="D30" s="186" t="n">
        <v>-668.347185074041</v>
      </c>
      <c r="E30" s="186" t="n">
        <v>-235.233381893002</v>
      </c>
      <c r="F30" s="186" t="n">
        <v>0</v>
      </c>
      <c r="G30" s="186" t="n">
        <v>0</v>
      </c>
      <c r="H30" s="186" t="n">
        <f aca="false">+'[14]cuadro 4 T'!T30</f>
        <v>0</v>
      </c>
      <c r="I30" s="186" t="n">
        <f aca="false">+'[14]cuadro 4 T'!W30</f>
        <v>0</v>
      </c>
      <c r="J30" s="186" t="n">
        <f aca="false">+'[14]cuadro 4 T'!AC30</f>
        <v>0</v>
      </c>
      <c r="K30" s="186" t="n">
        <f aca="false">+'[14]cuadro 4 T'!AD30</f>
        <v>0</v>
      </c>
      <c r="L30" s="187"/>
      <c r="M30" s="187"/>
      <c r="N30" s="187"/>
      <c r="O30" s="187"/>
      <c r="P30" s="187"/>
      <c r="Q30" s="187"/>
    </row>
    <row r="31" customFormat="false" ht="15" hidden="false" customHeight="false" outlineLevel="0" collapsed="false">
      <c r="A31" s="188" t="s">
        <v>224</v>
      </c>
      <c r="B31" s="189" t="n">
        <v>-1333.63651916</v>
      </c>
      <c r="C31" s="189" t="n">
        <v>1643.0492</v>
      </c>
      <c r="D31" s="189" t="n">
        <v>-3269.45324485</v>
      </c>
      <c r="E31" s="189" t="n">
        <v>-412.46624186</v>
      </c>
      <c r="F31" s="189" t="n">
        <v>509.88510222</v>
      </c>
      <c r="G31" s="189" t="n">
        <v>-85.47453902</v>
      </c>
      <c r="H31" s="189" t="n">
        <f aca="false">+'[14]cuadro 4 T'!T31</f>
        <v>242.43696102</v>
      </c>
      <c r="I31" s="189" t="n">
        <f aca="false">+'[14]cuadro 4 T'!W31</f>
        <v>-964.69844434</v>
      </c>
      <c r="J31" s="189" t="n">
        <f aca="false">+'[14]cuadro 4 T'!AC31</f>
        <v>-540.28788114</v>
      </c>
      <c r="K31" s="189" t="n">
        <f aca="false">+'[14]cuadro 4 T'!AD31</f>
        <v>-540.28788114</v>
      </c>
      <c r="L31" s="187"/>
      <c r="M31" s="187"/>
      <c r="N31" s="187"/>
      <c r="O31" s="187"/>
      <c r="P31" s="187"/>
      <c r="Q31" s="187"/>
    </row>
    <row r="32" customFormat="false" ht="15" hidden="false" customHeight="false" outlineLevel="0" collapsed="false">
      <c r="A32" s="185" t="s">
        <v>225</v>
      </c>
      <c r="B32" s="186" t="n">
        <v>-1259.179</v>
      </c>
      <c r="C32" s="186" t="n">
        <v>1724.749</v>
      </c>
      <c r="D32" s="186" t="n">
        <v>-2896.97847705</v>
      </c>
      <c r="E32" s="186" t="n">
        <v>-695.52472001</v>
      </c>
      <c r="F32" s="186" t="n">
        <v>512.48500827</v>
      </c>
      <c r="G32" s="186" t="n">
        <v>-84.81674211</v>
      </c>
      <c r="H32" s="186" t="n">
        <f aca="false">+'[14]cuadro 4 T'!T32</f>
        <v>242.43696102</v>
      </c>
      <c r="I32" s="186" t="n">
        <f aca="false">+'[14]cuadro 4 T'!W32</f>
        <v>-964.75172913</v>
      </c>
      <c r="J32" s="186" t="n">
        <f aca="false">+'[14]cuadro 4 T'!AC32</f>
        <v>-537.08346297</v>
      </c>
      <c r="K32" s="186" t="n">
        <f aca="false">+'[14]cuadro 4 T'!AD32</f>
        <v>-537.08346297</v>
      </c>
      <c r="L32" s="187"/>
      <c r="M32" s="190"/>
      <c r="N32" s="187"/>
      <c r="O32" s="187"/>
      <c r="P32" s="187"/>
      <c r="Q32" s="187"/>
    </row>
    <row r="33" customFormat="false" ht="15" hidden="false" customHeight="false" outlineLevel="0" collapsed="false">
      <c r="A33" s="191" t="s">
        <v>226</v>
      </c>
      <c r="B33" s="186" t="n">
        <v>-0.021</v>
      </c>
      <c r="C33" s="186" t="n">
        <v>0.215</v>
      </c>
      <c r="D33" s="186" t="n">
        <v>1.81895325</v>
      </c>
      <c r="E33" s="186" t="n">
        <v>-0.000635379999999999</v>
      </c>
      <c r="F33" s="186" t="n">
        <v>0</v>
      </c>
      <c r="G33" s="186" t="n">
        <v>0</v>
      </c>
      <c r="H33" s="186" t="n">
        <f aca="false">+'[14]cuadro 4 T'!T33</f>
        <v>0</v>
      </c>
      <c r="I33" s="186" t="n">
        <f aca="false">+'[14]cuadro 4 T'!W33</f>
        <v>0</v>
      </c>
      <c r="J33" s="186" t="n">
        <f aca="false">+'[14]cuadro 4 T'!AC33</f>
        <v>0</v>
      </c>
      <c r="K33" s="186" t="n">
        <f aca="false">+'[14]cuadro 4 T'!AD33</f>
        <v>0</v>
      </c>
      <c r="L33" s="187"/>
      <c r="M33" s="187"/>
      <c r="N33" s="187"/>
      <c r="O33" s="187"/>
      <c r="P33" s="187"/>
      <c r="Q33" s="187"/>
    </row>
    <row r="34" customFormat="false" ht="15" hidden="false" customHeight="false" outlineLevel="0" collapsed="false">
      <c r="A34" s="188" t="s">
        <v>227</v>
      </c>
      <c r="B34" s="189" t="n">
        <v>-73.98501916</v>
      </c>
      <c r="C34" s="189" t="n">
        <v>-81.7388</v>
      </c>
      <c r="D34" s="189" t="n">
        <v>-335.7460448</v>
      </c>
      <c r="E34" s="189" t="n">
        <v>282.93052623</v>
      </c>
      <c r="F34" s="189" t="n">
        <v>-2.93190894</v>
      </c>
      <c r="G34" s="189" t="n">
        <v>-1.05132418</v>
      </c>
      <c r="H34" s="189" t="n">
        <f aca="false">+'[14]cuadro 4 T'!T34</f>
        <v>0</v>
      </c>
      <c r="I34" s="189" t="n">
        <f aca="false">+'[14]cuadro 4 T'!W34</f>
        <v>0</v>
      </c>
      <c r="J34" s="189" t="n">
        <f aca="false">+'[14]cuadro 4 T'!AC34</f>
        <v>-3.98323312</v>
      </c>
      <c r="K34" s="189" t="n">
        <f aca="false">+'[14]cuadro 4 T'!AD34</f>
        <v>-3.98323312</v>
      </c>
      <c r="L34" s="187"/>
      <c r="M34" s="187"/>
      <c r="N34" s="187"/>
      <c r="O34" s="187"/>
      <c r="P34" s="187"/>
      <c r="Q34" s="187"/>
    </row>
    <row r="35" customFormat="false" ht="15" hidden="false" customHeight="false" outlineLevel="0" collapsed="false">
      <c r="A35" s="188" t="s">
        <v>228</v>
      </c>
      <c r="B35" s="189" t="n">
        <v>-0.4515</v>
      </c>
      <c r="C35" s="189" t="n">
        <v>-0.176000000000001</v>
      </c>
      <c r="D35" s="189" t="n">
        <v>-1.09607272</v>
      </c>
      <c r="E35" s="189" t="n">
        <v>0.1285873</v>
      </c>
      <c r="F35" s="189" t="n">
        <v>0.33200289</v>
      </c>
      <c r="G35" s="189" t="n">
        <v>0.39352727</v>
      </c>
      <c r="H35" s="189" t="n">
        <f aca="false">+'[14]cuadro 4 T'!T35</f>
        <v>0</v>
      </c>
      <c r="I35" s="189" t="n">
        <f aca="false">+'[14]cuadro 4 T'!W35</f>
        <v>0.05328479</v>
      </c>
      <c r="J35" s="189" t="n">
        <f aca="false">+'[14]cuadro 4 T'!AC35</f>
        <v>0.77881495</v>
      </c>
      <c r="K35" s="189" t="n">
        <f aca="false">+'[14]cuadro 4 T'!AD35</f>
        <v>0.77881495</v>
      </c>
      <c r="L35" s="187"/>
      <c r="M35" s="187"/>
      <c r="N35" s="187"/>
      <c r="O35" s="187"/>
      <c r="P35" s="187"/>
      <c r="Q35" s="187"/>
    </row>
    <row r="36" customFormat="false" ht="15" hidden="false" customHeight="false" outlineLevel="0" collapsed="false">
      <c r="A36" s="191" t="s">
        <v>229</v>
      </c>
      <c r="B36" s="186" t="n">
        <v>792.67</v>
      </c>
      <c r="C36" s="186" t="n">
        <v>796.8655</v>
      </c>
      <c r="D36" s="186" t="n">
        <v>1125.883745</v>
      </c>
      <c r="E36" s="186" t="n">
        <v>1599.81052131</v>
      </c>
      <c r="F36" s="186" t="n">
        <v>13.107</v>
      </c>
      <c r="G36" s="186" t="n">
        <v>22.856</v>
      </c>
      <c r="H36" s="186" t="n">
        <f aca="false">+'[14]cuadro 4 T'!T36</f>
        <v>0.316</v>
      </c>
      <c r="I36" s="186" t="n">
        <f aca="false">+'[14]cuadro 4 T'!W36</f>
        <v>26.465</v>
      </c>
      <c r="J36" s="186" t="n">
        <f aca="false">+'[14]cuadro 4 T'!AC36</f>
        <v>62.468</v>
      </c>
      <c r="K36" s="186" t="n">
        <f aca="false">+'[14]cuadro 4 T'!AD36</f>
        <v>62.468</v>
      </c>
      <c r="L36" s="187"/>
      <c r="M36" s="187"/>
      <c r="N36" s="187"/>
      <c r="O36" s="187"/>
      <c r="P36" s="187"/>
      <c r="Q36" s="187"/>
    </row>
    <row r="37" customFormat="false" ht="15" hidden="false" customHeight="false" outlineLevel="0" collapsed="false">
      <c r="A37" s="191" t="s">
        <v>230</v>
      </c>
      <c r="B37" s="186" t="n">
        <v>-7.62413150999873</v>
      </c>
      <c r="C37" s="186" t="n">
        <v>31.9504115445012</v>
      </c>
      <c r="D37" s="186" t="n">
        <v>-19.6393610222544</v>
      </c>
      <c r="E37" s="186" t="n">
        <v>-101.472505851264</v>
      </c>
      <c r="F37" s="186" t="n">
        <v>-4.16366533999997</v>
      </c>
      <c r="G37" s="186" t="n">
        <v>-6.61354150517496</v>
      </c>
      <c r="H37" s="186" t="n">
        <f aca="false">+'[14]cuadro 4 T'!T37</f>
        <v>-14.55064781</v>
      </c>
      <c r="I37" s="186" t="n">
        <f aca="false">+'[14]cuadro 4 T'!W37</f>
        <v>-11.6364976807149</v>
      </c>
      <c r="J37" s="186" t="n">
        <f aca="false">+'[14]cuadro 4 T'!AC37</f>
        <v>-22.4537045258898</v>
      </c>
      <c r="K37" s="186" t="n">
        <f aca="false">+'[14]cuadro 4 T'!AD37</f>
        <v>-22.4537045258898</v>
      </c>
      <c r="L37" s="187"/>
      <c r="M37" s="187"/>
      <c r="N37" s="187"/>
      <c r="O37" s="187"/>
      <c r="P37" s="187"/>
      <c r="Q37" s="187"/>
    </row>
    <row r="38" customFormat="false" ht="14.25" hidden="false" customHeight="true" outlineLevel="0" collapsed="false">
      <c r="A38" s="191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7"/>
      <c r="M38" s="187"/>
      <c r="N38" s="187"/>
      <c r="O38" s="187"/>
      <c r="P38" s="187"/>
      <c r="Q38" s="187"/>
    </row>
    <row r="39" customFormat="false" ht="15" hidden="false" customHeight="false" outlineLevel="0" collapsed="false">
      <c r="A39" s="188" t="s">
        <v>231</v>
      </c>
      <c r="B39" s="189" t="n">
        <v>896.4576</v>
      </c>
      <c r="C39" s="189" t="n">
        <v>1292.438</v>
      </c>
      <c r="D39" s="189" t="n">
        <v>3035.60747728</v>
      </c>
      <c r="E39" s="189" t="n">
        <v>6158.85267898</v>
      </c>
      <c r="F39" s="189" t="n">
        <v>296.93956064</v>
      </c>
      <c r="G39" s="189" t="n">
        <v>-1008.30675716</v>
      </c>
      <c r="H39" s="189" t="n">
        <f aca="false">+'[14]cuadro 4 T'!T39</f>
        <v>245.96546764</v>
      </c>
      <c r="I39" s="189" t="n">
        <f aca="false">+'[14]cuadro 4 T'!W39</f>
        <v>-847.32380418</v>
      </c>
      <c r="J39" s="189" t="n">
        <f aca="false">+'[14]cuadro 4 T'!AC39</f>
        <v>-1558.6910007</v>
      </c>
      <c r="K39" s="189" t="n">
        <f aca="false">+'[14]cuadro 4 T'!AD39</f>
        <v>-1558.6910007</v>
      </c>
      <c r="L39" s="187"/>
      <c r="M39" s="190"/>
      <c r="N39" s="187"/>
      <c r="O39" s="187"/>
      <c r="P39" s="187"/>
      <c r="Q39" s="187"/>
    </row>
    <row r="40" customFormat="false" ht="15" hidden="false" customHeight="false" outlineLevel="0" collapsed="false">
      <c r="A40" s="185" t="s">
        <v>232</v>
      </c>
      <c r="B40" s="186" t="n">
        <v>1814.2746</v>
      </c>
      <c r="C40" s="186" t="n">
        <v>1177.769</v>
      </c>
      <c r="D40" s="186" t="n">
        <v>2465.48619542</v>
      </c>
      <c r="E40" s="186" t="n">
        <v>1900.22593679</v>
      </c>
      <c r="F40" s="186" t="n">
        <v>-135.73472265</v>
      </c>
      <c r="G40" s="186" t="n">
        <v>44.51311655</v>
      </c>
      <c r="H40" s="186" t="n">
        <f aca="false">+'[14]cuadro 4 T'!T40</f>
        <v>-147.855141</v>
      </c>
      <c r="I40" s="186" t="n">
        <f aca="false">+'[14]cuadro 4 T'!W40</f>
        <v>364.9228834</v>
      </c>
      <c r="J40" s="186" t="n">
        <f aca="false">+'[14]cuadro 4 T'!AC40</f>
        <v>273.7012773</v>
      </c>
      <c r="K40" s="186" t="n">
        <f aca="false">+'[14]cuadro 4 T'!AD40</f>
        <v>273.7012773</v>
      </c>
      <c r="L40" s="187"/>
      <c r="M40" s="190"/>
      <c r="N40" s="187"/>
      <c r="O40" s="187"/>
      <c r="P40" s="187"/>
      <c r="Q40" s="187"/>
    </row>
    <row r="41" customFormat="false" ht="15" hidden="false" customHeight="true" outlineLevel="0" collapsed="false">
      <c r="A41" s="185" t="s">
        <v>233</v>
      </c>
      <c r="B41" s="186" t="n">
        <v>-917.817</v>
      </c>
      <c r="C41" s="186" t="n">
        <v>114.669000000001</v>
      </c>
      <c r="D41" s="186" t="n">
        <v>570.12128186</v>
      </c>
      <c r="E41" s="186" t="n">
        <v>4258.62674219</v>
      </c>
      <c r="F41" s="186" t="n">
        <v>432.67428329</v>
      </c>
      <c r="G41" s="186" t="n">
        <v>-1052.81987371</v>
      </c>
      <c r="H41" s="186" t="n">
        <f aca="false">+'[14]cuadro 4 T'!T41</f>
        <v>393.82060864</v>
      </c>
      <c r="I41" s="186" t="n">
        <f aca="false">+'[14]cuadro 4 T'!W41</f>
        <v>-1212.24668758</v>
      </c>
      <c r="J41" s="186" t="n">
        <f aca="false">+'[14]cuadro 4 T'!AC41</f>
        <v>-1832.392278</v>
      </c>
      <c r="K41" s="186" t="n">
        <f aca="false">+'[14]cuadro 4 T'!AD41</f>
        <v>-1832.392278</v>
      </c>
      <c r="L41" s="187"/>
      <c r="M41" s="190"/>
      <c r="N41" s="187"/>
      <c r="O41" s="187"/>
      <c r="P41" s="187"/>
      <c r="Q41" s="187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87"/>
      <c r="M42" s="187"/>
      <c r="N42" s="187"/>
      <c r="O42" s="187"/>
      <c r="P42" s="187"/>
      <c r="Q42" s="187"/>
    </row>
    <row r="43" customFormat="false" ht="15" hidden="false" customHeight="false" outlineLevel="0" collapsed="false">
      <c r="A43" s="194" t="s">
        <v>234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87"/>
      <c r="M43" s="187"/>
      <c r="N43" s="187"/>
      <c r="O43" s="187"/>
      <c r="P43" s="187"/>
      <c r="Q43" s="187"/>
    </row>
    <row r="44" customFormat="false" ht="15" hidden="false" customHeight="false" outlineLevel="0" collapsed="false">
      <c r="A44" s="185" t="s">
        <v>235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/>
      <c r="M44" s="187"/>
      <c r="N44" s="187"/>
      <c r="O44" s="187"/>
      <c r="P44" s="187"/>
      <c r="Q44" s="187"/>
    </row>
    <row r="45" customFormat="false" ht="15" hidden="false" customHeight="false" outlineLevel="0" collapsed="false">
      <c r="A45" s="185" t="s">
        <v>133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7"/>
      <c r="M45" s="187"/>
      <c r="N45" s="187"/>
      <c r="O45" s="187"/>
      <c r="P45" s="187"/>
      <c r="Q45" s="187"/>
    </row>
    <row r="46" customFormat="false" ht="15" hidden="false" customHeight="false" outlineLevel="0" collapsed="false">
      <c r="A46" s="185" t="s">
        <v>236</v>
      </c>
      <c r="B46" s="186" t="n">
        <v>1810.18</v>
      </c>
      <c r="C46" s="186" t="n">
        <v>-2308.301</v>
      </c>
      <c r="D46" s="186" t="n">
        <v>1851.5457626846</v>
      </c>
      <c r="E46" s="186" t="n">
        <v>-4115.97338457838</v>
      </c>
      <c r="F46" s="186" t="n">
        <v>-945.15929156</v>
      </c>
      <c r="G46" s="186" t="n">
        <v>1137.63661582</v>
      </c>
      <c r="H46" s="186" t="n">
        <f aca="false">+'[14]cuadro 4 T'!T46</f>
        <v>-636.25756966</v>
      </c>
      <c r="I46" s="186" t="n">
        <f aca="false">+'[14]cuadro 4 T'!W46</f>
        <v>2176.99841671</v>
      </c>
      <c r="J46" s="186" t="n">
        <f aca="false">+'[14]cuadro 4 T'!AC46</f>
        <v>2369.47574097</v>
      </c>
      <c r="K46" s="186" t="n">
        <f aca="false">+'[14]cuadro 4 T'!AD46</f>
        <v>2369.47574097</v>
      </c>
      <c r="L46" s="187"/>
      <c r="M46" s="187"/>
      <c r="N46" s="187"/>
      <c r="O46" s="187"/>
      <c r="P46" s="187"/>
      <c r="Q46" s="187"/>
    </row>
    <row r="47" customFormat="false" ht="15" hidden="false" customHeight="false" outlineLevel="0" collapsed="false">
      <c r="A47" s="185" t="s">
        <v>237</v>
      </c>
      <c r="B47" s="186" t="n">
        <v>892.342000000001</v>
      </c>
      <c r="C47" s="186" t="n">
        <v>-2193.417</v>
      </c>
      <c r="D47" s="186" t="n">
        <v>2423.4859977946</v>
      </c>
      <c r="E47" s="186" t="n">
        <v>142.678095701619</v>
      </c>
      <c r="F47" s="186" t="n">
        <v>-512.48500827</v>
      </c>
      <c r="G47" s="186" t="n">
        <v>84.81674211</v>
      </c>
      <c r="H47" s="186" t="n">
        <f aca="false">+'[14]cuadro 4 T'!T47</f>
        <v>-242.43696102</v>
      </c>
      <c r="I47" s="186" t="n">
        <f aca="false">+'[14]cuadro 4 T'!W47</f>
        <v>964.75172913</v>
      </c>
      <c r="J47" s="186" t="n">
        <f aca="false">+'[14]cuadro 4 T'!AC47</f>
        <v>537.08346297</v>
      </c>
      <c r="K47" s="186" t="n">
        <f aca="false">+'[14]cuadro 4 T'!AD47</f>
        <v>537.08346297</v>
      </c>
      <c r="L47" s="187"/>
      <c r="M47" s="187"/>
      <c r="N47" s="187"/>
      <c r="O47" s="187"/>
      <c r="P47" s="187"/>
      <c r="Q47" s="187"/>
    </row>
    <row r="48" customFormat="false" ht="15" hidden="false" customHeight="false" outlineLevel="0" collapsed="false">
      <c r="A48" s="188" t="s">
        <v>238</v>
      </c>
      <c r="B48" s="189" t="n">
        <v>917.817</v>
      </c>
      <c r="C48" s="189" t="n">
        <v>-114.669000000001</v>
      </c>
      <c r="D48" s="189" t="n">
        <v>-570.12128186</v>
      </c>
      <c r="E48" s="189" t="n">
        <v>-4258.62674219</v>
      </c>
      <c r="F48" s="189" t="n">
        <v>-432.67428329</v>
      </c>
      <c r="G48" s="189" t="n">
        <v>1052.81987371</v>
      </c>
      <c r="H48" s="189" t="n">
        <f aca="false">+'[14]cuadro 4 T'!T48</f>
        <v>-393.82060864</v>
      </c>
      <c r="I48" s="189" t="n">
        <f aca="false">+'[14]cuadro 4 T'!W48</f>
        <v>1212.24668758</v>
      </c>
      <c r="J48" s="189" t="n">
        <f aca="false">+'[14]cuadro 4 T'!AC48</f>
        <v>1832.392278</v>
      </c>
      <c r="K48" s="189" t="n">
        <f aca="false">+'[14]cuadro 4 T'!AD48</f>
        <v>1832.392278</v>
      </c>
      <c r="L48" s="187"/>
      <c r="M48" s="187"/>
      <c r="N48" s="187"/>
      <c r="O48" s="187"/>
      <c r="P48" s="187"/>
      <c r="Q48" s="187"/>
    </row>
    <row r="49" customFormat="false" ht="15.75" hidden="false" customHeight="false" outlineLevel="0" collapsed="false">
      <c r="A49" s="196" t="s">
        <v>239</v>
      </c>
      <c r="B49" s="197" t="n">
        <v>0.021</v>
      </c>
      <c r="C49" s="197" t="n">
        <v>-0.215</v>
      </c>
      <c r="D49" s="197" t="n">
        <v>-1.81895325</v>
      </c>
      <c r="E49" s="197" t="n">
        <v>0.00145586</v>
      </c>
      <c r="F49" s="197" t="n">
        <v>0</v>
      </c>
      <c r="G49" s="197" t="n">
        <v>0</v>
      </c>
      <c r="H49" s="197" t="n">
        <f aca="false">+'[14]cuadro 4 T'!T49</f>
        <v>0</v>
      </c>
      <c r="I49" s="197" t="n">
        <f aca="false">+'[14]cuadro 4 T'!W49</f>
        <v>0</v>
      </c>
      <c r="J49" s="197" t="n">
        <f aca="false">+'[14]cuadro 4 T'!AC49</f>
        <v>0</v>
      </c>
      <c r="K49" s="197" t="n">
        <f aca="false">+'[14]cuadro 4 T'!AD49</f>
        <v>0</v>
      </c>
      <c r="L49" s="187"/>
      <c r="M49" s="187"/>
      <c r="N49" s="187"/>
      <c r="O49" s="187"/>
      <c r="P49" s="187"/>
      <c r="Q49" s="187"/>
    </row>
    <row r="50" customFormat="false" ht="15" hidden="false" customHeight="false" outlineLevel="0" collapsed="false">
      <c r="A50" s="176" t="s">
        <v>77</v>
      </c>
      <c r="L50" s="187"/>
      <c r="M50" s="187"/>
      <c r="N50" s="187"/>
      <c r="O50" s="187"/>
      <c r="P50" s="187"/>
      <c r="Q50" s="187"/>
    </row>
    <row r="51" customFormat="false" ht="15" hidden="false" customHeight="false" outlineLevel="0" collapsed="false">
      <c r="H51" s="187"/>
      <c r="I51" s="187"/>
      <c r="J51" s="187"/>
      <c r="K51" s="187"/>
      <c r="L51" s="187"/>
      <c r="M51" s="187"/>
      <c r="N51" s="187"/>
      <c r="O51" s="187"/>
      <c r="P51" s="187"/>
      <c r="Q51" s="187"/>
    </row>
    <row r="52" customFormat="false" ht="15" hidden="false" customHeight="false" outlineLevel="0" collapsed="false">
      <c r="L52" s="187"/>
      <c r="M52" s="187"/>
      <c r="N52" s="187"/>
      <c r="O52" s="187"/>
      <c r="P52" s="187"/>
      <c r="Q52" s="187"/>
    </row>
    <row r="53" customFormat="false" ht="15" hidden="false" customHeight="false" outlineLevel="0" collapsed="false">
      <c r="L53" s="187"/>
      <c r="M53" s="187"/>
      <c r="N53" s="187"/>
      <c r="O53" s="187"/>
      <c r="P53" s="187"/>
      <c r="Q53" s="187"/>
    </row>
    <row r="54" customFormat="false" ht="15" hidden="false" customHeight="false" outlineLevel="0" collapsed="false">
      <c r="H54" s="187"/>
      <c r="I54" s="187"/>
      <c r="J54" s="187"/>
      <c r="K54" s="187"/>
      <c r="L54" s="187"/>
      <c r="M54" s="187"/>
      <c r="N54" s="187"/>
      <c r="O54" s="187"/>
    </row>
    <row r="55" customFormat="false" ht="15" hidden="false" customHeight="false" outlineLevel="0" collapsed="false">
      <c r="F55" s="187"/>
      <c r="G55" s="187"/>
      <c r="H55" s="187"/>
      <c r="I55" s="187"/>
      <c r="J55" s="187"/>
      <c r="K55" s="187"/>
    </row>
    <row r="56" customFormat="false" ht="15" hidden="false" customHeight="false" outlineLevel="0" collapsed="false">
      <c r="F56" s="187"/>
      <c r="G56" s="187"/>
      <c r="H56" s="187"/>
      <c r="I56" s="187"/>
      <c r="J56" s="187"/>
      <c r="K56" s="187"/>
    </row>
    <row r="57" customFormat="false" ht="15" hidden="false" customHeight="false" outlineLevel="0" collapsed="false">
      <c r="F57" s="187"/>
      <c r="G57" s="187"/>
      <c r="H57" s="187"/>
      <c r="I57" s="187"/>
      <c r="J57" s="187"/>
      <c r="K57" s="187"/>
    </row>
    <row r="58" customFormat="false" ht="15" hidden="false" customHeight="false" outlineLevel="0" collapsed="false">
      <c r="K58" s="187"/>
    </row>
    <row r="59" customFormat="false" ht="15" hidden="false" customHeight="false" outlineLevel="0" collapsed="false">
      <c r="K59" s="187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8" min="2" style="198" width="10.99"/>
    <col collapsed="false" customWidth="true" hidden="false" outlineLevel="0" max="9" min="9" style="198" width="13.32"/>
    <col collapsed="false" customWidth="true" hidden="false" outlineLevel="0" max="10" min="10" style="198" width="1.99"/>
    <col collapsed="false" customWidth="true" hidden="false" outlineLevel="0" max="11" min="11" style="198" width="12.55"/>
    <col collapsed="false" customWidth="true" hidden="false" outlineLevel="0" max="12" min="12" style="198" width="13.1"/>
    <col collapsed="false" customWidth="true" hidden="false" outlineLevel="0" max="13" min="13" style="198" width="13.77"/>
    <col collapsed="false" customWidth="false" hidden="false" outlineLevel="0" max="257" min="14" style="198" width="14.1"/>
  </cols>
  <sheetData>
    <row r="1" customFormat="false" ht="15.75" hidden="false" customHeight="false" outlineLevel="0" collapsed="false">
      <c r="A1" s="199" t="s">
        <v>2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24.75" hidden="false" customHeight="false" outlineLevel="0" collapsed="false">
      <c r="A2" s="201" t="s">
        <v>241</v>
      </c>
      <c r="B2" s="202"/>
      <c r="C2" s="202"/>
      <c r="D2" s="202"/>
      <c r="E2" s="202"/>
      <c r="F2" s="202"/>
      <c r="G2" s="202"/>
      <c r="H2" s="202"/>
      <c r="I2" s="203"/>
      <c r="J2" s="204"/>
      <c r="K2" s="204"/>
      <c r="L2" s="204"/>
      <c r="M2" s="204"/>
    </row>
    <row r="3" s="205" customFormat="true" ht="18.75" hidden="false" customHeight="false" outlineLevel="0" collapsed="false">
      <c r="A3" s="205" t="s">
        <v>242</v>
      </c>
      <c r="B3" s="206"/>
      <c r="C3" s="206"/>
      <c r="D3" s="206"/>
      <c r="E3" s="207"/>
      <c r="F3" s="208"/>
      <c r="G3" s="208"/>
      <c r="H3" s="208"/>
      <c r="I3" s="209"/>
      <c r="J3" s="210"/>
      <c r="K3" s="206"/>
      <c r="L3" s="206"/>
      <c r="M3" s="206"/>
      <c r="N3" s="206"/>
    </row>
    <row r="4" customFormat="false" ht="21" hidden="false" customHeight="true" outlineLevel="0" collapsed="false">
      <c r="A4" s="211" t="s">
        <v>243</v>
      </c>
      <c r="B4" s="212" t="s">
        <v>3</v>
      </c>
      <c r="C4" s="212" t="n">
        <v>2013</v>
      </c>
      <c r="D4" s="212" t="n">
        <v>2014</v>
      </c>
      <c r="E4" s="213" t="s">
        <v>6</v>
      </c>
      <c r="F4" s="214" t="s">
        <v>7</v>
      </c>
      <c r="G4" s="214"/>
      <c r="H4" s="214"/>
      <c r="I4" s="214"/>
      <c r="J4" s="215" t="s">
        <v>91</v>
      </c>
      <c r="K4" s="216" t="s">
        <v>244</v>
      </c>
      <c r="L4" s="216"/>
      <c r="M4" s="216"/>
      <c r="N4" s="216"/>
    </row>
    <row r="5" customFormat="false" ht="15.75" hidden="false" customHeight="false" outlineLevel="0" collapsed="false">
      <c r="A5" s="217"/>
      <c r="B5" s="212"/>
      <c r="C5" s="212"/>
      <c r="D5" s="212"/>
      <c r="E5" s="213"/>
      <c r="F5" s="218" t="s">
        <v>84</v>
      </c>
      <c r="G5" s="218" t="s">
        <v>85</v>
      </c>
      <c r="H5" s="218" t="s">
        <v>12</v>
      </c>
      <c r="I5" s="218" t="s">
        <v>13</v>
      </c>
      <c r="J5" s="219"/>
      <c r="K5" s="220" t="s">
        <v>14</v>
      </c>
      <c r="L5" s="220" t="s">
        <v>86</v>
      </c>
      <c r="M5" s="220" t="s">
        <v>245</v>
      </c>
      <c r="N5" s="220" t="s">
        <v>142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</row>
    <row r="7" customFormat="false" ht="21" hidden="false" customHeight="true" outlineLevel="0" collapsed="false">
      <c r="A7" s="223" t="s">
        <v>246</v>
      </c>
      <c r="B7" s="224" t="n">
        <v>1887.21493757439</v>
      </c>
      <c r="C7" s="224" t="n">
        <v>1992.9607723503</v>
      </c>
      <c r="D7" s="224" t="n">
        <v>2276.17678007339</v>
      </c>
      <c r="E7" s="224" t="n">
        <v>2492.26279137066</v>
      </c>
      <c r="F7" s="224" t="n">
        <v>2486.24455441315</v>
      </c>
      <c r="G7" s="224" t="n">
        <v>2488.31011386573</v>
      </c>
      <c r="H7" s="224" t="n">
        <v>2478.8600903086</v>
      </c>
      <c r="I7" s="224" t="n">
        <v>2463.66972263851</v>
      </c>
      <c r="J7" s="224"/>
      <c r="K7" s="224" t="n">
        <v>-15.1903676700895</v>
      </c>
      <c r="L7" s="224" t="n">
        <v>-24.6403912272117</v>
      </c>
      <c r="M7" s="224" t="n">
        <v>-28.593068732142</v>
      </c>
      <c r="N7" s="224" t="n">
        <v>-28.5930687321422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 t="s">
        <v>247</v>
      </c>
      <c r="K8" s="226"/>
      <c r="L8" s="226"/>
      <c r="M8" s="226"/>
      <c r="N8" s="226"/>
    </row>
    <row r="9" customFormat="false" ht="17.1" hidden="false" customHeight="true" outlineLevel="0" collapsed="false">
      <c r="A9" s="225" t="s">
        <v>248</v>
      </c>
      <c r="B9" s="226" t="n">
        <v>1724.1250529817</v>
      </c>
      <c r="C9" s="226" t="n">
        <v>1846.10360948886</v>
      </c>
      <c r="D9" s="226" t="n">
        <v>2103.89050842908</v>
      </c>
      <c r="E9" s="226" t="n">
        <v>2354.06074410616</v>
      </c>
      <c r="F9" s="226" t="n">
        <v>2348.18255100217</v>
      </c>
      <c r="G9" s="226" t="n">
        <v>2350.18768919565</v>
      </c>
      <c r="H9" s="226" t="n">
        <v>2340.87583010495</v>
      </c>
      <c r="I9" s="226" t="n">
        <v>2325.96647780072</v>
      </c>
      <c r="J9" s="226"/>
      <c r="K9" s="226" t="n">
        <v>-14.9093523042307</v>
      </c>
      <c r="L9" s="226" t="n">
        <v>-24.2212113949363</v>
      </c>
      <c r="M9" s="226" t="n">
        <v>-28.0942663054425</v>
      </c>
      <c r="N9" s="226" t="n">
        <v>-28.0942663054425</v>
      </c>
    </row>
    <row r="10" customFormat="false" ht="17.1" hidden="false" customHeight="true" outlineLevel="0" collapsed="false">
      <c r="A10" s="225" t="s">
        <v>249</v>
      </c>
      <c r="B10" s="226" t="n">
        <v>163.089884592685</v>
      </c>
      <c r="C10" s="226" t="n">
        <v>146.857162861432</v>
      </c>
      <c r="D10" s="226" t="n">
        <v>172.286271644311</v>
      </c>
      <c r="E10" s="226" t="n">
        <v>138.202047264499</v>
      </c>
      <c r="F10" s="226" t="n">
        <v>138.06200341098</v>
      </c>
      <c r="G10" s="226" t="n">
        <v>138.122424670075</v>
      </c>
      <c r="H10" s="226" t="n">
        <v>137.984260203658</v>
      </c>
      <c r="I10" s="226" t="n">
        <v>137.703244837799</v>
      </c>
      <c r="J10" s="226"/>
      <c r="K10" s="226" t="n">
        <v>-0.281015365859219</v>
      </c>
      <c r="L10" s="226" t="n">
        <v>-0.419179832275688</v>
      </c>
      <c r="M10" s="226" t="n">
        <v>-0.498802426699683</v>
      </c>
      <c r="N10" s="226" t="n">
        <v>-0.498802426699683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</row>
    <row r="12" customFormat="false" ht="21" hidden="false" customHeight="true" outlineLevel="0" collapsed="false">
      <c r="A12" s="223" t="s">
        <v>250</v>
      </c>
      <c r="B12" s="224" t="n">
        <v>169.108832371222</v>
      </c>
      <c r="C12" s="224" t="n">
        <v>152.914217380223</v>
      </c>
      <c r="D12" s="224" t="n">
        <v>122.973121769165</v>
      </c>
      <c r="E12" s="224" t="n">
        <v>91.0466561628289</v>
      </c>
      <c r="F12" s="224" t="n">
        <v>90.9543961360682</v>
      </c>
      <c r="G12" s="224" t="n">
        <v>90.9942012888179</v>
      </c>
      <c r="H12" s="224" t="n">
        <v>90.903179390686</v>
      </c>
      <c r="I12" s="224" t="n">
        <v>90.7180482012551</v>
      </c>
      <c r="J12" s="224"/>
      <c r="K12" s="224" t="n">
        <v>-0.185131189430876</v>
      </c>
      <c r="L12" s="224" t="n">
        <v>-0.276153087562847</v>
      </c>
      <c r="M12" s="224" t="n">
        <v>-0.328607961573809</v>
      </c>
      <c r="N12" s="224" t="n">
        <v>-0.328607961573809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</row>
    <row r="14" customFormat="false" ht="17.1" hidden="false" customHeight="true" outlineLevel="0" collapsed="false">
      <c r="A14" s="225" t="s">
        <v>25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/>
      <c r="K14" s="226" t="n">
        <v>0</v>
      </c>
      <c r="L14" s="226" t="n">
        <v>0</v>
      </c>
      <c r="M14" s="226" t="n">
        <v>0</v>
      </c>
      <c r="N14" s="226" t="n">
        <v>0</v>
      </c>
    </row>
    <row r="15" customFormat="false" ht="17.1" hidden="false" customHeight="true" outlineLevel="0" collapsed="false">
      <c r="A15" s="225" t="s">
        <v>252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/>
      <c r="K15" s="226" t="n">
        <v>0</v>
      </c>
      <c r="L15" s="226" t="n">
        <v>0</v>
      </c>
      <c r="M15" s="226" t="n">
        <v>0</v>
      </c>
      <c r="N15" s="226" t="n">
        <v>0</v>
      </c>
    </row>
    <row r="16" customFormat="false" ht="17.1" hidden="false" customHeight="true" outlineLevel="0" collapsed="false">
      <c r="A16" s="225" t="s">
        <v>253</v>
      </c>
      <c r="B16" s="226" t="n">
        <v>169.108832371222</v>
      </c>
      <c r="C16" s="226" t="n">
        <v>152.914217380223</v>
      </c>
      <c r="D16" s="226" t="n">
        <v>122.973121769165</v>
      </c>
      <c r="E16" s="226" t="n">
        <v>91.0466561628289</v>
      </c>
      <c r="F16" s="226" t="n">
        <v>90.9543961360682</v>
      </c>
      <c r="G16" s="226" t="n">
        <v>90.9942012888179</v>
      </c>
      <c r="H16" s="226" t="n">
        <v>90.903179390686</v>
      </c>
      <c r="I16" s="226" t="n">
        <v>90.7180482012551</v>
      </c>
      <c r="J16" s="226"/>
      <c r="K16" s="226" t="n">
        <v>-0.185131189430876</v>
      </c>
      <c r="L16" s="226" t="n">
        <v>-0.276153087562847</v>
      </c>
      <c r="M16" s="226" t="n">
        <v>-0.328607961573809</v>
      </c>
      <c r="N16" s="226" t="n">
        <v>-0.328607961573809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</row>
    <row r="18" customFormat="false" ht="21" hidden="false" customHeight="true" outlineLevel="0" collapsed="false">
      <c r="A18" s="223" t="s">
        <v>254</v>
      </c>
      <c r="B18" s="224" t="n">
        <v>1718.10610520316</v>
      </c>
      <c r="C18" s="224" t="n">
        <v>1840.04655497007</v>
      </c>
      <c r="D18" s="224" t="n">
        <v>2153.20365830423</v>
      </c>
      <c r="E18" s="224" t="n">
        <v>2401.21613520783</v>
      </c>
      <c r="F18" s="224" t="n">
        <v>2395.29015827708</v>
      </c>
      <c r="G18" s="224" t="n">
        <v>2397.31591257691</v>
      </c>
      <c r="H18" s="224" t="n">
        <v>2387.95691091792</v>
      </c>
      <c r="I18" s="224" t="n">
        <v>2372.95167443726</v>
      </c>
      <c r="J18" s="224"/>
      <c r="K18" s="224" t="n">
        <v>-15.0052364806584</v>
      </c>
      <c r="L18" s="224" t="n">
        <v>-24.3642381396489</v>
      </c>
      <c r="M18" s="224" t="n">
        <v>-28.2644607705682</v>
      </c>
      <c r="N18" s="224" t="n">
        <v>-28.2644607705684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</row>
    <row r="20" customFormat="false" ht="17.1" hidden="false" customHeight="true" outlineLevel="0" collapsed="false">
      <c r="A20" s="225" t="s">
        <v>255</v>
      </c>
      <c r="B20" s="226" t="n">
        <v>428.55676074806</v>
      </c>
      <c r="C20" s="226" t="n">
        <v>497.242235299177</v>
      </c>
      <c r="D20" s="226" t="n">
        <v>644.183373282227</v>
      </c>
      <c r="E20" s="226" t="n">
        <v>660.239960678526</v>
      </c>
      <c r="F20" s="226" t="n">
        <v>666.36814399497</v>
      </c>
      <c r="G20" s="226" t="n">
        <v>678.561600103154</v>
      </c>
      <c r="H20" s="226" t="n">
        <v>672.655173577376</v>
      </c>
      <c r="I20" s="226" t="n">
        <v>657.71968574154</v>
      </c>
      <c r="J20" s="226"/>
      <c r="K20" s="226" t="n">
        <v>-14.9354878358361</v>
      </c>
      <c r="L20" s="226" t="n">
        <v>-20.8419143616142</v>
      </c>
      <c r="M20" s="226" t="n">
        <v>-2.52027493698608</v>
      </c>
      <c r="N20" s="226" t="n">
        <v>-2.52027493698608</v>
      </c>
    </row>
    <row r="21" customFormat="false" ht="17.1" hidden="false" customHeight="true" outlineLevel="0" collapsed="false">
      <c r="A21" s="225" t="s">
        <v>256</v>
      </c>
      <c r="B21" s="226" t="n">
        <v>109.318120509834</v>
      </c>
      <c r="C21" s="227" t="n">
        <v>119.009401669838</v>
      </c>
      <c r="D21" s="226" t="n">
        <v>128.971577100126</v>
      </c>
      <c r="E21" s="226" t="n">
        <v>139.59562469001</v>
      </c>
      <c r="F21" s="226" t="n">
        <v>139.595624690298</v>
      </c>
      <c r="G21" s="226" t="n">
        <v>139.673696499693</v>
      </c>
      <c r="H21" s="226" t="n">
        <v>139.673696500139</v>
      </c>
      <c r="I21" s="226" t="n">
        <v>139.673620849956</v>
      </c>
      <c r="J21" s="226"/>
      <c r="K21" s="226" t="n">
        <v>-7.56501834189294E-005</v>
      </c>
      <c r="L21" s="226" t="n">
        <v>-7.56497367717657E-005</v>
      </c>
      <c r="M21" s="226" t="n">
        <v>0.0779961599461103</v>
      </c>
      <c r="N21" s="226" t="n">
        <v>0.0779961599461103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</row>
    <row r="23" customFormat="false" ht="21" hidden="false" customHeight="true" outlineLevel="0" collapsed="false">
      <c r="A23" s="223" t="s">
        <v>257</v>
      </c>
      <c r="B23" s="224" t="n">
        <v>1180.23122394527</v>
      </c>
      <c r="C23" s="224" t="n">
        <v>1223.79491800106</v>
      </c>
      <c r="D23" s="224" t="n">
        <v>1380.04870792187</v>
      </c>
      <c r="E23" s="224" t="n">
        <v>1601.38054983929</v>
      </c>
      <c r="F23" s="224" t="n">
        <v>1589.32638959182</v>
      </c>
      <c r="G23" s="224" t="n">
        <v>1579.08061597406</v>
      </c>
      <c r="H23" s="224" t="n">
        <v>1575.6280408404</v>
      </c>
      <c r="I23" s="224" t="n">
        <v>1575.55836784576</v>
      </c>
      <c r="J23" s="224"/>
      <c r="K23" s="224" t="n">
        <v>-0.0696729946388928</v>
      </c>
      <c r="L23" s="224" t="n">
        <v>-3.52224812829786</v>
      </c>
      <c r="M23" s="224" t="n">
        <v>-25.8221819935282</v>
      </c>
      <c r="N23" s="224" t="n">
        <v>-25.8221819935284</v>
      </c>
      <c r="O23" s="228"/>
    </row>
    <row r="24" customFormat="false" ht="27" hidden="false" customHeight="true" outlineLevel="0" collapsed="false">
      <c r="A24" s="225" t="s">
        <v>258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2"/>
      <c r="L25" s="233"/>
      <c r="M25" s="233"/>
      <c r="N25" s="233"/>
    </row>
    <row r="26" customFormat="false" ht="15" hidden="false" customHeight="false" outlineLevel="0" collapsed="false">
      <c r="A26" s="234" t="s">
        <v>259</v>
      </c>
      <c r="B26" s="229"/>
      <c r="C26" s="229"/>
      <c r="D26" s="229"/>
      <c r="E26" s="229"/>
      <c r="F26" s="229"/>
      <c r="G26" s="229"/>
      <c r="H26" s="229"/>
      <c r="I26" s="229"/>
      <c r="J26" s="235"/>
      <c r="K26" s="236"/>
      <c r="L26" s="236"/>
      <c r="M26" s="236"/>
      <c r="N26" s="236"/>
      <c r="AL26" s="198" t="n">
        <v>-73.4601423828473</v>
      </c>
    </row>
    <row r="27" customFormat="false" ht="15" hidden="false" customHeight="false" outlineLevel="0" collapsed="false">
      <c r="A27" s="234" t="s">
        <v>260</v>
      </c>
      <c r="E27" s="237"/>
      <c r="F27" s="237"/>
      <c r="G27" s="237"/>
      <c r="H27" s="237"/>
      <c r="I27" s="238"/>
      <c r="J27" s="238"/>
      <c r="K27" s="238"/>
      <c r="L27" s="238"/>
      <c r="M27" s="238"/>
      <c r="N27" s="238"/>
    </row>
    <row r="28" customFormat="false" ht="15" hidden="false" customHeight="false" outlineLevel="0" collapsed="false">
      <c r="E28" s="237"/>
      <c r="F28" s="237"/>
      <c r="G28" s="237"/>
      <c r="H28" s="237"/>
      <c r="I28" s="239"/>
      <c r="J28" s="239"/>
      <c r="K28" s="239"/>
      <c r="L28" s="239"/>
      <c r="M28" s="239"/>
      <c r="N28" s="239"/>
      <c r="O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39"/>
      <c r="J29" s="239"/>
      <c r="K29" s="239"/>
      <c r="L29" s="239"/>
      <c r="M29" s="239"/>
      <c r="N29" s="239"/>
      <c r="O29" s="240"/>
    </row>
    <row r="30" customFormat="false" ht="15" hidden="false" customHeight="false" outlineLevel="0" collapsed="false">
      <c r="I30" s="238"/>
      <c r="J30" s="238"/>
      <c r="K30" s="238"/>
      <c r="L30" s="238"/>
      <c r="M30" s="238"/>
      <c r="N30" s="238"/>
    </row>
    <row r="194" customFormat="false" ht="1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</row>
    <row r="195" customFormat="false" ht="15" hidden="false" customHeight="false" outlineLevel="0" collapsed="false">
      <c r="J195" s="198" t="n">
        <v>-0.20775829</v>
      </c>
    </row>
    <row r="202" customFormat="false" ht="15" hidden="false" customHeight="false" outlineLevel="0" collapsed="false">
      <c r="K202" s="243"/>
    </row>
    <row r="221" customFormat="false" ht="15" hidden="false" customHeight="false" outlineLevel="0" collapsed="false">
      <c r="K221" s="243"/>
    </row>
    <row r="222" customFormat="false" ht="15" hidden="false" customHeight="false" outlineLevel="0" collapsed="false">
      <c r="K222" s="243"/>
    </row>
    <row r="232" customFormat="false" ht="15" hidden="false" customHeight="false" outlineLevel="0" collapsed="false">
      <c r="B232" s="243"/>
      <c r="C232" s="243"/>
      <c r="D232" s="243"/>
      <c r="E232" s="243"/>
      <c r="F232" s="243"/>
      <c r="G232" s="243"/>
      <c r="H232" s="243"/>
    </row>
    <row r="247" customFormat="false" ht="15" hidden="false" customHeight="false" outlineLevel="0" collapsed="false">
      <c r="O247" s="198" t="n">
        <f aca="false">-0.6667535-1.86903099/26.9491</f>
        <v>-0.736107615350791</v>
      </c>
    </row>
    <row r="270" customFormat="false" ht="15" hidden="false" customHeight="false" outlineLevel="0" collapsed="false">
      <c r="L270" s="244"/>
    </row>
    <row r="271" customFormat="false" ht="15" hidden="false" customHeight="false" outlineLevel="0" collapsed="false">
      <c r="J271" s="198" t="n">
        <f aca="false">(-95484.91-555989-482819.18-8214.98-567479.61)/1000000</f>
        <v>-1.70998768</v>
      </c>
    </row>
    <row r="278" customFormat="false" ht="15" hidden="false" customHeight="false" outlineLevel="0" collapsed="false">
      <c r="J278" s="198" t="n">
        <f aca="false">-0.10012-0.93518895/27.7905</f>
        <v>-0.133771389863443</v>
      </c>
    </row>
    <row r="280" customFormat="false" ht="15" hidden="false" customHeight="false" outlineLevel="0" collapsed="false">
      <c r="K280" s="198" t="n">
        <v>-0.01025633</v>
      </c>
      <c r="L280" s="198" t="n">
        <v>-1.11924822</v>
      </c>
    </row>
    <row r="285" customFormat="false" ht="15" hidden="false" customHeight="false" outlineLevel="0" collapsed="false">
      <c r="G285" s="198" t="n">
        <v>3654.21</v>
      </c>
      <c r="H285" s="198" t="n">
        <v>4.6</v>
      </c>
      <c r="I285" s="198" t="n">
        <v>80</v>
      </c>
    </row>
    <row r="286" customFormat="false" ht="15" hidden="false" customHeight="false" outlineLevel="0" collapsed="false">
      <c r="G286" s="198" t="n">
        <v>4032.04</v>
      </c>
      <c r="H286" s="198" t="n">
        <v>4.6</v>
      </c>
      <c r="Q286" s="198" t="n">
        <v>524.475128944371</v>
      </c>
    </row>
    <row r="287" customFormat="false" ht="18" hidden="false" customHeight="false" outlineLevel="0" collapsed="false">
      <c r="G287" s="245" t="n">
        <f aca="false">+G286+G285</f>
        <v>7686.25</v>
      </c>
      <c r="H287" s="198" t="s">
        <v>261</v>
      </c>
    </row>
    <row r="297" customFormat="false" ht="15" hidden="false" customHeight="false" outlineLevel="0" collapsed="false">
      <c r="R297" s="198" t="n">
        <v>434.25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7" min="3" style="246" width="11.66"/>
    <col collapsed="false" customWidth="true" hidden="false" outlineLevel="0" max="8" min="8" style="246" width="14.21"/>
    <col collapsed="false" customWidth="true" hidden="false" outlineLevel="0" max="9" min="9" style="246" width="5.99"/>
    <col collapsed="false" customWidth="true" hidden="false" outlineLevel="0" max="10" min="10" style="246" width="12.88"/>
    <col collapsed="false" customWidth="true" hidden="false" outlineLevel="0" max="12" min="11" style="246" width="12.66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262</v>
      </c>
      <c r="B1" s="248"/>
      <c r="C1" s="248"/>
      <c r="D1" s="248"/>
      <c r="E1" s="248"/>
      <c r="F1" s="248"/>
      <c r="G1" s="248"/>
      <c r="H1" s="248"/>
      <c r="I1" s="248"/>
      <c r="J1" s="249"/>
      <c r="K1" s="250"/>
      <c r="L1" s="250"/>
    </row>
    <row r="2" customFormat="false" ht="18" hidden="false" customHeight="false" outlineLevel="0" collapsed="false">
      <c r="A2" s="251" t="s">
        <v>263</v>
      </c>
      <c r="B2" s="248"/>
      <c r="C2" s="248"/>
      <c r="D2" s="248"/>
      <c r="E2" s="248"/>
      <c r="F2" s="248"/>
      <c r="G2" s="248"/>
      <c r="H2" s="252"/>
      <c r="I2" s="253"/>
      <c r="J2" s="254"/>
      <c r="K2" s="255"/>
      <c r="L2" s="256"/>
    </row>
    <row r="3" customFormat="false" ht="18.75" hidden="false" customHeight="false" outlineLevel="0" collapsed="false">
      <c r="A3" s="257" t="s">
        <v>264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8"/>
    </row>
    <row r="4" customFormat="false" ht="15.7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2"/>
      <c r="K4" s="262"/>
      <c r="L4" s="263" t="s">
        <v>265</v>
      </c>
    </row>
    <row r="5" customFormat="false" ht="15" hidden="false" customHeight="fals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2" t="s">
        <v>84</v>
      </c>
      <c r="G5" s="262" t="s">
        <v>85</v>
      </c>
      <c r="H5" s="262" t="s">
        <v>13</v>
      </c>
      <c r="I5" s="265"/>
      <c r="J5" s="262" t="s">
        <v>86</v>
      </c>
      <c r="K5" s="262" t="s">
        <v>87</v>
      </c>
      <c r="L5" s="263" t="s">
        <v>266</v>
      </c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2" t="s">
        <v>267</v>
      </c>
      <c r="G6" s="262" t="s">
        <v>267</v>
      </c>
      <c r="H6" s="262" t="s">
        <v>268</v>
      </c>
      <c r="I6" s="267"/>
      <c r="J6" s="262" t="s">
        <v>267</v>
      </c>
      <c r="K6" s="262"/>
      <c r="L6" s="263"/>
    </row>
    <row r="7" customFormat="false" ht="15" hidden="false" customHeight="false" outlineLevel="0" collapsed="false">
      <c r="A7" s="268" t="s">
        <v>269</v>
      </c>
      <c r="B7" s="269" t="n">
        <v>290.676351519094</v>
      </c>
      <c r="C7" s="269" t="n">
        <v>326.367284013051</v>
      </c>
      <c r="D7" s="269" t="n">
        <v>374.939849613716</v>
      </c>
      <c r="E7" s="269" t="n">
        <v>400.619017233067</v>
      </c>
      <c r="F7" s="269" t="n">
        <v>1.03125298825713</v>
      </c>
      <c r="G7" s="269" t="n">
        <v>14.5760153460844</v>
      </c>
      <c r="H7" s="269" t="n">
        <v>0.12984345</v>
      </c>
      <c r="I7" s="270"/>
      <c r="J7" s="269" t="n">
        <v>0.5721032669367</v>
      </c>
      <c r="K7" s="269" t="n">
        <v>16.1793716012783</v>
      </c>
      <c r="L7" s="269" t="n">
        <v>16.1793716012783</v>
      </c>
    </row>
    <row r="8" customFormat="false" ht="15" hidden="false" customHeight="false" outlineLevel="0" collapsed="false">
      <c r="A8" s="268" t="s">
        <v>270</v>
      </c>
      <c r="B8" s="252" t="n">
        <v>21.115351965307</v>
      </c>
      <c r="C8" s="252" t="n">
        <v>19.4512153740081</v>
      </c>
      <c r="D8" s="252" t="n">
        <v>12.0812277895873</v>
      </c>
      <c r="E8" s="252" t="n">
        <v>10.8305968099437</v>
      </c>
      <c r="F8" s="252" t="n">
        <v>1.03125298825713</v>
      </c>
      <c r="G8" s="252" t="n">
        <v>0.351684066084424</v>
      </c>
      <c r="H8" s="252" t="n">
        <v>0.12984345</v>
      </c>
      <c r="I8" s="271"/>
      <c r="J8" s="252" t="n">
        <v>0.2775696669367</v>
      </c>
      <c r="K8" s="252" t="n">
        <v>1.66050672127825</v>
      </c>
      <c r="L8" s="252" t="n">
        <v>1.66050672127825</v>
      </c>
    </row>
    <row r="9" customFormat="false" ht="15" hidden="false" customHeight="false" outlineLevel="0" collapsed="false">
      <c r="A9" s="268" t="s">
        <v>271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71"/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68" t="s">
        <v>272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71"/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72" t="s">
        <v>273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4"/>
      <c r="J11" s="273" t="n">
        <v>0</v>
      </c>
      <c r="K11" s="273" t="n">
        <v>0</v>
      </c>
      <c r="L11" s="273" t="n">
        <v>0</v>
      </c>
    </row>
    <row r="12" customFormat="false" ht="15" hidden="false" customHeight="false" outlineLevel="0" collapsed="false">
      <c r="A12" s="272" t="s">
        <v>274</v>
      </c>
      <c r="B12" s="273" t="n">
        <v>21.115351965307</v>
      </c>
      <c r="C12" s="273" t="n">
        <v>19.4512153740081</v>
      </c>
      <c r="D12" s="273" t="n">
        <v>12.0812277895873</v>
      </c>
      <c r="E12" s="273" t="n">
        <v>10.8305968099437</v>
      </c>
      <c r="F12" s="273" t="n">
        <v>1.03125298825713</v>
      </c>
      <c r="G12" s="273" t="n">
        <v>0.351684066084424</v>
      </c>
      <c r="H12" s="273" t="n">
        <v>0.12984345</v>
      </c>
      <c r="I12" s="274"/>
      <c r="J12" s="273" t="n">
        <v>0.2775696669367</v>
      </c>
      <c r="K12" s="273" t="n">
        <v>1.66050672127825</v>
      </c>
      <c r="L12" s="273" t="n">
        <v>1.66050672127825</v>
      </c>
    </row>
    <row r="13" customFormat="false" ht="15" hidden="false" customHeight="false" outlineLevel="0" collapsed="false">
      <c r="A13" s="268" t="s">
        <v>275</v>
      </c>
      <c r="B13" s="252" t="n">
        <v>0.116031336283827</v>
      </c>
      <c r="C13" s="252" t="n">
        <v>0.0660527089520132</v>
      </c>
      <c r="D13" s="252" t="n">
        <v>0.0945499422216794</v>
      </c>
      <c r="E13" s="252" t="n">
        <v>0.0809002309366494</v>
      </c>
      <c r="F13" s="252" t="n">
        <v>0</v>
      </c>
      <c r="G13" s="252" t="n">
        <v>0</v>
      </c>
      <c r="H13" s="252" t="n">
        <v>0</v>
      </c>
      <c r="I13" s="271"/>
      <c r="J13" s="252" t="n">
        <v>0</v>
      </c>
      <c r="K13" s="252" t="n">
        <v>0</v>
      </c>
      <c r="L13" s="252" t="n">
        <v>0</v>
      </c>
    </row>
    <row r="14" customFormat="false" ht="15" hidden="false" customHeight="false" outlineLevel="0" collapsed="false">
      <c r="A14" s="268" t="s">
        <v>276</v>
      </c>
      <c r="B14" s="252" t="n">
        <v>10.2030704377891</v>
      </c>
      <c r="C14" s="252" t="n">
        <v>19.3627134350561</v>
      </c>
      <c r="D14" s="252" t="n">
        <v>19.40013922409</v>
      </c>
      <c r="E14" s="252" t="n">
        <v>16.7982151876155</v>
      </c>
      <c r="F14" s="252" t="n">
        <v>0.035673988257129</v>
      </c>
      <c r="G14" s="252" t="n">
        <v>0.354472001225108</v>
      </c>
      <c r="H14" s="252" t="n">
        <v>0.12984345</v>
      </c>
      <c r="I14" s="271"/>
      <c r="J14" s="252" t="n">
        <v>0.2775696669367</v>
      </c>
      <c r="K14" s="252" t="n">
        <v>0.667715656418937</v>
      </c>
      <c r="L14" s="252" t="n">
        <v>0.667715656418937</v>
      </c>
    </row>
    <row r="15" customFormat="false" ht="15" hidden="false" customHeight="false" outlineLevel="0" collapsed="false">
      <c r="A15" s="268" t="s">
        <v>277</v>
      </c>
      <c r="B15" s="252" t="n">
        <v>10.796250191234</v>
      </c>
      <c r="C15" s="252" t="n">
        <v>0.02244923</v>
      </c>
      <c r="D15" s="252" t="n">
        <v>-7.41346137672442</v>
      </c>
      <c r="E15" s="252" t="n">
        <v>-6.04851860860841</v>
      </c>
      <c r="F15" s="252" t="n">
        <v>0.995579</v>
      </c>
      <c r="G15" s="252" t="n">
        <v>-0.00278793514068343</v>
      </c>
      <c r="H15" s="252" t="n">
        <v>0</v>
      </c>
      <c r="I15" s="271"/>
      <c r="J15" s="252" t="n">
        <v>0</v>
      </c>
      <c r="K15" s="252" t="n">
        <v>0.992791064859317</v>
      </c>
      <c r="L15" s="252" t="n">
        <v>0.992791064859317</v>
      </c>
    </row>
    <row r="16" customFormat="false" ht="15" hidden="false" customHeight="false" outlineLevel="0" collapsed="false">
      <c r="A16" s="272" t="s">
        <v>278</v>
      </c>
      <c r="B16" s="273" t="n">
        <v>269.560999553787</v>
      </c>
      <c r="C16" s="273" t="n">
        <v>306.916068639043</v>
      </c>
      <c r="D16" s="273" t="n">
        <v>362.858621824129</v>
      </c>
      <c r="E16" s="273" t="n">
        <v>389.788420423123</v>
      </c>
      <c r="F16" s="273" t="n">
        <v>0</v>
      </c>
      <c r="G16" s="273" t="n">
        <v>14.22433128</v>
      </c>
      <c r="H16" s="273" t="n">
        <v>0</v>
      </c>
      <c r="I16" s="274"/>
      <c r="J16" s="273" t="n">
        <v>0.2945336</v>
      </c>
      <c r="K16" s="273" t="n">
        <v>14.51886488</v>
      </c>
      <c r="L16" s="273" t="n">
        <v>14.51886488</v>
      </c>
    </row>
    <row r="17" customFormat="false" ht="15" hidden="false" customHeight="false" outlineLevel="0" collapsed="false">
      <c r="A17" s="272" t="s">
        <v>279</v>
      </c>
      <c r="B17" s="273" t="n">
        <v>0.547903318341633</v>
      </c>
      <c r="C17" s="273" t="n">
        <v>1.08322652</v>
      </c>
      <c r="D17" s="273" t="n">
        <v>0.9002097</v>
      </c>
      <c r="E17" s="273" t="n">
        <v>0</v>
      </c>
      <c r="F17" s="273" t="n">
        <v>0</v>
      </c>
      <c r="G17" s="273" t="n">
        <v>0</v>
      </c>
      <c r="H17" s="273" t="n">
        <v>0</v>
      </c>
      <c r="I17" s="274"/>
      <c r="J17" s="273" t="n">
        <v>0</v>
      </c>
      <c r="K17" s="273" t="n">
        <v>0</v>
      </c>
      <c r="L17" s="273" t="n">
        <v>0</v>
      </c>
    </row>
    <row r="18" customFormat="false" ht="15" hidden="false" customHeight="false" outlineLevel="0" collapsed="false">
      <c r="A18" s="268" t="s">
        <v>280</v>
      </c>
      <c r="B18" s="252" t="n">
        <v>0</v>
      </c>
      <c r="C18" s="252" t="n">
        <v>0</v>
      </c>
      <c r="D18" s="252" t="n">
        <v>0.13132428</v>
      </c>
      <c r="E18" s="252" t="n">
        <v>0</v>
      </c>
      <c r="F18" s="252" t="n">
        <v>0</v>
      </c>
      <c r="G18" s="252" t="n">
        <v>0</v>
      </c>
      <c r="H18" s="252" t="n">
        <v>0</v>
      </c>
      <c r="I18" s="271"/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75" t="s">
        <v>281</v>
      </c>
      <c r="B19" s="252" t="n">
        <v>0.547903318341633</v>
      </c>
      <c r="C19" s="252" t="n">
        <v>1.08322652</v>
      </c>
      <c r="D19" s="252" t="n">
        <v>0.76888542</v>
      </c>
      <c r="E19" s="252" t="n">
        <v>0</v>
      </c>
      <c r="F19" s="252" t="n">
        <v>0</v>
      </c>
      <c r="G19" s="252" t="n">
        <v>0</v>
      </c>
      <c r="H19" s="252" t="n">
        <v>0</v>
      </c>
      <c r="I19" s="271"/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72" t="s">
        <v>282</v>
      </c>
      <c r="B20" s="273" t="n">
        <v>269.013096235445</v>
      </c>
      <c r="C20" s="273" t="n">
        <v>305.832842119043</v>
      </c>
      <c r="D20" s="273" t="n">
        <v>361.958412124129</v>
      </c>
      <c r="E20" s="273" t="n">
        <v>389.788420423123</v>
      </c>
      <c r="F20" s="273" t="n">
        <v>0</v>
      </c>
      <c r="G20" s="273" t="n">
        <v>14.22433128</v>
      </c>
      <c r="H20" s="273" t="n">
        <v>0</v>
      </c>
      <c r="I20" s="274"/>
      <c r="J20" s="273" t="n">
        <v>0.2945336</v>
      </c>
      <c r="K20" s="273" t="n">
        <v>14.51886488</v>
      </c>
      <c r="L20" s="273" t="n">
        <v>14.51886488</v>
      </c>
    </row>
    <row r="21" customFormat="false" ht="15" hidden="false" customHeight="false" outlineLevel="0" collapsed="false">
      <c r="A21" s="272" t="s">
        <v>283</v>
      </c>
      <c r="B21" s="273" t="n">
        <v>212.325580945183</v>
      </c>
      <c r="C21" s="273" t="n">
        <v>251.48816766</v>
      </c>
      <c r="D21" s="273" t="n">
        <v>290.72637569</v>
      </c>
      <c r="E21" s="273" t="n">
        <v>317.4691662</v>
      </c>
      <c r="F21" s="273" t="n">
        <v>0</v>
      </c>
      <c r="G21" s="273" t="n">
        <v>13.9999682</v>
      </c>
      <c r="H21" s="273" t="n">
        <v>0</v>
      </c>
      <c r="I21" s="274"/>
      <c r="J21" s="273" t="n">
        <v>0.20794054</v>
      </c>
      <c r="K21" s="273" t="n">
        <v>14.20790874</v>
      </c>
      <c r="L21" s="273" t="n">
        <v>14.20790874</v>
      </c>
    </row>
    <row r="22" customFormat="false" ht="15" hidden="false" customHeight="false" outlineLevel="0" collapsed="false">
      <c r="A22" s="268" t="s">
        <v>284</v>
      </c>
      <c r="B22" s="252" t="n">
        <v>56.6875152902618</v>
      </c>
      <c r="C22" s="252" t="n">
        <v>54.3446744590431</v>
      </c>
      <c r="D22" s="252" t="n">
        <v>71.2320364341285</v>
      </c>
      <c r="E22" s="252" t="n">
        <v>72.3192542231233</v>
      </c>
      <c r="F22" s="252" t="n">
        <v>0</v>
      </c>
      <c r="G22" s="252" t="n">
        <v>0.22436308</v>
      </c>
      <c r="H22" s="252" t="n">
        <v>0</v>
      </c>
      <c r="I22" s="271"/>
      <c r="J22" s="252" t="n">
        <v>0.08659306</v>
      </c>
      <c r="K22" s="252" t="n">
        <v>0.31095614</v>
      </c>
      <c r="L22" s="252" t="n">
        <v>0.31095614</v>
      </c>
    </row>
    <row r="23" customFormat="false" ht="15" hidden="false" customHeight="false" outlineLevel="0" collapsed="false">
      <c r="A23" s="268"/>
      <c r="B23" s="252"/>
      <c r="C23" s="252"/>
      <c r="D23" s="252"/>
      <c r="E23" s="276"/>
      <c r="F23" s="276"/>
      <c r="G23" s="276"/>
      <c r="H23" s="276"/>
      <c r="I23" s="277"/>
      <c r="J23" s="276"/>
      <c r="K23" s="276"/>
      <c r="L23" s="276"/>
    </row>
    <row r="24" customFormat="false" ht="15" hidden="false" customHeight="false" outlineLevel="0" collapsed="false">
      <c r="A24" s="268" t="s">
        <v>285</v>
      </c>
      <c r="B24" s="269" t="n">
        <v>-92.4725164862331</v>
      </c>
      <c r="C24" s="269" t="n">
        <v>-102.391635717882</v>
      </c>
      <c r="D24" s="269" t="n">
        <v>-127.464398525022</v>
      </c>
      <c r="E24" s="269" t="n">
        <v>-150.946600474738</v>
      </c>
      <c r="F24" s="269" t="n">
        <v>-0.208188840949</v>
      </c>
      <c r="G24" s="269" t="n">
        <v>-1.24260284</v>
      </c>
      <c r="H24" s="269" t="n">
        <v>0</v>
      </c>
      <c r="I24" s="270"/>
      <c r="J24" s="269" t="n">
        <v>-1.32972618510905</v>
      </c>
      <c r="K24" s="269" t="n">
        <v>-2.78051786605805</v>
      </c>
      <c r="L24" s="269" t="n">
        <v>-2.78051786605805</v>
      </c>
    </row>
    <row r="25" customFormat="false" ht="15" hidden="false" customHeight="false" outlineLevel="0" collapsed="false">
      <c r="A25" s="268" t="s">
        <v>286</v>
      </c>
      <c r="B25" s="252" t="n">
        <v>-25.994967316086</v>
      </c>
      <c r="C25" s="252" t="n">
        <v>-29.8320770780152</v>
      </c>
      <c r="D25" s="252" t="n">
        <v>-36.528593183399</v>
      </c>
      <c r="E25" s="252" t="n">
        <v>-45.0740259519936</v>
      </c>
      <c r="F25" s="252" t="n">
        <v>-0.10158439</v>
      </c>
      <c r="G25" s="252" t="n">
        <v>0</v>
      </c>
      <c r="H25" s="252" t="n">
        <v>0</v>
      </c>
      <c r="I25" s="271"/>
      <c r="J25" s="252" t="n">
        <v>0</v>
      </c>
      <c r="K25" s="252" t="n">
        <v>-0.10158439</v>
      </c>
      <c r="L25" s="252" t="n">
        <v>-0.10158439</v>
      </c>
    </row>
    <row r="26" customFormat="false" ht="15" hidden="false" customHeight="false" outlineLevel="0" collapsed="false">
      <c r="A26" s="268" t="s">
        <v>287</v>
      </c>
      <c r="B26" s="252" t="n">
        <v>-25.8718783755405</v>
      </c>
      <c r="C26" s="252" t="n">
        <v>-29.8003267390685</v>
      </c>
      <c r="D26" s="252" t="n">
        <v>-36.2979886988742</v>
      </c>
      <c r="E26" s="252" t="n">
        <v>-45.0305943767202</v>
      </c>
      <c r="F26" s="252" t="n">
        <v>-0.10158439</v>
      </c>
      <c r="G26" s="252" t="n">
        <v>0</v>
      </c>
      <c r="H26" s="252" t="n">
        <v>0</v>
      </c>
      <c r="I26" s="271"/>
      <c r="J26" s="252" t="n">
        <v>0</v>
      </c>
      <c r="K26" s="252" t="n">
        <v>-0.10158439</v>
      </c>
      <c r="L26" s="252" t="n">
        <v>-0.10158439</v>
      </c>
    </row>
    <row r="27" customFormat="false" ht="15" hidden="false" customHeight="false" outlineLevel="0" collapsed="false">
      <c r="A27" s="268" t="s">
        <v>288</v>
      </c>
      <c r="B27" s="252" t="n">
        <v>-21.5772514605405</v>
      </c>
      <c r="C27" s="252" t="n">
        <v>-26.3422482090685</v>
      </c>
      <c r="D27" s="252" t="n">
        <v>-32.9626948088742</v>
      </c>
      <c r="E27" s="252" t="n">
        <v>-42.2112293267203</v>
      </c>
      <c r="F27" s="252" t="n">
        <v>-0.07587592</v>
      </c>
      <c r="G27" s="252" t="n">
        <v>0</v>
      </c>
      <c r="H27" s="252" t="n">
        <v>0</v>
      </c>
      <c r="I27" s="271"/>
      <c r="J27" s="252" t="n">
        <v>0</v>
      </c>
      <c r="K27" s="252" t="n">
        <v>-0.07587592</v>
      </c>
      <c r="L27" s="252" t="n">
        <v>-0.07587592</v>
      </c>
    </row>
    <row r="28" customFormat="false" ht="15" hidden="false" customHeight="false" outlineLevel="0" collapsed="false">
      <c r="A28" s="272" t="s">
        <v>289</v>
      </c>
      <c r="B28" s="273" t="n">
        <v>-4.294626915</v>
      </c>
      <c r="C28" s="273" t="n">
        <v>-3.45807853</v>
      </c>
      <c r="D28" s="273" t="n">
        <v>-3.33529389</v>
      </c>
      <c r="E28" s="273" t="n">
        <v>-2.81936505</v>
      </c>
      <c r="F28" s="273" t="n">
        <v>-0.02570847</v>
      </c>
      <c r="G28" s="273" t="n">
        <v>0</v>
      </c>
      <c r="H28" s="273" t="n">
        <v>0</v>
      </c>
      <c r="I28" s="274"/>
      <c r="J28" s="273" t="n">
        <v>0</v>
      </c>
      <c r="K28" s="273" t="n">
        <v>-0.02570847</v>
      </c>
      <c r="L28" s="273" t="n">
        <v>-0.02570847</v>
      </c>
    </row>
    <row r="29" customFormat="false" ht="15" hidden="false" customHeight="false" outlineLevel="0" collapsed="false">
      <c r="A29" s="272" t="s">
        <v>290</v>
      </c>
      <c r="B29" s="273" t="n">
        <v>-0.123088940545487</v>
      </c>
      <c r="C29" s="273" t="n">
        <v>-0.0317503389467087</v>
      </c>
      <c r="D29" s="273" t="n">
        <v>-0.230604484524798</v>
      </c>
      <c r="E29" s="273" t="n">
        <v>-0.0434315752733534</v>
      </c>
      <c r="F29" s="273" t="n">
        <v>0</v>
      </c>
      <c r="G29" s="273" t="n">
        <v>0</v>
      </c>
      <c r="H29" s="273" t="n">
        <v>0</v>
      </c>
      <c r="I29" s="274"/>
      <c r="J29" s="273" t="n">
        <v>0</v>
      </c>
      <c r="K29" s="273" t="n">
        <v>0</v>
      </c>
      <c r="L29" s="273" t="n">
        <v>0</v>
      </c>
    </row>
    <row r="30" customFormat="false" ht="15" hidden="false" customHeight="false" outlineLevel="0" collapsed="false">
      <c r="A30" s="268" t="s">
        <v>291</v>
      </c>
      <c r="B30" s="252" t="n">
        <v>-66.4775491701471</v>
      </c>
      <c r="C30" s="252" t="n">
        <v>-72.5595586398669</v>
      </c>
      <c r="D30" s="252" t="n">
        <v>-90.9358053416226</v>
      </c>
      <c r="E30" s="252" t="n">
        <v>-105.872574522744</v>
      </c>
      <c r="F30" s="252" t="n">
        <v>-0.106604450949</v>
      </c>
      <c r="G30" s="252" t="n">
        <v>-1.24260284</v>
      </c>
      <c r="H30" s="252" t="n">
        <v>0</v>
      </c>
      <c r="I30" s="271"/>
      <c r="J30" s="252" t="n">
        <v>-1.32972618510905</v>
      </c>
      <c r="K30" s="252" t="n">
        <v>-2.67893347605805</v>
      </c>
      <c r="L30" s="252" t="n">
        <v>-2.67893347605805</v>
      </c>
    </row>
    <row r="31" customFormat="false" ht="15" hidden="false" customHeight="false" outlineLevel="0" collapsed="false">
      <c r="A31" s="268" t="s">
        <v>292</v>
      </c>
      <c r="B31" s="252" t="n">
        <v>-66.4775491701471</v>
      </c>
      <c r="C31" s="252" t="n">
        <v>-72.5595586398669</v>
      </c>
      <c r="D31" s="252" t="n">
        <v>-90.9358053416226</v>
      </c>
      <c r="E31" s="252" t="n">
        <v>-105.872574522744</v>
      </c>
      <c r="F31" s="252" t="n">
        <v>-0.106604450949</v>
      </c>
      <c r="G31" s="252" t="n">
        <v>-1.24260284</v>
      </c>
      <c r="H31" s="252" t="n">
        <v>0</v>
      </c>
      <c r="I31" s="271"/>
      <c r="J31" s="252" t="n">
        <v>-1.32972618510905</v>
      </c>
      <c r="K31" s="252" t="n">
        <v>-2.67893347605805</v>
      </c>
      <c r="L31" s="252" t="n">
        <v>-2.67893347605805</v>
      </c>
    </row>
    <row r="32" customFormat="false" ht="15" hidden="false" customHeight="false" outlineLevel="0" collapsed="false">
      <c r="A32" s="272" t="s">
        <v>293</v>
      </c>
      <c r="B32" s="273" t="n">
        <v>-34.4761556741501</v>
      </c>
      <c r="C32" s="273" t="n">
        <v>-35.0372069535559</v>
      </c>
      <c r="D32" s="273" t="n">
        <v>-45.7471217670946</v>
      </c>
      <c r="E32" s="273" t="n">
        <v>-52.7006773902277</v>
      </c>
      <c r="F32" s="273" t="n">
        <v>-0.071273400949</v>
      </c>
      <c r="G32" s="273" t="n">
        <v>-0.53266151</v>
      </c>
      <c r="H32" s="273" t="n">
        <v>0</v>
      </c>
      <c r="I32" s="274"/>
      <c r="J32" s="273" t="n">
        <v>-0.92389299</v>
      </c>
      <c r="K32" s="273" t="n">
        <v>-1.527827900949</v>
      </c>
      <c r="L32" s="273" t="n">
        <v>-1.527827900949</v>
      </c>
    </row>
    <row r="33" customFormat="false" ht="15" hidden="false" customHeight="false" outlineLevel="0" collapsed="false">
      <c r="A33" s="272" t="s">
        <v>294</v>
      </c>
      <c r="B33" s="273" t="n">
        <v>-32.001393495997</v>
      </c>
      <c r="C33" s="273" t="n">
        <v>-37.522351686311</v>
      </c>
      <c r="D33" s="273" t="n">
        <v>-45.188683574528</v>
      </c>
      <c r="E33" s="273" t="n">
        <v>-53.1718971325167</v>
      </c>
      <c r="F33" s="273" t="n">
        <v>-0.03533105</v>
      </c>
      <c r="G33" s="273" t="n">
        <v>-0.70994133</v>
      </c>
      <c r="H33" s="273" t="n">
        <v>0</v>
      </c>
      <c r="I33" s="274"/>
      <c r="J33" s="273" t="n">
        <v>-0.405833195109054</v>
      </c>
      <c r="K33" s="273" t="n">
        <v>-1.15110557510905</v>
      </c>
      <c r="L33" s="273" t="n">
        <v>-1.15110557510905</v>
      </c>
    </row>
    <row r="34" customFormat="false" ht="15" hidden="false" customHeight="false" outlineLevel="0" collapsed="false">
      <c r="A34" s="268"/>
      <c r="B34" s="252"/>
      <c r="C34" s="252"/>
      <c r="D34" s="252"/>
      <c r="E34" s="252"/>
      <c r="F34" s="252"/>
      <c r="G34" s="252"/>
      <c r="H34" s="252"/>
      <c r="I34" s="271"/>
      <c r="J34" s="252"/>
      <c r="K34" s="252"/>
      <c r="L34" s="252"/>
    </row>
    <row r="35" customFormat="false" ht="15" hidden="false" customHeight="false" outlineLevel="0" collapsed="false">
      <c r="A35" s="268" t="s">
        <v>295</v>
      </c>
      <c r="B35" s="269" t="n">
        <v>85.0243763586684</v>
      </c>
      <c r="C35" s="269" t="n">
        <v>32.2678697753603</v>
      </c>
      <c r="D35" s="269" t="n">
        <v>234.318670370166</v>
      </c>
      <c r="E35" s="269" t="n">
        <v>221.824271867672</v>
      </c>
      <c r="F35" s="269" t="n">
        <v>-7.92531144011452</v>
      </c>
      <c r="G35" s="269" t="n">
        <v>-40.1250957668779</v>
      </c>
      <c r="H35" s="269" t="n">
        <v>0.36458921</v>
      </c>
      <c r="I35" s="270"/>
      <c r="J35" s="269" t="n">
        <v>-0.73900924</v>
      </c>
      <c r="K35" s="269" t="n">
        <v>-48.7894164469925</v>
      </c>
      <c r="L35" s="269" t="n">
        <v>-48.7894164469925</v>
      </c>
    </row>
    <row r="36" customFormat="false" ht="15" hidden="false" customHeight="false" outlineLevel="0" collapsed="false">
      <c r="A36" s="268" t="s">
        <v>296</v>
      </c>
      <c r="B36" s="252" t="n">
        <v>-60.5</v>
      </c>
      <c r="C36" s="252" t="n">
        <v>-139.1</v>
      </c>
      <c r="D36" s="252" t="n">
        <v>-75.755</v>
      </c>
      <c r="E36" s="252" t="n">
        <v>-2.65</v>
      </c>
      <c r="F36" s="252" t="n">
        <v>-12.9</v>
      </c>
      <c r="G36" s="252" t="n">
        <v>-43.6</v>
      </c>
      <c r="H36" s="252" t="n">
        <v>0</v>
      </c>
      <c r="I36" s="271"/>
      <c r="J36" s="252" t="n">
        <v>-2</v>
      </c>
      <c r="K36" s="252" t="n">
        <v>-58.5</v>
      </c>
      <c r="L36" s="252" t="n">
        <v>-58.5</v>
      </c>
    </row>
    <row r="37" customFormat="false" ht="15" hidden="false" customHeight="false" outlineLevel="0" collapsed="false">
      <c r="A37" s="272" t="s">
        <v>297</v>
      </c>
      <c r="B37" s="273" t="n">
        <v>65</v>
      </c>
      <c r="C37" s="273" t="n">
        <v>45.5</v>
      </c>
      <c r="D37" s="273" t="n">
        <v>99.745</v>
      </c>
      <c r="E37" s="273" t="n">
        <v>110.3</v>
      </c>
      <c r="F37" s="273" t="n">
        <v>0</v>
      </c>
      <c r="G37" s="273" t="n">
        <v>0</v>
      </c>
      <c r="H37" s="273" t="n">
        <v>0</v>
      </c>
      <c r="I37" s="274"/>
      <c r="J37" s="273" t="n">
        <v>0</v>
      </c>
      <c r="K37" s="273" t="n">
        <v>0</v>
      </c>
      <c r="L37" s="273" t="n">
        <v>0</v>
      </c>
    </row>
    <row r="38" customFormat="false" ht="15" hidden="false" customHeight="false" outlineLevel="0" collapsed="false">
      <c r="A38" s="272" t="s">
        <v>298</v>
      </c>
      <c r="B38" s="273" t="n">
        <v>-125.5</v>
      </c>
      <c r="C38" s="273" t="n">
        <v>-184.6</v>
      </c>
      <c r="D38" s="273" t="n">
        <v>-175.5</v>
      </c>
      <c r="E38" s="273" t="n">
        <v>-112.95</v>
      </c>
      <c r="F38" s="273" t="n">
        <v>-12.9</v>
      </c>
      <c r="G38" s="273" t="n">
        <v>-43.6</v>
      </c>
      <c r="H38" s="273" t="n">
        <v>0</v>
      </c>
      <c r="I38" s="274"/>
      <c r="J38" s="273" t="n">
        <v>-2</v>
      </c>
      <c r="K38" s="273" t="n">
        <v>-58.5</v>
      </c>
      <c r="L38" s="273" t="n">
        <v>-58.5</v>
      </c>
    </row>
    <row r="39" customFormat="false" ht="15" hidden="false" customHeight="false" outlineLevel="0" collapsed="false">
      <c r="A39" s="268" t="s">
        <v>299</v>
      </c>
      <c r="B39" s="252" t="n">
        <v>145.524376358668</v>
      </c>
      <c r="C39" s="252" t="n">
        <v>171.36786977536</v>
      </c>
      <c r="D39" s="252" t="n">
        <v>310.073670370166</v>
      </c>
      <c r="E39" s="252" t="n">
        <v>224.474271867672</v>
      </c>
      <c r="F39" s="252" t="n">
        <v>4.97468855988548</v>
      </c>
      <c r="G39" s="252" t="n">
        <v>3.47490423312206</v>
      </c>
      <c r="H39" s="252" t="n">
        <v>0.36458921</v>
      </c>
      <c r="I39" s="271" t="s">
        <v>300</v>
      </c>
      <c r="J39" s="252" t="n">
        <v>1.26099076</v>
      </c>
      <c r="K39" s="252" t="n">
        <v>9.71058355300755</v>
      </c>
      <c r="L39" s="252" t="n">
        <v>9.71058355300755</v>
      </c>
    </row>
    <row r="40" customFormat="false" ht="15" hidden="false" customHeight="false" outlineLevel="0" collapsed="false">
      <c r="A40" s="268"/>
      <c r="B40" s="252"/>
      <c r="C40" s="252"/>
      <c r="D40" s="252"/>
      <c r="E40" s="278"/>
      <c r="F40" s="278"/>
      <c r="G40" s="278"/>
      <c r="H40" s="278"/>
      <c r="I40" s="279"/>
      <c r="J40" s="278"/>
      <c r="K40" s="278"/>
      <c r="L40" s="278"/>
    </row>
    <row r="41" customFormat="false" ht="15" hidden="false" customHeight="false" outlineLevel="0" collapsed="false">
      <c r="A41" s="268" t="s">
        <v>301</v>
      </c>
      <c r="B41" s="252" t="n">
        <v>-94.1811419871978</v>
      </c>
      <c r="C41" s="252" t="n">
        <v>68.6739594763819</v>
      </c>
      <c r="D41" s="252" t="n">
        <v>146.955788954239</v>
      </c>
      <c r="E41" s="252" t="n">
        <v>16.0565874862991</v>
      </c>
      <c r="F41" s="252" t="n">
        <v>6.12818331644314</v>
      </c>
      <c r="G41" s="252" t="n">
        <v>12.1934561081849</v>
      </c>
      <c r="H41" s="252" t="n">
        <v>-14.9354878358361</v>
      </c>
      <c r="I41" s="271"/>
      <c r="J41" s="252" t="n">
        <v>-20.8419143616142</v>
      </c>
      <c r="K41" s="252" t="n">
        <v>-2.52027493698608</v>
      </c>
      <c r="L41" s="252" t="n">
        <v>-2.52027493698608</v>
      </c>
    </row>
    <row r="42" customFormat="false" ht="15" hidden="false" customHeight="false" outlineLevel="0" collapsed="false">
      <c r="A42" s="268"/>
      <c r="B42" s="252"/>
      <c r="C42" s="252"/>
      <c r="D42" s="252"/>
      <c r="E42" s="280"/>
      <c r="F42" s="280"/>
      <c r="G42" s="280"/>
      <c r="H42" s="280"/>
      <c r="I42" s="281"/>
      <c r="J42" s="280"/>
      <c r="K42" s="280"/>
      <c r="L42" s="280"/>
    </row>
    <row r="43" customFormat="false" ht="15" hidden="false" customHeight="false" outlineLevel="0" collapsed="false">
      <c r="A43" s="275" t="s">
        <v>302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71"/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82" t="s">
        <v>303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4"/>
      <c r="J44" s="273" t="n">
        <v>0</v>
      </c>
      <c r="K44" s="273" t="n">
        <v>0</v>
      </c>
      <c r="L44" s="273" t="n">
        <v>0</v>
      </c>
    </row>
    <row r="45" customFormat="false" ht="15" hidden="false" customHeight="false" outlineLevel="0" collapsed="false">
      <c r="A45" s="275"/>
      <c r="B45" s="252"/>
      <c r="C45" s="252"/>
      <c r="D45" s="252"/>
      <c r="E45" s="252"/>
      <c r="F45" s="252"/>
      <c r="G45" s="252"/>
      <c r="H45" s="252"/>
      <c r="I45" s="271"/>
      <c r="J45" s="252"/>
      <c r="K45" s="252"/>
      <c r="L45" s="252"/>
    </row>
    <row r="46" customFormat="false" ht="15" hidden="false" customHeight="false" outlineLevel="0" collapsed="false">
      <c r="A46" s="275" t="s">
        <v>304</v>
      </c>
      <c r="B46" s="252" t="n">
        <v>-167.697584829092</v>
      </c>
      <c r="C46" s="252" t="n">
        <v>-206.599972198065</v>
      </c>
      <c r="D46" s="252" t="n">
        <v>-330.730450155541</v>
      </c>
      <c r="E46" s="252" t="n">
        <v>-245.098445621974</v>
      </c>
      <c r="F46" s="252" t="n">
        <v>-5.02860556136824</v>
      </c>
      <c r="G46" s="252" t="n">
        <v>-5.91822145021198</v>
      </c>
      <c r="H46" s="252" t="n">
        <v>-0.200805968211428</v>
      </c>
      <c r="I46" s="271"/>
      <c r="J46" s="252" t="n">
        <v>-1.42497015541277</v>
      </c>
      <c r="K46" s="252" t="n">
        <v>-12.371797166993</v>
      </c>
      <c r="L46" s="252" t="n">
        <v>-12.371797166993</v>
      </c>
    </row>
    <row r="47" customFormat="false" ht="15" hidden="false" customHeight="false" outlineLevel="0" collapsed="false">
      <c r="A47" s="275" t="s">
        <v>305</v>
      </c>
      <c r="B47" s="252" t="n">
        <v>-186.991068748189</v>
      </c>
      <c r="C47" s="252" t="n">
        <v>-221.496870074204</v>
      </c>
      <c r="D47" s="252" t="n">
        <v>-366.364395791846</v>
      </c>
      <c r="E47" s="252" t="n">
        <v>-307.642822944903</v>
      </c>
      <c r="F47" s="252" t="n">
        <v>-5.72096296988548</v>
      </c>
      <c r="G47" s="252" t="n">
        <v>-8.00781587312206</v>
      </c>
      <c r="H47" s="252" t="n">
        <v>-0.36458921</v>
      </c>
      <c r="I47" s="271" t="s">
        <v>300</v>
      </c>
      <c r="J47" s="252" t="n">
        <v>-1.80379967</v>
      </c>
      <c r="K47" s="252" t="n">
        <v>-15.5325785130075</v>
      </c>
      <c r="L47" s="252" t="n">
        <v>-15.5325785130075</v>
      </c>
    </row>
    <row r="48" customFormat="false" ht="15" hidden="false" customHeight="false" outlineLevel="0" collapsed="false">
      <c r="A48" s="275" t="s">
        <v>306</v>
      </c>
      <c r="B48" s="252" t="n">
        <v>19.2934839190968</v>
      </c>
      <c r="C48" s="252" t="n">
        <v>14.8968978761392</v>
      </c>
      <c r="D48" s="252" t="n">
        <v>35.6339456363051</v>
      </c>
      <c r="E48" s="252" t="n">
        <v>62.5023391329292</v>
      </c>
      <c r="F48" s="252" t="n">
        <v>0.692357408517244</v>
      </c>
      <c r="G48" s="252" t="n">
        <v>2.08959442291008</v>
      </c>
      <c r="H48" s="252" t="n">
        <v>0.163783241788572</v>
      </c>
      <c r="I48" s="271"/>
      <c r="J48" s="252" t="n">
        <v>0.37882951458723</v>
      </c>
      <c r="K48" s="252" t="n">
        <v>3.16078134601455</v>
      </c>
      <c r="L48" s="252" t="n">
        <v>3.16078134601455</v>
      </c>
    </row>
    <row r="49" customFormat="false" ht="15" hidden="false" customHeight="false" outlineLevel="0" collapsed="false">
      <c r="A49" s="282" t="s">
        <v>307</v>
      </c>
      <c r="B49" s="273" t="n">
        <v>0</v>
      </c>
      <c r="C49" s="273" t="n">
        <v>0</v>
      </c>
      <c r="D49" s="273" t="n">
        <v>0</v>
      </c>
      <c r="E49" s="273" t="n">
        <v>0.04203819</v>
      </c>
      <c r="F49" s="273" t="n">
        <v>0</v>
      </c>
      <c r="G49" s="273" t="n">
        <v>0</v>
      </c>
      <c r="H49" s="273" t="n">
        <v>0</v>
      </c>
      <c r="I49" s="274"/>
      <c r="J49" s="273" t="n">
        <v>0</v>
      </c>
      <c r="K49" s="273" t="n">
        <v>0</v>
      </c>
      <c r="L49" s="273" t="n">
        <v>0</v>
      </c>
    </row>
    <row r="50" customFormat="false" ht="15" hidden="false" customHeight="false" outlineLevel="0" collapsed="false">
      <c r="A50" s="282" t="s">
        <v>308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4"/>
      <c r="J50" s="273" t="n">
        <v>0</v>
      </c>
      <c r="K50" s="273" t="n">
        <v>0</v>
      </c>
      <c r="L50" s="273" t="n">
        <v>0</v>
      </c>
    </row>
    <row r="51" customFormat="false" ht="15" hidden="false" customHeight="false" outlineLevel="0" collapsed="false">
      <c r="A51" s="268"/>
      <c r="B51" s="252"/>
      <c r="C51" s="252"/>
      <c r="D51" s="252"/>
      <c r="E51" s="252"/>
      <c r="F51" s="252"/>
      <c r="G51" s="252"/>
      <c r="H51" s="252"/>
      <c r="I51" s="271"/>
      <c r="J51" s="252"/>
      <c r="K51" s="252"/>
      <c r="L51" s="252"/>
    </row>
    <row r="52" customFormat="false" ht="15" hidden="false" customHeight="false" outlineLevel="0" collapsed="false">
      <c r="A52" s="275" t="s">
        <v>309</v>
      </c>
      <c r="B52" s="252" t="n">
        <v>-13.7628444429777</v>
      </c>
      <c r="C52" s="252" t="n">
        <v>3.72492784366099</v>
      </c>
      <c r="D52" s="252" t="n">
        <v>15.0872064209638</v>
      </c>
      <c r="E52" s="252" t="n">
        <v>5.55767585718779</v>
      </c>
      <c r="F52" s="252" t="n">
        <v>0.0756906713076896</v>
      </c>
      <c r="G52" s="252" t="n">
        <v>22.5422029026448</v>
      </c>
      <c r="H52" s="252" t="n">
        <v>-0.363375336611761</v>
      </c>
      <c r="I52" s="271"/>
      <c r="J52" s="252" t="n">
        <v>-0.600721464449613</v>
      </c>
      <c r="K52" s="252" t="n">
        <v>22.0171721095029</v>
      </c>
      <c r="L52" s="252" t="n">
        <v>22.0171721095029</v>
      </c>
    </row>
    <row r="53" customFormat="false" ht="15" hidden="false" customHeight="false" outlineLevel="0" collapsed="false">
      <c r="A53" s="275" t="s">
        <v>310</v>
      </c>
      <c r="B53" s="252" t="n">
        <v>9.69168631993415</v>
      </c>
      <c r="C53" s="252" t="n">
        <v>9.21692295013547</v>
      </c>
      <c r="D53" s="252" t="n">
        <v>9.97944542914599</v>
      </c>
      <c r="E53" s="252" t="n">
        <v>10.6247576267715</v>
      </c>
      <c r="F53" s="252" t="n">
        <v>2.88338242171449E-010</v>
      </c>
      <c r="G53" s="252" t="n">
        <v>0.0780718093945438</v>
      </c>
      <c r="H53" s="252" t="n">
        <v>-7.56501834189294E-005</v>
      </c>
      <c r="I53" s="271"/>
      <c r="J53" s="252" t="n">
        <v>-7.56497367717657E-005</v>
      </c>
      <c r="K53" s="252" t="n">
        <v>0.0779961599461103</v>
      </c>
      <c r="L53" s="252" t="n">
        <v>0.0779961599461103</v>
      </c>
    </row>
    <row r="54" customFormat="false" ht="15" hidden="false" customHeight="false" outlineLevel="0" collapsed="false">
      <c r="A54" s="275" t="s">
        <v>311</v>
      </c>
      <c r="B54" s="252" t="n">
        <v>1.385646725</v>
      </c>
      <c r="C54" s="252" t="n">
        <v>0.196344678</v>
      </c>
      <c r="D54" s="252" t="n">
        <v>-8.87305315</v>
      </c>
      <c r="E54" s="252" t="n">
        <v>-8.72396039146108</v>
      </c>
      <c r="F54" s="252" t="n">
        <v>-0.1473947</v>
      </c>
      <c r="G54" s="252" t="n">
        <v>0.08145483</v>
      </c>
      <c r="H54" s="252" t="n">
        <v>-0.26741551</v>
      </c>
      <c r="I54" s="271"/>
      <c r="J54" s="252" t="n">
        <v>-0.38492539</v>
      </c>
      <c r="K54" s="252" t="n">
        <v>-0.45086526</v>
      </c>
      <c r="L54" s="252" t="n">
        <v>-0.45086526</v>
      </c>
    </row>
    <row r="55" customFormat="false" ht="15" hidden="false" customHeight="false" outlineLevel="0" collapsed="false">
      <c r="A55" s="282" t="s">
        <v>312</v>
      </c>
      <c r="B55" s="273" t="n">
        <v>0</v>
      </c>
      <c r="C55" s="273" t="n">
        <v>0</v>
      </c>
      <c r="D55" s="273" t="n">
        <v>0.04744427</v>
      </c>
      <c r="E55" s="273" t="n">
        <v>0</v>
      </c>
      <c r="F55" s="273" t="n">
        <v>0</v>
      </c>
      <c r="G55" s="273" t="n">
        <v>0</v>
      </c>
      <c r="H55" s="273" t="n">
        <v>0</v>
      </c>
      <c r="I55" s="274"/>
      <c r="J55" s="273" t="n">
        <v>0</v>
      </c>
      <c r="K55" s="273" t="n">
        <v>0</v>
      </c>
      <c r="L55" s="273" t="n">
        <v>0</v>
      </c>
    </row>
    <row r="56" customFormat="false" ht="15" hidden="false" customHeight="false" outlineLevel="0" collapsed="false">
      <c r="A56" s="282" t="s">
        <v>313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4"/>
      <c r="J56" s="273" t="n">
        <v>0</v>
      </c>
      <c r="K56" s="273" t="n">
        <v>0</v>
      </c>
      <c r="L56" s="273" t="n">
        <v>0</v>
      </c>
    </row>
    <row r="57" customFormat="false" ht="15" hidden="false" customHeight="false" outlineLevel="0" collapsed="false">
      <c r="A57" s="275" t="s">
        <v>314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71"/>
      <c r="J57" s="252" t="n">
        <v>0</v>
      </c>
      <c r="K57" s="252" t="n">
        <v>0</v>
      </c>
      <c r="L57" s="252" t="n">
        <v>0</v>
      </c>
    </row>
    <row r="58" customFormat="false" ht="15" hidden="false" customHeight="false" outlineLevel="0" collapsed="false">
      <c r="A58" s="275" t="s">
        <v>315</v>
      </c>
      <c r="B58" s="252" t="n">
        <v>-24.8401774879119</v>
      </c>
      <c r="C58" s="252" t="n">
        <v>-5.68833978447449</v>
      </c>
      <c r="D58" s="252" t="n">
        <v>13.9333698718178</v>
      </c>
      <c r="E58" s="252" t="n">
        <v>3.65687862187741</v>
      </c>
      <c r="F58" s="252" t="n">
        <v>0.223085371019351</v>
      </c>
      <c r="G58" s="252" t="n">
        <v>22.3826762632503</v>
      </c>
      <c r="H58" s="252" t="n">
        <v>-0.095884176428342</v>
      </c>
      <c r="I58" s="271" t="s">
        <v>316</v>
      </c>
      <c r="J58" s="252" t="n">
        <v>-0.215720424712842</v>
      </c>
      <c r="K58" s="252" t="n">
        <v>22.3900412095568</v>
      </c>
      <c r="L58" s="252" t="n">
        <v>22.3900412095568</v>
      </c>
    </row>
    <row r="59" customFormat="false" ht="15" hidden="false" customHeight="false" outlineLevel="0" collapsed="false">
      <c r="A59" s="268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</row>
    <row r="60" customFormat="false" ht="15" hidden="false" customHeight="false" outlineLevel="0" collapsed="false">
      <c r="A60" s="283" t="s">
        <v>317</v>
      </c>
      <c r="B60" s="284" t="n">
        <v>7.60764013226117</v>
      </c>
      <c r="C60" s="284" t="n">
        <v>121.944343192507</v>
      </c>
      <c r="D60" s="284" t="n">
        <v>313.166666678522</v>
      </c>
      <c r="E60" s="284" t="n">
        <v>248.012506347515</v>
      </c>
      <c r="F60" s="284" t="n">
        <v>-5.9269788664238</v>
      </c>
      <c r="G60" s="284" t="n">
        <v>2.02575429982428</v>
      </c>
      <c r="H60" s="284" t="n">
        <v>-15.0052364806592</v>
      </c>
      <c r="I60" s="284"/>
      <c r="J60" s="284" t="n">
        <v>-24.3642381396489</v>
      </c>
      <c r="K60" s="284" t="n">
        <v>-28.2654627062484</v>
      </c>
      <c r="L60" s="284" t="n">
        <v>-28.2654627062484</v>
      </c>
    </row>
    <row r="61" customFormat="false" ht="15" hidden="false" customHeight="false" outlineLevel="0" collapsed="false">
      <c r="A61" s="275" t="s">
        <v>318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</row>
    <row r="62" customFormat="false" ht="15" hidden="false" customHeight="false" outlineLevel="0" collapsed="false">
      <c r="A62" s="268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</row>
    <row r="63" customFormat="false" ht="15" hidden="false" customHeight="false" outlineLevel="0" collapsed="false">
      <c r="A63" s="275" t="s">
        <v>319</v>
      </c>
      <c r="B63" s="252" t="n">
        <v>94.1811419871978</v>
      </c>
      <c r="C63" s="252" t="n">
        <v>-68.6739594763819</v>
      </c>
      <c r="D63" s="252" t="n">
        <v>-146.955788954239</v>
      </c>
      <c r="E63" s="252" t="n">
        <v>-16.0565874862991</v>
      </c>
      <c r="F63" s="252" t="n">
        <v>-6.12818331644314</v>
      </c>
      <c r="G63" s="252" t="n">
        <v>-12.1934561081849</v>
      </c>
      <c r="H63" s="252" t="n">
        <v>14.9354878358361</v>
      </c>
      <c r="I63" s="252"/>
      <c r="J63" s="252" t="n">
        <v>20.8419143616142</v>
      </c>
      <c r="K63" s="252" t="n">
        <v>2.52027493698608</v>
      </c>
      <c r="L63" s="252" t="n">
        <v>2.52027493698608</v>
      </c>
    </row>
    <row r="64" customFormat="false" ht="15" hidden="false" customHeight="false" outlineLevel="0" collapsed="false">
      <c r="A64" s="275" t="s">
        <v>320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/>
      <c r="J64" s="252" t="n">
        <v>0</v>
      </c>
      <c r="K64" s="252" t="n">
        <v>0</v>
      </c>
      <c r="L64" s="252" t="n">
        <v>0</v>
      </c>
    </row>
    <row r="65" customFormat="false" ht="15" hidden="false" customHeight="false" outlineLevel="0" collapsed="false">
      <c r="A65" s="282" t="s">
        <v>321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/>
      <c r="J65" s="273" t="n">
        <v>0</v>
      </c>
      <c r="K65" s="273" t="n">
        <v>0</v>
      </c>
      <c r="L65" s="273" t="n">
        <v>0</v>
      </c>
    </row>
    <row r="66" customFormat="false" ht="15" hidden="false" customHeight="false" outlineLevel="0" collapsed="false">
      <c r="A66" s="282" t="s">
        <v>322</v>
      </c>
      <c r="B66" s="273" t="n">
        <v>-9.90270333200741</v>
      </c>
      <c r="C66" s="273" t="n">
        <v>-9.49857294921967</v>
      </c>
      <c r="D66" s="273" t="n">
        <v>-9.97967181916727</v>
      </c>
      <c r="E66" s="273" t="n">
        <v>-10.6247576267715</v>
      </c>
      <c r="F66" s="273" t="n">
        <v>-2.88338242171449E-010</v>
      </c>
      <c r="G66" s="273" t="n">
        <v>-0.0780718093945438</v>
      </c>
      <c r="H66" s="273" t="n">
        <v>7.56501834189294E-005</v>
      </c>
      <c r="I66" s="273"/>
      <c r="J66" s="273" t="n">
        <v>7.56497367717657E-005</v>
      </c>
      <c r="K66" s="273" t="n">
        <v>-0.0779961599461103</v>
      </c>
      <c r="L66" s="273" t="n">
        <v>-0.0779961599461103</v>
      </c>
    </row>
    <row r="67" customFormat="false" ht="15" hidden="false" customHeight="false" outlineLevel="0" collapsed="false">
      <c r="A67" s="268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5" hidden="false" customHeight="false" outlineLevel="0" collapsed="false">
      <c r="A68" s="283" t="s">
        <v>323</v>
      </c>
      <c r="B68" s="284" t="n">
        <v>91.6734787874515</v>
      </c>
      <c r="C68" s="284" t="n">
        <v>43.5618107669055</v>
      </c>
      <c r="D68" s="284" t="n">
        <v>156.243105905116</v>
      </c>
      <c r="E68" s="284" t="n">
        <v>221.331161234444</v>
      </c>
      <c r="F68" s="284" t="n">
        <v>-12.0551621831553</v>
      </c>
      <c r="G68" s="284" t="n">
        <v>-10.2457736177552</v>
      </c>
      <c r="H68" s="284" t="n">
        <v>-0.0696729946397703</v>
      </c>
      <c r="I68" s="284"/>
      <c r="J68" s="284" t="n">
        <v>-3.52224812829796</v>
      </c>
      <c r="K68" s="284" t="n">
        <v>-25.8231839292084</v>
      </c>
      <c r="L68" s="284" t="n">
        <v>-25.8231839292084</v>
      </c>
    </row>
    <row r="69" customFormat="false" ht="15.75" hidden="false" customHeight="false" outlineLevel="0" collapsed="false">
      <c r="A69" s="285" t="s">
        <v>324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7"/>
      <c r="L69" s="287"/>
    </row>
    <row r="70" customFormat="false" ht="15" hidden="false" customHeight="false" outlineLevel="0" collapsed="false">
      <c r="A70" s="288" t="s">
        <v>325</v>
      </c>
      <c r="B70" s="288"/>
      <c r="C70" s="288"/>
      <c r="D70" s="268"/>
      <c r="E70" s="268"/>
      <c r="F70" s="268"/>
      <c r="G70" s="268"/>
      <c r="H70" s="268"/>
      <c r="I70" s="268"/>
      <c r="J70" s="268"/>
      <c r="K70" s="268"/>
      <c r="L70" s="268"/>
    </row>
    <row r="71" customFormat="false" ht="15" hidden="false" customHeight="false" outlineLevel="0" collapsed="false">
      <c r="A71" s="288" t="s">
        <v>326</v>
      </c>
      <c r="B71" s="288"/>
      <c r="C71" s="288"/>
      <c r="D71" s="268"/>
      <c r="E71" s="268"/>
      <c r="F71" s="268"/>
      <c r="G71" s="268"/>
      <c r="H71" s="268"/>
      <c r="I71" s="268"/>
      <c r="J71" s="268"/>
      <c r="K71" s="268"/>
      <c r="L71" s="268"/>
    </row>
    <row r="72" customFormat="false" ht="15" hidden="false" customHeight="false" outlineLevel="0" collapsed="false">
      <c r="A72" s="288" t="s">
        <v>327</v>
      </c>
      <c r="B72" s="288"/>
      <c r="C72" s="288"/>
      <c r="D72" s="268"/>
      <c r="E72" s="268"/>
      <c r="F72" s="268"/>
      <c r="G72" s="268"/>
      <c r="H72" s="268"/>
      <c r="I72" s="268"/>
      <c r="J72" s="268"/>
      <c r="K72" s="268"/>
      <c r="L72" s="268"/>
    </row>
    <row r="73" customFormat="false" ht="15" hidden="false" customHeight="false" outlineLevel="0" collapsed="false">
      <c r="A73" s="288" t="s">
        <v>328</v>
      </c>
      <c r="B73" s="288"/>
      <c r="C73" s="288"/>
      <c r="D73" s="268"/>
      <c r="E73" s="268"/>
      <c r="F73" s="268"/>
      <c r="G73" s="268"/>
      <c r="H73" s="268"/>
      <c r="I73" s="268"/>
      <c r="J73" s="268"/>
      <c r="K73" s="268"/>
      <c r="L73" s="268"/>
    </row>
    <row r="74" customFormat="false" ht="15" hidden="false" customHeight="false" outlineLevel="0" collapsed="false">
      <c r="A74" s="288" t="s">
        <v>138</v>
      </c>
      <c r="B74" s="288"/>
      <c r="C74" s="288"/>
      <c r="F74" s="289"/>
      <c r="G74" s="289"/>
      <c r="H74" s="289"/>
      <c r="I74" s="289"/>
      <c r="J74" s="289"/>
      <c r="K74" s="289"/>
      <c r="L74" s="289"/>
    </row>
    <row r="75" customFormat="false" ht="15" hidden="false" customHeight="false" outlineLevel="0" collapsed="false">
      <c r="A75" s="288"/>
      <c r="B75" s="288"/>
      <c r="C75" s="288"/>
      <c r="F75" s="289"/>
      <c r="G75" s="289"/>
      <c r="H75" s="289"/>
      <c r="I75" s="289"/>
      <c r="J75" s="289"/>
      <c r="K75" s="289"/>
      <c r="L75" s="289"/>
    </row>
    <row r="76" customFormat="false" ht="15" hidden="false" customHeight="false" outlineLevel="0" collapsed="false">
      <c r="A76" s="288"/>
      <c r="B76" s="288"/>
      <c r="C76" s="288"/>
    </row>
    <row r="77" customFormat="false" ht="15" hidden="false" customHeight="false" outlineLevel="0" collapsed="false">
      <c r="A77" s="288"/>
      <c r="B77" s="288"/>
      <c r="C77" s="288"/>
    </row>
    <row r="78" customFormat="false" ht="15" hidden="false" customHeight="false" outlineLevel="0" collapsed="false">
      <c r="A78" s="288"/>
      <c r="B78" s="288"/>
      <c r="C78" s="288"/>
    </row>
    <row r="79" customFormat="false" ht="15" hidden="false" customHeight="false" outlineLevel="0" collapsed="false">
      <c r="A79" s="288"/>
    </row>
    <row r="80" customFormat="false" ht="15" hidden="false" customHeight="false" outlineLevel="0" collapsed="false">
      <c r="A80" s="288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92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92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92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4" customFormat="false" ht="15" hidden="false" customHeight="false" outlineLevel="0" collapsed="false">
      <c r="A144" s="292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88"/>
    </row>
    <row r="148" customFormat="false" ht="15" hidden="false" customHeight="false" outlineLevel="0" collapsed="false">
      <c r="A148" s="288"/>
    </row>
    <row r="149" customFormat="false" ht="15" hidden="false" customHeight="false" outlineLevel="0" collapsed="false">
      <c r="A149" s="288"/>
    </row>
    <row r="150" customFormat="false" ht="15" hidden="false" customHeight="false" outlineLevel="0" collapsed="false">
      <c r="A150" s="288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  <row r="154" customFormat="false" ht="15" hidden="false" customHeight="false" outlineLevel="0" collapsed="false">
      <c r="A154" s="288"/>
    </row>
    <row r="155" customFormat="false" ht="15" hidden="false" customHeight="false" outlineLevel="0" collapsed="false">
      <c r="A155" s="288"/>
    </row>
    <row r="157" customFormat="false" ht="15" hidden="false" customHeight="false" outlineLevel="0" collapsed="false">
      <c r="A157" s="292"/>
    </row>
    <row r="158" customFormat="false" ht="15" hidden="false" customHeight="false" outlineLevel="0" collapsed="false">
      <c r="A158" s="288"/>
    </row>
    <row r="159" customFormat="false" ht="15" hidden="false" customHeight="false" outlineLevel="0" collapsed="false">
      <c r="A159" s="291"/>
    </row>
    <row r="160" customFormat="false" ht="15" hidden="false" customHeight="false" outlineLevel="0" collapsed="false">
      <c r="A160" s="291"/>
    </row>
    <row r="161" customFormat="false" ht="15" hidden="false" customHeight="false" outlineLevel="0" collapsed="false">
      <c r="A161" s="291"/>
    </row>
    <row r="162" customFormat="false" ht="15" hidden="false" customHeight="false" outlineLevel="0" collapsed="false">
      <c r="A162" s="291"/>
    </row>
    <row r="163" customFormat="false" ht="15" hidden="false" customHeight="false" outlineLevel="0" collapsed="false">
      <c r="A163" s="288"/>
    </row>
    <row r="164" customFormat="false" ht="15" hidden="false" customHeight="false" outlineLevel="0" collapsed="false">
      <c r="A164" s="288"/>
    </row>
    <row r="165" customFormat="false" ht="15" hidden="false" customHeight="false" outlineLevel="0" collapsed="false">
      <c r="A165" s="288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2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2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1</v>
      </c>
      <c r="C4" s="302"/>
      <c r="D4" s="302"/>
      <c r="E4" s="302"/>
      <c r="F4" s="302"/>
      <c r="G4" s="302"/>
      <c r="H4" s="303"/>
      <c r="I4" s="302" t="s">
        <v>332</v>
      </c>
      <c r="J4" s="302"/>
      <c r="K4" s="302"/>
      <c r="L4" s="303"/>
      <c r="M4" s="302" t="s">
        <v>333</v>
      </c>
      <c r="N4" s="302"/>
      <c r="O4" s="302"/>
    </row>
    <row r="5" customFormat="false" ht="15" hidden="false" customHeight="false" outlineLevel="0" collapsed="false">
      <c r="A5" s="304" t="s">
        <v>334</v>
      </c>
      <c r="B5" s="305" t="s">
        <v>335</v>
      </c>
      <c r="C5" s="305" t="s">
        <v>336</v>
      </c>
      <c r="D5" s="306" t="s">
        <v>337</v>
      </c>
      <c r="E5" s="305" t="s">
        <v>338</v>
      </c>
      <c r="F5" s="305" t="s">
        <v>339</v>
      </c>
      <c r="G5" s="305" t="s">
        <v>340</v>
      </c>
      <c r="H5" s="307"/>
      <c r="I5" s="305" t="s">
        <v>341</v>
      </c>
      <c r="J5" s="305" t="s">
        <v>342</v>
      </c>
      <c r="K5" s="305" t="s">
        <v>340</v>
      </c>
      <c r="L5" s="307"/>
      <c r="M5" s="305" t="s">
        <v>341</v>
      </c>
      <c r="N5" s="305" t="s">
        <v>342</v>
      </c>
      <c r="O5" s="305" t="s">
        <v>340</v>
      </c>
    </row>
    <row r="6" customFormat="false" ht="15.75" hidden="false" customHeight="false" outlineLevel="0" collapsed="false">
      <c r="A6" s="308"/>
      <c r="B6" s="305"/>
      <c r="C6" s="305"/>
      <c r="D6" s="309" t="s">
        <v>343</v>
      </c>
      <c r="E6" s="305"/>
      <c r="F6" s="305"/>
      <c r="G6" s="305"/>
      <c r="H6" s="310"/>
      <c r="I6" s="305" t="s">
        <v>341</v>
      </c>
      <c r="J6" s="305" t="s">
        <v>342</v>
      </c>
      <c r="K6" s="305" t="s">
        <v>344</v>
      </c>
      <c r="L6" s="310"/>
      <c r="M6" s="305" t="s">
        <v>341</v>
      </c>
      <c r="N6" s="305" t="s">
        <v>342</v>
      </c>
      <c r="O6" s="305" t="s">
        <v>344</v>
      </c>
    </row>
    <row r="7" customFormat="false" ht="15" hidden="false" customHeight="false" outlineLevel="0" collapsed="false">
      <c r="A7" s="311" t="s">
        <v>345</v>
      </c>
      <c r="B7" s="312" t="n">
        <v>670.4</v>
      </c>
      <c r="C7" s="313" t="n">
        <v>451.1</v>
      </c>
      <c r="D7" s="312" t="n">
        <v>-240.3</v>
      </c>
      <c r="E7" s="312" t="s">
        <v>346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47</v>
      </c>
      <c r="B8" s="312" t="n">
        <v>729.9</v>
      </c>
      <c r="C8" s="313" t="n">
        <v>536.6</v>
      </c>
      <c r="D8" s="312" t="n">
        <v>-254.8</v>
      </c>
      <c r="E8" s="312" t="s">
        <v>346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48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49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0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51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2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53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4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7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54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55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56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57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58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59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60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61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62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63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64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7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54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55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56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57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58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59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60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61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62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63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64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5.75" hidden="false" customHeight="true" outlineLevel="0" collapsed="false">
      <c r="A45" s="318" t="s">
        <v>365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20"/>
    </row>
    <row r="46" customFormat="false" ht="15.75" hidden="false" customHeight="true" outlineLevel="0" collapsed="false">
      <c r="A46" s="311" t="s">
        <v>7</v>
      </c>
      <c r="B46" s="312"/>
      <c r="C46" s="313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</row>
    <row r="47" customFormat="false" ht="15.75" hidden="false" customHeight="true" outlineLevel="0" collapsed="false">
      <c r="A47" s="311" t="s">
        <v>366</v>
      </c>
      <c r="B47" s="312" t="n">
        <v>2492.78882143227</v>
      </c>
      <c r="C47" s="313" t="n">
        <v>2401.62012541811</v>
      </c>
      <c r="D47" s="312" t="n">
        <v>-660.887987251972</v>
      </c>
      <c r="E47" s="312" t="n">
        <v>-139.595624690086</v>
      </c>
      <c r="F47" s="312" t="n">
        <v>0</v>
      </c>
      <c r="G47" s="312" t="n">
        <v>1601.13651347606</v>
      </c>
      <c r="H47" s="312"/>
      <c r="I47" s="312" t="n">
        <v>312.624454499151</v>
      </c>
      <c r="J47" s="312" t="n">
        <v>165.524021285026</v>
      </c>
      <c r="K47" s="312" t="n">
        <v>826.412008536998</v>
      </c>
      <c r="L47" s="312"/>
      <c r="M47" s="312" t="n">
        <v>2805.41327593142</v>
      </c>
      <c r="N47" s="312" t="n">
        <v>2567.14414670314</v>
      </c>
      <c r="O47" s="312" t="n">
        <v>2427.54852201305</v>
      </c>
    </row>
    <row r="48" customFormat="false" ht="15.75" hidden="false" customHeight="true" outlineLevel="0" collapsed="false">
      <c r="A48" s="314" t="s">
        <v>367</v>
      </c>
      <c r="B48" s="317" t="n">
        <v>2490.2840682753</v>
      </c>
      <c r="C48" s="319" t="n">
        <v>2399.6427377158</v>
      </c>
      <c r="D48" s="317" t="n">
        <v>-659.703485206831</v>
      </c>
      <c r="E48" s="317" t="n">
        <v>-139.577145522815</v>
      </c>
      <c r="F48" s="317" t="n">
        <v>0</v>
      </c>
      <c r="G48" s="317" t="n">
        <v>1600.34362781893</v>
      </c>
      <c r="H48" s="317"/>
      <c r="I48" s="317" t="n">
        <v>327.791417043287</v>
      </c>
      <c r="J48" s="317" t="n">
        <v>180.690983829163</v>
      </c>
      <c r="K48" s="317" t="n">
        <v>840.394469035994</v>
      </c>
      <c r="L48" s="317"/>
      <c r="M48" s="317" t="n">
        <v>2818.07548531858</v>
      </c>
      <c r="N48" s="317" t="n">
        <v>2580.33372154496</v>
      </c>
      <c r="O48" s="317" t="n">
        <v>2440.73809685493</v>
      </c>
    </row>
    <row r="49" customFormat="false" ht="15.75" hidden="false" customHeight="true" outlineLevel="0" collapsed="false">
      <c r="A49" s="314" t="s">
        <v>368</v>
      </c>
      <c r="B49" s="317" t="n">
        <v>2496.9968215684</v>
      </c>
      <c r="C49" s="319" t="n">
        <v>2406.35111421237</v>
      </c>
      <c r="D49" s="317" t="n">
        <v>-673.501765205575</v>
      </c>
      <c r="E49" s="317" t="n">
        <v>-139.595624689989</v>
      </c>
      <c r="F49" s="317" t="n">
        <v>0</v>
      </c>
      <c r="G49" s="317" t="n">
        <v>1593.2537243168</v>
      </c>
      <c r="H49" s="317"/>
      <c r="I49" s="317" t="n">
        <v>332.672384163527</v>
      </c>
      <c r="J49" s="317" t="n">
        <v>185.571950949402</v>
      </c>
      <c r="K49" s="317" t="n">
        <v>859.073716154977</v>
      </c>
      <c r="L49" s="317"/>
      <c r="M49" s="317" t="n">
        <v>2829.66920573193</v>
      </c>
      <c r="N49" s="317" t="n">
        <v>2591.92306516177</v>
      </c>
      <c r="O49" s="317" t="n">
        <v>2452.32744047178</v>
      </c>
    </row>
    <row r="50" customFormat="false" ht="15.75" hidden="false" customHeight="true" outlineLevel="0" collapsed="false">
      <c r="A50" s="311" t="s">
        <v>369</v>
      </c>
      <c r="B50" s="312" t="n">
        <v>2486.24455441315</v>
      </c>
      <c r="C50" s="313" t="n">
        <v>2395.29015827708</v>
      </c>
      <c r="D50" s="312" t="n">
        <v>-666.36814399497</v>
      </c>
      <c r="E50" s="312" t="n">
        <v>-139.595624690298</v>
      </c>
      <c r="F50" s="312" t="n">
        <v>0</v>
      </c>
      <c r="G50" s="312" t="n">
        <v>1589.32638959182</v>
      </c>
      <c r="H50" s="312"/>
      <c r="I50" s="312" t="n">
        <v>326.270204522255</v>
      </c>
      <c r="J50" s="312" t="n">
        <v>179.169771308131</v>
      </c>
      <c r="K50" s="312" t="n">
        <v>845.5379153031</v>
      </c>
      <c r="L50" s="312"/>
      <c r="M50" s="312" t="n">
        <v>2812.51475893541</v>
      </c>
      <c r="N50" s="312" t="n">
        <v>2574.45992958521</v>
      </c>
      <c r="O50" s="312" t="n">
        <v>2434.86430489492</v>
      </c>
    </row>
    <row r="51" customFormat="false" ht="15.75" hidden="false" customHeight="true" outlineLevel="0" collapsed="false">
      <c r="A51" s="311" t="s">
        <v>370</v>
      </c>
      <c r="B51" s="312" t="n">
        <v>2515.30291810465</v>
      </c>
      <c r="C51" s="313" t="n">
        <v>2424.34789241137</v>
      </c>
      <c r="D51" s="312" t="n">
        <v>-682.711071708474</v>
      </c>
      <c r="E51" s="312" t="n">
        <v>-139.640440940193</v>
      </c>
      <c r="F51" s="312" t="n">
        <v>0</v>
      </c>
      <c r="G51" s="312" t="n">
        <v>1601.9963797627</v>
      </c>
      <c r="H51" s="312"/>
      <c r="I51" s="312" t="n">
        <v>333.287937038435</v>
      </c>
      <c r="J51" s="312" t="n">
        <v>186.187503824311</v>
      </c>
      <c r="K51" s="312" t="n">
        <v>868.898575532785</v>
      </c>
      <c r="L51" s="312"/>
      <c r="M51" s="312" t="n">
        <v>2848.59085514308</v>
      </c>
      <c r="N51" s="312" t="n">
        <v>2610.53539623568</v>
      </c>
      <c r="O51" s="312" t="n">
        <v>2470.89495529549</v>
      </c>
    </row>
    <row r="52" customFormat="false" ht="15.75" hidden="false" customHeight="true" outlineLevel="0" collapsed="false">
      <c r="A52" s="314" t="s">
        <v>371</v>
      </c>
      <c r="B52" s="317" t="n">
        <v>2485.59299142617</v>
      </c>
      <c r="C52" s="319" t="n">
        <v>2394.5568058483</v>
      </c>
      <c r="D52" s="317" t="n">
        <v>-673.330888234039</v>
      </c>
      <c r="E52" s="317" t="n">
        <v>-139.640440939888</v>
      </c>
      <c r="F52" s="317" t="n">
        <v>0</v>
      </c>
      <c r="G52" s="317" t="n">
        <v>1581.58547667438</v>
      </c>
      <c r="H52" s="317"/>
      <c r="I52" s="317" t="n">
        <v>360.807714141461</v>
      </c>
      <c r="J52" s="317" t="n">
        <v>213.707280927336</v>
      </c>
      <c r="K52" s="317" t="n">
        <v>887.038169161375</v>
      </c>
      <c r="L52" s="317"/>
      <c r="M52" s="317" t="n">
        <v>2846.40070556763</v>
      </c>
      <c r="N52" s="317" t="n">
        <v>2608.26408677564</v>
      </c>
      <c r="O52" s="317" t="n">
        <v>2468.62364583575</v>
      </c>
    </row>
    <row r="53" customFormat="false" ht="15.75" hidden="false" customHeight="true" outlineLevel="0" collapsed="false">
      <c r="A53" s="314" t="s">
        <v>372</v>
      </c>
      <c r="B53" s="317" t="n">
        <v>2486.1231998789</v>
      </c>
      <c r="C53" s="319" t="n">
        <v>2395.3119901132</v>
      </c>
      <c r="D53" s="317" t="n">
        <v>-670.471606798349</v>
      </c>
      <c r="E53" s="317" t="n">
        <v>-139.640440940192</v>
      </c>
      <c r="F53" s="317" t="n">
        <v>0</v>
      </c>
      <c r="G53" s="317" t="n">
        <v>1585.19994237466</v>
      </c>
      <c r="H53" s="317"/>
      <c r="I53" s="317" t="n">
        <v>372.175182874328</v>
      </c>
      <c r="J53" s="317" t="n">
        <v>225.074749660204</v>
      </c>
      <c r="K53" s="317" t="n">
        <v>895.546356458553</v>
      </c>
      <c r="L53" s="317"/>
      <c r="M53" s="317" t="n">
        <v>2858.29838275323</v>
      </c>
      <c r="N53" s="317" t="n">
        <v>2620.3867397734</v>
      </c>
      <c r="O53" s="317" t="n">
        <v>2480.74629883321</v>
      </c>
    </row>
    <row r="54" customFormat="false" ht="15.75" hidden="false" customHeight="true" outlineLevel="0" collapsed="false">
      <c r="A54" s="311" t="s">
        <v>373</v>
      </c>
      <c r="B54" s="312" t="n">
        <v>2484.91265256421</v>
      </c>
      <c r="C54" s="313" t="n">
        <v>2394.24405393038</v>
      </c>
      <c r="D54" s="312" t="n">
        <v>-672.078609607592</v>
      </c>
      <c r="E54" s="312" t="n">
        <v>-139.673696500302</v>
      </c>
      <c r="F54" s="312" t="n">
        <v>0</v>
      </c>
      <c r="G54" s="312" t="n">
        <v>1582.49174782249</v>
      </c>
      <c r="H54" s="312"/>
      <c r="I54" s="312" t="n">
        <v>382.904967102668</v>
      </c>
      <c r="J54" s="312" t="n">
        <v>235.804533888544</v>
      </c>
      <c r="K54" s="312" t="n">
        <v>907.883143496135</v>
      </c>
      <c r="L54" s="312"/>
      <c r="M54" s="312" t="n">
        <v>2867.81761966687</v>
      </c>
      <c r="N54" s="312" t="n">
        <v>2630.04858781893</v>
      </c>
      <c r="O54" s="312" t="n">
        <v>2490.37489131862</v>
      </c>
    </row>
    <row r="55" customFormat="false" ht="15.75" hidden="false" customHeight="true" outlineLevel="0" collapsed="false">
      <c r="A55" s="311" t="s">
        <v>374</v>
      </c>
      <c r="B55" s="312" t="n">
        <v>2488.31011386573</v>
      </c>
      <c r="C55" s="313" t="n">
        <v>2397.31591257691</v>
      </c>
      <c r="D55" s="312" t="n">
        <v>-678.561600103154</v>
      </c>
      <c r="E55" s="312" t="n">
        <v>-139.673696499693</v>
      </c>
      <c r="F55" s="312" t="n">
        <v>0</v>
      </c>
      <c r="G55" s="312" t="n">
        <v>1579.08061597406</v>
      </c>
      <c r="H55" s="312"/>
      <c r="I55" s="312" t="n">
        <v>386.740646475369</v>
      </c>
      <c r="J55" s="312" t="n">
        <v>239.640213261245</v>
      </c>
      <c r="K55" s="312" t="n">
        <v>918.201813364399</v>
      </c>
      <c r="L55" s="312"/>
      <c r="M55" s="312" t="n">
        <v>2875.0507603411</v>
      </c>
      <c r="N55" s="312" t="n">
        <v>2636.95612583815</v>
      </c>
      <c r="O55" s="312" t="n">
        <v>2497.28242933846</v>
      </c>
    </row>
    <row r="56" customFormat="false" ht="15.75" hidden="false" customHeight="true" outlineLevel="0" collapsed="false">
      <c r="A56" s="314" t="s">
        <v>375</v>
      </c>
      <c r="B56" s="317" t="n">
        <v>2479.08581564066</v>
      </c>
      <c r="C56" s="319" t="n">
        <v>2388.18263624997</v>
      </c>
      <c r="D56" s="317" t="n">
        <v>-672.26295515688</v>
      </c>
      <c r="E56" s="317" t="n">
        <v>-139.673696500168</v>
      </c>
      <c r="F56" s="317" t="n">
        <v>0</v>
      </c>
      <c r="G56" s="317" t="n">
        <v>1576.24598459292</v>
      </c>
      <c r="H56" s="317"/>
      <c r="I56" s="317" t="n">
        <v>385.487266197753</v>
      </c>
      <c r="J56" s="317" t="n">
        <v>238.386832983628</v>
      </c>
      <c r="K56" s="317" t="n">
        <v>910.649788140509</v>
      </c>
      <c r="L56" s="317"/>
      <c r="M56" s="317" t="n">
        <v>2864.57308183841</v>
      </c>
      <c r="N56" s="317" t="n">
        <v>2626.5694692336</v>
      </c>
      <c r="O56" s="317" t="n">
        <v>2486.89577273343</v>
      </c>
    </row>
    <row r="57" customFormat="false" ht="15.75" hidden="false" customHeight="true" outlineLevel="0" collapsed="false">
      <c r="A57" s="314" t="s">
        <v>12</v>
      </c>
      <c r="B57" s="317" t="n">
        <v>2478.8600903086</v>
      </c>
      <c r="C57" s="319" t="n">
        <v>2387.95691091792</v>
      </c>
      <c r="D57" s="317" t="n">
        <v>-672.655173577376</v>
      </c>
      <c r="E57" s="317" t="n">
        <v>-139.673696500139</v>
      </c>
      <c r="F57" s="317" t="n">
        <v>0</v>
      </c>
      <c r="G57" s="317" t="n">
        <v>1575.6280408404</v>
      </c>
      <c r="H57" s="317"/>
      <c r="I57" s="317" t="n">
        <v>356.069600524719</v>
      </c>
      <c r="J57" s="317" t="n">
        <v>208.969167310595</v>
      </c>
      <c r="K57" s="317" t="n">
        <v>881.624340887971</v>
      </c>
      <c r="L57" s="317"/>
      <c r="M57" s="317" t="n">
        <v>2834.92969083332</v>
      </c>
      <c r="N57" s="317" t="n">
        <v>2596.92607822851</v>
      </c>
      <c r="O57" s="317" t="n">
        <v>2457.25238172837</v>
      </c>
    </row>
    <row r="58" customFormat="false" ht="15.75" hidden="false" customHeight="true" outlineLevel="0" collapsed="false">
      <c r="A58" s="311" t="s">
        <v>13</v>
      </c>
      <c r="B58" s="312" t="n">
        <v>2463.66972263851</v>
      </c>
      <c r="C58" s="313" t="n">
        <v>2372.95167443726</v>
      </c>
      <c r="D58" s="312" t="n">
        <v>-657.71968574154</v>
      </c>
      <c r="E58" s="312" t="n">
        <v>-139.673620849956</v>
      </c>
      <c r="F58" s="312" t="n">
        <v>0</v>
      </c>
      <c r="G58" s="312" t="n">
        <v>1575.55836784576</v>
      </c>
      <c r="H58" s="312"/>
      <c r="I58" s="312" t="s">
        <v>376</v>
      </c>
      <c r="J58" s="312" t="s">
        <v>376</v>
      </c>
      <c r="K58" s="312" t="s">
        <v>376</v>
      </c>
      <c r="L58" s="312"/>
      <c r="M58" s="312" t="s">
        <v>376</v>
      </c>
      <c r="N58" s="312" t="s">
        <v>376</v>
      </c>
      <c r="O58" s="312" t="s">
        <v>376</v>
      </c>
    </row>
    <row r="59" customFormat="false" ht="6.75" hidden="false" customHeight="true" outlineLevel="0" collapsed="false">
      <c r="A59" s="321"/>
      <c r="B59" s="322"/>
      <c r="C59" s="323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</row>
    <row r="60" customFormat="false" ht="17.1" hidden="false" customHeight="true" outlineLevel="0" collapsed="false">
      <c r="A60" s="324" t="s">
        <v>377</v>
      </c>
      <c r="B60" s="325"/>
      <c r="C60" s="325"/>
      <c r="D60" s="326"/>
      <c r="E60" s="326"/>
      <c r="F60" s="326"/>
      <c r="G60" s="327"/>
      <c r="H60" s="327"/>
      <c r="I60" s="327"/>
      <c r="J60" s="327"/>
      <c r="K60" s="312"/>
      <c r="L60" s="328"/>
      <c r="M60" s="329"/>
      <c r="N60" s="330"/>
      <c r="O60" s="331"/>
    </row>
    <row r="61" customFormat="false" ht="17.1" hidden="false" customHeight="true" outlineLevel="0" collapsed="false">
      <c r="A61" s="324" t="s">
        <v>378</v>
      </c>
      <c r="B61" s="332"/>
      <c r="C61" s="299"/>
      <c r="D61" s="299"/>
      <c r="E61" s="299"/>
      <c r="F61" s="299"/>
      <c r="G61" s="299"/>
      <c r="H61" s="333"/>
      <c r="I61" s="333"/>
      <c r="J61" s="299"/>
      <c r="K61" s="299"/>
      <c r="L61" s="299"/>
      <c r="M61" s="299"/>
      <c r="N61" s="299"/>
      <c r="O61" s="334"/>
    </row>
    <row r="62" customFormat="false" ht="17.1" hidden="false" customHeight="true" outlineLevel="0" collapsed="false">
      <c r="A62" s="335" t="s">
        <v>379</v>
      </c>
      <c r="B62" s="332"/>
      <c r="C62" s="299"/>
      <c r="D62" s="299"/>
      <c r="E62" s="299"/>
      <c r="F62" s="299"/>
      <c r="G62" s="299"/>
      <c r="H62" s="333"/>
      <c r="I62" s="333"/>
      <c r="J62" s="299"/>
      <c r="K62" s="299"/>
      <c r="L62" s="299"/>
      <c r="M62" s="299"/>
      <c r="N62" s="299"/>
      <c r="O62" s="334"/>
    </row>
    <row r="63" customFormat="false" ht="15" hidden="false" customHeight="false" outlineLevel="0" collapsed="false">
      <c r="A63" s="336" t="s">
        <v>260</v>
      </c>
      <c r="B63" s="337"/>
      <c r="C63" s="337"/>
      <c r="D63" s="337"/>
      <c r="E63" s="337"/>
      <c r="F63" s="337"/>
      <c r="G63" s="337"/>
      <c r="H63" s="337"/>
      <c r="I63" s="338"/>
      <c r="J63" s="299"/>
      <c r="K63" s="338"/>
      <c r="L63" s="339"/>
      <c r="M63" s="299"/>
      <c r="N63" s="339"/>
      <c r="O63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9.88"/>
    <col collapsed="false" customWidth="true" hidden="false" outlineLevel="0" max="3" min="3" style="198" width="13.1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20.77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1" t="s">
        <v>380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81</v>
      </c>
      <c r="B2" s="342"/>
      <c r="C2" s="342"/>
      <c r="E2" s="345"/>
      <c r="F2" s="228"/>
      <c r="H2" s="346"/>
    </row>
    <row r="3" customFormat="false" ht="15.75" hidden="false" customHeight="false" outlineLevel="0" collapsed="false">
      <c r="A3" s="347" t="s">
        <v>382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83</v>
      </c>
      <c r="C4" s="351" t="s">
        <v>384</v>
      </c>
      <c r="D4" s="351"/>
      <c r="E4" s="350" t="s">
        <v>385</v>
      </c>
      <c r="F4" s="351" t="s">
        <v>386</v>
      </c>
      <c r="G4" s="351"/>
      <c r="H4" s="350" t="s">
        <v>387</v>
      </c>
      <c r="I4" s="352" t="s">
        <v>38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89</v>
      </c>
      <c r="B6" s="350"/>
      <c r="C6" s="354" t="s">
        <v>390</v>
      </c>
      <c r="D6" s="354" t="s">
        <v>391</v>
      </c>
      <c r="E6" s="350"/>
      <c r="F6" s="354" t="s">
        <v>390</v>
      </c>
      <c r="G6" s="354" t="s">
        <v>391</v>
      </c>
      <c r="H6" s="350"/>
      <c r="I6" s="354" t="s">
        <v>39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39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3" customFormat="true" ht="20.1" hidden="false" customHeight="true" outlineLevel="0" collapsed="false">
      <c r="A10" s="358" t="s">
        <v>394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3" customFormat="true" ht="20.1" hidden="false" customHeight="true" outlineLevel="0" collapsed="false">
      <c r="A11" s="358" t="s">
        <v>395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3" customFormat="true" ht="20.1" hidden="false" customHeight="true" outlineLevel="0" collapsed="false">
      <c r="A12" s="360" t="s">
        <v>396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3" customFormat="true" ht="20.1" hidden="false" customHeight="true" outlineLevel="0" collapsed="false">
      <c r="A13" s="360" t="s">
        <v>397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43" customFormat="true" ht="20.1" hidden="false" customHeight="true" outlineLevel="0" collapsed="false">
      <c r="A14" s="362" t="s">
        <v>398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3" customFormat="true" ht="20.1" hidden="false" customHeight="true" outlineLevel="0" collapsed="false">
      <c r="A15" s="362" t="s">
        <v>399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3" customFormat="true" ht="20.1" hidden="false" customHeight="true" outlineLevel="0" collapsed="false">
      <c r="A16" s="360" t="s">
        <v>400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43" customFormat="true" ht="20.1" hidden="false" customHeight="true" outlineLevel="0" collapsed="false">
      <c r="A17" s="360" t="s">
        <v>401</v>
      </c>
      <c r="B17" s="361" t="n">
        <v>4379.396792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43" customFormat="true" ht="20.1" hidden="false" customHeight="true" outlineLevel="0" collapsed="false">
      <c r="A18" s="362" t="s">
        <v>402</v>
      </c>
      <c r="B18" s="359" t="n">
        <v>4427.6080498003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8699068203</v>
      </c>
    </row>
    <row r="19" s="243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3" customFormat="true" ht="20.1" hidden="false" customHeight="true" outlineLevel="0" collapsed="false">
      <c r="A20" s="362" t="s">
        <v>7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3" customFormat="true" ht="20.1" hidden="false" customHeight="true" outlineLevel="0" collapsed="false">
      <c r="A21" s="360" t="s">
        <v>354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3" customFormat="true" ht="20.1" hidden="false" customHeight="true" outlineLevel="0" collapsed="false">
      <c r="A22" s="360" t="s">
        <v>355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3" customFormat="true" ht="20.1" hidden="false" customHeight="true" outlineLevel="0" collapsed="false">
      <c r="A23" s="358" t="s">
        <v>356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3" customFormat="true" ht="20.1" hidden="false" customHeight="true" outlineLevel="0" collapsed="false">
      <c r="A24" s="358" t="s">
        <v>357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3" customFormat="true" ht="20.1" hidden="false" customHeight="true" outlineLevel="0" collapsed="false">
      <c r="A25" s="360" t="s">
        <v>358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43" customFormat="true" ht="20.1" hidden="false" customHeight="true" outlineLevel="0" collapsed="false">
      <c r="A26" s="360" t="s">
        <v>359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43" customFormat="true" ht="20.1" hidden="false" customHeight="true" outlineLevel="0" collapsed="false">
      <c r="A27" s="358" t="s">
        <v>360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3" customFormat="true" ht="20.1" hidden="false" customHeight="true" outlineLevel="0" collapsed="false">
      <c r="A28" s="358" t="s">
        <v>361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3" customFormat="true" ht="20.1" hidden="false" customHeight="true" outlineLevel="0" collapsed="false">
      <c r="A29" s="360" t="s">
        <v>362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3" customFormat="true" ht="20.1" hidden="false" customHeight="true" outlineLevel="0" collapsed="false">
      <c r="A30" s="360" t="s">
        <v>363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3" customFormat="true" ht="20.1" hidden="false" customHeight="true" outlineLevel="0" collapsed="false">
      <c r="A31" s="358" t="s">
        <v>364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68" t="n">
        <v>12768.7677030375</v>
      </c>
    </row>
    <row r="32" s="243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12.3410378769</v>
      </c>
      <c r="E32" s="366"/>
      <c r="F32" s="365" t="n">
        <v>25432.1744798012</v>
      </c>
      <c r="G32" s="365" t="n">
        <v>25248.5603039973</v>
      </c>
      <c r="H32" s="367"/>
      <c r="I32" s="365"/>
    </row>
    <row r="33" s="243" customFormat="true" ht="20.1" hidden="false" customHeight="true" outlineLevel="0" collapsed="false">
      <c r="A33" s="358" t="s">
        <v>7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43" customFormat="true" ht="20.1" hidden="false" customHeight="true" outlineLevel="0" collapsed="false">
      <c r="A34" s="360" t="s">
        <v>354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43" customFormat="true" ht="20.1" hidden="false" customHeight="true" outlineLevel="0" collapsed="false">
      <c r="A35" s="360" t="s">
        <v>355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43" customFormat="true" ht="20.1" hidden="false" customHeight="true" outlineLevel="0" collapsed="false">
      <c r="A36" s="358" t="s">
        <v>356</v>
      </c>
      <c r="B36" s="359" t="n">
        <v>4469.52660684836</v>
      </c>
      <c r="C36" s="359" t="n">
        <v>315.886316655</v>
      </c>
      <c r="D36" s="359" t="n">
        <v>856.604943692249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43" customFormat="true" ht="20.1" hidden="false" customHeight="true" outlineLevel="0" collapsed="false">
      <c r="A37" s="358" t="s">
        <v>357</v>
      </c>
      <c r="B37" s="359" t="n">
        <v>4469.52660684836</v>
      </c>
      <c r="C37" s="359" t="n">
        <v>1125.722126614</v>
      </c>
      <c r="D37" s="359" t="n">
        <v>602.98923965028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43" customFormat="true" ht="20.1" hidden="false" customHeight="true" outlineLevel="0" collapsed="false">
      <c r="A38" s="360" t="s">
        <v>358</v>
      </c>
      <c r="B38" s="361" t="n">
        <v>4379.80329467798</v>
      </c>
      <c r="C38" s="361" t="n">
        <v>1015.867097155</v>
      </c>
      <c r="D38" s="361" t="n">
        <v>426.028890318816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43" customFormat="true" ht="20.1" hidden="false" customHeight="true" outlineLevel="0" collapsed="false">
      <c r="A39" s="360" t="s">
        <v>359</v>
      </c>
      <c r="B39" s="361" t="n">
        <v>4379.80329467798</v>
      </c>
      <c r="C39" s="361" t="n">
        <v>2099.636601081</v>
      </c>
      <c r="D39" s="361" t="n">
        <v>956.393926838502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43" customFormat="true" ht="20.1" hidden="false" customHeight="true" outlineLevel="0" collapsed="false">
      <c r="A40" s="358" t="s">
        <v>360</v>
      </c>
      <c r="B40" s="359" t="n">
        <v>4379.80329467798</v>
      </c>
      <c r="C40" s="359" t="n">
        <v>733.63840634444</v>
      </c>
      <c r="D40" s="359" t="n">
        <v>946.847017158159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43" customFormat="true" ht="20.1" hidden="false" customHeight="true" outlineLevel="0" collapsed="false">
      <c r="A41" s="358" t="s">
        <v>361</v>
      </c>
      <c r="B41" s="359" t="n">
        <v>4379.80329467798</v>
      </c>
      <c r="C41" s="359" t="n">
        <v>605.039390169</v>
      </c>
      <c r="D41" s="359" t="n">
        <v>499.772581007351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43" customFormat="true" ht="20.1" hidden="false" customHeight="true" outlineLevel="0" collapsed="false">
      <c r="A42" s="360" t="s">
        <v>362</v>
      </c>
      <c r="B42" s="361" t="n">
        <v>4379.80329467798</v>
      </c>
      <c r="C42" s="361" t="n">
        <v>1735.878443429</v>
      </c>
      <c r="D42" s="361" t="n">
        <v>3057.1073513813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43" customFormat="true" ht="20.1" hidden="false" customHeight="true" outlineLevel="0" collapsed="false">
      <c r="A43" s="360" t="s">
        <v>363</v>
      </c>
      <c r="B43" s="361" t="n">
        <v>4379.80329467798</v>
      </c>
      <c r="C43" s="361" t="n">
        <v>2398.05028701013</v>
      </c>
      <c r="D43" s="361" t="n">
        <v>3653.3107428746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43" customFormat="true" ht="20.1" hidden="false" customHeight="true" outlineLevel="0" collapsed="false">
      <c r="A44" s="358" t="s">
        <v>364</v>
      </c>
      <c r="B44" s="359" t="n">
        <v>4504.78151144665</v>
      </c>
      <c r="C44" s="359" t="n">
        <v>761.239261016</v>
      </c>
      <c r="D44" s="359" t="n">
        <v>1236.72005039306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43" customFormat="true" ht="20.1" hidden="false" customHeight="true" outlineLevel="0" collapsed="false">
      <c r="A45" s="363" t="n">
        <v>2016</v>
      </c>
      <c r="B45" s="364"/>
      <c r="C45" s="365"/>
      <c r="D45" s="365"/>
      <c r="E45" s="366"/>
      <c r="F45" s="365"/>
      <c r="G45" s="365"/>
      <c r="H45" s="367"/>
      <c r="I45" s="365"/>
    </row>
    <row r="46" s="243" customFormat="true" ht="20.1" hidden="false" customHeight="true" outlineLevel="0" collapsed="false">
      <c r="A46" s="358" t="s">
        <v>7</v>
      </c>
      <c r="B46" s="359"/>
      <c r="C46" s="359" t="n">
        <v>916.5997134959</v>
      </c>
      <c r="D46" s="359" t="n">
        <v>546.84858867179</v>
      </c>
      <c r="E46" s="359"/>
      <c r="F46" s="359" t="n">
        <v>0</v>
      </c>
      <c r="G46" s="359" t="n">
        <v>0</v>
      </c>
      <c r="H46" s="359"/>
      <c r="I46" s="359"/>
    </row>
    <row r="47" s="243" customFormat="true" ht="20.1" hidden="false" customHeight="true" outlineLevel="0" collapsed="false">
      <c r="A47" s="360" t="s">
        <v>366</v>
      </c>
      <c r="B47" s="361" t="n">
        <v>4504.78151144665</v>
      </c>
      <c r="C47" s="361" t="n">
        <v>0</v>
      </c>
      <c r="D47" s="361" t="n">
        <v>0</v>
      </c>
      <c r="E47" s="361" t="n">
        <v>3418.20603</v>
      </c>
      <c r="F47" s="361" t="n">
        <v>0</v>
      </c>
      <c r="G47" s="361" t="n">
        <v>0</v>
      </c>
      <c r="H47" s="361" t="n">
        <v>5114.51233105987</v>
      </c>
      <c r="I47" s="361" t="n">
        <v>13037.4998725065</v>
      </c>
    </row>
    <row r="48" s="243" customFormat="true" ht="20.1" hidden="false" customHeight="true" outlineLevel="0" collapsed="false">
      <c r="A48" s="360" t="s">
        <v>367</v>
      </c>
      <c r="B48" s="361" t="n">
        <v>4504.78151144665</v>
      </c>
      <c r="C48" s="361" t="n">
        <v>0</v>
      </c>
      <c r="D48" s="361" t="n">
        <v>0</v>
      </c>
      <c r="E48" s="361" t="n">
        <v>3418.20603</v>
      </c>
      <c r="F48" s="361" t="n">
        <v>0</v>
      </c>
      <c r="G48" s="361" t="n">
        <v>0</v>
      </c>
      <c r="H48" s="361" t="n">
        <v>5114.51233105987</v>
      </c>
      <c r="I48" s="361" t="n">
        <v>13037.4998725065</v>
      </c>
    </row>
    <row r="49" s="243" customFormat="true" ht="20.1" hidden="false" customHeight="true" outlineLevel="0" collapsed="false">
      <c r="A49" s="358" t="s">
        <v>368</v>
      </c>
      <c r="B49" s="359" t="n">
        <v>4504.78151144665</v>
      </c>
      <c r="C49" s="359" t="n">
        <v>0</v>
      </c>
      <c r="D49" s="359" t="n">
        <v>0</v>
      </c>
      <c r="E49" s="359" t="n">
        <v>3418.20603</v>
      </c>
      <c r="F49" s="359" t="n">
        <v>0</v>
      </c>
      <c r="G49" s="359" t="n">
        <v>0</v>
      </c>
      <c r="H49" s="359" t="n">
        <v>5114.51233105987</v>
      </c>
      <c r="I49" s="359" t="n">
        <v>13037.4998725065</v>
      </c>
    </row>
    <row r="50" s="243" customFormat="true" ht="20.1" hidden="false" customHeight="true" outlineLevel="0" collapsed="false">
      <c r="A50" s="362" t="s">
        <v>369</v>
      </c>
      <c r="B50" s="359" t="n">
        <v>4504.78151144665</v>
      </c>
      <c r="C50" s="359" t="n">
        <v>0</v>
      </c>
      <c r="D50" s="359" t="n">
        <v>0</v>
      </c>
      <c r="E50" s="359" t="n">
        <v>3418.20603</v>
      </c>
      <c r="F50" s="359" t="n">
        <v>0</v>
      </c>
      <c r="G50" s="359" t="n">
        <v>0</v>
      </c>
      <c r="H50" s="359" t="n">
        <v>5114.51233105987</v>
      </c>
      <c r="I50" s="359" t="n">
        <v>13037.4998725065</v>
      </c>
    </row>
    <row r="51" s="243" customFormat="true" ht="20.1" hidden="false" customHeight="true" outlineLevel="0" collapsed="false">
      <c r="A51" s="360" t="s">
        <v>370</v>
      </c>
      <c r="B51" s="361" t="n">
        <v>4504.78151144665</v>
      </c>
      <c r="C51" s="361" t="n">
        <v>790.4855021235</v>
      </c>
      <c r="D51" s="361" t="n">
        <v>290.991066518675</v>
      </c>
      <c r="E51" s="361" t="n">
        <v>3919.07353</v>
      </c>
      <c r="F51" s="361" t="n">
        <v>0</v>
      </c>
      <c r="G51" s="361" t="n">
        <v>0</v>
      </c>
      <c r="H51" s="361" t="n">
        <v>5114.51233105987</v>
      </c>
      <c r="I51" s="361" t="n">
        <v>13538.3673725065</v>
      </c>
    </row>
    <row r="52" s="243" customFormat="true" ht="20.1" hidden="false" customHeight="true" outlineLevel="0" collapsed="false">
      <c r="A52" s="360" t="s">
        <v>371</v>
      </c>
      <c r="B52" s="361" t="n">
        <v>4504.78151144665</v>
      </c>
      <c r="C52" s="361" t="n">
        <v>0</v>
      </c>
      <c r="D52" s="361" t="n">
        <v>0</v>
      </c>
      <c r="E52" s="361" t="n">
        <v>3919.07353</v>
      </c>
      <c r="F52" s="361" t="n">
        <v>0</v>
      </c>
      <c r="G52" s="361" t="n">
        <v>0</v>
      </c>
      <c r="H52" s="361" t="n">
        <v>5114.51233105987</v>
      </c>
      <c r="I52" s="361" t="n">
        <v>13538.3673725065</v>
      </c>
    </row>
    <row r="53" s="243" customFormat="true" ht="20.1" hidden="false" customHeight="true" outlineLevel="0" collapsed="false">
      <c r="A53" s="362" t="s">
        <v>372</v>
      </c>
      <c r="B53" s="359" t="n">
        <v>4504.78151144665</v>
      </c>
      <c r="C53" s="359" t="n">
        <v>0</v>
      </c>
      <c r="D53" s="359" t="n">
        <v>0</v>
      </c>
      <c r="E53" s="359" t="n">
        <v>3919.07353</v>
      </c>
      <c r="F53" s="359" t="n">
        <v>0</v>
      </c>
      <c r="G53" s="359" t="n">
        <v>0</v>
      </c>
      <c r="H53" s="359" t="n">
        <v>5114.51233105987</v>
      </c>
      <c r="I53" s="359" t="n">
        <v>13538.3673725065</v>
      </c>
    </row>
    <row r="54" s="243" customFormat="true" ht="20.1" hidden="false" customHeight="true" outlineLevel="0" collapsed="false">
      <c r="A54" s="362" t="s">
        <v>373</v>
      </c>
      <c r="B54" s="359" t="n">
        <v>4504.78151144665</v>
      </c>
      <c r="C54" s="359" t="n">
        <v>0</v>
      </c>
      <c r="D54" s="359" t="n">
        <v>0</v>
      </c>
      <c r="E54" s="359" t="n">
        <v>3919.07353</v>
      </c>
      <c r="F54" s="359" t="n">
        <v>0</v>
      </c>
      <c r="G54" s="359" t="n">
        <v>0</v>
      </c>
      <c r="H54" s="359" t="n">
        <v>5114.51233105987</v>
      </c>
      <c r="I54" s="359" t="n">
        <v>13538.3673725065</v>
      </c>
    </row>
    <row r="55" s="243" customFormat="true" ht="20.1" hidden="false" customHeight="true" outlineLevel="0" collapsed="false">
      <c r="A55" s="360" t="s">
        <v>374</v>
      </c>
      <c r="B55" s="361" t="n">
        <v>4504.78151144665</v>
      </c>
      <c r="C55" s="361" t="n">
        <v>0</v>
      </c>
      <c r="D55" s="361" t="n">
        <v>0</v>
      </c>
      <c r="E55" s="361" t="n">
        <v>3919.07353</v>
      </c>
      <c r="F55" s="361" t="n">
        <v>0</v>
      </c>
      <c r="G55" s="361" t="n">
        <v>0</v>
      </c>
      <c r="H55" s="361" t="n">
        <v>5114.51233105987</v>
      </c>
      <c r="I55" s="361" t="n">
        <v>13538.3673725065</v>
      </c>
    </row>
    <row r="56" s="243" customFormat="true" ht="20.1" hidden="false" customHeight="true" outlineLevel="0" collapsed="false">
      <c r="A56" s="360" t="s">
        <v>375</v>
      </c>
      <c r="B56" s="361" t="n">
        <v>4504.78151144665</v>
      </c>
      <c r="C56" s="361" t="n">
        <v>126.1142113724</v>
      </c>
      <c r="D56" s="361" t="n">
        <v>255.857522153115</v>
      </c>
      <c r="E56" s="361" t="n">
        <v>3764.52013</v>
      </c>
      <c r="F56" s="361" t="n">
        <v>0</v>
      </c>
      <c r="G56" s="361" t="n">
        <v>0</v>
      </c>
      <c r="H56" s="361" t="n">
        <v>5114.51233105987</v>
      </c>
      <c r="I56" s="361" t="n">
        <v>13383.8139725065</v>
      </c>
    </row>
    <row r="57" s="243" customFormat="true" ht="20.1" hidden="false" customHeight="true" outlineLevel="0" collapsed="false">
      <c r="A57" s="362" t="s">
        <v>12</v>
      </c>
      <c r="B57" s="359" t="n">
        <v>4504.78151144665</v>
      </c>
      <c r="C57" s="359" t="n">
        <v>0</v>
      </c>
      <c r="D57" s="359" t="n">
        <v>0</v>
      </c>
      <c r="E57" s="359" t="n">
        <v>3764.52013</v>
      </c>
      <c r="F57" s="359" t="n">
        <v>0</v>
      </c>
      <c r="G57" s="359" t="n">
        <v>0</v>
      </c>
      <c r="H57" s="359" t="n">
        <v>5114.51233105987</v>
      </c>
      <c r="I57" s="359" t="n">
        <v>13383.8139725065</v>
      </c>
    </row>
    <row r="58" s="243" customFormat="true" ht="20.1" hidden="false" customHeight="true" outlineLevel="0" collapsed="false">
      <c r="A58" s="362" t="s">
        <v>13</v>
      </c>
      <c r="B58" s="359" t="n">
        <v>4504.78151144665</v>
      </c>
      <c r="C58" s="359" t="n">
        <v>0</v>
      </c>
      <c r="D58" s="359" t="n">
        <v>0</v>
      </c>
      <c r="E58" s="359" t="n">
        <v>3764.52013</v>
      </c>
      <c r="F58" s="359" t="n">
        <v>0</v>
      </c>
      <c r="G58" s="359" t="n">
        <v>0</v>
      </c>
      <c r="H58" s="359" t="n">
        <v>5114.51233105987</v>
      </c>
      <c r="I58" s="359" t="n">
        <v>13383.8139725065</v>
      </c>
    </row>
    <row r="59" customFormat="false" ht="3.75" hidden="false" customHeight="true" outlineLevel="0" collapsed="false">
      <c r="A59" s="369"/>
      <c r="B59" s="370"/>
      <c r="C59" s="370" t="n">
        <v>0</v>
      </c>
      <c r="D59" s="370" t="n">
        <v>0</v>
      </c>
      <c r="E59" s="371"/>
      <c r="F59" s="370" t="n">
        <v>0</v>
      </c>
      <c r="G59" s="370" t="n">
        <v>0</v>
      </c>
      <c r="H59" s="370"/>
      <c r="I59" s="371"/>
      <c r="BL59" s="362"/>
      <c r="CA59" s="359"/>
      <c r="CB59" s="359"/>
      <c r="CC59" s="359"/>
      <c r="CG59" s="359"/>
      <c r="CV59" s="359"/>
      <c r="CW59" s="359"/>
      <c r="CX59" s="359"/>
      <c r="DB59" s="359"/>
      <c r="DF59" s="359"/>
      <c r="DH59" s="359"/>
      <c r="DI59" s="359"/>
      <c r="DJ59" s="359"/>
      <c r="DK59" s="359"/>
      <c r="DL59" s="359"/>
      <c r="DQ59" s="359"/>
      <c r="DR59" s="359"/>
      <c r="DS59" s="359"/>
      <c r="DW59" s="359"/>
      <c r="EA59" s="359"/>
      <c r="EC59" s="359"/>
      <c r="ED59" s="359"/>
      <c r="EE59" s="359"/>
      <c r="EF59" s="359"/>
      <c r="EG59" s="359"/>
      <c r="EL59" s="359"/>
      <c r="EM59" s="359"/>
      <c r="EN59" s="359"/>
      <c r="ER59" s="359"/>
      <c r="EV59" s="359"/>
      <c r="EX59" s="359"/>
      <c r="EY59" s="359"/>
      <c r="EZ59" s="359"/>
      <c r="FA59" s="359"/>
      <c r="FB59" s="359"/>
      <c r="FG59" s="359"/>
      <c r="FH59" s="359"/>
      <c r="FI59" s="359"/>
      <c r="FM59" s="359"/>
      <c r="FQ59" s="359"/>
    </row>
    <row r="60" customFormat="false" ht="15" hidden="false" customHeight="false" outlineLevel="0" collapsed="false">
      <c r="A60" s="372" t="s">
        <v>403</v>
      </c>
      <c r="B60" s="373"/>
      <c r="C60" s="373"/>
      <c r="D60" s="373"/>
      <c r="E60" s="373"/>
      <c r="F60" s="374"/>
      <c r="G60" s="374"/>
      <c r="H60" s="236"/>
      <c r="I60" s="375"/>
    </row>
    <row r="61" customFormat="false" ht="15" hidden="false" customHeight="false" outlineLevel="0" collapsed="false">
      <c r="A61" s="372" t="s">
        <v>404</v>
      </c>
      <c r="B61" s="376"/>
      <c r="C61" s="376"/>
      <c r="D61" s="376"/>
      <c r="E61" s="377"/>
      <c r="F61" s="378"/>
      <c r="G61" s="378"/>
      <c r="H61" s="379"/>
      <c r="I61" s="375"/>
    </row>
    <row r="62" customFormat="false" ht="15" hidden="false" customHeight="false" outlineLevel="0" collapsed="false">
      <c r="A62" s="372" t="s">
        <v>405</v>
      </c>
      <c r="B62" s="376"/>
      <c r="C62" s="376"/>
      <c r="D62" s="376"/>
      <c r="E62" s="377"/>
      <c r="F62" s="378"/>
      <c r="G62" s="380"/>
      <c r="H62" s="377"/>
      <c r="I62" s="377"/>
    </row>
    <row r="63" customFormat="false" ht="15" hidden="false" customHeight="false" outlineLevel="0" collapsed="false">
      <c r="A63" s="372" t="s">
        <v>260</v>
      </c>
      <c r="B63" s="381"/>
      <c r="C63" s="382"/>
      <c r="D63" s="377"/>
      <c r="E63" s="377"/>
      <c r="F63" s="383"/>
      <c r="G63" s="384"/>
      <c r="H63" s="385"/>
      <c r="I63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1" t="s">
        <v>406</v>
      </c>
      <c r="B1" s="386"/>
      <c r="C1" s="386"/>
      <c r="D1" s="386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07</v>
      </c>
      <c r="B2" s="386"/>
      <c r="C2" s="386"/>
      <c r="D2" s="386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08</v>
      </c>
      <c r="B3" s="387"/>
      <c r="C3" s="387"/>
      <c r="D3" s="387"/>
      <c r="E3" s="348"/>
      <c r="F3" s="348"/>
      <c r="G3" s="348"/>
      <c r="H3" s="348"/>
      <c r="I3" s="348"/>
      <c r="J3" s="348"/>
      <c r="K3" s="388"/>
      <c r="L3" s="348"/>
      <c r="M3" s="348"/>
      <c r="N3" s="348"/>
      <c r="O3" s="348"/>
    </row>
    <row r="4" customFormat="false" ht="18.75" hidden="false" customHeight="true" outlineLevel="0" collapsed="false">
      <c r="A4" s="389"/>
      <c r="B4" s="390" t="s">
        <v>409</v>
      </c>
      <c r="C4" s="390" t="s">
        <v>410</v>
      </c>
      <c r="D4" s="390" t="s">
        <v>337</v>
      </c>
      <c r="E4" s="390" t="s">
        <v>411</v>
      </c>
      <c r="F4" s="390" t="s">
        <v>412</v>
      </c>
      <c r="G4" s="390" t="s">
        <v>413</v>
      </c>
      <c r="H4" s="390" t="s">
        <v>412</v>
      </c>
      <c r="I4" s="390" t="s">
        <v>412</v>
      </c>
      <c r="J4" s="390" t="s">
        <v>414</v>
      </c>
      <c r="K4" s="390" t="s">
        <v>415</v>
      </c>
      <c r="L4" s="390" t="s">
        <v>412</v>
      </c>
      <c r="M4" s="390" t="s">
        <v>412</v>
      </c>
      <c r="N4" s="390" t="s">
        <v>412</v>
      </c>
      <c r="O4" s="390" t="s">
        <v>416</v>
      </c>
    </row>
    <row r="5" customFormat="false" ht="15" hidden="false" customHeight="false" outlineLevel="0" collapsed="false">
      <c r="A5" s="391"/>
      <c r="B5" s="355"/>
      <c r="C5" s="355"/>
      <c r="D5" s="353" t="s">
        <v>417</v>
      </c>
      <c r="E5" s="353" t="s">
        <v>418</v>
      </c>
      <c r="F5" s="353" t="s">
        <v>419</v>
      </c>
      <c r="G5" s="355"/>
      <c r="H5" s="353" t="s">
        <v>420</v>
      </c>
      <c r="I5" s="353" t="s">
        <v>421</v>
      </c>
      <c r="J5" s="353" t="s">
        <v>422</v>
      </c>
      <c r="K5" s="355"/>
      <c r="L5" s="353" t="s">
        <v>417</v>
      </c>
      <c r="M5" s="353" t="s">
        <v>417</v>
      </c>
      <c r="N5" s="353" t="s">
        <v>423</v>
      </c>
      <c r="O5" s="353" t="s">
        <v>316</v>
      </c>
    </row>
    <row r="6" customFormat="false" ht="15" hidden="false" customHeight="false" outlineLevel="0" collapsed="false">
      <c r="A6" s="353"/>
      <c r="B6" s="355"/>
      <c r="C6" s="355"/>
      <c r="D6" s="353" t="s">
        <v>424</v>
      </c>
      <c r="E6" s="355"/>
      <c r="F6" s="353" t="s">
        <v>425</v>
      </c>
      <c r="G6" s="355"/>
      <c r="H6" s="353" t="s">
        <v>425</v>
      </c>
      <c r="I6" s="353" t="s">
        <v>425</v>
      </c>
      <c r="J6" s="353" t="s">
        <v>425</v>
      </c>
      <c r="K6" s="355"/>
      <c r="L6" s="353" t="s">
        <v>426</v>
      </c>
      <c r="M6" s="353" t="s">
        <v>427</v>
      </c>
      <c r="N6" s="353" t="s">
        <v>428</v>
      </c>
      <c r="O6" s="355"/>
    </row>
    <row r="7" customFormat="false" ht="15" hidden="false" customHeight="false" outlineLevel="0" collapsed="false">
      <c r="A7" s="353" t="s">
        <v>389</v>
      </c>
      <c r="B7" s="355"/>
      <c r="C7" s="355"/>
      <c r="D7" s="355"/>
      <c r="E7" s="355"/>
      <c r="F7" s="353" t="s">
        <v>429</v>
      </c>
      <c r="G7" s="355"/>
      <c r="H7" s="355"/>
      <c r="I7" s="355"/>
      <c r="J7" s="353" t="s">
        <v>430</v>
      </c>
      <c r="K7" s="355"/>
      <c r="L7" s="353" t="s">
        <v>431</v>
      </c>
      <c r="M7" s="353" t="s">
        <v>432</v>
      </c>
      <c r="N7" s="353" t="s">
        <v>433</v>
      </c>
      <c r="O7" s="355"/>
    </row>
    <row r="8" customFormat="false" ht="15" hidden="false" customHeight="false" outlineLevel="0" collapsed="false">
      <c r="A8" s="391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34</v>
      </c>
      <c r="N8" s="353"/>
      <c r="O8" s="355"/>
    </row>
    <row r="9" customFormat="false" ht="15" hidden="false" customHeight="false" outlineLevel="0" collapsed="false">
      <c r="A9" s="355"/>
      <c r="B9" s="353" t="s">
        <v>435</v>
      </c>
      <c r="C9" s="353" t="s">
        <v>436</v>
      </c>
      <c r="D9" s="353" t="s">
        <v>437</v>
      </c>
      <c r="E9" s="353" t="s">
        <v>438</v>
      </c>
      <c r="F9" s="353" t="s">
        <v>439</v>
      </c>
      <c r="G9" s="353" t="s">
        <v>440</v>
      </c>
      <c r="H9" s="353" t="s">
        <v>441</v>
      </c>
      <c r="I9" s="353" t="s">
        <v>442</v>
      </c>
      <c r="J9" s="353" t="s">
        <v>443</v>
      </c>
      <c r="K9" s="353" t="s">
        <v>444</v>
      </c>
      <c r="L9" s="353" t="s">
        <v>445</v>
      </c>
      <c r="M9" s="353" t="s">
        <v>446</v>
      </c>
      <c r="N9" s="353" t="s">
        <v>447</v>
      </c>
      <c r="O9" s="353" t="s">
        <v>448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3" customFormat="true" ht="18" hidden="false" customHeight="true" outlineLevel="0" collapsed="false">
      <c r="A11" s="392" t="s">
        <v>449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43" customFormat="true" ht="18" hidden="false" customHeight="true" outlineLevel="0" collapsed="false">
      <c r="A12" s="392" t="s">
        <v>450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51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52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53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54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55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56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57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458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63" t="n">
        <v>2014</v>
      </c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s="396" customFormat="true" ht="18" hidden="false" customHeight="true" outlineLevel="0" collapsed="false">
      <c r="A22" s="394" t="s">
        <v>459</v>
      </c>
      <c r="B22" s="395" t="n">
        <v>13746.262072</v>
      </c>
      <c r="C22" s="395" t="n">
        <v>10924.034072</v>
      </c>
      <c r="D22" s="395" t="n">
        <v>5989.957483</v>
      </c>
      <c r="E22" s="395" t="n">
        <v>19736.219555</v>
      </c>
      <c r="F22" s="395" t="n">
        <v>12732.68246597</v>
      </c>
      <c r="G22" s="395" t="n">
        <v>23656.71653797</v>
      </c>
      <c r="H22" s="395" t="n">
        <v>11436.345</v>
      </c>
      <c r="I22" s="395" t="n">
        <v>3011.407</v>
      </c>
      <c r="J22" s="395" t="n">
        <v>14447.752</v>
      </c>
      <c r="K22" s="395" t="n">
        <v>38104.46853797</v>
      </c>
      <c r="L22" s="395" t="n">
        <v>73555.90532718</v>
      </c>
      <c r="M22" s="395" t="n">
        <v>2891.68948096002</v>
      </c>
      <c r="N22" s="395" t="n">
        <v>100736.33979315</v>
      </c>
      <c r="O22" s="395" t="n">
        <v>111660.37386515</v>
      </c>
    </row>
    <row r="23" s="396" customFormat="true" ht="18" hidden="false" customHeight="true" outlineLevel="0" collapsed="false">
      <c r="A23" s="394" t="s">
        <v>460</v>
      </c>
      <c r="B23" s="395" t="n">
        <v>14033.29987942</v>
      </c>
      <c r="C23" s="395" t="n">
        <v>11055.13587942</v>
      </c>
      <c r="D23" s="395" t="n">
        <v>6079.15739034</v>
      </c>
      <c r="E23" s="395" t="n">
        <v>20112.45726976</v>
      </c>
      <c r="F23" s="395" t="n">
        <v>12809.12762126</v>
      </c>
      <c r="G23" s="395" t="n">
        <v>23864.26350068</v>
      </c>
      <c r="H23" s="395" t="n">
        <v>12144.556</v>
      </c>
      <c r="I23" s="395" t="n">
        <v>3095.143</v>
      </c>
      <c r="J23" s="395" t="n">
        <v>15239.699</v>
      </c>
      <c r="K23" s="395" t="n">
        <v>39103.96250068</v>
      </c>
      <c r="L23" s="395" t="n">
        <v>75787.72524817</v>
      </c>
      <c r="M23" s="395" t="n">
        <v>2968.307800244</v>
      </c>
      <c r="N23" s="395" t="n">
        <v>103836.55186943</v>
      </c>
      <c r="O23" s="395" t="n">
        <v>114891.68774885</v>
      </c>
    </row>
    <row r="24" s="396" customFormat="true" ht="18" hidden="false" customHeight="true" outlineLevel="0" collapsed="false">
      <c r="A24" s="392" t="s">
        <v>461</v>
      </c>
      <c r="B24" s="393" t="n">
        <v>14138.23849887</v>
      </c>
      <c r="C24" s="393" t="n">
        <v>11163.69349887</v>
      </c>
      <c r="D24" s="393" t="n">
        <v>5964.73286001</v>
      </c>
      <c r="E24" s="393" t="n">
        <v>20102.97135888</v>
      </c>
      <c r="F24" s="393" t="n">
        <v>14509.07123582</v>
      </c>
      <c r="G24" s="393" t="n">
        <v>25672.76473469</v>
      </c>
      <c r="H24" s="393" t="n">
        <v>11489.952</v>
      </c>
      <c r="I24" s="393" t="n">
        <v>3126.079</v>
      </c>
      <c r="J24" s="393" t="n">
        <v>14616.031</v>
      </c>
      <c r="K24" s="393" t="n">
        <v>40288.79573469</v>
      </c>
      <c r="L24" s="393" t="n">
        <v>77893.74412668</v>
      </c>
      <c r="M24" s="393" t="n">
        <v>3038.16712925456</v>
      </c>
      <c r="N24" s="393" t="n">
        <v>107018.8463625</v>
      </c>
      <c r="O24" s="393" t="n">
        <v>118182.53986137</v>
      </c>
    </row>
    <row r="25" s="396" customFormat="true" ht="18" hidden="false" customHeight="true" outlineLevel="0" collapsed="false">
      <c r="A25" s="392" t="s">
        <v>462</v>
      </c>
      <c r="B25" s="393" t="n">
        <v>14209.23858517</v>
      </c>
      <c r="C25" s="397" t="n">
        <v>11320.04758517</v>
      </c>
      <c r="D25" s="393" t="n">
        <v>6902.03090124</v>
      </c>
      <c r="E25" s="393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393" t="n">
        <v>3009.98515005516</v>
      </c>
      <c r="N25" s="397" t="n">
        <v>105234.23089279</v>
      </c>
      <c r="O25" s="397" t="n">
        <v>116554.27847796</v>
      </c>
    </row>
    <row r="26" s="396" customFormat="true" ht="18" hidden="false" customHeight="true" outlineLevel="0" collapsed="false">
      <c r="A26" s="394" t="s">
        <v>463</v>
      </c>
      <c r="B26" s="395" t="n">
        <v>13711.09915757</v>
      </c>
      <c r="C26" s="395" t="n">
        <v>11008.98815757</v>
      </c>
      <c r="D26" s="395" t="n">
        <v>6719.80813411</v>
      </c>
      <c r="E26" s="395" t="n">
        <v>20430.90729168</v>
      </c>
      <c r="F26" s="395" t="n">
        <v>12931.66842066</v>
      </c>
      <c r="G26" s="395" t="n">
        <v>23940.65657823</v>
      </c>
      <c r="H26" s="395" t="n">
        <v>11975.263</v>
      </c>
      <c r="I26" s="395" t="n">
        <v>3253.964</v>
      </c>
      <c r="J26" s="395" t="n">
        <v>15229.227</v>
      </c>
      <c r="K26" s="395" t="n">
        <v>39169.88357823</v>
      </c>
      <c r="L26" s="395" t="n">
        <v>80287.66712809</v>
      </c>
      <c r="M26" s="395" t="n">
        <v>3106.11015533285</v>
      </c>
      <c r="N26" s="395" t="n">
        <v>108448.56254875</v>
      </c>
      <c r="O26" s="395" t="n">
        <v>119457.55070632</v>
      </c>
    </row>
    <row r="27" s="396" customFormat="true" ht="18" hidden="false" customHeight="true" outlineLevel="0" collapsed="false">
      <c r="A27" s="394" t="s">
        <v>464</v>
      </c>
      <c r="B27" s="395" t="n">
        <v>13374.45632402</v>
      </c>
      <c r="C27" s="395" t="n">
        <v>10453.02432402</v>
      </c>
      <c r="D27" s="395" t="n">
        <v>7173.25583757</v>
      </c>
      <c r="E27" s="395" t="n">
        <v>20547.71216159</v>
      </c>
      <c r="F27" s="395" t="n">
        <v>14344.358167104</v>
      </c>
      <c r="G27" s="395" t="n">
        <v>24797.382491124</v>
      </c>
      <c r="H27" s="395" t="n">
        <v>11489.377</v>
      </c>
      <c r="I27" s="395" t="n">
        <v>3346.596</v>
      </c>
      <c r="J27" s="395" t="n">
        <v>14835.973</v>
      </c>
      <c r="K27" s="395" t="n">
        <v>39633.355491124</v>
      </c>
      <c r="L27" s="395" t="n">
        <v>81087.58064304</v>
      </c>
      <c r="M27" s="395" t="n">
        <v>3124.50940937496</v>
      </c>
      <c r="N27" s="395" t="n">
        <v>110267.911810144</v>
      </c>
      <c r="O27" s="395" t="n">
        <v>120720.936134164</v>
      </c>
    </row>
    <row r="28" s="396" customFormat="true" ht="18" hidden="false" customHeight="true" outlineLevel="0" collapsed="false">
      <c r="A28" s="392" t="s">
        <v>465</v>
      </c>
      <c r="B28" s="393" t="n">
        <v>13620.77796327</v>
      </c>
      <c r="C28" s="393" t="n">
        <v>10395.94596327</v>
      </c>
      <c r="D28" s="393" t="n">
        <v>6153.240244</v>
      </c>
      <c r="E28" s="393" t="n">
        <v>19774.01820727</v>
      </c>
      <c r="F28" s="393" t="n">
        <v>13640.4961324</v>
      </c>
      <c r="G28" s="393" t="n">
        <v>24036.44209567</v>
      </c>
      <c r="H28" s="393" t="n">
        <v>11976.149</v>
      </c>
      <c r="I28" s="393" t="n">
        <v>3546.355</v>
      </c>
      <c r="J28" s="393" t="n">
        <v>15522.504</v>
      </c>
      <c r="K28" s="393" t="n">
        <v>39558.94609567</v>
      </c>
      <c r="L28" s="393" t="n">
        <v>81502.46002936</v>
      </c>
      <c r="M28" s="393" t="n">
        <v>3127.50471142867</v>
      </c>
      <c r="N28" s="393" t="n">
        <v>110665.46016176</v>
      </c>
      <c r="O28" s="393" t="n">
        <v>121061.40612503</v>
      </c>
    </row>
    <row r="29" s="396" customFormat="true" ht="18" hidden="false" customHeight="true" outlineLevel="0" collapsed="false">
      <c r="A29" s="392" t="s">
        <v>466</v>
      </c>
      <c r="B29" s="393" t="n">
        <v>13480.44054037</v>
      </c>
      <c r="C29" s="397" t="n">
        <v>10677.14654037</v>
      </c>
      <c r="D29" s="393" t="n">
        <v>6196.16089653</v>
      </c>
      <c r="E29" s="393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393" t="n">
        <v>3169.52974077063</v>
      </c>
      <c r="N29" s="397" t="n">
        <v>111458.17111012</v>
      </c>
      <c r="O29" s="397" t="n">
        <v>122135.31765049</v>
      </c>
    </row>
    <row r="30" s="396" customFormat="true" ht="18" hidden="false" customHeight="true" outlineLevel="0" collapsed="false">
      <c r="A30" s="394" t="s">
        <v>467</v>
      </c>
      <c r="B30" s="395" t="n">
        <v>13856.91922319</v>
      </c>
      <c r="C30" s="395" t="n">
        <v>10217.32222319</v>
      </c>
      <c r="D30" s="395" t="n">
        <v>5700.8602995</v>
      </c>
      <c r="E30" s="395" t="n">
        <v>19557.77952269</v>
      </c>
      <c r="F30" s="395" t="n">
        <v>13104.01574746</v>
      </c>
      <c r="G30" s="395" t="n">
        <v>23321.33797065</v>
      </c>
      <c r="H30" s="395" t="n">
        <v>11534.408</v>
      </c>
      <c r="I30" s="395" t="n">
        <v>3511.707</v>
      </c>
      <c r="J30" s="395" t="n">
        <v>15046.115</v>
      </c>
      <c r="K30" s="395" t="n">
        <v>38367.45297065</v>
      </c>
      <c r="L30" s="395" t="n">
        <v>83805.72973511</v>
      </c>
      <c r="M30" s="395" t="n">
        <v>3189.76792923272</v>
      </c>
      <c r="N30" s="395" t="n">
        <v>111955.86048257</v>
      </c>
      <c r="O30" s="395" t="n">
        <v>122173.18270576</v>
      </c>
    </row>
    <row r="31" s="396" customFormat="true" ht="18" hidden="false" customHeight="true" outlineLevel="0" collapsed="false">
      <c r="A31" s="394" t="s">
        <v>468</v>
      </c>
      <c r="B31" s="395" t="n">
        <v>13880.01724509</v>
      </c>
      <c r="C31" s="395" t="n">
        <v>10478.15924509</v>
      </c>
      <c r="D31" s="395" t="n">
        <v>6065.39578923</v>
      </c>
      <c r="E31" s="395" t="n">
        <v>19945.41303432</v>
      </c>
      <c r="F31" s="395" t="n">
        <v>13119.92565671</v>
      </c>
      <c r="G31" s="395" t="n">
        <v>23598.0849018</v>
      </c>
      <c r="H31" s="395" t="n">
        <v>11686.126</v>
      </c>
      <c r="I31" s="395" t="n">
        <v>3200.648</v>
      </c>
      <c r="J31" s="395" t="n">
        <v>14886.774</v>
      </c>
      <c r="K31" s="395" t="n">
        <v>38484.8589018</v>
      </c>
      <c r="L31" s="395" t="n">
        <v>84996.50779157</v>
      </c>
      <c r="M31" s="395" t="n">
        <v>3221.71249740623</v>
      </c>
      <c r="N31" s="395" t="n">
        <v>113003.20744828</v>
      </c>
      <c r="O31" s="395" t="n">
        <v>123481.36669337</v>
      </c>
    </row>
    <row r="32" s="396" customFormat="true" ht="18" hidden="false" customHeight="true" outlineLevel="0" collapsed="false">
      <c r="A32" s="392" t="s">
        <v>469</v>
      </c>
      <c r="B32" s="393" t="n">
        <v>15622.94971437</v>
      </c>
      <c r="C32" s="393" t="n">
        <v>12303.95671437</v>
      </c>
      <c r="D32" s="393" t="n">
        <v>5899.22926063</v>
      </c>
      <c r="E32" s="393" t="n">
        <v>21522.178975</v>
      </c>
      <c r="F32" s="393" t="n">
        <v>13348.12674634</v>
      </c>
      <c r="G32" s="393" t="n">
        <v>25652.08346071</v>
      </c>
      <c r="H32" s="393" t="n">
        <v>12277.439</v>
      </c>
      <c r="I32" s="393" t="n">
        <v>2642.242</v>
      </c>
      <c r="J32" s="393" t="n">
        <v>14919.681</v>
      </c>
      <c r="K32" s="393" t="n">
        <v>40571.76446071</v>
      </c>
      <c r="L32" s="393" t="n">
        <v>85450.59262072</v>
      </c>
      <c r="M32" s="393" t="n">
        <v>3225.96278449133</v>
      </c>
      <c r="N32" s="393" t="n">
        <v>113718.40036706</v>
      </c>
      <c r="O32" s="393" t="n">
        <v>126022.35708143</v>
      </c>
    </row>
    <row r="33" s="396" customFormat="true" ht="18" hidden="false" customHeight="true" outlineLevel="0" collapsed="false">
      <c r="A33" s="392" t="s">
        <v>470</v>
      </c>
      <c r="B33" s="393" t="n">
        <v>16876.05068224</v>
      </c>
      <c r="C33" s="397" t="n">
        <v>13318.51568224</v>
      </c>
      <c r="D33" s="393" t="n">
        <v>6626.45931487</v>
      </c>
      <c r="E33" s="393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393" t="n">
        <v>3336.40764948606</v>
      </c>
      <c r="N33" s="397" t="n">
        <v>117333.35151583</v>
      </c>
      <c r="O33" s="397" t="n">
        <v>130651.86719807</v>
      </c>
    </row>
    <row r="34" s="396" customFormat="true" ht="18" hidden="false" customHeight="true" outlineLevel="0" collapsed="false">
      <c r="A34" s="363" t="n">
        <v>2015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s="396" customFormat="true" ht="18" hidden="false" customHeight="true" outlineLevel="0" collapsed="false">
      <c r="A35" s="394" t="s">
        <v>471</v>
      </c>
      <c r="B35" s="395" t="n">
        <v>16370.44986953</v>
      </c>
      <c r="C35" s="395" t="n">
        <v>13196.45386953</v>
      </c>
      <c r="D35" s="395" t="n">
        <v>6743.91070454</v>
      </c>
      <c r="E35" s="395" t="n">
        <v>23114.36057407</v>
      </c>
      <c r="F35" s="395" t="n">
        <v>14557.00231092</v>
      </c>
      <c r="G35" s="395" t="n">
        <v>27753.45618045</v>
      </c>
      <c r="H35" s="395" t="n">
        <v>13161.199</v>
      </c>
      <c r="I35" s="395" t="n">
        <v>2346.058</v>
      </c>
      <c r="J35" s="395" t="n">
        <v>15507.257</v>
      </c>
      <c r="K35" s="395" t="n">
        <v>43260.71318045</v>
      </c>
      <c r="L35" s="395" t="n">
        <v>89140.53931872</v>
      </c>
      <c r="M35" s="395" t="n">
        <v>3337.49697922483</v>
      </c>
      <c r="N35" s="395" t="n">
        <v>119204.79862964</v>
      </c>
      <c r="O35" s="395" t="n">
        <v>132401.25249917</v>
      </c>
    </row>
    <row r="36" s="396" customFormat="true" ht="18" hidden="false" customHeight="true" outlineLevel="0" collapsed="false">
      <c r="A36" s="394" t="s">
        <v>460</v>
      </c>
      <c r="B36" s="395" t="n">
        <v>16802.48451273</v>
      </c>
      <c r="C36" s="395" t="n">
        <v>13387.87951273</v>
      </c>
      <c r="D36" s="395" t="n">
        <v>7608.64315664</v>
      </c>
      <c r="E36" s="395" t="n">
        <v>24411.12766937</v>
      </c>
      <c r="F36" s="395" t="n">
        <v>15721.27366418</v>
      </c>
      <c r="G36" s="395" t="n">
        <v>29109.15317691</v>
      </c>
      <c r="H36" s="395" t="n">
        <v>12578.217</v>
      </c>
      <c r="I36" s="395" t="n">
        <v>2500.82</v>
      </c>
      <c r="J36" s="395" t="n">
        <v>15079.037</v>
      </c>
      <c r="K36" s="395" t="n">
        <v>44188.19017691</v>
      </c>
      <c r="L36" s="395" t="n">
        <v>90197.16714972</v>
      </c>
      <c r="M36" s="395" t="n">
        <v>3364.43609048155</v>
      </c>
      <c r="N36" s="395" t="n">
        <v>120997.4778139</v>
      </c>
      <c r="O36" s="395" t="n">
        <v>134385.35732663</v>
      </c>
    </row>
    <row r="37" s="396" customFormat="true" ht="18" hidden="false" customHeight="true" outlineLevel="0" collapsed="false">
      <c r="A37" s="392" t="s">
        <v>461</v>
      </c>
      <c r="B37" s="393" t="n">
        <v>17816.97988638</v>
      </c>
      <c r="C37" s="393" t="n">
        <v>13787.45888638</v>
      </c>
      <c r="D37" s="393" t="n">
        <v>6320.16584117</v>
      </c>
      <c r="E37" s="393" t="n">
        <v>24137.14572755</v>
      </c>
      <c r="F37" s="393" t="n">
        <v>16116.7528433</v>
      </c>
      <c r="G37" s="393" t="n">
        <v>29904.21172968</v>
      </c>
      <c r="H37" s="393" t="n">
        <v>13226.377</v>
      </c>
      <c r="I37" s="393" t="n">
        <v>2659.944</v>
      </c>
      <c r="J37" s="393" t="n">
        <v>15886.321</v>
      </c>
      <c r="K37" s="393" t="n">
        <v>45790.53272968</v>
      </c>
      <c r="L37" s="393" t="n">
        <v>90887.25857548</v>
      </c>
      <c r="M37" s="393" t="n">
        <v>3376.16068823453</v>
      </c>
      <c r="N37" s="393" t="n">
        <v>122890.33241878</v>
      </c>
      <c r="O37" s="393" t="n">
        <v>136677.79130516</v>
      </c>
    </row>
    <row r="38" s="396" customFormat="true" ht="18" hidden="false" customHeight="true" outlineLevel="0" collapsed="false">
      <c r="A38" s="392" t="s">
        <v>462</v>
      </c>
      <c r="B38" s="393" t="n">
        <v>17000.09486568</v>
      </c>
      <c r="C38" s="397" t="n">
        <v>13297.05786568</v>
      </c>
      <c r="D38" s="393" t="n">
        <v>7027.83913446</v>
      </c>
      <c r="E38" s="393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393" t="n">
        <v>3405.17358515271</v>
      </c>
      <c r="N38" s="397" t="n">
        <v>123775.47740323</v>
      </c>
      <c r="O38" s="397" t="n">
        <v>137072.53526891</v>
      </c>
    </row>
    <row r="39" s="396" customFormat="true" ht="18" hidden="false" customHeight="true" outlineLevel="0" collapsed="false">
      <c r="A39" s="394" t="s">
        <v>472</v>
      </c>
      <c r="B39" s="395" t="n">
        <v>16150.65187623</v>
      </c>
      <c r="C39" s="395" t="n">
        <v>12832.14387623</v>
      </c>
      <c r="D39" s="395" t="n">
        <v>6915.95279248</v>
      </c>
      <c r="E39" s="395" t="n">
        <v>23066.60466871</v>
      </c>
      <c r="F39" s="395" t="n">
        <v>16505.1405575</v>
      </c>
      <c r="G39" s="395" t="n">
        <v>29337.28443373</v>
      </c>
      <c r="H39" s="395" t="n">
        <v>12420.973</v>
      </c>
      <c r="I39" s="395" t="n">
        <v>2735.357</v>
      </c>
      <c r="J39" s="395" t="n">
        <v>15156.33</v>
      </c>
      <c r="K39" s="395" t="n">
        <v>44493.61443373</v>
      </c>
      <c r="L39" s="395" t="n">
        <v>92121.47494375</v>
      </c>
      <c r="M39" s="395" t="n">
        <v>3394.21882795027</v>
      </c>
      <c r="N39" s="395" t="n">
        <v>123782.94550125</v>
      </c>
      <c r="O39" s="395" t="n">
        <v>136615.08937748</v>
      </c>
    </row>
    <row r="40" s="396" customFormat="true" ht="18" hidden="false" customHeight="true" outlineLevel="0" collapsed="false">
      <c r="A40" s="394" t="s">
        <v>464</v>
      </c>
      <c r="B40" s="395" t="n">
        <v>15797.18063558</v>
      </c>
      <c r="C40" s="395" t="n">
        <v>11919.98363558</v>
      </c>
      <c r="D40" s="395" t="n">
        <v>7728.10858366</v>
      </c>
      <c r="E40" s="395" t="n">
        <v>23525.28921924</v>
      </c>
      <c r="F40" s="395" t="n">
        <v>16762.77090663</v>
      </c>
      <c r="G40" s="395" t="n">
        <v>28682.75454221</v>
      </c>
      <c r="H40" s="395" t="n">
        <v>12402.851</v>
      </c>
      <c r="I40" s="395" t="n">
        <v>2755.753</v>
      </c>
      <c r="J40" s="395" t="n">
        <v>15158.604</v>
      </c>
      <c r="K40" s="395" t="n">
        <v>43841.35854221</v>
      </c>
      <c r="L40" s="395" t="n">
        <v>94339.93268362</v>
      </c>
      <c r="M40" s="395" t="n">
        <v>3462.05399265386</v>
      </c>
      <c r="N40" s="395" t="n">
        <v>126261.30759025</v>
      </c>
      <c r="O40" s="395" t="n">
        <v>138181.29122583</v>
      </c>
    </row>
    <row r="41" s="396" customFormat="true" ht="18" hidden="false" customHeight="true" outlineLevel="0" collapsed="false">
      <c r="A41" s="392" t="s">
        <v>465</v>
      </c>
      <c r="B41" s="393" t="n">
        <v>15839.84709183</v>
      </c>
      <c r="C41" s="393" t="n">
        <v>12038.41309183</v>
      </c>
      <c r="D41" s="393" t="n">
        <v>6945.72185584</v>
      </c>
      <c r="E41" s="393" t="n">
        <v>22785.56894767</v>
      </c>
      <c r="F41" s="393" t="n">
        <v>16010.14899473</v>
      </c>
      <c r="G41" s="393" t="n">
        <v>28048.56208656</v>
      </c>
      <c r="H41" s="393" t="n">
        <v>13852.522</v>
      </c>
      <c r="I41" s="393" t="n">
        <v>2566.49</v>
      </c>
      <c r="J41" s="393" t="n">
        <v>16419.012</v>
      </c>
      <c r="K41" s="393" t="n">
        <v>44467.57408656</v>
      </c>
      <c r="L41" s="393" t="n">
        <v>96393.44862912</v>
      </c>
      <c r="M41" s="393" t="n">
        <v>3522.77896820586</v>
      </c>
      <c r="N41" s="393" t="n">
        <v>128822.60962385</v>
      </c>
      <c r="O41" s="393" t="n">
        <v>140861.02271568</v>
      </c>
    </row>
    <row r="42" s="396" customFormat="true" ht="18" hidden="false" customHeight="true" outlineLevel="0" collapsed="false">
      <c r="A42" s="392" t="s">
        <v>466</v>
      </c>
      <c r="B42" s="393" t="n">
        <v>15776.15140448</v>
      </c>
      <c r="C42" s="397" t="n">
        <v>11932.47840448</v>
      </c>
      <c r="D42" s="393" t="n">
        <v>6268.12401121</v>
      </c>
      <c r="E42" s="393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393" t="n">
        <v>3500.15801028515</v>
      </c>
      <c r="N42" s="397" t="n">
        <v>127414.59451077</v>
      </c>
      <c r="O42" s="397" t="n">
        <v>139347.07291525</v>
      </c>
    </row>
    <row r="43" s="396" customFormat="true" ht="18" hidden="false" customHeight="true" outlineLevel="0" collapsed="false">
      <c r="A43" s="394" t="s">
        <v>473</v>
      </c>
      <c r="B43" s="395" t="n">
        <v>16098.48114108</v>
      </c>
      <c r="C43" s="395" t="n">
        <v>11573.91014108</v>
      </c>
      <c r="D43" s="395" t="n">
        <v>6701.11230454</v>
      </c>
      <c r="E43" s="395" t="n">
        <v>22799.59344562</v>
      </c>
      <c r="F43" s="395" t="n">
        <v>16346.27958522</v>
      </c>
      <c r="G43" s="395" t="n">
        <v>27920.1897263</v>
      </c>
      <c r="H43" s="395" t="n">
        <v>12897.63</v>
      </c>
      <c r="I43" s="395" t="n">
        <v>2367.031</v>
      </c>
      <c r="J43" s="395" t="n">
        <v>15264.661</v>
      </c>
      <c r="K43" s="395" t="n">
        <v>43184.8507263</v>
      </c>
      <c r="L43" s="395" t="n">
        <v>98050.99334956</v>
      </c>
      <c r="M43" s="395" t="n">
        <v>3554.25920815894</v>
      </c>
      <c r="N43" s="395" t="n">
        <v>129661.93393478</v>
      </c>
      <c r="O43" s="395" t="n">
        <v>141235.84407586</v>
      </c>
    </row>
    <row r="44" s="396" customFormat="true" ht="18" hidden="false" customHeight="true" outlineLevel="0" collapsed="false">
      <c r="A44" s="394" t="s">
        <v>474</v>
      </c>
      <c r="B44" s="395" t="n">
        <v>16064.43291418</v>
      </c>
      <c r="C44" s="395" t="n">
        <v>12046.70991418</v>
      </c>
      <c r="D44" s="395" t="n">
        <v>7147.41925481</v>
      </c>
      <c r="E44" s="395" t="n">
        <v>23211.85216899</v>
      </c>
      <c r="F44" s="395" t="n">
        <v>16676.77432572</v>
      </c>
      <c r="G44" s="395" t="n">
        <v>28723.4842399</v>
      </c>
      <c r="H44" s="395" t="n">
        <v>12338.721</v>
      </c>
      <c r="I44" s="395" t="n">
        <v>2364.862</v>
      </c>
      <c r="J44" s="395" t="n">
        <v>14703.583</v>
      </c>
      <c r="K44" s="395" t="n">
        <v>43427.0672399</v>
      </c>
      <c r="L44" s="395" t="n">
        <v>98917.90270261</v>
      </c>
      <c r="M44" s="395" t="n">
        <v>3570.85005153548</v>
      </c>
      <c r="N44" s="395" t="n">
        <v>130298.26002833</v>
      </c>
      <c r="O44" s="395" t="n">
        <v>142344.96994251</v>
      </c>
    </row>
    <row r="45" s="396" customFormat="true" ht="18" hidden="false" customHeight="true" outlineLevel="0" collapsed="false">
      <c r="A45" s="392" t="s">
        <v>475</v>
      </c>
      <c r="B45" s="393" t="n">
        <v>18250.33813868</v>
      </c>
      <c r="C45" s="397" t="n">
        <v>13311.24813868</v>
      </c>
      <c r="D45" s="393" t="n">
        <v>7606.010425</v>
      </c>
      <c r="E45" s="393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3.14870705</v>
      </c>
      <c r="M45" s="393" t="n">
        <v>3487.35649438568</v>
      </c>
      <c r="N45" s="397" t="n">
        <v>129954.19074242</v>
      </c>
      <c r="O45" s="397" t="n">
        <v>143265.4388811</v>
      </c>
    </row>
    <row r="46" s="396" customFormat="true" ht="18" hidden="false" customHeight="true" outlineLevel="0" collapsed="false">
      <c r="A46" s="392" t="s">
        <v>476</v>
      </c>
      <c r="B46" s="393" t="n">
        <v>18776.27720248</v>
      </c>
      <c r="C46" s="397" t="n">
        <v>14630.97788351</v>
      </c>
      <c r="D46" s="393" t="n">
        <v>10885.07519131</v>
      </c>
      <c r="E46" s="393" t="n">
        <v>29661.35239379</v>
      </c>
      <c r="F46" s="397" t="n">
        <v>19954.13044032</v>
      </c>
      <c r="G46" s="397" t="n">
        <v>34585.10832383</v>
      </c>
      <c r="H46" s="397" t="n">
        <v>13218.91734541</v>
      </c>
      <c r="I46" s="397" t="n">
        <v>2114.21382786</v>
      </c>
      <c r="J46" s="397" t="n">
        <v>15333.13117327</v>
      </c>
      <c r="K46" s="397" t="n">
        <v>49918.2394971</v>
      </c>
      <c r="L46" s="397" t="n">
        <v>99193.8488139771</v>
      </c>
      <c r="M46" s="393" t="n">
        <v>3551.73242961358</v>
      </c>
      <c r="N46" s="397" t="n">
        <v>134481.110427567</v>
      </c>
      <c r="O46" s="397" t="n">
        <v>149112.088311077</v>
      </c>
    </row>
    <row r="47" s="396" customFormat="true" ht="18" hidden="false" customHeight="true" outlineLevel="0" collapsed="false">
      <c r="A47" s="363" t="n">
        <v>2016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s="396" customFormat="true" ht="18" hidden="false" customHeight="true" outlineLevel="0" collapsed="false">
      <c r="A48" s="394" t="s">
        <v>477</v>
      </c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</row>
    <row r="49" s="396" customFormat="true" ht="18" hidden="false" customHeight="true" outlineLevel="0" collapsed="false">
      <c r="A49" s="394" t="s">
        <v>366</v>
      </c>
      <c r="B49" s="395" t="n">
        <v>19058.58254628</v>
      </c>
      <c r="C49" s="395" t="n">
        <v>13896.6353145</v>
      </c>
      <c r="D49" s="395" t="n">
        <v>10511.68031395</v>
      </c>
      <c r="E49" s="395" t="n">
        <v>29570.26286023</v>
      </c>
      <c r="F49" s="395" t="n">
        <v>20384.11620092</v>
      </c>
      <c r="G49" s="395" t="n">
        <v>34280.75151542</v>
      </c>
      <c r="H49" s="395" t="n">
        <v>13160.06139594</v>
      </c>
      <c r="I49" s="395" t="n">
        <v>2121.921949</v>
      </c>
      <c r="J49" s="395" t="n">
        <v>15281.98334494</v>
      </c>
      <c r="K49" s="395" t="n">
        <v>49562.73486036</v>
      </c>
      <c r="L49" s="395" t="n">
        <v>99219.427409041</v>
      </c>
      <c r="M49" s="395" t="n">
        <v>3550.75393688056</v>
      </c>
      <c r="N49" s="395" t="n">
        <v>134885.526954901</v>
      </c>
      <c r="O49" s="395" t="n">
        <v>148782.162269401</v>
      </c>
    </row>
    <row r="50" s="396" customFormat="true" ht="18" hidden="false" customHeight="true" outlineLevel="0" collapsed="false">
      <c r="A50" s="392" t="s">
        <v>367</v>
      </c>
      <c r="B50" s="393" t="n">
        <v>19000.38489103</v>
      </c>
      <c r="C50" s="397" t="n">
        <v>13599.37343948</v>
      </c>
      <c r="D50" s="393" t="n">
        <v>10920.49664238</v>
      </c>
      <c r="E50" s="393" t="n">
        <v>29920.88153341</v>
      </c>
      <c r="F50" s="397" t="n">
        <v>20286.12339683</v>
      </c>
      <c r="G50" s="397" t="n">
        <v>33885.49683631</v>
      </c>
      <c r="H50" s="397" t="n">
        <v>13171.65106011</v>
      </c>
      <c r="I50" s="397" t="n">
        <v>2123.51874452</v>
      </c>
      <c r="J50" s="397" t="n">
        <v>15295.16980463</v>
      </c>
      <c r="K50" s="397" t="n">
        <v>49180.66664094</v>
      </c>
      <c r="L50" s="397" t="n">
        <v>99334.7163795061</v>
      </c>
      <c r="M50" s="397" t="n">
        <v>3554.40912514469</v>
      </c>
      <c r="N50" s="397" t="n">
        <v>134916.009580966</v>
      </c>
      <c r="O50" s="397" t="n">
        <v>148515.383020446</v>
      </c>
    </row>
    <row r="51" s="396" customFormat="true" ht="18" hidden="false" customHeight="true" outlineLevel="0" collapsed="false">
      <c r="A51" s="392" t="s">
        <v>368</v>
      </c>
      <c r="B51" s="393" t="n">
        <v>18735.84152858</v>
      </c>
      <c r="C51" s="397" t="n">
        <v>13341.23392684</v>
      </c>
      <c r="D51" s="393" t="n">
        <v>11376.33103515</v>
      </c>
      <c r="E51" s="393" t="n">
        <v>30112.17256373</v>
      </c>
      <c r="F51" s="397" t="n">
        <v>20626.00183305</v>
      </c>
      <c r="G51" s="397" t="n">
        <v>33967.23575989</v>
      </c>
      <c r="H51" s="397" t="n">
        <v>13233.28760368</v>
      </c>
      <c r="I51" s="397" t="n">
        <v>2125.52504991</v>
      </c>
      <c r="J51" s="397" t="n">
        <v>15358.81265359</v>
      </c>
      <c r="K51" s="397" t="n">
        <v>49326.04841348</v>
      </c>
      <c r="L51" s="397" t="n">
        <v>99678.3995805381</v>
      </c>
      <c r="M51" s="397" t="n">
        <v>3566.23469909548</v>
      </c>
      <c r="N51" s="397" t="n">
        <v>135663.214067178</v>
      </c>
      <c r="O51" s="397" t="n">
        <v>149004.447994018</v>
      </c>
    </row>
    <row r="52" s="396" customFormat="true" ht="18" hidden="false" customHeight="true" outlineLevel="0" collapsed="false">
      <c r="A52" s="394" t="s">
        <v>369</v>
      </c>
      <c r="B52" s="395" t="n">
        <v>18640.54247983</v>
      </c>
      <c r="C52" s="395" t="n">
        <v>13500.36849778</v>
      </c>
      <c r="D52" s="395" t="n">
        <v>11317.7494746</v>
      </c>
      <c r="E52" s="395" t="n">
        <v>29958.29195443</v>
      </c>
      <c r="F52" s="395" t="n">
        <v>20372.87790968</v>
      </c>
      <c r="G52" s="395" t="n">
        <v>33873.24640746</v>
      </c>
      <c r="H52" s="395" t="n">
        <v>13333.44643018</v>
      </c>
      <c r="I52" s="395" t="n">
        <v>2114.0241484</v>
      </c>
      <c r="J52" s="395" t="n">
        <v>15447.47057858</v>
      </c>
      <c r="K52" s="395" t="n">
        <v>49320.71698604</v>
      </c>
      <c r="L52" s="395" t="n">
        <v>100092.171607302</v>
      </c>
      <c r="M52" s="395" t="n">
        <v>3580.5644071682</v>
      </c>
      <c r="N52" s="395" t="n">
        <v>135912.520095562</v>
      </c>
      <c r="O52" s="395" t="n">
        <v>149412.888593342</v>
      </c>
    </row>
    <row r="53" s="396" customFormat="true" ht="18" hidden="false" customHeight="true" outlineLevel="0" collapsed="false">
      <c r="A53" s="394" t="s">
        <v>370</v>
      </c>
      <c r="B53" s="395" t="n">
        <v>18414.24794543</v>
      </c>
      <c r="C53" s="395" t="n">
        <v>13598.56743871</v>
      </c>
      <c r="D53" s="395" t="n">
        <v>11935.15169807</v>
      </c>
      <c r="E53" s="395" t="n">
        <v>30349.3996435</v>
      </c>
      <c r="F53" s="395" t="n">
        <v>20865.07297805</v>
      </c>
      <c r="G53" s="395" t="n">
        <v>34463.64041676</v>
      </c>
      <c r="H53" s="395" t="n">
        <v>13706.7139532</v>
      </c>
      <c r="I53" s="395" t="n">
        <v>2114.5241241</v>
      </c>
      <c r="J53" s="395" t="n">
        <v>15821.2380773</v>
      </c>
      <c r="K53" s="395" t="n">
        <v>50284.87849406</v>
      </c>
      <c r="L53" s="395" t="n">
        <v>98734.0068754811</v>
      </c>
      <c r="M53" s="395" t="n">
        <v>3531.49916752144</v>
      </c>
      <c r="N53" s="395" t="n">
        <v>135420.317930831</v>
      </c>
      <c r="O53" s="395" t="n">
        <v>149018.885369541</v>
      </c>
    </row>
    <row r="54" s="396" customFormat="true" ht="18" hidden="false" customHeight="true" outlineLevel="0" collapsed="false">
      <c r="A54" s="392" t="s">
        <v>371</v>
      </c>
      <c r="B54" s="393" t="n">
        <v>18527.29027728</v>
      </c>
      <c r="C54" s="397" t="n">
        <v>13581.15485217</v>
      </c>
      <c r="D54" s="393" t="n">
        <v>10742.32660661</v>
      </c>
      <c r="E54" s="393" t="n">
        <v>29269.61688389</v>
      </c>
      <c r="F54" s="397" t="n">
        <v>20343.99353607</v>
      </c>
      <c r="G54" s="397" t="n">
        <v>33925.14838824</v>
      </c>
      <c r="H54" s="397" t="n">
        <v>13199.00983506</v>
      </c>
      <c r="I54" s="397" t="n">
        <v>2115.34380541</v>
      </c>
      <c r="J54" s="397" t="n">
        <v>15314.35364047</v>
      </c>
      <c r="K54" s="397" t="n">
        <v>49239.50202871</v>
      </c>
      <c r="L54" s="397" t="n">
        <v>100451.07450657</v>
      </c>
      <c r="M54" s="397" t="n">
        <v>3591.47617232359</v>
      </c>
      <c r="N54" s="397" t="n">
        <v>136109.42168311</v>
      </c>
      <c r="O54" s="397" t="n">
        <v>149690.57653528</v>
      </c>
    </row>
    <row r="55" s="396" customFormat="true" ht="18" hidden="false" customHeight="true" outlineLevel="0" collapsed="false">
      <c r="A55" s="392" t="s">
        <v>372</v>
      </c>
      <c r="B55" s="393" t="n">
        <v>18584.82297108</v>
      </c>
      <c r="C55" s="397" t="n">
        <v>13323.10358548</v>
      </c>
      <c r="D55" s="393" t="n">
        <v>10552.64171707</v>
      </c>
      <c r="E55" s="393" t="n">
        <v>29137.46468815</v>
      </c>
      <c r="F55" s="397" t="n">
        <v>20540.28957867</v>
      </c>
      <c r="G55" s="397" t="n">
        <v>33863.39316415</v>
      </c>
      <c r="H55" s="397" t="n">
        <v>13117.25717966</v>
      </c>
      <c r="I55" s="397" t="n">
        <v>2115.34495684</v>
      </c>
      <c r="J55" s="397" t="n">
        <v>15232.6021365</v>
      </c>
      <c r="K55" s="397" t="n">
        <v>49095.99530065</v>
      </c>
      <c r="L55" s="397" t="n">
        <v>100657.743444176</v>
      </c>
      <c r="M55" s="397" t="n">
        <v>3598.38928410166</v>
      </c>
      <c r="N55" s="397" t="n">
        <v>136430.635159346</v>
      </c>
      <c r="O55" s="397" t="n">
        <v>149753.738744826</v>
      </c>
    </row>
    <row r="56" s="396" customFormat="true" ht="18" hidden="false" customHeight="true" outlineLevel="0" collapsed="false">
      <c r="A56" s="394" t="s">
        <v>373</v>
      </c>
      <c r="B56" s="395" t="n">
        <v>18509.63453028</v>
      </c>
      <c r="C56" s="395" t="n">
        <v>13251.30352079</v>
      </c>
      <c r="D56" s="395" t="n">
        <v>10614.1004288</v>
      </c>
      <c r="E56" s="395" t="n">
        <v>29123.73495908</v>
      </c>
      <c r="F56" s="395" t="n">
        <v>20673.87625604</v>
      </c>
      <c r="G56" s="395" t="n">
        <v>33925.17977683</v>
      </c>
      <c r="H56" s="395" t="n">
        <v>13285.68319063</v>
      </c>
      <c r="I56" s="395" t="n">
        <v>2117.87313436</v>
      </c>
      <c r="J56" s="395" t="n">
        <v>15403.55632499</v>
      </c>
      <c r="K56" s="395" t="n">
        <v>49328.73610182</v>
      </c>
      <c r="L56" s="395" t="n">
        <v>100767.577534534</v>
      </c>
      <c r="M56" s="395" t="n">
        <v>3601.83929965058</v>
      </c>
      <c r="N56" s="395" t="n">
        <v>136845.010115564</v>
      </c>
      <c r="O56" s="395" t="n">
        <v>150096.313636354</v>
      </c>
    </row>
    <row r="57" s="396" customFormat="true" ht="18" hidden="false" customHeight="true" outlineLevel="0" collapsed="false">
      <c r="A57" s="394" t="s">
        <v>374</v>
      </c>
      <c r="B57" s="395" t="n">
        <v>18685.05559638</v>
      </c>
      <c r="C57" s="395" t="n">
        <v>13311.27080479</v>
      </c>
      <c r="D57" s="395" t="n">
        <v>10264.92960089</v>
      </c>
      <c r="E57" s="395" t="n">
        <v>28949.98519727</v>
      </c>
      <c r="F57" s="395" t="n">
        <v>20570.89408813</v>
      </c>
      <c r="G57" s="395" t="n">
        <v>33882.16489292</v>
      </c>
      <c r="H57" s="395" t="n">
        <v>13268.40658361</v>
      </c>
      <c r="I57" s="395" t="n">
        <v>2117.62249728</v>
      </c>
      <c r="J57" s="395" t="n">
        <v>15386.02908089</v>
      </c>
      <c r="K57" s="395" t="n">
        <v>49268.19397381</v>
      </c>
      <c r="L57" s="395" t="n">
        <v>100613.794871832</v>
      </c>
      <c r="M57" s="395" t="n">
        <v>3595.86692369774</v>
      </c>
      <c r="N57" s="395" t="n">
        <v>136570.718040852</v>
      </c>
      <c r="O57" s="395" t="n">
        <v>149881.988845642</v>
      </c>
    </row>
    <row r="58" s="396" customFormat="true" ht="18" hidden="false" customHeight="true" outlineLevel="0" collapsed="false">
      <c r="A58" s="392" t="s">
        <v>375</v>
      </c>
      <c r="B58" s="393" t="n">
        <v>18745.47142243</v>
      </c>
      <c r="C58" s="397" t="n">
        <v>13790.79689739</v>
      </c>
      <c r="D58" s="393" t="n">
        <v>10056.20454</v>
      </c>
      <c r="E58" s="393" t="n">
        <v>28801.67596243</v>
      </c>
      <c r="F58" s="397" t="n">
        <v>20257.47900885</v>
      </c>
      <c r="G58" s="397" t="n">
        <v>34048.27590624</v>
      </c>
      <c r="H58" s="397" t="n">
        <v>13131.30745774</v>
      </c>
      <c r="I58" s="397" t="n">
        <v>2129.41793484</v>
      </c>
      <c r="J58" s="397" t="n">
        <v>15260.72539258</v>
      </c>
      <c r="K58" s="397" t="n">
        <v>49309.00129882</v>
      </c>
      <c r="L58" s="397" t="n">
        <v>100133.541079999</v>
      </c>
      <c r="M58" s="397" t="n">
        <v>3578.2170324683</v>
      </c>
      <c r="N58" s="397" t="n">
        <v>135651.745481429</v>
      </c>
      <c r="O58" s="397" t="n">
        <v>149442.542378819</v>
      </c>
    </row>
    <row r="59" s="396" customFormat="true" ht="18" hidden="false" customHeight="true" outlineLevel="0" collapsed="false">
      <c r="A59" s="392" t="s">
        <v>12</v>
      </c>
      <c r="B59" s="393" t="n">
        <v>19197.83362078</v>
      </c>
      <c r="C59" s="397" t="n">
        <v>14140.89481407</v>
      </c>
      <c r="D59" s="393" t="n">
        <v>8658.86230467</v>
      </c>
      <c r="E59" s="393" t="n">
        <v>27856.69592545</v>
      </c>
      <c r="F59" s="397" t="n">
        <v>19429.02325334</v>
      </c>
      <c r="G59" s="397" t="n">
        <v>33569.91806741</v>
      </c>
      <c r="H59" s="397" t="n">
        <v>13010.04267373</v>
      </c>
      <c r="I59" s="397" t="n">
        <v>2149.85282384</v>
      </c>
      <c r="J59" s="397" t="n">
        <v>15159.89549757</v>
      </c>
      <c r="K59" s="397" t="n">
        <v>48729.81356498</v>
      </c>
      <c r="L59" s="397" t="n">
        <v>99609.4579697394</v>
      </c>
      <c r="M59" s="397" t="n">
        <v>3558.06518105615</v>
      </c>
      <c r="N59" s="397" t="n">
        <v>134198.376720649</v>
      </c>
      <c r="O59" s="397" t="n">
        <v>148339.271534719</v>
      </c>
    </row>
    <row r="60" s="396" customFormat="true" ht="18" hidden="false" customHeight="true" outlineLevel="0" collapsed="false">
      <c r="A60" s="394" t="s">
        <v>13</v>
      </c>
      <c r="B60" s="395" t="n">
        <v>19049.97847978</v>
      </c>
      <c r="C60" s="395" t="s">
        <v>376</v>
      </c>
      <c r="D60" s="395" t="n">
        <v>9052.68291331</v>
      </c>
      <c r="E60" s="395" t="n">
        <v>28102.66139309</v>
      </c>
      <c r="F60" s="395" t="s">
        <v>376</v>
      </c>
      <c r="G60" s="395" t="s">
        <v>376</v>
      </c>
      <c r="H60" s="395" t="s">
        <v>376</v>
      </c>
      <c r="I60" s="395" t="s">
        <v>376</v>
      </c>
      <c r="J60" s="395" t="s">
        <v>376</v>
      </c>
      <c r="K60" s="395" t="s">
        <v>376</v>
      </c>
      <c r="L60" s="395" t="s">
        <v>376</v>
      </c>
      <c r="M60" s="395" t="s">
        <v>376</v>
      </c>
      <c r="N60" s="395" t="s">
        <v>376</v>
      </c>
      <c r="O60" s="395" t="s">
        <v>376</v>
      </c>
    </row>
    <row r="61" customFormat="false" ht="15" hidden="false" customHeight="false" outlineLevel="0" collapsed="false">
      <c r="A61" s="357" t="s">
        <v>478</v>
      </c>
      <c r="B61" s="399"/>
      <c r="C61" s="400"/>
      <c r="D61" s="399"/>
      <c r="E61" s="399"/>
      <c r="F61" s="400"/>
      <c r="G61" s="400"/>
      <c r="H61" s="400"/>
      <c r="I61" s="400"/>
      <c r="J61" s="400" t="s">
        <v>91</v>
      </c>
      <c r="K61" s="400"/>
      <c r="L61" s="400"/>
      <c r="M61" s="400"/>
      <c r="N61" s="400"/>
      <c r="O61" s="400"/>
    </row>
    <row r="62" s="243" customFormat="true" ht="18.75" hidden="false" customHeight="true" outlineLevel="0" collapsed="false">
      <c r="A62" s="401" t="s">
        <v>479</v>
      </c>
      <c r="B62" s="358" t="n">
        <v>30.3459749151019</v>
      </c>
      <c r="C62" s="358" t="n">
        <v>33.5696427943799</v>
      </c>
      <c r="D62" s="358" t="n">
        <v>-3.91081254107706</v>
      </c>
      <c r="E62" s="358" t="n">
        <v>17.0950420960498</v>
      </c>
      <c r="F62" s="358" t="n">
        <v>3.89481286854005</v>
      </c>
      <c r="G62" s="358" t="n">
        <v>17.3199055555727</v>
      </c>
      <c r="H62" s="358" t="n">
        <v>30.1564356932551</v>
      </c>
      <c r="I62" s="358" t="n">
        <v>53.9600185990411</v>
      </c>
      <c r="J62" s="358" t="n">
        <v>37.4508351251783</v>
      </c>
      <c r="K62" s="358" t="n">
        <v>24.7641912742588</v>
      </c>
      <c r="L62" s="358" t="n">
        <v>25.9627251015179</v>
      </c>
      <c r="M62" s="358" t="n">
        <v>19.9646371519791</v>
      </c>
      <c r="N62" s="358" t="n">
        <v>24.674593224771</v>
      </c>
      <c r="O62" s="358" t="n">
        <v>25.5493287010512</v>
      </c>
    </row>
    <row r="63" s="243" customFormat="true" ht="18.75" hidden="false" customHeight="true" outlineLevel="0" collapsed="false">
      <c r="A63" s="401" t="s">
        <v>480</v>
      </c>
      <c r="B63" s="358" t="n">
        <v>14.9735231352561</v>
      </c>
      <c r="C63" s="358" t="n">
        <v>17.7704958670825</v>
      </c>
      <c r="D63" s="358" t="n">
        <v>48.5245265852027</v>
      </c>
      <c r="E63" s="358" t="n">
        <v>25.6233205516392</v>
      </c>
      <c r="F63" s="358" t="n">
        <v>14.1209874665647</v>
      </c>
      <c r="G63" s="358" t="n">
        <v>16.0007348184416</v>
      </c>
      <c r="H63" s="358" t="n">
        <v>52.6404311340502</v>
      </c>
      <c r="I63" s="358" t="n">
        <v>8.79440860534659</v>
      </c>
      <c r="J63" s="358" t="n">
        <v>37.5903797084147</v>
      </c>
      <c r="K63" s="358" t="n">
        <v>24.7962671644774</v>
      </c>
      <c r="L63" s="358" t="n">
        <v>10.4005067200034</v>
      </c>
      <c r="M63" s="358" t="n">
        <v>5.14299652693702</v>
      </c>
      <c r="N63" s="358" t="n">
        <v>15.0502182164858</v>
      </c>
      <c r="O63" s="358" t="n">
        <v>15.3348182656679</v>
      </c>
    </row>
    <row r="64" s="243" customFormat="true" ht="18.75" hidden="false" customHeight="true" outlineLevel="0" collapsed="false">
      <c r="A64" s="402" t="s">
        <v>481</v>
      </c>
      <c r="B64" s="403" t="n">
        <v>15.8889966483985</v>
      </c>
      <c r="C64" s="403" t="n">
        <v>12.2646680599436</v>
      </c>
      <c r="D64" s="403" t="n">
        <v>-13.380227119218</v>
      </c>
      <c r="E64" s="403" t="n">
        <v>4.90463189716666</v>
      </c>
      <c r="F64" s="403" t="n">
        <v>16.0961136829885</v>
      </c>
      <c r="G64" s="403" t="n">
        <v>14.0925481884691</v>
      </c>
      <c r="H64" s="403" t="n">
        <v>-13.4559753402622</v>
      </c>
      <c r="I64" s="403" t="n">
        <v>-40.6305617135542</v>
      </c>
      <c r="J64" s="403" t="n">
        <v>-20.8314373471832</v>
      </c>
      <c r="K64" s="403" t="n">
        <v>-1.5939825454773</v>
      </c>
      <c r="L64" s="403" t="n">
        <v>12.734139112989</v>
      </c>
      <c r="M64" s="403" t="n">
        <v>7.3660025349698</v>
      </c>
      <c r="N64" s="403" t="n">
        <v>6.84067805223667</v>
      </c>
      <c r="O64" s="403" t="n">
        <v>7.42012901147917</v>
      </c>
    </row>
    <row r="65" s="243" customFormat="true" ht="18.75" hidden="false" customHeight="true" outlineLevel="0" collapsed="false">
      <c r="A65" s="402" t="s">
        <v>482</v>
      </c>
      <c r="B65" s="403" t="n">
        <v>8.90034008962</v>
      </c>
      <c r="C65" s="403" t="n">
        <v>5.96598261319017</v>
      </c>
      <c r="D65" s="403" t="n">
        <v>1.9299969616325</v>
      </c>
      <c r="E65" s="403" t="n">
        <v>6.74040711359079</v>
      </c>
      <c r="F65" s="403" t="n">
        <v>19.2616108966682</v>
      </c>
      <c r="G65" s="403" t="n">
        <v>12.4203593603928</v>
      </c>
      <c r="H65" s="403" t="n">
        <v>13.6377987644916</v>
      </c>
      <c r="I65" s="403" t="n">
        <v>14.3203452673653</v>
      </c>
      <c r="J65" s="403" t="n">
        <v>13.7767200244124</v>
      </c>
      <c r="K65" s="403" t="n">
        <v>12.9104872270895</v>
      </c>
      <c r="L65" s="403" t="n">
        <v>13.1106132865283</v>
      </c>
      <c r="M65" s="403" t="n">
        <v>7.72428729281527</v>
      </c>
      <c r="N65" s="403" t="n">
        <v>13.9320198488585</v>
      </c>
      <c r="O65" s="403" t="n">
        <v>13.0426189491765</v>
      </c>
    </row>
    <row r="66" s="243" customFormat="true" ht="18.75" hidden="false" customHeight="true" outlineLevel="0" collapsed="false">
      <c r="A66" s="401" t="s">
        <v>483</v>
      </c>
      <c r="B66" s="358" t="n">
        <v>17.1091216874201</v>
      </c>
      <c r="C66" s="358" t="n">
        <v>15.580543797765</v>
      </c>
      <c r="D66" s="358" t="n">
        <v>9.41339546145339</v>
      </c>
      <c r="E66" s="358" t="n">
        <v>14.831881270715</v>
      </c>
      <c r="F66" s="358" t="n">
        <v>18.2706205335098</v>
      </c>
      <c r="G66" s="358" t="n">
        <v>16.9659139222439</v>
      </c>
      <c r="H66" s="358" t="n">
        <v>7.74063763613404</v>
      </c>
      <c r="I66" s="358" t="n">
        <v>-11.6386975642226</v>
      </c>
      <c r="J66" s="358" t="n">
        <v>3.77744246572111</v>
      </c>
      <c r="K66" s="358" t="n">
        <v>12.1636303518178</v>
      </c>
      <c r="L66" s="358" t="n">
        <v>22.0052226423441</v>
      </c>
      <c r="M66" s="358" t="n">
        <v>16.1954064504381</v>
      </c>
      <c r="N66" s="358" t="n">
        <v>19.0259735195042</v>
      </c>
      <c r="O66" s="358" t="n">
        <v>18.665375873601</v>
      </c>
    </row>
    <row r="67" s="243" customFormat="true" ht="18.75" hidden="false" customHeight="true" outlineLevel="0" collapsed="false">
      <c r="A67" s="401" t="s">
        <v>484</v>
      </c>
      <c r="B67" s="358" t="n">
        <v>19.090191819311</v>
      </c>
      <c r="C67" s="358" t="n">
        <v>20.8020204125376</v>
      </c>
      <c r="D67" s="358" t="n">
        <v>12.5869544763845</v>
      </c>
      <c r="E67" s="358" t="n">
        <v>17.1164543931828</v>
      </c>
      <c r="F67" s="358" t="n">
        <v>14.3278515727206</v>
      </c>
      <c r="G67" s="358" t="n">
        <v>17.3174482431007</v>
      </c>
      <c r="H67" s="358" t="n">
        <v>15.0822137667236</v>
      </c>
      <c r="I67" s="358" t="n">
        <v>-22.0942901441087</v>
      </c>
      <c r="J67" s="358" t="n">
        <v>7.33335538982121</v>
      </c>
      <c r="K67" s="358" t="n">
        <v>13.5318634278863</v>
      </c>
      <c r="L67" s="358" t="n">
        <v>21.1874681199543</v>
      </c>
      <c r="M67" s="358" t="n">
        <v>15.416852369529</v>
      </c>
      <c r="N67" s="358" t="n">
        <v>18.3334622584191</v>
      </c>
      <c r="O67" s="358" t="n">
        <v>18.5749679282539</v>
      </c>
    </row>
    <row r="68" s="243" customFormat="true" ht="18.75" hidden="false" customHeight="true" outlineLevel="0" collapsed="false">
      <c r="A68" s="402" t="s">
        <v>485</v>
      </c>
      <c r="B68" s="403" t="n">
        <v>19.732954166903</v>
      </c>
      <c r="C68" s="403" t="n">
        <v>21.1009946757198</v>
      </c>
      <c r="D68" s="403" t="n">
        <v>25.1595026759861</v>
      </c>
      <c r="E68" s="403" t="n">
        <v>21.3731735608122</v>
      </c>
      <c r="F68" s="403" t="n">
        <v>22.7349287869266</v>
      </c>
      <c r="G68" s="403" t="n">
        <v>21.9780077272469</v>
      </c>
      <c r="H68" s="403" t="n">
        <v>3.57082630274832</v>
      </c>
      <c r="I68" s="403" t="n">
        <v>-19.2017945535957</v>
      </c>
      <c r="J68" s="403" t="n">
        <v>-1.054233420227</v>
      </c>
      <c r="K68" s="403" t="n">
        <v>13.0018221967699</v>
      </c>
      <c r="L68" s="403" t="n">
        <v>19.0128966852689</v>
      </c>
      <c r="M68" s="403" t="n">
        <v>13.3452565197244</v>
      </c>
      <c r="N68" s="403" t="n">
        <v>16.5268642260474</v>
      </c>
      <c r="O68" s="403" t="n">
        <v>16.9669973169797</v>
      </c>
    </row>
    <row r="69" s="243" customFormat="true" ht="18.75" hidden="false" customHeight="true" outlineLevel="0" collapsed="false">
      <c r="A69" s="402" t="s">
        <v>486</v>
      </c>
      <c r="B69" s="403" t="n">
        <v>26.0198000465477</v>
      </c>
      <c r="C69" s="403" t="n">
        <v>23.5026641297128</v>
      </c>
      <c r="D69" s="403" t="n">
        <v>5.95890863014112</v>
      </c>
      <c r="E69" s="403" t="n">
        <v>20.0675526848821</v>
      </c>
      <c r="F69" s="403" t="n">
        <v>11.080527356644</v>
      </c>
      <c r="G69" s="403" t="n">
        <v>16.4822411560229</v>
      </c>
      <c r="H69" s="403" t="n">
        <v>15.1125522543523</v>
      </c>
      <c r="I69" s="403" t="n">
        <v>-14.9111714707146</v>
      </c>
      <c r="J69" s="403" t="n">
        <v>8.69107352057479</v>
      </c>
      <c r="K69" s="403" t="n">
        <v>13.6557494327209</v>
      </c>
      <c r="L69" s="403" t="n">
        <v>16.681075732691</v>
      </c>
      <c r="M69" s="403" t="n">
        <v>11.1249165895263</v>
      </c>
      <c r="N69" s="403" t="n">
        <v>14.8305523706724</v>
      </c>
      <c r="O69" s="403" t="n">
        <v>15.6497325793516</v>
      </c>
    </row>
    <row r="70" s="243" customFormat="true" ht="18.75" hidden="false" customHeight="true" outlineLevel="0" collapsed="false">
      <c r="A70" s="401" t="s">
        <v>487</v>
      </c>
      <c r="B70" s="358" t="n">
        <v>19.6411388533006</v>
      </c>
      <c r="C70" s="358" t="n">
        <v>17.4646817129993</v>
      </c>
      <c r="D70" s="358" t="n">
        <v>1.82277122516792</v>
      </c>
      <c r="E70" s="358" t="n">
        <v>13.8156756305325</v>
      </c>
      <c r="F70" s="358" t="n">
        <v>28.928582559882</v>
      </c>
      <c r="G70" s="358" t="n">
        <v>23.4715721269043</v>
      </c>
      <c r="H70" s="358" t="n">
        <v>6.29691218655175</v>
      </c>
      <c r="I70" s="358" t="n">
        <v>-12.6078384042629</v>
      </c>
      <c r="J70" s="358" t="n">
        <v>2.49167586411914</v>
      </c>
      <c r="K70" s="358" t="n">
        <v>15.2605306837663</v>
      </c>
      <c r="L70" s="358" t="n">
        <v>18.785842942207</v>
      </c>
      <c r="M70" s="358" t="n">
        <v>13.1292486639113</v>
      </c>
      <c r="N70" s="358" t="n">
        <v>17.6190260081146</v>
      </c>
      <c r="O70" s="358" t="n">
        <v>17.6040356981232</v>
      </c>
    </row>
    <row r="71" s="243" customFormat="true" ht="18.75" hidden="false" customHeight="true" outlineLevel="0" collapsed="false">
      <c r="A71" s="401" t="s">
        <v>488</v>
      </c>
      <c r="B71" s="358" t="n">
        <v>17.7925393918044</v>
      </c>
      <c r="C71" s="358" t="n">
        <v>16.5606111348786</v>
      </c>
      <c r="D71" s="358" t="n">
        <v>2.91890265994892</v>
      </c>
      <c r="E71" s="358" t="n">
        <v>12.9005400465173</v>
      </c>
      <c r="F71" s="358" t="n">
        <v>27.6334964723571</v>
      </c>
      <c r="G71" s="358" t="n">
        <v>22.5416869327106</v>
      </c>
      <c r="H71" s="358" t="n">
        <v>3.72192243293528</v>
      </c>
      <c r="I71" s="358" t="n">
        <v>-15.9376993722119</v>
      </c>
      <c r="J71" s="358" t="n">
        <v>-0.478665135137857</v>
      </c>
      <c r="K71" s="358" t="n">
        <v>13.5913879980456</v>
      </c>
      <c r="L71" s="358" t="n">
        <v>14.7392597629976</v>
      </c>
      <c r="M71" s="358" t="n">
        <v>9.27554588245294</v>
      </c>
      <c r="N71" s="358" t="n">
        <v>14.1397752004383</v>
      </c>
      <c r="O71" s="358" t="n">
        <v>14.3628749875685</v>
      </c>
    </row>
    <row r="72" s="243" customFormat="true" ht="18.75" hidden="false" customHeight="true" outlineLevel="0" collapsed="false">
      <c r="A72" s="402" t="s">
        <v>489</v>
      </c>
      <c r="B72" s="403" t="n">
        <v>18.1145629614034</v>
      </c>
      <c r="C72" s="403" t="n">
        <v>14.0338266332077</v>
      </c>
      <c r="D72" s="403" t="n">
        <v>7.73501961527641</v>
      </c>
      <c r="E72" s="403" t="n">
        <v>14.4910393635745</v>
      </c>
      <c r="F72" s="403" t="n">
        <v>16.8596789856528</v>
      </c>
      <c r="G72" s="403" t="n">
        <v>15.6684765114896</v>
      </c>
      <c r="H72" s="403" t="n">
        <v>7.9505964509651</v>
      </c>
      <c r="I72" s="403" t="n">
        <v>-17.6550441104932</v>
      </c>
      <c r="J72" s="403" t="n">
        <v>2.17465345885977</v>
      </c>
      <c r="K72" s="403" t="n">
        <v>10.6173272460577</v>
      </c>
      <c r="L72" s="403" t="n">
        <v>16.34325742054</v>
      </c>
      <c r="M72" s="403" t="n">
        <v>10.8031226363445</v>
      </c>
      <c r="N72" s="403" t="n">
        <v>14.5041250147576</v>
      </c>
      <c r="O72" s="403" t="n">
        <v>14.4634026630321</v>
      </c>
    </row>
    <row r="73" s="243" customFormat="true" ht="18.75" hidden="false" customHeight="true" outlineLevel="0" collapsed="false">
      <c r="A73" s="402" t="s">
        <v>490</v>
      </c>
      <c r="B73" s="403" t="n">
        <v>16.2917943053178</v>
      </c>
      <c r="C73" s="403" t="n">
        <v>15.7991118303521</v>
      </c>
      <c r="D73" s="403" t="n">
        <v>12.8790942725298</v>
      </c>
      <c r="E73" s="403" t="n">
        <v>15.2298369953598</v>
      </c>
      <c r="F73" s="403" t="n">
        <v>17.3721896867183</v>
      </c>
      <c r="G73" s="403" t="n">
        <v>16.6918214223259</v>
      </c>
      <c r="H73" s="403" t="n">
        <v>15.6675822921041</v>
      </c>
      <c r="I73" s="403" t="n">
        <v>-27.6302005862357</v>
      </c>
      <c r="J73" s="403" t="n">
        <v>5.77553724579489</v>
      </c>
      <c r="K73" s="403" t="n">
        <v>12.408389189689</v>
      </c>
      <c r="L73" s="403" t="n">
        <v>18.2706001688731</v>
      </c>
      <c r="M73" s="403" t="n">
        <v>12.6386462451281</v>
      </c>
      <c r="N73" s="403" t="n">
        <v>16.4072416412037</v>
      </c>
      <c r="O73" s="403" t="n">
        <v>16.3550195098521</v>
      </c>
    </row>
    <row r="74" s="243" customFormat="true" ht="18.75" hidden="false" customHeight="true" outlineLevel="0" collapsed="false">
      <c r="A74" s="401" t="s">
        <v>491</v>
      </c>
      <c r="B74" s="358" t="n">
        <v>17.0299394684841</v>
      </c>
      <c r="C74" s="358" t="n">
        <v>11.7571849310452</v>
      </c>
      <c r="D74" s="358" t="n">
        <v>1.16141455784826</v>
      </c>
      <c r="E74" s="358" t="n">
        <v>12.0329416966786</v>
      </c>
      <c r="F74" s="358" t="n">
        <v>19.8872980496756</v>
      </c>
      <c r="G74" s="358" t="n">
        <v>16.2626756711705</v>
      </c>
      <c r="H74" s="358" t="n">
        <v>11.4886278820489</v>
      </c>
      <c r="I74" s="358" t="n">
        <v>-35.153513198448</v>
      </c>
      <c r="J74" s="358" t="n">
        <v>0.5606318285025</v>
      </c>
      <c r="K74" s="358" t="n">
        <v>10.1550214404586</v>
      </c>
      <c r="L74" s="358" t="n">
        <v>15.9530133048214</v>
      </c>
      <c r="M74" s="358" t="n">
        <v>10.4314613383035</v>
      </c>
      <c r="N74" s="358" t="n">
        <v>14.3160642613498</v>
      </c>
      <c r="O74" s="358" t="n">
        <v>14.0923654155584</v>
      </c>
    </row>
    <row r="75" s="243" customFormat="true" ht="18.75" hidden="false" customHeight="true" outlineLevel="0" collapsed="false">
      <c r="A75" s="401" t="s">
        <v>492</v>
      </c>
      <c r="B75" s="358" t="n">
        <v>16.176481090679</v>
      </c>
      <c r="C75" s="358" t="n">
        <v>13.2773332215263</v>
      </c>
      <c r="D75" s="358" t="n">
        <v>17.5456326324595</v>
      </c>
      <c r="E75" s="358" t="n">
        <v>16.5755724936412</v>
      </c>
      <c r="F75" s="358" t="n">
        <v>24.7425209206457</v>
      </c>
      <c r="G75" s="358" t="n">
        <v>19.7195022062528</v>
      </c>
      <c r="H75" s="358" t="n">
        <v>11.8187426697582</v>
      </c>
      <c r="I75" s="358" t="n">
        <v>-32.5959996093068</v>
      </c>
      <c r="J75" s="358" t="n">
        <v>1.4525078400637</v>
      </c>
      <c r="K75" s="358" t="n">
        <v>12.5559488124874</v>
      </c>
      <c r="L75" s="358" t="n">
        <v>16.9979590410773</v>
      </c>
      <c r="M75" s="358" t="n">
        <v>11.426890200564</v>
      </c>
      <c r="N75" s="358" t="n">
        <v>15.815226979535</v>
      </c>
      <c r="O75" s="358" t="n">
        <v>15.6029833617499</v>
      </c>
    </row>
    <row r="76" s="243" customFormat="true" ht="18.75" hidden="false" customHeight="true" outlineLevel="0" collapsed="false">
      <c r="A76" s="402" t="s">
        <v>493</v>
      </c>
      <c r="B76" s="403" t="n">
        <v>15.7378454977261</v>
      </c>
      <c r="C76" s="403" t="n">
        <v>14.9697158861659</v>
      </c>
      <c r="D76" s="403" t="n">
        <v>17.8392886990374</v>
      </c>
      <c r="E76" s="403" t="n">
        <v>16.3768939206696</v>
      </c>
      <c r="F76" s="403" t="n">
        <v>27.1102806683275</v>
      </c>
      <c r="G76" s="403" t="n">
        <v>21.7195563090336</v>
      </c>
      <c r="H76" s="403" t="n">
        <v>5.5843570401346</v>
      </c>
      <c r="I76" s="403" t="n">
        <v>-26.113024612516</v>
      </c>
      <c r="J76" s="403" t="n">
        <v>-1.23056210835204</v>
      </c>
      <c r="K76" s="403" t="n">
        <v>12.8419551977851</v>
      </c>
      <c r="L76" s="403" t="n">
        <v>16.3787845792186</v>
      </c>
      <c r="M76" s="403" t="n">
        <v>10.8370177168304</v>
      </c>
      <c r="N76" s="403" t="n">
        <v>15.3049218430067</v>
      </c>
      <c r="O76" s="403" t="n">
        <v>15.2764775401153</v>
      </c>
    </row>
    <row r="77" s="243" customFormat="true" ht="18.75" hidden="false" customHeight="true" outlineLevel="0" collapsed="false">
      <c r="A77" s="402" t="s">
        <v>494</v>
      </c>
      <c r="B77" s="403" t="n">
        <v>16.8174926780525</v>
      </c>
      <c r="C77" s="403" t="n">
        <v>8.18672763318133</v>
      </c>
      <c r="D77" s="403" t="n">
        <v>28.9322738439856</v>
      </c>
      <c r="E77" s="403" t="n">
        <v>20.1381541976513</v>
      </c>
      <c r="F77" s="403" t="n">
        <v>37.6615714291776</v>
      </c>
      <c r="G77" s="403" t="n">
        <v>23.5240374240268</v>
      </c>
      <c r="H77" s="403" t="n">
        <v>1.28900660797417</v>
      </c>
      <c r="I77" s="403" t="n">
        <v>-18.6257352657327</v>
      </c>
      <c r="J77" s="403" t="n">
        <v>-2.23784945536034</v>
      </c>
      <c r="K77" s="403" t="n">
        <v>14.0504752236261</v>
      </c>
      <c r="L77" s="403" t="n">
        <v>13.5078713117446</v>
      </c>
      <c r="M77" s="403" t="n">
        <v>8.10281231857331</v>
      </c>
      <c r="N77" s="403" t="n">
        <v>14.2771884962804</v>
      </c>
      <c r="O77" s="403" t="n">
        <v>13.6825577611822</v>
      </c>
    </row>
    <row r="78" s="243" customFormat="true" ht="18.75" hidden="false" customHeight="true" outlineLevel="0" collapsed="false">
      <c r="A78" s="401" t="s">
        <v>495</v>
      </c>
      <c r="B78" s="358" t="n">
        <v>11.2599005301623</v>
      </c>
      <c r="C78" s="358" t="n">
        <v>9.8544179590534</v>
      </c>
      <c r="D78" s="358" t="n">
        <v>64.2668380515598</v>
      </c>
      <c r="E78" s="358" t="n">
        <v>26.2050410676874</v>
      </c>
      <c r="F78" s="358" t="n">
        <v>37.8897180924832</v>
      </c>
      <c r="G78" s="358" t="n">
        <v>24.4534450977526</v>
      </c>
      <c r="H78" s="358" t="n">
        <v>13.3635564752401</v>
      </c>
      <c r="I78" s="358" t="n">
        <v>-14.0048212685162</v>
      </c>
      <c r="J78" s="358" t="n">
        <v>8.59798721319749</v>
      </c>
      <c r="K78" s="358" t="n">
        <v>19.1117015770899</v>
      </c>
      <c r="L78" s="358" t="n">
        <v>11.7764006155715</v>
      </c>
      <c r="M78" s="358" t="n">
        <v>6.45379110555309</v>
      </c>
      <c r="N78" s="358" t="n">
        <v>14.6145649895832</v>
      </c>
      <c r="O78" s="358" t="n">
        <v>14.1293205439009</v>
      </c>
    </row>
    <row r="79" s="243" customFormat="true" ht="18.75" hidden="false" customHeight="true" outlineLevel="0" collapsed="false">
      <c r="A79" s="401" t="s">
        <v>496</v>
      </c>
      <c r="B79" s="358" t="n">
        <v>11.8220443405485</v>
      </c>
      <c r="C79" s="358" t="n">
        <v>7.46703638226327</v>
      </c>
      <c r="D79" s="358" t="n">
        <v>77.9389222175787</v>
      </c>
      <c r="E79" s="358" t="n">
        <v>26.4236621991006</v>
      </c>
      <c r="F79" s="358" t="n">
        <v>33.4795577174456</v>
      </c>
      <c r="G79" s="358" t="n">
        <v>21.1291200091049</v>
      </c>
      <c r="H79" s="358" t="n">
        <v>5.71262491526789</v>
      </c>
      <c r="I79" s="358" t="n">
        <v>-10.5379214448923</v>
      </c>
      <c r="J79" s="358" t="n">
        <v>3.05788052735956</v>
      </c>
      <c r="K79" s="358" t="n">
        <v>14.8631417540651</v>
      </c>
      <c r="L79" s="358" t="n">
        <v>11.9462986393963</v>
      </c>
      <c r="M79" s="358" t="n">
        <v>6.58758846534433</v>
      </c>
      <c r="N79" s="358" t="n">
        <v>13.4912578755257</v>
      </c>
      <c r="O79" s="358" t="n">
        <v>12.8880121763431</v>
      </c>
    </row>
    <row r="80" customFormat="false" ht="3.75" hidden="false" customHeight="true" outlineLevel="0" collapsed="false">
      <c r="A80" s="369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</row>
    <row r="81" customFormat="false" ht="18" hidden="false" customHeight="false" outlineLevel="0" collapsed="false">
      <c r="A81" s="405" t="s">
        <v>497</v>
      </c>
      <c r="B81" s="405"/>
      <c r="C81" s="406"/>
      <c r="D81" s="405"/>
      <c r="E81" s="407"/>
      <c r="L81" s="238"/>
      <c r="M81" s="408"/>
      <c r="N81" s="407"/>
      <c r="O81" s="407"/>
    </row>
    <row r="82" customFormat="false" ht="15" hidden="false" customHeight="false" outlineLevel="0" collapsed="false">
      <c r="A82" s="405" t="s">
        <v>498</v>
      </c>
      <c r="B82" s="409"/>
      <c r="C82" s="410"/>
      <c r="D82" s="409"/>
      <c r="E82" s="411"/>
      <c r="F82" s="411"/>
      <c r="G82" s="411"/>
      <c r="H82" s="411"/>
      <c r="I82" s="411"/>
      <c r="J82" s="411"/>
      <c r="K82" s="411"/>
      <c r="L82" s="412"/>
      <c r="M82" s="411"/>
      <c r="N82" s="413"/>
      <c r="O82" s="414"/>
    </row>
    <row r="83" customFormat="false" ht="15" hidden="false" customHeight="false" outlineLevel="0" collapsed="false">
      <c r="A83" s="405" t="s">
        <v>499</v>
      </c>
      <c r="B83" s="409"/>
      <c r="C83" s="410"/>
      <c r="D83" s="409"/>
      <c r="E83" s="411"/>
      <c r="F83" s="411"/>
      <c r="G83" s="415"/>
      <c r="H83" s="411"/>
      <c r="I83" s="411"/>
      <c r="J83" s="415"/>
      <c r="K83" s="415"/>
      <c r="L83" s="416"/>
      <c r="M83" s="411"/>
      <c r="N83" s="411"/>
      <c r="O83" s="411" t="s">
        <v>91</v>
      </c>
    </row>
    <row r="84" customFormat="false" ht="15" hidden="false" customHeight="true" outlineLevel="0" collapsed="false">
      <c r="A84" s="405" t="s">
        <v>500</v>
      </c>
      <c r="B84" s="417"/>
      <c r="C84" s="418"/>
      <c r="D84" s="417"/>
      <c r="E84" s="419"/>
      <c r="F84" s="419"/>
      <c r="G84" s="420"/>
      <c r="H84" s="421"/>
      <c r="I84" s="422"/>
      <c r="J84" s="411"/>
      <c r="K84" s="411"/>
      <c r="L84" s="412"/>
      <c r="M84" s="411"/>
      <c r="N84" s="411"/>
      <c r="O84" s="411"/>
    </row>
    <row r="85" customFormat="false" ht="15" hidden="false" customHeight="false" outlineLevel="0" collapsed="false">
      <c r="A85" s="405" t="s">
        <v>260</v>
      </c>
      <c r="B85" s="409"/>
      <c r="C85" s="410"/>
      <c r="D85" s="409"/>
      <c r="E85" s="411"/>
      <c r="F85" s="411"/>
      <c r="G85" s="415"/>
      <c r="H85" s="411"/>
      <c r="I85" s="411"/>
      <c r="J85" s="411"/>
      <c r="K85" s="411"/>
      <c r="L85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6-01-20T16:28:04Z</cp:lastPrinted>
  <dcterms:modified xsi:type="dcterms:W3CDTF">2016-01-20T17:26:01Z</dcterms:modified>
  <cp:revision>0</cp:revision>
  <dc:subject/>
  <dc:title>PANORAMA MONETARIO DEL BANCO CENTRAL</dc:title>
</cp:coreProperties>
</file>