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7</definedName>
    <definedName function="false" hidden="false" name="CENISPRO" vbProcedure="false">'Cuadro #8'!$A$1:$I$68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81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09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596">
  <si>
    <t xml:space="preserve">Cuadro # 1 :</t>
  </si>
  <si>
    <t xml:space="preserve">Principales cuentas del BCN y el sistema financiero </t>
  </si>
  <si>
    <t xml:space="preserve">(saldo en millones de córdobas) al 23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23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II sem.</t>
  </si>
  <si>
    <t xml:space="preserve">III sem.</t>
  </si>
  <si>
    <t xml:space="preserve">Dia 23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Abril 2013</t>
  </si>
  <si>
    <t xml:space="preserve">I trim</t>
  </si>
  <si>
    <t xml:space="preserve">Ene-Abr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 de abril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bril de 2013</t>
  </si>
  <si>
    <t xml:space="preserve">        Conceptos         </t>
  </si>
  <si>
    <t xml:space="preserve">2013</t>
  </si>
  <si>
    <t xml:space="preserve">Variaciones absolutas </t>
  </si>
  <si>
    <t xml:space="preserve">Abr-18</t>
  </si>
  <si>
    <t xml:space="preserve">Abr-22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abril de 2013</t>
  </si>
  <si>
    <t xml:space="preserve">Ene- Abr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0.8 millón (MHCP-RE/BCIE-NICARIBE-MEF).</t>
  </si>
  <si>
    <t xml:space="preserve">      Préstamo del BCIE por U$0.1 millón (MHCP-RE/BCIE-EJÉRCITO DE NICARAGUA).</t>
  </si>
  <si>
    <t xml:space="preserve">3/:  Donación líquida-atada de Suiza por U$ 0.1 millón (MHCP-RE/SUIZA-DON. PR. APOYO OEE-MHCP).</t>
  </si>
  <si>
    <t xml:space="preserve">4/:  Pago deuda externa al FMI por US$1.8 millones (BCN- Principal).</t>
  </si>
  <si>
    <t xml:space="preserve">5/:  Pago deuda externa Al BCIE por US$0.6 millón (MHCP-Principal).</t>
  </si>
  <si>
    <t xml:space="preserve">6/:  Pago deuda externa Al BCIE por US$0.1 millón (MHCP-Intereses).</t>
  </si>
  <si>
    <t xml:space="preserve">7/:  Cordobización de US$ 0.2 millón (MHCP-RE/BID-APOGRO).</t>
  </si>
  <si>
    <t xml:space="preserve">8/:  Registro reversión desembolso Líquido - Atado del BCIE por US$0.1 millón (Registrado en cuenta corriente del BCIE en el BCN en espera de instrucciones para su reclasificación )</t>
  </si>
  <si>
    <t xml:space="preserve">      Incluye contraparte de pago al FMI por US$1.8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_);[RED]\(#,##0.00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22.17487425983</v>
      </c>
      <c r="I7" s="20"/>
      <c r="J7" s="20" t="n">
        <v>0.314821616646896</v>
      </c>
      <c r="K7" s="20" t="n">
        <v>8.67548919307569</v>
      </c>
      <c r="L7" s="20" t="n">
        <v>12.7157370908797</v>
      </c>
      <c r="M7" s="20" t="n">
        <v>-58.056349685444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698.1087107161</v>
      </c>
      <c r="I8" s="20"/>
      <c r="J8" s="20" t="n">
        <v>0.402360611009726</v>
      </c>
      <c r="K8" s="20" t="n">
        <v>13.5326947256731</v>
      </c>
      <c r="L8" s="20" t="n">
        <v>-0.619373434075669</v>
      </c>
      <c r="M8" s="20" t="n">
        <v>-19.997394487067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64.036678296085</v>
      </c>
      <c r="I9" s="20"/>
      <c r="J9" s="20" t="n">
        <v>-0.0875389944416156</v>
      </c>
      <c r="K9" s="20" t="n">
        <v>-4.81289514229411</v>
      </c>
      <c r="L9" s="20" t="n">
        <v>13.5794348753743</v>
      </c>
      <c r="M9" s="20" t="n">
        <v>-35.479917548025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97158160187</v>
      </c>
      <c r="I11" s="23"/>
      <c r="J11" s="23" t="n">
        <v>7.87423459769343E-011</v>
      </c>
      <c r="K11" s="23" t="n">
        <v>-0.0443103903025275</v>
      </c>
      <c r="L11" s="23" t="n">
        <v>-0.244324350418935</v>
      </c>
      <c r="M11" s="23" t="n">
        <v>-2.5790376503525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57.30670886375</v>
      </c>
      <c r="I13" s="20"/>
      <c r="J13" s="20" t="n">
        <v>-1.47920248370974</v>
      </c>
      <c r="K13" s="20" t="n">
        <v>11.3590679169654</v>
      </c>
      <c r="L13" s="20" t="n">
        <v>-1.87818607919553</v>
      </c>
      <c r="M13" s="20" t="n">
        <v>-29.908228710632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3361.9366327954</v>
      </c>
      <c r="I15" s="20"/>
      <c r="J15" s="20" t="n">
        <v>-254.878535</v>
      </c>
      <c r="K15" s="20" t="n">
        <v>-451.766338509999</v>
      </c>
      <c r="L15" s="20" t="n">
        <v>-1076.289121</v>
      </c>
      <c r="M15" s="20" t="n">
        <v>-119.67899117999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3361.9413697354</v>
      </c>
      <c r="I16" s="20"/>
      <c r="J16" s="20" t="n">
        <v>-254.878535</v>
      </c>
      <c r="K16" s="20" t="n">
        <v>-451.766338509999</v>
      </c>
      <c r="L16" s="20" t="n">
        <v>-1076.289121</v>
      </c>
      <c r="M16" s="20" t="n">
        <v>-119.67899117999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697.01344</v>
      </c>
      <c r="I18" s="23"/>
      <c r="J18" s="23" t="n">
        <v>-243.839274999999</v>
      </c>
      <c r="K18" s="23" t="n">
        <v>-340.05712665</v>
      </c>
      <c r="L18" s="23" t="n">
        <v>-774.574267999999</v>
      </c>
      <c r="M18" s="23" t="n">
        <v>-245.36740976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536.480336</v>
      </c>
      <c r="I19" s="23"/>
      <c r="J19" s="23" t="n">
        <v>-11.0392599999996</v>
      </c>
      <c r="K19" s="23" t="n">
        <v>-111.709211859999</v>
      </c>
      <c r="L19" s="23" t="n">
        <v>46.28517569</v>
      </c>
      <c r="M19" s="23" t="n">
        <v>264.819601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4071.40218545</v>
      </c>
      <c r="I25" s="20" t="n">
        <v>0</v>
      </c>
      <c r="J25" s="20" t="n">
        <v>0</v>
      </c>
      <c r="K25" s="20" t="n">
        <v>0</v>
      </c>
      <c r="L25" s="20" t="n">
        <v>-348.00002869</v>
      </c>
      <c r="M25" s="20" t="n">
        <v>-139.13118269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183664</v>
      </c>
      <c r="I28" s="20"/>
      <c r="J28" s="20" t="n">
        <v>3.52954100000011</v>
      </c>
      <c r="K28" s="20" t="n">
        <v>0.148514990000081</v>
      </c>
      <c r="L28" s="20" t="n">
        <v>13.67085</v>
      </c>
      <c r="M28" s="20" t="n">
        <v>0.458738330000188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554652</v>
      </c>
      <c r="I29" s="20"/>
      <c r="J29" s="20" t="n">
        <v>0.0476799999999997</v>
      </c>
      <c r="K29" s="20" t="n">
        <v>0.0438246800000144</v>
      </c>
      <c r="L29" s="20" t="n">
        <v>0.41174500000001</v>
      </c>
      <c r="M29" s="20" t="n">
        <v>1.874490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546883</v>
      </c>
      <c r="I30" s="23"/>
      <c r="J30" s="23" t="n">
        <v>-3.48186100000009</v>
      </c>
      <c r="K30" s="23" t="n">
        <v>-0.104689590000021</v>
      </c>
      <c r="L30" s="23" t="n">
        <v>6.52818400000001</v>
      </c>
      <c r="M30" s="23" t="n">
        <v>25.389577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-7.20000000065113E-007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4872.228225</v>
      </c>
      <c r="I33" s="20"/>
      <c r="J33" s="20" t="n">
        <v>-178.543551</v>
      </c>
      <c r="K33" s="20" t="n">
        <v>-113.03865061</v>
      </c>
      <c r="L33" s="20" t="n">
        <v>768.843046999999</v>
      </c>
      <c r="M33" s="20" t="n">
        <v>-1069.448633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9.88</v>
      </c>
      <c r="I34" s="23"/>
      <c r="J34" s="23" t="n">
        <v>0</v>
      </c>
      <c r="K34" s="23" t="n">
        <v>0.259999999999998</v>
      </c>
      <c r="L34" s="23" t="n">
        <v>3.6</v>
      </c>
      <c r="M34" s="23" t="n">
        <v>-5.55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43</v>
      </c>
      <c r="I35" s="23"/>
      <c r="J35" s="23" t="n">
        <v>0</v>
      </c>
      <c r="K35" s="23" t="n">
        <v>0.169999999999998</v>
      </c>
      <c r="L35" s="23" t="n">
        <v>-0.699999999999999</v>
      </c>
      <c r="M35" s="23" t="n">
        <v>0.4318332714261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20.02</v>
      </c>
      <c r="I36" s="23" t="n">
        <v>0</v>
      </c>
      <c r="J36" s="23" t="n">
        <v>0</v>
      </c>
      <c r="K36" s="23" t="n">
        <v>-0.580000000000002</v>
      </c>
      <c r="L36" s="23" t="n">
        <v>2.21</v>
      </c>
      <c r="M36" s="23" t="n">
        <v>-3.67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6.64</v>
      </c>
      <c r="I37" s="23"/>
      <c r="J37" s="23" t="n">
        <v>0</v>
      </c>
      <c r="K37" s="23" t="n">
        <v>-0.239999999999998</v>
      </c>
      <c r="L37" s="23" t="n">
        <v>-0.5</v>
      </c>
      <c r="M37" s="23" t="n">
        <v>0.0010770666330195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29</v>
      </c>
      <c r="I39" s="20"/>
      <c r="J39" s="20" t="n">
        <v>0</v>
      </c>
      <c r="K39" s="20" t="n">
        <v>0</v>
      </c>
      <c r="L39" s="20" t="n">
        <v>2.97293329</v>
      </c>
      <c r="M39" s="20" t="n">
        <v>2.836877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232.153252126</v>
      </c>
      <c r="I41" s="20"/>
      <c r="J41" s="20" t="n">
        <v>0</v>
      </c>
      <c r="K41" s="20" t="n">
        <v>74.0684000000001</v>
      </c>
      <c r="L41" s="20" t="n">
        <v>-616.289171310002</v>
      </c>
      <c r="M41" s="20" t="n">
        <v>720.016982689998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81.215</v>
      </c>
      <c r="I43" s="20"/>
      <c r="J43" s="20" t="n">
        <v>0</v>
      </c>
      <c r="K43" s="20" t="n">
        <v>74.0684000000001</v>
      </c>
      <c r="L43" s="20" t="n">
        <v>-964.2892</v>
      </c>
      <c r="M43" s="20" t="n">
        <v>580.885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4071.40218545</v>
      </c>
      <c r="I47" s="20"/>
      <c r="J47" s="20" t="n">
        <v>0</v>
      </c>
      <c r="K47" s="20" t="n">
        <v>0</v>
      </c>
      <c r="L47" s="20" t="n">
        <v>348.00002869</v>
      </c>
      <c r="M47" s="20" t="n">
        <v>139.1311826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1296.48186819</v>
      </c>
      <c r="I49" s="20"/>
      <c r="J49" s="20" t="n">
        <v>-32.1330809900101</v>
      </c>
      <c r="K49" s="20" t="n">
        <v>-291.38580453</v>
      </c>
      <c r="L49" s="20" t="n">
        <v>-883.111634060013</v>
      </c>
      <c r="M49" s="20" t="n">
        <v>3898.61522569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3999.122061</v>
      </c>
      <c r="I50" s="20"/>
      <c r="J50" s="20" t="n">
        <v>-41.200324999998</v>
      </c>
      <c r="K50" s="20" t="n">
        <v>-116.544837519999</v>
      </c>
      <c r="L50" s="20" t="n">
        <v>-721.025758000003</v>
      </c>
      <c r="M50" s="20" t="n">
        <v>907.467914590001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964.586361</v>
      </c>
      <c r="I51" s="20"/>
      <c r="J51" s="20" t="n">
        <v>-41.2003250000016</v>
      </c>
      <c r="K51" s="20" t="n">
        <v>47.8751624799952</v>
      </c>
      <c r="L51" s="20" t="n">
        <v>-383.128458000003</v>
      </c>
      <c r="M51" s="20" t="n">
        <v>-169.229997410002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488.303361</v>
      </c>
      <c r="I52" s="23"/>
      <c r="J52" s="23" t="n">
        <v>-41.2003249999998</v>
      </c>
      <c r="K52" s="23" t="n">
        <v>-164.936137520001</v>
      </c>
      <c r="L52" s="23" t="n">
        <v>-778.493757999999</v>
      </c>
      <c r="M52" s="23" t="n">
        <v>-1386.079597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476.283</v>
      </c>
      <c r="I53" s="23"/>
      <c r="J53" s="23" t="n">
        <v>0</v>
      </c>
      <c r="K53" s="23" t="n">
        <v>212.811299999998</v>
      </c>
      <c r="L53" s="23" t="n">
        <v>395.365299999998</v>
      </c>
      <c r="M53" s="23" t="n">
        <v>1216.8496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034.5357</v>
      </c>
      <c r="I54" s="20"/>
      <c r="J54" s="20" t="n">
        <v>0</v>
      </c>
      <c r="K54" s="20" t="n">
        <v>-164.42</v>
      </c>
      <c r="L54" s="20" t="n">
        <v>-337.897300000001</v>
      </c>
      <c r="M54" s="20" t="n">
        <v>1076.6979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11.3945</v>
      </c>
      <c r="I55" s="20"/>
      <c r="J55" s="20" t="n">
        <v>0</v>
      </c>
      <c r="K55" s="20" t="n">
        <v>-181.8081</v>
      </c>
      <c r="L55" s="20" t="n">
        <v>-147.4552</v>
      </c>
      <c r="M55" s="20" t="n">
        <v>987.3789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23.1412</v>
      </c>
      <c r="I56" s="23"/>
      <c r="J56" s="23" t="n">
        <v>0</v>
      </c>
      <c r="K56" s="23" t="n">
        <v>17.3881000000001</v>
      </c>
      <c r="L56" s="23" t="n">
        <v>-190.4421</v>
      </c>
      <c r="M56" s="23" t="n">
        <v>89.3189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7297.35980719</v>
      </c>
      <c r="I57" s="23"/>
      <c r="J57" s="23" t="n">
        <v>9.06724400998792</v>
      </c>
      <c r="K57" s="23" t="n">
        <v>-174.840967010008</v>
      </c>
      <c r="L57" s="23" t="n">
        <v>-162.085876060009</v>
      </c>
      <c r="M57" s="23" t="n">
        <v>2991.14731110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468.12506044</v>
      </c>
      <c r="I58" s="20"/>
      <c r="J58" s="20" t="n">
        <v>2.35355075999905</v>
      </c>
      <c r="K58" s="20" t="n">
        <v>-175.226621389997</v>
      </c>
      <c r="L58" s="20" t="n">
        <v>1027.49023244</v>
      </c>
      <c r="M58" s="20" t="n">
        <v>893.696725882601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575.39366739</v>
      </c>
      <c r="I59" s="20"/>
      <c r="J59" s="20" t="n">
        <v>4.2542798100003</v>
      </c>
      <c r="K59" s="20" t="n">
        <v>-11.4183404100004</v>
      </c>
      <c r="L59" s="20" t="n">
        <v>-1365.00296486001</v>
      </c>
      <c r="M59" s="20" t="n">
        <v>526.470850110502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253.84107936</v>
      </c>
      <c r="I60" s="23"/>
      <c r="J60" s="23" t="n">
        <v>2.45941343999948</v>
      </c>
      <c r="K60" s="23" t="n">
        <v>11.8039947899997</v>
      </c>
      <c r="L60" s="23" t="n">
        <v>175.426856359998</v>
      </c>
      <c r="M60" s="23" t="n">
        <v>1570.9797351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69" activeCellId="0" sqref="A69:R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8</v>
      </c>
      <c r="B1" s="191"/>
    </row>
    <row r="2" customFormat="false" ht="18" hidden="false" customHeight="false" outlineLevel="0" collapsed="false">
      <c r="A2" s="268" t="s">
        <v>519</v>
      </c>
      <c r="N2" s="216"/>
    </row>
    <row r="3" customFormat="false" ht="21.75" hidden="false" customHeight="true" outlineLevel="0" collapsed="false">
      <c r="A3" s="270" t="s">
        <v>520</v>
      </c>
      <c r="F3" s="270"/>
    </row>
    <row r="4" customFormat="false" ht="15" hidden="false" customHeight="false" outlineLevel="0" collapsed="false">
      <c r="A4" s="271"/>
      <c r="B4" s="399" t="s">
        <v>521</v>
      </c>
      <c r="C4" s="399"/>
      <c r="D4" s="399"/>
      <c r="E4" s="400"/>
      <c r="F4" s="180" t="s">
        <v>522</v>
      </c>
      <c r="G4" s="180"/>
      <c r="H4" s="180"/>
      <c r="I4" s="272"/>
      <c r="J4" s="180" t="s">
        <v>523</v>
      </c>
      <c r="K4" s="180"/>
      <c r="L4" s="180"/>
      <c r="M4" s="272"/>
      <c r="N4" s="180" t="s">
        <v>524</v>
      </c>
      <c r="O4" s="180"/>
      <c r="P4" s="180"/>
      <c r="Q4" s="180"/>
      <c r="R4" s="180"/>
    </row>
    <row r="5" customFormat="false" ht="15" hidden="false" customHeight="false" outlineLevel="0" collapsed="false">
      <c r="A5" s="273" t="s">
        <v>353</v>
      </c>
      <c r="B5" s="401" t="s">
        <v>525</v>
      </c>
      <c r="C5" s="402" t="s">
        <v>526</v>
      </c>
      <c r="D5" s="402"/>
      <c r="E5" s="275"/>
      <c r="F5" s="403" t="s">
        <v>527</v>
      </c>
      <c r="G5" s="403" t="s">
        <v>528</v>
      </c>
      <c r="H5" s="403" t="s">
        <v>529</v>
      </c>
      <c r="I5" s="276"/>
      <c r="J5" s="402" t="s">
        <v>530</v>
      </c>
      <c r="K5" s="402"/>
      <c r="L5" s="404" t="s">
        <v>531</v>
      </c>
      <c r="M5" s="275"/>
      <c r="N5" s="402" t="s">
        <v>532</v>
      </c>
      <c r="O5" s="402"/>
      <c r="P5" s="404"/>
      <c r="Q5" s="402" t="s">
        <v>533</v>
      </c>
      <c r="R5" s="402"/>
    </row>
    <row r="6" customFormat="false" ht="15.75" hidden="false" customHeight="false" outlineLevel="0" collapsed="false">
      <c r="A6" s="277"/>
      <c r="B6" s="401"/>
      <c r="C6" s="405" t="s">
        <v>534</v>
      </c>
      <c r="D6" s="405" t="s">
        <v>535</v>
      </c>
      <c r="E6" s="278"/>
      <c r="F6" s="403"/>
      <c r="G6" s="403"/>
      <c r="H6" s="403"/>
      <c r="I6" s="279"/>
      <c r="J6" s="405" t="s">
        <v>527</v>
      </c>
      <c r="K6" s="405" t="s">
        <v>528</v>
      </c>
      <c r="L6" s="278" t="s">
        <v>536</v>
      </c>
      <c r="M6" s="278"/>
      <c r="N6" s="278" t="s">
        <v>537</v>
      </c>
      <c r="O6" s="278" t="s">
        <v>538</v>
      </c>
      <c r="P6" s="278"/>
      <c r="Q6" s="278" t="s">
        <v>537</v>
      </c>
      <c r="R6" s="278" t="s">
        <v>538</v>
      </c>
    </row>
    <row r="7" s="209" customFormat="true" ht="15" hidden="false" customHeight="false" outlineLevel="0" collapsed="false">
      <c r="A7" s="280" t="s">
        <v>364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0" t="n">
        <v>2713.7994</v>
      </c>
      <c r="K7" s="190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09" customFormat="true" ht="15" hidden="false" customHeight="false" outlineLevel="0" collapsed="false">
      <c r="A8" s="280" t="s">
        <v>366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0" t="n">
        <v>2914.3916</v>
      </c>
      <c r="K8" s="190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09" customFormat="true" ht="15" hidden="false" customHeight="false" outlineLevel="0" collapsed="false">
      <c r="A9" s="282" t="s">
        <v>539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3" t="n">
        <v>2935.4506</v>
      </c>
      <c r="K9" s="188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09" customFormat="true" ht="15" hidden="false" customHeight="false" outlineLevel="0" collapsed="false">
      <c r="A10" s="282" t="s">
        <v>368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3" t="n">
        <v>3405.405</v>
      </c>
      <c r="K10" s="188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09" customFormat="true" ht="15" hidden="false" customHeight="false" outlineLevel="0" collapsed="false">
      <c r="A11" s="280" t="s">
        <v>369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0" t="n">
        <v>3891.771048</v>
      </c>
      <c r="K11" s="190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09" customFormat="true" ht="15" hidden="false" customHeight="false" outlineLevel="0" collapsed="false">
      <c r="A12" s="280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9"/>
      <c r="N12" s="281"/>
      <c r="O12" s="281"/>
      <c r="P12" s="281"/>
      <c r="Q12" s="281"/>
      <c r="R12" s="281"/>
    </row>
    <row r="13" s="209" customFormat="true" ht="15" hidden="false" customHeight="false" outlineLevel="0" collapsed="false">
      <c r="A13" s="284" t="s">
        <v>381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5" t="n">
        <v>3507.20957</v>
      </c>
      <c r="K13" s="285" t="n">
        <v>-3632.67984</v>
      </c>
      <c r="L13" s="285" t="n">
        <v>141.7</v>
      </c>
      <c r="M13" s="416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09" customFormat="true" ht="15" hidden="false" customHeight="false" outlineLevel="0" collapsed="false">
      <c r="A14" s="280" t="s">
        <v>540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209" customFormat="true" ht="15" hidden="false" customHeight="false" outlineLevel="0" collapsed="false">
      <c r="A15" s="280" t="s">
        <v>476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209" customFormat="true" ht="15" hidden="false" customHeight="false" outlineLevel="0" collapsed="false">
      <c r="A16" s="282" t="s">
        <v>372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7" t="n">
        <v>308.2115</v>
      </c>
      <c r="K16" s="287" t="n">
        <v>-285.702</v>
      </c>
      <c r="L16" s="283" t="n">
        <v>-3</v>
      </c>
      <c r="M16" s="419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09" customFormat="true" ht="15" hidden="false" customHeight="false" outlineLevel="0" collapsed="false">
      <c r="A17" s="282" t="s">
        <v>1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7" t="n">
        <v>290.6875</v>
      </c>
      <c r="K17" s="287" t="n">
        <v>-309.8948</v>
      </c>
      <c r="L17" s="283" t="n">
        <v>-39</v>
      </c>
      <c r="M17" s="419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09" customFormat="true" ht="15" hidden="false" customHeight="false" outlineLevel="0" collapsed="false">
      <c r="A18" s="280" t="s">
        <v>373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09" customFormat="true" ht="15" hidden="false" customHeight="false" outlineLevel="0" collapsed="false">
      <c r="A19" s="280" t="s">
        <v>484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09" customFormat="true" ht="15" hidden="false" customHeight="false" outlineLevel="0" collapsed="false">
      <c r="A20" s="282" t="s">
        <v>541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209" customFormat="true" ht="15" hidden="false" customHeight="false" outlineLevel="0" collapsed="false">
      <c r="A21" s="282" t="s">
        <v>376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209" customFormat="true" ht="15" hidden="false" customHeight="false" outlineLevel="0" collapsed="false">
      <c r="A22" s="280" t="s">
        <v>377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209" customFormat="true" ht="15" hidden="false" customHeight="false" outlineLevel="0" collapsed="false">
      <c r="A23" s="280" t="s">
        <v>542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209" customFormat="true" ht="15" hidden="false" customHeight="false" outlineLevel="0" collapsed="false">
      <c r="A24" s="282" t="s">
        <v>379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209" customFormat="true" ht="15" hidden="false" customHeight="false" outlineLevel="0" collapsed="false">
      <c r="A25" s="282" t="s">
        <v>380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209" customFormat="true" ht="15" hidden="false" customHeight="false" outlineLevel="0" collapsed="false">
      <c r="A26" s="280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8"/>
      <c r="M26" s="288"/>
      <c r="N26" s="288"/>
      <c r="O26" s="288"/>
      <c r="P26" s="288"/>
      <c r="Q26" s="288"/>
      <c r="R26" s="288"/>
    </row>
    <row r="27" s="209" customFormat="true" ht="15" hidden="false" customHeight="false" outlineLevel="0" collapsed="false">
      <c r="A27" s="284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09" customFormat="true" ht="15" hidden="false" customHeight="false" outlineLevel="0" collapsed="false">
      <c r="A28" s="280" t="s">
        <v>543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209" customFormat="true" ht="15" hidden="false" customHeight="false" outlineLevel="0" collapsed="false">
      <c r="A29" s="280" t="s">
        <v>476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209" customFormat="true" ht="15" hidden="false" customHeight="false" outlineLevel="0" collapsed="false">
      <c r="A30" s="282" t="s">
        <v>372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209" customFormat="true" ht="15" hidden="false" customHeight="false" outlineLevel="0" collapsed="false">
      <c r="A31" s="282" t="s">
        <v>544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209" customFormat="true" ht="15" hidden="false" customHeight="false" outlineLevel="0" collapsed="false">
      <c r="A32" s="280" t="s">
        <v>373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209" customFormat="true" ht="15" hidden="false" customHeight="false" outlineLevel="0" collapsed="false">
      <c r="A33" s="280" t="s">
        <v>374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209" customFormat="true" ht="15" hidden="false" customHeight="false" outlineLevel="0" collapsed="false">
      <c r="A34" s="282" t="s">
        <v>375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209" customFormat="true" ht="15" hidden="false" customHeight="false" outlineLevel="0" collapsed="false">
      <c r="A35" s="282" t="s">
        <v>376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209" customFormat="true" ht="15" hidden="false" customHeight="false" outlineLevel="0" collapsed="false">
      <c r="A36" s="280" t="s">
        <v>377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209" customFormat="true" ht="15" hidden="false" customHeight="false" outlineLevel="0" collapsed="false">
      <c r="A37" s="280" t="s">
        <v>480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209" customFormat="true" ht="15" hidden="false" customHeight="false" outlineLevel="0" collapsed="false">
      <c r="A38" s="282" t="s">
        <v>379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209" customFormat="true" ht="15" hidden="false" customHeight="false" outlineLevel="0" collapsed="false">
      <c r="A39" s="282" t="s">
        <v>380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209" customFormat="true" ht="18" hidden="false" customHeight="false" outlineLevel="0" collapsed="false">
      <c r="A40" s="280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8"/>
      <c r="M40" s="288"/>
      <c r="N40" s="288"/>
      <c r="O40" s="288"/>
      <c r="P40" s="288"/>
      <c r="Q40" s="288"/>
      <c r="R40" s="288"/>
    </row>
    <row r="41" s="209" customFormat="true" ht="15" hidden="false" customHeight="false" outlineLevel="0" collapsed="false">
      <c r="A41" s="284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209" customFormat="true" ht="15" hidden="false" customHeight="false" outlineLevel="0" collapsed="false">
      <c r="A42" s="280" t="s">
        <v>545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209" customFormat="true" ht="15" hidden="false" customHeight="false" outlineLevel="0" collapsed="false">
      <c r="A43" s="282" t="s">
        <v>371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209" customFormat="true" ht="15" hidden="false" customHeight="false" outlineLevel="0" collapsed="false">
      <c r="A44" s="282" t="s">
        <v>372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209" customFormat="true" ht="15" hidden="false" customHeight="false" outlineLevel="0" collapsed="false">
      <c r="A45" s="280" t="s">
        <v>1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209" customFormat="true" ht="15" hidden="false" customHeight="false" outlineLevel="0" collapsed="false">
      <c r="A46" s="280" t="s">
        <v>477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209" customFormat="true" ht="15" hidden="false" customHeight="false" outlineLevel="0" collapsed="false">
      <c r="A47" s="282" t="s">
        <v>374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209" customFormat="true" ht="15" hidden="false" customHeight="false" outlineLevel="0" collapsed="false">
      <c r="A48" s="282" t="s">
        <v>375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209" customFormat="true" ht="15" hidden="false" customHeight="false" outlineLevel="0" collapsed="false">
      <c r="A49" s="280" t="s">
        <v>546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209" customFormat="true" ht="15" hidden="false" customHeight="false" outlineLevel="0" collapsed="false">
      <c r="A50" s="280" t="s">
        <v>547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209" customFormat="true" ht="15" hidden="false" customHeight="false" outlineLevel="0" collapsed="false">
      <c r="A51" s="282" t="s">
        <v>378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209" customFormat="true" ht="15" hidden="false" customHeight="false" outlineLevel="0" collapsed="false">
      <c r="A52" s="282" t="s">
        <v>487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209" customFormat="true" ht="15" hidden="false" customHeight="false" outlineLevel="0" collapsed="false">
      <c r="A53" s="280" t="s">
        <v>548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209" customFormat="true" ht="15" hidden="false" customHeight="false" outlineLevel="0" collapsed="false">
      <c r="A54" s="280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8"/>
      <c r="K54" s="288"/>
      <c r="L54" s="288"/>
      <c r="M54" s="288"/>
      <c r="N54" s="288"/>
      <c r="O54" s="288"/>
      <c r="P54" s="288"/>
      <c r="Q54" s="288"/>
      <c r="R54" s="288"/>
    </row>
    <row r="55" s="209" customFormat="true" ht="15" hidden="false" customHeight="false" outlineLevel="0" collapsed="false">
      <c r="A55" s="284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09" customFormat="true" ht="15" hidden="false" customHeight="false" outlineLevel="0" collapsed="false">
      <c r="A56" s="280" t="s">
        <v>545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209" customFormat="true" ht="15" hidden="false" customHeight="false" outlineLevel="0" collapsed="false">
      <c r="A57" s="282" t="s">
        <v>371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209" customFormat="true" ht="15" hidden="false" customHeight="false" outlineLevel="0" collapsed="false">
      <c r="A58" s="282" t="s">
        <v>549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209" customFormat="true" ht="15" hidden="false" customHeight="false" outlineLevel="0" collapsed="false">
      <c r="A59" s="280" t="s">
        <v>482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09" customFormat="true" ht="15" hidden="false" customHeight="false" outlineLevel="0" collapsed="false">
      <c r="A60" s="280" t="s">
        <v>477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209" customFormat="true" ht="15" hidden="false" customHeight="false" outlineLevel="0" collapsed="false">
      <c r="A61" s="282" t="s">
        <v>374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209" customFormat="true" ht="15" hidden="false" customHeight="false" outlineLevel="0" collapsed="false">
      <c r="A62" s="282" t="s">
        <v>375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209" customFormat="true" ht="15" hidden="false" customHeight="false" outlineLevel="0" collapsed="false">
      <c r="A63" s="280" t="s">
        <v>546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209" customFormat="true" ht="15" hidden="false" customHeight="false" outlineLevel="0" collapsed="false">
      <c r="A64" s="280" t="s">
        <v>547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209" customFormat="true" ht="15" hidden="false" customHeight="false" outlineLevel="0" collapsed="false">
      <c r="A65" s="282" t="s">
        <v>378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209" customFormat="true" ht="15" hidden="false" customHeight="false" outlineLevel="0" collapsed="false">
      <c r="A66" s="282" t="s">
        <v>550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209" customFormat="true" ht="15" hidden="false" customHeight="false" outlineLevel="0" collapsed="false">
      <c r="A67" s="280" t="s">
        <v>488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209" customFormat="true" ht="15" hidden="false" customHeight="false" outlineLevel="0" collapsed="false">
      <c r="A68" s="280"/>
      <c r="B68" s="406"/>
      <c r="C68" s="406"/>
      <c r="D68" s="406"/>
      <c r="E68" s="406"/>
      <c r="G68" s="425"/>
      <c r="H68" s="425"/>
      <c r="I68" s="407"/>
      <c r="J68" s="288"/>
      <c r="K68" s="288"/>
      <c r="L68" s="288"/>
      <c r="M68" s="288"/>
      <c r="N68" s="288"/>
      <c r="O68" s="288"/>
      <c r="P68" s="288"/>
      <c r="Q68" s="288"/>
      <c r="R68" s="288"/>
    </row>
    <row r="69" s="209" customFormat="true" ht="15" hidden="false" customHeight="false" outlineLevel="0" collapsed="false">
      <c r="A69" s="426" t="s">
        <v>249</v>
      </c>
      <c r="B69" s="427"/>
      <c r="C69" s="427"/>
      <c r="D69" s="427"/>
      <c r="E69" s="427"/>
      <c r="F69" s="414" t="n">
        <v>0.113997977622532</v>
      </c>
      <c r="G69" s="414" t="n">
        <v>0.829231885590998</v>
      </c>
      <c r="H69" s="414" t="n">
        <v>0.471614931606765</v>
      </c>
      <c r="I69" s="428"/>
      <c r="J69" s="424" t="n">
        <v>1564.5615</v>
      </c>
      <c r="K69" s="429" t="n">
        <v>-1559.4335</v>
      </c>
      <c r="L69" s="430" t="n">
        <v>86.15</v>
      </c>
      <c r="M69" s="430"/>
      <c r="N69" s="430" t="n">
        <v>0</v>
      </c>
      <c r="O69" s="430" t="n">
        <v>0.523</v>
      </c>
      <c r="P69" s="430"/>
      <c r="Q69" s="430" t="n">
        <v>-8.38642136224238</v>
      </c>
      <c r="R69" s="430" t="n">
        <v>-21.4772880035737</v>
      </c>
    </row>
    <row r="70" s="209" customFormat="true" ht="15" hidden="false" customHeight="false" outlineLevel="0" collapsed="false">
      <c r="A70" s="431" t="s">
        <v>551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09" customFormat="true" ht="15" hidden="false" customHeight="false" outlineLevel="0" collapsed="false">
      <c r="A71" s="431" t="s">
        <v>552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209" customFormat="true" ht="15" hidden="false" customHeight="false" outlineLevel="0" collapsed="false">
      <c r="A72" s="435" t="s">
        <v>553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126467135</v>
      </c>
      <c r="R72" s="438" t="n">
        <v>-9.38149411019988</v>
      </c>
    </row>
    <row r="73" s="209" customFormat="true" ht="15" hidden="false" customHeight="false" outlineLevel="0" collapsed="false">
      <c r="A73" s="431"/>
      <c r="B73" s="432"/>
      <c r="C73" s="432"/>
      <c r="D73" s="432"/>
      <c r="E73" s="432"/>
      <c r="F73" s="433"/>
      <c r="G73" s="433"/>
      <c r="H73" s="433"/>
      <c r="I73" s="433"/>
      <c r="J73" s="434"/>
      <c r="K73" s="434"/>
      <c r="L73" s="434"/>
      <c r="M73" s="434"/>
      <c r="N73" s="434"/>
      <c r="O73" s="434"/>
      <c r="P73" s="434"/>
      <c r="Q73" s="434"/>
      <c r="R73" s="434"/>
    </row>
    <row r="74" s="209" customFormat="true" ht="15" hidden="false" customHeight="false" outlineLevel="0" collapsed="false">
      <c r="A74" s="431" t="s">
        <v>554</v>
      </c>
      <c r="B74" s="432"/>
      <c r="C74" s="432"/>
      <c r="D74" s="432"/>
      <c r="E74" s="432"/>
      <c r="F74" s="407" t="n">
        <v>-0.2433125698119</v>
      </c>
      <c r="G74" s="407" t="n">
        <v>0.531468421334967</v>
      </c>
      <c r="H74" s="407" t="n">
        <v>0.144077925761534</v>
      </c>
      <c r="I74" s="433"/>
      <c r="J74" s="434" t="n">
        <v>284.4113</v>
      </c>
      <c r="K74" s="434" t="n">
        <v>-295.6846</v>
      </c>
      <c r="L74" s="434" t="n">
        <v>0</v>
      </c>
      <c r="M74" s="434"/>
      <c r="N74" s="434" t="n">
        <v>0</v>
      </c>
      <c r="O74" s="434" t="n">
        <v>0.523</v>
      </c>
      <c r="P74" s="434"/>
      <c r="Q74" s="434" t="n">
        <v>-1.78629595757103</v>
      </c>
      <c r="R74" s="434" t="n">
        <v>-4.63034034962931</v>
      </c>
    </row>
    <row r="75" s="209" customFormat="true" ht="15" hidden="false" customHeight="false" outlineLevel="0" collapsed="false">
      <c r="A75" s="435" t="s">
        <v>382</v>
      </c>
      <c r="B75" s="436" t="n">
        <v>24.4208</v>
      </c>
      <c r="C75" s="436" t="n">
        <v>24.389</v>
      </c>
      <c r="D75" s="436" t="n">
        <v>24.5868</v>
      </c>
      <c r="E75" s="436"/>
      <c r="F75" s="410" t="n">
        <v>-0.130216864312391</v>
      </c>
      <c r="G75" s="410" t="n">
        <v>0.679748411190462</v>
      </c>
      <c r="H75" s="410" t="n">
        <v>0.274765773439035</v>
      </c>
      <c r="I75" s="437"/>
      <c r="J75" s="438" t="n">
        <v>15.8574</v>
      </c>
      <c r="K75" s="438" t="n">
        <v>-17.8203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0</v>
      </c>
    </row>
    <row r="76" s="209" customFormat="true" ht="15" hidden="false" customHeight="false" outlineLevel="0" collapsed="false">
      <c r="A76" s="435" t="s">
        <v>383</v>
      </c>
      <c r="B76" s="436" t="n">
        <v>24.424</v>
      </c>
      <c r="C76" s="423" t="n">
        <v>24.37</v>
      </c>
      <c r="D76" s="423" t="n">
        <v>24.5927</v>
      </c>
      <c r="E76" s="436"/>
      <c r="F76" s="410" t="n">
        <v>-0.221094005895834</v>
      </c>
      <c r="G76" s="410" t="n">
        <v>0.69071405175238</v>
      </c>
      <c r="H76" s="410" t="n">
        <v>0.234810022928273</v>
      </c>
      <c r="I76" s="437"/>
      <c r="J76" s="438" t="n">
        <v>14.5537</v>
      </c>
      <c r="K76" s="438" t="n">
        <v>-17.340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0</v>
      </c>
      <c r="R76" s="438" t="n">
        <v>0</v>
      </c>
    </row>
    <row r="77" s="209" customFormat="true" ht="15" hidden="false" customHeight="false" outlineLevel="0" collapsed="false">
      <c r="A77" s="431" t="s">
        <v>384</v>
      </c>
      <c r="B77" s="432" t="n">
        <v>24.4273</v>
      </c>
      <c r="C77" s="422" t="n">
        <v>24.3888</v>
      </c>
      <c r="D77" s="422" t="n">
        <v>24.5764</v>
      </c>
      <c r="E77" s="432"/>
      <c r="F77" s="407" t="n">
        <v>-0.157610542303075</v>
      </c>
      <c r="G77" s="407" t="n">
        <v>0.610382645646472</v>
      </c>
      <c r="H77" s="407" t="n">
        <v>0.226386051671698</v>
      </c>
      <c r="I77" s="433"/>
      <c r="J77" s="434" t="n">
        <v>11.1722</v>
      </c>
      <c r="K77" s="434" t="n">
        <v>-16.4546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9" customFormat="true" ht="15" hidden="false" customHeight="false" outlineLevel="0" collapsed="false">
      <c r="A78" s="431" t="s">
        <v>385</v>
      </c>
      <c r="B78" s="432" t="n">
        <v>24.4305</v>
      </c>
      <c r="C78" s="422" t="n">
        <v>24.3758</v>
      </c>
      <c r="D78" s="422" t="n">
        <v>24.5498</v>
      </c>
      <c r="E78" s="432"/>
      <c r="F78" s="407" t="n">
        <v>-0.22390045230346</v>
      </c>
      <c r="G78" s="407" t="n">
        <v>0.488324021203015</v>
      </c>
      <c r="H78" s="407" t="n">
        <v>0.132211784449778</v>
      </c>
      <c r="I78" s="433"/>
      <c r="J78" s="434" t="n">
        <v>19.524</v>
      </c>
      <c r="K78" s="434" t="n">
        <v>-24.2046</v>
      </c>
      <c r="L78" s="434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-0.01980266</v>
      </c>
    </row>
    <row r="79" s="209" customFormat="true" ht="15" hidden="false" customHeight="false" outlineLevel="0" collapsed="false">
      <c r="A79" s="435" t="s">
        <v>386</v>
      </c>
      <c r="B79" s="436" t="n">
        <v>24.4338</v>
      </c>
      <c r="C79" s="423" t="n">
        <v>24.3544</v>
      </c>
      <c r="D79" s="423" t="n">
        <v>24.5695</v>
      </c>
      <c r="E79" s="436"/>
      <c r="F79" s="410" t="n">
        <v>-0.324959686990985</v>
      </c>
      <c r="G79" s="410" t="n">
        <v>0.555378205600439</v>
      </c>
      <c r="H79" s="410" t="n">
        <v>0.115209259304727</v>
      </c>
      <c r="I79" s="437"/>
      <c r="J79" s="438" t="n">
        <v>20.5696</v>
      </c>
      <c r="K79" s="438" t="n">
        <v>-21.2907</v>
      </c>
      <c r="L79" s="438" t="n">
        <v>0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21218392</v>
      </c>
    </row>
    <row r="80" s="209" customFormat="true" ht="15" hidden="false" customHeight="false" outlineLevel="0" collapsed="false">
      <c r="A80" s="435" t="s">
        <v>555</v>
      </c>
      <c r="B80" s="436" t="n">
        <v>24.4371</v>
      </c>
      <c r="C80" s="423" t="n">
        <v>24.2993568394506</v>
      </c>
      <c r="D80" s="423" t="n">
        <v>24.5032840073529</v>
      </c>
      <c r="E80" s="436"/>
      <c r="F80" s="410" t="n">
        <v>-0.563664103144143</v>
      </c>
      <c r="G80" s="410" t="n">
        <v>0.270834130698574</v>
      </c>
      <c r="H80" s="410" t="n">
        <v>-0.146414986222784</v>
      </c>
      <c r="I80" s="437"/>
      <c r="J80" s="438" t="n">
        <v>6.3046</v>
      </c>
      <c r="K80" s="438" t="n">
        <v>-2.992</v>
      </c>
      <c r="L80" s="438" t="n">
        <v>0</v>
      </c>
      <c r="M80" s="438"/>
      <c r="N80" s="438" t="n">
        <v>0</v>
      </c>
      <c r="O80" s="438" t="n">
        <v>0</v>
      </c>
      <c r="P80" s="438"/>
      <c r="Q80" s="438" t="n">
        <v>0</v>
      </c>
      <c r="R80" s="438" t="n">
        <v>0</v>
      </c>
    </row>
    <row r="81" s="209" customFormat="true" ht="15" hidden="false" customHeight="false" outlineLevel="0" collapsed="false">
      <c r="A81" s="431" t="s">
        <v>387</v>
      </c>
      <c r="B81" s="432" t="n">
        <v>24.4436</v>
      </c>
      <c r="C81" s="422" t="n">
        <v>24.3808</v>
      </c>
      <c r="D81" s="422" t="n">
        <v>24.5739</v>
      </c>
      <c r="E81" s="432" t="n">
        <v>-0.00253236020880727</v>
      </c>
      <c r="F81" s="407" t="n">
        <v>-0.256917966257013</v>
      </c>
      <c r="G81" s="407" t="n">
        <v>0.533063869479121</v>
      </c>
      <c r="H81" s="407" t="n">
        <v>0.138072951611054</v>
      </c>
      <c r="I81" s="433"/>
      <c r="J81" s="434" t="n">
        <v>13.2263</v>
      </c>
      <c r="K81" s="434" t="n">
        <v>-16.2018</v>
      </c>
      <c r="L81" s="434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-1.63814564058191</v>
      </c>
    </row>
    <row r="82" s="209" customFormat="true" ht="15" hidden="false" customHeight="false" outlineLevel="0" collapsed="false">
      <c r="A82" s="431" t="s">
        <v>388</v>
      </c>
      <c r="B82" s="432" t="n">
        <v>24.4469</v>
      </c>
      <c r="C82" s="422" t="n">
        <v>24.3989</v>
      </c>
      <c r="D82" s="422" t="n">
        <v>24.5808</v>
      </c>
      <c r="E82" s="432"/>
      <c r="F82" s="407" t="n">
        <v>-0.196343912725124</v>
      </c>
      <c r="G82" s="407" t="n">
        <v>0.547717706539482</v>
      </c>
      <c r="H82" s="407" t="n">
        <v>0.175686896907179</v>
      </c>
      <c r="I82" s="433"/>
      <c r="J82" s="434" t="n">
        <v>12.5964</v>
      </c>
      <c r="K82" s="434" t="n">
        <v>-14.3355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0</v>
      </c>
    </row>
    <row r="83" s="209" customFormat="true" ht="15" hidden="false" customHeight="false" outlineLevel="0" collapsed="false">
      <c r="A83" s="435" t="s">
        <v>389</v>
      </c>
      <c r="B83" s="436" t="n">
        <v>24.4501</v>
      </c>
      <c r="C83" s="423" t="n">
        <v>24.3673</v>
      </c>
      <c r="D83" s="423" t="n">
        <v>24.5829</v>
      </c>
      <c r="E83" s="436"/>
      <c r="F83" s="410" t="n">
        <v>-0.338648921681297</v>
      </c>
      <c r="G83" s="410" t="n">
        <v>0.543147062793198</v>
      </c>
      <c r="H83" s="410" t="n">
        <v>0.10224907055595</v>
      </c>
      <c r="I83" s="437"/>
      <c r="J83" s="438" t="n">
        <v>13.6985</v>
      </c>
      <c r="K83" s="438" t="n">
        <v>-14.6371</v>
      </c>
      <c r="L83" s="438" t="n">
        <v>0</v>
      </c>
      <c r="M83" s="438"/>
      <c r="N83" s="438" t="n">
        <v>0</v>
      </c>
      <c r="O83" s="438" t="n">
        <v>0</v>
      </c>
      <c r="P83" s="438" t="n">
        <v>0</v>
      </c>
      <c r="Q83" s="438" t="n">
        <v>0</v>
      </c>
      <c r="R83" s="438" t="n">
        <v>-0.268675673317001</v>
      </c>
    </row>
    <row r="84" s="209" customFormat="true" ht="15" hidden="false" customHeight="false" outlineLevel="0" collapsed="false">
      <c r="A84" s="435" t="s">
        <v>390</v>
      </c>
      <c r="B84" s="436" t="n">
        <v>24.4534</v>
      </c>
      <c r="C84" s="423" t="n">
        <v>24.4253</v>
      </c>
      <c r="D84" s="423" t="n">
        <v>24.5695</v>
      </c>
      <c r="E84" s="436"/>
      <c r="F84" s="410" t="n">
        <v>-0.114912445713064</v>
      </c>
      <c r="G84" s="410" t="n">
        <v>0.474780603106329</v>
      </c>
      <c r="H84" s="410" t="n">
        <v>0.179934078696632</v>
      </c>
      <c r="I84" s="437"/>
      <c r="J84" s="438" t="n">
        <v>17.755</v>
      </c>
      <c r="K84" s="438" t="n">
        <v>-18.646</v>
      </c>
      <c r="L84" s="438" t="n">
        <v>0</v>
      </c>
      <c r="M84" s="438"/>
      <c r="N84" s="438" t="n">
        <v>0</v>
      </c>
      <c r="O84" s="438" t="n">
        <v>0.523</v>
      </c>
      <c r="P84" s="438" t="n">
        <v>0</v>
      </c>
      <c r="Q84" s="438" t="n">
        <v>0</v>
      </c>
      <c r="R84" s="438" t="n">
        <v>-0.38552358</v>
      </c>
    </row>
    <row r="85" s="209" customFormat="true" ht="15" hidden="false" customHeight="false" outlineLevel="0" collapsed="false">
      <c r="A85" s="431" t="s">
        <v>391</v>
      </c>
      <c r="B85" s="432" t="n">
        <v>24.4567</v>
      </c>
      <c r="C85" s="422" t="n">
        <v>24.4225</v>
      </c>
      <c r="D85" s="422" t="n">
        <v>24.5889</v>
      </c>
      <c r="E85" s="432"/>
      <c r="F85" s="407" t="n">
        <v>-0.139838980729215</v>
      </c>
      <c r="G85" s="407" t="n">
        <v>0.540547171122831</v>
      </c>
      <c r="H85" s="407" t="n">
        <v>0.200354095196808</v>
      </c>
      <c r="I85" s="433"/>
      <c r="J85" s="434" t="n">
        <v>24.9854</v>
      </c>
      <c r="K85" s="434" t="n">
        <v>-19.2766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0</v>
      </c>
    </row>
    <row r="86" s="209" customFormat="true" ht="15" hidden="false" customHeight="false" outlineLevel="0" collapsed="false">
      <c r="A86" s="431" t="s">
        <v>556</v>
      </c>
      <c r="B86" s="432" t="n">
        <v>24.46</v>
      </c>
      <c r="C86" s="422" t="n">
        <v>24.4053059861151</v>
      </c>
      <c r="D86" s="422" t="n">
        <v>24.6007707373034</v>
      </c>
      <c r="E86" s="432"/>
      <c r="F86" s="407" t="n">
        <v>-0.223605943928665</v>
      </c>
      <c r="G86" s="407" t="n">
        <v>0.575514052752959</v>
      </c>
      <c r="H86" s="407" t="n">
        <v>0.175954054412147</v>
      </c>
      <c r="I86" s="433"/>
      <c r="J86" s="434" t="n">
        <v>7.058</v>
      </c>
      <c r="K86" s="434" t="n">
        <v>-4.8379</v>
      </c>
      <c r="L86" s="434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0</v>
      </c>
    </row>
    <row r="87" s="209" customFormat="true" ht="15" hidden="false" customHeight="false" outlineLevel="0" collapsed="false">
      <c r="A87" s="435" t="s">
        <v>392</v>
      </c>
      <c r="B87" s="436" t="n">
        <v>24.4665</v>
      </c>
      <c r="C87" s="423" t="n">
        <v>24.4324</v>
      </c>
      <c r="D87" s="423" t="n">
        <v>24.6046</v>
      </c>
      <c r="E87" s="436"/>
      <c r="F87" s="410" t="n">
        <v>-0.139374246418567</v>
      </c>
      <c r="G87" s="410" t="n">
        <v>0.564445261888711</v>
      </c>
      <c r="H87" s="410" t="n">
        <v>0.212535507735072</v>
      </c>
      <c r="I87" s="437"/>
      <c r="J87" s="438" t="n">
        <v>21.0872</v>
      </c>
      <c r="K87" s="438" t="n">
        <v>-14.8624</v>
      </c>
      <c r="L87" s="438" t="n">
        <v>0</v>
      </c>
      <c r="M87" s="438"/>
      <c r="N87" s="438" t="n">
        <v>0</v>
      </c>
      <c r="O87" s="438" t="n">
        <v>0</v>
      </c>
      <c r="P87" s="438" t="n">
        <v>0</v>
      </c>
      <c r="Q87" s="438" t="n">
        <v>0</v>
      </c>
      <c r="R87" s="438" t="n">
        <v>-0.734036</v>
      </c>
    </row>
    <row r="88" s="209" customFormat="true" ht="15" hidden="false" customHeight="false" outlineLevel="0" collapsed="false">
      <c r="A88" s="435" t="s">
        <v>393</v>
      </c>
      <c r="B88" s="436" t="n">
        <v>24.4698</v>
      </c>
      <c r="C88" s="423" t="n">
        <v>24.4192</v>
      </c>
      <c r="D88" s="423" t="n">
        <v>24.6069</v>
      </c>
      <c r="E88" s="436"/>
      <c r="F88" s="410" t="n">
        <v>-0.206785507033156</v>
      </c>
      <c r="G88" s="410" t="n">
        <v>0.560282470637276</v>
      </c>
      <c r="H88" s="410" t="n">
        <v>0.17674848180206</v>
      </c>
      <c r="I88" s="437"/>
      <c r="J88" s="438" t="n">
        <v>17.5326</v>
      </c>
      <c r="K88" s="438" t="n">
        <v>-25.5739</v>
      </c>
      <c r="L88" s="438" t="n">
        <v>0</v>
      </c>
      <c r="M88" s="438"/>
      <c r="N88" s="438" t="n">
        <v>0</v>
      </c>
      <c r="O88" s="438" t="n">
        <v>0</v>
      </c>
      <c r="P88" s="438" t="n">
        <v>0</v>
      </c>
      <c r="Q88" s="438" t="n">
        <v>0</v>
      </c>
      <c r="R88" s="438" t="n">
        <v>0</v>
      </c>
    </row>
    <row r="89" s="209" customFormat="true" ht="15" hidden="false" customHeight="false" outlineLevel="0" collapsed="false">
      <c r="A89" s="431" t="s">
        <v>394</v>
      </c>
      <c r="B89" s="432" t="n">
        <v>24.473</v>
      </c>
      <c r="C89" s="422" t="n">
        <v>24.4405</v>
      </c>
      <c r="D89" s="422" t="n">
        <v>24.6012</v>
      </c>
      <c r="E89" s="432"/>
      <c r="F89" s="407" t="n">
        <v>-0.132799411596449</v>
      </c>
      <c r="G89" s="407" t="n">
        <v>0.523842602051239</v>
      </c>
      <c r="H89" s="407" t="n">
        <v>0.195521595227395</v>
      </c>
      <c r="I89" s="433"/>
      <c r="J89" s="434" t="n">
        <v>16.2191</v>
      </c>
      <c r="K89" s="434" t="n">
        <v>-15.3851</v>
      </c>
      <c r="L89" s="434" t="n">
        <v>0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-0.0794611257303968</v>
      </c>
    </row>
    <row r="90" s="209" customFormat="true" ht="15" hidden="false" customHeight="false" outlineLevel="0" collapsed="false">
      <c r="A90" s="431" t="s">
        <v>395</v>
      </c>
      <c r="B90" s="432" t="n">
        <v>24.4763</v>
      </c>
      <c r="C90" s="422" t="n">
        <v>24.4324</v>
      </c>
      <c r="D90" s="422" t="n">
        <v>24.6046</v>
      </c>
      <c r="E90" s="432"/>
      <c r="F90" s="407" t="n">
        <v>-0.179357174082673</v>
      </c>
      <c r="G90" s="407" t="n">
        <v>0.524180533822526</v>
      </c>
      <c r="H90" s="407" t="n">
        <v>0.172411679869927</v>
      </c>
      <c r="I90" s="433"/>
      <c r="J90" s="434" t="n">
        <v>20.4098</v>
      </c>
      <c r="K90" s="434" t="n">
        <v>-16.0224</v>
      </c>
      <c r="L90" s="434" t="n">
        <v>0</v>
      </c>
      <c r="M90" s="434"/>
      <c r="N90" s="434" t="n">
        <v>0</v>
      </c>
      <c r="O90" s="434" t="n">
        <v>0</v>
      </c>
      <c r="P90" s="434" t="n">
        <v>0</v>
      </c>
      <c r="Q90" s="434" t="n">
        <v>0</v>
      </c>
      <c r="R90" s="434" t="n">
        <v>-0.3033769</v>
      </c>
    </row>
    <row r="91" s="209" customFormat="true" ht="15" hidden="false" customHeight="false" outlineLevel="0" collapsed="false">
      <c r="A91" s="435" t="s">
        <v>396</v>
      </c>
      <c r="B91" s="436" t="n">
        <v>24.4796</v>
      </c>
      <c r="C91" s="423" t="n">
        <v>24.336</v>
      </c>
      <c r="D91" s="423" t="n">
        <v>24.6064</v>
      </c>
      <c r="E91" s="436"/>
      <c r="F91" s="410" t="n">
        <v>-0.586610892334854</v>
      </c>
      <c r="G91" s="410" t="n">
        <v>0.517982319972546</v>
      </c>
      <c r="H91" s="410" t="n">
        <v>-0.0343142861811538</v>
      </c>
      <c r="I91" s="437"/>
      <c r="J91" s="438" t="n">
        <v>16.4414</v>
      </c>
      <c r="K91" s="438" t="n">
        <v>-23.150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-0.00105571</v>
      </c>
    </row>
    <row r="92" s="209" customFormat="true" ht="15" hidden="false" customHeight="false" outlineLevel="0" collapsed="false">
      <c r="A92" s="435" t="s">
        <v>557</v>
      </c>
      <c r="B92" s="436" t="n">
        <v>24.4829</v>
      </c>
      <c r="C92" s="423" t="n">
        <v>24.4207251010669</v>
      </c>
      <c r="D92" s="423" t="n">
        <v>24.6237361724773</v>
      </c>
      <c r="E92" s="436"/>
      <c r="F92" s="410" t="n">
        <v>-0.253952346058462</v>
      </c>
      <c r="G92" s="410" t="n">
        <v>0.575243016461593</v>
      </c>
      <c r="H92" s="410" t="n">
        <v>0.160645335201565</v>
      </c>
      <c r="I92" s="437"/>
      <c r="J92" s="438" t="n">
        <v>6.8519</v>
      </c>
      <c r="K92" s="438" t="n">
        <v>-3.4764</v>
      </c>
      <c r="L92" s="438" t="n">
        <v>0</v>
      </c>
      <c r="M92" s="438"/>
      <c r="N92" s="438" t="n">
        <v>0</v>
      </c>
      <c r="O92" s="438" t="n">
        <v>0</v>
      </c>
      <c r="P92" s="438"/>
      <c r="Q92" s="438" t="n">
        <v>0</v>
      </c>
      <c r="R92" s="438" t="n">
        <v>0</v>
      </c>
    </row>
    <row r="93" s="209" customFormat="true" ht="15" hidden="false" customHeight="false" outlineLevel="0" collapsed="false">
      <c r="A93" s="435" t="s">
        <v>397</v>
      </c>
      <c r="B93" s="436" t="n">
        <v>24.4894</v>
      </c>
      <c r="C93" s="423" t="n">
        <v>24.4325</v>
      </c>
      <c r="D93" s="423" t="n">
        <v>24.5682</v>
      </c>
      <c r="E93" s="436"/>
      <c r="F93" s="410" t="n">
        <v>-0.232345422917666</v>
      </c>
      <c r="G93" s="410" t="n">
        <v>0.321771868645214</v>
      </c>
      <c r="H93" s="410" t="n">
        <v>0.0447132228637742</v>
      </c>
      <c r="I93" s="437"/>
      <c r="J93" s="438" t="n">
        <v>8.5682</v>
      </c>
      <c r="K93" s="438" t="n">
        <v>-9.1765</v>
      </c>
      <c r="L93" s="438" t="n">
        <v>0</v>
      </c>
      <c r="M93" s="438"/>
      <c r="N93" s="438" t="n">
        <v>0</v>
      </c>
      <c r="O93" s="438" t="n">
        <v>0</v>
      </c>
      <c r="P93" s="438" t="n">
        <v>0</v>
      </c>
      <c r="Q93" s="438" t="n">
        <v>0</v>
      </c>
      <c r="R93" s="438" t="n">
        <v>-0.25613073</v>
      </c>
    </row>
    <row r="94" s="445" customFormat="true" ht="17.25" hidden="false" customHeight="true" outlineLevel="0" collapsed="false">
      <c r="A94" s="439" t="s">
        <v>143</v>
      </c>
      <c r="B94" s="440" t="n">
        <v>24.4927</v>
      </c>
      <c r="C94" s="441" t="s">
        <v>398</v>
      </c>
      <c r="D94" s="441" t="s">
        <v>398</v>
      </c>
      <c r="E94" s="440"/>
      <c r="F94" s="442" t="s">
        <v>398</v>
      </c>
      <c r="G94" s="442" t="s">
        <v>398</v>
      </c>
      <c r="H94" s="442" t="s">
        <v>398</v>
      </c>
      <c r="I94" s="442"/>
      <c r="J94" s="443" t="s">
        <v>398</v>
      </c>
      <c r="K94" s="443" t="s">
        <v>398</v>
      </c>
      <c r="L94" s="444" t="n">
        <v>0</v>
      </c>
      <c r="M94" s="443"/>
      <c r="N94" s="443" t="n">
        <v>0</v>
      </c>
      <c r="O94" s="443" t="n">
        <v>0</v>
      </c>
      <c r="P94" s="443" t="n">
        <v>0</v>
      </c>
      <c r="Q94" s="443" t="n">
        <v>-1.78629595757103</v>
      </c>
      <c r="R94" s="443" t="n">
        <v>-0.73194841</v>
      </c>
    </row>
    <row r="95" customFormat="false" ht="15.75" hidden="false" customHeight="false" outlineLevel="0" collapsed="false">
      <c r="A95" s="293" t="s">
        <v>558</v>
      </c>
      <c r="B95" s="446"/>
      <c r="C95" s="280"/>
      <c r="D95" s="447"/>
      <c r="E95" s="448"/>
      <c r="F95" s="447"/>
      <c r="G95" s="447"/>
      <c r="H95" s="447"/>
      <c r="I95" s="449"/>
      <c r="J95" s="447"/>
      <c r="K95" s="447"/>
      <c r="L95" s="447"/>
      <c r="M95" s="447"/>
      <c r="N95" s="447"/>
      <c r="O95" s="447"/>
      <c r="P95" s="447"/>
      <c r="Q95" s="185"/>
      <c r="R95" s="185"/>
    </row>
    <row r="96" customFormat="false" ht="15" hidden="false" customHeight="false" outlineLevel="0" collapsed="false">
      <c r="A96" s="450" t="s">
        <v>559</v>
      </c>
      <c r="B96" s="192"/>
      <c r="C96" s="192"/>
      <c r="D96" s="192"/>
      <c r="E96" s="192"/>
      <c r="F96" s="306"/>
      <c r="G96" s="306"/>
      <c r="H96" s="306"/>
      <c r="I96" s="451"/>
      <c r="J96" s="452"/>
      <c r="K96" s="452"/>
      <c r="L96" s="452"/>
      <c r="M96" s="452"/>
      <c r="N96" s="452"/>
      <c r="O96" s="452"/>
      <c r="P96" s="452"/>
      <c r="Q96" s="452"/>
      <c r="R96" s="452"/>
    </row>
    <row r="97" customFormat="false" ht="18" hidden="false" customHeight="true" outlineLevel="0" collapsed="false">
      <c r="A97" s="453" t="s">
        <v>560</v>
      </c>
      <c r="B97" s="192"/>
      <c r="C97" s="451"/>
      <c r="D97" s="451"/>
      <c r="E97" s="454"/>
      <c r="F97" s="306"/>
      <c r="G97" s="306"/>
      <c r="H97" s="306"/>
      <c r="I97" s="451"/>
      <c r="J97" s="455"/>
      <c r="K97" s="455"/>
      <c r="L97" s="451"/>
      <c r="M97" s="451"/>
      <c r="N97" s="452"/>
      <c r="O97" s="452"/>
      <c r="P97" s="451"/>
      <c r="Q97" s="452"/>
      <c r="R97" s="452"/>
    </row>
    <row r="98" customFormat="false" ht="15" hidden="false" customHeight="true" outlineLevel="0" collapsed="false">
      <c r="A98" s="453" t="s">
        <v>561</v>
      </c>
      <c r="B98" s="192"/>
      <c r="C98" s="192"/>
      <c r="D98" s="192"/>
      <c r="E98" s="192"/>
      <c r="F98" s="192"/>
      <c r="G98" s="192"/>
      <c r="H98" s="192"/>
      <c r="I98" s="192"/>
      <c r="J98" s="288"/>
      <c r="K98" s="288"/>
      <c r="L98" s="122"/>
      <c r="M98" s="451"/>
      <c r="N98" s="451"/>
      <c r="O98" s="192"/>
      <c r="P98" s="192"/>
      <c r="Q98" s="451"/>
    </row>
    <row r="99" customFormat="false" ht="16.5" hidden="false" customHeight="true" outlineLevel="0" collapsed="false">
      <c r="A99" s="453" t="s">
        <v>268</v>
      </c>
      <c r="B99" s="456"/>
      <c r="C99" s="457"/>
      <c r="D99" s="457"/>
      <c r="E99" s="306"/>
      <c r="F99" s="192"/>
      <c r="G99" s="192"/>
      <c r="H99" s="192"/>
      <c r="I99" s="451"/>
      <c r="J99" s="306"/>
      <c r="K99" s="306"/>
      <c r="L99" s="458"/>
      <c r="M99" s="451"/>
      <c r="N99" s="451"/>
      <c r="O99" s="459"/>
      <c r="P99" s="192"/>
      <c r="Q99" s="451"/>
    </row>
    <row r="100" customFormat="false" ht="15" hidden="false" customHeight="false" outlineLevel="0" collapsed="false">
      <c r="J100" s="191"/>
      <c r="K100" s="191"/>
    </row>
    <row r="101" customFormat="false" ht="15" hidden="false" customHeight="false" outlineLevel="0" collapsed="false">
      <c r="J101" s="191"/>
      <c r="K101" s="191"/>
    </row>
    <row r="102" customFormat="false" ht="15" hidden="false" customHeight="false" outlineLevel="0" collapsed="false">
      <c r="J102" s="191"/>
      <c r="K102" s="191"/>
    </row>
    <row r="103" customFormat="false" ht="15" hidden="false" customHeight="false" outlineLevel="0" collapsed="false">
      <c r="J103" s="191"/>
      <c r="K103" s="191"/>
    </row>
    <row r="104" customFormat="false" ht="15" hidden="false" customHeight="false" outlineLevel="0" collapsed="false">
      <c r="J104" s="191"/>
      <c r="K104" s="191"/>
    </row>
    <row r="105" customFormat="false" ht="15" hidden="false" customHeight="false" outlineLevel="0" collapsed="false">
      <c r="J105" s="191"/>
      <c r="K105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13" min="5" style="460" width="17.28"/>
    <col collapsed="false" customWidth="true" hidden="false" outlineLevel="0" max="14" min="14" style="460" width="17.99"/>
    <col collapsed="false" customWidth="false" hidden="false" outlineLevel="0" max="15" min="15" style="460" width="9.85"/>
    <col collapsed="false" customWidth="true" hidden="false" outlineLevel="0" max="16" min="16" style="460" width="19.28"/>
    <col collapsed="false" customWidth="true" hidden="false" outlineLevel="0" max="18" min="17" style="460" width="13.99"/>
    <col collapsed="false" customWidth="false" hidden="false" outlineLevel="0" max="257" min="19" style="460" width="9.85"/>
  </cols>
  <sheetData>
    <row r="1" customFormat="false" ht="15.75" hidden="false" customHeight="false" outlineLevel="0" collapsed="false">
      <c r="A1" s="461" t="s">
        <v>562</v>
      </c>
    </row>
    <row r="2" customFormat="false" ht="18.75" hidden="false" customHeight="false" outlineLevel="0" collapsed="false">
      <c r="A2" s="462" t="s">
        <v>563</v>
      </c>
    </row>
    <row r="3" s="466" customFormat="true" ht="15.75" hidden="false" customHeight="true" outlineLevel="0" collapsed="false">
      <c r="A3" s="463" t="s">
        <v>5</v>
      </c>
      <c r="B3" s="464" t="s">
        <v>369</v>
      </c>
      <c r="C3" s="464" t="s">
        <v>381</v>
      </c>
      <c r="D3" s="464" t="s">
        <v>6</v>
      </c>
      <c r="E3" s="464" t="s">
        <v>7</v>
      </c>
      <c r="F3" s="464" t="s">
        <v>8</v>
      </c>
      <c r="G3" s="465" t="s">
        <v>249</v>
      </c>
      <c r="H3" s="465"/>
      <c r="I3" s="465"/>
      <c r="J3" s="465"/>
      <c r="K3" s="465"/>
      <c r="L3" s="465"/>
      <c r="M3" s="465"/>
      <c r="N3" s="465"/>
    </row>
    <row r="4" customFormat="false" ht="15.75" hidden="false" customHeight="false" outlineLevel="0" collapsed="false">
      <c r="A4" s="463"/>
      <c r="B4" s="467" t="s">
        <v>564</v>
      </c>
      <c r="C4" s="467" t="s">
        <v>564</v>
      </c>
      <c r="D4" s="467" t="s">
        <v>564</v>
      </c>
      <c r="E4" s="467" t="s">
        <v>564</v>
      </c>
      <c r="F4" s="467" t="s">
        <v>564</v>
      </c>
      <c r="G4" s="465" t="s">
        <v>9</v>
      </c>
      <c r="H4" s="465" t="s">
        <v>10</v>
      </c>
      <c r="I4" s="465" t="s">
        <v>11</v>
      </c>
      <c r="J4" s="465" t="s">
        <v>565</v>
      </c>
      <c r="K4" s="465" t="s">
        <v>566</v>
      </c>
      <c r="L4" s="465" t="s">
        <v>251</v>
      </c>
      <c r="M4" s="465" t="s">
        <v>567</v>
      </c>
      <c r="N4" s="465" t="s">
        <v>252</v>
      </c>
    </row>
    <row r="5" customFormat="false" ht="20.1" hidden="false" customHeight="true" outlineLevel="0" collapsed="false">
      <c r="A5" s="460" t="s">
        <v>568</v>
      </c>
    </row>
    <row r="6" customFormat="false" ht="20.1" hidden="false" customHeight="true" outlineLevel="0" collapsed="false">
      <c r="A6" s="468" t="s">
        <v>569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4087.5746247033</v>
      </c>
      <c r="H6" s="469" t="n">
        <v>25336.9010533168</v>
      </c>
      <c r="I6" s="469" t="n">
        <v>25147.6702384356</v>
      </c>
      <c r="J6" s="469" t="n">
        <v>25367.9614781127</v>
      </c>
      <c r="K6" s="469" t="n">
        <v>25367.9614781127</v>
      </c>
      <c r="L6" s="469" t="n">
        <v>25410.0226726534</v>
      </c>
      <c r="M6" s="469" t="n">
        <v>25410.0226726534</v>
      </c>
      <c r="N6" s="469" t="n">
        <v>25410.0226726534</v>
      </c>
    </row>
    <row r="7" customFormat="false" ht="20.1" hidden="false" customHeight="true" outlineLevel="0" collapsed="false">
      <c r="A7" s="468" t="s">
        <v>570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</row>
    <row r="8" customFormat="false" ht="20.1" hidden="false" customHeight="true" outlineLevel="0" collapsed="false">
      <c r="A8" s="468" t="s">
        <v>571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  <c r="M8" s="469" t="n">
        <f aca="false">+M9/M6*100</f>
        <v>12</v>
      </c>
      <c r="N8" s="469" t="n">
        <f aca="false">+N9/N6*100</f>
        <v>12</v>
      </c>
    </row>
    <row r="9" customFormat="false" ht="20.1" hidden="false" customHeight="true" outlineLevel="0" collapsed="false">
      <c r="A9" s="470" t="s">
        <v>572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2890.50895496439</v>
      </c>
      <c r="H9" s="471" t="n">
        <v>3040.42812639802</v>
      </c>
      <c r="I9" s="471" t="n">
        <v>3017.72042861227</v>
      </c>
      <c r="J9" s="471" t="n">
        <v>3044.15537737352</v>
      </c>
      <c r="K9" s="471" t="n">
        <v>3044.15537737352</v>
      </c>
      <c r="L9" s="471" t="n">
        <v>3049.2027207184</v>
      </c>
      <c r="M9" s="471" t="n">
        <v>3049.2027207184</v>
      </c>
      <c r="N9" s="471" t="n">
        <v>3049.2027207184</v>
      </c>
    </row>
    <row r="10" customFormat="false" ht="20.1" hidden="false" customHeight="true" outlineLevel="0" collapsed="false">
      <c r="A10" s="470" t="s">
        <v>573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5798.16968272</v>
      </c>
      <c r="H10" s="471" t="n">
        <v>5624.71274255</v>
      </c>
      <c r="I10" s="471" t="n">
        <v>4093.17741176</v>
      </c>
      <c r="J10" s="471" t="n">
        <v>4450.35710885</v>
      </c>
      <c r="K10" s="471" t="n">
        <v>4867.92387527</v>
      </c>
      <c r="L10" s="471" t="n">
        <v>4985.05910855</v>
      </c>
      <c r="M10" s="471" t="n">
        <v>4902.02002042</v>
      </c>
      <c r="N10" s="471" t="n">
        <v>5050.56400978</v>
      </c>
    </row>
    <row r="11" customFormat="false" ht="20.1" hidden="false" customHeight="true" outlineLevel="0" collapsed="false">
      <c r="A11" s="468" t="s">
        <v>574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4.0712058937375</v>
      </c>
      <c r="H11" s="469" t="n">
        <f aca="false">+H10/H6*100</f>
        <v>22.1996870521531</v>
      </c>
      <c r="I11" s="469" t="n">
        <f aca="false">+I10/I6*100</f>
        <v>16.2765670654612</v>
      </c>
      <c r="J11" s="469" t="n">
        <f aca="false">+J10/J6*100</f>
        <v>17.5432192795221</v>
      </c>
      <c r="K11" s="469" t="n">
        <f aca="false">+K10/K6*100</f>
        <v>19.1892591742936</v>
      </c>
      <c r="L11" s="469" t="n">
        <f aca="false">+L10/L6*100</f>
        <v>19.6184756415625</v>
      </c>
      <c r="M11" s="469" t="n">
        <f aca="false">+M10/M6*100</f>
        <v>19.2916790495257</v>
      </c>
      <c r="N11" s="469" t="n">
        <f aca="false">+N10/N6*100</f>
        <v>19.876267230629</v>
      </c>
      <c r="P11" s="472"/>
    </row>
    <row r="12" customFormat="false" ht="20.1" hidden="false" customHeight="true" outlineLevel="0" collapsed="false">
      <c r="A12" s="468" t="s">
        <v>575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2907.66072775561</v>
      </c>
      <c r="H12" s="469" t="n">
        <f aca="false">+H10-H9</f>
        <v>2584.28461615199</v>
      </c>
      <c r="I12" s="469" t="n">
        <f aca="false">+I10-I9</f>
        <v>1075.45698314773</v>
      </c>
      <c r="J12" s="469" t="n">
        <f aca="false">+J10-J9</f>
        <v>1406.20173147648</v>
      </c>
      <c r="K12" s="469" t="n">
        <f aca="false">+K10-K9</f>
        <v>1823.76849789648</v>
      </c>
      <c r="L12" s="469" t="n">
        <f aca="false">+L10-L9</f>
        <v>1935.8563878316</v>
      </c>
      <c r="M12" s="469" t="n">
        <f aca="false">+M10-M9</f>
        <v>1852.8172997016</v>
      </c>
      <c r="N12" s="469" t="n">
        <f aca="false">+N10-N9</f>
        <v>2001.3612890616</v>
      </c>
    </row>
    <row r="13" customFormat="false" ht="20.1" hidden="false" customHeight="true" outlineLevel="0" collapsed="false">
      <c r="A13" s="468" t="s">
        <v>576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</row>
    <row r="14" customFormat="false" ht="20.1" hidden="false" customHeight="true" outlineLevel="0" collapsed="false">
      <c r="A14" s="468" t="s">
        <v>577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69" t="n">
        <f aca="false">+M15/M6*100</f>
        <v>15</v>
      </c>
      <c r="N14" s="469" t="n">
        <f aca="false">+N15/N6*100</f>
        <v>15</v>
      </c>
    </row>
    <row r="15" customFormat="false" ht="20.1" hidden="false" customHeight="true" outlineLevel="0" collapsed="false">
      <c r="A15" s="470" t="s">
        <v>578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613.13619370549</v>
      </c>
      <c r="H15" s="471" t="n">
        <v>3800.53515799752</v>
      </c>
      <c r="I15" s="471" t="n">
        <v>3772.15053576534</v>
      </c>
      <c r="J15" s="471" t="n">
        <v>3805.19422171691</v>
      </c>
      <c r="K15" s="471" t="n">
        <v>3805.19422171691</v>
      </c>
      <c r="L15" s="471" t="n">
        <v>3811.503400898</v>
      </c>
      <c r="M15" s="471" t="n">
        <v>3811.503400898</v>
      </c>
      <c r="N15" s="471" t="n">
        <v>3811.503400898</v>
      </c>
    </row>
    <row r="16" customFormat="false" ht="20.1" hidden="false" customHeight="true" outlineLevel="0" collapsed="false">
      <c r="A16" s="470" t="s">
        <v>579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5590.38719122455</v>
      </c>
      <c r="H16" s="471" t="n">
        <v>5430.10155863727</v>
      </c>
      <c r="I16" s="471" t="n">
        <v>4479.35742449143</v>
      </c>
      <c r="J16" s="471" t="n">
        <v>4017.00144485</v>
      </c>
      <c r="K16" s="471" t="n">
        <v>4542.68825909364</v>
      </c>
      <c r="L16" s="471" t="n">
        <v>5233.471679345</v>
      </c>
      <c r="M16" s="471" t="n">
        <v>5167.18134756</v>
      </c>
      <c r="N16" s="471" t="n">
        <v>5086.3138485525</v>
      </c>
      <c r="P16" s="473"/>
    </row>
    <row r="17" customFormat="false" ht="20.1" hidden="false" customHeight="true" outlineLevel="0" collapsed="false">
      <c r="A17" s="468" t="s">
        <v>580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3.2085931370245</v>
      </c>
      <c r="H17" s="469" t="n">
        <f aca="false">+H16/H6*100</f>
        <v>21.4315931818601</v>
      </c>
      <c r="I17" s="469" t="n">
        <f aca="false">+I16/I6*100</f>
        <v>17.8122163286729</v>
      </c>
      <c r="J17" s="469" t="n">
        <f aca="false">+J16/J6*100</f>
        <v>15.8349398642687</v>
      </c>
      <c r="K17" s="469" t="n">
        <f aca="false">+K16/K6*100</f>
        <v>17.907186838852</v>
      </c>
      <c r="L17" s="469" t="n">
        <f aca="false">+L16/L6*100</f>
        <v>20.5960921277624</v>
      </c>
      <c r="M17" s="469" t="n">
        <f aca="false">+M16/M6*100</f>
        <v>20.3352095121151</v>
      </c>
      <c r="N17" s="469" t="n">
        <f aca="false">+N16/N6*100</f>
        <v>20.016959111282</v>
      </c>
    </row>
    <row r="18" customFormat="false" ht="20.1" hidden="false" customHeight="true" outlineLevel="0" collapsed="false">
      <c r="A18" s="468" t="s">
        <v>581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1977.25099751906</v>
      </c>
      <c r="H18" s="469" t="n">
        <f aca="false">+H16-H15</f>
        <v>1629.56640063975</v>
      </c>
      <c r="I18" s="469" t="n">
        <f aca="false">+I16-I15</f>
        <v>707.206888726093</v>
      </c>
      <c r="J18" s="474" t="n">
        <f aca="false">+J16-J15</f>
        <v>211.807223133095</v>
      </c>
      <c r="K18" s="474" t="n">
        <f aca="false">+K16-K15</f>
        <v>737.494037376731</v>
      </c>
      <c r="L18" s="474" t="n">
        <f aca="false">+L16-L15</f>
        <v>1421.968278447</v>
      </c>
      <c r="M18" s="474" t="n">
        <f aca="false">+M16-M15</f>
        <v>1355.677946662</v>
      </c>
      <c r="N18" s="474" t="n">
        <f aca="false">+N16-N15</f>
        <v>1274.8104476545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</row>
    <row r="20" customFormat="false" ht="20.1" hidden="false" customHeight="true" outlineLevel="0" collapsed="false">
      <c r="A20" s="460" t="s">
        <v>582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</row>
    <row r="21" customFormat="false" ht="20.1" hidden="false" customHeight="true" outlineLevel="0" collapsed="false">
      <c r="A21" s="468" t="s">
        <v>583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26.38546495403</v>
      </c>
      <c r="H21" s="469" t="n">
        <v>2722.48070918869</v>
      </c>
      <c r="I21" s="469" t="n">
        <v>2787.95779873884</v>
      </c>
      <c r="J21" s="469" t="n">
        <v>2808.40682708958</v>
      </c>
      <c r="K21" s="469" t="n">
        <v>2808.40682708958</v>
      </c>
      <c r="L21" s="469" t="n">
        <v>2823.52338883132</v>
      </c>
      <c r="M21" s="469" t="n">
        <v>2823.52338883132</v>
      </c>
      <c r="N21" s="469" t="n">
        <v>2823.52338883132</v>
      </c>
    </row>
    <row r="22" customFormat="false" ht="20.1" hidden="false" customHeight="true" outlineLevel="0" collapsed="false">
      <c r="A22" s="468" t="s">
        <v>570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</row>
    <row r="23" customFormat="false" ht="20.1" hidden="false" customHeight="true" outlineLevel="0" collapsed="false">
      <c r="A23" s="468" t="s">
        <v>584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  <c r="M23" s="469" t="n">
        <f aca="false">+M24/M21*100</f>
        <v>12</v>
      </c>
      <c r="N23" s="469" t="n">
        <f aca="false">+N24/N21*100</f>
        <v>12</v>
      </c>
    </row>
    <row r="24" customFormat="false" ht="20.1" hidden="false" customHeight="true" outlineLevel="0" collapsed="false">
      <c r="A24" s="470" t="s">
        <v>585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27.166255794484</v>
      </c>
      <c r="H24" s="471" t="n">
        <v>326.697685102642</v>
      </c>
      <c r="I24" s="471" t="n">
        <v>334.554935848661</v>
      </c>
      <c r="J24" s="471" t="n">
        <v>337.00881925075</v>
      </c>
      <c r="K24" s="471" t="n">
        <v>337.00881925075</v>
      </c>
      <c r="L24" s="471" t="n">
        <v>338.822806659759</v>
      </c>
      <c r="M24" s="471" t="n">
        <v>338.822806659759</v>
      </c>
      <c r="N24" s="471" t="n">
        <v>338.822806659759</v>
      </c>
    </row>
    <row r="25" customFormat="false" ht="20.1" hidden="false" customHeight="true" outlineLevel="0" collapsed="false">
      <c r="A25" s="470" t="s">
        <v>586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85.212772867258</v>
      </c>
      <c r="H25" s="471" t="n">
        <v>498.633016341582</v>
      </c>
      <c r="I25" s="471" t="n">
        <v>477.616112240017</v>
      </c>
      <c r="J25" s="471" t="n">
        <v>495.604107712462</v>
      </c>
      <c r="K25" s="471" t="n">
        <v>484.677239483093</v>
      </c>
      <c r="L25" s="471" t="n">
        <v>459.223783751802</v>
      </c>
      <c r="M25" s="471" t="n">
        <v>463.308592264604</v>
      </c>
      <c r="N25" s="471" t="n">
        <v>463.949139456216</v>
      </c>
    </row>
    <row r="26" customFormat="false" ht="20.1" hidden="false" customHeight="true" outlineLevel="0" collapsed="false">
      <c r="A26" s="468" t="s">
        <v>587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7969248701023</v>
      </c>
      <c r="H26" s="469" t="n">
        <f aca="false">+H25/H21*100</f>
        <v>18.3153920855578</v>
      </c>
      <c r="I26" s="469" t="n">
        <f aca="false">+I25/I21*100</f>
        <v>17.1313967684902</v>
      </c>
      <c r="J26" s="469" t="n">
        <f aca="false">+J25/J21*100</f>
        <v>17.647162189321</v>
      </c>
      <c r="K26" s="469" t="n">
        <f aca="false">+K25/K21*100</f>
        <v>17.2580850754225</v>
      </c>
      <c r="L26" s="469" t="n">
        <f aca="false">+L25/L21*100</f>
        <v>16.2642103680918</v>
      </c>
      <c r="M26" s="469" t="n">
        <f aca="false">+M25/M21*100</f>
        <v>16.408880978187</v>
      </c>
      <c r="N26" s="469" t="n">
        <f aca="false">+N25/N21*100</f>
        <v>16.4315670729488</v>
      </c>
    </row>
    <row r="27" customFormat="false" ht="20.1" hidden="false" customHeight="true" outlineLevel="0" collapsed="false">
      <c r="A27" s="468" t="s">
        <v>588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58.046517072774</v>
      </c>
      <c r="H27" s="469" t="n">
        <f aca="false">+H25-H24</f>
        <v>171.93533123894</v>
      </c>
      <c r="I27" s="469" t="n">
        <f aca="false">+I25-I24</f>
        <v>143.061176391356</v>
      </c>
      <c r="J27" s="469" t="n">
        <f aca="false">+J25-J24</f>
        <v>158.595288461712</v>
      </c>
      <c r="K27" s="469" t="n">
        <f aca="false">+K25-K24</f>
        <v>147.668420232343</v>
      </c>
      <c r="L27" s="469" t="n">
        <f aca="false">+L25-L24</f>
        <v>120.400977092043</v>
      </c>
      <c r="M27" s="469" t="n">
        <f aca="false">+M25-M24</f>
        <v>124.485785604845</v>
      </c>
      <c r="N27" s="469" t="n">
        <f aca="false">+N25-N24</f>
        <v>125.126332796457</v>
      </c>
    </row>
    <row r="28" customFormat="false" ht="20.1" hidden="false" customHeight="true" outlineLevel="0" collapsed="false">
      <c r="A28" s="468" t="s">
        <v>576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</row>
    <row r="29" customFormat="false" ht="20.1" hidden="false" customHeight="true" outlineLevel="0" collapsed="false">
      <c r="A29" s="468" t="s">
        <v>589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  <c r="M29" s="469" t="n">
        <f aca="false">+M30/M21*100</f>
        <v>15</v>
      </c>
      <c r="N29" s="469" t="n">
        <f aca="false">+N30/N21*100</f>
        <v>15</v>
      </c>
    </row>
    <row r="30" customFormat="false" ht="20.1" hidden="false" customHeight="true" outlineLevel="0" collapsed="false">
      <c r="A30" s="470" t="s">
        <v>590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08.957819743105</v>
      </c>
      <c r="H30" s="471" t="n">
        <v>408.372106378303</v>
      </c>
      <c r="I30" s="471" t="n">
        <v>418.193669810826</v>
      </c>
      <c r="J30" s="471" t="n">
        <v>421.261024063437</v>
      </c>
      <c r="K30" s="471" t="n">
        <v>421.261024063437</v>
      </c>
      <c r="L30" s="471" t="n">
        <v>423.528508324699</v>
      </c>
      <c r="M30" s="471" t="n">
        <v>423.528508324699</v>
      </c>
      <c r="N30" s="471" t="n">
        <v>423.528508324699</v>
      </c>
    </row>
    <row r="31" customFormat="false" ht="20.1" hidden="false" customHeight="true" outlineLevel="0" collapsed="false">
      <c r="A31" s="470" t="s">
        <v>591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6.031795534734</v>
      </c>
      <c r="H31" s="471" t="n">
        <v>459.451186422482</v>
      </c>
      <c r="I31" s="471" t="n">
        <v>477.912308165567</v>
      </c>
      <c r="J31" s="471" t="n">
        <v>480.953018961265</v>
      </c>
      <c r="K31" s="471" t="n">
        <v>490.286953295643</v>
      </c>
      <c r="L31" s="471" t="n">
        <v>476.471277971985</v>
      </c>
      <c r="M31" s="471" t="n">
        <v>473.838740830509</v>
      </c>
      <c r="N31" s="471" t="n">
        <v>469.970003517246</v>
      </c>
    </row>
    <row r="32" customFormat="false" ht="20.1" hidden="false" customHeight="true" outlineLevel="0" collapsed="false">
      <c r="A32" s="468" t="s">
        <v>592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4601794813618</v>
      </c>
      <c r="H32" s="469" t="n">
        <f aca="false">+H31/H21*100</f>
        <v>16.8761962158917</v>
      </c>
      <c r="I32" s="469" t="n">
        <f aca="false">+I31/I21*100</f>
        <v>17.1420208864623</v>
      </c>
      <c r="J32" s="469" t="n">
        <f aca="false">+J31/J21*100</f>
        <v>17.1254753521479</v>
      </c>
      <c r="K32" s="469" t="n">
        <f aca="false">+K31/K21*100</f>
        <v>17.4578322686866</v>
      </c>
      <c r="L32" s="469" t="n">
        <f aca="false">+L31/L21*100</f>
        <v>16.8750604247412</v>
      </c>
      <c r="M32" s="469" t="n">
        <f aca="false">+M31/M21*100</f>
        <v>16.7818245354303</v>
      </c>
      <c r="N32" s="469" t="n">
        <f aca="false">+N31/N21*100</f>
        <v>16.6448064633093</v>
      </c>
    </row>
    <row r="33" customFormat="false" ht="20.1" hidden="false" customHeight="true" outlineLevel="0" collapsed="false">
      <c r="A33" s="468" t="s">
        <v>593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67.0739757916293</v>
      </c>
      <c r="H33" s="469" t="n">
        <f aca="false">+H31-H30</f>
        <v>51.0790800441788</v>
      </c>
      <c r="I33" s="469" t="n">
        <f aca="false">+I31-I30</f>
        <v>59.7186383547409</v>
      </c>
      <c r="J33" s="469" t="n">
        <f aca="false">+J31-J30</f>
        <v>59.6919948978276</v>
      </c>
      <c r="K33" s="469" t="n">
        <f aca="false">+K31-K30</f>
        <v>69.0259292322054</v>
      </c>
      <c r="L33" s="469" t="n">
        <f aca="false">+L31-L30</f>
        <v>52.9427696472865</v>
      </c>
      <c r="M33" s="469" t="n">
        <f aca="false">+M31-M30</f>
        <v>50.3102325058102</v>
      </c>
      <c r="N33" s="469" t="n">
        <f aca="false">+N31-N30</f>
        <v>46.4414951925473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</row>
    <row r="35" customFormat="false" ht="15" hidden="false" customHeight="false" outlineLevel="0" collapsed="false">
      <c r="A35" s="478" t="s">
        <v>594</v>
      </c>
      <c r="B35" s="479"/>
    </row>
    <row r="36" customFormat="false" ht="15" hidden="false" customHeight="false" outlineLevel="0" collapsed="false">
      <c r="A36" s="478" t="s">
        <v>59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49"/>
      <c r="K4" s="50"/>
      <c r="L4" s="48" t="s">
        <v>80</v>
      </c>
      <c r="M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84</v>
      </c>
      <c r="H5" s="53" t="s">
        <v>85</v>
      </c>
      <c r="I5" s="52" t="s">
        <v>86</v>
      </c>
      <c r="J5" s="53" t="s">
        <v>14</v>
      </c>
      <c r="K5" s="54" t="s">
        <v>87</v>
      </c>
      <c r="L5" s="52" t="s">
        <v>82</v>
      </c>
      <c r="M5" s="52" t="s">
        <v>88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5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5"/>
      <c r="L7" s="52"/>
      <c r="M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false" outlineLevel="0" collapsed="false">
      <c r="A9" s="56" t="s">
        <v>91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80.1228462268113</v>
      </c>
      <c r="I9" s="57" t="n">
        <v>7.78327186403682</v>
      </c>
      <c r="J9" s="57" t="n">
        <v>214.482384222573</v>
      </c>
      <c r="K9" s="57" t="n">
        <v>314.368624942457</v>
      </c>
      <c r="L9" s="57" t="n">
        <v>314.368624942457</v>
      </c>
      <c r="M9" s="57" t="n">
        <v>-1435.31552200169</v>
      </c>
    </row>
    <row r="10" customFormat="false" ht="15" hidden="false" customHeight="false" outlineLevel="0" collapsed="false">
      <c r="A10" s="58" t="s">
        <v>92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3.24084837586403</v>
      </c>
      <c r="I10" s="59" t="n">
        <v>0.314821616646853</v>
      </c>
      <c r="J10" s="59" t="n">
        <v>8.67548919307575</v>
      </c>
      <c r="K10" s="59" t="n">
        <v>12.7157370905584</v>
      </c>
      <c r="L10" s="59" t="n">
        <v>12.7157370905584</v>
      </c>
      <c r="M10" s="59" t="n">
        <v>-58.0563496853791</v>
      </c>
    </row>
    <row r="11" customFormat="false" ht="15" hidden="false" customHeight="false" outlineLevel="0" collapsed="false">
      <c r="A11" s="58" t="s">
        <v>93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-22.3157256922548</v>
      </c>
      <c r="I11" s="59" t="n">
        <v>-1.47920248370974</v>
      </c>
      <c r="J11" s="59" t="n">
        <v>11.3590679169654</v>
      </c>
      <c r="K11" s="59" t="n">
        <v>-1.87818607919553</v>
      </c>
      <c r="L11" s="59" t="n">
        <v>-1.87818607919553</v>
      </c>
      <c r="M11" s="59" t="n">
        <v>-29.9082287106328</v>
      </c>
    </row>
    <row r="12" customFormat="false" ht="15" hidden="false" customHeight="false" outlineLevel="0" collapsed="false">
      <c r="A12" s="60" t="s">
        <v>94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-22.0126086618789</v>
      </c>
      <c r="I12" s="61" t="n">
        <v>0.402360611009726</v>
      </c>
      <c r="J12" s="61" t="n">
        <v>13.5326947256731</v>
      </c>
      <c r="K12" s="61" t="n">
        <v>-0.619373434075669</v>
      </c>
      <c r="L12" s="61" t="n">
        <v>-0.619373434075669</v>
      </c>
      <c r="M12" s="61" t="n">
        <v>-19.9973944870674</v>
      </c>
    </row>
    <row r="13" customFormat="false" ht="15" hidden="false" customHeight="false" outlineLevel="0" collapsed="false">
      <c r="A13" s="60" t="s">
        <v>95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25.4534570379911</v>
      </c>
      <c r="I13" s="61" t="n">
        <v>-0.0875389944416156</v>
      </c>
      <c r="J13" s="61" t="n">
        <v>-4.81289514229434</v>
      </c>
      <c r="K13" s="61" t="n">
        <v>13.5794348753743</v>
      </c>
      <c r="L13" s="61" t="n">
        <v>13.5794348753743</v>
      </c>
      <c r="M13" s="61" t="n">
        <v>-35.4799175480247</v>
      </c>
    </row>
    <row r="14" customFormat="false" ht="15" hidden="false" customHeight="false" outlineLevel="0" collapsed="false">
      <c r="A14" s="58" t="s">
        <v>96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20000000024821</v>
      </c>
      <c r="I14" s="62" t="n">
        <v>7.87423459769343E-011</v>
      </c>
      <c r="J14" s="62" t="n">
        <v>-0.0443103903029964</v>
      </c>
      <c r="K14" s="59" t="n">
        <v>-0.244324350740215</v>
      </c>
      <c r="L14" s="59" t="n">
        <v>-0.244324350740215</v>
      </c>
      <c r="M14" s="59" t="n">
        <v>-2.57903765028698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6" t="s">
        <v>97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341.095222423188</v>
      </c>
      <c r="I16" s="57" t="n">
        <v>-48.9835970140368</v>
      </c>
      <c r="J16" s="57" t="n">
        <v>-379.418477842573</v>
      </c>
      <c r="K16" s="57" t="n">
        <v>-1092.86234142246</v>
      </c>
      <c r="L16" s="57" t="n">
        <v>-1092.86234142246</v>
      </c>
      <c r="M16" s="57" t="n">
        <v>49.2359666116906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6" t="s">
        <v>98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562.98772839</v>
      </c>
      <c r="I18" s="57" t="n">
        <v>-254.87853522</v>
      </c>
      <c r="J18" s="57" t="n">
        <v>-451.76633968</v>
      </c>
      <c r="K18" s="57" t="n">
        <v>-1076.28909304</v>
      </c>
      <c r="L18" s="57" t="n">
        <v>-1076.28909304</v>
      </c>
      <c r="M18" s="57" t="n">
        <v>-119.679095656612</v>
      </c>
    </row>
    <row r="19" customFormat="false" ht="15" hidden="false" customHeight="false" outlineLevel="0" collapsed="false">
      <c r="A19" s="58" t="s">
        <v>99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562.98772839</v>
      </c>
      <c r="I19" s="59" t="n">
        <v>-254.87853522</v>
      </c>
      <c r="J19" s="59" t="n">
        <v>-451.76633968</v>
      </c>
      <c r="K19" s="59" t="n">
        <v>-1076.28909304</v>
      </c>
      <c r="L19" s="59" t="n">
        <v>-1076.28909304</v>
      </c>
      <c r="M19" s="59" t="n">
        <v>-119.679095656612</v>
      </c>
    </row>
    <row r="20" customFormat="false" ht="15" hidden="false" customHeight="false" outlineLevel="0" collapsed="false">
      <c r="A20" s="60" t="s">
        <v>100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101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58" t="s">
        <v>102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" hidden="false" customHeight="false" outlineLevel="0" collapsed="false">
      <c r="A23" s="58" t="s">
        <v>103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4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446.98772839</v>
      </c>
      <c r="I24" s="59" t="n">
        <v>-254.87853522</v>
      </c>
      <c r="J24" s="59" t="n">
        <v>-451.76633968</v>
      </c>
      <c r="K24" s="59" t="n">
        <v>-728.28909304</v>
      </c>
      <c r="L24" s="59" t="n">
        <v>-728.28909304</v>
      </c>
      <c r="M24" s="59" t="n">
        <v>19.4521903299999</v>
      </c>
    </row>
    <row r="25" customFormat="false" ht="15" hidden="false" customHeight="false" outlineLevel="0" collapsed="false">
      <c r="A25" s="60" t="s">
        <v>105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430.34754571</v>
      </c>
      <c r="I25" s="61" t="n">
        <v>-243.83927508</v>
      </c>
      <c r="J25" s="61" t="n">
        <v>-340.05712739</v>
      </c>
      <c r="K25" s="61" t="n">
        <v>-774.57426838</v>
      </c>
      <c r="L25" s="61" t="n">
        <v>-774.57426838</v>
      </c>
      <c r="M25" s="61" t="n">
        <v>-245.3674105</v>
      </c>
    </row>
    <row r="26" customFormat="false" ht="15" hidden="false" customHeight="false" outlineLevel="0" collapsed="false">
      <c r="A26" s="60" t="s">
        <v>106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16.64018268</v>
      </c>
      <c r="I26" s="61" t="n">
        <v>-11.03926014</v>
      </c>
      <c r="J26" s="61" t="n">
        <v>-111.70921229</v>
      </c>
      <c r="K26" s="61" t="n">
        <v>46.28517534</v>
      </c>
      <c r="L26" s="61" t="n">
        <v>46.28517534</v>
      </c>
      <c r="M26" s="61" t="n">
        <v>264.81960083</v>
      </c>
    </row>
    <row r="27" customFormat="false" ht="15" hidden="false" customHeight="false" outlineLevel="0" collapsed="false">
      <c r="A27" s="58" t="s">
        <v>107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</row>
    <row r="28" customFormat="false" ht="15" hidden="false" customHeight="false" outlineLevel="0" collapsed="false">
      <c r="A28" s="60" t="s">
        <v>108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-116</v>
      </c>
      <c r="I28" s="61" t="n">
        <v>0</v>
      </c>
      <c r="J28" s="61" t="n">
        <v>0</v>
      </c>
      <c r="K28" s="61" t="n">
        <v>-348</v>
      </c>
      <c r="L28" s="61" t="n">
        <v>-348</v>
      </c>
      <c r="M28" s="61" t="n">
        <v>-139.131285986612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0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0.42667695</v>
      </c>
      <c r="I31" s="57" t="n">
        <v>3.52954006</v>
      </c>
      <c r="J31" s="57" t="n">
        <v>0.14851626</v>
      </c>
      <c r="K31" s="57" t="n">
        <v>13.67085172</v>
      </c>
      <c r="L31" s="57" t="n">
        <v>13.67085172</v>
      </c>
      <c r="M31" s="57" t="n">
        <v>0.458736570000005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1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-51.6367930199992</v>
      </c>
      <c r="I33" s="57" t="n">
        <v>201.59612712</v>
      </c>
      <c r="J33" s="57" t="n">
        <v>156.59367702</v>
      </c>
      <c r="K33" s="57" t="n">
        <v>-975.888621899998</v>
      </c>
      <c r="L33" s="57" t="n">
        <v>-975.888621899998</v>
      </c>
      <c r="M33" s="57" t="n">
        <v>524.274315760002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-9.9999999392E-009</v>
      </c>
      <c r="K37" s="59" t="n">
        <v>-2.97293267</v>
      </c>
      <c r="L37" s="59" t="n">
        <v>-2.97293267</v>
      </c>
      <c r="M37" s="59" t="n">
        <v>-2.83687775</v>
      </c>
    </row>
    <row r="38" customFormat="false" ht="15" hidden="false" customHeight="false" outlineLevel="0" collapsed="false">
      <c r="A38" s="60" t="s">
        <v>116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-117.13523328</v>
      </c>
      <c r="I38" s="61" t="n">
        <v>178.54355123</v>
      </c>
      <c r="J38" s="61" t="n">
        <v>113.03865</v>
      </c>
      <c r="K38" s="61" t="n">
        <v>-768.84304679</v>
      </c>
      <c r="L38" s="61" t="n">
        <v>-768.84304679</v>
      </c>
      <c r="M38" s="61" t="n">
        <v>1069.44863242</v>
      </c>
    </row>
    <row r="39" customFormat="false" ht="15" hidden="false" customHeight="false" outlineLevel="0" collapsed="false">
      <c r="A39" s="60" t="s">
        <v>117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-6.10968165000001</v>
      </c>
      <c r="I39" s="61" t="n">
        <v>23.04677814</v>
      </c>
      <c r="J39" s="61" t="n">
        <v>44.3886589799999</v>
      </c>
      <c r="K39" s="61" t="n">
        <v>-104.77299162</v>
      </c>
      <c r="L39" s="61" t="n">
        <v>-104.77299162</v>
      </c>
      <c r="M39" s="61" t="n">
        <v>36.70813305</v>
      </c>
    </row>
    <row r="40" customFormat="false" ht="15" hidden="false" customHeight="false" outlineLevel="0" collapsed="false">
      <c r="A40" s="58" t="s">
        <v>118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71.3394528000008</v>
      </c>
      <c r="I40" s="59" t="n">
        <v>0</v>
      </c>
      <c r="J40" s="59" t="n">
        <v>-0.852256520000083</v>
      </c>
      <c r="K40" s="59" t="n">
        <v>-99.8759371299983</v>
      </c>
      <c r="L40" s="59" t="n">
        <v>-99.8759371299983</v>
      </c>
      <c r="M40" s="59" t="n">
        <v>-578.844858239998</v>
      </c>
    </row>
    <row r="41" customFormat="false" ht="15" hidden="false" customHeight="false" outlineLevel="0" collapsed="false">
      <c r="A41" s="58" t="s">
        <v>119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.26866911</v>
      </c>
      <c r="I41" s="59" t="n">
        <v>0.00579775</v>
      </c>
      <c r="J41" s="59" t="n">
        <v>0.0186245700000002</v>
      </c>
      <c r="K41" s="59" t="n">
        <v>0.57628631</v>
      </c>
      <c r="L41" s="59" t="n">
        <v>0.57628631</v>
      </c>
      <c r="M41" s="59" t="n">
        <v>-0.20071372</v>
      </c>
    </row>
    <row r="42" customFormat="false" ht="15" hidden="false" customHeight="false" outlineLevel="0" collapsed="false">
      <c r="A42" s="56" t="s">
        <v>120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916.366599339663</v>
      </c>
      <c r="I42" s="57" t="n">
        <v>0</v>
      </c>
      <c r="J42" s="57" t="n">
        <v>-73.410893256</v>
      </c>
      <c r="K42" s="57" t="n">
        <v>915.990146989785</v>
      </c>
      <c r="L42" s="57" t="n">
        <v>915.990146989785</v>
      </c>
      <c r="M42" s="57" t="n">
        <v>-618.483192394381</v>
      </c>
    </row>
    <row r="43" customFormat="false" ht="15" hidden="false" customHeight="false" outlineLevel="0" collapsed="false">
      <c r="A43" s="60" t="s">
        <v>121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916.366599339663</v>
      </c>
      <c r="I43" s="61" t="n">
        <v>0</v>
      </c>
      <c r="J43" s="61" t="n">
        <v>-73.410893256</v>
      </c>
      <c r="K43" s="61" t="n">
        <v>915.990146989785</v>
      </c>
      <c r="L43" s="61" t="n">
        <v>915.990146989785</v>
      </c>
      <c r="M43" s="61" t="n">
        <v>-618.483192394381</v>
      </c>
    </row>
    <row r="44" customFormat="false" ht="15" hidden="false" customHeight="false" outlineLevel="0" collapsed="false">
      <c r="A44" s="60" t="s">
        <v>122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916.366599339663</v>
      </c>
      <c r="I44" s="61" t="n">
        <v>0</v>
      </c>
      <c r="J44" s="61" t="n">
        <v>-73.410893256</v>
      </c>
      <c r="K44" s="61" t="n">
        <v>915.990146989785</v>
      </c>
      <c r="L44" s="61" t="n">
        <v>915.990146989785</v>
      </c>
      <c r="M44" s="61" t="n">
        <v>-618.483192394381</v>
      </c>
    </row>
    <row r="45" customFormat="false" ht="15" hidden="false" customHeight="false" outlineLevel="0" collapsed="false">
      <c r="A45" s="58" t="s">
        <v>123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" hidden="false" customHeight="false" outlineLevel="0" collapsed="false">
      <c r="A46" s="58" t="s">
        <v>124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60" t="s">
        <v>125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58" t="s">
        <v>127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6" t="s">
        <v>128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6" t="s">
        <v>129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38.851</v>
      </c>
      <c r="I53" s="57" t="n">
        <v>0.655</v>
      </c>
      <c r="J53" s="57" t="n">
        <v>-11.708</v>
      </c>
      <c r="K53" s="57" t="n">
        <v>18.569</v>
      </c>
      <c r="L53" s="57" t="n">
        <v>18.569</v>
      </c>
      <c r="M53" s="57" t="n">
        <v>98.856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" hidden="false" customHeight="false" outlineLevel="0" collapsed="false">
      <c r="A55" s="56" t="s">
        <v>130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0.0754675435243826</v>
      </c>
      <c r="I55" s="57" t="n">
        <v>0.114271025963235</v>
      </c>
      <c r="J55" s="57" t="n">
        <v>0.724561813427146</v>
      </c>
      <c r="K55" s="57" t="n">
        <v>11.0853748077582</v>
      </c>
      <c r="L55" s="57" t="n">
        <v>11.0853748077582</v>
      </c>
      <c r="M55" s="57" t="n">
        <v>131.425424682681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6" t="s">
        <v>131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421.21806865</v>
      </c>
      <c r="I57" s="57" t="n">
        <v>-41.20032515</v>
      </c>
      <c r="J57" s="57" t="n">
        <v>-164.93609362</v>
      </c>
      <c r="K57" s="57" t="n">
        <v>-778.493716479999</v>
      </c>
      <c r="L57" s="57" t="n">
        <v>-778.493716479999</v>
      </c>
      <c r="M57" s="57" t="n">
        <v>-1386.07955539</v>
      </c>
    </row>
    <row r="58" customFormat="false" ht="15" hidden="false" customHeight="false" outlineLevel="0" collapsed="false">
      <c r="A58" s="58" t="s">
        <v>132</v>
      </c>
      <c r="B58" s="65"/>
      <c r="C58" s="65"/>
      <c r="D58" s="66"/>
      <c r="E58" s="66"/>
      <c r="F58" s="65"/>
      <c r="G58" s="65"/>
      <c r="H58" s="65"/>
      <c r="I58" s="65"/>
      <c r="J58" s="65"/>
      <c r="K58" s="66"/>
      <c r="L58" s="66"/>
      <c r="M58" s="65"/>
    </row>
    <row r="59" customFormat="false" ht="15" hidden="false" customHeight="false" outlineLevel="0" collapsed="false">
      <c r="A59" s="58" t="s">
        <v>133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467.013849129999</v>
      </c>
      <c r="I59" s="65" t="n">
        <v>-219.74387638</v>
      </c>
      <c r="J59" s="65" t="n">
        <v>-277.1224871</v>
      </c>
      <c r="K59" s="65" t="n">
        <v>90.2252674399997</v>
      </c>
      <c r="L59" s="65" t="n">
        <v>90.2252674399997</v>
      </c>
      <c r="M59" s="65" t="n">
        <v>-1876.68332957</v>
      </c>
    </row>
    <row r="60" customFormat="false" ht="15" hidden="false" customHeight="false" outlineLevel="0" collapsed="false">
      <c r="A60" s="60" t="s">
        <v>134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349.878615849999</v>
      </c>
      <c r="I60" s="67" t="n">
        <v>-41.20032515</v>
      </c>
      <c r="J60" s="67" t="n">
        <v>-164.0838371</v>
      </c>
      <c r="K60" s="67" t="n">
        <v>-678.61777935</v>
      </c>
      <c r="L60" s="67" t="n">
        <v>-678.61777935</v>
      </c>
      <c r="M60" s="67" t="n">
        <v>-807.234697150002</v>
      </c>
    </row>
    <row r="61" customFormat="false" ht="15" hidden="false" customHeight="false" outlineLevel="0" collapsed="false">
      <c r="A61" s="60" t="s">
        <v>135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117.13523328</v>
      </c>
      <c r="I61" s="67" t="n">
        <v>-178.54355123</v>
      </c>
      <c r="J61" s="67" t="n">
        <v>-113.03865</v>
      </c>
      <c r="K61" s="67" t="n">
        <v>768.84304679</v>
      </c>
      <c r="L61" s="67" t="n">
        <v>768.84304679</v>
      </c>
      <c r="M61" s="67" t="n">
        <v>-1069.44863242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70" t="s">
        <v>136</v>
      </c>
      <c r="B63" s="65"/>
      <c r="C63" s="65"/>
      <c r="D63" s="71"/>
      <c r="E63" s="45"/>
      <c r="F63" s="72"/>
      <c r="G63" s="72"/>
      <c r="H63" s="72"/>
      <c r="I63" s="72"/>
      <c r="J63" s="72"/>
      <c r="K63" s="71"/>
      <c r="L63" s="71"/>
      <c r="M63" s="71"/>
    </row>
    <row r="64" customFormat="false" ht="15" hidden="false" customHeight="false" outlineLevel="0" collapsed="false">
      <c r="A64" s="70" t="s">
        <v>13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4" width="14.28"/>
    <col collapsed="false" customWidth="true" hidden="false" outlineLevel="0" max="13" min="13" style="76" width="19.28"/>
    <col collapsed="false" customWidth="true" hidden="false" outlineLevel="0" max="14" min="14" style="76" width="16.42"/>
    <col collapsed="false" customWidth="true" hidden="false" outlineLevel="0" max="15" min="15" style="76" width="17.85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79"/>
      <c r="M1" s="81"/>
      <c r="N1" s="81"/>
      <c r="O1" s="81"/>
      <c r="P1" s="81"/>
      <c r="Q1" s="82"/>
    </row>
    <row r="2" customFormat="false" ht="15" hidden="false" customHeight="false" outlineLevel="0" collapsed="false">
      <c r="A2" s="77" t="s">
        <v>139</v>
      </c>
      <c r="F2" s="75" t="s">
        <v>3</v>
      </c>
      <c r="I2" s="78"/>
      <c r="J2" s="79"/>
      <c r="K2" s="83"/>
      <c r="L2" s="84"/>
      <c r="M2" s="81"/>
      <c r="N2" s="84"/>
      <c r="O2" s="85"/>
      <c r="P2" s="81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89"/>
      <c r="M3" s="90"/>
      <c r="N3" s="91"/>
      <c r="O3" s="92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1</v>
      </c>
      <c r="J4" s="98" t="s">
        <v>15</v>
      </c>
      <c r="K4" s="98"/>
      <c r="L4" s="98"/>
      <c r="M4" s="98"/>
      <c r="N4" s="98"/>
      <c r="O4" s="98"/>
      <c r="P4" s="99" t="s">
        <v>142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84</v>
      </c>
      <c r="L5" s="102" t="s">
        <v>85</v>
      </c>
      <c r="M5" s="103" t="s">
        <v>143</v>
      </c>
      <c r="N5" s="102" t="s">
        <v>144</v>
      </c>
      <c r="O5" s="102" t="s">
        <v>145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7"/>
      <c r="N6" s="106"/>
      <c r="O6" s="107"/>
    </row>
    <row r="7" customFormat="false" ht="15" hidden="false" customHeight="false" outlineLevel="0" collapsed="false">
      <c r="A7" s="108" t="n">
        <v>1</v>
      </c>
      <c r="B7" s="104" t="s">
        <v>146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0530</v>
      </c>
      <c r="M7" s="109" t="n">
        <v>10</v>
      </c>
      <c r="N7" s="109" t="n">
        <v>12916</v>
      </c>
      <c r="O7" s="109" t="n">
        <v>48656</v>
      </c>
      <c r="P7" s="109" t="n">
        <v>159977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7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293</v>
      </c>
      <c r="M8" s="84" t="n">
        <v>10</v>
      </c>
      <c r="N8" s="84" t="n">
        <v>60</v>
      </c>
      <c r="O8" s="84" t="n">
        <v>2652</v>
      </c>
      <c r="P8" s="84" t="n">
        <v>19931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8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10237</v>
      </c>
      <c r="M9" s="84" t="n">
        <v>0</v>
      </c>
      <c r="N9" s="84" t="n">
        <v>12856</v>
      </c>
      <c r="O9" s="84" t="n">
        <v>46004</v>
      </c>
      <c r="P9" s="84" t="n">
        <v>137736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9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666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50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1</v>
      </c>
      <c r="B12" s="110"/>
      <c r="C12" s="110"/>
      <c r="D12" s="39" t="s">
        <v>152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3</v>
      </c>
      <c r="B13" s="110"/>
      <c r="C13" s="110"/>
      <c r="D13" s="39" t="s">
        <v>154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5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6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37742</v>
      </c>
      <c r="M16" s="109" t="n">
        <v>0</v>
      </c>
      <c r="N16" s="109" t="n">
        <v>0</v>
      </c>
      <c r="O16" s="109" t="n">
        <v>38936</v>
      </c>
      <c r="P16" s="109" t="n">
        <v>146864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7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628</v>
      </c>
      <c r="P17" s="114" t="n">
        <v>2683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8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37742</v>
      </c>
      <c r="M18" s="120" t="n">
        <v>0</v>
      </c>
      <c r="N18" s="120" t="n">
        <v>0</v>
      </c>
      <c r="O18" s="120" t="n">
        <v>38308</v>
      </c>
      <c r="P18" s="120" t="n">
        <v>120029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9</v>
      </c>
      <c r="B19" s="110"/>
      <c r="C19" s="110"/>
      <c r="D19" s="39" t="s">
        <v>160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246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1</v>
      </c>
      <c r="B20" s="110"/>
      <c r="C20" s="110"/>
      <c r="D20" s="39" t="s">
        <v>162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777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3</v>
      </c>
      <c r="B21" s="116"/>
      <c r="C21" s="116"/>
      <c r="D21" s="117" t="s">
        <v>164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5</v>
      </c>
      <c r="B22" s="110"/>
      <c r="C22" s="110"/>
      <c r="D22" s="39" t="s">
        <v>166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7</v>
      </c>
      <c r="B23" s="110"/>
      <c r="C23" s="110"/>
      <c r="D23" s="39" t="s">
        <v>168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9</v>
      </c>
      <c r="B24" s="116"/>
      <c r="C24" s="116"/>
      <c r="D24" s="117" t="s">
        <v>170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37617</v>
      </c>
      <c r="M24" s="114" t="n">
        <v>0</v>
      </c>
      <c r="N24" s="114" t="n">
        <v>0</v>
      </c>
      <c r="O24" s="114" t="n">
        <v>37894</v>
      </c>
      <c r="P24" s="114" t="n">
        <v>77629</v>
      </c>
      <c r="Q24" s="100"/>
      <c r="R24" s="84"/>
      <c r="S24" s="84"/>
    </row>
    <row r="25" customFormat="false" ht="15" hidden="false" customHeight="false" outlineLevel="0" collapsed="false">
      <c r="A25" s="116" t="s">
        <v>171</v>
      </c>
      <c r="B25" s="116"/>
      <c r="C25" s="116"/>
      <c r="D25" s="116" t="s">
        <v>172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3</v>
      </c>
      <c r="B26" s="116"/>
      <c r="C26" s="116"/>
      <c r="D26" s="116" t="s">
        <v>174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5</v>
      </c>
      <c r="B27" s="110"/>
      <c r="C27" s="110"/>
      <c r="D27" s="39" t="s">
        <v>176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125</v>
      </c>
      <c r="M27" s="84" t="n">
        <v>0</v>
      </c>
      <c r="N27" s="84" t="n">
        <v>0</v>
      </c>
      <c r="O27" s="84" t="n">
        <v>414</v>
      </c>
      <c r="P27" s="84" t="n">
        <v>4317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7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-27212</v>
      </c>
      <c r="M29" s="109" t="n">
        <v>10</v>
      </c>
      <c r="N29" s="109" t="n">
        <v>12916</v>
      </c>
      <c r="O29" s="109" t="n">
        <v>9720</v>
      </c>
      <c r="P29" s="109" t="n">
        <v>13113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M30" s="84"/>
      <c r="P30" s="76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8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988</v>
      </c>
      <c r="M31" s="109" t="n">
        <v>2</v>
      </c>
      <c r="N31" s="109" t="n">
        <v>12</v>
      </c>
      <c r="O31" s="109" t="n">
        <v>1286</v>
      </c>
      <c r="P31" s="109" t="n">
        <v>43340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9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810</v>
      </c>
      <c r="M32" s="84" t="n">
        <v>2</v>
      </c>
      <c r="N32" s="84" t="n">
        <v>2</v>
      </c>
      <c r="O32" s="84" t="n">
        <v>898</v>
      </c>
      <c r="P32" s="84" t="n">
        <v>7388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80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59</v>
      </c>
      <c r="M33" s="114" t="n">
        <v>0</v>
      </c>
      <c r="N33" s="114" t="n">
        <v>10</v>
      </c>
      <c r="O33" s="114" t="n">
        <v>283</v>
      </c>
      <c r="P33" s="114" t="n">
        <v>6142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1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19</v>
      </c>
      <c r="M34" s="114" t="n">
        <v>0</v>
      </c>
      <c r="N34" s="114" t="n">
        <v>0</v>
      </c>
      <c r="O34" s="114" t="n">
        <v>105</v>
      </c>
      <c r="P34" s="114" t="n">
        <v>29810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84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2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2627</v>
      </c>
      <c r="M36" s="109" t="n">
        <v>667</v>
      </c>
      <c r="N36" s="109" t="n">
        <v>1220</v>
      </c>
      <c r="O36" s="109" t="n">
        <v>29575</v>
      </c>
      <c r="P36" s="109" t="n">
        <v>155309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3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2627</v>
      </c>
      <c r="M37" s="109" t="n">
        <v>667</v>
      </c>
      <c r="N37" s="109" t="n">
        <v>1220</v>
      </c>
      <c r="O37" s="109" t="n">
        <v>29575</v>
      </c>
      <c r="P37" s="109" t="n">
        <v>155309</v>
      </c>
      <c r="Q37" s="100"/>
      <c r="R37" s="84"/>
      <c r="S37" s="84"/>
    </row>
    <row r="38" customFormat="false" ht="15" hidden="false" customHeight="false" outlineLevel="0" collapsed="false">
      <c r="A38" s="110" t="s">
        <v>184</v>
      </c>
      <c r="B38" s="110"/>
      <c r="C38" s="110"/>
      <c r="D38" s="39" t="s">
        <v>185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10798</v>
      </c>
      <c r="M38" s="84" t="n">
        <v>353</v>
      </c>
      <c r="N38" s="84" t="n">
        <v>485</v>
      </c>
      <c r="O38" s="84" t="n">
        <v>12357</v>
      </c>
      <c r="P38" s="84" t="n">
        <v>101043</v>
      </c>
      <c r="Q38" s="100"/>
      <c r="R38" s="84"/>
      <c r="S38" s="84"/>
    </row>
    <row r="39" customFormat="false" ht="15" hidden="false" customHeight="false" outlineLevel="0" collapsed="false">
      <c r="A39" s="110" t="s">
        <v>186</v>
      </c>
      <c r="B39" s="110"/>
      <c r="C39" s="110"/>
      <c r="D39" s="39" t="s">
        <v>187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1328</v>
      </c>
      <c r="M39" s="84" t="n">
        <v>177</v>
      </c>
      <c r="N39" s="84" t="n">
        <v>438</v>
      </c>
      <c r="O39" s="84" t="n">
        <v>4746</v>
      </c>
      <c r="P39" s="84" t="n">
        <v>22494</v>
      </c>
      <c r="Q39" s="100"/>
      <c r="R39" s="84"/>
      <c r="S39" s="84"/>
    </row>
    <row r="40" customFormat="false" ht="15" hidden="false" customHeight="false" outlineLevel="0" collapsed="false">
      <c r="A40" s="116" t="s">
        <v>188</v>
      </c>
      <c r="B40" s="116"/>
      <c r="C40" s="116"/>
      <c r="D40" s="117" t="s">
        <v>189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200</v>
      </c>
      <c r="M40" s="114" t="n">
        <v>42</v>
      </c>
      <c r="N40" s="114" t="n">
        <v>201</v>
      </c>
      <c r="O40" s="114" t="n">
        <v>778</v>
      </c>
      <c r="P40" s="114" t="n">
        <v>3267</v>
      </c>
      <c r="Q40" s="100"/>
      <c r="R40" s="84"/>
      <c r="S40" s="84"/>
    </row>
    <row r="41" customFormat="false" ht="15" hidden="false" customHeight="false" outlineLevel="0" collapsed="false">
      <c r="A41" s="110" t="s">
        <v>190</v>
      </c>
      <c r="B41" s="110"/>
      <c r="C41" s="110"/>
      <c r="D41" s="39" t="s">
        <v>191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301</v>
      </c>
      <c r="M41" s="84" t="n">
        <v>95</v>
      </c>
      <c r="N41" s="84" t="n">
        <v>96</v>
      </c>
      <c r="O41" s="84" t="n">
        <v>672</v>
      </c>
      <c r="P41" s="84" t="n">
        <v>4034</v>
      </c>
      <c r="Q41" s="100"/>
      <c r="R41" s="84"/>
      <c r="S41" s="84"/>
    </row>
    <row r="42" customFormat="false" ht="15" hidden="false" customHeight="false" outlineLevel="0" collapsed="false">
      <c r="A42" s="110" t="s">
        <v>192</v>
      </c>
      <c r="B42" s="110"/>
      <c r="C42" s="110"/>
      <c r="D42" s="39" t="s">
        <v>193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4</v>
      </c>
      <c r="B43" s="116"/>
      <c r="C43" s="116"/>
      <c r="D43" s="117" t="s">
        <v>195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6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11639</v>
      </c>
      <c r="M46" s="127" t="n">
        <v>-665</v>
      </c>
      <c r="N46" s="127" t="n">
        <v>-1208</v>
      </c>
      <c r="O46" s="127" t="n">
        <v>-28289</v>
      </c>
      <c r="P46" s="127" t="n">
        <v>-111969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38851</v>
      </c>
      <c r="M47" s="130" t="n">
        <v>-655</v>
      </c>
      <c r="N47" s="130" t="n">
        <v>11708</v>
      </c>
      <c r="O47" s="130" t="n">
        <v>-18569</v>
      </c>
      <c r="P47" s="130" t="n">
        <v>-98856</v>
      </c>
      <c r="Q47" s="100"/>
      <c r="R47" s="84"/>
      <c r="S47" s="84"/>
    </row>
    <row r="48" customFormat="false" ht="15" hidden="false" customHeight="false" outlineLevel="0" collapsed="false">
      <c r="A48" s="76" t="s">
        <v>199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5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O50" s="137"/>
      <c r="Q50" s="100"/>
      <c r="R50" s="84"/>
      <c r="S50" s="84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1" min="6" style="138" width="15.13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8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3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6" t="s">
        <v>209</v>
      </c>
      <c r="L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0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53.491</v>
      </c>
      <c r="I9" s="153" t="n">
        <v>3.712</v>
      </c>
      <c r="J9" s="153" t="n">
        <v>93.172</v>
      </c>
      <c r="K9" s="153" t="n">
        <v>332.339</v>
      </c>
      <c r="L9" s="153" t="n">
        <v>-1136.88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1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2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55.455</v>
      </c>
      <c r="I12" s="153" t="n">
        <v>0</v>
      </c>
      <c r="J12" s="153" t="n">
        <v>89.46</v>
      </c>
      <c r="K12" s="153" t="n">
        <v>339.234</v>
      </c>
      <c r="L12" s="153" t="n">
        <v>957.937</v>
      </c>
    </row>
    <row r="13" customFormat="false" ht="15" hidden="false" customHeight="false" outlineLevel="0" collapsed="false">
      <c r="A13" s="155" t="s">
        <v>213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-1.964</v>
      </c>
      <c r="I13" s="156" t="n">
        <v>3.712</v>
      </c>
      <c r="J13" s="156" t="n">
        <v>3.712</v>
      </c>
      <c r="K13" s="156" t="n">
        <v>-6.895</v>
      </c>
      <c r="L13" s="156" t="n">
        <v>-11.42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</row>
    <row r="15" customFormat="false" ht="15" hidden="false" customHeight="false" outlineLevel="0" collapsed="false">
      <c r="A15" s="154" t="s">
        <v>214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413.522</v>
      </c>
      <c r="I15" s="153" t="n">
        <v>-223.455</v>
      </c>
      <c r="J15" s="153" t="n">
        <v>-370.294</v>
      </c>
      <c r="K15" s="153" t="n">
        <v>-242.113</v>
      </c>
      <c r="L15" s="153" t="n">
        <v>-739.8029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5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794.256117648</v>
      </c>
      <c r="I17" s="153" t="n">
        <v>23.046</v>
      </c>
      <c r="J17" s="153" t="n">
        <v>-29.022893256</v>
      </c>
      <c r="K17" s="153" t="n">
        <v>465.214224392</v>
      </c>
      <c r="L17" s="153" t="n">
        <v>-717.472641712501</v>
      </c>
    </row>
    <row r="18" customFormat="false" ht="15" hidden="false" customHeight="false" outlineLevel="0" collapsed="false">
      <c r="A18" s="154" t="s">
        <v>216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7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8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9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20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21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-6.10999999999999</v>
      </c>
      <c r="I23" s="156" t="n">
        <v>23.046</v>
      </c>
      <c r="J23" s="156" t="n">
        <v>44.388</v>
      </c>
      <c r="K23" s="156" t="n">
        <v>40.869</v>
      </c>
      <c r="L23" s="156" t="n">
        <v>182.436</v>
      </c>
    </row>
    <row r="24" customFormat="false" ht="15" hidden="false" customHeight="false" outlineLevel="0" collapsed="false">
      <c r="A24" s="157" t="s">
        <v>222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4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916.366117648</v>
      </c>
      <c r="I26" s="156" t="n">
        <v>0</v>
      </c>
      <c r="J26" s="156" t="n">
        <v>-73.410893256</v>
      </c>
      <c r="K26" s="156" t="n">
        <v>772.345224392</v>
      </c>
      <c r="L26" s="156" t="n">
        <v>-762.1373417125</v>
      </c>
    </row>
    <row r="27" customFormat="false" ht="15" hidden="false" customHeight="false" outlineLevel="0" collapsed="false">
      <c r="A27" s="155" t="s">
        <v>225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6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7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8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-116</v>
      </c>
      <c r="I30" s="153" t="n">
        <v>0</v>
      </c>
      <c r="J30" s="153" t="n">
        <v>0</v>
      </c>
      <c r="K30" s="153" t="n">
        <v>-348</v>
      </c>
      <c r="L30" s="153" t="n">
        <v>-137.7713</v>
      </c>
    </row>
    <row r="31" customFormat="false" ht="15" hidden="false" customHeight="false" outlineLevel="0" collapsed="false">
      <c r="A31" s="155" t="s">
        <v>229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425.642</v>
      </c>
      <c r="I31" s="156" t="n">
        <v>-243.792</v>
      </c>
      <c r="J31" s="156" t="n">
        <v>-340.011</v>
      </c>
      <c r="K31" s="156" t="n">
        <v>-774.812</v>
      </c>
      <c r="L31" s="156" t="n">
        <v>-258.4798</v>
      </c>
    </row>
    <row r="32" customFormat="false" ht="15" hidden="false" customHeight="false" outlineLevel="0" collapsed="false">
      <c r="A32" s="154" t="s">
        <v>230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426.348</v>
      </c>
      <c r="I32" s="153" t="n">
        <v>-243.839</v>
      </c>
      <c r="J32" s="153" t="n">
        <v>-340.057</v>
      </c>
      <c r="K32" s="153" t="n">
        <v>-770.575</v>
      </c>
      <c r="L32" s="153" t="n">
        <v>-241.368</v>
      </c>
    </row>
    <row r="33" customFormat="false" ht="15" hidden="false" customHeight="false" outlineLevel="0" collapsed="false">
      <c r="A33" s="157" t="s">
        <v>231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-0.16</v>
      </c>
      <c r="L33" s="153" t="n">
        <v>-0.319</v>
      </c>
    </row>
    <row r="34" customFormat="false" ht="15" hidden="false" customHeight="false" outlineLevel="0" collapsed="false">
      <c r="A34" s="155" t="s">
        <v>232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0.426</v>
      </c>
      <c r="I34" s="156" t="n">
        <v>0.047</v>
      </c>
      <c r="J34" s="156" t="n">
        <v>0.043</v>
      </c>
      <c r="K34" s="156" t="n">
        <v>-4.645</v>
      </c>
      <c r="L34" s="156" t="n">
        <v>-16.7238</v>
      </c>
    </row>
    <row r="35" customFormat="false" ht="15" hidden="false" customHeight="false" outlineLevel="0" collapsed="false">
      <c r="A35" s="155" t="s">
        <v>233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28</v>
      </c>
      <c r="I35" s="156" t="n">
        <v>0</v>
      </c>
      <c r="J35" s="156" t="n">
        <v>0.003</v>
      </c>
      <c r="K35" s="156" t="n">
        <v>0.568</v>
      </c>
      <c r="L35" s="156" t="n">
        <v>-0.0690000000000002</v>
      </c>
    </row>
    <row r="36" customFormat="false" ht="15" hidden="false" customHeight="false" outlineLevel="0" collapsed="false">
      <c r="A36" s="157" t="s">
        <v>234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50.675</v>
      </c>
      <c r="I36" s="153" t="n">
        <v>0.665</v>
      </c>
      <c r="J36" s="153" t="n">
        <v>1.208</v>
      </c>
      <c r="K36" s="153" t="n">
        <v>67.602</v>
      </c>
      <c r="L36" s="153" t="n">
        <v>234.715</v>
      </c>
    </row>
    <row r="37" customFormat="false" ht="15" hidden="false" customHeight="false" outlineLevel="0" collapsed="false">
      <c r="A37" s="157" t="s">
        <v>235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5.76711764799983</v>
      </c>
      <c r="I37" s="153" t="n">
        <v>-3.37399999999998</v>
      </c>
      <c r="J37" s="153" t="n">
        <v>-2.46810674399993</v>
      </c>
      <c r="K37" s="153" t="n">
        <v>-0.117224391999664</v>
      </c>
      <c r="L37" s="153" t="n">
        <v>1.43444171250117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6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467.013</v>
      </c>
      <c r="I39" s="156" t="n">
        <v>-219.743</v>
      </c>
      <c r="J39" s="156" t="n">
        <v>-277.122</v>
      </c>
      <c r="K39" s="156" t="n">
        <v>90.2260000000001</v>
      </c>
      <c r="L39" s="156" t="n">
        <v>-1876.687</v>
      </c>
    </row>
    <row r="40" customFormat="false" ht="15" hidden="false" customHeight="false" outlineLevel="0" collapsed="false">
      <c r="A40" s="154" t="s">
        <v>237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349.878</v>
      </c>
      <c r="I40" s="153" t="n">
        <v>-41.2</v>
      </c>
      <c r="J40" s="153" t="n">
        <v>-164.083</v>
      </c>
      <c r="K40" s="153" t="n">
        <v>-678.616</v>
      </c>
      <c r="L40" s="153" t="n">
        <v>-807.234</v>
      </c>
    </row>
    <row r="41" customFormat="false" ht="15" hidden="false" customHeight="true" outlineLevel="0" collapsed="false">
      <c r="A41" s="154" t="s">
        <v>238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117.135</v>
      </c>
      <c r="I41" s="153" t="n">
        <v>-178.543</v>
      </c>
      <c r="J41" s="153" t="n">
        <v>-113.039</v>
      </c>
      <c r="K41" s="153" t="n">
        <v>768.842</v>
      </c>
      <c r="L41" s="153" t="n">
        <v>-1069.453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4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41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309.213</v>
      </c>
      <c r="I46" s="153" t="n">
        <v>422.382</v>
      </c>
      <c r="J46" s="153" t="n">
        <v>453.096</v>
      </c>
      <c r="K46" s="153" t="n">
        <v>1.89300000000003</v>
      </c>
      <c r="L46" s="153" t="n">
        <v>1311.14</v>
      </c>
    </row>
    <row r="47" customFormat="false" ht="15" hidden="false" customHeight="false" outlineLevel="0" collapsed="false">
      <c r="A47" s="154" t="s">
        <v>242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426.348</v>
      </c>
      <c r="I47" s="153" t="n">
        <v>243.839</v>
      </c>
      <c r="J47" s="153" t="n">
        <v>340.057</v>
      </c>
      <c r="K47" s="153" t="n">
        <v>770.575</v>
      </c>
      <c r="L47" s="153" t="n">
        <v>241.368</v>
      </c>
    </row>
    <row r="48" customFormat="false" ht="15" hidden="false" customHeight="false" outlineLevel="0" collapsed="false">
      <c r="A48" s="155" t="s">
        <v>243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-117.135</v>
      </c>
      <c r="I48" s="156" t="n">
        <v>178.543</v>
      </c>
      <c r="J48" s="156" t="n">
        <v>113.039</v>
      </c>
      <c r="K48" s="156" t="n">
        <v>-768.842</v>
      </c>
      <c r="L48" s="156" t="n">
        <v>1069.453</v>
      </c>
    </row>
    <row r="49" customFormat="false" ht="15.75" hidden="false" customHeight="false" outlineLevel="0" collapsed="false">
      <c r="A49" s="161" t="s">
        <v>244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0.16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.16</v>
      </c>
      <c r="L49" s="162" t="n">
        <v>0.319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4"/>
      <c r="F3" s="174"/>
      <c r="G3" s="172"/>
      <c r="H3" s="172"/>
      <c r="I3" s="172"/>
      <c r="J3" s="172"/>
      <c r="K3" s="172"/>
      <c r="L3" s="172"/>
      <c r="M3" s="175"/>
    </row>
    <row r="4" customFormat="false" ht="21" hidden="false" customHeight="true" outlineLevel="0" collapsed="false">
      <c r="A4" s="176" t="s">
        <v>248</v>
      </c>
      <c r="B4" s="177" t="s">
        <v>6</v>
      </c>
      <c r="C4" s="177" t="s">
        <v>7</v>
      </c>
      <c r="D4" s="177" t="s">
        <v>8</v>
      </c>
      <c r="E4" s="178" t="s">
        <v>249</v>
      </c>
      <c r="F4" s="178"/>
      <c r="G4" s="178"/>
      <c r="H4" s="178"/>
      <c r="I4" s="179" t="s">
        <v>3</v>
      </c>
      <c r="J4" s="180" t="s">
        <v>250</v>
      </c>
      <c r="K4" s="180"/>
      <c r="L4" s="180"/>
      <c r="M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11</v>
      </c>
      <c r="F5" s="182" t="s">
        <v>251</v>
      </c>
      <c r="G5" s="182" t="s">
        <v>252</v>
      </c>
      <c r="H5" s="182" t="s">
        <v>12</v>
      </c>
      <c r="I5" s="182"/>
      <c r="J5" s="183" t="s">
        <v>13</v>
      </c>
      <c r="K5" s="183" t="s">
        <v>253</v>
      </c>
      <c r="L5" s="183" t="s">
        <v>15</v>
      </c>
      <c r="M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54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45.94764094679</v>
      </c>
      <c r="G7" s="188" t="n">
        <v>1858.78591134746</v>
      </c>
      <c r="H7" s="188" t="n">
        <v>1857.30670886375</v>
      </c>
      <c r="I7" s="188"/>
      <c r="J7" s="188" t="n">
        <v>-1.47920248370974</v>
      </c>
      <c r="K7" s="188" t="n">
        <v>11.3590679169654</v>
      </c>
      <c r="L7" s="188" t="n">
        <v>-1.87818607919553</v>
      </c>
      <c r="M7" s="188" t="n">
        <v>-29.9082287106328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5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6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690.47327413988</v>
      </c>
      <c r="G9" s="190" t="n">
        <v>1703.59293490898</v>
      </c>
      <c r="H9" s="190" t="n">
        <v>1703.99181402255</v>
      </c>
      <c r="I9" s="190"/>
      <c r="J9" s="190" t="n">
        <v>0.398879113564362</v>
      </c>
      <c r="K9" s="190" t="n">
        <v>13.5185398826629</v>
      </c>
      <c r="L9" s="190" t="n">
        <v>-0.600096778314537</v>
      </c>
      <c r="M9" s="190" t="n">
        <v>-20.1332389591546</v>
      </c>
    </row>
    <row r="10" customFormat="false" ht="17.1" hidden="false" customHeight="true" outlineLevel="0" collapsed="false">
      <c r="A10" s="189" t="s">
        <v>257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5.474366806905</v>
      </c>
      <c r="G10" s="190" t="n">
        <v>155.192976438481</v>
      </c>
      <c r="H10" s="190" t="n">
        <v>153.314894841207</v>
      </c>
      <c r="I10" s="190"/>
      <c r="J10" s="190" t="n">
        <v>-1.87808159727399</v>
      </c>
      <c r="K10" s="190" t="n">
        <v>-2.15947196569749</v>
      </c>
      <c r="L10" s="190" t="n">
        <v>-1.27808930088102</v>
      </c>
      <c r="M10" s="190" t="n">
        <v>-9.77498975147819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8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1.371624956364</v>
      </c>
      <c r="G12" s="188" t="n">
        <v>161.079561242376</v>
      </c>
      <c r="H12" s="188" t="n">
        <v>159.197998147656</v>
      </c>
      <c r="I12" s="188"/>
      <c r="J12" s="188" t="n">
        <v>-1.88156309471944</v>
      </c>
      <c r="K12" s="188" t="n">
        <v>-2.17362680870755</v>
      </c>
      <c r="L12" s="188" t="n">
        <v>-1.25881264511978</v>
      </c>
      <c r="M12" s="188" t="n">
        <v>-9.9108342235653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60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61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1.371624956364</v>
      </c>
      <c r="G16" s="190" t="n">
        <v>161.079561242376</v>
      </c>
      <c r="H16" s="190" t="n">
        <v>159.197998147656</v>
      </c>
      <c r="I16" s="190"/>
      <c r="J16" s="190" t="n">
        <v>-1.88156309471944</v>
      </c>
      <c r="K16" s="190" t="n">
        <v>-2.17362680870755</v>
      </c>
      <c r="L16" s="190" t="n">
        <v>-1.25881264511978</v>
      </c>
      <c r="M16" s="190" t="n">
        <v>-9.91083422356536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62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684.57601599042</v>
      </c>
      <c r="G18" s="188" t="n">
        <v>1697.70635010509</v>
      </c>
      <c r="H18" s="188" t="n">
        <v>1698.1087107161</v>
      </c>
      <c r="I18" s="188"/>
      <c r="J18" s="188" t="n">
        <v>0.402360611009726</v>
      </c>
      <c r="K18" s="188" t="n">
        <v>13.5326947256731</v>
      </c>
      <c r="L18" s="188" t="n">
        <v>-0.619373434075669</v>
      </c>
      <c r="M18" s="188" t="n">
        <v>-19.9973944870674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63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59.223783153791</v>
      </c>
      <c r="G20" s="190" t="n">
        <v>463.949139301643</v>
      </c>
      <c r="H20" s="190" t="n">
        <v>464.036678296085</v>
      </c>
      <c r="I20" s="190"/>
      <c r="J20" s="190" t="n">
        <v>0.0875389944416156</v>
      </c>
      <c r="K20" s="190" t="n">
        <v>4.81289514229434</v>
      </c>
      <c r="L20" s="190" t="n">
        <v>-13.5794348753743</v>
      </c>
      <c r="M20" s="190" t="n">
        <v>35.4799175480248</v>
      </c>
    </row>
    <row r="21" customFormat="false" ht="17.1" hidden="false" customHeight="true" outlineLevel="0" collapsed="false">
      <c r="A21" s="189" t="s">
        <v>264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1.852847769884</v>
      </c>
      <c r="G21" s="190" t="n">
        <v>111.897158160265</v>
      </c>
      <c r="H21" s="190" t="n">
        <v>111.897158160187</v>
      </c>
      <c r="I21" s="190"/>
      <c r="J21" s="190" t="n">
        <v>-7.87423459769343E-011</v>
      </c>
      <c r="K21" s="190" t="n">
        <v>0.0443103903029964</v>
      </c>
      <c r="L21" s="190" t="n">
        <v>0.244324350418935</v>
      </c>
      <c r="M21" s="190" t="n">
        <v>2.57903765035252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5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3.49938506675</v>
      </c>
      <c r="G23" s="188" t="n">
        <v>1121.86005264318</v>
      </c>
      <c r="H23" s="188" t="n">
        <v>1122.17487425983</v>
      </c>
      <c r="I23" s="188"/>
      <c r="J23" s="188" t="n">
        <v>0.314821616646896</v>
      </c>
      <c r="K23" s="188" t="n">
        <v>8.67548919307569</v>
      </c>
      <c r="L23" s="188" t="n">
        <v>12.7157370908797</v>
      </c>
      <c r="M23" s="188" t="n">
        <v>-58.0563496854447</v>
      </c>
    </row>
    <row r="24" customFormat="false" ht="27" hidden="false" customHeight="true" outlineLevel="0" collapsed="false">
      <c r="A24" s="189" t="s">
        <v>266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7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4" t="n">
        <v>-73.4601423828473</v>
      </c>
    </row>
    <row r="27" customFormat="false" ht="15" hidden="false" customHeight="false" outlineLevel="0" collapsed="false">
      <c r="A27" s="201" t="s">
        <v>268</v>
      </c>
      <c r="B27" s="166"/>
      <c r="C27" s="166"/>
      <c r="D27" s="166"/>
      <c r="E27" s="166"/>
      <c r="F27" s="200"/>
      <c r="G27" s="202"/>
      <c r="H27" s="200"/>
      <c r="J27" s="203"/>
      <c r="K27" s="203"/>
      <c r="L27" s="203"/>
    </row>
    <row r="28" customFormat="false" ht="15" hidden="false" customHeight="false" outlineLevel="0" collapsed="false">
      <c r="F28" s="200"/>
      <c r="H28" s="204"/>
    </row>
    <row r="29" customFormat="false" ht="15" hidden="false" customHeight="false" outlineLevel="0" collapsed="false">
      <c r="F29" s="200"/>
      <c r="H29" s="205"/>
      <c r="J29" s="122"/>
      <c r="K29" s="122"/>
      <c r="L29" s="122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4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4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8" min="4" style="217" width="14.14"/>
    <col collapsed="false" customWidth="true" hidden="false" outlineLevel="0" max="9" min="9" style="217" width="15.7"/>
    <col collapsed="false" customWidth="true" hidden="false" outlineLevel="0" max="10" min="10" style="217" width="7.56"/>
    <col collapsed="false" customWidth="true" hidden="false" outlineLevel="0" max="11" min="11" style="217" width="13.7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69</v>
      </c>
      <c r="B1" s="219"/>
      <c r="C1" s="219"/>
      <c r="D1" s="219"/>
      <c r="E1" s="219"/>
      <c r="F1" s="219"/>
      <c r="G1" s="220"/>
      <c r="H1" s="221"/>
      <c r="I1" s="219"/>
      <c r="J1" s="219"/>
      <c r="K1" s="222"/>
      <c r="L1" s="223"/>
      <c r="M1" s="223"/>
      <c r="N1" s="224"/>
      <c r="O1" s="225"/>
      <c r="P1" s="225"/>
    </row>
    <row r="2" customFormat="false" ht="18" hidden="false" customHeight="false" outlineLevel="0" collapsed="false">
      <c r="A2" s="226" t="s">
        <v>270</v>
      </c>
      <c r="B2" s="219"/>
      <c r="C2" s="219"/>
      <c r="D2" s="219"/>
      <c r="E2" s="219"/>
      <c r="F2" s="227"/>
      <c r="G2" s="219"/>
      <c r="H2" s="228"/>
      <c r="I2" s="219"/>
      <c r="J2" s="219"/>
      <c r="K2" s="222"/>
      <c r="L2" s="229"/>
      <c r="M2" s="219"/>
      <c r="N2" s="224"/>
      <c r="O2" s="225"/>
      <c r="P2" s="225"/>
    </row>
    <row r="3" customFormat="false" ht="18.75" hidden="false" customHeight="false" outlineLevel="0" collapsed="false">
      <c r="A3" s="230" t="s">
        <v>27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  <c r="N3" s="224"/>
      <c r="O3" s="225"/>
      <c r="P3" s="225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5</v>
      </c>
      <c r="G4" s="236"/>
      <c r="H4" s="236"/>
      <c r="I4" s="236"/>
      <c r="J4" s="236"/>
      <c r="K4" s="236"/>
      <c r="L4" s="236"/>
      <c r="M4" s="237" t="s">
        <v>272</v>
      </c>
      <c r="N4" s="224"/>
      <c r="O4" s="225"/>
      <c r="P4" s="225"/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141</v>
      </c>
      <c r="F5" s="239" t="s">
        <v>83</v>
      </c>
      <c r="G5" s="239" t="s">
        <v>84</v>
      </c>
      <c r="H5" s="239" t="s">
        <v>85</v>
      </c>
      <c r="I5" s="240" t="s">
        <v>143</v>
      </c>
      <c r="J5" s="241"/>
      <c r="K5" s="239" t="s">
        <v>14</v>
      </c>
      <c r="L5" s="240" t="s">
        <v>87</v>
      </c>
      <c r="M5" s="237"/>
      <c r="N5" s="224"/>
      <c r="O5" s="225"/>
      <c r="P5" s="225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39" t="s">
        <v>273</v>
      </c>
      <c r="G6" s="239" t="s">
        <v>273</v>
      </c>
      <c r="H6" s="239" t="s">
        <v>274</v>
      </c>
      <c r="I6" s="240" t="s">
        <v>275</v>
      </c>
      <c r="J6" s="243"/>
      <c r="K6" s="239" t="s">
        <v>276</v>
      </c>
      <c r="L6" s="240"/>
      <c r="M6" s="237"/>
      <c r="N6" s="224"/>
      <c r="O6" s="225"/>
      <c r="P6" s="225"/>
    </row>
    <row r="7" customFormat="false" ht="15" hidden="false" customHeight="false" outlineLevel="0" collapsed="false">
      <c r="A7" s="224" t="s">
        <v>277</v>
      </c>
      <c r="B7" s="244" t="n">
        <v>306.303959176444</v>
      </c>
      <c r="C7" s="244" t="n">
        <v>298.36346398625</v>
      </c>
      <c r="D7" s="244" t="n">
        <v>290.676351519094</v>
      </c>
      <c r="E7" s="244" t="n">
        <v>45.5520640795422</v>
      </c>
      <c r="F7" s="244" t="n">
        <v>0.88320847464391</v>
      </c>
      <c r="G7" s="244" t="n">
        <v>3.86126565</v>
      </c>
      <c r="H7" s="244" t="n">
        <v>5.86051299</v>
      </c>
      <c r="I7" s="244" t="n">
        <v>0.98399206</v>
      </c>
      <c r="J7" s="244"/>
      <c r="K7" s="244" t="n">
        <v>6.13446072</v>
      </c>
      <c r="L7" s="244" t="n">
        <v>16.7394918346439</v>
      </c>
      <c r="M7" s="244" t="n">
        <v>62.2915559141861</v>
      </c>
      <c r="N7" s="224"/>
      <c r="O7" s="225"/>
      <c r="P7" s="224"/>
    </row>
    <row r="8" customFormat="false" ht="15" hidden="false" customHeight="false" outlineLevel="0" collapsed="false">
      <c r="A8" s="224" t="s">
        <v>278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0.18325086464391</v>
      </c>
      <c r="G8" s="245" t="n">
        <v>0.87416177</v>
      </c>
      <c r="H8" s="245" t="n">
        <v>0.42862892</v>
      </c>
      <c r="I8" s="245" t="n">
        <v>0.00040475</v>
      </c>
      <c r="J8" s="246"/>
      <c r="K8" s="245" t="n">
        <v>0.52788167</v>
      </c>
      <c r="L8" s="245" t="n">
        <v>2.01396722464391</v>
      </c>
      <c r="M8" s="245" t="n">
        <v>6.58126300223303</v>
      </c>
    </row>
    <row r="9" customFormat="false" ht="15" hidden="false" customHeight="false" outlineLevel="0" collapsed="false">
      <c r="A9" s="224" t="s">
        <v>279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6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24" t="s">
        <v>280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6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47" t="s">
        <v>281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9"/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2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0.18325086464391</v>
      </c>
      <c r="G12" s="248" t="n">
        <v>0.87416177</v>
      </c>
      <c r="H12" s="248" t="n">
        <v>0.42862892</v>
      </c>
      <c r="I12" s="248" t="n">
        <v>0.00040475</v>
      </c>
      <c r="J12" s="249"/>
      <c r="K12" s="248" t="n">
        <v>0.52788167</v>
      </c>
      <c r="L12" s="248" t="n">
        <v>2.01396722464391</v>
      </c>
      <c r="M12" s="248" t="n">
        <v>6.58126300223303</v>
      </c>
    </row>
    <row r="13" customFormat="false" ht="15" hidden="false" customHeight="false" outlineLevel="0" collapsed="false">
      <c r="A13" s="224" t="s">
        <v>283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/>
      <c r="K13" s="245" t="n">
        <v>0</v>
      </c>
      <c r="L13" s="245" t="n">
        <v>0</v>
      </c>
      <c r="M13" s="245" t="n">
        <v>0.0275376049415296</v>
      </c>
    </row>
    <row r="14" customFormat="false" ht="15" hidden="false" customHeight="false" outlineLevel="0" collapsed="false">
      <c r="A14" s="224" t="s">
        <v>284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0.18325086464391</v>
      </c>
      <c r="G14" s="245" t="n">
        <v>0.87416177</v>
      </c>
      <c r="H14" s="245" t="n">
        <v>0.42862892</v>
      </c>
      <c r="I14" s="245" t="n">
        <v>0.00040475</v>
      </c>
      <c r="J14" s="228"/>
      <c r="K14" s="245" t="n">
        <v>0.52788167</v>
      </c>
      <c r="L14" s="245" t="n">
        <v>2.01392322464391</v>
      </c>
      <c r="M14" s="245" t="n">
        <v>6.5535493972915</v>
      </c>
    </row>
    <row r="15" customFormat="false" ht="15" hidden="false" customHeight="false" outlineLevel="0" collapsed="false">
      <c r="A15" s="224" t="s">
        <v>285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0</v>
      </c>
      <c r="G15" s="245" t="n">
        <v>0</v>
      </c>
      <c r="H15" s="245" t="n">
        <v>0</v>
      </c>
      <c r="I15" s="245" t="n">
        <v>0</v>
      </c>
      <c r="J15" s="228"/>
      <c r="K15" s="245" t="n">
        <v>0</v>
      </c>
      <c r="L15" s="245" t="n">
        <v>4.4E-005</v>
      </c>
      <c r="M15" s="245" t="n">
        <v>0.000176</v>
      </c>
    </row>
    <row r="16" customFormat="false" ht="15" hidden="false" customHeight="false" outlineLevel="0" collapsed="false">
      <c r="A16" s="247" t="s">
        <v>286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0.69995761</v>
      </c>
      <c r="G16" s="248" t="n">
        <v>2.98710388</v>
      </c>
      <c r="H16" s="248" t="n">
        <v>5.43188407</v>
      </c>
      <c r="I16" s="248" t="n">
        <v>0.98358731</v>
      </c>
      <c r="J16" s="250"/>
      <c r="K16" s="248" t="n">
        <v>5.60657905</v>
      </c>
      <c r="L16" s="248" t="n">
        <v>14.72552461</v>
      </c>
      <c r="M16" s="248" t="n">
        <v>55.710292911953</v>
      </c>
    </row>
    <row r="17" customFormat="false" ht="15" hidden="false" customHeight="false" outlineLevel="0" collapsed="false">
      <c r="A17" s="247" t="s">
        <v>287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.523</v>
      </c>
      <c r="H17" s="248" t="n">
        <v>0</v>
      </c>
      <c r="I17" s="248" t="n">
        <v>0</v>
      </c>
      <c r="J17" s="249"/>
      <c r="K17" s="248" t="n">
        <v>0</v>
      </c>
      <c r="L17" s="248" t="n">
        <v>0.523</v>
      </c>
      <c r="M17" s="248" t="n">
        <v>0.523</v>
      </c>
    </row>
    <row r="18" customFormat="false" ht="15" hidden="false" customHeight="false" outlineLevel="0" collapsed="false">
      <c r="A18" s="224" t="s">
        <v>288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6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51" t="s">
        <v>289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</v>
      </c>
      <c r="G19" s="245" t="n">
        <v>0.523</v>
      </c>
      <c r="H19" s="245" t="n">
        <v>0</v>
      </c>
      <c r="I19" s="245" t="n">
        <v>0</v>
      </c>
      <c r="J19" s="246"/>
      <c r="K19" s="245" t="n">
        <v>0</v>
      </c>
      <c r="L19" s="245" t="n">
        <v>0.523</v>
      </c>
      <c r="M19" s="245" t="n">
        <v>0.523</v>
      </c>
    </row>
    <row r="20" customFormat="false" ht="15" hidden="false" customHeight="false" outlineLevel="0" collapsed="false">
      <c r="A20" s="247" t="s">
        <v>290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0.69995761</v>
      </c>
      <c r="G20" s="248" t="n">
        <v>2.46410388</v>
      </c>
      <c r="H20" s="248" t="n">
        <v>5.43188407</v>
      </c>
      <c r="I20" s="248" t="n">
        <v>0.98358731</v>
      </c>
      <c r="J20" s="249"/>
      <c r="K20" s="248" t="n">
        <v>5.60657905</v>
      </c>
      <c r="L20" s="248" t="n">
        <v>14.20252461</v>
      </c>
      <c r="M20" s="248" t="n">
        <v>55.187292911953</v>
      </c>
    </row>
    <row r="21" customFormat="false" ht="15" hidden="false" customHeight="false" outlineLevel="0" collapsed="false">
      <c r="A21" s="247" t="s">
        <v>291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0.69995761</v>
      </c>
      <c r="G21" s="248" t="n">
        <v>2.1038988</v>
      </c>
      <c r="H21" s="248" t="n">
        <v>5.12850717</v>
      </c>
      <c r="I21" s="248" t="n">
        <v>0.88358731</v>
      </c>
      <c r="J21" s="249" t="s">
        <v>292</v>
      </c>
      <c r="K21" s="248" t="n">
        <v>1.38185193</v>
      </c>
      <c r="L21" s="248" t="n">
        <v>9.31421551</v>
      </c>
      <c r="M21" s="248" t="n">
        <v>41.57828094</v>
      </c>
    </row>
    <row r="22" customFormat="false" ht="15" hidden="false" customHeight="false" outlineLevel="0" collapsed="false">
      <c r="A22" s="224" t="s">
        <v>293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0</v>
      </c>
      <c r="G22" s="245" t="n">
        <v>0.36020508</v>
      </c>
      <c r="H22" s="245" t="n">
        <v>0.3033769</v>
      </c>
      <c r="I22" s="245" t="n">
        <v>0.1</v>
      </c>
      <c r="J22" s="246" t="s">
        <v>294</v>
      </c>
      <c r="K22" s="245" t="n">
        <v>4.22472712</v>
      </c>
      <c r="L22" s="245" t="n">
        <v>4.8883091</v>
      </c>
      <c r="M22" s="245" t="n">
        <v>13.609011971953</v>
      </c>
    </row>
    <row r="23" customFormat="false" ht="15" hidden="false" customHeight="false" outlineLevel="0" collapsed="false">
      <c r="A23" s="224"/>
      <c r="B23" s="245"/>
      <c r="C23" s="245"/>
      <c r="D23" s="245"/>
      <c r="E23" s="245"/>
      <c r="F23" s="222"/>
      <c r="G23" s="222"/>
      <c r="H23" s="252"/>
      <c r="I23" s="245"/>
      <c r="J23" s="253"/>
      <c r="K23" s="245"/>
      <c r="L23" s="245"/>
      <c r="M23" s="245"/>
    </row>
    <row r="24" customFormat="false" ht="15" hidden="false" customHeight="false" outlineLevel="0" collapsed="false">
      <c r="A24" s="224" t="s">
        <v>295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23.4780432869192</v>
      </c>
      <c r="F24" s="244" t="n">
        <v>-0.04551113</v>
      </c>
      <c r="G24" s="244" t="n">
        <v>-2.50452881389891</v>
      </c>
      <c r="H24" s="244" t="n">
        <v>-1.1022850557304</v>
      </c>
      <c r="I24" s="244" t="n">
        <v>-2.51824436757103</v>
      </c>
      <c r="J24" s="246"/>
      <c r="K24" s="244" t="n">
        <v>-2.77543080757103</v>
      </c>
      <c r="L24" s="244" t="n">
        <v>-6.42775580720034</v>
      </c>
      <c r="M24" s="244" t="n">
        <v>-29.9057990941195</v>
      </c>
    </row>
    <row r="25" customFormat="false" ht="15" hidden="false" customHeight="false" outlineLevel="0" collapsed="false">
      <c r="A25" s="224" t="s">
        <v>296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0.02570847</v>
      </c>
      <c r="G25" s="245" t="n">
        <v>0</v>
      </c>
      <c r="H25" s="245" t="n">
        <v>0</v>
      </c>
      <c r="I25" s="245" t="n">
        <v>-1.78629595757103</v>
      </c>
      <c r="J25" s="253"/>
      <c r="K25" s="245" t="n">
        <v>-1.78629595757103</v>
      </c>
      <c r="L25" s="245" t="n">
        <v>-1.81200442757103</v>
      </c>
      <c r="M25" s="245" t="n">
        <v>-8.44295260054579</v>
      </c>
    </row>
    <row r="26" customFormat="false" ht="15" hidden="false" customHeight="false" outlineLevel="0" collapsed="false">
      <c r="A26" s="224" t="s">
        <v>297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0.02570847</v>
      </c>
      <c r="G26" s="245" t="n">
        <v>0</v>
      </c>
      <c r="H26" s="245" t="n">
        <v>0</v>
      </c>
      <c r="I26" s="245" t="n">
        <v>-1.78629595757103</v>
      </c>
      <c r="J26" s="246"/>
      <c r="K26" s="245" t="n">
        <v>-1.78629595757103</v>
      </c>
      <c r="L26" s="245" t="n">
        <v>-1.81200442757103</v>
      </c>
      <c r="M26" s="245" t="n">
        <v>-8.41120226159908</v>
      </c>
    </row>
    <row r="27" customFormat="false" ht="15" hidden="false" customHeight="false" outlineLevel="0" collapsed="false">
      <c r="A27" s="224" t="s">
        <v>298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0</v>
      </c>
      <c r="G27" s="245" t="n">
        <v>0</v>
      </c>
      <c r="H27" s="245" t="n">
        <v>0</v>
      </c>
      <c r="I27" s="245" t="n">
        <v>-1.78629595757103</v>
      </c>
      <c r="J27" s="246" t="s">
        <v>299</v>
      </c>
      <c r="K27" s="245" t="n">
        <v>-1.78629595757103</v>
      </c>
      <c r="L27" s="245" t="n">
        <v>-1.78629595757103</v>
      </c>
      <c r="M27" s="245" t="n">
        <v>-7.33573002159908</v>
      </c>
    </row>
    <row r="28" customFormat="false" ht="15" hidden="false" customHeight="false" outlineLevel="0" collapsed="false">
      <c r="A28" s="247" t="s">
        <v>300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0</v>
      </c>
      <c r="H28" s="248" t="n">
        <v>0</v>
      </c>
      <c r="I28" s="248" t="n">
        <v>0</v>
      </c>
      <c r="J28" s="249"/>
      <c r="K28" s="248" t="n">
        <v>0</v>
      </c>
      <c r="L28" s="248" t="n">
        <v>-0.02570847</v>
      </c>
      <c r="M28" s="248" t="n">
        <v>-1.07547224</v>
      </c>
    </row>
    <row r="29" customFormat="false" ht="15" hidden="false" customHeight="false" outlineLevel="0" collapsed="false">
      <c r="A29" s="247" t="s">
        <v>301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49"/>
      <c r="K29" s="248" t="n">
        <v>0</v>
      </c>
      <c r="L29" s="248" t="n">
        <v>0</v>
      </c>
      <c r="M29" s="248" t="n">
        <v>-0.0317503389467087</v>
      </c>
    </row>
    <row r="30" customFormat="false" ht="15" hidden="false" customHeight="false" outlineLevel="0" collapsed="false">
      <c r="A30" s="224" t="s">
        <v>302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0.01980266</v>
      </c>
      <c r="G30" s="245" t="n">
        <v>-2.50452881389891</v>
      </c>
      <c r="H30" s="245" t="n">
        <v>-1.1022850557304</v>
      </c>
      <c r="I30" s="245" t="n">
        <v>-0.73194841</v>
      </c>
      <c r="J30" s="254"/>
      <c r="K30" s="245" t="n">
        <v>-0.98913485</v>
      </c>
      <c r="L30" s="245" t="n">
        <v>-4.61575137962931</v>
      </c>
      <c r="M30" s="245" t="n">
        <v>-21.4628464935737</v>
      </c>
    </row>
    <row r="31" customFormat="false" ht="15" hidden="false" customHeight="false" outlineLevel="0" collapsed="false">
      <c r="A31" s="224" t="s">
        <v>303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0.01980266</v>
      </c>
      <c r="G31" s="245" t="n">
        <v>-2.50452881389891</v>
      </c>
      <c r="H31" s="245" t="n">
        <v>-1.1022850557304</v>
      </c>
      <c r="I31" s="245" t="n">
        <v>-0.73194841</v>
      </c>
      <c r="J31" s="246"/>
      <c r="K31" s="245" t="n">
        <v>-0.98913485</v>
      </c>
      <c r="L31" s="245" t="n">
        <v>-4.61575137962931</v>
      </c>
      <c r="M31" s="245" t="n">
        <v>-21.4628464935737</v>
      </c>
    </row>
    <row r="32" customFormat="false" ht="15" hidden="false" customHeight="false" outlineLevel="0" collapsed="false">
      <c r="A32" s="247" t="s">
        <v>304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0.01719478</v>
      </c>
      <c r="G32" s="248" t="n">
        <v>-1.60844455058191</v>
      </c>
      <c r="H32" s="248" t="n">
        <v>-0.51842508</v>
      </c>
      <c r="I32" s="248" t="n">
        <v>-0.60850031</v>
      </c>
      <c r="J32" s="249" t="s">
        <v>305</v>
      </c>
      <c r="K32" s="248" t="n">
        <v>-0.60850031</v>
      </c>
      <c r="L32" s="248" t="n">
        <v>-2.75256472058191</v>
      </c>
      <c r="M32" s="248" t="n">
        <v>-11.1035828905819</v>
      </c>
    </row>
    <row r="33" customFormat="false" ht="15" hidden="false" customHeight="false" outlineLevel="0" collapsed="false">
      <c r="A33" s="247" t="s">
        <v>306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0.00260788</v>
      </c>
      <c r="G33" s="248" t="n">
        <v>-0.896084263317001</v>
      </c>
      <c r="H33" s="248" t="n">
        <v>-0.583859975730397</v>
      </c>
      <c r="I33" s="248" t="n">
        <v>-0.1234481</v>
      </c>
      <c r="J33" s="249" t="s">
        <v>307</v>
      </c>
      <c r="K33" s="248" t="n">
        <v>-0.38063454</v>
      </c>
      <c r="L33" s="248" t="n">
        <v>-1.8631866590474</v>
      </c>
      <c r="M33" s="248" t="n">
        <v>-10.3592636029918</v>
      </c>
    </row>
    <row r="34" customFormat="false" ht="15" hidden="false" customHeight="false" outlineLevel="0" collapsed="false">
      <c r="A34" s="224"/>
      <c r="B34" s="245"/>
      <c r="C34" s="245"/>
      <c r="D34" s="245"/>
      <c r="E34" s="245"/>
      <c r="F34" s="245"/>
      <c r="G34" s="245"/>
      <c r="H34" s="245"/>
      <c r="I34" s="245"/>
      <c r="J34" s="246"/>
      <c r="K34" s="245"/>
      <c r="L34" s="245"/>
      <c r="M34" s="245"/>
    </row>
    <row r="35" customFormat="false" ht="15" hidden="false" customHeight="false" outlineLevel="0" collapsed="false">
      <c r="A35" s="224" t="s">
        <v>308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60.9928066159559</v>
      </c>
      <c r="F35" s="244" t="n">
        <v>2.1706241098117</v>
      </c>
      <c r="G35" s="244" t="n">
        <v>5.71472734</v>
      </c>
      <c r="H35" s="244" t="n">
        <v>2.26620678</v>
      </c>
      <c r="I35" s="244" t="n">
        <v>0.1516034</v>
      </c>
      <c r="J35" s="246"/>
      <c r="K35" s="244" t="n">
        <v>3.80612514449983</v>
      </c>
      <c r="L35" s="244" t="n">
        <v>13.9576833743115</v>
      </c>
      <c r="M35" s="244" t="n">
        <v>-47.0351232416443</v>
      </c>
    </row>
    <row r="36" customFormat="false" ht="15" hidden="false" customHeight="false" outlineLevel="0" collapsed="false">
      <c r="A36" s="224" t="s">
        <v>309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45" t="n">
        <v>0</v>
      </c>
      <c r="J36" s="246"/>
      <c r="K36" s="245" t="n">
        <v>0</v>
      </c>
      <c r="L36" s="245" t="n">
        <v>0</v>
      </c>
      <c r="M36" s="245" t="n">
        <v>-86.15</v>
      </c>
    </row>
    <row r="37" customFormat="false" ht="15" hidden="false" customHeight="false" outlineLevel="0" collapsed="false">
      <c r="A37" s="247" t="s">
        <v>310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8" t="n">
        <v>0</v>
      </c>
      <c r="J37" s="249"/>
      <c r="K37" s="248" t="n">
        <v>0</v>
      </c>
      <c r="L37" s="248" t="n">
        <v>0</v>
      </c>
      <c r="M37" s="248" t="n">
        <v>35.5</v>
      </c>
    </row>
    <row r="38" customFormat="false" ht="15" hidden="false" customHeight="false" outlineLevel="0" collapsed="false">
      <c r="A38" s="247" t="s">
        <v>311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8" t="n">
        <v>0</v>
      </c>
      <c r="J38" s="249"/>
      <c r="K38" s="248" t="n">
        <v>0</v>
      </c>
      <c r="L38" s="248" t="n">
        <v>0</v>
      </c>
      <c r="M38" s="248" t="n">
        <v>-121.65</v>
      </c>
    </row>
    <row r="39" customFormat="false" ht="15" hidden="false" customHeight="false" outlineLevel="0" collapsed="false">
      <c r="A39" s="224" t="s">
        <v>312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2.1706241098117</v>
      </c>
      <c r="G39" s="245" t="n">
        <v>5.71472734</v>
      </c>
      <c r="H39" s="245" t="n">
        <v>2.26620678</v>
      </c>
      <c r="I39" s="245" t="n">
        <v>0.1516034</v>
      </c>
      <c r="J39" s="246" t="s">
        <v>313</v>
      </c>
      <c r="K39" s="245" t="n">
        <v>3.80612514449983</v>
      </c>
      <c r="L39" s="245" t="n">
        <v>13.9576833743115</v>
      </c>
      <c r="M39" s="245" t="n">
        <v>39.1148767583557</v>
      </c>
    </row>
    <row r="40" customFormat="false" ht="15" hidden="false" customHeight="false" outlineLevel="0" collapsed="false">
      <c r="A40" s="224"/>
      <c r="B40" s="245"/>
      <c r="C40" s="245"/>
      <c r="D40" s="245"/>
      <c r="E40" s="245"/>
      <c r="F40" s="246"/>
      <c r="G40" s="245"/>
      <c r="H40" s="245"/>
      <c r="I40" s="245"/>
      <c r="J40" s="246"/>
      <c r="K40" s="245"/>
      <c r="L40" s="245"/>
      <c r="M40" s="245"/>
    </row>
    <row r="41" customFormat="false" ht="15" hidden="false" customHeight="false" outlineLevel="0" collapsed="false">
      <c r="A41" s="224" t="s">
        <v>314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7.9879952905843</v>
      </c>
      <c r="G41" s="245" t="n">
        <v>-10.9268682702618</v>
      </c>
      <c r="H41" s="245" t="n">
        <v>-25.4534570379911</v>
      </c>
      <c r="I41" s="245" t="n">
        <v>0.0875389944416156</v>
      </c>
      <c r="J41" s="246"/>
      <c r="K41" s="245" t="n">
        <v>4.81289514229434</v>
      </c>
      <c r="L41" s="245" t="n">
        <v>-13.5794348753743</v>
      </c>
      <c r="M41" s="245" t="n">
        <v>35.4799175480248</v>
      </c>
    </row>
    <row r="42" customFormat="false" ht="15" hidden="false" customHeight="false" outlineLevel="0" collapsed="false">
      <c r="A42" s="224"/>
      <c r="B42" s="245"/>
      <c r="C42" s="245"/>
      <c r="D42" s="245"/>
      <c r="E42" s="245"/>
      <c r="F42" s="255"/>
      <c r="G42" s="256"/>
      <c r="H42" s="255"/>
      <c r="I42" s="255"/>
      <c r="J42" s="255"/>
      <c r="K42" s="245"/>
      <c r="L42" s="255"/>
      <c r="M42" s="255"/>
    </row>
    <row r="43" customFormat="false" ht="15" hidden="false" customHeight="false" outlineLevel="0" collapsed="false">
      <c r="A43" s="251" t="s">
        <v>315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6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57" t="s">
        <v>316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9"/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58"/>
      <c r="I45" s="245"/>
      <c r="J45" s="246"/>
      <c r="K45" s="245"/>
      <c r="L45" s="245"/>
      <c r="M45" s="245"/>
    </row>
    <row r="46" customFormat="false" ht="15" hidden="false" customHeight="false" outlineLevel="0" collapsed="false">
      <c r="A46" s="251" t="s">
        <v>317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3.0662223598117</v>
      </c>
      <c r="G46" s="245" t="n">
        <v>-5.59074818</v>
      </c>
      <c r="H46" s="245" t="n">
        <v>-3.71932497</v>
      </c>
      <c r="I46" s="245" t="n">
        <v>0.04782282</v>
      </c>
      <c r="J46" s="246"/>
      <c r="K46" s="245" t="n">
        <v>-0.208697654499829</v>
      </c>
      <c r="L46" s="245" t="n">
        <v>-12.5849931643115</v>
      </c>
      <c r="M46" s="245" t="n">
        <v>-46.3529753225493</v>
      </c>
    </row>
    <row r="47" customFormat="false" ht="15" hidden="false" customHeight="false" outlineLevel="0" collapsed="false">
      <c r="A47" s="251" t="s">
        <v>318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2.3967679398117</v>
      </c>
      <c r="G47" s="245" t="n">
        <v>-6.20260659</v>
      </c>
      <c r="H47" s="245" t="n">
        <v>-4.20025801</v>
      </c>
      <c r="I47" s="245" t="n">
        <v>-0.1516034</v>
      </c>
      <c r="J47" s="246" t="s">
        <v>313</v>
      </c>
      <c r="K47" s="245" t="n">
        <v>-3.80612514449983</v>
      </c>
      <c r="L47" s="245" t="n">
        <v>-16.6057576843115</v>
      </c>
      <c r="M47" s="245" t="n">
        <v>-51.1772344154885</v>
      </c>
    </row>
    <row r="48" customFormat="false" ht="15" hidden="false" customHeight="false" outlineLevel="0" collapsed="false">
      <c r="A48" s="251" t="s">
        <v>319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-0.66945442</v>
      </c>
      <c r="G48" s="245" t="n">
        <v>0.61185841</v>
      </c>
      <c r="H48" s="245" t="n">
        <v>0.48093304</v>
      </c>
      <c r="I48" s="245" t="n">
        <v>0.19942622</v>
      </c>
      <c r="J48" s="246"/>
      <c r="K48" s="245" t="n">
        <v>3.59742749</v>
      </c>
      <c r="L48" s="245" t="n">
        <v>4.02076452</v>
      </c>
      <c r="M48" s="245" t="n">
        <v>4.82425909293919</v>
      </c>
    </row>
    <row r="49" customFormat="false" ht="15" hidden="false" customHeight="false" outlineLevel="0" collapsed="false">
      <c r="A49" s="257" t="s">
        <v>320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9"/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7" t="s">
        <v>321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9"/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24"/>
      <c r="B51" s="245"/>
      <c r="C51" s="245"/>
      <c r="D51" s="245"/>
      <c r="E51" s="245"/>
      <c r="F51" s="246"/>
      <c r="G51" s="245"/>
      <c r="H51" s="245"/>
      <c r="I51" s="245"/>
      <c r="J51" s="246"/>
      <c r="K51" s="245"/>
      <c r="L51" s="245"/>
      <c r="M51" s="245"/>
    </row>
    <row r="52" customFormat="false" ht="15" hidden="false" customHeight="false" outlineLevel="0" collapsed="false">
      <c r="A52" s="251" t="s">
        <v>322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-0.92068668</v>
      </c>
      <c r="G52" s="245" t="n">
        <v>0.32849702</v>
      </c>
      <c r="H52" s="245" t="n">
        <v>0.1404776</v>
      </c>
      <c r="I52" s="245" t="n">
        <v>1.63109300757103</v>
      </c>
      <c r="J52" s="246"/>
      <c r="K52" s="245" t="n">
        <v>1.74478915757103</v>
      </c>
      <c r="L52" s="245" t="n">
        <v>1.29307709757103</v>
      </c>
      <c r="M52" s="245" t="n">
        <v>5.53979323153019</v>
      </c>
    </row>
    <row r="53" customFormat="false" ht="15" hidden="false" customHeight="false" outlineLevel="0" collapsed="false">
      <c r="A53" s="251" t="s">
        <v>323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</v>
      </c>
      <c r="G53" s="245" t="n">
        <v>0</v>
      </c>
      <c r="H53" s="245" t="n">
        <v>0.2</v>
      </c>
      <c r="I53" s="245" t="n">
        <v>0</v>
      </c>
      <c r="J53" s="246"/>
      <c r="K53" s="245" t="n">
        <v>0</v>
      </c>
      <c r="L53" s="245" t="n">
        <v>0.2</v>
      </c>
      <c r="M53" s="245" t="n">
        <v>2.47453023993111</v>
      </c>
    </row>
    <row r="54" customFormat="false" ht="15" hidden="false" customHeight="false" outlineLevel="0" collapsed="false">
      <c r="A54" s="251" t="s">
        <v>324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-0.15739258</v>
      </c>
      <c r="G54" s="245" t="n">
        <v>0.2514259</v>
      </c>
      <c r="H54" s="245" t="n">
        <v>-0.0595224</v>
      </c>
      <c r="I54" s="245" t="n">
        <v>-0.01859953</v>
      </c>
      <c r="J54" s="246"/>
      <c r="K54" s="245" t="n">
        <v>-0.0415068</v>
      </c>
      <c r="L54" s="245" t="n">
        <v>-0.00699588000000002</v>
      </c>
      <c r="M54" s="245" t="n">
        <v>-0.41366223</v>
      </c>
    </row>
    <row r="55" customFormat="false" ht="15" hidden="false" customHeight="false" outlineLevel="0" collapsed="false">
      <c r="A55" s="257" t="s">
        <v>325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9"/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7" t="s">
        <v>326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/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1" t="s">
        <v>327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6"/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51" t="s">
        <v>328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-0.7632941</v>
      </c>
      <c r="G58" s="245" t="n">
        <v>0.07707112</v>
      </c>
      <c r="H58" s="245" t="n">
        <v>0</v>
      </c>
      <c r="I58" s="245" t="n">
        <v>1.64969253757103</v>
      </c>
      <c r="J58" s="246" t="s">
        <v>329</v>
      </c>
      <c r="K58" s="245" t="n">
        <v>1.78629595757103</v>
      </c>
      <c r="L58" s="245" t="n">
        <v>1.10007297757103</v>
      </c>
      <c r="M58" s="245" t="n">
        <v>3.47892522159908</v>
      </c>
    </row>
    <row r="59" customFormat="false" ht="15" hidden="false" customHeight="false" outlineLevel="0" collapsed="false">
      <c r="A59" s="224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59" t="s">
        <v>330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-19.3433894242123</v>
      </c>
      <c r="F60" s="260" t="n">
        <v>17.0094077052282</v>
      </c>
      <c r="G60" s="260" t="n">
        <v>-9.11765525416073</v>
      </c>
      <c r="H60" s="260" t="n">
        <v>-22.0078696937215</v>
      </c>
      <c r="I60" s="260" t="n">
        <v>0.383805914441615</v>
      </c>
      <c r="J60" s="260"/>
      <c r="K60" s="260" t="n">
        <v>13.5141417022943</v>
      </c>
      <c r="L60" s="260" t="n">
        <v>-0.64193154035972</v>
      </c>
      <c r="M60" s="260" t="n">
        <v>-20.025320964572</v>
      </c>
    </row>
    <row r="61" customFormat="false" ht="15" hidden="false" customHeight="false" outlineLevel="0" collapsed="false">
      <c r="A61" s="251" t="s">
        <v>331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61"/>
      <c r="M61" s="261"/>
    </row>
    <row r="62" customFormat="false" ht="15" hidden="false" customHeight="false" outlineLevel="0" collapsed="false">
      <c r="A62" s="224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1" t="s">
        <v>332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7.9879952905843</v>
      </c>
      <c r="G63" s="245" t="n">
        <v>10.9268682702618</v>
      </c>
      <c r="H63" s="245" t="n">
        <v>25.4534570379911</v>
      </c>
      <c r="I63" s="245" t="n">
        <v>-0.0875389944416156</v>
      </c>
      <c r="J63" s="245"/>
      <c r="K63" s="245" t="n">
        <v>-4.81289514229434</v>
      </c>
      <c r="L63" s="245" t="n">
        <v>13.5794348753743</v>
      </c>
      <c r="M63" s="245" t="n">
        <v>-35.4799175480248</v>
      </c>
    </row>
    <row r="64" customFormat="false" ht="15" hidden="false" customHeight="false" outlineLevel="0" collapsed="false">
      <c r="A64" s="251" t="s">
        <v>333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57" t="s">
        <v>334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7" t="s">
        <v>335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0</v>
      </c>
      <c r="G66" s="248" t="n">
        <v>0</v>
      </c>
      <c r="H66" s="248" t="n">
        <v>-0.2</v>
      </c>
      <c r="I66" s="248" t="n">
        <v>0</v>
      </c>
      <c r="J66" s="248"/>
      <c r="K66" s="248" t="n">
        <v>0</v>
      </c>
      <c r="L66" s="248" t="n">
        <v>-0.2</v>
      </c>
      <c r="M66" s="248" t="n">
        <v>-2.47453023993111</v>
      </c>
    </row>
    <row r="67" customFormat="false" ht="15" hidden="false" customHeight="false" outlineLevel="0" collapsed="false">
      <c r="A67" s="224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59" t="s">
        <v>336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-70.7472720875426</v>
      </c>
      <c r="F68" s="260" t="n">
        <v>-0.968587585356088</v>
      </c>
      <c r="G68" s="260" t="n">
        <v>1.80921301610109</v>
      </c>
      <c r="H68" s="260" t="n">
        <v>3.2455873442696</v>
      </c>
      <c r="I68" s="260" t="n">
        <v>0.29626692</v>
      </c>
      <c r="J68" s="260"/>
      <c r="K68" s="260" t="n">
        <v>8.70124656</v>
      </c>
      <c r="L68" s="260" t="n">
        <v>12.7175033350146</v>
      </c>
      <c r="M68" s="260" t="n">
        <v>-58.059768752528</v>
      </c>
    </row>
    <row r="69" customFormat="false" ht="15.75" hidden="false" customHeight="false" outlineLevel="0" collapsed="false">
      <c r="A69" s="262" t="s">
        <v>337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</row>
    <row r="70" customFormat="false" ht="15" hidden="false" customHeight="false" outlineLevel="0" collapsed="false">
      <c r="A70" s="265" t="s">
        <v>338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5"/>
      <c r="M70" s="225"/>
    </row>
    <row r="71" customFormat="false" ht="15" hidden="false" customHeight="false" outlineLevel="0" collapsed="false">
      <c r="A71" s="265" t="s">
        <v>339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5"/>
      <c r="M71" s="225"/>
    </row>
    <row r="72" customFormat="false" ht="15" hidden="false" customHeight="false" outlineLevel="0" collapsed="false">
      <c r="A72" s="265" t="s">
        <v>340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5"/>
      <c r="M72" s="225"/>
    </row>
    <row r="73" customFormat="false" ht="15" hidden="false" customHeight="false" outlineLevel="0" collapsed="false">
      <c r="A73" s="265" t="s">
        <v>341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5"/>
      <c r="M73" s="225"/>
    </row>
    <row r="74" customFormat="false" ht="15" hidden="false" customHeight="false" outlineLevel="0" collapsed="false">
      <c r="A74" s="265" t="s">
        <v>342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5"/>
      <c r="M74" s="225"/>
    </row>
    <row r="75" customFormat="false" ht="15" hidden="false" customHeight="false" outlineLevel="0" collapsed="false">
      <c r="A75" s="265" t="s">
        <v>343</v>
      </c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5"/>
      <c r="M75" s="225"/>
    </row>
    <row r="76" customFormat="false" ht="15" hidden="false" customHeight="false" outlineLevel="0" collapsed="false">
      <c r="A76" s="265" t="s">
        <v>344</v>
      </c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5"/>
      <c r="M76" s="225"/>
    </row>
    <row r="77" customFormat="false" ht="15" hidden="false" customHeight="false" outlineLevel="0" collapsed="false">
      <c r="A77" s="265" t="s">
        <v>345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5"/>
      <c r="M77" s="225"/>
    </row>
    <row r="78" customFormat="false" ht="15" hidden="false" customHeight="false" outlineLevel="0" collapsed="false">
      <c r="A78" s="265" t="s">
        <v>346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5"/>
      <c r="M78" s="225"/>
    </row>
    <row r="79" customFormat="false" ht="15" hidden="false" customHeight="false" outlineLevel="0" collapsed="false">
      <c r="A79" s="266" t="s">
        <v>347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5"/>
      <c r="M79" s="225"/>
    </row>
    <row r="80" customFormat="false" ht="15" hidden="false" customHeight="false" outlineLevel="0" collapsed="false">
      <c r="A80" s="265" t="s">
        <v>137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5"/>
      <c r="M80" s="22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1"/>
      <c r="B4" s="180" t="s">
        <v>350</v>
      </c>
      <c r="C4" s="180"/>
      <c r="D4" s="180"/>
      <c r="E4" s="180"/>
      <c r="F4" s="180"/>
      <c r="G4" s="180"/>
      <c r="H4" s="272"/>
      <c r="I4" s="180" t="s">
        <v>351</v>
      </c>
      <c r="J4" s="180"/>
      <c r="K4" s="180"/>
      <c r="L4" s="272"/>
      <c r="M4" s="180" t="s">
        <v>352</v>
      </c>
      <c r="N4" s="180"/>
      <c r="O4" s="180"/>
    </row>
    <row r="5" customFormat="false" ht="15" hidden="false" customHeight="false" outlineLevel="0" collapsed="false">
      <c r="A5" s="273" t="s">
        <v>353</v>
      </c>
      <c r="B5" s="274" t="s">
        <v>354</v>
      </c>
      <c r="C5" s="274" t="s">
        <v>355</v>
      </c>
      <c r="D5" s="275" t="s">
        <v>356</v>
      </c>
      <c r="E5" s="274" t="s">
        <v>357</v>
      </c>
      <c r="F5" s="274" t="s">
        <v>358</v>
      </c>
      <c r="G5" s="274" t="s">
        <v>359</v>
      </c>
      <c r="H5" s="276"/>
      <c r="I5" s="274" t="s">
        <v>360</v>
      </c>
      <c r="J5" s="274" t="s">
        <v>361</v>
      </c>
      <c r="K5" s="274" t="s">
        <v>359</v>
      </c>
      <c r="L5" s="276"/>
      <c r="M5" s="274" t="s">
        <v>360</v>
      </c>
      <c r="N5" s="274" t="s">
        <v>361</v>
      </c>
      <c r="O5" s="274" t="s">
        <v>359</v>
      </c>
    </row>
    <row r="6" customFormat="false" ht="15.75" hidden="false" customHeight="false" outlineLevel="0" collapsed="false">
      <c r="A6" s="277"/>
      <c r="B6" s="274"/>
      <c r="C6" s="274"/>
      <c r="D6" s="278" t="s">
        <v>362</v>
      </c>
      <c r="E6" s="274"/>
      <c r="F6" s="274"/>
      <c r="G6" s="274"/>
      <c r="H6" s="279"/>
      <c r="I6" s="274" t="s">
        <v>360</v>
      </c>
      <c r="J6" s="274" t="s">
        <v>361</v>
      </c>
      <c r="K6" s="274" t="s">
        <v>363</v>
      </c>
      <c r="L6" s="279"/>
      <c r="M6" s="274" t="s">
        <v>360</v>
      </c>
      <c r="N6" s="274" t="s">
        <v>361</v>
      </c>
      <c r="O6" s="274" t="s">
        <v>363</v>
      </c>
    </row>
    <row r="7" customFormat="false" ht="15" hidden="false" customHeight="false" outlineLevel="0" collapsed="false">
      <c r="A7" s="280" t="s">
        <v>364</v>
      </c>
      <c r="B7" s="281" t="n">
        <v>670.4</v>
      </c>
      <c r="C7" s="190" t="n">
        <v>451.1</v>
      </c>
      <c r="D7" s="281" t="n">
        <v>-240.3</v>
      </c>
      <c r="E7" s="281" t="s">
        <v>365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66</v>
      </c>
      <c r="B8" s="281" t="n">
        <v>729.9</v>
      </c>
      <c r="C8" s="190" t="n">
        <v>536.6</v>
      </c>
      <c r="D8" s="281" t="n">
        <v>-254.8</v>
      </c>
      <c r="E8" s="281" t="s">
        <v>365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67</v>
      </c>
      <c r="B9" s="283" t="n">
        <v>924.2</v>
      </c>
      <c r="C9" s="188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68</v>
      </c>
      <c r="B10" s="283" t="n">
        <v>1103.3</v>
      </c>
      <c r="C10" s="188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69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70</v>
      </c>
      <c r="B13" s="281" t="n">
        <v>1071.1</v>
      </c>
      <c r="C13" s="190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71</v>
      </c>
      <c r="B14" s="281" t="n">
        <v>1037</v>
      </c>
      <c r="C14" s="190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72</v>
      </c>
      <c r="B15" s="283" t="n">
        <v>1072.6</v>
      </c>
      <c r="C15" s="188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15</v>
      </c>
      <c r="B16" s="283" t="n">
        <v>1117.8</v>
      </c>
      <c r="C16" s="188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73</v>
      </c>
      <c r="B17" s="281" t="n">
        <v>1129.1</v>
      </c>
      <c r="C17" s="190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74</v>
      </c>
      <c r="B18" s="281" t="n">
        <v>1123.4</v>
      </c>
      <c r="C18" s="190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75</v>
      </c>
      <c r="B19" s="283" t="n">
        <v>1140.8</v>
      </c>
      <c r="C19" s="188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76</v>
      </c>
      <c r="B20" s="283" t="n">
        <v>1105.1</v>
      </c>
      <c r="C20" s="188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77</v>
      </c>
      <c r="B21" s="281" t="n">
        <v>1165.2</v>
      </c>
      <c r="C21" s="190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78</v>
      </c>
      <c r="B22" s="281" t="n">
        <v>1124.5</v>
      </c>
      <c r="C22" s="190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79</v>
      </c>
      <c r="B23" s="283" t="n">
        <v>1120.5</v>
      </c>
      <c r="C23" s="188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80</v>
      </c>
      <c r="B24" s="283" t="n">
        <v>1140.8</v>
      </c>
      <c r="C24" s="188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81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70</v>
      </c>
      <c r="B27" s="281" t="n">
        <v>1080.6</v>
      </c>
      <c r="C27" s="190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71</v>
      </c>
      <c r="B28" s="281" t="n">
        <v>1077.2</v>
      </c>
      <c r="C28" s="190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72</v>
      </c>
      <c r="B29" s="283" t="n">
        <v>1078</v>
      </c>
      <c r="C29" s="188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15</v>
      </c>
      <c r="B30" s="283" t="n">
        <v>1120.8</v>
      </c>
      <c r="C30" s="188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73</v>
      </c>
      <c r="B31" s="281" t="n">
        <v>1131</v>
      </c>
      <c r="C31" s="190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74</v>
      </c>
      <c r="B32" s="281" t="n">
        <v>1142.8</v>
      </c>
      <c r="C32" s="190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75</v>
      </c>
      <c r="B33" s="283" t="n">
        <v>1214.3</v>
      </c>
      <c r="C33" s="188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76</v>
      </c>
      <c r="B34" s="283" t="n">
        <v>1364.7</v>
      </c>
      <c r="C34" s="188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77</v>
      </c>
      <c r="B35" s="281" t="n">
        <v>1394.3</v>
      </c>
      <c r="C35" s="190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78</v>
      </c>
      <c r="B36" s="281" t="n">
        <v>1401.8</v>
      </c>
      <c r="C36" s="190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79</v>
      </c>
      <c r="B37" s="283" t="n">
        <v>1462.1</v>
      </c>
      <c r="C37" s="188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80</v>
      </c>
      <c r="B38" s="283" t="n">
        <v>1573.1</v>
      </c>
      <c r="C38" s="188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0"/>
    </row>
    <row r="40" customFormat="false" ht="17.25" hidden="false" customHeight="true" outlineLevel="0" collapsed="false">
      <c r="A40" s="284" t="s">
        <v>6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70</v>
      </c>
      <c r="B41" s="281" t="n">
        <v>1497.8</v>
      </c>
      <c r="C41" s="190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71</v>
      </c>
      <c r="B42" s="281" t="n">
        <v>1512.2</v>
      </c>
      <c r="C42" s="190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72</v>
      </c>
      <c r="B43" s="283" t="n">
        <v>1485.2</v>
      </c>
      <c r="C43" s="188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15</v>
      </c>
      <c r="B44" s="283" t="n">
        <v>1546.3</v>
      </c>
      <c r="C44" s="188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73</v>
      </c>
      <c r="B45" s="281" t="n">
        <v>1525.2</v>
      </c>
      <c r="C45" s="190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74</v>
      </c>
      <c r="B46" s="281" t="n">
        <v>1553.3</v>
      </c>
      <c r="C46" s="190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75</v>
      </c>
      <c r="B47" s="283" t="n">
        <v>1592.2</v>
      </c>
      <c r="C47" s="188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76</v>
      </c>
      <c r="B48" s="283" t="n">
        <v>1543</v>
      </c>
      <c r="C48" s="188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77</v>
      </c>
      <c r="B49" s="281" t="n">
        <v>1567</v>
      </c>
      <c r="C49" s="190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2" customFormat="true" ht="17.1" hidden="false" customHeight="true" outlineLevel="0" collapsed="false">
      <c r="A50" s="280" t="s">
        <v>378</v>
      </c>
      <c r="B50" s="281" t="n">
        <v>1558.5</v>
      </c>
      <c r="C50" s="190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2" customFormat="true" ht="17.1" hidden="false" customHeight="true" outlineLevel="0" collapsed="false">
      <c r="A51" s="282" t="s">
        <v>379</v>
      </c>
      <c r="B51" s="283" t="n">
        <v>1566.5</v>
      </c>
      <c r="C51" s="188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2" customFormat="true" ht="17.1" hidden="false" customHeight="true" outlineLevel="0" collapsed="false">
      <c r="A52" s="282" t="s">
        <v>380</v>
      </c>
      <c r="B52" s="283" t="n">
        <v>1799</v>
      </c>
      <c r="C52" s="188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2" customFormat="true" ht="17.1" hidden="false" customHeight="true" outlineLevel="0" collapsed="false">
      <c r="A53" s="280"/>
      <c r="B53" s="281"/>
      <c r="C53" s="190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7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70</v>
      </c>
      <c r="B55" s="281" t="n">
        <v>1680.2</v>
      </c>
      <c r="C55" s="190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71</v>
      </c>
      <c r="B56" s="283" t="n">
        <v>1663.7</v>
      </c>
      <c r="C56" s="188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72</v>
      </c>
      <c r="B57" s="283" t="n">
        <v>1714.5</v>
      </c>
      <c r="C57" s="188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15</v>
      </c>
      <c r="B58" s="281" t="n">
        <v>1761</v>
      </c>
      <c r="C58" s="190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73</v>
      </c>
      <c r="B59" s="281" t="n">
        <v>1739.5</v>
      </c>
      <c r="C59" s="190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74</v>
      </c>
      <c r="B60" s="283" t="n">
        <v>1786.5</v>
      </c>
      <c r="C60" s="188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75</v>
      </c>
      <c r="B61" s="283" t="n">
        <v>1771.4</v>
      </c>
      <c r="C61" s="188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76</v>
      </c>
      <c r="B62" s="281" t="n">
        <v>1765.74</v>
      </c>
      <c r="C62" s="190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77</v>
      </c>
      <c r="B63" s="281" t="n">
        <v>1710.6</v>
      </c>
      <c r="C63" s="190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78</v>
      </c>
      <c r="B64" s="283" t="n">
        <v>1759.8</v>
      </c>
      <c r="C64" s="188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79</v>
      </c>
      <c r="B65" s="283" t="n">
        <v>1851.7</v>
      </c>
      <c r="C65" s="188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80</v>
      </c>
      <c r="B66" s="281" t="n">
        <v>1892.24842317288</v>
      </c>
      <c r="C66" s="190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8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70</v>
      </c>
      <c r="B69" s="281" t="n">
        <v>1806.28251669925</v>
      </c>
      <c r="C69" s="190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71</v>
      </c>
      <c r="B70" s="283" t="n">
        <v>1777.77262989593</v>
      </c>
      <c r="C70" s="188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72</v>
      </c>
      <c r="B71" s="283" t="n">
        <v>1932.19843149705</v>
      </c>
      <c r="C71" s="188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15</v>
      </c>
      <c r="B72" s="281" t="n">
        <v>1887.14862515652</v>
      </c>
      <c r="C72" s="190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73</v>
      </c>
      <c r="B73" s="281" t="n">
        <v>1864.8948906319</v>
      </c>
      <c r="C73" s="190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74</v>
      </c>
      <c r="B74" s="283" t="n">
        <v>1862.38823314767</v>
      </c>
      <c r="C74" s="188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75</v>
      </c>
      <c r="B75" s="283" t="n">
        <v>1788.84099552138</v>
      </c>
      <c r="C75" s="188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76</v>
      </c>
      <c r="B76" s="281" t="n">
        <v>1787.15017020184</v>
      </c>
      <c r="C76" s="190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77</v>
      </c>
      <c r="B77" s="281" t="n">
        <v>1814.96764915227</v>
      </c>
      <c r="C77" s="190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78</v>
      </c>
      <c r="B78" s="283" t="n">
        <v>1855.7102356383</v>
      </c>
      <c r="C78" s="188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79</v>
      </c>
      <c r="B79" s="283" t="n">
        <v>1873.49145565468</v>
      </c>
      <c r="C79" s="188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/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380</v>
      </c>
      <c r="B80" s="281" t="n">
        <v>1887.21493757439</v>
      </c>
      <c r="C80" s="190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/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249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370</v>
      </c>
      <c r="B83" s="281" t="n">
        <v>1885.33300969438</v>
      </c>
      <c r="C83" s="190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371</v>
      </c>
      <c r="B84" s="283" t="n">
        <v>1865.04387122031</v>
      </c>
      <c r="C84" s="188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372</v>
      </c>
      <c r="B85" s="283" t="n">
        <v>1859.18489494295</v>
      </c>
      <c r="C85" s="188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11.079500842441</v>
      </c>
      <c r="J85" s="283" t="n">
        <v>188.456068016625</v>
      </c>
      <c r="K85" s="283" t="n">
        <v>666.072181188084</v>
      </c>
      <c r="L85" s="283"/>
      <c r="M85" s="283" t="n">
        <v>2170.26439578539</v>
      </c>
      <c r="N85" s="283" t="n">
        <v>1887.1841521668</v>
      </c>
      <c r="O85" s="283" t="n">
        <v>1775.53131835703</v>
      </c>
    </row>
    <row r="86" customFormat="false" ht="17.1" hidden="false" customHeight="true" outlineLevel="0" collapsed="false">
      <c r="A86" s="280" t="s">
        <v>15</v>
      </c>
      <c r="B86" s="281"/>
      <c r="C86" s="190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7.1" hidden="false" customHeight="true" outlineLevel="0" collapsed="false">
      <c r="A87" s="280" t="s">
        <v>382</v>
      </c>
      <c r="B87" s="281" t="n">
        <v>1873.75952087355</v>
      </c>
      <c r="C87" s="190" t="n">
        <v>1712.97819966172</v>
      </c>
      <c r="D87" s="281" t="n">
        <v>-493.301496603944</v>
      </c>
      <c r="E87" s="281" t="n">
        <v>-111.652847769934</v>
      </c>
      <c r="F87" s="281" t="n">
        <v>0</v>
      </c>
      <c r="G87" s="281" t="n">
        <v>1108.02385528784</v>
      </c>
      <c r="H87" s="281"/>
      <c r="I87" s="281" t="n">
        <v>301.808270524807</v>
      </c>
      <c r="J87" s="281" t="n">
        <v>179.184837698991</v>
      </c>
      <c r="K87" s="281" t="n">
        <v>672.486334302935</v>
      </c>
      <c r="L87" s="281"/>
      <c r="M87" s="281" t="n">
        <v>2175.56779139836</v>
      </c>
      <c r="N87" s="281" t="n">
        <v>1892.16303736071</v>
      </c>
      <c r="O87" s="281" t="n">
        <v>1780.51018959078</v>
      </c>
    </row>
    <row r="88" customFormat="false" ht="17.1" hidden="false" customHeight="true" outlineLevel="0" collapsed="false">
      <c r="A88" s="280" t="s">
        <v>383</v>
      </c>
      <c r="B88" s="281" t="n">
        <v>1841.02838203978</v>
      </c>
      <c r="C88" s="190" t="n">
        <v>1680.02692883071</v>
      </c>
      <c r="D88" s="281" t="n">
        <v>-460.246529072911</v>
      </c>
      <c r="E88" s="281" t="n">
        <v>-111.652847769817</v>
      </c>
      <c r="F88" s="281" t="n">
        <v>0</v>
      </c>
      <c r="G88" s="281" t="n">
        <v>1108.12755198798</v>
      </c>
      <c r="H88" s="281"/>
      <c r="I88" s="281" t="n">
        <v>350.440756743853</v>
      </c>
      <c r="J88" s="281" t="n">
        <v>227.817323918037</v>
      </c>
      <c r="K88" s="281" t="n">
        <v>688.063852990949</v>
      </c>
      <c r="L88" s="281"/>
      <c r="M88" s="281" t="n">
        <v>2191.46913878363</v>
      </c>
      <c r="N88" s="281" t="n">
        <v>1907.84425274875</v>
      </c>
      <c r="O88" s="281" t="n">
        <v>1796.19140497893</v>
      </c>
    </row>
    <row r="89" customFormat="false" ht="17.1" hidden="false" customHeight="true" outlineLevel="0" collapsed="false">
      <c r="A89" s="282" t="s">
        <v>384</v>
      </c>
      <c r="B89" s="283" t="n">
        <v>1856.55756935513</v>
      </c>
      <c r="C89" s="188" t="n">
        <v>1695.75816790164</v>
      </c>
      <c r="D89" s="283" t="n">
        <v>-474.65994120067</v>
      </c>
      <c r="E89" s="283" t="n">
        <v>-111.652847770323</v>
      </c>
      <c r="F89" s="283" t="n">
        <v>0</v>
      </c>
      <c r="G89" s="283" t="n">
        <v>1109.44537893065</v>
      </c>
      <c r="H89" s="283"/>
      <c r="I89" s="283" t="n">
        <v>326.577055439975</v>
      </c>
      <c r="J89" s="283" t="n">
        <v>203.953622614159</v>
      </c>
      <c r="K89" s="283" t="n">
        <v>678.613563814829</v>
      </c>
      <c r="L89" s="283"/>
      <c r="M89" s="283" t="n">
        <v>2183.1346247951</v>
      </c>
      <c r="N89" s="283" t="n">
        <v>1899.7117905158</v>
      </c>
      <c r="O89" s="283" t="n">
        <v>1788.05894274548</v>
      </c>
    </row>
    <row r="90" customFormat="false" ht="17.1" hidden="false" customHeight="true" outlineLevel="0" collapsed="false">
      <c r="A90" s="282" t="s">
        <v>385</v>
      </c>
      <c r="B90" s="283" t="n">
        <v>1876.09536208315</v>
      </c>
      <c r="C90" s="188" t="n">
        <v>1715.71101991394</v>
      </c>
      <c r="D90" s="283" t="n">
        <v>-495.604108462044</v>
      </c>
      <c r="E90" s="283" t="n">
        <v>-111.652847769796</v>
      </c>
      <c r="F90" s="283" t="n">
        <v>0</v>
      </c>
      <c r="G90" s="283" t="n">
        <v>1108.4540636821</v>
      </c>
      <c r="H90" s="283"/>
      <c r="I90" s="283" t="n">
        <v>353.328516311019</v>
      </c>
      <c r="J90" s="283" t="n">
        <v>230.705083485203</v>
      </c>
      <c r="K90" s="283" t="n">
        <v>726.309191947247</v>
      </c>
      <c r="L90" s="283"/>
      <c r="M90" s="283" t="n">
        <v>2229.42387839417</v>
      </c>
      <c r="N90" s="283" t="n">
        <v>1946.41610339914</v>
      </c>
      <c r="O90" s="283" t="n">
        <v>1834.76325562934</v>
      </c>
    </row>
    <row r="91" customFormat="false" ht="17.1" hidden="false" customHeight="true" outlineLevel="0" collapsed="false">
      <c r="A91" s="280" t="s">
        <v>386</v>
      </c>
      <c r="B91" s="281" t="n">
        <v>1899.33827171443</v>
      </c>
      <c r="C91" s="190" t="n">
        <v>1738.33125913803</v>
      </c>
      <c r="D91" s="281" t="n">
        <v>-518.429909985023</v>
      </c>
      <c r="E91" s="281" t="n">
        <v>-111.652847769893</v>
      </c>
      <c r="F91" s="281" t="n">
        <v>0</v>
      </c>
      <c r="G91" s="281" t="n">
        <v>1108.24850138312</v>
      </c>
      <c r="H91" s="281"/>
      <c r="I91" s="281" t="n">
        <v>350.697228859614</v>
      </c>
      <c r="J91" s="281" t="n">
        <v>228.073796033798</v>
      </c>
      <c r="K91" s="281" t="n">
        <v>746.503706018821</v>
      </c>
      <c r="L91" s="281"/>
      <c r="M91" s="281" t="n">
        <v>2250.03550057405</v>
      </c>
      <c r="N91" s="281" t="n">
        <v>1966.40505517183</v>
      </c>
      <c r="O91" s="281" t="n">
        <v>1854.75220740194</v>
      </c>
    </row>
    <row r="92" customFormat="false" ht="17.1" hidden="false" customHeight="true" outlineLevel="0" collapsed="false">
      <c r="A92" s="280" t="s">
        <v>387</v>
      </c>
      <c r="B92" s="281" t="n">
        <v>1854.76916195235</v>
      </c>
      <c r="C92" s="190" t="n">
        <v>1693.53364187778</v>
      </c>
      <c r="D92" s="281" t="n">
        <v>-472.116148496572</v>
      </c>
      <c r="E92" s="281" t="n">
        <v>-111.652847769968</v>
      </c>
      <c r="F92" s="281" t="n">
        <v>0</v>
      </c>
      <c r="G92" s="281" t="n">
        <v>1109.76464561123</v>
      </c>
      <c r="H92" s="281"/>
      <c r="I92" s="281" t="n">
        <v>358.010969592339</v>
      </c>
      <c r="J92" s="281" t="n">
        <v>235.387536766523</v>
      </c>
      <c r="K92" s="281" t="n">
        <v>707.503685263095</v>
      </c>
      <c r="L92" s="281"/>
      <c r="M92" s="281" t="n">
        <v>2212.78013154468</v>
      </c>
      <c r="N92" s="281" t="n">
        <v>1928.9211786443</v>
      </c>
      <c r="O92" s="281" t="n">
        <v>1817.26833087433</v>
      </c>
    </row>
    <row r="93" customFormat="false" ht="17.1" hidden="false" customHeight="true" outlineLevel="0" collapsed="false">
      <c r="A93" s="282" t="s">
        <v>388</v>
      </c>
      <c r="B93" s="283" t="n">
        <v>1856.03972372093</v>
      </c>
      <c r="C93" s="188" t="n">
        <v>1694.79547653738</v>
      </c>
      <c r="D93" s="283" t="n">
        <v>-473.177633854166</v>
      </c>
      <c r="E93" s="283" t="n">
        <v>-111.652847770065</v>
      </c>
      <c r="F93" s="283" t="n">
        <v>0</v>
      </c>
      <c r="G93" s="283" t="n">
        <v>1109.96499491315</v>
      </c>
      <c r="H93" s="283"/>
      <c r="I93" s="283" t="n">
        <v>361.969561410937</v>
      </c>
      <c r="J93" s="283" t="n">
        <v>239.346128585121</v>
      </c>
      <c r="K93" s="283" t="n">
        <v>712.523762439288</v>
      </c>
      <c r="L93" s="283"/>
      <c r="M93" s="283" t="n">
        <v>2218.00928513187</v>
      </c>
      <c r="N93" s="283" t="n">
        <v>1934.1416051225</v>
      </c>
      <c r="O93" s="283" t="n">
        <v>1822.48875735244</v>
      </c>
    </row>
    <row r="94" customFormat="false" ht="17.1" hidden="false" customHeight="true" outlineLevel="0" collapsed="false">
      <c r="A94" s="282" t="s">
        <v>389</v>
      </c>
      <c r="B94" s="283" t="n">
        <v>1866.91711915697</v>
      </c>
      <c r="C94" s="188" t="n">
        <v>1705.46556817128</v>
      </c>
      <c r="D94" s="283" t="n">
        <v>-484.083660858892</v>
      </c>
      <c r="E94" s="283" t="n">
        <v>-111.652847770357</v>
      </c>
      <c r="F94" s="283" t="n">
        <v>0</v>
      </c>
      <c r="G94" s="283" t="n">
        <v>1109.72905954203</v>
      </c>
      <c r="H94" s="283"/>
      <c r="I94" s="283" t="n">
        <v>362.682884137999</v>
      </c>
      <c r="J94" s="283" t="n">
        <v>240.059451312183</v>
      </c>
      <c r="K94" s="283" t="n">
        <v>724.143112171075</v>
      </c>
      <c r="L94" s="283"/>
      <c r="M94" s="283" t="n">
        <v>2229.60000329497</v>
      </c>
      <c r="N94" s="283" t="n">
        <v>1945.52501948346</v>
      </c>
      <c r="O94" s="283" t="n">
        <v>1833.8721717131</v>
      </c>
    </row>
    <row r="95" customFormat="false" ht="17.1" hidden="false" customHeight="true" outlineLevel="0" collapsed="false">
      <c r="A95" s="280" t="s">
        <v>390</v>
      </c>
      <c r="B95" s="281" t="n">
        <v>1868.26336663904</v>
      </c>
      <c r="C95" s="190" t="n">
        <v>1706.5886246523</v>
      </c>
      <c r="D95" s="281" t="n">
        <v>-484.677240191782</v>
      </c>
      <c r="E95" s="281" t="n">
        <v>-111.652847769635</v>
      </c>
      <c r="F95" s="281" t="n">
        <v>0</v>
      </c>
      <c r="G95" s="281" t="n">
        <v>1110.25853669089</v>
      </c>
      <c r="H95" s="281"/>
      <c r="I95" s="281" t="n">
        <v>359.059977303503</v>
      </c>
      <c r="J95" s="281" t="n">
        <v>236.436544477687</v>
      </c>
      <c r="K95" s="281" t="n">
        <v>721.113784669469</v>
      </c>
      <c r="L95" s="281"/>
      <c r="M95" s="281" t="n">
        <v>2227.32334394255</v>
      </c>
      <c r="N95" s="281" t="n">
        <v>1943.02516912999</v>
      </c>
      <c r="O95" s="281" t="n">
        <v>1831.37232136035</v>
      </c>
    </row>
    <row r="96" customFormat="false" ht="17.1" hidden="false" customHeight="true" outlineLevel="0" collapsed="false">
      <c r="A96" s="280" t="s">
        <v>391</v>
      </c>
      <c r="B96" s="281" t="n">
        <v>1869.32182483145</v>
      </c>
      <c r="C96" s="190" t="n">
        <v>1707.88607097789</v>
      </c>
      <c r="D96" s="281" t="n">
        <v>-487.727517568229</v>
      </c>
      <c r="E96" s="281" t="n">
        <v>-111.652847770141</v>
      </c>
      <c r="F96" s="281" t="n">
        <v>0</v>
      </c>
      <c r="G96" s="281" t="n">
        <v>1108.50570563952</v>
      </c>
      <c r="H96" s="281"/>
      <c r="I96" s="281" t="n">
        <v>339.787233643185</v>
      </c>
      <c r="J96" s="281" t="n">
        <v>217.163800817369</v>
      </c>
      <c r="K96" s="281" t="n">
        <v>704.891318385598</v>
      </c>
      <c r="L96" s="281"/>
      <c r="M96" s="281" t="n">
        <v>2209.10905847464</v>
      </c>
      <c r="N96" s="281" t="n">
        <v>1925.04987179526</v>
      </c>
      <c r="O96" s="281" t="n">
        <v>1813.39702402512</v>
      </c>
    </row>
    <row r="97" customFormat="false" ht="17.1" hidden="false" customHeight="true" outlineLevel="0" collapsed="false">
      <c r="A97" s="282" t="s">
        <v>392</v>
      </c>
      <c r="B97" s="283" t="n">
        <v>1877.58884614888</v>
      </c>
      <c r="C97" s="188" t="n">
        <v>1715.94724451867</v>
      </c>
      <c r="D97" s="283" t="n">
        <v>-490.932218727178</v>
      </c>
      <c r="E97" s="283" t="n">
        <v>-111.652847769808</v>
      </c>
      <c r="F97" s="283" t="n">
        <v>0</v>
      </c>
      <c r="G97" s="283" t="n">
        <v>1113.36217802169</v>
      </c>
      <c r="H97" s="283"/>
      <c r="I97" s="283" t="n">
        <v>339.66842012227</v>
      </c>
      <c r="J97" s="283" t="n">
        <v>217.044987296454</v>
      </c>
      <c r="K97" s="283" t="n">
        <v>707.977206023633</v>
      </c>
      <c r="L97" s="283"/>
      <c r="M97" s="283" t="n">
        <v>2217.25726627115</v>
      </c>
      <c r="N97" s="283" t="n">
        <v>1932.99223181513</v>
      </c>
      <c r="O97" s="283" t="n">
        <v>1821.33938404532</v>
      </c>
    </row>
    <row r="98" customFormat="false" ht="17.1" hidden="false" customHeight="true" outlineLevel="0" collapsed="false">
      <c r="A98" s="282" t="s">
        <v>393</v>
      </c>
      <c r="B98" s="283" t="n">
        <v>1864.1498548608</v>
      </c>
      <c r="C98" s="188" t="n">
        <v>1702.43732604146</v>
      </c>
      <c r="D98" s="283" t="n">
        <v>-477.139054972317</v>
      </c>
      <c r="E98" s="283" t="n">
        <v>-111.852847770313</v>
      </c>
      <c r="F98" s="283" t="n">
        <v>0</v>
      </c>
      <c r="G98" s="283" t="n">
        <v>1113.44542329883</v>
      </c>
      <c r="H98" s="283"/>
      <c r="I98" s="283" t="n">
        <v>316.824303361744</v>
      </c>
      <c r="J98" s="283" t="n">
        <v>194.200870535928</v>
      </c>
      <c r="K98" s="283" t="n">
        <v>671.339925508245</v>
      </c>
      <c r="L98" s="283"/>
      <c r="M98" s="283" t="n">
        <v>2180.97415822254</v>
      </c>
      <c r="N98" s="283" t="n">
        <v>1896.63819657738</v>
      </c>
      <c r="O98" s="283" t="n">
        <v>1784.78534880707</v>
      </c>
    </row>
    <row r="99" customFormat="false" ht="17.1" hidden="false" customHeight="true" outlineLevel="0" collapsed="false">
      <c r="A99" s="280" t="s">
        <v>394</v>
      </c>
      <c r="B99" s="281" t="n">
        <v>1866.04134514981</v>
      </c>
      <c r="C99" s="190" t="n">
        <v>1704.25782686931</v>
      </c>
      <c r="D99" s="281" t="n">
        <v>-478.59005321403</v>
      </c>
      <c r="E99" s="281" t="n">
        <v>-111.852847770196</v>
      </c>
      <c r="F99" s="281" t="n">
        <v>0</v>
      </c>
      <c r="G99" s="281" t="n">
        <v>1113.81492588508</v>
      </c>
      <c r="H99" s="281"/>
      <c r="I99" s="281" t="n">
        <v>306.177188982004</v>
      </c>
      <c r="J99" s="281" t="n">
        <v>183.553756156188</v>
      </c>
      <c r="K99" s="281" t="n">
        <v>662.143809370217</v>
      </c>
      <c r="L99" s="281"/>
      <c r="M99" s="281" t="n">
        <v>2172.21853413182</v>
      </c>
      <c r="N99" s="281" t="n">
        <v>1887.8115830255</v>
      </c>
      <c r="O99" s="281" t="n">
        <v>1775.9587352553</v>
      </c>
    </row>
    <row r="100" customFormat="false" ht="17.1" hidden="false" customHeight="true" outlineLevel="0" collapsed="false">
      <c r="A100" s="280" t="s">
        <v>395</v>
      </c>
      <c r="B100" s="281" t="n">
        <v>1845.94764094679</v>
      </c>
      <c r="C100" s="190" t="n">
        <v>1684.57601599042</v>
      </c>
      <c r="D100" s="281" t="n">
        <v>-459.223783153791</v>
      </c>
      <c r="E100" s="281" t="n">
        <v>-111.852847769884</v>
      </c>
      <c r="F100" s="281" t="n">
        <v>0</v>
      </c>
      <c r="G100" s="281" t="n">
        <v>1113.49938506675</v>
      </c>
      <c r="H100" s="281"/>
      <c r="I100" s="281" t="n">
        <v>344.968693901309</v>
      </c>
      <c r="J100" s="281" t="n">
        <v>222.345261075493</v>
      </c>
      <c r="K100" s="281" t="n">
        <v>681.569044229284</v>
      </c>
      <c r="L100" s="281"/>
      <c r="M100" s="281" t="n">
        <v>2190.9163348481</v>
      </c>
      <c r="N100" s="281" t="n">
        <v>1906.92127706592</v>
      </c>
      <c r="O100" s="281" t="n">
        <v>1795.06842929603</v>
      </c>
    </row>
    <row r="101" customFormat="false" ht="17.1" hidden="false" customHeight="true" outlineLevel="0" collapsed="false">
      <c r="A101" s="282" t="s">
        <v>396</v>
      </c>
      <c r="B101" s="283" t="n">
        <v>1851.09783803829</v>
      </c>
      <c r="C101" s="188" t="n">
        <v>1689.58744592247</v>
      </c>
      <c r="D101" s="283" t="n">
        <v>-463.308592026782</v>
      </c>
      <c r="E101" s="283" t="n">
        <v>-111.897158159856</v>
      </c>
      <c r="F101" s="283" t="n">
        <v>0</v>
      </c>
      <c r="G101" s="283" t="n">
        <v>1114.38169573584</v>
      </c>
      <c r="H101" s="283"/>
      <c r="I101" s="283" t="n">
        <v>334.475259423492</v>
      </c>
      <c r="J101" s="283" t="n">
        <v>211.851826597676</v>
      </c>
      <c r="K101" s="283" t="n">
        <v>675.160418624458</v>
      </c>
      <c r="L101" s="283"/>
      <c r="M101" s="283" t="n">
        <v>2185.57309746178</v>
      </c>
      <c r="N101" s="283" t="n">
        <v>1901.43927252015</v>
      </c>
      <c r="O101" s="283" t="n">
        <v>1789.54211436029</v>
      </c>
    </row>
    <row r="102" customFormat="false" ht="17.1" hidden="false" customHeight="true" outlineLevel="0" collapsed="false">
      <c r="A102" s="282" t="s">
        <v>397</v>
      </c>
      <c r="B102" s="283" t="n">
        <v>1858.78591134746</v>
      </c>
      <c r="C102" s="188" t="n">
        <v>1697.70635010509</v>
      </c>
      <c r="D102" s="283" t="n">
        <v>-463.949139301643</v>
      </c>
      <c r="E102" s="283" t="n">
        <v>-111.897158160265</v>
      </c>
      <c r="F102" s="283" t="n">
        <v>0</v>
      </c>
      <c r="G102" s="283" t="n">
        <v>1121.86005264318</v>
      </c>
      <c r="H102" s="283"/>
      <c r="I102" s="283" t="n">
        <v>336.422736662131</v>
      </c>
      <c r="J102" s="283" t="n">
        <v>213.799303836315</v>
      </c>
      <c r="K102" s="283" t="n">
        <v>677.748443137958</v>
      </c>
      <c r="L102" s="283"/>
      <c r="M102" s="283" t="n">
        <v>2195.20864800959</v>
      </c>
      <c r="N102" s="283" t="n">
        <v>1911.5056539414</v>
      </c>
      <c r="O102" s="283" t="n">
        <v>1799.60849578114</v>
      </c>
    </row>
    <row r="103" customFormat="false" ht="16.5" hidden="false" customHeight="true" outlineLevel="0" collapsed="false">
      <c r="A103" s="290" t="s">
        <v>143</v>
      </c>
      <c r="B103" s="291" t="n">
        <v>1857.30670886375</v>
      </c>
      <c r="C103" s="292" t="n">
        <v>1698.1087107161</v>
      </c>
      <c r="D103" s="291" t="n">
        <v>-464.036678296085</v>
      </c>
      <c r="E103" s="291" t="n">
        <v>-111.897158160187</v>
      </c>
      <c r="F103" s="291" t="n">
        <v>0</v>
      </c>
      <c r="G103" s="291" t="n">
        <v>1122.17487425983</v>
      </c>
      <c r="H103" s="291"/>
      <c r="I103" s="291" t="s">
        <v>398</v>
      </c>
      <c r="J103" s="291" t="s">
        <v>398</v>
      </c>
      <c r="K103" s="291" t="s">
        <v>398</v>
      </c>
      <c r="L103" s="291"/>
      <c r="M103" s="291" t="s">
        <v>398</v>
      </c>
      <c r="N103" s="291" t="s">
        <v>398</v>
      </c>
      <c r="O103" s="291" t="s">
        <v>398</v>
      </c>
    </row>
    <row r="104" customFormat="false" ht="17.1" hidden="false" customHeight="true" outlineLevel="0" collapsed="false">
      <c r="A104" s="293" t="s">
        <v>399</v>
      </c>
      <c r="B104" s="294"/>
      <c r="C104" s="294"/>
      <c r="D104" s="295"/>
      <c r="E104" s="295"/>
      <c r="F104" s="295"/>
      <c r="G104" s="296"/>
      <c r="H104" s="296"/>
      <c r="I104" s="296"/>
      <c r="J104" s="296"/>
      <c r="K104" s="281"/>
      <c r="L104" s="297"/>
      <c r="M104" s="298"/>
      <c r="N104" s="299"/>
      <c r="O104" s="300"/>
    </row>
    <row r="105" customFormat="false" ht="17.1" hidden="false" customHeight="true" outlineLevel="0" collapsed="false">
      <c r="A105" s="293" t="s">
        <v>400</v>
      </c>
      <c r="B105" s="301"/>
      <c r="C105" s="193"/>
      <c r="D105" s="193"/>
      <c r="E105" s="193"/>
      <c r="F105" s="193"/>
      <c r="G105" s="193"/>
      <c r="H105" s="302"/>
      <c r="I105" s="302"/>
      <c r="J105" s="193"/>
      <c r="K105" s="193"/>
      <c r="L105" s="193"/>
      <c r="M105" s="193"/>
      <c r="N105" s="193"/>
      <c r="O105" s="303"/>
    </row>
    <row r="106" customFormat="false" ht="17.1" hidden="false" customHeight="true" outlineLevel="0" collapsed="false">
      <c r="A106" s="197" t="s">
        <v>401</v>
      </c>
      <c r="B106" s="301"/>
      <c r="C106" s="193"/>
      <c r="D106" s="193"/>
      <c r="E106" s="193"/>
      <c r="F106" s="193"/>
      <c r="G106" s="193"/>
      <c r="H106" s="302"/>
      <c r="I106" s="302"/>
      <c r="J106" s="193"/>
      <c r="K106" s="193"/>
      <c r="L106" s="193"/>
      <c r="M106" s="193"/>
      <c r="N106" s="193"/>
      <c r="O106" s="303"/>
    </row>
    <row r="107" customFormat="false" ht="15" hidden="false" customHeight="false" outlineLevel="0" collapsed="false">
      <c r="A107" s="293" t="s">
        <v>402</v>
      </c>
      <c r="B107" s="301"/>
      <c r="C107" s="193"/>
      <c r="D107" s="193"/>
      <c r="E107" s="193"/>
      <c r="F107" s="193"/>
      <c r="G107" s="193"/>
      <c r="H107" s="193"/>
      <c r="I107" s="193"/>
      <c r="J107" s="304"/>
      <c r="K107" s="193"/>
      <c r="L107" s="193"/>
      <c r="M107" s="193"/>
      <c r="N107" s="193"/>
      <c r="O107" s="305"/>
    </row>
    <row r="108" customFormat="false" ht="15" hidden="false" customHeight="false" outlineLevel="0" collapsed="false">
      <c r="A108" s="201" t="s">
        <v>268</v>
      </c>
      <c r="B108" s="306"/>
      <c r="C108" s="306"/>
      <c r="D108" s="306"/>
      <c r="E108" s="306"/>
      <c r="F108" s="306"/>
      <c r="G108" s="306"/>
      <c r="H108" s="193"/>
      <c r="I108" s="304"/>
      <c r="J108" s="304"/>
      <c r="K108" s="304"/>
      <c r="L108" s="307"/>
      <c r="M108" s="307"/>
      <c r="N108" s="307"/>
      <c r="O108" s="308"/>
    </row>
    <row r="109" customFormat="false" ht="15" hidden="false" customHeight="false" outlineLevel="0" collapsed="false">
      <c r="J109" s="309"/>
      <c r="N109" s="199"/>
      <c r="O109" s="199"/>
    </row>
    <row r="110" customFormat="false" ht="15" hidden="false" customHeight="false" outlineLevel="0" collapsed="false">
      <c r="J110" s="309"/>
      <c r="N110" s="199"/>
      <c r="O110" s="199"/>
    </row>
    <row r="111" customFormat="false" ht="15" hidden="false" customHeight="false" outlineLevel="0" collapsed="false">
      <c r="J111" s="309"/>
    </row>
    <row r="112" customFormat="false" ht="15" hidden="false" customHeight="false" outlineLevel="0" collapsed="false">
      <c r="J112" s="309"/>
    </row>
    <row r="113" customFormat="false" ht="15" hidden="false" customHeight="false" outlineLevel="0" collapsed="false">
      <c r="J113" s="309"/>
    </row>
    <row r="114" customFormat="false" ht="15" hidden="false" customHeight="false" outlineLevel="0" collapsed="false">
      <c r="J114" s="309"/>
      <c r="K114" s="2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403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404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405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406</v>
      </c>
      <c r="C4" s="321" t="s">
        <v>407</v>
      </c>
      <c r="D4" s="321"/>
      <c r="E4" s="320" t="s">
        <v>408</v>
      </c>
      <c r="F4" s="321" t="s">
        <v>409</v>
      </c>
      <c r="G4" s="321"/>
      <c r="H4" s="320" t="s">
        <v>410</v>
      </c>
      <c r="I4" s="322" t="s">
        <v>411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412</v>
      </c>
      <c r="B6" s="320"/>
      <c r="C6" s="324" t="s">
        <v>413</v>
      </c>
      <c r="D6" s="324" t="s">
        <v>414</v>
      </c>
      <c r="E6" s="320"/>
      <c r="F6" s="324" t="s">
        <v>413</v>
      </c>
      <c r="G6" s="324" t="s">
        <v>414</v>
      </c>
      <c r="H6" s="320"/>
      <c r="I6" s="324" t="s">
        <v>415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16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17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18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19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20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21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22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370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371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72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1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73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74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75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76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77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78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79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80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370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371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72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1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73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74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75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76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77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78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79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80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611.1351248595</v>
      </c>
      <c r="D42" s="336" t="n">
        <v>1992.65193246512</v>
      </c>
      <c r="E42" s="339"/>
      <c r="F42" s="336" t="n">
        <v>4303.40270561771</v>
      </c>
      <c r="G42" s="336" t="n">
        <v>4164.2714196311</v>
      </c>
      <c r="H42" s="340"/>
      <c r="I42" s="336"/>
    </row>
    <row r="43" s="330" customFormat="true" ht="20.1" hidden="false" customHeight="true" outlineLevel="0" collapsed="false">
      <c r="A43" s="328" t="s">
        <v>370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371</v>
      </c>
      <c r="B44" s="332" t="n">
        <v>4379.52626124741</v>
      </c>
      <c r="C44" s="332" t="n">
        <v>1491.481166498</v>
      </c>
      <c r="D44" s="332" t="n">
        <v>48.3659517807824</v>
      </c>
      <c r="E44" s="332" t="n">
        <v>3535.3604</v>
      </c>
      <c r="F44" s="332" t="n">
        <v>0</v>
      </c>
      <c r="G44" s="332" t="n">
        <v>0</v>
      </c>
      <c r="H44" s="332" t="n">
        <v>3226.51133442</v>
      </c>
      <c r="I44" s="332" t="n">
        <v>11141.3979956674</v>
      </c>
    </row>
    <row r="45" s="330" customFormat="true" ht="20.1" hidden="false" customHeight="true" outlineLevel="0" collapsed="false">
      <c r="A45" s="331" t="s">
        <v>372</v>
      </c>
      <c r="B45" s="332" t="n">
        <v>4379.52626124741</v>
      </c>
      <c r="C45" s="332" t="n">
        <v>443.8201823365</v>
      </c>
      <c r="D45" s="332" t="n">
        <v>242.409489106916</v>
      </c>
      <c r="E45" s="332" t="n">
        <v>3745.5042</v>
      </c>
      <c r="F45" s="332" t="n">
        <v>3955.40270561771</v>
      </c>
      <c r="G45" s="332" t="n">
        <v>3458.5117856111</v>
      </c>
      <c r="H45" s="332" t="n">
        <v>3723.40270561771</v>
      </c>
      <c r="I45" s="332" t="n">
        <v>11848.4331668651</v>
      </c>
    </row>
    <row r="46" s="330" customFormat="true" ht="20.1" hidden="false" customHeight="true" outlineLevel="0" collapsed="false">
      <c r="A46" s="328" t="s">
        <v>15</v>
      </c>
      <c r="B46" s="329"/>
      <c r="C46" s="329" t="n">
        <v>146.745775608</v>
      </c>
      <c r="D46" s="329" t="n">
        <v>1062.73592259779</v>
      </c>
      <c r="E46" s="329"/>
      <c r="F46" s="329" t="n">
        <v>348</v>
      </c>
      <c r="G46" s="329" t="n">
        <v>0</v>
      </c>
      <c r="H46" s="329"/>
      <c r="I46" s="329"/>
    </row>
    <row r="47" s="330" customFormat="true" ht="20.1" hidden="false" customHeight="true" outlineLevel="0" collapsed="false">
      <c r="A47" s="328" t="s">
        <v>382</v>
      </c>
      <c r="B47" s="329" t="n">
        <v>4379.52626124741</v>
      </c>
      <c r="C47" s="329" t="n">
        <v>0</v>
      </c>
      <c r="D47" s="329" t="n">
        <v>0</v>
      </c>
      <c r="E47" s="329" t="n">
        <v>3745.5042</v>
      </c>
      <c r="F47" s="329" t="n">
        <v>0</v>
      </c>
      <c r="G47" s="329" t="n">
        <v>0</v>
      </c>
      <c r="H47" s="329" t="n">
        <v>3723.40270561771</v>
      </c>
      <c r="I47" s="329" t="n">
        <v>11848.4331668651</v>
      </c>
    </row>
    <row r="48" s="330" customFormat="true" ht="20.1" hidden="false" customHeight="true" outlineLevel="0" collapsed="false">
      <c r="A48" s="331" t="s">
        <v>383</v>
      </c>
      <c r="B48" s="332" t="n">
        <v>4379.52626124741</v>
      </c>
      <c r="C48" s="332" t="n">
        <v>0</v>
      </c>
      <c r="D48" s="332" t="n">
        <v>0</v>
      </c>
      <c r="E48" s="332" t="n">
        <v>3745.5042</v>
      </c>
      <c r="F48" s="332" t="n">
        <v>0</v>
      </c>
      <c r="G48" s="332" t="n">
        <v>0</v>
      </c>
      <c r="H48" s="332" t="n">
        <v>3723.40270561771</v>
      </c>
      <c r="I48" s="332" t="n">
        <v>11848.4331668651</v>
      </c>
    </row>
    <row r="49" s="330" customFormat="true" ht="20.1" hidden="false" customHeight="true" outlineLevel="0" collapsed="false">
      <c r="A49" s="331" t="s">
        <v>384</v>
      </c>
      <c r="B49" s="332" t="n">
        <v>4379.52626124741</v>
      </c>
      <c r="C49" s="332" t="n">
        <v>0</v>
      </c>
      <c r="D49" s="332" t="n">
        <v>0</v>
      </c>
      <c r="E49" s="332" t="n">
        <v>3745.5042</v>
      </c>
      <c r="F49" s="332" t="n">
        <v>0</v>
      </c>
      <c r="G49" s="332" t="n">
        <v>0</v>
      </c>
      <c r="H49" s="332" t="n">
        <v>3723.40270561771</v>
      </c>
      <c r="I49" s="332" t="n">
        <v>11848.4331668651</v>
      </c>
    </row>
    <row r="50" s="330" customFormat="true" ht="20.1" hidden="false" customHeight="true" outlineLevel="0" collapsed="false">
      <c r="A50" s="328" t="s">
        <v>385</v>
      </c>
      <c r="B50" s="329" t="n">
        <v>4379.52626124741</v>
      </c>
      <c r="C50" s="329" t="n">
        <v>0</v>
      </c>
      <c r="D50" s="329" t="n">
        <v>0</v>
      </c>
      <c r="E50" s="329" t="n">
        <v>3745.5042</v>
      </c>
      <c r="F50" s="329" t="n">
        <v>116</v>
      </c>
      <c r="G50" s="329" t="n">
        <v>0</v>
      </c>
      <c r="H50" s="329" t="n">
        <v>3839.40270561771</v>
      </c>
      <c r="I50" s="329" t="n">
        <v>11964.4331668651</v>
      </c>
    </row>
    <row r="51" s="330" customFormat="true" ht="20.1" hidden="false" customHeight="true" outlineLevel="0" collapsed="false">
      <c r="A51" s="333" t="s">
        <v>386</v>
      </c>
      <c r="B51" s="329" t="n">
        <v>4379.52626124741</v>
      </c>
      <c r="C51" s="329" t="n">
        <v>0</v>
      </c>
      <c r="D51" s="329" t="n">
        <v>73.0344409061219</v>
      </c>
      <c r="E51" s="329" t="n">
        <v>3671.3358</v>
      </c>
      <c r="F51" s="329" t="n">
        <v>0</v>
      </c>
      <c r="G51" s="329" t="n">
        <v>0</v>
      </c>
      <c r="H51" s="329" t="n">
        <v>3839.40270561771</v>
      </c>
      <c r="I51" s="329" t="n">
        <v>11890.2647668651</v>
      </c>
    </row>
    <row r="52" s="330" customFormat="true" ht="20.1" hidden="false" customHeight="true" outlineLevel="0" collapsed="false">
      <c r="A52" s="331" t="s">
        <v>387</v>
      </c>
      <c r="B52" s="332" t="n">
        <v>4379.52626124741</v>
      </c>
      <c r="C52" s="332" t="n">
        <v>0</v>
      </c>
      <c r="D52" s="332" t="n">
        <v>0</v>
      </c>
      <c r="E52" s="332" t="n">
        <v>3671.3358</v>
      </c>
      <c r="F52" s="332" t="n">
        <v>0</v>
      </c>
      <c r="G52" s="332" t="n">
        <v>0</v>
      </c>
      <c r="H52" s="332" t="n">
        <v>3839.40270561771</v>
      </c>
      <c r="I52" s="332" t="n">
        <v>11890.2647668651</v>
      </c>
    </row>
    <row r="53" s="330" customFormat="true" ht="20.1" hidden="false" customHeight="true" outlineLevel="0" collapsed="false">
      <c r="A53" s="331" t="s">
        <v>388</v>
      </c>
      <c r="B53" s="332" t="n">
        <v>4379.52626124741</v>
      </c>
      <c r="C53" s="332" t="n">
        <v>0</v>
      </c>
      <c r="D53" s="332" t="n">
        <v>0</v>
      </c>
      <c r="E53" s="332" t="n">
        <v>3671.3358</v>
      </c>
      <c r="F53" s="332" t="n">
        <v>0</v>
      </c>
      <c r="G53" s="332" t="n">
        <v>0</v>
      </c>
      <c r="H53" s="332" t="n">
        <v>3839.40270561771</v>
      </c>
      <c r="I53" s="332" t="n">
        <v>11890.2647668651</v>
      </c>
    </row>
    <row r="54" s="330" customFormat="true" ht="20.1" hidden="false" customHeight="true" outlineLevel="0" collapsed="false">
      <c r="A54" s="333" t="s">
        <v>389</v>
      </c>
      <c r="B54" s="329" t="n">
        <v>4379.52626124741</v>
      </c>
      <c r="C54" s="329" t="n">
        <v>0</v>
      </c>
      <c r="D54" s="329" t="n">
        <v>0</v>
      </c>
      <c r="E54" s="329" t="n">
        <v>3671.3358</v>
      </c>
      <c r="F54" s="329" t="n">
        <v>0</v>
      </c>
      <c r="G54" s="329" t="n">
        <v>0</v>
      </c>
      <c r="H54" s="329" t="n">
        <v>3839.40270561771</v>
      </c>
      <c r="I54" s="329" t="n">
        <v>11890.2647668651</v>
      </c>
    </row>
    <row r="55" s="330" customFormat="true" ht="20.1" hidden="false" customHeight="true" outlineLevel="0" collapsed="false">
      <c r="A55" s="333" t="s">
        <v>390</v>
      </c>
      <c r="B55" s="329" t="n">
        <v>4379.52626124741</v>
      </c>
      <c r="C55" s="329" t="n">
        <v>0</v>
      </c>
      <c r="D55" s="329" t="n">
        <v>0</v>
      </c>
      <c r="E55" s="329" t="n">
        <v>3671.3358</v>
      </c>
      <c r="F55" s="329" t="n">
        <v>116</v>
      </c>
      <c r="G55" s="329" t="n">
        <v>0</v>
      </c>
      <c r="H55" s="329" t="n">
        <v>3955.40270561771</v>
      </c>
      <c r="I55" s="329" t="n">
        <v>12006.2647668651</v>
      </c>
    </row>
    <row r="56" s="330" customFormat="true" ht="20.1" hidden="false" customHeight="true" outlineLevel="0" collapsed="false">
      <c r="A56" s="331" t="s">
        <v>391</v>
      </c>
      <c r="B56" s="332" t="n">
        <v>4379.52626124741</v>
      </c>
      <c r="C56" s="332" t="n">
        <v>73.334882352</v>
      </c>
      <c r="D56" s="332" t="n">
        <v>989.701481691663</v>
      </c>
      <c r="E56" s="332" t="n">
        <v>2707.1466</v>
      </c>
      <c r="F56" s="332" t="n">
        <v>0</v>
      </c>
      <c r="G56" s="332" t="n">
        <v>0</v>
      </c>
      <c r="H56" s="332" t="n">
        <v>3955.40270561771</v>
      </c>
      <c r="I56" s="332" t="n">
        <v>11042.0755668651</v>
      </c>
    </row>
    <row r="57" s="330" customFormat="true" ht="20.1" hidden="false" customHeight="true" outlineLevel="0" collapsed="false">
      <c r="A57" s="331" t="s">
        <v>392</v>
      </c>
      <c r="B57" s="332" t="n">
        <v>4379.52626124741</v>
      </c>
      <c r="C57" s="332" t="n">
        <v>0</v>
      </c>
      <c r="D57" s="332" t="n">
        <v>0</v>
      </c>
      <c r="E57" s="332" t="n">
        <v>2707.1466</v>
      </c>
      <c r="F57" s="332" t="n">
        <v>0</v>
      </c>
      <c r="G57" s="332" t="n">
        <v>0</v>
      </c>
      <c r="H57" s="332" t="n">
        <v>3955.40270561771</v>
      </c>
      <c r="I57" s="332" t="n">
        <v>11042.0755668651</v>
      </c>
    </row>
    <row r="58" s="330" customFormat="true" ht="20.1" hidden="false" customHeight="true" outlineLevel="0" collapsed="false">
      <c r="A58" s="333" t="s">
        <v>393</v>
      </c>
      <c r="B58" s="329" t="n">
        <v>4379.52626124741</v>
      </c>
      <c r="C58" s="329" t="n">
        <v>0</v>
      </c>
      <c r="D58" s="329" t="n">
        <v>0</v>
      </c>
      <c r="E58" s="329" t="n">
        <v>2707.1466</v>
      </c>
      <c r="F58" s="329" t="n">
        <v>0</v>
      </c>
      <c r="G58" s="329" t="n">
        <v>0</v>
      </c>
      <c r="H58" s="329" t="n">
        <v>3955.40270561771</v>
      </c>
      <c r="I58" s="329" t="n">
        <v>11042.0755668651</v>
      </c>
    </row>
    <row r="59" s="330" customFormat="true" ht="20.1" hidden="false" customHeight="true" outlineLevel="0" collapsed="false">
      <c r="A59" s="333" t="s">
        <v>394</v>
      </c>
      <c r="B59" s="329" t="n">
        <v>4379.52626124741</v>
      </c>
      <c r="C59" s="329" t="n">
        <v>0</v>
      </c>
      <c r="D59" s="329" t="n">
        <v>0</v>
      </c>
      <c r="E59" s="329" t="n">
        <v>2707.1466</v>
      </c>
      <c r="F59" s="329" t="n">
        <v>0</v>
      </c>
      <c r="G59" s="329" t="n">
        <v>0</v>
      </c>
      <c r="H59" s="329" t="n">
        <v>3955.40270561771</v>
      </c>
      <c r="I59" s="329" t="n">
        <v>11042.0755668651</v>
      </c>
    </row>
    <row r="60" s="330" customFormat="true" ht="20.1" hidden="false" customHeight="true" outlineLevel="0" collapsed="false">
      <c r="A60" s="331" t="s">
        <v>395</v>
      </c>
      <c r="B60" s="332" t="n">
        <v>4379.52626124741</v>
      </c>
      <c r="C60" s="332" t="n">
        <v>0</v>
      </c>
      <c r="D60" s="332" t="n">
        <v>0</v>
      </c>
      <c r="E60" s="332" t="n">
        <v>2707.1466</v>
      </c>
      <c r="F60" s="332" t="n">
        <v>116</v>
      </c>
      <c r="G60" s="332" t="n">
        <v>0</v>
      </c>
      <c r="H60" s="332" t="n">
        <v>4071.40270561771</v>
      </c>
      <c r="I60" s="332" t="n">
        <v>11158.0755668651</v>
      </c>
    </row>
    <row r="61" s="330" customFormat="true" ht="20.1" hidden="false" customHeight="true" outlineLevel="0" collapsed="false">
      <c r="A61" s="331" t="s">
        <v>396</v>
      </c>
      <c r="B61" s="332" t="n">
        <v>4379.52626124741</v>
      </c>
      <c r="C61" s="332" t="n">
        <v>73.410893256</v>
      </c>
      <c r="D61" s="332" t="n">
        <v>0</v>
      </c>
      <c r="E61" s="332" t="n">
        <v>2781.315</v>
      </c>
      <c r="F61" s="332" t="n">
        <v>0</v>
      </c>
      <c r="G61" s="332" t="n">
        <v>0</v>
      </c>
      <c r="H61" s="332" t="n">
        <v>4071.40270561771</v>
      </c>
      <c r="I61" s="332" t="n">
        <v>11232.2439668651</v>
      </c>
    </row>
    <row r="62" s="330" customFormat="true" ht="20.1" hidden="false" customHeight="true" outlineLevel="0" collapsed="false">
      <c r="A62" s="333" t="s">
        <v>397</v>
      </c>
      <c r="B62" s="329" t="n">
        <v>4379.52626124741</v>
      </c>
      <c r="C62" s="329" t="n">
        <v>0</v>
      </c>
      <c r="D62" s="329" t="n">
        <v>0</v>
      </c>
      <c r="E62" s="329" t="n">
        <v>2781.315</v>
      </c>
      <c r="F62" s="329" t="n">
        <v>0</v>
      </c>
      <c r="G62" s="329" t="n">
        <v>0</v>
      </c>
      <c r="H62" s="329" t="n">
        <v>4071.40270561771</v>
      </c>
      <c r="I62" s="329" t="n">
        <v>11232.2439668651</v>
      </c>
    </row>
    <row r="63" s="330" customFormat="true" ht="20.1" hidden="false" customHeight="true" outlineLevel="0" collapsed="false">
      <c r="A63" s="333" t="s">
        <v>143</v>
      </c>
      <c r="B63" s="329" t="n">
        <v>4379.52626124741</v>
      </c>
      <c r="C63" s="329" t="n">
        <v>0</v>
      </c>
      <c r="D63" s="329" t="n">
        <v>0</v>
      </c>
      <c r="E63" s="329" t="n">
        <v>2781.315</v>
      </c>
      <c r="F63" s="329" t="n">
        <v>0</v>
      </c>
      <c r="G63" s="329" t="n">
        <v>0</v>
      </c>
      <c r="H63" s="329" t="n">
        <v>4071.40270561771</v>
      </c>
      <c r="I63" s="329" t="n">
        <v>11232.2439668651</v>
      </c>
    </row>
    <row r="64" customFormat="false" ht="3.75" hidden="false" customHeight="true" outlineLevel="0" collapsed="false">
      <c r="A64" s="341"/>
      <c r="B64" s="342"/>
      <c r="C64" s="342" t="n">
        <v>0</v>
      </c>
      <c r="D64" s="343"/>
      <c r="E64" s="343"/>
      <c r="F64" s="343"/>
      <c r="G64" s="344"/>
      <c r="H64" s="345"/>
      <c r="I64" s="343"/>
      <c r="K64" s="329"/>
      <c r="L64" s="329"/>
      <c r="M64" s="329"/>
      <c r="Q64" s="329"/>
      <c r="AF64" s="329"/>
      <c r="AG64" s="329"/>
      <c r="AH64" s="329"/>
      <c r="AL64" s="329"/>
      <c r="AP64" s="329"/>
      <c r="AR64" s="329"/>
      <c r="AS64" s="329"/>
      <c r="AT64" s="329"/>
      <c r="AU64" s="329"/>
      <c r="AV64" s="329"/>
      <c r="BA64" s="329"/>
      <c r="BB64" s="329"/>
      <c r="BC64" s="329"/>
      <c r="BG64" s="329"/>
      <c r="BK64" s="329"/>
      <c r="BM64" s="329"/>
      <c r="BN64" s="329"/>
      <c r="BO64" s="329"/>
      <c r="BP64" s="329"/>
      <c r="BQ64" s="329"/>
      <c r="BV64" s="329"/>
      <c r="BW64" s="329"/>
      <c r="BX64" s="329"/>
      <c r="CB64" s="329"/>
      <c r="CF64" s="329"/>
      <c r="CH64" s="329"/>
      <c r="CI64" s="329"/>
      <c r="CJ64" s="329"/>
      <c r="CK64" s="329"/>
      <c r="CL64" s="329"/>
      <c r="CQ64" s="329"/>
      <c r="CR64" s="329"/>
      <c r="CS64" s="329"/>
      <c r="CW64" s="329"/>
      <c r="DA64" s="329"/>
      <c r="DL64" s="329"/>
      <c r="DM64" s="329"/>
    </row>
    <row r="65" customFormat="false" ht="15" hidden="false" customHeight="false" outlineLevel="0" collapsed="false">
      <c r="A65" s="346" t="s">
        <v>423</v>
      </c>
      <c r="B65" s="347"/>
      <c r="C65" s="347"/>
      <c r="D65" s="347"/>
      <c r="E65" s="347"/>
      <c r="F65" s="348"/>
      <c r="G65" s="348"/>
      <c r="H65" s="349"/>
      <c r="I65" s="350"/>
    </row>
    <row r="66" customFormat="false" ht="15" hidden="false" customHeight="false" outlineLevel="0" collapsed="false">
      <c r="A66" s="346" t="s">
        <v>424</v>
      </c>
      <c r="B66" s="351"/>
      <c r="C66" s="351"/>
      <c r="D66" s="351"/>
      <c r="E66" s="352"/>
      <c r="F66" s="353"/>
      <c r="G66" s="353"/>
      <c r="H66" s="354"/>
      <c r="I66" s="355"/>
    </row>
    <row r="67" customFormat="false" ht="15" hidden="false" customHeight="false" outlineLevel="0" collapsed="false">
      <c r="A67" s="346" t="s">
        <v>425</v>
      </c>
      <c r="B67" s="351"/>
      <c r="C67" s="351"/>
      <c r="D67" s="351"/>
      <c r="E67" s="352"/>
      <c r="F67" s="353"/>
      <c r="G67" s="353"/>
      <c r="H67" s="356"/>
      <c r="I67" s="357"/>
    </row>
    <row r="68" customFormat="false" ht="15" hidden="false" customHeight="false" outlineLevel="0" collapsed="false">
      <c r="A68" s="346" t="s">
        <v>137</v>
      </c>
      <c r="B68" s="358"/>
      <c r="C68" s="359"/>
      <c r="D68" s="360"/>
      <c r="E68" s="357"/>
      <c r="F68" s="361"/>
      <c r="G68" s="362"/>
      <c r="H68" s="356"/>
      <c r="I68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26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27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28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29</v>
      </c>
      <c r="C4" s="369" t="s">
        <v>430</v>
      </c>
      <c r="D4" s="369" t="s">
        <v>356</v>
      </c>
      <c r="E4" s="369" t="s">
        <v>431</v>
      </c>
      <c r="F4" s="369" t="s">
        <v>432</v>
      </c>
      <c r="G4" s="369" t="s">
        <v>433</v>
      </c>
      <c r="H4" s="369" t="s">
        <v>432</v>
      </c>
      <c r="I4" s="369" t="s">
        <v>432</v>
      </c>
      <c r="J4" s="369" t="s">
        <v>434</v>
      </c>
      <c r="K4" s="369" t="s">
        <v>435</v>
      </c>
      <c r="L4" s="369" t="s">
        <v>432</v>
      </c>
      <c r="M4" s="369" t="s">
        <v>432</v>
      </c>
      <c r="N4" s="369" t="s">
        <v>432</v>
      </c>
      <c r="O4" s="369" t="s">
        <v>436</v>
      </c>
    </row>
    <row r="5" customFormat="false" ht="15" hidden="false" customHeight="false" outlineLevel="0" collapsed="false">
      <c r="A5" s="370"/>
      <c r="B5" s="325"/>
      <c r="C5" s="325"/>
      <c r="D5" s="323" t="s">
        <v>437</v>
      </c>
      <c r="E5" s="323" t="s">
        <v>438</v>
      </c>
      <c r="F5" s="323" t="s">
        <v>439</v>
      </c>
      <c r="G5" s="325"/>
      <c r="H5" s="323" t="s">
        <v>440</v>
      </c>
      <c r="I5" s="323" t="s">
        <v>441</v>
      </c>
      <c r="J5" s="323" t="s">
        <v>442</v>
      </c>
      <c r="K5" s="325"/>
      <c r="L5" s="323" t="s">
        <v>437</v>
      </c>
      <c r="M5" s="323" t="s">
        <v>437</v>
      </c>
      <c r="N5" s="323" t="s">
        <v>443</v>
      </c>
      <c r="O5" s="323" t="s">
        <v>294</v>
      </c>
    </row>
    <row r="6" customFormat="false" ht="15" hidden="false" customHeight="false" outlineLevel="0" collapsed="false">
      <c r="A6" s="323"/>
      <c r="B6" s="325"/>
      <c r="C6" s="325"/>
      <c r="D6" s="323" t="s">
        <v>444</v>
      </c>
      <c r="E6" s="325"/>
      <c r="F6" s="323" t="s">
        <v>445</v>
      </c>
      <c r="G6" s="325"/>
      <c r="H6" s="323" t="s">
        <v>445</v>
      </c>
      <c r="I6" s="323" t="s">
        <v>445</v>
      </c>
      <c r="J6" s="323" t="s">
        <v>445</v>
      </c>
      <c r="K6" s="325"/>
      <c r="L6" s="323" t="s">
        <v>446</v>
      </c>
      <c r="M6" s="323" t="s">
        <v>447</v>
      </c>
      <c r="N6" s="323" t="s">
        <v>448</v>
      </c>
      <c r="O6" s="325"/>
    </row>
    <row r="7" customFormat="false" ht="15" hidden="false" customHeight="false" outlineLevel="0" collapsed="false">
      <c r="A7" s="323" t="s">
        <v>412</v>
      </c>
      <c r="B7" s="325"/>
      <c r="C7" s="325"/>
      <c r="D7" s="325"/>
      <c r="E7" s="325"/>
      <c r="F7" s="323" t="s">
        <v>449</v>
      </c>
      <c r="G7" s="325"/>
      <c r="H7" s="325"/>
      <c r="I7" s="325"/>
      <c r="J7" s="323" t="s">
        <v>450</v>
      </c>
      <c r="K7" s="325"/>
      <c r="L7" s="323" t="s">
        <v>451</v>
      </c>
      <c r="M7" s="323" t="s">
        <v>452</v>
      </c>
      <c r="N7" s="323" t="s">
        <v>453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54</v>
      </c>
      <c r="N8" s="323"/>
      <c r="O8" s="325"/>
    </row>
    <row r="9" customFormat="false" ht="15" hidden="false" customHeight="false" outlineLevel="0" collapsed="false">
      <c r="A9" s="325"/>
      <c r="B9" s="323" t="s">
        <v>455</v>
      </c>
      <c r="C9" s="323" t="s">
        <v>456</v>
      </c>
      <c r="D9" s="323" t="s">
        <v>457</v>
      </c>
      <c r="E9" s="323" t="s">
        <v>458</v>
      </c>
      <c r="F9" s="323" t="s">
        <v>459</v>
      </c>
      <c r="G9" s="323" t="s">
        <v>460</v>
      </c>
      <c r="H9" s="323" t="s">
        <v>461</v>
      </c>
      <c r="I9" s="323" t="s">
        <v>462</v>
      </c>
      <c r="J9" s="323" t="s">
        <v>463</v>
      </c>
      <c r="K9" s="323" t="s">
        <v>464</v>
      </c>
      <c r="L9" s="323" t="s">
        <v>465</v>
      </c>
      <c r="M9" s="323" t="s">
        <v>466</v>
      </c>
      <c r="N9" s="323" t="s">
        <v>467</v>
      </c>
      <c r="O9" s="323" t="s">
        <v>468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69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70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71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72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73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74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75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70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76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72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1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77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74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78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79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77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80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79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80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70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76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81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82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83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84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78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79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85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86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87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88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70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71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72</v>
      </c>
      <c r="B47" s="376" t="n">
        <v>13104.15604077</v>
      </c>
      <c r="C47" s="376" t="n">
        <v>10266.79711966</v>
      </c>
      <c r="D47" s="376" t="n">
        <v>4103.38517882</v>
      </c>
      <c r="E47" s="376" t="n">
        <v>17207.54121959</v>
      </c>
      <c r="F47" s="376" t="n">
        <v>11080.91775818</v>
      </c>
      <c r="G47" s="376" t="n">
        <v>21347.71487784</v>
      </c>
      <c r="H47" s="376" t="n">
        <v>10658.8497113623</v>
      </c>
      <c r="I47" s="376" t="n">
        <v>2713.58325299705</v>
      </c>
      <c r="J47" s="376" t="n">
        <v>13372.4329643594</v>
      </c>
      <c r="K47" s="376" t="n">
        <v>34720.1478421994</v>
      </c>
      <c r="L47" s="376" t="n">
        <v>67459.4449367138</v>
      </c>
      <c r="M47" s="376" t="n">
        <v>2762.74986942618</v>
      </c>
      <c r="N47" s="376" t="n">
        <v>91912.7956592532</v>
      </c>
      <c r="O47" s="376" t="n">
        <v>102179.592778913</v>
      </c>
    </row>
    <row r="48" s="375" customFormat="true" ht="18" hidden="false" customHeight="true" outlineLevel="0" collapsed="false">
      <c r="A48" s="373" t="s">
        <v>1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82</v>
      </c>
      <c r="B49" s="374" t="n">
        <v>13014.81842657</v>
      </c>
      <c r="C49" s="374" t="n">
        <v>9809.08782441</v>
      </c>
      <c r="D49" s="374" t="n">
        <v>3752.15250254</v>
      </c>
      <c r="E49" s="374" t="n">
        <v>16766.97092911</v>
      </c>
      <c r="F49" s="374" t="n">
        <v>11422.25633086</v>
      </c>
      <c r="G49" s="374" t="n">
        <v>21231.34415527</v>
      </c>
      <c r="H49" s="374" t="n">
        <v>10305.4169427676</v>
      </c>
      <c r="I49" s="374" t="n">
        <v>2714.57421867016</v>
      </c>
      <c r="J49" s="374" t="n">
        <v>13019.9911614378</v>
      </c>
      <c r="K49" s="374" t="n">
        <v>34251.3353167078</v>
      </c>
      <c r="L49" s="374" t="n">
        <v>67617.5628173076</v>
      </c>
      <c r="M49" s="374" t="n">
        <v>2768.85125865277</v>
      </c>
      <c r="N49" s="374" t="n">
        <v>92059.8103096054</v>
      </c>
      <c r="O49" s="374" t="n">
        <v>101868.898134015</v>
      </c>
    </row>
    <row r="50" s="375" customFormat="true" ht="18" hidden="false" customHeight="true" outlineLevel="0" collapsed="false">
      <c r="A50" s="378" t="s">
        <v>383</v>
      </c>
      <c r="B50" s="376" t="n">
        <v>12924.30880902</v>
      </c>
      <c r="C50" s="376" t="n">
        <v>9496.09633636</v>
      </c>
      <c r="D50" s="376" t="n">
        <v>3748.66578076</v>
      </c>
      <c r="E50" s="376" t="n">
        <v>16672.97458978</v>
      </c>
      <c r="F50" s="376" t="n">
        <v>11623.46999688</v>
      </c>
      <c r="G50" s="376" t="n">
        <v>21119.56633324</v>
      </c>
      <c r="H50" s="376" t="n">
        <v>10550.3423307062</v>
      </c>
      <c r="I50" s="376" t="n">
        <v>2456.1766421228</v>
      </c>
      <c r="J50" s="376" t="n">
        <v>13006.518972829</v>
      </c>
      <c r="K50" s="376" t="n">
        <v>34126.085306069</v>
      </c>
      <c r="L50" s="376" t="n">
        <v>68026.2007800229</v>
      </c>
      <c r="M50" s="376" t="n">
        <v>2785.21948820926</v>
      </c>
      <c r="N50" s="376" t="n">
        <v>92656.1897497319</v>
      </c>
      <c r="O50" s="376" t="n">
        <v>102152.286086092</v>
      </c>
    </row>
    <row r="51" s="375" customFormat="true" ht="18" hidden="false" customHeight="true" outlineLevel="0" collapsed="false">
      <c r="A51" s="371" t="s">
        <v>384</v>
      </c>
      <c r="B51" s="376" t="n">
        <v>12771.26239557</v>
      </c>
      <c r="C51" s="376" t="n">
        <v>9347.51728099</v>
      </c>
      <c r="D51" s="376" t="n">
        <v>4117.45368843</v>
      </c>
      <c r="E51" s="376" t="n">
        <v>16888.716084</v>
      </c>
      <c r="F51" s="376" t="n">
        <v>11541.235304</v>
      </c>
      <c r="G51" s="376" t="n">
        <v>20888.75258499</v>
      </c>
      <c r="H51" s="376" t="n">
        <v>10631.8595285646</v>
      </c>
      <c r="I51" s="376" t="n">
        <v>2457.15385001966</v>
      </c>
      <c r="J51" s="376" t="n">
        <v>13089.0133785843</v>
      </c>
      <c r="K51" s="376" t="n">
        <v>33977.7659635743</v>
      </c>
      <c r="L51" s="376" t="n">
        <v>68014.070409687</v>
      </c>
      <c r="M51" s="376" t="n">
        <v>2784.34662896378</v>
      </c>
      <c r="N51" s="376" t="n">
        <v>92644.3190922713</v>
      </c>
      <c r="O51" s="376" t="n">
        <v>101991.836373261</v>
      </c>
    </row>
    <row r="52" s="375" customFormat="true" ht="18" hidden="false" customHeight="true" outlineLevel="0" collapsed="false">
      <c r="A52" s="373" t="s">
        <v>385</v>
      </c>
      <c r="B52" s="374" t="n">
        <v>12514.39118127</v>
      </c>
      <c r="C52" s="374" t="n">
        <v>9251.17652463</v>
      </c>
      <c r="D52" s="374" t="n">
        <v>4450.56487591</v>
      </c>
      <c r="E52" s="374" t="n">
        <v>16964.95605718</v>
      </c>
      <c r="F52" s="374" t="n">
        <v>11530.67041954</v>
      </c>
      <c r="G52" s="374" t="n">
        <v>20781.84694417</v>
      </c>
      <c r="H52" s="374" t="n">
        <v>10660.7766059865</v>
      </c>
      <c r="I52" s="374" t="n">
        <v>2461.80192508663</v>
      </c>
      <c r="J52" s="374" t="n">
        <v>13122.5785310731</v>
      </c>
      <c r="K52" s="374" t="n">
        <v>33904.4254752431</v>
      </c>
      <c r="L52" s="374" t="n">
        <v>69220.4251487765</v>
      </c>
      <c r="M52" s="374" t="n">
        <v>2833.3609688208</v>
      </c>
      <c r="N52" s="374" t="n">
        <v>93873.6740993896</v>
      </c>
      <c r="O52" s="374" t="n">
        <v>103124.85062402</v>
      </c>
    </row>
    <row r="53" s="375" customFormat="true" ht="18" hidden="false" customHeight="true" outlineLevel="0" collapsed="false">
      <c r="A53" s="373" t="s">
        <v>386</v>
      </c>
      <c r="B53" s="374" t="n">
        <v>12436.63308317</v>
      </c>
      <c r="C53" s="374" t="n">
        <v>9530.8961176</v>
      </c>
      <c r="D53" s="374" t="n">
        <v>4623.28016743</v>
      </c>
      <c r="E53" s="374" t="n">
        <v>17059.9132506</v>
      </c>
      <c r="F53" s="374" t="n">
        <v>11280.46581227</v>
      </c>
      <c r="G53" s="374" t="n">
        <v>20811.36192987</v>
      </c>
      <c r="H53" s="374" t="n">
        <v>10770.3326732757</v>
      </c>
      <c r="I53" s="374" t="n">
        <v>2464.53529685892</v>
      </c>
      <c r="J53" s="374" t="n">
        <v>13234.8679701346</v>
      </c>
      <c r="K53" s="374" t="n">
        <v>34046.2299000046</v>
      </c>
      <c r="L53" s="374" t="n">
        <v>68626.0571311109</v>
      </c>
      <c r="M53" s="374" t="n">
        <v>2808.65265047233</v>
      </c>
      <c r="N53" s="374" t="n">
        <v>93141.3909135155</v>
      </c>
      <c r="O53" s="374" t="n">
        <v>102672.287031116</v>
      </c>
    </row>
    <row r="54" s="375" customFormat="true" ht="18" hidden="false" customHeight="true" outlineLevel="0" collapsed="false">
      <c r="A54" s="371" t="s">
        <v>387</v>
      </c>
      <c r="B54" s="376" t="n">
        <v>12316.69225642</v>
      </c>
      <c r="C54" s="376" t="n">
        <v>9580.81721616</v>
      </c>
      <c r="D54" s="376" t="n">
        <v>5070.55984471</v>
      </c>
      <c r="E54" s="376" t="n">
        <v>17387.25210113</v>
      </c>
      <c r="F54" s="376" t="n">
        <v>11506.21634501</v>
      </c>
      <c r="G54" s="376" t="n">
        <v>21087.03356117</v>
      </c>
      <c r="H54" s="376" t="n">
        <v>10913.7033910057</v>
      </c>
      <c r="I54" s="376" t="n">
        <v>2465.72232466208</v>
      </c>
      <c r="J54" s="376" t="n">
        <v>13379.4257156678</v>
      </c>
      <c r="K54" s="376" t="n">
        <v>34466.4592768378</v>
      </c>
      <c r="L54" s="376" t="n">
        <v>68806.8406329723</v>
      </c>
      <c r="M54" s="376" t="n">
        <v>2814.9225414003</v>
      </c>
      <c r="N54" s="376" t="n">
        <v>93692.4826936501</v>
      </c>
      <c r="O54" s="376" t="n">
        <v>103273.29990981</v>
      </c>
    </row>
    <row r="55" s="375" customFormat="true" ht="18" hidden="false" customHeight="true" outlineLevel="0" collapsed="false">
      <c r="A55" s="371" t="s">
        <v>388</v>
      </c>
      <c r="B55" s="376" t="n">
        <v>12322.43469277</v>
      </c>
      <c r="C55" s="376" t="n">
        <v>9340.07011891</v>
      </c>
      <c r="D55" s="376" t="n">
        <v>4936.49981242</v>
      </c>
      <c r="E55" s="376" t="n">
        <v>17258.93450519</v>
      </c>
      <c r="F55" s="376" t="n">
        <v>11464.29427058</v>
      </c>
      <c r="G55" s="376" t="n">
        <v>20804.36438949</v>
      </c>
      <c r="H55" s="376" t="n">
        <v>10845.5179039589</v>
      </c>
      <c r="I55" s="376" t="n">
        <v>2569.87921954102</v>
      </c>
      <c r="J55" s="376" t="n">
        <v>13415.3971234999</v>
      </c>
      <c r="K55" s="376" t="n">
        <v>34219.7615129899</v>
      </c>
      <c r="L55" s="376" t="n">
        <v>69125.672611135</v>
      </c>
      <c r="M55" s="376" t="n">
        <v>2827.58438129722</v>
      </c>
      <c r="N55" s="376" t="n">
        <v>94005.3640052149</v>
      </c>
      <c r="O55" s="376" t="n">
        <v>103345.434124125</v>
      </c>
    </row>
    <row r="56" s="375" customFormat="true" ht="18" hidden="false" customHeight="true" outlineLevel="0" collapsed="false">
      <c r="A56" s="373" t="s">
        <v>389</v>
      </c>
      <c r="B56" s="374" t="n">
        <v>12333.39149252</v>
      </c>
      <c r="C56" s="374" t="n">
        <v>9285.34978124</v>
      </c>
      <c r="D56" s="374" t="n">
        <v>5157.9876383</v>
      </c>
      <c r="E56" s="374" t="n">
        <v>17491.37913082</v>
      </c>
      <c r="F56" s="374" t="n">
        <v>12145.58252275</v>
      </c>
      <c r="G56" s="374" t="n">
        <v>21430.93230399</v>
      </c>
      <c r="H56" s="374" t="n">
        <v>10525.1453771421</v>
      </c>
      <c r="I56" s="374" t="n">
        <v>2531.47479004539</v>
      </c>
      <c r="J56" s="374" t="n">
        <v>13056.6201671875</v>
      </c>
      <c r="K56" s="374" t="n">
        <v>34487.5524711775</v>
      </c>
      <c r="L56" s="374" t="n">
        <v>69269.1958789598</v>
      </c>
      <c r="M56" s="374" t="n">
        <v>2833.08435871263</v>
      </c>
      <c r="N56" s="374" t="n">
        <v>94471.3985688973</v>
      </c>
      <c r="O56" s="374" t="n">
        <v>103756.748350137</v>
      </c>
    </row>
    <row r="57" s="375" customFormat="true" ht="18" hidden="false" customHeight="true" outlineLevel="0" collapsed="false">
      <c r="A57" s="373" t="s">
        <v>390</v>
      </c>
      <c r="B57" s="374" t="n">
        <v>12239.74348267</v>
      </c>
      <c r="C57" s="374" t="n">
        <v>9232.02142815</v>
      </c>
      <c r="D57" s="374" t="n">
        <v>4868.13164233</v>
      </c>
      <c r="E57" s="374" t="n">
        <v>17107.875125</v>
      </c>
      <c r="F57" s="374" t="n">
        <v>11687.65378598</v>
      </c>
      <c r="G57" s="374" t="n">
        <v>20919.67521413</v>
      </c>
      <c r="H57" s="374" t="n">
        <v>10514.3764193209</v>
      </c>
      <c r="I57" s="374" t="n">
        <v>2556.61943790606</v>
      </c>
      <c r="J57" s="374" t="n">
        <v>13070.995857227</v>
      </c>
      <c r="K57" s="374" t="n">
        <v>33990.671071357</v>
      </c>
      <c r="L57" s="374" t="n">
        <v>69175.9960994923</v>
      </c>
      <c r="M57" s="374" t="n">
        <v>2828.89071047348</v>
      </c>
      <c r="N57" s="374" t="n">
        <v>93934.6457426992</v>
      </c>
      <c r="O57" s="374" t="n">
        <v>103166.667170849</v>
      </c>
    </row>
    <row r="58" s="375" customFormat="true" ht="18" hidden="false" customHeight="true" outlineLevel="0" collapsed="false">
      <c r="A58" s="371" t="s">
        <v>391</v>
      </c>
      <c r="B58" s="376" t="n">
        <v>12315.86358737</v>
      </c>
      <c r="C58" s="376" t="n">
        <v>9492.1354997</v>
      </c>
      <c r="D58" s="376" t="n">
        <v>5907.46724693</v>
      </c>
      <c r="E58" s="376" t="n">
        <v>18223.3308343</v>
      </c>
      <c r="F58" s="376" t="n">
        <v>11778.9730138</v>
      </c>
      <c r="G58" s="376" t="n">
        <v>21271.1085135</v>
      </c>
      <c r="H58" s="376" t="n">
        <v>10764.6484341999</v>
      </c>
      <c r="I58" s="376" t="n">
        <v>2565.64042120422</v>
      </c>
      <c r="J58" s="376" t="n">
        <v>13330.2888554041</v>
      </c>
      <c r="K58" s="376" t="n">
        <v>34601.3973689041</v>
      </c>
      <c r="L58" s="376" t="n">
        <v>68965.8728455992</v>
      </c>
      <c r="M58" s="376" t="n">
        <v>2819.91735784465</v>
      </c>
      <c r="N58" s="376" t="n">
        <v>94075.1347148034</v>
      </c>
      <c r="O58" s="376" t="n">
        <v>103567.270214503</v>
      </c>
    </row>
    <row r="59" s="375" customFormat="true" ht="18" hidden="false" customHeight="true" outlineLevel="0" collapsed="false">
      <c r="A59" s="371" t="s">
        <v>392</v>
      </c>
      <c r="B59" s="376" t="n">
        <v>12468.80478202</v>
      </c>
      <c r="C59" s="376" t="n">
        <v>9744.45197697</v>
      </c>
      <c r="D59" s="376" t="n">
        <v>5754.85685776</v>
      </c>
      <c r="E59" s="376" t="n">
        <v>18223.66163978</v>
      </c>
      <c r="F59" s="376" t="n">
        <v>11878.47355953</v>
      </c>
      <c r="G59" s="376" t="n">
        <v>21622.9255365</v>
      </c>
      <c r="H59" s="376" t="n">
        <v>10761.100232091</v>
      </c>
      <c r="I59" s="376" t="n">
        <v>2495.44881646946</v>
      </c>
      <c r="J59" s="376" t="n">
        <v>13256.5490485605</v>
      </c>
      <c r="K59" s="376" t="n">
        <v>34879.4745850605</v>
      </c>
      <c r="L59" s="376" t="n">
        <v>67707.1326131715</v>
      </c>
      <c r="M59" s="376" t="n">
        <v>2767.34034754344</v>
      </c>
      <c r="N59" s="376" t="n">
        <v>92842.155221262</v>
      </c>
      <c r="O59" s="376" t="n">
        <v>102586.607198232</v>
      </c>
    </row>
    <row r="60" s="375" customFormat="true" ht="18" hidden="false" customHeight="true" outlineLevel="0" collapsed="false">
      <c r="A60" s="373" t="s">
        <v>393</v>
      </c>
      <c r="B60" s="374" t="n">
        <v>12577.08324737</v>
      </c>
      <c r="C60" s="374" t="n">
        <v>9729.59964312</v>
      </c>
      <c r="D60" s="374" t="n">
        <v>5235.02811337</v>
      </c>
      <c r="E60" s="374" t="n">
        <v>17812.11136074</v>
      </c>
      <c r="F60" s="374" t="n">
        <v>11239.95440946</v>
      </c>
      <c r="G60" s="374" t="n">
        <v>20969.55405258</v>
      </c>
      <c r="H60" s="374" t="n">
        <v>10932.1139324078</v>
      </c>
      <c r="I60" s="374" t="n">
        <v>2502.6236981905</v>
      </c>
      <c r="J60" s="374" t="n">
        <v>13434.7376305983</v>
      </c>
      <c r="K60" s="374" t="n">
        <v>34404.2916831783</v>
      </c>
      <c r="L60" s="374" t="n">
        <v>67749.4514566077</v>
      </c>
      <c r="M60" s="374" t="n">
        <v>2768.69657523182</v>
      </c>
      <c r="N60" s="374" t="n">
        <v>92424.143496666</v>
      </c>
      <c r="O60" s="374" t="n">
        <v>102153.743139786</v>
      </c>
    </row>
    <row r="61" s="375" customFormat="true" ht="18" hidden="false" customHeight="true" outlineLevel="0" collapsed="false">
      <c r="A61" s="373" t="s">
        <v>394</v>
      </c>
      <c r="B61" s="374" t="n">
        <v>12697.34137857</v>
      </c>
      <c r="C61" s="374" t="n">
        <v>9772.71070439</v>
      </c>
      <c r="D61" s="374" t="n">
        <v>4959.56593888</v>
      </c>
      <c r="E61" s="374" t="n">
        <v>17656.90731745</v>
      </c>
      <c r="F61" s="374" t="n">
        <v>11202.27583031</v>
      </c>
      <c r="G61" s="374" t="n">
        <v>20974.9865347</v>
      </c>
      <c r="H61" s="374" t="n">
        <v>10750.0870771169</v>
      </c>
      <c r="I61" s="374" t="n">
        <v>2507.24424472427</v>
      </c>
      <c r="J61" s="374" t="n">
        <v>13257.3313218412</v>
      </c>
      <c r="K61" s="374" t="n">
        <v>34232.3178565412</v>
      </c>
      <c r="L61" s="374" t="n">
        <v>67548.1532543971</v>
      </c>
      <c r="M61" s="374" t="n">
        <v>2760.10923280338</v>
      </c>
      <c r="N61" s="374" t="n">
        <v>92007.7604065482</v>
      </c>
      <c r="O61" s="374" t="n">
        <v>101780.471110938</v>
      </c>
    </row>
    <row r="62" s="375" customFormat="true" ht="18" hidden="false" customHeight="true" outlineLevel="0" collapsed="false">
      <c r="A62" s="371" t="s">
        <v>395</v>
      </c>
      <c r="B62" s="376" t="n">
        <v>12589.62209852</v>
      </c>
      <c r="C62" s="376" t="n">
        <v>9653.2394968</v>
      </c>
      <c r="D62" s="376" t="n">
        <v>4985.26687561</v>
      </c>
      <c r="E62" s="376" t="n">
        <v>17574.88897413</v>
      </c>
      <c r="F62" s="376" t="n">
        <v>11263.4717785</v>
      </c>
      <c r="G62" s="376" t="n">
        <v>20916.7112753</v>
      </c>
      <c r="H62" s="376" t="n">
        <v>10693.2026911573</v>
      </c>
      <c r="I62" s="376" t="n">
        <v>2505.75310337428</v>
      </c>
      <c r="J62" s="376" t="n">
        <v>13198.9557945316</v>
      </c>
      <c r="K62" s="376" t="n">
        <v>34115.6670698316</v>
      </c>
      <c r="L62" s="376" t="n">
        <v>67472.1996791744</v>
      </c>
      <c r="M62" s="376" t="n">
        <v>2756.6339552618</v>
      </c>
      <c r="N62" s="376" t="n">
        <v>91934.6272522059</v>
      </c>
      <c r="O62" s="376" t="n">
        <v>101587.866749006</v>
      </c>
    </row>
    <row r="63" s="375" customFormat="true" ht="18" hidden="false" customHeight="true" outlineLevel="0" collapsed="false">
      <c r="A63" s="371" t="s">
        <v>396</v>
      </c>
      <c r="B63" s="376" t="n">
        <v>12628.72933672</v>
      </c>
      <c r="C63" s="376" t="n">
        <v>9747.22944271</v>
      </c>
      <c r="D63" s="376" t="n">
        <v>4902.22778748</v>
      </c>
      <c r="E63" s="376" t="n">
        <v>17530.9571242</v>
      </c>
      <c r="F63" s="376" t="n">
        <v>11247.10273699</v>
      </c>
      <c r="G63" s="376" t="n">
        <v>20994.3321797</v>
      </c>
      <c r="H63" s="376" t="n">
        <v>10604.0377746845</v>
      </c>
      <c r="I63" s="376" t="n">
        <v>2508.12339680179</v>
      </c>
      <c r="J63" s="376" t="n">
        <v>13112.1611714863</v>
      </c>
      <c r="K63" s="376" t="n">
        <v>34106.4933511863</v>
      </c>
      <c r="L63" s="376" t="n">
        <v>67269.820039068</v>
      </c>
      <c r="M63" s="376" t="n">
        <v>2747.99506687479</v>
      </c>
      <c r="N63" s="376" t="n">
        <v>91629.0839475443</v>
      </c>
      <c r="O63" s="376" t="n">
        <v>101376.313390254</v>
      </c>
    </row>
    <row r="64" s="375" customFormat="true" ht="18" hidden="false" customHeight="true" outlineLevel="0" collapsed="false">
      <c r="A64" s="373" t="s">
        <v>397</v>
      </c>
      <c r="B64" s="374" t="n">
        <v>12466.73858657</v>
      </c>
      <c r="C64" s="374" t="n">
        <v>9529.50372833</v>
      </c>
      <c r="D64" s="374" t="n">
        <v>5050.77177684</v>
      </c>
      <c r="E64" s="374" t="n">
        <v>17517.51036341</v>
      </c>
      <c r="F64" s="374" t="n">
        <v>11476.28299953</v>
      </c>
      <c r="G64" s="374" t="n">
        <v>21005.78672786</v>
      </c>
      <c r="H64" s="374" t="n">
        <v>10511.3945430725</v>
      </c>
      <c r="I64" s="374" t="n">
        <v>2523.14121807758</v>
      </c>
      <c r="J64" s="374" t="n">
        <v>13034.5357611501</v>
      </c>
      <c r="K64" s="374" t="n">
        <v>34040.3224890101</v>
      </c>
      <c r="L64" s="374" t="n">
        <v>67288.2922794005</v>
      </c>
      <c r="M64" s="374" t="n">
        <v>2747.64968841215</v>
      </c>
      <c r="N64" s="374" t="n">
        <v>91799.1110400806</v>
      </c>
      <c r="O64" s="374" t="n">
        <v>101328.614768411</v>
      </c>
    </row>
    <row r="65" s="375" customFormat="true" ht="18" hidden="false" customHeight="true" outlineLevel="0" collapsed="false">
      <c r="A65" s="373" t="s">
        <v>143</v>
      </c>
      <c r="B65" s="374" t="n">
        <v>12425.53826142</v>
      </c>
      <c r="C65" s="374" t="s">
        <v>398</v>
      </c>
      <c r="D65" s="374" t="n">
        <v>4872.22822561</v>
      </c>
      <c r="E65" s="374" t="n">
        <v>17297.76648703</v>
      </c>
      <c r="F65" s="374" t="s">
        <v>398</v>
      </c>
      <c r="G65" s="374" t="s">
        <v>398</v>
      </c>
      <c r="H65" s="374" t="s">
        <v>398</v>
      </c>
      <c r="I65" s="374" t="s">
        <v>398</v>
      </c>
      <c r="J65" s="374" t="s">
        <v>398</v>
      </c>
      <c r="K65" s="374" t="s">
        <v>398</v>
      </c>
      <c r="L65" s="374" t="s">
        <v>398</v>
      </c>
      <c r="M65" s="374" t="s">
        <v>398</v>
      </c>
      <c r="N65" s="374" t="s">
        <v>398</v>
      </c>
      <c r="O65" s="374" t="s">
        <v>398</v>
      </c>
    </row>
    <row r="66" customFormat="false" ht="15" hidden="false" customHeight="false" outlineLevel="0" collapsed="false">
      <c r="A66" s="327" t="s">
        <v>489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</row>
    <row r="67" customFormat="false" ht="15" hidden="false" customHeight="false" outlineLevel="0" collapsed="false">
      <c r="A67" s="380" t="s">
        <v>490</v>
      </c>
      <c r="B67" s="328" t="n">
        <v>23.7070167918227</v>
      </c>
      <c r="C67" s="328" t="n">
        <v>23.8049244962013</v>
      </c>
      <c r="D67" s="328" t="n">
        <v>11.0775606672336</v>
      </c>
      <c r="E67" s="328" t="n">
        <v>18.8315323745975</v>
      </c>
      <c r="F67" s="328" t="n">
        <v>22.2371211324566</v>
      </c>
      <c r="G67" s="328" t="n">
        <v>23.0330790304599</v>
      </c>
      <c r="H67" s="328" t="n">
        <v>4.855512358709</v>
      </c>
      <c r="I67" s="328" t="n">
        <v>34.8775973359407</v>
      </c>
      <c r="J67" s="328" t="n">
        <v>18.8210808360865</v>
      </c>
      <c r="K67" s="328" t="n">
        <v>20.7886901495888</v>
      </c>
      <c r="L67" s="328" t="n">
        <v>15.4319422209432</v>
      </c>
      <c r="M67" s="328" t="n">
        <v>9.9350147558039</v>
      </c>
      <c r="N67" s="328" t="n">
        <v>16.7672220817055</v>
      </c>
      <c r="O67" s="328" t="n">
        <v>17.3715907223064</v>
      </c>
    </row>
    <row r="68" customFormat="false" ht="18" hidden="false" customHeight="true" outlineLevel="0" collapsed="false">
      <c r="A68" s="380" t="s">
        <v>491</v>
      </c>
      <c r="B68" s="328" t="n">
        <v>24.1164136238371</v>
      </c>
      <c r="C68" s="328" t="n">
        <v>22.7080281003164</v>
      </c>
      <c r="D68" s="328" t="n">
        <v>8.74407860144797</v>
      </c>
      <c r="E68" s="328" t="n">
        <v>18.5692931087719</v>
      </c>
      <c r="F68" s="328" t="n">
        <v>29.9249706718698</v>
      </c>
      <c r="G68" s="328" t="n">
        <v>26.2380161488409</v>
      </c>
      <c r="H68" s="328" t="n">
        <v>0.321165711013438</v>
      </c>
      <c r="I68" s="328" t="n">
        <v>18.7746641926254</v>
      </c>
      <c r="J68" s="328" t="n">
        <v>10.0652897696999</v>
      </c>
      <c r="K68" s="328" t="n">
        <v>17.7606606083789</v>
      </c>
      <c r="L68" s="328" t="n">
        <v>11.5976736315052</v>
      </c>
      <c r="M68" s="328" t="n">
        <v>6.28383963700165</v>
      </c>
      <c r="N68" s="328" t="n">
        <v>13.016323884938</v>
      </c>
      <c r="O68" s="328" t="n">
        <v>13.8942260155153</v>
      </c>
    </row>
    <row r="69" customFormat="false" ht="18" hidden="false" customHeight="true" outlineLevel="0" collapsed="false">
      <c r="A69" s="381" t="s">
        <v>492</v>
      </c>
      <c r="B69" s="382" t="n">
        <v>18.4787627957001</v>
      </c>
      <c r="C69" s="382" t="n">
        <v>15.5804505394703</v>
      </c>
      <c r="D69" s="382" t="n">
        <v>47.6793277295896</v>
      </c>
      <c r="E69" s="382" t="n">
        <v>28.142662216775</v>
      </c>
      <c r="F69" s="382" t="n">
        <v>14.7950703504783</v>
      </c>
      <c r="G69" s="382" t="n">
        <v>15.1850817397774</v>
      </c>
      <c r="H69" s="382" t="n">
        <v>16.7658679589499</v>
      </c>
      <c r="I69" s="382" t="n">
        <v>24.1548693253145</v>
      </c>
      <c r="J69" s="382" t="n">
        <v>20.9762670957465</v>
      </c>
      <c r="K69" s="382" t="n">
        <v>18.0223132363021</v>
      </c>
      <c r="L69" s="382" t="n">
        <v>6.03892867215583</v>
      </c>
      <c r="M69" s="382" t="n">
        <v>0.989315636925792</v>
      </c>
      <c r="N69" s="382" t="n">
        <v>10.1233945757514</v>
      </c>
      <c r="O69" s="382" t="n">
        <v>10.6559632637852</v>
      </c>
    </row>
    <row r="70" s="330" customFormat="true" ht="18.75" hidden="false" customHeight="true" outlineLevel="0" collapsed="false">
      <c r="A70" s="381" t="s">
        <v>493</v>
      </c>
      <c r="B70" s="382" t="n">
        <v>31.5815495704394</v>
      </c>
      <c r="C70" s="382" t="n">
        <v>25.8090363959944</v>
      </c>
      <c r="D70" s="382" t="n">
        <v>4.4960264526325</v>
      </c>
      <c r="E70" s="382" t="n">
        <v>21.2509782660891</v>
      </c>
      <c r="F70" s="382" t="n">
        <v>22.6404692561868</v>
      </c>
      <c r="G70" s="382" t="n">
        <v>24.2193466614326</v>
      </c>
      <c r="H70" s="382" t="n">
        <v>25.9422208727436</v>
      </c>
      <c r="I70" s="382" t="n">
        <v>-2.28961317488795</v>
      </c>
      <c r="J70" s="382" t="n">
        <v>9.43248249784607</v>
      </c>
      <c r="K70" s="382" t="n">
        <v>16.793611650085</v>
      </c>
      <c r="L70" s="382" t="n">
        <v>18.227738787199</v>
      </c>
      <c r="M70" s="382" t="n">
        <v>12.5974890672478</v>
      </c>
      <c r="N70" s="382" t="n">
        <v>16.7109892095496</v>
      </c>
      <c r="O70" s="382" t="n">
        <v>17.6384060251779</v>
      </c>
    </row>
    <row r="71" s="330" customFormat="true" ht="18.75" hidden="false" customHeight="true" outlineLevel="0" collapsed="false">
      <c r="A71" s="380" t="s">
        <v>494</v>
      </c>
      <c r="B71" s="328" t="n">
        <v>3.67669426420219</v>
      </c>
      <c r="C71" s="328" t="n">
        <v>-0.694026071920917</v>
      </c>
      <c r="D71" s="328" t="n">
        <v>8.60908545569616</v>
      </c>
      <c r="E71" s="328" t="n">
        <v>5.2979784647849</v>
      </c>
      <c r="F71" s="328" t="n">
        <v>19.2711495596773</v>
      </c>
      <c r="G71" s="328" t="n">
        <v>9.19531040486572</v>
      </c>
      <c r="H71" s="328" t="n">
        <v>9.48410023040975</v>
      </c>
      <c r="I71" s="328" t="n">
        <v>-26.7493936439162</v>
      </c>
      <c r="J71" s="328" t="n">
        <v>-9.4352315592133</v>
      </c>
      <c r="K71" s="328" t="n">
        <v>0.429016730478193</v>
      </c>
      <c r="L71" s="328" t="n">
        <v>11.0431733534398</v>
      </c>
      <c r="M71" s="328" t="n">
        <v>5.75566960565861</v>
      </c>
      <c r="N71" s="328" t="n">
        <v>7.61902353973616</v>
      </c>
      <c r="O71" s="328" t="n">
        <v>6.71276970296577</v>
      </c>
    </row>
    <row r="72" s="330" customFormat="true" ht="18.75" hidden="false" customHeight="true" outlineLevel="0" collapsed="false">
      <c r="A72" s="380" t="s">
        <v>495</v>
      </c>
      <c r="B72" s="328" t="n">
        <v>11.167315104896</v>
      </c>
      <c r="C72" s="328" t="n">
        <v>11.9822592536997</v>
      </c>
      <c r="D72" s="328" t="n">
        <v>36.7137705806927</v>
      </c>
      <c r="E72" s="328" t="n">
        <v>19.8285219660106</v>
      </c>
      <c r="F72" s="328" t="n">
        <v>14.9826510352621</v>
      </c>
      <c r="G72" s="328" t="n">
        <v>13.6055765041814</v>
      </c>
      <c r="H72" s="328" t="n">
        <v>8.58475240611321</v>
      </c>
      <c r="I72" s="328" t="n">
        <v>-34.3751525028704</v>
      </c>
      <c r="J72" s="328" t="n">
        <v>-9.55832002278412</v>
      </c>
      <c r="K72" s="328" t="n">
        <v>3.77673767896483</v>
      </c>
      <c r="L72" s="328" t="n">
        <v>22.8444743609808</v>
      </c>
      <c r="M72" s="328" t="n">
        <v>16.9947655557296</v>
      </c>
      <c r="N72" s="328" t="n">
        <v>15.9230174595965</v>
      </c>
      <c r="O72" s="328" t="n">
        <v>15.5232308374591</v>
      </c>
    </row>
    <row r="73" s="330" customFormat="true" ht="18.75" hidden="false" customHeight="true" outlineLevel="0" collapsed="false">
      <c r="A73" s="381" t="s">
        <v>496</v>
      </c>
      <c r="B73" s="382" t="n">
        <v>30.3459749151019</v>
      </c>
      <c r="C73" s="382" t="n">
        <v>33.5696427943799</v>
      </c>
      <c r="D73" s="382" t="n">
        <v>-3.91081254107706</v>
      </c>
      <c r="E73" s="382" t="n">
        <v>17.0950420960498</v>
      </c>
      <c r="F73" s="382" t="n">
        <v>3.89481286854005</v>
      </c>
      <c r="G73" s="382" t="n">
        <v>17.3199055555727</v>
      </c>
      <c r="H73" s="382" t="n">
        <v>30.1564356932551</v>
      </c>
      <c r="I73" s="382" t="n">
        <v>53.9600185990411</v>
      </c>
      <c r="J73" s="382" t="n">
        <v>37.4508351251783</v>
      </c>
      <c r="K73" s="382" t="n">
        <v>24.7641912742588</v>
      </c>
      <c r="L73" s="382" t="n">
        <v>25.9627251015179</v>
      </c>
      <c r="M73" s="382" t="n">
        <v>19.9646371519791</v>
      </c>
      <c r="N73" s="382" t="n">
        <v>24.674593224771</v>
      </c>
      <c r="O73" s="382" t="n">
        <v>25.5493287010512</v>
      </c>
    </row>
    <row r="74" s="330" customFormat="true" ht="18.75" hidden="false" customHeight="true" outlineLevel="0" collapsed="false">
      <c r="A74" s="381" t="s">
        <v>497</v>
      </c>
      <c r="B74" s="382" t="n">
        <v>14.9735231352561</v>
      </c>
      <c r="C74" s="382" t="n">
        <v>17.7704958670825</v>
      </c>
      <c r="D74" s="382" t="n">
        <v>48.5245265852027</v>
      </c>
      <c r="E74" s="382" t="n">
        <v>25.6233205516392</v>
      </c>
      <c r="F74" s="382" t="n">
        <v>14.1209874665647</v>
      </c>
      <c r="G74" s="382" t="n">
        <v>16.0007348184416</v>
      </c>
      <c r="H74" s="382" t="n">
        <v>52.6404311340502</v>
      </c>
      <c r="I74" s="382" t="n">
        <v>8.79440860534659</v>
      </c>
      <c r="J74" s="382" t="n">
        <v>37.5903797084147</v>
      </c>
      <c r="K74" s="382" t="n">
        <v>24.7962671644774</v>
      </c>
      <c r="L74" s="382" t="n">
        <v>10.4005067200034</v>
      </c>
      <c r="M74" s="382" t="n">
        <v>5.14299652693702</v>
      </c>
      <c r="N74" s="382" t="n">
        <v>15.0502182164858</v>
      </c>
      <c r="O74" s="382" t="n">
        <v>15.3348182656679</v>
      </c>
    </row>
    <row r="75" s="330" customFormat="true" ht="18.75" hidden="false" customHeight="true" outlineLevel="0" collapsed="false">
      <c r="A75" s="380" t="s">
        <v>498</v>
      </c>
      <c r="B75" s="328" t="n">
        <v>25.8419241327007</v>
      </c>
      <c r="C75" s="328" t="n">
        <v>26.1851700050789</v>
      </c>
      <c r="D75" s="328" t="n">
        <v>20.8908924398519</v>
      </c>
      <c r="E75" s="328" t="n">
        <v>24.1035226840941</v>
      </c>
      <c r="F75" s="328" t="n">
        <v>21.9816032893257</v>
      </c>
      <c r="G75" s="328" t="n">
        <v>23.9116990441683</v>
      </c>
      <c r="H75" s="328" t="n">
        <v>59.4516043837764</v>
      </c>
      <c r="I75" s="328" t="n">
        <v>26.0042014887884</v>
      </c>
      <c r="J75" s="328" t="n">
        <v>48.9977453624063</v>
      </c>
      <c r="K75" s="328" t="n">
        <v>33.7936724017797</v>
      </c>
      <c r="L75" s="328" t="n">
        <v>12.38578564048</v>
      </c>
      <c r="M75" s="328" t="n">
        <v>7.03533413918822</v>
      </c>
      <c r="N75" s="328" t="n">
        <v>18.9290795019583</v>
      </c>
      <c r="O75" s="328" t="n">
        <v>19.6105398745728</v>
      </c>
    </row>
    <row r="76" s="330" customFormat="true" ht="18.75" hidden="false" customHeight="true" outlineLevel="0" collapsed="false">
      <c r="A76" s="380" t="s">
        <v>499</v>
      </c>
      <c r="B76" s="328" t="n">
        <v>28.9183099483258</v>
      </c>
      <c r="C76" s="328" t="n">
        <v>28.8621872637124</v>
      </c>
      <c r="D76" s="328" t="n">
        <v>27.2570314082914</v>
      </c>
      <c r="E76" s="328" t="n">
        <v>28.3658935605334</v>
      </c>
      <c r="F76" s="328" t="n">
        <v>24.5349553194057</v>
      </c>
      <c r="G76" s="328" t="n">
        <v>26.5289046353329</v>
      </c>
      <c r="H76" s="328" t="n">
        <v>50.1670984315151</v>
      </c>
      <c r="I76" s="328" t="n">
        <v>23.5456961825943</v>
      </c>
      <c r="J76" s="328" t="n">
        <v>41.9443673573235</v>
      </c>
      <c r="K76" s="328" t="n">
        <v>32.8653938350701</v>
      </c>
      <c r="L76" s="328" t="n">
        <v>12.4919012804172</v>
      </c>
      <c r="M76" s="328" t="n">
        <v>7.1230711820037</v>
      </c>
      <c r="N76" s="328" t="n">
        <v>18.2660473562572</v>
      </c>
      <c r="O76" s="328" t="n">
        <v>19.2149777944012</v>
      </c>
    </row>
    <row r="77" s="330" customFormat="true" ht="18.75" hidden="false" customHeight="true" outlineLevel="0" collapsed="false">
      <c r="A77" s="381" t="s">
        <v>500</v>
      </c>
      <c r="B77" s="382" t="n">
        <v>29.9515311838179</v>
      </c>
      <c r="C77" s="382" t="n">
        <v>39.1039150780275</v>
      </c>
      <c r="D77" s="382" t="n">
        <v>32.228777696627</v>
      </c>
      <c r="E77" s="382" t="n">
        <v>30.6542661965578</v>
      </c>
      <c r="F77" s="382" t="n">
        <v>21.1346659310617</v>
      </c>
      <c r="G77" s="382" t="n">
        <v>29.1951352705663</v>
      </c>
      <c r="H77" s="382" t="n">
        <v>37.8240408731769</v>
      </c>
      <c r="I77" s="382" t="n">
        <v>24.84180181833</v>
      </c>
      <c r="J77" s="382" t="n">
        <v>34.0800788488906</v>
      </c>
      <c r="K77" s="382" t="n">
        <v>31.1955805046021</v>
      </c>
      <c r="L77" s="382" t="n">
        <v>15.429961090716</v>
      </c>
      <c r="M77" s="382" t="n">
        <v>9.92228266897095</v>
      </c>
      <c r="N77" s="382" t="n">
        <v>18.9183157278396</v>
      </c>
      <c r="O77" s="382" t="n">
        <v>20.708423547704</v>
      </c>
    </row>
    <row r="78" s="330" customFormat="true" ht="18.75" hidden="false" customHeight="true" outlineLevel="0" collapsed="false">
      <c r="A78" s="381" t="s">
        <v>501</v>
      </c>
      <c r="B78" s="382" t="n">
        <v>20.9471044084638</v>
      </c>
      <c r="C78" s="382" t="n">
        <v>19.1204319235682</v>
      </c>
      <c r="D78" s="382" t="n">
        <v>16.921408880807</v>
      </c>
      <c r="E78" s="382" t="n">
        <v>19.7186259479569</v>
      </c>
      <c r="F78" s="382" t="n">
        <v>23.7039654487301</v>
      </c>
      <c r="G78" s="382" t="n">
        <v>21.5410333836852</v>
      </c>
      <c r="H78" s="382" t="n">
        <v>31.135162305562</v>
      </c>
      <c r="I78" s="382" t="n">
        <v>21.6849913161256</v>
      </c>
      <c r="J78" s="382" t="n">
        <v>28.5464082736338</v>
      </c>
      <c r="K78" s="382" t="n">
        <v>24.4044687046208</v>
      </c>
      <c r="L78" s="382" t="n">
        <v>13.2232152387101</v>
      </c>
      <c r="M78" s="382" t="n">
        <v>7.82202812529402</v>
      </c>
      <c r="N78" s="382" t="n">
        <v>16.6864299800045</v>
      </c>
      <c r="O78" s="382" t="n">
        <v>16.9103727042194</v>
      </c>
    </row>
    <row r="79" s="330" customFormat="true" ht="18.75" hidden="false" customHeight="true" outlineLevel="0" collapsed="false">
      <c r="A79" s="380" t="s">
        <v>502</v>
      </c>
      <c r="B79" s="328" t="n">
        <v>19.1586764687574</v>
      </c>
      <c r="C79" s="328" t="n">
        <v>17.7030488339373</v>
      </c>
      <c r="D79" s="328" t="n">
        <v>13.5648298525076</v>
      </c>
      <c r="E79" s="328" t="n">
        <v>17.3746228918618</v>
      </c>
      <c r="F79" s="328" t="n">
        <v>24.3446488584411</v>
      </c>
      <c r="G79" s="328" t="n">
        <v>21.1932812166383</v>
      </c>
      <c r="H79" s="328" t="n">
        <v>19.6110708975957</v>
      </c>
      <c r="I79" s="328" t="n">
        <v>4.26276740242764</v>
      </c>
      <c r="J79" s="328" t="n">
        <v>14.9040330075877</v>
      </c>
      <c r="K79" s="328" t="n">
        <v>18.4363340074763</v>
      </c>
      <c r="L79" s="328" t="n">
        <v>10.1488163055523</v>
      </c>
      <c r="M79" s="328" t="n">
        <v>4.89529042699646</v>
      </c>
      <c r="N79" s="328" t="n">
        <v>12.3989306534957</v>
      </c>
      <c r="O79" s="328" t="n">
        <v>12.8616237434848</v>
      </c>
    </row>
    <row r="80" s="330" customFormat="true" ht="18.75" hidden="false" customHeight="true" outlineLevel="0" collapsed="false">
      <c r="A80" s="380" t="s">
        <v>503</v>
      </c>
      <c r="B80" s="328" t="n">
        <v>16.2486869271005</v>
      </c>
      <c r="C80" s="328" t="n">
        <v>18.789400245038</v>
      </c>
      <c r="D80" s="328" t="n">
        <v>32.551295830687</v>
      </c>
      <c r="E80" s="328" t="n">
        <v>21.5815120821627</v>
      </c>
      <c r="F80" s="328" t="n">
        <v>24.0169060666475</v>
      </c>
      <c r="G80" s="328" t="n">
        <v>21.5933952484852</v>
      </c>
      <c r="H80" s="328" t="n">
        <v>10.0736844822512</v>
      </c>
      <c r="I80" s="328" t="n">
        <v>4.5237846974503</v>
      </c>
      <c r="J80" s="328" t="n">
        <v>8.4576299124538</v>
      </c>
      <c r="K80" s="328" t="n">
        <v>15.6988239764187</v>
      </c>
      <c r="L80" s="328" t="n">
        <v>7.54874622618946</v>
      </c>
      <c r="M80" s="328" t="n">
        <v>2.42050271642995</v>
      </c>
      <c r="N80" s="328" t="n">
        <v>9.4246018373193</v>
      </c>
      <c r="O80" s="328" t="n">
        <v>10.2044792392806</v>
      </c>
    </row>
    <row r="81" s="330" customFormat="true" ht="18.75" hidden="false" customHeight="true" outlineLevel="0" collapsed="false">
      <c r="A81" s="381" t="s">
        <v>504</v>
      </c>
      <c r="B81" s="382" t="n">
        <v>17.5002863490072</v>
      </c>
      <c r="C81" s="382" t="n">
        <v>11.2800721745237</v>
      </c>
      <c r="D81" s="382" t="n">
        <v>3.59556131459762</v>
      </c>
      <c r="E81" s="382" t="n">
        <v>12.5315518859767</v>
      </c>
      <c r="F81" s="382" t="n">
        <v>22.7629965253212</v>
      </c>
      <c r="G81" s="382" t="n">
        <v>17.3052242247943</v>
      </c>
      <c r="H81" s="382" t="n">
        <v>3.76502737576463</v>
      </c>
      <c r="I81" s="382" t="n">
        <v>-22.2368374579815</v>
      </c>
      <c r="J81" s="382" t="n">
        <v>-4.71338060746012</v>
      </c>
      <c r="K81" s="382" t="n">
        <v>6.94630441017228</v>
      </c>
      <c r="L81" s="382" t="n">
        <v>9.19577372287674</v>
      </c>
      <c r="M81" s="382" t="n">
        <v>3.99014570201621</v>
      </c>
      <c r="N81" s="382" t="n">
        <v>8.16574645115495</v>
      </c>
      <c r="O81" s="382" t="n">
        <v>8.43191508897554</v>
      </c>
    </row>
    <row r="82" s="330" customFormat="true" ht="18.75" hidden="false" customHeight="true" outlineLevel="0" collapsed="false">
      <c r="A82" s="381" t="s">
        <v>505</v>
      </c>
      <c r="B82" s="382" t="n">
        <v>15.3341102760711</v>
      </c>
      <c r="C82" s="382" t="n">
        <v>17.0712728059003</v>
      </c>
      <c r="D82" s="382" t="n">
        <v>1.95574862551939</v>
      </c>
      <c r="E82" s="382" t="n">
        <v>10.7373918576492</v>
      </c>
      <c r="F82" s="382" t="n">
        <v>13.996014037361</v>
      </c>
      <c r="G82" s="382" t="n">
        <v>15.4015031431639</v>
      </c>
      <c r="H82" s="382" t="n">
        <v>11.5590301496903</v>
      </c>
      <c r="I82" s="382" t="n">
        <v>-26.8763758713599</v>
      </c>
      <c r="J82" s="382" t="n">
        <v>-2.56996773824225</v>
      </c>
      <c r="K82" s="382" t="n">
        <v>7.12996778883446</v>
      </c>
      <c r="L82" s="382" t="n">
        <v>11.2563838590887</v>
      </c>
      <c r="M82" s="382" t="n">
        <v>5.95377363509475</v>
      </c>
      <c r="N82" s="382" t="n">
        <v>9.20994966493129</v>
      </c>
      <c r="O82" s="382" t="n">
        <v>9.86420647195312</v>
      </c>
    </row>
    <row r="83" s="330" customFormat="true" ht="18.75" hidden="false" customHeight="true" outlineLevel="0" collapsed="false">
      <c r="A83" s="380" t="s">
        <v>506</v>
      </c>
      <c r="B83" s="328" t="n">
        <v>15.4514729541475</v>
      </c>
      <c r="C83" s="328" t="n">
        <v>16.5479105380175</v>
      </c>
      <c r="D83" s="328" t="n">
        <v>-1.40475714699517</v>
      </c>
      <c r="E83" s="328" t="n">
        <v>9.90755331477988</v>
      </c>
      <c r="F83" s="328" t="n">
        <v>16.4722299796508</v>
      </c>
      <c r="G83" s="328" t="n">
        <v>16.508098214072</v>
      </c>
      <c r="H83" s="328" t="n">
        <v>10.4814272941754</v>
      </c>
      <c r="I83" s="328" t="n">
        <v>-28.298419004444</v>
      </c>
      <c r="J83" s="328" t="n">
        <v>-3.93162421551027</v>
      </c>
      <c r="K83" s="328" t="n">
        <v>7.1135463818063</v>
      </c>
      <c r="L83" s="328" t="n">
        <v>5.53662942316044</v>
      </c>
      <c r="M83" s="328" t="n">
        <v>0.507659393160487</v>
      </c>
      <c r="N83" s="328" t="n">
        <v>5.08615410901845</v>
      </c>
      <c r="O83" s="328" t="n">
        <v>6.05951961115652</v>
      </c>
    </row>
    <row r="84" s="330" customFormat="true" ht="18.75" hidden="false" customHeight="true" outlineLevel="0" collapsed="false">
      <c r="A84" s="380" t="s">
        <v>507</v>
      </c>
      <c r="B84" s="328" t="n">
        <v>12.3464040928839</v>
      </c>
      <c r="C84" s="328" t="n">
        <v>5.1507167744814</v>
      </c>
      <c r="D84" s="328" t="n">
        <v>57.678035766803</v>
      </c>
      <c r="E84" s="328" t="n">
        <v>25.2137743984408</v>
      </c>
      <c r="F84" s="328" t="n">
        <v>11.275048151453</v>
      </c>
      <c r="G84" s="328" t="n">
        <v>8.34894272834874</v>
      </c>
      <c r="H84" s="328" t="n">
        <v>8.58259334611975</v>
      </c>
      <c r="I84" s="328" t="n">
        <v>-20.0023108397304</v>
      </c>
      <c r="J84" s="328" t="n">
        <v>-0.117686869080091</v>
      </c>
      <c r="K84" s="328" t="n">
        <v>4.64953838239397</v>
      </c>
      <c r="L84" s="328" t="n">
        <v>6.26671842058979</v>
      </c>
      <c r="M84" s="328" t="n">
        <v>1.20430501657258</v>
      </c>
      <c r="N84" s="328" t="n">
        <v>5.77969358406139</v>
      </c>
      <c r="O84" s="328" t="n">
        <v>5.72278051790995</v>
      </c>
    </row>
    <row r="85" s="330" customFormat="true" ht="18.75" hidden="false" customHeight="true" outlineLevel="0" collapsed="false">
      <c r="A85" s="381" t="s">
        <v>508</v>
      </c>
      <c r="B85" s="382" t="n">
        <v>15.7200789597101</v>
      </c>
      <c r="C85" s="382" t="n">
        <v>11.5110170361572</v>
      </c>
      <c r="D85" s="382" t="n">
        <v>30.4768911726334</v>
      </c>
      <c r="E85" s="382" t="n">
        <v>19.8010213210503</v>
      </c>
      <c r="F85" s="382" t="n">
        <v>11.0735634094361</v>
      </c>
      <c r="G85" s="382" t="n">
        <v>11.2885196792093</v>
      </c>
      <c r="H85" s="382" t="n">
        <v>11.975059382679</v>
      </c>
      <c r="I85" s="382" t="n">
        <v>-35.4944557504762</v>
      </c>
      <c r="J85" s="382" t="n">
        <v>-2.03164512937389</v>
      </c>
      <c r="K85" s="382" t="n">
        <v>5.59692654974493</v>
      </c>
      <c r="L85" s="382" t="n">
        <v>12.1142464442193</v>
      </c>
      <c r="M85" s="382" t="n">
        <v>6.77405067169099</v>
      </c>
      <c r="N85" s="382" t="n">
        <v>9.63848710040882</v>
      </c>
      <c r="O85" s="382" t="n">
        <v>9.82369184488323</v>
      </c>
    </row>
    <row r="86" s="330" customFormat="true" ht="18.75" hidden="false" customHeight="true" outlineLevel="0" collapsed="false">
      <c r="A86" s="381" t="s">
        <v>509</v>
      </c>
      <c r="B86" s="382" t="n">
        <v>15.8889966483985</v>
      </c>
      <c r="C86" s="382" t="n">
        <v>12.2646680599436</v>
      </c>
      <c r="D86" s="382" t="n">
        <v>-13.380227119218</v>
      </c>
      <c r="E86" s="382" t="n">
        <v>4.90463189716666</v>
      </c>
      <c r="F86" s="382" t="n">
        <v>16.0961136829885</v>
      </c>
      <c r="G86" s="382" t="n">
        <v>14.0925481884691</v>
      </c>
      <c r="H86" s="382" t="n">
        <v>-13.4559753402622</v>
      </c>
      <c r="I86" s="382" t="n">
        <v>-40.6305617135542</v>
      </c>
      <c r="J86" s="382" t="n">
        <v>-20.8314373471832</v>
      </c>
      <c r="K86" s="382" t="n">
        <v>-1.5939825454773</v>
      </c>
      <c r="L86" s="382" t="n">
        <v>12.734139112989</v>
      </c>
      <c r="M86" s="382" t="n">
        <v>7.3660025349698</v>
      </c>
      <c r="N86" s="382" t="n">
        <v>6.84067805223667</v>
      </c>
      <c r="O86" s="382" t="n">
        <v>7.42012901147917</v>
      </c>
    </row>
    <row r="87" s="330" customFormat="true" ht="18.75" hidden="false" customHeight="true" outlineLevel="0" collapsed="false">
      <c r="A87" s="380" t="s">
        <v>510</v>
      </c>
      <c r="B87" s="328" t="n">
        <v>6.32203428140519</v>
      </c>
      <c r="C87" s="328" t="n">
        <v>4.18799363329849</v>
      </c>
      <c r="D87" s="328" t="n">
        <v>-5.16067254803199</v>
      </c>
      <c r="E87" s="328" t="n">
        <v>2.39460729350431</v>
      </c>
      <c r="F87" s="328" t="n">
        <v>6.21796574032572</v>
      </c>
      <c r="G87" s="328" t="n">
        <v>5.26878921987384</v>
      </c>
      <c r="H87" s="328" t="n">
        <v>-11.2223600463596</v>
      </c>
      <c r="I87" s="328" t="n">
        <v>-40.3836883869242</v>
      </c>
      <c r="J87" s="328" t="n">
        <v>-18.9300967379227</v>
      </c>
      <c r="K87" s="328" t="n">
        <v>-5.34696741733565</v>
      </c>
      <c r="L87" s="328" t="n">
        <v>11.1195512749589</v>
      </c>
      <c r="M87" s="328" t="n">
        <v>5.82678985976035</v>
      </c>
      <c r="N87" s="328" t="n">
        <v>4.98214560006007</v>
      </c>
      <c r="O87" s="328" t="n">
        <v>4.90346269289355</v>
      </c>
    </row>
    <row r="88" s="330" customFormat="true" ht="18.75" hidden="false" customHeight="true" outlineLevel="0" collapsed="false">
      <c r="A88" s="380" t="s">
        <v>511</v>
      </c>
      <c r="B88" s="328" t="n">
        <v>5.29388139974205</v>
      </c>
      <c r="C88" s="328" t="n">
        <v>3.02335335511093</v>
      </c>
      <c r="D88" s="328" t="n">
        <v>-1.89075226726656</v>
      </c>
      <c r="E88" s="328" t="n">
        <v>2.92544968736199</v>
      </c>
      <c r="F88" s="328" t="n">
        <v>6.21573583286261</v>
      </c>
      <c r="G88" s="328" t="n">
        <v>4.71758821169577</v>
      </c>
      <c r="H88" s="328" t="n">
        <v>-7.40443503906145</v>
      </c>
      <c r="I88" s="328" t="n">
        <v>-39.5402583645809</v>
      </c>
      <c r="J88" s="328" t="n">
        <v>-16.0438443019822</v>
      </c>
      <c r="K88" s="328" t="n">
        <v>-4.39949112278424</v>
      </c>
      <c r="L88" s="328" t="n">
        <v>8.49787072042341</v>
      </c>
      <c r="M88" s="328" t="n">
        <v>3.34303387945925</v>
      </c>
      <c r="N88" s="328" t="n">
        <v>3.83289240483495</v>
      </c>
      <c r="O88" s="328" t="n">
        <v>3.75452793991236</v>
      </c>
    </row>
    <row r="89" s="330" customFormat="true" ht="18.75" hidden="false" customHeight="true" outlineLevel="0" collapsed="false">
      <c r="A89" s="381" t="s">
        <v>512</v>
      </c>
      <c r="B89" s="382" t="n">
        <v>9.89319139752132</v>
      </c>
      <c r="C89" s="382" t="n">
        <v>1.98362420994924</v>
      </c>
      <c r="D89" s="382" t="n">
        <v>-24.2271403130154</v>
      </c>
      <c r="E89" s="382" t="n">
        <v>-0.762881415367689</v>
      </c>
      <c r="F89" s="382" t="n">
        <v>2.82110175649553</v>
      </c>
      <c r="G89" s="382" t="n">
        <v>2.41662202449933</v>
      </c>
      <c r="H89" s="382" t="n">
        <v>-2.87012652155605</v>
      </c>
      <c r="I89" s="382" t="n">
        <v>-32.6387509048981</v>
      </c>
      <c r="J89" s="382" t="n">
        <v>-10.8636153195011</v>
      </c>
      <c r="K89" s="382" t="n">
        <v>-3.14137106279442</v>
      </c>
      <c r="L89" s="382" t="n">
        <v>7.658875707327</v>
      </c>
      <c r="M89" s="382" t="n">
        <v>2.54257144314016</v>
      </c>
      <c r="N89" s="382" t="n">
        <v>3.92734538045809</v>
      </c>
      <c r="O89" s="382" t="n">
        <v>3.72870237339762</v>
      </c>
    </row>
    <row r="90" s="330" customFormat="true" ht="18.75" hidden="false" customHeight="true" outlineLevel="0" collapsed="false">
      <c r="A90" s="381" t="s">
        <v>513</v>
      </c>
      <c r="B90" s="382" t="n">
        <v>7.76960073580515</v>
      </c>
      <c r="C90" s="382" t="n">
        <v>9.25178012050163</v>
      </c>
      <c r="D90" s="382" t="n">
        <v>-1.99404505763238</v>
      </c>
      <c r="E90" s="382" t="n">
        <v>4.76046128170529</v>
      </c>
      <c r="F90" s="382" t="n">
        <v>1.00934789773066</v>
      </c>
      <c r="G90" s="382" t="n">
        <v>4.58902889090389</v>
      </c>
      <c r="H90" s="382" t="n">
        <v>0.509669835991899</v>
      </c>
      <c r="I90" s="382" t="n">
        <v>-31.8644960773698</v>
      </c>
      <c r="J90" s="382" t="n">
        <v>-7.95609395277486</v>
      </c>
      <c r="K90" s="382" t="n">
        <v>-0.598661087109442</v>
      </c>
      <c r="L90" s="382" t="n">
        <v>5.62616557281925</v>
      </c>
      <c r="M90" s="382" t="n">
        <v>0.645784943365912</v>
      </c>
      <c r="N90" s="382" t="n">
        <v>2.8826492071667</v>
      </c>
      <c r="O90" s="382" t="n">
        <v>3.44982750274956</v>
      </c>
    </row>
    <row r="91" customFormat="false" ht="3.75" hidden="false" customHeight="true" outlineLevel="0" collapsed="false">
      <c r="A91" s="341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</row>
    <row r="92" customFormat="false" ht="18" hidden="false" customHeight="false" outlineLevel="0" collapsed="false">
      <c r="A92" s="384" t="s">
        <v>514</v>
      </c>
      <c r="B92" s="384"/>
      <c r="C92" s="385"/>
      <c r="D92" s="384"/>
      <c r="E92" s="386"/>
      <c r="L92" s="387"/>
      <c r="M92" s="388"/>
      <c r="N92" s="386"/>
      <c r="O92" s="386"/>
    </row>
    <row r="93" customFormat="false" ht="15" hidden="false" customHeight="false" outlineLevel="0" collapsed="false">
      <c r="A93" s="384" t="s">
        <v>515</v>
      </c>
      <c r="B93" s="389"/>
      <c r="C93" s="390"/>
      <c r="D93" s="389"/>
      <c r="E93" s="391"/>
      <c r="F93" s="391"/>
      <c r="G93" s="391"/>
      <c r="H93" s="391"/>
      <c r="I93" s="391"/>
      <c r="J93" s="391"/>
      <c r="K93" s="391"/>
      <c r="L93" s="392"/>
      <c r="M93" s="391"/>
      <c r="N93" s="393"/>
      <c r="O93" s="394"/>
    </row>
    <row r="94" customFormat="false" ht="15" hidden="false" customHeight="false" outlineLevel="0" collapsed="false">
      <c r="A94" s="384" t="s">
        <v>516</v>
      </c>
      <c r="B94" s="389"/>
      <c r="C94" s="390"/>
      <c r="D94" s="389"/>
      <c r="E94" s="391"/>
      <c r="F94" s="391"/>
      <c r="G94" s="391"/>
      <c r="H94" s="391"/>
      <c r="I94" s="391"/>
      <c r="J94" s="391"/>
      <c r="K94" s="391"/>
      <c r="L94" s="392"/>
      <c r="M94" s="391"/>
      <c r="N94" s="391"/>
      <c r="O94" s="391"/>
    </row>
    <row r="95" customFormat="false" ht="15" hidden="false" customHeight="true" outlineLevel="0" collapsed="false">
      <c r="A95" s="384" t="s">
        <v>517</v>
      </c>
      <c r="B95" s="395"/>
      <c r="C95" s="396"/>
      <c r="D95" s="395"/>
      <c r="E95" s="397"/>
      <c r="F95" s="397"/>
      <c r="G95" s="397"/>
      <c r="H95" s="397"/>
      <c r="I95" s="398"/>
      <c r="J95" s="391"/>
      <c r="K95" s="391"/>
      <c r="L95" s="392"/>
      <c r="M95" s="391"/>
      <c r="N95" s="391"/>
      <c r="O95" s="391"/>
    </row>
    <row r="96" customFormat="false" ht="15" hidden="false" customHeight="false" outlineLevel="0" collapsed="false">
      <c r="A96" s="384" t="s">
        <v>137</v>
      </c>
      <c r="B96" s="389"/>
      <c r="C96" s="390"/>
      <c r="D96" s="389"/>
      <c r="E96" s="391"/>
      <c r="F96" s="391"/>
      <c r="G96" s="391"/>
      <c r="H96" s="391"/>
      <c r="I96" s="391"/>
      <c r="J96" s="391"/>
      <c r="K96" s="391"/>
      <c r="L96" s="392"/>
      <c r="M96" s="391"/>
      <c r="N96" s="391"/>
      <c r="O96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24T16:18:02Z</cp:lastPrinted>
  <dcterms:modified xsi:type="dcterms:W3CDTF">2013-04-24T16:21:02Z</dcterms:modified>
  <cp:revision>0</cp:revision>
  <dc:subject/>
  <dc:title/>
</cp:coreProperties>
</file>