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9</definedName>
    <definedName function="false" hidden="false" name="CENISPRO" vbProcedure="false">'Cuadro #8'!$A$1:$I$70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H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4</definedName>
    <definedName function="false" hidden="false" name="Cuadro06Titulos" vbProcedure="false">'Cuadro #6'!$A$1:$F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K$113</definedName>
    <definedName function="false" hidden="false" name="Cuadro07Titulos" vbProcedure="false">'Cuadro #7 '!$A$1:$J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105</definedName>
    <definedName function="false" hidden="false" localSheetId="6" name="Cuadro07Datos" vbProcedure="false">'Cuadro #7 '!$B$7:$O$105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6:$I$109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88">
  <si>
    <t xml:space="preserve">Cuadro # 1 :</t>
  </si>
  <si>
    <t xml:space="preserve">Principales cuentas del BCN y el sistema financiero </t>
  </si>
  <si>
    <t xml:space="preserve">(saldo en millones de córdobas) al 25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25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abril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Abril 2013</t>
  </si>
  <si>
    <t xml:space="preserve">I trim</t>
  </si>
  <si>
    <t xml:space="preserve">Ene-Abr.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 de abril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abril de 2013</t>
  </si>
  <si>
    <t xml:space="preserve">        Conceptos         </t>
  </si>
  <si>
    <t xml:space="preserve">2013</t>
  </si>
  <si>
    <t xml:space="preserve">Variaciones absolutas </t>
  </si>
  <si>
    <t xml:space="preserve">Abr-18</t>
  </si>
  <si>
    <t xml:space="preserve">Abr-24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abril de 2013</t>
  </si>
  <si>
    <t xml:space="preserve">Ene- Abr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1.6 millones (MHCP-RE/BID-INVUR).</t>
  </si>
  <si>
    <t xml:space="preserve">3/:  Transferencia al exterior por US$ 0.1  millón (MCHP-RE/AIF-PAGSF-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febre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19</t>
  </si>
  <si>
    <t xml:space="preserve">Abr-22</t>
  </si>
  <si>
    <t xml:space="preserve">Abr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_ * #,##0_ ;_ * \-#,##0_ ;_ * \-_ ;_ @_ "/>
    <numFmt numFmtId="190" formatCode="[$-409]m/d/yyyy"/>
    <numFmt numFmtId="191" formatCode="\ #,##0.0000_);[RED]&quot;( &quot;#,##0.0000\)"/>
    <numFmt numFmtId="192" formatCode="\ #,##0_);[RED]&quot;( &quot;#,##0\)"/>
    <numFmt numFmtId="193" formatCode="#,##0.00"/>
    <numFmt numFmtId="194" formatCode="#,##0"/>
    <numFmt numFmtId="195" formatCode="_(* #,##0_);_(* \(#,##0\);_(* \-??_);_(@_)"/>
    <numFmt numFmtId="196" formatCode="0"/>
    <numFmt numFmtId="197" formatCode="0.000"/>
    <numFmt numFmtId="198" formatCode="0.00"/>
    <numFmt numFmtId="199" formatCode="0.0000_)"/>
    <numFmt numFmtId="200" formatCode="0.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_);[RED]\(#,##0.00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4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24.38038232193</v>
      </c>
      <c r="I7" s="20"/>
      <c r="J7" s="20" t="n">
        <v>1.93846426502341</v>
      </c>
      <c r="K7" s="20" t="n">
        <v>10.8809972551805</v>
      </c>
      <c r="L7" s="20" t="n">
        <v>14.9212451529845</v>
      </c>
      <c r="M7" s="20" t="n">
        <v>-55.850841623339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12.94864437108</v>
      </c>
      <c r="I8" s="20"/>
      <c r="J8" s="20" t="n">
        <v>2.20216117276686</v>
      </c>
      <c r="K8" s="20" t="n">
        <v>28.3726283806591</v>
      </c>
      <c r="L8" s="20" t="n">
        <v>14.2205602209103</v>
      </c>
      <c r="M8" s="20" t="n">
        <v>-5.1574608320813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76.671103889294</v>
      </c>
      <c r="I9" s="20"/>
      <c r="J9" s="20" t="n">
        <v>-0.263696907821952</v>
      </c>
      <c r="K9" s="20" t="n">
        <v>-17.4473207355034</v>
      </c>
      <c r="L9" s="20" t="n">
        <v>0.945009282165017</v>
      </c>
      <c r="M9" s="20" t="n">
        <v>-48.114343141234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897158159858</v>
      </c>
      <c r="I11" s="23"/>
      <c r="J11" s="23" t="n">
        <v>7.86855025580735E-011</v>
      </c>
      <c r="K11" s="23" t="n">
        <v>-0.0443103899742994</v>
      </c>
      <c r="L11" s="23" t="n">
        <v>-0.244324350090707</v>
      </c>
      <c r="M11" s="23" t="n">
        <v>-2.5790376500242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72.71021090965</v>
      </c>
      <c r="I13" s="20"/>
      <c r="J13" s="20" t="n">
        <v>2.69281021594202</v>
      </c>
      <c r="K13" s="20" t="n">
        <v>26.7625699628675</v>
      </c>
      <c r="L13" s="20" t="n">
        <v>13.5253159667066</v>
      </c>
      <c r="M13" s="20" t="n">
        <v>-14.50472666473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3302.4484381054</v>
      </c>
      <c r="I15" s="20"/>
      <c r="J15" s="20" t="n">
        <v>-61.3072153100002</v>
      </c>
      <c r="K15" s="20" t="n">
        <v>-392.27814382</v>
      </c>
      <c r="L15" s="20" t="n">
        <v>-1016.80092631</v>
      </c>
      <c r="M15" s="20" t="n">
        <v>-60.190796489998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3302.4531750454</v>
      </c>
      <c r="I16" s="20"/>
      <c r="J16" s="20" t="n">
        <v>-61.3072153100002</v>
      </c>
      <c r="K16" s="20" t="n">
        <v>-392.27814382</v>
      </c>
      <c r="L16" s="20" t="n">
        <v>-1016.80092631</v>
      </c>
      <c r="M16" s="20" t="n">
        <v>-60.190796489998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5480.74144</v>
      </c>
      <c r="I18" s="23"/>
      <c r="J18" s="23" t="n">
        <v>100.459279000001</v>
      </c>
      <c r="K18" s="23" t="n">
        <v>-123.78512665</v>
      </c>
      <c r="L18" s="23" t="n">
        <v>-558.302268</v>
      </c>
      <c r="M18" s="23" t="n">
        <v>-29.0954097599997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577.26417</v>
      </c>
      <c r="I19" s="23"/>
      <c r="J19" s="23" t="n">
        <v>-45.7665229999993</v>
      </c>
      <c r="K19" s="23" t="n">
        <v>-152.493045859999</v>
      </c>
      <c r="L19" s="23" t="n">
        <v>5.50134169000012</v>
      </c>
      <c r="M19" s="23" t="n">
        <v>224.035767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4187.40215676</v>
      </c>
      <c r="I25" s="20" t="n">
        <v>0</v>
      </c>
      <c r="J25" s="20" t="n">
        <v>-115.99997131</v>
      </c>
      <c r="K25" s="20" t="n">
        <v>-115.99997131</v>
      </c>
      <c r="L25" s="20" t="n">
        <v>-464</v>
      </c>
      <c r="M25" s="20" t="n">
        <v>-255.13115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9.022883</v>
      </c>
      <c r="I28" s="20"/>
      <c r="J28" s="20" t="n">
        <v>-0.806062999999995</v>
      </c>
      <c r="K28" s="20" t="n">
        <v>-0.69070400999999</v>
      </c>
      <c r="L28" s="20" t="n">
        <v>12.8316309999999</v>
      </c>
      <c r="M28" s="20" t="n">
        <v>-0.380480669999884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8.495239</v>
      </c>
      <c r="I29" s="20"/>
      <c r="J29" s="20" t="n">
        <v>0.973742999999999</v>
      </c>
      <c r="K29" s="20" t="n">
        <v>0.984411680000008</v>
      </c>
      <c r="L29" s="20" t="n">
        <v>1.352332</v>
      </c>
      <c r="M29" s="20" t="n">
        <v>2.815077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70.582916</v>
      </c>
      <c r="I30" s="23"/>
      <c r="J30" s="23" t="n">
        <v>0.0360329999999749</v>
      </c>
      <c r="K30" s="23" t="n">
        <v>-0.068656590000046</v>
      </c>
      <c r="L30" s="23" t="n">
        <v>6.56421699999999</v>
      </c>
      <c r="M30" s="23" t="n">
        <v>25.425610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6.935206</v>
      </c>
      <c r="I31" s="23"/>
      <c r="J31" s="23" t="n">
        <v>1.743773</v>
      </c>
      <c r="K31" s="23" t="n">
        <v>1.74377228</v>
      </c>
      <c r="L31" s="23" t="n">
        <v>-18.043516</v>
      </c>
      <c r="M31" s="23" t="n">
        <v>-22.230052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5261.22392</v>
      </c>
      <c r="I33" s="20"/>
      <c r="J33" s="20" t="n">
        <v>109.374510000001</v>
      </c>
      <c r="K33" s="20" t="n">
        <v>275.95704439</v>
      </c>
      <c r="L33" s="20" t="n">
        <v>1157.838742</v>
      </c>
      <c r="M33" s="20" t="n">
        <v>-680.452938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20.27</v>
      </c>
      <c r="I34" s="23"/>
      <c r="J34" s="23" t="n">
        <v>0</v>
      </c>
      <c r="K34" s="23" t="n">
        <v>0.649999999999999</v>
      </c>
      <c r="L34" s="23" t="n">
        <v>3.99</v>
      </c>
      <c r="M34" s="23" t="n">
        <v>-5.16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87</v>
      </c>
      <c r="I35" s="23"/>
      <c r="J35" s="23" t="n">
        <v>0</v>
      </c>
      <c r="K35" s="23" t="n">
        <v>0.609999999999999</v>
      </c>
      <c r="L35" s="23" t="n">
        <v>-0.259999999999998</v>
      </c>
      <c r="M35" s="23" t="n">
        <v>0.87183327142618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9.96</v>
      </c>
      <c r="I36" s="23" t="n">
        <v>0</v>
      </c>
      <c r="J36" s="23" t="n">
        <v>0</v>
      </c>
      <c r="K36" s="23" t="n">
        <v>-0.640000000000001</v>
      </c>
      <c r="L36" s="23" t="n">
        <v>2.15</v>
      </c>
      <c r="M36" s="23" t="n">
        <v>-3.73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6.65</v>
      </c>
      <c r="I37" s="23"/>
      <c r="J37" s="23" t="n">
        <v>0</v>
      </c>
      <c r="K37" s="23" t="n">
        <v>-0.23</v>
      </c>
      <c r="L37" s="23" t="n">
        <v>-0.490000000000002</v>
      </c>
      <c r="M37" s="23" t="n">
        <v>0.011077066633017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0.119797</v>
      </c>
      <c r="I39" s="20"/>
      <c r="J39" s="20" t="n">
        <v>0</v>
      </c>
      <c r="K39" s="20" t="n">
        <v>-3.05812229</v>
      </c>
      <c r="L39" s="20" t="n">
        <v>-0.085189</v>
      </c>
      <c r="M39" s="20" t="n">
        <v>-0.22124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348.153223436</v>
      </c>
      <c r="I41" s="20"/>
      <c r="J41" s="20" t="n">
        <v>115.999971310001</v>
      </c>
      <c r="K41" s="20" t="n">
        <v>190.068371310001</v>
      </c>
      <c r="L41" s="20" t="n">
        <v>-500.289200000001</v>
      </c>
      <c r="M41" s="20" t="n">
        <v>836.016953999999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2781.215</v>
      </c>
      <c r="I43" s="20"/>
      <c r="J43" s="20" t="n">
        <v>0</v>
      </c>
      <c r="K43" s="20" t="n">
        <v>74.0684000000001</v>
      </c>
      <c r="L43" s="20" t="n">
        <v>-964.2892</v>
      </c>
      <c r="M43" s="20" t="n">
        <v>580.885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4187.40215676</v>
      </c>
      <c r="I47" s="20"/>
      <c r="J47" s="20" t="n">
        <v>115.99997131</v>
      </c>
      <c r="K47" s="20" t="n">
        <v>115.99997131</v>
      </c>
      <c r="L47" s="20" t="n">
        <v>464</v>
      </c>
      <c r="M47" s="20" t="n">
        <v>255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530.89549192</v>
      </c>
      <c r="G49" s="20" t="n">
        <v>102179.59350225</v>
      </c>
      <c r="H49" s="20" t="n">
        <v>100960.26100764</v>
      </c>
      <c r="I49" s="20"/>
      <c r="J49" s="20" t="n">
        <v>-115.155880389997</v>
      </c>
      <c r="K49" s="20" t="n">
        <v>-627.606665079991</v>
      </c>
      <c r="L49" s="20" t="n">
        <v>-1219.33249461</v>
      </c>
      <c r="M49" s="20" t="n">
        <v>3562.39436514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28.33449192</v>
      </c>
      <c r="G50" s="20" t="n">
        <v>34720.147819</v>
      </c>
      <c r="H50" s="20" t="n">
        <v>33452.428767</v>
      </c>
      <c r="I50" s="20"/>
      <c r="J50" s="20" t="n">
        <v>-124.249068999998</v>
      </c>
      <c r="K50" s="20" t="n">
        <v>-663.238131519996</v>
      </c>
      <c r="L50" s="20" t="n">
        <v>-1267.719052</v>
      </c>
      <c r="M50" s="20" t="n">
        <v>360.774620590004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21.07949192</v>
      </c>
      <c r="G51" s="20" t="n">
        <v>21347.714819</v>
      </c>
      <c r="H51" s="20" t="n">
        <v>20389.129667</v>
      </c>
      <c r="I51" s="20"/>
      <c r="J51" s="20" t="n">
        <v>-124.249069000001</v>
      </c>
      <c r="K51" s="20" t="n">
        <v>-527.581531520002</v>
      </c>
      <c r="L51" s="20" t="n">
        <v>-958.585152</v>
      </c>
      <c r="M51" s="20" t="n">
        <v>-744.686691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038.588367</v>
      </c>
      <c r="I52" s="23"/>
      <c r="J52" s="23" t="n">
        <v>-124.249069000001</v>
      </c>
      <c r="K52" s="23" t="n">
        <v>-614.651131520001</v>
      </c>
      <c r="L52" s="23" t="n">
        <v>-1228.208752</v>
      </c>
      <c r="M52" s="23" t="n">
        <v>-1835.794591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154.24814292</v>
      </c>
      <c r="G53" s="23" t="n">
        <v>11080.9177</v>
      </c>
      <c r="H53" s="23" t="n">
        <v>11350.5413</v>
      </c>
      <c r="I53" s="23"/>
      <c r="J53" s="23" t="n">
        <v>0</v>
      </c>
      <c r="K53" s="23" t="n">
        <v>87.0696000000007</v>
      </c>
      <c r="L53" s="23" t="n">
        <v>269.623600000001</v>
      </c>
      <c r="M53" s="23" t="n">
        <v>1091.1079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</v>
      </c>
      <c r="G54" s="20" t="n">
        <v>13372.433</v>
      </c>
      <c r="H54" s="20" t="n">
        <v>13063.2991</v>
      </c>
      <c r="I54" s="20"/>
      <c r="J54" s="20" t="n">
        <v>0</v>
      </c>
      <c r="K54" s="20" t="n">
        <v>-135.6566</v>
      </c>
      <c r="L54" s="20" t="n">
        <v>-309.133900000001</v>
      </c>
      <c r="M54" s="20" t="n">
        <v>1105.4613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538.166</v>
      </c>
      <c r="I55" s="20"/>
      <c r="J55" s="20" t="n">
        <v>0</v>
      </c>
      <c r="K55" s="20" t="n">
        <v>-155.036600000001</v>
      </c>
      <c r="L55" s="20" t="n">
        <v>-120.683700000001</v>
      </c>
      <c r="M55" s="20" t="n">
        <v>1014.1504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</v>
      </c>
      <c r="G56" s="23" t="n">
        <v>2713.5833</v>
      </c>
      <c r="H56" s="23" t="n">
        <v>2525.1331</v>
      </c>
      <c r="I56" s="23"/>
      <c r="J56" s="23" t="n">
        <v>0</v>
      </c>
      <c r="K56" s="23" t="n">
        <v>19.3800000000001</v>
      </c>
      <c r="L56" s="23" t="n">
        <v>-188.4502</v>
      </c>
      <c r="M56" s="23" t="n">
        <v>91.3108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802.561</v>
      </c>
      <c r="G57" s="23" t="n">
        <v>67459.44568325</v>
      </c>
      <c r="H57" s="23" t="n">
        <v>67507.83224064</v>
      </c>
      <c r="I57" s="23"/>
      <c r="J57" s="23" t="n">
        <v>9.09318861000065</v>
      </c>
      <c r="K57" s="23" t="n">
        <v>35.6314664399979</v>
      </c>
      <c r="L57" s="23" t="n">
        <v>48.3865573899966</v>
      </c>
      <c r="M57" s="23" t="n">
        <v>3201.61974455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757.8</v>
      </c>
      <c r="G58" s="20" t="n">
        <v>16440.634828</v>
      </c>
      <c r="H58" s="20" t="n">
        <v>17504.6906496</v>
      </c>
      <c r="I58" s="20"/>
      <c r="J58" s="20" t="n">
        <v>2.35785164999834</v>
      </c>
      <c r="K58" s="20" t="n">
        <v>-138.66103223</v>
      </c>
      <c r="L58" s="20" t="n">
        <v>1064.0558216</v>
      </c>
      <c r="M58" s="20" t="n">
        <v>930.262315042597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1717.7790336</v>
      </c>
      <c r="I59" s="20"/>
      <c r="J59" s="20" t="n">
        <v>4.27233015000093</v>
      </c>
      <c r="K59" s="20" t="n">
        <v>130.967025800001</v>
      </c>
      <c r="L59" s="20" t="n">
        <v>-1222.61759865001</v>
      </c>
      <c r="M59" s="20" t="n">
        <v>668.856216320502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285.36255744</v>
      </c>
      <c r="I60" s="23"/>
      <c r="J60" s="23" t="n">
        <v>2.46300680999775</v>
      </c>
      <c r="K60" s="23" t="n">
        <v>43.3254728699976</v>
      </c>
      <c r="L60" s="23" t="n">
        <v>206.948334439996</v>
      </c>
      <c r="M60" s="23" t="n">
        <v>1602.5012131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 t="n">
        <v>1.94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8</v>
      </c>
      <c r="B1" s="191"/>
    </row>
    <row r="2" customFormat="false" ht="18" hidden="false" customHeight="false" outlineLevel="0" collapsed="false">
      <c r="A2" s="268" t="s">
        <v>509</v>
      </c>
      <c r="N2" s="216"/>
    </row>
    <row r="3" customFormat="false" ht="21.75" hidden="false" customHeight="true" outlineLevel="0" collapsed="false">
      <c r="A3" s="270" t="s">
        <v>510</v>
      </c>
      <c r="F3" s="270"/>
    </row>
    <row r="4" customFormat="false" ht="15" hidden="false" customHeight="false" outlineLevel="0" collapsed="false">
      <c r="A4" s="271"/>
      <c r="B4" s="399" t="s">
        <v>511</v>
      </c>
      <c r="C4" s="399"/>
      <c r="D4" s="399"/>
      <c r="E4" s="400"/>
      <c r="F4" s="180" t="s">
        <v>512</v>
      </c>
      <c r="G4" s="180"/>
      <c r="H4" s="180"/>
      <c r="I4" s="272"/>
      <c r="J4" s="180" t="s">
        <v>513</v>
      </c>
      <c r="K4" s="180"/>
      <c r="L4" s="180"/>
      <c r="M4" s="272"/>
      <c r="N4" s="180" t="s">
        <v>514</v>
      </c>
      <c r="O4" s="180"/>
      <c r="P4" s="180"/>
      <c r="Q4" s="180"/>
      <c r="R4" s="180"/>
    </row>
    <row r="5" customFormat="false" ht="15" hidden="false" customHeight="false" outlineLevel="0" collapsed="false">
      <c r="A5" s="273" t="s">
        <v>341</v>
      </c>
      <c r="B5" s="401" t="s">
        <v>515</v>
      </c>
      <c r="C5" s="402" t="s">
        <v>516</v>
      </c>
      <c r="D5" s="402"/>
      <c r="E5" s="275"/>
      <c r="F5" s="403" t="s">
        <v>517</v>
      </c>
      <c r="G5" s="403" t="s">
        <v>518</v>
      </c>
      <c r="H5" s="403" t="s">
        <v>519</v>
      </c>
      <c r="I5" s="276"/>
      <c r="J5" s="402" t="s">
        <v>520</v>
      </c>
      <c r="K5" s="402"/>
      <c r="L5" s="404" t="s">
        <v>521</v>
      </c>
      <c r="M5" s="275"/>
      <c r="N5" s="402" t="s">
        <v>522</v>
      </c>
      <c r="O5" s="402"/>
      <c r="P5" s="404"/>
      <c r="Q5" s="402" t="s">
        <v>523</v>
      </c>
      <c r="R5" s="402"/>
    </row>
    <row r="6" customFormat="false" ht="15.75" hidden="false" customHeight="false" outlineLevel="0" collapsed="false">
      <c r="A6" s="277"/>
      <c r="B6" s="401"/>
      <c r="C6" s="405" t="s">
        <v>524</v>
      </c>
      <c r="D6" s="405" t="s">
        <v>525</v>
      </c>
      <c r="E6" s="278"/>
      <c r="F6" s="403"/>
      <c r="G6" s="403"/>
      <c r="H6" s="403"/>
      <c r="I6" s="279"/>
      <c r="J6" s="405" t="s">
        <v>517</v>
      </c>
      <c r="K6" s="405" t="s">
        <v>518</v>
      </c>
      <c r="L6" s="278" t="s">
        <v>526</v>
      </c>
      <c r="M6" s="278"/>
      <c r="N6" s="278" t="s">
        <v>527</v>
      </c>
      <c r="O6" s="278" t="s">
        <v>528</v>
      </c>
      <c r="P6" s="278"/>
      <c r="Q6" s="278" t="s">
        <v>527</v>
      </c>
      <c r="R6" s="278" t="s">
        <v>528</v>
      </c>
    </row>
    <row r="7" s="209" customFormat="true" ht="15" hidden="false" customHeight="false" outlineLevel="0" collapsed="false">
      <c r="A7" s="280" t="s">
        <v>352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0" t="n">
        <v>2713.7994</v>
      </c>
      <c r="K7" s="190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09" customFormat="true" ht="15" hidden="false" customHeight="false" outlineLevel="0" collapsed="false">
      <c r="A8" s="280" t="s">
        <v>354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0" t="n">
        <v>2914.3916</v>
      </c>
      <c r="K8" s="190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09" customFormat="true" ht="15" hidden="false" customHeight="false" outlineLevel="0" collapsed="false">
      <c r="A9" s="282" t="s">
        <v>529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3" t="n">
        <v>2935.4506</v>
      </c>
      <c r="K9" s="188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09" customFormat="true" ht="15" hidden="false" customHeight="false" outlineLevel="0" collapsed="false">
      <c r="A10" s="282" t="s">
        <v>356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3" t="n">
        <v>3405.405</v>
      </c>
      <c r="K10" s="188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09" customFormat="true" ht="15" hidden="false" customHeight="false" outlineLevel="0" collapsed="false">
      <c r="A11" s="280" t="s">
        <v>357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0" t="n">
        <v>3891.771048</v>
      </c>
      <c r="K11" s="190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09" customFormat="true" ht="15" hidden="false" customHeight="false" outlineLevel="0" collapsed="false">
      <c r="A12" s="280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89"/>
      <c r="N12" s="281"/>
      <c r="O12" s="281"/>
      <c r="P12" s="281"/>
      <c r="Q12" s="281"/>
      <c r="R12" s="281"/>
    </row>
    <row r="13" s="209" customFormat="true" ht="15" hidden="false" customHeight="false" outlineLevel="0" collapsed="false">
      <c r="A13" s="284" t="s">
        <v>369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5" t="n">
        <v>3507.20957</v>
      </c>
      <c r="K13" s="285" t="n">
        <v>-3632.67984</v>
      </c>
      <c r="L13" s="285" t="n">
        <v>141.7</v>
      </c>
      <c r="M13" s="416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209" customFormat="true" ht="15" hidden="false" customHeight="false" outlineLevel="0" collapsed="false">
      <c r="A14" s="280" t="s">
        <v>530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209" customFormat="true" ht="15" hidden="false" customHeight="false" outlineLevel="0" collapsed="false">
      <c r="A15" s="280" t="s">
        <v>466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209" customFormat="true" ht="15" hidden="false" customHeight="false" outlineLevel="0" collapsed="false">
      <c r="A16" s="282" t="s">
        <v>360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7" t="n">
        <v>308.2115</v>
      </c>
      <c r="K16" s="287" t="n">
        <v>-285.702</v>
      </c>
      <c r="L16" s="283" t="n">
        <v>-3</v>
      </c>
      <c r="M16" s="419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09" customFormat="true" ht="15" hidden="false" customHeight="false" outlineLevel="0" collapsed="false">
      <c r="A17" s="282" t="s">
        <v>15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7" t="n">
        <v>290.6875</v>
      </c>
      <c r="K17" s="287" t="n">
        <v>-309.8948</v>
      </c>
      <c r="L17" s="283" t="n">
        <v>-39</v>
      </c>
      <c r="M17" s="419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09" customFormat="true" ht="15" hidden="false" customHeight="false" outlineLevel="0" collapsed="false">
      <c r="A18" s="280" t="s">
        <v>361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09" customFormat="true" ht="15" hidden="false" customHeight="false" outlineLevel="0" collapsed="false">
      <c r="A19" s="280" t="s">
        <v>474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09" customFormat="true" ht="15" hidden="false" customHeight="false" outlineLevel="0" collapsed="false">
      <c r="A20" s="282" t="s">
        <v>531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209" customFormat="true" ht="15" hidden="false" customHeight="false" outlineLevel="0" collapsed="false">
      <c r="A21" s="282" t="s">
        <v>364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209" customFormat="true" ht="15" hidden="false" customHeight="false" outlineLevel="0" collapsed="false">
      <c r="A22" s="280" t="s">
        <v>365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209" customFormat="true" ht="15" hidden="false" customHeight="false" outlineLevel="0" collapsed="false">
      <c r="A23" s="280" t="s">
        <v>532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209" customFormat="true" ht="15" hidden="false" customHeight="false" outlineLevel="0" collapsed="false">
      <c r="A24" s="282" t="s">
        <v>367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209" customFormat="true" ht="15" hidden="false" customHeight="false" outlineLevel="0" collapsed="false">
      <c r="A25" s="282" t="s">
        <v>368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209" customFormat="true" ht="15" hidden="false" customHeight="false" outlineLevel="0" collapsed="false">
      <c r="A26" s="280"/>
      <c r="B26" s="406"/>
      <c r="C26" s="406"/>
      <c r="D26" s="406"/>
      <c r="E26" s="406"/>
      <c r="F26" s="407"/>
      <c r="G26" s="407"/>
      <c r="H26" s="407"/>
      <c r="I26" s="417"/>
      <c r="J26" s="407"/>
      <c r="K26" s="407"/>
      <c r="L26" s="288"/>
      <c r="M26" s="288"/>
      <c r="N26" s="288"/>
      <c r="O26" s="288"/>
      <c r="P26" s="288"/>
      <c r="Q26" s="288"/>
      <c r="R26" s="288"/>
    </row>
    <row r="27" s="209" customFormat="true" ht="15" hidden="false" customHeight="false" outlineLevel="0" collapsed="false">
      <c r="A27" s="284" t="s">
        <v>6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09" customFormat="true" ht="15" hidden="false" customHeight="false" outlineLevel="0" collapsed="false">
      <c r="A28" s="280" t="s">
        <v>533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209" customFormat="true" ht="15" hidden="false" customHeight="false" outlineLevel="0" collapsed="false">
      <c r="A29" s="280" t="s">
        <v>466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209" customFormat="true" ht="15" hidden="false" customHeight="false" outlineLevel="0" collapsed="false">
      <c r="A30" s="282" t="s">
        <v>360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209" customFormat="true" ht="15" hidden="false" customHeight="false" outlineLevel="0" collapsed="false">
      <c r="A31" s="282" t="s">
        <v>534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209" customFormat="true" ht="15" hidden="false" customHeight="false" outlineLevel="0" collapsed="false">
      <c r="A32" s="280" t="s">
        <v>361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209" customFormat="true" ht="15" hidden="false" customHeight="false" outlineLevel="0" collapsed="false">
      <c r="A33" s="280" t="s">
        <v>362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209" customFormat="true" ht="15" hidden="false" customHeight="false" outlineLevel="0" collapsed="false">
      <c r="A34" s="282" t="s">
        <v>363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209" customFormat="true" ht="15" hidden="false" customHeight="false" outlineLevel="0" collapsed="false">
      <c r="A35" s="282" t="s">
        <v>364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209" customFormat="true" ht="15" hidden="false" customHeight="false" outlineLevel="0" collapsed="false">
      <c r="A36" s="280" t="s">
        <v>365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209" customFormat="true" ht="15" hidden="false" customHeight="false" outlineLevel="0" collapsed="false">
      <c r="A37" s="280" t="s">
        <v>470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209" customFormat="true" ht="15" hidden="false" customHeight="false" outlineLevel="0" collapsed="false">
      <c r="A38" s="282" t="s">
        <v>367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209" customFormat="true" ht="15" hidden="false" customHeight="false" outlineLevel="0" collapsed="false">
      <c r="A39" s="282" t="s">
        <v>368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209" customFormat="true" ht="18" hidden="false" customHeight="false" outlineLevel="0" collapsed="false">
      <c r="A40" s="280"/>
      <c r="B40" s="406"/>
      <c r="C40" s="406"/>
      <c r="D40" s="406"/>
      <c r="E40" s="406"/>
      <c r="F40" s="407"/>
      <c r="G40" s="407"/>
      <c r="H40" s="407"/>
      <c r="I40" s="417"/>
      <c r="J40" s="421"/>
      <c r="K40" s="421"/>
      <c r="L40" s="288"/>
      <c r="M40" s="288"/>
      <c r="N40" s="288"/>
      <c r="O40" s="288"/>
      <c r="P40" s="288"/>
      <c r="Q40" s="288"/>
      <c r="R40" s="288"/>
    </row>
    <row r="41" s="209" customFormat="true" ht="15" hidden="false" customHeight="false" outlineLevel="0" collapsed="false">
      <c r="A41" s="284" t="s">
        <v>7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209" customFormat="true" ht="15" hidden="false" customHeight="false" outlineLevel="0" collapsed="false">
      <c r="A42" s="280" t="s">
        <v>535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209" customFormat="true" ht="15" hidden="false" customHeight="false" outlineLevel="0" collapsed="false">
      <c r="A43" s="282" t="s">
        <v>359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209" customFormat="true" ht="15" hidden="false" customHeight="false" outlineLevel="0" collapsed="false">
      <c r="A44" s="282" t="s">
        <v>360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209" customFormat="true" ht="15" hidden="false" customHeight="false" outlineLevel="0" collapsed="false">
      <c r="A45" s="280" t="s">
        <v>15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209" customFormat="true" ht="15" hidden="false" customHeight="false" outlineLevel="0" collapsed="false">
      <c r="A46" s="280" t="s">
        <v>467</v>
      </c>
      <c r="B46" s="406" t="n">
        <v>22.3287</v>
      </c>
      <c r="C46" s="422" t="n">
        <v>22.3139</v>
      </c>
      <c r="D46" s="422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209" customFormat="true" ht="15" hidden="false" customHeight="false" outlineLevel="0" collapsed="false">
      <c r="A47" s="282" t="s">
        <v>362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209" customFormat="true" ht="15" hidden="false" customHeight="false" outlineLevel="0" collapsed="false">
      <c r="A48" s="282" t="s">
        <v>363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209" customFormat="true" ht="15" hidden="false" customHeight="false" outlineLevel="0" collapsed="false">
      <c r="A49" s="280" t="s">
        <v>536</v>
      </c>
      <c r="B49" s="406" t="n">
        <v>22.605</v>
      </c>
      <c r="C49" s="422" t="n">
        <v>22.6618</v>
      </c>
      <c r="D49" s="422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209" customFormat="true" ht="15" hidden="false" customHeight="false" outlineLevel="0" collapsed="false">
      <c r="A50" s="280" t="s">
        <v>537</v>
      </c>
      <c r="B50" s="406" t="n">
        <v>22.6958</v>
      </c>
      <c r="C50" s="422" t="n">
        <v>22.702</v>
      </c>
      <c r="D50" s="422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209" customFormat="true" ht="15" hidden="false" customHeight="false" outlineLevel="0" collapsed="false">
      <c r="A51" s="282" t="s">
        <v>366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209" customFormat="true" ht="15" hidden="false" customHeight="false" outlineLevel="0" collapsed="false">
      <c r="A52" s="282" t="s">
        <v>477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209" customFormat="true" ht="15" hidden="false" customHeight="false" outlineLevel="0" collapsed="false">
      <c r="A53" s="280" t="s">
        <v>538</v>
      </c>
      <c r="B53" s="406" t="n">
        <v>22.9767</v>
      </c>
      <c r="C53" s="422" t="n">
        <v>22.9115</v>
      </c>
      <c r="D53" s="422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209" customFormat="true" ht="15" hidden="false" customHeight="false" outlineLevel="0" collapsed="false">
      <c r="A54" s="280"/>
      <c r="B54" s="406"/>
      <c r="C54" s="406"/>
      <c r="D54" s="406"/>
      <c r="E54" s="406" t="n">
        <v>23.1436</v>
      </c>
      <c r="F54" s="407"/>
      <c r="G54" s="407"/>
      <c r="H54" s="407"/>
      <c r="I54" s="417"/>
      <c r="J54" s="288"/>
      <c r="K54" s="288"/>
      <c r="L54" s="288"/>
      <c r="M54" s="288"/>
      <c r="N54" s="288"/>
      <c r="O54" s="288"/>
      <c r="P54" s="288"/>
      <c r="Q54" s="288"/>
      <c r="R54" s="288"/>
    </row>
    <row r="55" s="209" customFormat="true" ht="15" hidden="false" customHeight="false" outlineLevel="0" collapsed="false">
      <c r="A55" s="284" t="s">
        <v>8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424" t="n">
        <v>4956.733354</v>
      </c>
      <c r="K55" s="424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209" customFormat="true" ht="15" hidden="false" customHeight="false" outlineLevel="0" collapsed="false">
      <c r="A56" s="280" t="s">
        <v>535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8" t="n">
        <v>473.28632</v>
      </c>
      <c r="K56" s="288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209" customFormat="true" ht="15" hidden="false" customHeight="false" outlineLevel="0" collapsed="false">
      <c r="A57" s="282" t="s">
        <v>359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31145</v>
      </c>
      <c r="R57" s="287" t="n">
        <v>-3.79945072261293</v>
      </c>
    </row>
    <row r="58" s="209" customFormat="true" ht="15" hidden="false" customHeight="false" outlineLevel="0" collapsed="false">
      <c r="A58" s="282" t="s">
        <v>539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209" customFormat="true" ht="15" hidden="false" customHeight="false" outlineLevel="0" collapsed="false">
      <c r="A59" s="280" t="s">
        <v>472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09" customFormat="true" ht="15" hidden="false" customHeight="false" outlineLevel="0" collapsed="false">
      <c r="A60" s="280" t="s">
        <v>467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209" customFormat="true" ht="15" hidden="false" customHeight="false" outlineLevel="0" collapsed="false">
      <c r="A61" s="282" t="s">
        <v>362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209" customFormat="true" ht="15" hidden="false" customHeight="false" outlineLevel="0" collapsed="false">
      <c r="A62" s="282" t="s">
        <v>363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209" customFormat="true" ht="15" hidden="false" customHeight="false" outlineLevel="0" collapsed="false">
      <c r="A63" s="280" t="s">
        <v>536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209" customFormat="true" ht="15" hidden="false" customHeight="false" outlineLevel="0" collapsed="false">
      <c r="A64" s="280" t="s">
        <v>537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209" customFormat="true" ht="15" hidden="false" customHeight="false" outlineLevel="0" collapsed="false">
      <c r="A65" s="282" t="s">
        <v>366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545871505964</v>
      </c>
    </row>
    <row r="66" s="209" customFormat="true" ht="15" hidden="false" customHeight="false" outlineLevel="0" collapsed="false">
      <c r="A66" s="282" t="s">
        <v>540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7" t="n">
        <v>442.4992</v>
      </c>
      <c r="K66" s="287" t="n">
        <v>-428.4913</v>
      </c>
      <c r="L66" s="287" t="n">
        <v>5</v>
      </c>
      <c r="M66" s="287"/>
      <c r="N66" s="287" t="n">
        <v>0</v>
      </c>
      <c r="O66" s="287" t="n">
        <v>0</v>
      </c>
      <c r="P66" s="287"/>
      <c r="Q66" s="287" t="n">
        <v>-0.0634745637897976</v>
      </c>
      <c r="R66" s="287" t="n">
        <v>-3.33480515949004</v>
      </c>
    </row>
    <row r="67" s="209" customFormat="true" ht="15" hidden="false" customHeight="false" outlineLevel="0" collapsed="false">
      <c r="A67" s="280" t="s">
        <v>478</v>
      </c>
      <c r="B67" s="406" t="n">
        <v>24.1255</v>
      </c>
      <c r="C67" s="406" t="n">
        <v>23.9115708697653</v>
      </c>
      <c r="D67" s="406" t="n">
        <v>24.3349705665025</v>
      </c>
      <c r="E67" s="406"/>
      <c r="F67" s="407" t="n">
        <v>-0.129086003122183</v>
      </c>
      <c r="G67" s="407" t="n">
        <v>0.627694407207242</v>
      </c>
      <c r="H67" s="407" t="n">
        <v>0.249304202042529</v>
      </c>
      <c r="I67" s="407"/>
      <c r="J67" s="288" t="n">
        <v>458.828882</v>
      </c>
      <c r="K67" s="288" t="n">
        <v>-448.999973</v>
      </c>
      <c r="L67" s="288" t="n">
        <v>19</v>
      </c>
      <c r="M67" s="288" t="n">
        <v>0</v>
      </c>
      <c r="N67" s="288" t="n">
        <v>0</v>
      </c>
      <c r="O67" s="288" t="n">
        <v>0</v>
      </c>
      <c r="P67" s="288"/>
      <c r="Q67" s="288" t="n">
        <v>-6.2097782</v>
      </c>
      <c r="R67" s="288" t="n">
        <v>-7.97620528749437</v>
      </c>
    </row>
    <row r="68" s="209" customFormat="true" ht="15" hidden="false" customHeight="false" outlineLevel="0" collapsed="false">
      <c r="A68" s="280"/>
      <c r="B68" s="406"/>
      <c r="C68" s="406"/>
      <c r="D68" s="406"/>
      <c r="E68" s="406"/>
      <c r="G68" s="425"/>
      <c r="H68" s="425"/>
      <c r="I68" s="407"/>
      <c r="J68" s="288"/>
      <c r="K68" s="288"/>
      <c r="L68" s="288"/>
      <c r="M68" s="288"/>
      <c r="N68" s="288"/>
      <c r="O68" s="288"/>
      <c r="P68" s="288"/>
      <c r="Q68" s="288"/>
      <c r="R68" s="288"/>
    </row>
    <row r="69" s="209" customFormat="true" ht="15" hidden="false" customHeight="false" outlineLevel="0" collapsed="false">
      <c r="A69" s="426" t="s">
        <v>249</v>
      </c>
      <c r="B69" s="427"/>
      <c r="C69" s="427"/>
      <c r="D69" s="427"/>
      <c r="E69" s="427"/>
      <c r="F69" s="414" t="n">
        <v>0.115781698121259</v>
      </c>
      <c r="G69" s="414" t="n">
        <v>0.828446726438357</v>
      </c>
      <c r="H69" s="414" t="n">
        <v>0.472114212279808</v>
      </c>
      <c r="I69" s="428"/>
      <c r="J69" s="424" t="n">
        <v>1601.6035</v>
      </c>
      <c r="K69" s="429" t="n">
        <v>-1617.7951</v>
      </c>
      <c r="L69" s="430" t="n">
        <v>86.15</v>
      </c>
      <c r="M69" s="430"/>
      <c r="N69" s="430" t="n">
        <v>0</v>
      </c>
      <c r="O69" s="430" t="n">
        <v>0.523</v>
      </c>
      <c r="P69" s="430"/>
      <c r="Q69" s="430" t="n">
        <v>-8.38642136224238</v>
      </c>
      <c r="R69" s="430" t="n">
        <v>-21.4772880035737</v>
      </c>
    </row>
    <row r="70" s="209" customFormat="true" ht="15" hidden="false" customHeight="false" outlineLevel="0" collapsed="false">
      <c r="A70" s="431" t="s">
        <v>541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09" customFormat="true" ht="15" hidden="false" customHeight="false" outlineLevel="0" collapsed="false">
      <c r="A71" s="431" t="s">
        <v>542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34" t="n">
        <v>385.5812</v>
      </c>
      <c r="K71" s="434" t="n">
        <v>-434.996</v>
      </c>
      <c r="L71" s="434" t="n">
        <v>37.5</v>
      </c>
      <c r="M71" s="434"/>
      <c r="N71" s="434" t="n">
        <v>0</v>
      </c>
      <c r="O71" s="434" t="n">
        <v>0</v>
      </c>
      <c r="P71" s="434" t="n">
        <v>0</v>
      </c>
      <c r="Q71" s="434" t="n">
        <v>-0.02570847</v>
      </c>
      <c r="R71" s="434" t="n">
        <v>-4.0677619474099</v>
      </c>
    </row>
    <row r="72" s="209" customFormat="true" ht="15" hidden="false" customHeight="false" outlineLevel="0" collapsed="false">
      <c r="A72" s="435" t="s">
        <v>543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126467135</v>
      </c>
      <c r="R72" s="438" t="n">
        <v>-9.38149411019988</v>
      </c>
    </row>
    <row r="73" s="209" customFormat="true" ht="15" hidden="false" customHeight="false" outlineLevel="0" collapsed="false">
      <c r="A73" s="431"/>
      <c r="B73" s="432"/>
      <c r="C73" s="432"/>
      <c r="D73" s="432"/>
      <c r="E73" s="432"/>
      <c r="F73" s="433"/>
      <c r="G73" s="433"/>
      <c r="H73" s="433"/>
      <c r="I73" s="433"/>
      <c r="J73" s="434"/>
      <c r="K73" s="434"/>
      <c r="L73" s="434"/>
      <c r="M73" s="434"/>
      <c r="N73" s="434"/>
      <c r="O73" s="434"/>
      <c r="P73" s="434"/>
      <c r="Q73" s="434"/>
      <c r="R73" s="434"/>
    </row>
    <row r="74" s="209" customFormat="true" ht="15" hidden="false" customHeight="false" outlineLevel="0" collapsed="false">
      <c r="A74" s="431" t="s">
        <v>544</v>
      </c>
      <c r="B74" s="432"/>
      <c r="C74" s="432"/>
      <c r="D74" s="432"/>
      <c r="E74" s="432"/>
      <c r="F74" s="407" t="n">
        <v>-0.236177687816991</v>
      </c>
      <c r="G74" s="407" t="n">
        <v>0.528327784724405</v>
      </c>
      <c r="H74" s="407" t="n">
        <v>0.146075048453707</v>
      </c>
      <c r="I74" s="433"/>
      <c r="J74" s="434" t="n">
        <v>321.4533</v>
      </c>
      <c r="K74" s="434" t="n">
        <v>-354.0462</v>
      </c>
      <c r="L74" s="434" t="n">
        <v>0</v>
      </c>
      <c r="M74" s="434"/>
      <c r="N74" s="434" t="n">
        <v>0</v>
      </c>
      <c r="O74" s="434" t="n">
        <v>0.523</v>
      </c>
      <c r="P74" s="434"/>
      <c r="Q74" s="434" t="n">
        <v>-1.78629595757103</v>
      </c>
      <c r="R74" s="434" t="n">
        <v>-4.63034034962931</v>
      </c>
    </row>
    <row r="75" s="209" customFormat="true" ht="15" hidden="false" customHeight="false" outlineLevel="0" collapsed="false">
      <c r="A75" s="435" t="s">
        <v>370</v>
      </c>
      <c r="B75" s="436" t="n">
        <v>24.4208</v>
      </c>
      <c r="C75" s="436" t="n">
        <v>24.389</v>
      </c>
      <c r="D75" s="436" t="n">
        <v>24.5868</v>
      </c>
      <c r="E75" s="436"/>
      <c r="F75" s="410" t="n">
        <v>-0.130216864312391</v>
      </c>
      <c r="G75" s="410" t="n">
        <v>0.679748411190462</v>
      </c>
      <c r="H75" s="410" t="n">
        <v>0.274765773439035</v>
      </c>
      <c r="I75" s="437"/>
      <c r="J75" s="438" t="n">
        <v>15.8574</v>
      </c>
      <c r="K75" s="438" t="n">
        <v>-17.8203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0</v>
      </c>
    </row>
    <row r="76" s="209" customFormat="true" ht="15" hidden="false" customHeight="false" outlineLevel="0" collapsed="false">
      <c r="A76" s="435" t="s">
        <v>371</v>
      </c>
      <c r="B76" s="436" t="n">
        <v>24.424</v>
      </c>
      <c r="C76" s="423" t="n">
        <v>24.37</v>
      </c>
      <c r="D76" s="423" t="n">
        <v>24.5927</v>
      </c>
      <c r="E76" s="436"/>
      <c r="F76" s="410" t="n">
        <v>-0.221094005895834</v>
      </c>
      <c r="G76" s="410" t="n">
        <v>0.69071405175238</v>
      </c>
      <c r="H76" s="410" t="n">
        <v>0.234810022928273</v>
      </c>
      <c r="I76" s="437"/>
      <c r="J76" s="438" t="n">
        <v>14.5537</v>
      </c>
      <c r="K76" s="438" t="n">
        <v>-17.3404</v>
      </c>
      <c r="L76" s="438" t="n">
        <v>0</v>
      </c>
      <c r="M76" s="438"/>
      <c r="N76" s="438" t="n">
        <v>0</v>
      </c>
      <c r="O76" s="438" t="n">
        <v>0</v>
      </c>
      <c r="P76" s="438" t="n">
        <v>0</v>
      </c>
      <c r="Q76" s="438" t="n">
        <v>0</v>
      </c>
      <c r="R76" s="438" t="n">
        <v>0</v>
      </c>
    </row>
    <row r="77" s="209" customFormat="true" ht="15" hidden="false" customHeight="false" outlineLevel="0" collapsed="false">
      <c r="A77" s="431" t="s">
        <v>372</v>
      </c>
      <c r="B77" s="432" t="n">
        <v>24.4273</v>
      </c>
      <c r="C77" s="422" t="n">
        <v>24.3888</v>
      </c>
      <c r="D77" s="422" t="n">
        <v>24.5764</v>
      </c>
      <c r="E77" s="432"/>
      <c r="F77" s="407" t="n">
        <v>-0.157610542303075</v>
      </c>
      <c r="G77" s="407" t="n">
        <v>0.610382645646472</v>
      </c>
      <c r="H77" s="407" t="n">
        <v>0.226386051671698</v>
      </c>
      <c r="I77" s="433"/>
      <c r="J77" s="434" t="n">
        <v>11.1722</v>
      </c>
      <c r="K77" s="434" t="n">
        <v>-16.4546</v>
      </c>
      <c r="L77" s="434" t="n">
        <v>0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09" customFormat="true" ht="15" hidden="false" customHeight="false" outlineLevel="0" collapsed="false">
      <c r="A78" s="431" t="s">
        <v>373</v>
      </c>
      <c r="B78" s="432" t="n">
        <v>24.4305</v>
      </c>
      <c r="C78" s="422" t="n">
        <v>24.3758</v>
      </c>
      <c r="D78" s="422" t="n">
        <v>24.5498</v>
      </c>
      <c r="E78" s="432"/>
      <c r="F78" s="407" t="n">
        <v>-0.22390045230346</v>
      </c>
      <c r="G78" s="407" t="n">
        <v>0.488324021203015</v>
      </c>
      <c r="H78" s="407" t="n">
        <v>0.132211784449778</v>
      </c>
      <c r="I78" s="433"/>
      <c r="J78" s="434" t="n">
        <v>19.524</v>
      </c>
      <c r="K78" s="434" t="n">
        <v>-24.2046</v>
      </c>
      <c r="L78" s="434" t="n">
        <v>0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-0.01980266</v>
      </c>
    </row>
    <row r="79" s="209" customFormat="true" ht="15" hidden="false" customHeight="false" outlineLevel="0" collapsed="false">
      <c r="A79" s="435" t="s">
        <v>374</v>
      </c>
      <c r="B79" s="436" t="n">
        <v>24.4338</v>
      </c>
      <c r="C79" s="423" t="n">
        <v>24.3544</v>
      </c>
      <c r="D79" s="423" t="n">
        <v>24.5695</v>
      </c>
      <c r="E79" s="436"/>
      <c r="F79" s="410" t="n">
        <v>-0.324959686990985</v>
      </c>
      <c r="G79" s="410" t="n">
        <v>0.555378205600439</v>
      </c>
      <c r="H79" s="410" t="n">
        <v>0.115209259304727</v>
      </c>
      <c r="I79" s="437"/>
      <c r="J79" s="438" t="n">
        <v>20.5696</v>
      </c>
      <c r="K79" s="438" t="n">
        <v>-21.2907</v>
      </c>
      <c r="L79" s="438" t="n">
        <v>0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21218392</v>
      </c>
    </row>
    <row r="80" s="209" customFormat="true" ht="15" hidden="false" customHeight="false" outlineLevel="0" collapsed="false">
      <c r="A80" s="435" t="s">
        <v>545</v>
      </c>
      <c r="B80" s="436" t="n">
        <v>24.4371</v>
      </c>
      <c r="C80" s="423" t="n">
        <v>24.2993568394506</v>
      </c>
      <c r="D80" s="423" t="n">
        <v>24.5032840073529</v>
      </c>
      <c r="E80" s="436"/>
      <c r="F80" s="410" t="n">
        <v>-0.563664103144143</v>
      </c>
      <c r="G80" s="410" t="n">
        <v>0.270834130698574</v>
      </c>
      <c r="H80" s="410" t="n">
        <v>-0.146414986222784</v>
      </c>
      <c r="I80" s="437"/>
      <c r="J80" s="438" t="n">
        <v>6.3046</v>
      </c>
      <c r="K80" s="438" t="n">
        <v>-2.992</v>
      </c>
      <c r="L80" s="438" t="n">
        <v>0</v>
      </c>
      <c r="M80" s="438"/>
      <c r="N80" s="438" t="n">
        <v>0</v>
      </c>
      <c r="O80" s="438" t="n">
        <v>0</v>
      </c>
      <c r="P80" s="438"/>
      <c r="Q80" s="438" t="n">
        <v>0</v>
      </c>
      <c r="R80" s="438" t="n">
        <v>0</v>
      </c>
    </row>
    <row r="81" s="209" customFormat="true" ht="15" hidden="false" customHeight="false" outlineLevel="0" collapsed="false">
      <c r="A81" s="431" t="s">
        <v>375</v>
      </c>
      <c r="B81" s="432" t="n">
        <v>24.4436</v>
      </c>
      <c r="C81" s="422" t="n">
        <v>24.3808</v>
      </c>
      <c r="D81" s="422" t="n">
        <v>24.5739</v>
      </c>
      <c r="E81" s="432" t="n">
        <v>-0.00253236020880727</v>
      </c>
      <c r="F81" s="407" t="n">
        <v>-0.256917966257013</v>
      </c>
      <c r="G81" s="407" t="n">
        <v>0.533063869479121</v>
      </c>
      <c r="H81" s="407" t="n">
        <v>0.138072951611054</v>
      </c>
      <c r="I81" s="433"/>
      <c r="J81" s="434" t="n">
        <v>13.2263</v>
      </c>
      <c r="K81" s="434" t="n">
        <v>-16.2018</v>
      </c>
      <c r="L81" s="434" t="n">
        <v>0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-1.63814564058191</v>
      </c>
    </row>
    <row r="82" s="209" customFormat="true" ht="15" hidden="false" customHeight="false" outlineLevel="0" collapsed="false">
      <c r="A82" s="431" t="s">
        <v>376</v>
      </c>
      <c r="B82" s="432" t="n">
        <v>24.4469</v>
      </c>
      <c r="C82" s="422" t="n">
        <v>24.3989</v>
      </c>
      <c r="D82" s="422" t="n">
        <v>24.5808</v>
      </c>
      <c r="E82" s="432"/>
      <c r="F82" s="407" t="n">
        <v>-0.196343912725124</v>
      </c>
      <c r="G82" s="407" t="n">
        <v>0.547717706539482</v>
      </c>
      <c r="H82" s="407" t="n">
        <v>0.175686896907179</v>
      </c>
      <c r="I82" s="433"/>
      <c r="J82" s="434" t="n">
        <v>12.5964</v>
      </c>
      <c r="K82" s="434" t="n">
        <v>-14.3355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0</v>
      </c>
    </row>
    <row r="83" s="209" customFormat="true" ht="15" hidden="false" customHeight="false" outlineLevel="0" collapsed="false">
      <c r="A83" s="435" t="s">
        <v>377</v>
      </c>
      <c r="B83" s="436" t="n">
        <v>24.4501</v>
      </c>
      <c r="C83" s="423" t="n">
        <v>24.3673</v>
      </c>
      <c r="D83" s="423" t="n">
        <v>24.5829</v>
      </c>
      <c r="E83" s="436"/>
      <c r="F83" s="410" t="n">
        <v>-0.338648921681297</v>
      </c>
      <c r="G83" s="410" t="n">
        <v>0.543147062793198</v>
      </c>
      <c r="H83" s="410" t="n">
        <v>0.10224907055595</v>
      </c>
      <c r="I83" s="437"/>
      <c r="J83" s="438" t="n">
        <v>13.6985</v>
      </c>
      <c r="K83" s="438" t="n">
        <v>-14.6371</v>
      </c>
      <c r="L83" s="438" t="n">
        <v>0</v>
      </c>
      <c r="M83" s="438"/>
      <c r="N83" s="438" t="n">
        <v>0</v>
      </c>
      <c r="O83" s="438" t="n">
        <v>0</v>
      </c>
      <c r="P83" s="438" t="n">
        <v>0</v>
      </c>
      <c r="Q83" s="438" t="n">
        <v>0</v>
      </c>
      <c r="R83" s="438" t="n">
        <v>-0.268675673317001</v>
      </c>
    </row>
    <row r="84" s="209" customFormat="true" ht="15" hidden="false" customHeight="false" outlineLevel="0" collapsed="false">
      <c r="A84" s="435" t="s">
        <v>378</v>
      </c>
      <c r="B84" s="436" t="n">
        <v>24.4534</v>
      </c>
      <c r="C84" s="423" t="n">
        <v>24.4253</v>
      </c>
      <c r="D84" s="423" t="n">
        <v>24.5695</v>
      </c>
      <c r="E84" s="436"/>
      <c r="F84" s="410" t="n">
        <v>-0.114912445713064</v>
      </c>
      <c r="G84" s="410" t="n">
        <v>0.474780603106329</v>
      </c>
      <c r="H84" s="410" t="n">
        <v>0.179934078696632</v>
      </c>
      <c r="I84" s="437"/>
      <c r="J84" s="438" t="n">
        <v>17.755</v>
      </c>
      <c r="K84" s="438" t="n">
        <v>-18.646</v>
      </c>
      <c r="L84" s="438" t="n">
        <v>0</v>
      </c>
      <c r="M84" s="438"/>
      <c r="N84" s="438" t="n">
        <v>0</v>
      </c>
      <c r="O84" s="438" t="n">
        <v>0.523</v>
      </c>
      <c r="P84" s="438" t="n">
        <v>0</v>
      </c>
      <c r="Q84" s="438" t="n">
        <v>0</v>
      </c>
      <c r="R84" s="438" t="n">
        <v>-0.38552358</v>
      </c>
    </row>
    <row r="85" s="209" customFormat="true" ht="15" hidden="false" customHeight="false" outlineLevel="0" collapsed="false">
      <c r="A85" s="431" t="s">
        <v>379</v>
      </c>
      <c r="B85" s="432" t="n">
        <v>24.4567</v>
      </c>
      <c r="C85" s="422" t="n">
        <v>24.4225</v>
      </c>
      <c r="D85" s="422" t="n">
        <v>24.5889</v>
      </c>
      <c r="E85" s="432"/>
      <c r="F85" s="407" t="n">
        <v>-0.139838980729215</v>
      </c>
      <c r="G85" s="407" t="n">
        <v>0.540547171122831</v>
      </c>
      <c r="H85" s="407" t="n">
        <v>0.200354095196808</v>
      </c>
      <c r="I85" s="433"/>
      <c r="J85" s="434" t="n">
        <v>24.9854</v>
      </c>
      <c r="K85" s="434" t="n">
        <v>-19.2766</v>
      </c>
      <c r="L85" s="434" t="n">
        <v>0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0</v>
      </c>
    </row>
    <row r="86" s="209" customFormat="true" ht="15" hidden="false" customHeight="false" outlineLevel="0" collapsed="false">
      <c r="A86" s="431" t="s">
        <v>546</v>
      </c>
      <c r="B86" s="432" t="n">
        <v>24.46</v>
      </c>
      <c r="C86" s="422" t="n">
        <v>24.4053059861151</v>
      </c>
      <c r="D86" s="422" t="n">
        <v>24.6007707373034</v>
      </c>
      <c r="E86" s="432"/>
      <c r="F86" s="407" t="n">
        <v>-0.223605943928665</v>
      </c>
      <c r="G86" s="407" t="n">
        <v>0.575514052752959</v>
      </c>
      <c r="H86" s="407" t="n">
        <v>0.175954054412147</v>
      </c>
      <c r="I86" s="433"/>
      <c r="J86" s="434" t="n">
        <v>7.058</v>
      </c>
      <c r="K86" s="434" t="n">
        <v>-4.8379</v>
      </c>
      <c r="L86" s="434" t="n">
        <v>0</v>
      </c>
      <c r="M86" s="434"/>
      <c r="N86" s="434" t="n">
        <v>0</v>
      </c>
      <c r="O86" s="434" t="n">
        <v>0</v>
      </c>
      <c r="P86" s="434"/>
      <c r="Q86" s="434" t="n">
        <v>0</v>
      </c>
      <c r="R86" s="434" t="n">
        <v>0</v>
      </c>
    </row>
    <row r="87" s="209" customFormat="true" ht="15" hidden="false" customHeight="false" outlineLevel="0" collapsed="false">
      <c r="A87" s="435" t="s">
        <v>380</v>
      </c>
      <c r="B87" s="436" t="n">
        <v>24.4665</v>
      </c>
      <c r="C87" s="423" t="n">
        <v>24.4324</v>
      </c>
      <c r="D87" s="423" t="n">
        <v>24.6046</v>
      </c>
      <c r="E87" s="436"/>
      <c r="F87" s="410" t="n">
        <v>-0.139374246418567</v>
      </c>
      <c r="G87" s="410" t="n">
        <v>0.564445261888711</v>
      </c>
      <c r="H87" s="410" t="n">
        <v>0.212535507735072</v>
      </c>
      <c r="I87" s="437"/>
      <c r="J87" s="438" t="n">
        <v>21.0872</v>
      </c>
      <c r="K87" s="438" t="n">
        <v>-14.8624</v>
      </c>
      <c r="L87" s="438" t="n">
        <v>0</v>
      </c>
      <c r="M87" s="438"/>
      <c r="N87" s="438" t="n">
        <v>0</v>
      </c>
      <c r="O87" s="438" t="n">
        <v>0</v>
      </c>
      <c r="P87" s="438" t="n">
        <v>0</v>
      </c>
      <c r="Q87" s="438" t="n">
        <v>0</v>
      </c>
      <c r="R87" s="438" t="n">
        <v>-0.734036</v>
      </c>
    </row>
    <row r="88" s="209" customFormat="true" ht="15" hidden="false" customHeight="false" outlineLevel="0" collapsed="false">
      <c r="A88" s="435" t="s">
        <v>381</v>
      </c>
      <c r="B88" s="436" t="n">
        <v>24.4698</v>
      </c>
      <c r="C88" s="423" t="n">
        <v>24.4192</v>
      </c>
      <c r="D88" s="423" t="n">
        <v>24.6069</v>
      </c>
      <c r="E88" s="436"/>
      <c r="F88" s="410" t="n">
        <v>-0.206785507033156</v>
      </c>
      <c r="G88" s="410" t="n">
        <v>0.560282470637276</v>
      </c>
      <c r="H88" s="410" t="n">
        <v>0.17674848180206</v>
      </c>
      <c r="I88" s="437"/>
      <c r="J88" s="438" t="n">
        <v>17.5326</v>
      </c>
      <c r="K88" s="438" t="n">
        <v>-25.5739</v>
      </c>
      <c r="L88" s="438" t="n">
        <v>0</v>
      </c>
      <c r="M88" s="438"/>
      <c r="N88" s="438" t="n">
        <v>0</v>
      </c>
      <c r="O88" s="438" t="n">
        <v>0</v>
      </c>
      <c r="P88" s="438" t="n">
        <v>0</v>
      </c>
      <c r="Q88" s="438" t="n">
        <v>0</v>
      </c>
      <c r="R88" s="438" t="n">
        <v>0</v>
      </c>
    </row>
    <row r="89" s="209" customFormat="true" ht="15" hidden="false" customHeight="false" outlineLevel="0" collapsed="false">
      <c r="A89" s="431" t="s">
        <v>382</v>
      </c>
      <c r="B89" s="432" t="n">
        <v>24.473</v>
      </c>
      <c r="C89" s="422" t="n">
        <v>24.4405</v>
      </c>
      <c r="D89" s="422" t="n">
        <v>24.6012</v>
      </c>
      <c r="E89" s="432"/>
      <c r="F89" s="407" t="n">
        <v>-0.132799411596449</v>
      </c>
      <c r="G89" s="407" t="n">
        <v>0.523842602051239</v>
      </c>
      <c r="H89" s="407" t="n">
        <v>0.195521595227395</v>
      </c>
      <c r="I89" s="433"/>
      <c r="J89" s="434" t="n">
        <v>16.2191</v>
      </c>
      <c r="K89" s="434" t="n">
        <v>-15.3851</v>
      </c>
      <c r="L89" s="434" t="n">
        <v>0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-0.0794611257303968</v>
      </c>
    </row>
    <row r="90" s="209" customFormat="true" ht="15" hidden="false" customHeight="false" outlineLevel="0" collapsed="false">
      <c r="A90" s="431" t="s">
        <v>383</v>
      </c>
      <c r="B90" s="432" t="n">
        <v>24.4763</v>
      </c>
      <c r="C90" s="422" t="n">
        <v>24.4324</v>
      </c>
      <c r="D90" s="422" t="n">
        <v>24.6046</v>
      </c>
      <c r="E90" s="432"/>
      <c r="F90" s="407" t="n">
        <v>-0.179357174082673</v>
      </c>
      <c r="G90" s="407" t="n">
        <v>0.524180533822526</v>
      </c>
      <c r="H90" s="407" t="n">
        <v>0.172411679869927</v>
      </c>
      <c r="I90" s="433"/>
      <c r="J90" s="434" t="n">
        <v>20.4098</v>
      </c>
      <c r="K90" s="434" t="n">
        <v>-16.0224</v>
      </c>
      <c r="L90" s="434" t="n">
        <v>0</v>
      </c>
      <c r="M90" s="434"/>
      <c r="N90" s="434" t="n">
        <v>0</v>
      </c>
      <c r="O90" s="434" t="n">
        <v>0</v>
      </c>
      <c r="P90" s="434" t="n">
        <v>0</v>
      </c>
      <c r="Q90" s="434" t="n">
        <v>0</v>
      </c>
      <c r="R90" s="434" t="n">
        <v>-0.3033769</v>
      </c>
    </row>
    <row r="91" s="209" customFormat="true" ht="15" hidden="false" customHeight="false" outlineLevel="0" collapsed="false">
      <c r="A91" s="435" t="s">
        <v>384</v>
      </c>
      <c r="B91" s="436" t="n">
        <v>24.4796</v>
      </c>
      <c r="C91" s="423" t="n">
        <v>24.336</v>
      </c>
      <c r="D91" s="423" t="n">
        <v>24.6064</v>
      </c>
      <c r="E91" s="436"/>
      <c r="F91" s="410" t="n">
        <v>-0.586610892334854</v>
      </c>
      <c r="G91" s="410" t="n">
        <v>0.517982319972546</v>
      </c>
      <c r="H91" s="410" t="n">
        <v>-0.0343142861811538</v>
      </c>
      <c r="I91" s="437"/>
      <c r="J91" s="438" t="n">
        <v>16.4414</v>
      </c>
      <c r="K91" s="438" t="n">
        <v>-23.1504</v>
      </c>
      <c r="L91" s="438" t="n">
        <v>0</v>
      </c>
      <c r="M91" s="438"/>
      <c r="N91" s="438" t="n">
        <v>0</v>
      </c>
      <c r="O91" s="438" t="n">
        <v>0</v>
      </c>
      <c r="P91" s="438" t="n">
        <v>0</v>
      </c>
      <c r="Q91" s="438" t="n">
        <v>0</v>
      </c>
      <c r="R91" s="438" t="n">
        <v>-0.00105571</v>
      </c>
    </row>
    <row r="92" s="209" customFormat="true" ht="15" hidden="false" customHeight="false" outlineLevel="0" collapsed="false">
      <c r="A92" s="435" t="s">
        <v>547</v>
      </c>
      <c r="B92" s="436" t="n">
        <v>24.4829</v>
      </c>
      <c r="C92" s="423" t="n">
        <v>24.4207251010669</v>
      </c>
      <c r="D92" s="423" t="n">
        <v>24.6237361724773</v>
      </c>
      <c r="E92" s="436"/>
      <c r="F92" s="410" t="n">
        <v>-0.253952346058462</v>
      </c>
      <c r="G92" s="410" t="n">
        <v>0.575243016461593</v>
      </c>
      <c r="H92" s="410" t="n">
        <v>0.160645335201565</v>
      </c>
      <c r="I92" s="437"/>
      <c r="J92" s="438" t="n">
        <v>6.8519</v>
      </c>
      <c r="K92" s="438" t="n">
        <v>-3.4764</v>
      </c>
      <c r="L92" s="438" t="n">
        <v>0</v>
      </c>
      <c r="M92" s="438"/>
      <c r="N92" s="438" t="n">
        <v>0</v>
      </c>
      <c r="O92" s="438" t="n">
        <v>0</v>
      </c>
      <c r="P92" s="438"/>
      <c r="Q92" s="438" t="n">
        <v>0</v>
      </c>
      <c r="R92" s="438" t="n">
        <v>0</v>
      </c>
    </row>
    <row r="93" s="209" customFormat="true" ht="15" hidden="false" customHeight="false" outlineLevel="0" collapsed="false">
      <c r="A93" s="431" t="s">
        <v>385</v>
      </c>
      <c r="B93" s="432" t="n">
        <v>24.4894</v>
      </c>
      <c r="C93" s="422" t="n">
        <v>24.4474</v>
      </c>
      <c r="D93" s="422" t="n">
        <v>24.5857</v>
      </c>
      <c r="E93" s="432"/>
      <c r="F93" s="407" t="n">
        <v>-0.171502772628164</v>
      </c>
      <c r="G93" s="407" t="n">
        <v>0.393231357240273</v>
      </c>
      <c r="H93" s="407" t="n">
        <v>0.110864292306054</v>
      </c>
      <c r="I93" s="433"/>
      <c r="J93" s="434" t="n">
        <v>13.8736</v>
      </c>
      <c r="K93" s="434" t="n">
        <v>-19.0458</v>
      </c>
      <c r="L93" s="434" t="n">
        <v>0</v>
      </c>
      <c r="M93" s="434"/>
      <c r="N93" s="434" t="n">
        <v>0</v>
      </c>
      <c r="O93" s="434" t="n">
        <v>0</v>
      </c>
      <c r="P93" s="434" t="n">
        <v>0</v>
      </c>
      <c r="Q93" s="434" t="n">
        <v>0</v>
      </c>
      <c r="R93" s="434" t="n">
        <v>-0.25613073</v>
      </c>
    </row>
    <row r="94" s="209" customFormat="true" ht="15" hidden="false" customHeight="false" outlineLevel="0" collapsed="false">
      <c r="A94" s="431" t="s">
        <v>386</v>
      </c>
      <c r="B94" s="432" t="n">
        <v>24.4927</v>
      </c>
      <c r="C94" s="422" t="n">
        <v>24.4595</v>
      </c>
      <c r="D94" s="422" t="n">
        <v>24.6108</v>
      </c>
      <c r="E94" s="432"/>
      <c r="F94" s="407" t="n">
        <v>-0.135550592625561</v>
      </c>
      <c r="G94" s="407" t="n">
        <v>0.48218448762285</v>
      </c>
      <c r="H94" s="407" t="n">
        <v>0.173316947498645</v>
      </c>
      <c r="I94" s="433"/>
      <c r="J94" s="434" t="n">
        <v>18.9</v>
      </c>
      <c r="K94" s="434" t="n">
        <v>-27.5708</v>
      </c>
      <c r="L94" s="434" t="n">
        <v>0</v>
      </c>
      <c r="M94" s="434"/>
      <c r="N94" s="434" t="n">
        <v>0</v>
      </c>
      <c r="O94" s="434" t="n">
        <v>0</v>
      </c>
      <c r="P94" s="434" t="n">
        <v>0</v>
      </c>
      <c r="Q94" s="434" t="n">
        <v>-1.78629595757103</v>
      </c>
      <c r="R94" s="434" t="n">
        <v>-0.73194841</v>
      </c>
    </row>
    <row r="95" s="209" customFormat="true" ht="15" hidden="false" customHeight="false" outlineLevel="0" collapsed="false">
      <c r="A95" s="435" t="s">
        <v>387</v>
      </c>
      <c r="B95" s="436" t="n">
        <v>24.4959</v>
      </c>
      <c r="C95" s="423" t="n">
        <v>24.4317</v>
      </c>
      <c r="D95" s="423" t="n">
        <v>24.6045</v>
      </c>
      <c r="E95" s="436"/>
      <c r="F95" s="410" t="n">
        <v>-0.262084675394656</v>
      </c>
      <c r="G95" s="410" t="n">
        <v>0.443339497630227</v>
      </c>
      <c r="H95" s="410" t="n">
        <v>0.0906274111177852</v>
      </c>
      <c r="I95" s="437"/>
      <c r="J95" s="438" t="n">
        <v>12.8366</v>
      </c>
      <c r="K95" s="438" t="n">
        <v>-20.9215</v>
      </c>
      <c r="L95" s="438" t="n">
        <v>0</v>
      </c>
      <c r="M95" s="438"/>
      <c r="N95" s="438" t="n">
        <v>0</v>
      </c>
      <c r="O95" s="438" t="n">
        <v>0</v>
      </c>
      <c r="P95" s="438" t="n">
        <v>0</v>
      </c>
      <c r="Q95" s="438" t="n">
        <v>0</v>
      </c>
      <c r="R95" s="438" t="n">
        <v>0</v>
      </c>
    </row>
    <row r="96" s="445" customFormat="true" ht="17.25" hidden="false" customHeight="true" outlineLevel="0" collapsed="false">
      <c r="A96" s="439" t="s">
        <v>143</v>
      </c>
      <c r="B96" s="440" t="n">
        <v>24.4992</v>
      </c>
      <c r="C96" s="441" t="s">
        <v>388</v>
      </c>
      <c r="D96" s="441" t="s">
        <v>388</v>
      </c>
      <c r="E96" s="440"/>
      <c r="F96" s="442" t="s">
        <v>388</v>
      </c>
      <c r="G96" s="442" t="s">
        <v>388</v>
      </c>
      <c r="H96" s="442" t="s">
        <v>388</v>
      </c>
      <c r="I96" s="442"/>
      <c r="J96" s="443" t="s">
        <v>388</v>
      </c>
      <c r="K96" s="443" t="s">
        <v>388</v>
      </c>
      <c r="L96" s="444" t="n">
        <v>0</v>
      </c>
      <c r="M96" s="443"/>
      <c r="N96" s="443" t="n">
        <v>0</v>
      </c>
      <c r="O96" s="443" t="n">
        <v>0</v>
      </c>
      <c r="P96" s="443" t="n">
        <v>0</v>
      </c>
      <c r="Q96" s="443" t="n">
        <v>0</v>
      </c>
      <c r="R96" s="443" t="n">
        <v>0</v>
      </c>
    </row>
    <row r="97" customFormat="false" ht="15.75" hidden="false" customHeight="false" outlineLevel="0" collapsed="false">
      <c r="A97" s="293" t="s">
        <v>548</v>
      </c>
      <c r="B97" s="446"/>
      <c r="C97" s="280"/>
      <c r="D97" s="447"/>
      <c r="E97" s="448"/>
      <c r="F97" s="447"/>
      <c r="G97" s="447"/>
      <c r="H97" s="447"/>
      <c r="I97" s="449"/>
      <c r="J97" s="447"/>
      <c r="K97" s="447"/>
      <c r="L97" s="447"/>
      <c r="M97" s="447"/>
      <c r="N97" s="447"/>
      <c r="O97" s="447"/>
      <c r="P97" s="447"/>
      <c r="Q97" s="185"/>
      <c r="R97" s="185"/>
    </row>
    <row r="98" customFormat="false" ht="15" hidden="false" customHeight="false" outlineLevel="0" collapsed="false">
      <c r="A98" s="450" t="s">
        <v>549</v>
      </c>
      <c r="B98" s="192"/>
      <c r="C98" s="192"/>
      <c r="D98" s="192"/>
      <c r="E98" s="192"/>
      <c r="F98" s="306"/>
      <c r="G98" s="306"/>
      <c r="H98" s="306"/>
      <c r="I98" s="451"/>
      <c r="J98" s="452"/>
      <c r="K98" s="452"/>
      <c r="L98" s="452"/>
      <c r="M98" s="452"/>
      <c r="N98" s="452"/>
      <c r="O98" s="452"/>
      <c r="P98" s="452"/>
      <c r="Q98" s="452"/>
      <c r="R98" s="452"/>
    </row>
    <row r="99" customFormat="false" ht="18" hidden="false" customHeight="true" outlineLevel="0" collapsed="false">
      <c r="A99" s="453" t="s">
        <v>550</v>
      </c>
      <c r="B99" s="192"/>
      <c r="C99" s="451"/>
      <c r="D99" s="451"/>
      <c r="E99" s="454"/>
      <c r="F99" s="306"/>
      <c r="G99" s="306"/>
      <c r="H99" s="306"/>
      <c r="I99" s="451"/>
      <c r="J99" s="455"/>
      <c r="K99" s="455"/>
      <c r="L99" s="451"/>
      <c r="M99" s="451"/>
      <c r="N99" s="452"/>
      <c r="O99" s="452"/>
      <c r="P99" s="451"/>
      <c r="Q99" s="452"/>
      <c r="R99" s="452"/>
    </row>
    <row r="100" customFormat="false" ht="15" hidden="false" customHeight="true" outlineLevel="0" collapsed="false">
      <c r="A100" s="453" t="s">
        <v>551</v>
      </c>
      <c r="B100" s="192"/>
      <c r="C100" s="192"/>
      <c r="D100" s="192"/>
      <c r="E100" s="192"/>
      <c r="F100" s="192"/>
      <c r="G100" s="192"/>
      <c r="H100" s="192"/>
      <c r="I100" s="192"/>
      <c r="J100" s="288"/>
      <c r="K100" s="288"/>
      <c r="L100" s="122"/>
      <c r="M100" s="451"/>
      <c r="N100" s="451"/>
      <c r="O100" s="192"/>
      <c r="P100" s="192"/>
      <c r="Q100" s="451"/>
    </row>
    <row r="101" customFormat="false" ht="16.5" hidden="false" customHeight="true" outlineLevel="0" collapsed="false">
      <c r="A101" s="453" t="s">
        <v>268</v>
      </c>
      <c r="B101" s="456"/>
      <c r="C101" s="457"/>
      <c r="D101" s="457"/>
      <c r="E101" s="306"/>
      <c r="F101" s="192"/>
      <c r="G101" s="192"/>
      <c r="H101" s="192"/>
      <c r="I101" s="451"/>
      <c r="J101" s="306"/>
      <c r="K101" s="306"/>
      <c r="L101" s="458"/>
      <c r="M101" s="451"/>
      <c r="N101" s="451"/>
      <c r="O101" s="309"/>
      <c r="P101" s="192"/>
      <c r="Q101" s="4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2" min="2" style="459" width="15.99"/>
    <col collapsed="false" customWidth="true" hidden="false" outlineLevel="0" max="4" min="3" style="459" width="16.56"/>
    <col collapsed="false" customWidth="true" hidden="false" outlineLevel="0" max="15" min="5" style="459" width="17.28"/>
    <col collapsed="false" customWidth="true" hidden="false" outlineLevel="0" max="16" min="16" style="459" width="17.99"/>
    <col collapsed="false" customWidth="false" hidden="false" outlineLevel="0" max="17" min="17" style="459" width="9.85"/>
    <col collapsed="false" customWidth="true" hidden="false" outlineLevel="0" max="18" min="18" style="459" width="19.28"/>
    <col collapsed="false" customWidth="true" hidden="false" outlineLevel="0" max="20" min="19" style="459" width="13.99"/>
    <col collapsed="false" customWidth="false" hidden="false" outlineLevel="0" max="257" min="21" style="459" width="9.85"/>
  </cols>
  <sheetData>
    <row r="1" customFormat="false" ht="15.75" hidden="false" customHeight="false" outlineLevel="0" collapsed="false">
      <c r="A1" s="460" t="s">
        <v>552</v>
      </c>
    </row>
    <row r="2" customFormat="false" ht="18.75" hidden="false" customHeight="false" outlineLevel="0" collapsed="false">
      <c r="A2" s="461" t="s">
        <v>553</v>
      </c>
    </row>
    <row r="3" s="465" customFormat="true" ht="15.75" hidden="false" customHeight="true" outlineLevel="0" collapsed="false">
      <c r="A3" s="462" t="s">
        <v>5</v>
      </c>
      <c r="B3" s="463" t="s">
        <v>357</v>
      </c>
      <c r="C3" s="463" t="s">
        <v>369</v>
      </c>
      <c r="D3" s="463" t="s">
        <v>6</v>
      </c>
      <c r="E3" s="463" t="s">
        <v>7</v>
      </c>
      <c r="F3" s="463" t="s">
        <v>8</v>
      </c>
      <c r="G3" s="464" t="s">
        <v>249</v>
      </c>
      <c r="H3" s="464"/>
      <c r="I3" s="464"/>
      <c r="J3" s="464"/>
      <c r="K3" s="464"/>
      <c r="L3" s="464"/>
      <c r="M3" s="464"/>
      <c r="N3" s="464"/>
      <c r="O3" s="464"/>
      <c r="P3" s="464"/>
    </row>
    <row r="4" customFormat="false" ht="15.75" hidden="false" customHeight="false" outlineLevel="0" collapsed="false">
      <c r="A4" s="462"/>
      <c r="B4" s="466" t="s">
        <v>554</v>
      </c>
      <c r="C4" s="466" t="s">
        <v>554</v>
      </c>
      <c r="D4" s="466" t="s">
        <v>554</v>
      </c>
      <c r="E4" s="466" t="s">
        <v>554</v>
      </c>
      <c r="F4" s="466" t="s">
        <v>554</v>
      </c>
      <c r="G4" s="464" t="s">
        <v>9</v>
      </c>
      <c r="H4" s="464" t="s">
        <v>10</v>
      </c>
      <c r="I4" s="464" t="s">
        <v>11</v>
      </c>
      <c r="J4" s="464" t="s">
        <v>555</v>
      </c>
      <c r="K4" s="464" t="s">
        <v>556</v>
      </c>
      <c r="L4" s="464" t="s">
        <v>251</v>
      </c>
      <c r="M4" s="464" t="s">
        <v>557</v>
      </c>
      <c r="N4" s="464" t="s">
        <v>558</v>
      </c>
      <c r="O4" s="464" t="s">
        <v>559</v>
      </c>
      <c r="P4" s="464" t="s">
        <v>252</v>
      </c>
    </row>
    <row r="5" customFormat="false" ht="20.1" hidden="false" customHeight="true" outlineLevel="0" collapsed="false">
      <c r="A5" s="459" t="s">
        <v>560</v>
      </c>
    </row>
    <row r="6" customFormat="false" ht="20.1" hidden="false" customHeight="true" outlineLevel="0" collapsed="false">
      <c r="A6" s="467" t="s">
        <v>561</v>
      </c>
      <c r="B6" s="468" t="n">
        <v>15791.1453</v>
      </c>
      <c r="C6" s="468" t="n">
        <v>15895.1851</v>
      </c>
      <c r="D6" s="468" t="n">
        <v>19139.82</v>
      </c>
      <c r="E6" s="468" t="n">
        <v>23617.8804820838</v>
      </c>
      <c r="F6" s="468" t="n">
        <v>23301.5545221455</v>
      </c>
      <c r="G6" s="468" t="n">
        <v>24087.5746247033</v>
      </c>
      <c r="H6" s="468" t="n">
        <v>25336.9010533168</v>
      </c>
      <c r="I6" s="468" t="n">
        <v>25147.6702384356</v>
      </c>
      <c r="J6" s="468" t="n">
        <v>25367.9614781127</v>
      </c>
      <c r="K6" s="468" t="n">
        <v>25367.9614781127</v>
      </c>
      <c r="L6" s="468" t="n">
        <v>25410.0226726534</v>
      </c>
      <c r="M6" s="468" t="n">
        <v>25410.0226726534</v>
      </c>
      <c r="N6" s="468" t="n">
        <v>25410.0226726534</v>
      </c>
      <c r="O6" s="468" t="n">
        <v>25410.0226726534</v>
      </c>
      <c r="P6" s="468" t="n">
        <v>25410.0226726534</v>
      </c>
    </row>
    <row r="7" customFormat="false" ht="20.1" hidden="false" customHeight="true" outlineLevel="0" collapsed="false">
      <c r="A7" s="467" t="s">
        <v>562</v>
      </c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</row>
    <row r="8" customFormat="false" ht="20.1" hidden="false" customHeight="true" outlineLevel="0" collapsed="false">
      <c r="A8" s="467" t="s">
        <v>563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2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  <c r="M8" s="468" t="n">
        <f aca="false">+M9/M6*100</f>
        <v>12</v>
      </c>
      <c r="N8" s="468" t="n">
        <f aca="false">+N9/N6*100</f>
        <v>12</v>
      </c>
      <c r="O8" s="468" t="n">
        <f aca="false">+O9/O6*100</f>
        <v>12</v>
      </c>
      <c r="P8" s="468" t="n">
        <f aca="false">+P9/P6*100</f>
        <v>12</v>
      </c>
    </row>
    <row r="9" customFormat="false" ht="20.1" hidden="false" customHeight="true" outlineLevel="0" collapsed="false">
      <c r="A9" s="469" t="s">
        <v>564</v>
      </c>
      <c r="B9" s="470" t="n">
        <f aca="false">0.1625*15791.1453</f>
        <v>2566.06111125</v>
      </c>
      <c r="C9" s="470" t="n">
        <f aca="false">0.1625*C6</f>
        <v>2582.96757875</v>
      </c>
      <c r="D9" s="470" t="n">
        <f aca="false">0.1625*D6</f>
        <v>3110.22075</v>
      </c>
      <c r="E9" s="470" t="n">
        <f aca="false">E6*0.12</f>
        <v>2834.14565785006</v>
      </c>
      <c r="F9" s="470" t="n">
        <v>2796.18654265747</v>
      </c>
      <c r="G9" s="470" t="n">
        <v>2890.50895496439</v>
      </c>
      <c r="H9" s="470" t="n">
        <v>3040.42812639802</v>
      </c>
      <c r="I9" s="470" t="n">
        <v>3017.72042861227</v>
      </c>
      <c r="J9" s="470" t="n">
        <v>3044.15537737352</v>
      </c>
      <c r="K9" s="470" t="n">
        <v>3044.15537737352</v>
      </c>
      <c r="L9" s="470" t="n">
        <v>3049.2027207184</v>
      </c>
      <c r="M9" s="470" t="n">
        <v>3049.2027207184</v>
      </c>
      <c r="N9" s="470" t="n">
        <v>3049.2027207184</v>
      </c>
      <c r="O9" s="470" t="n">
        <v>3049.2027207184</v>
      </c>
      <c r="P9" s="470" t="n">
        <v>3049.2027207184</v>
      </c>
    </row>
    <row r="10" customFormat="false" ht="20.1" hidden="false" customHeight="true" outlineLevel="0" collapsed="false">
      <c r="A10" s="469" t="s">
        <v>565</v>
      </c>
      <c r="B10" s="470" t="n">
        <v>3515.6383</v>
      </c>
      <c r="C10" s="470" t="n">
        <v>4806.1828</v>
      </c>
      <c r="D10" s="470" t="n">
        <v>4618.21</v>
      </c>
      <c r="E10" s="470" t="n">
        <v>6787.30511277</v>
      </c>
      <c r="F10" s="470" t="n">
        <v>5926.46869011</v>
      </c>
      <c r="G10" s="470" t="n">
        <v>5798.16968272</v>
      </c>
      <c r="H10" s="470" t="n">
        <v>5624.71274255</v>
      </c>
      <c r="I10" s="470" t="n">
        <v>4093.17741176</v>
      </c>
      <c r="J10" s="470" t="n">
        <v>4450.35710885</v>
      </c>
      <c r="K10" s="470" t="n">
        <v>4867.92387527</v>
      </c>
      <c r="L10" s="470" t="n">
        <v>4985.05910855</v>
      </c>
      <c r="M10" s="470" t="n">
        <v>4902.02002042</v>
      </c>
      <c r="N10" s="470" t="n">
        <v>5050.56400978</v>
      </c>
      <c r="O10" s="470" t="n">
        <v>4872.02045855</v>
      </c>
      <c r="P10" s="470" t="n">
        <v>5151.64164335</v>
      </c>
    </row>
    <row r="11" customFormat="false" ht="20.1" hidden="false" customHeight="true" outlineLevel="0" collapsed="false">
      <c r="A11" s="467" t="s">
        <v>566</v>
      </c>
      <c r="B11" s="468" t="n">
        <f aca="false">+B10/B6*100</f>
        <v>22.2633522344956</v>
      </c>
      <c r="C11" s="468" t="n">
        <f aca="false">+C10/C6*100</f>
        <v>30.2367211816866</v>
      </c>
      <c r="D11" s="468" t="n">
        <f aca="false">+D10/D6*100</f>
        <v>24.128805809041</v>
      </c>
      <c r="E11" s="468" t="n">
        <f aca="false">+E10/E6*100</f>
        <v>28.7379941562443</v>
      </c>
      <c r="F11" s="468" t="n">
        <f aca="false">+F10/F6*100</f>
        <v>25.4337910566334</v>
      </c>
      <c r="G11" s="468" t="n">
        <f aca="false">+G10/G6*100</f>
        <v>24.0712058937375</v>
      </c>
      <c r="H11" s="468" t="n">
        <f aca="false">+H10/H6*100</f>
        <v>22.1996870521531</v>
      </c>
      <c r="I11" s="468" t="n">
        <f aca="false">+I10/I6*100</f>
        <v>16.2765670654612</v>
      </c>
      <c r="J11" s="468" t="n">
        <f aca="false">+J10/J6*100</f>
        <v>17.5432192795221</v>
      </c>
      <c r="K11" s="468" t="n">
        <f aca="false">+K10/K6*100</f>
        <v>19.1892591742936</v>
      </c>
      <c r="L11" s="468" t="n">
        <f aca="false">+L10/L6*100</f>
        <v>19.6184756415625</v>
      </c>
      <c r="M11" s="468" t="n">
        <f aca="false">+M10/M6*100</f>
        <v>19.2916790495257</v>
      </c>
      <c r="N11" s="468" t="n">
        <f aca="false">+N10/N6*100</f>
        <v>19.876267230629</v>
      </c>
      <c r="O11" s="468" t="n">
        <f aca="false">+O10/O6*100</f>
        <v>19.1736171246842</v>
      </c>
      <c r="P11" s="468" t="n">
        <f aca="false">+P10/P6*100</f>
        <v>20.2740537059586</v>
      </c>
      <c r="R11" s="471"/>
    </row>
    <row r="12" customFormat="false" ht="20.1" hidden="false" customHeight="true" outlineLevel="0" collapsed="false">
      <c r="A12" s="467" t="s">
        <v>567</v>
      </c>
      <c r="B12" s="468" t="n">
        <f aca="false">+B10-B9</f>
        <v>949.57718875</v>
      </c>
      <c r="C12" s="468" t="n">
        <f aca="false">+C10-C9</f>
        <v>2223.21522125</v>
      </c>
      <c r="D12" s="468" t="n">
        <f aca="false">+D10-D9</f>
        <v>1507.98925</v>
      </c>
      <c r="E12" s="468" t="n">
        <f aca="false">+E10-E9</f>
        <v>3953.15945491994</v>
      </c>
      <c r="F12" s="468" t="n">
        <f aca="false">+F10-F9</f>
        <v>3130.28214745253</v>
      </c>
      <c r="G12" s="468" t="n">
        <f aca="false">+G10-G9</f>
        <v>2907.66072775561</v>
      </c>
      <c r="H12" s="468" t="n">
        <f aca="false">+H10-H9</f>
        <v>2584.28461615199</v>
      </c>
      <c r="I12" s="468" t="n">
        <f aca="false">+I10-I9</f>
        <v>1075.45698314773</v>
      </c>
      <c r="J12" s="468" t="n">
        <f aca="false">+J10-J9</f>
        <v>1406.20173147648</v>
      </c>
      <c r="K12" s="468" t="n">
        <f aca="false">+K10-K9</f>
        <v>1823.76849789648</v>
      </c>
      <c r="L12" s="468" t="n">
        <f aca="false">+L10-L9</f>
        <v>1935.8563878316</v>
      </c>
      <c r="M12" s="468" t="n">
        <f aca="false">+M10-M9</f>
        <v>1852.8172997016</v>
      </c>
      <c r="N12" s="468" t="n">
        <f aca="false">+N10-N9</f>
        <v>2001.3612890616</v>
      </c>
      <c r="O12" s="468" t="n">
        <f aca="false">+O10-O9</f>
        <v>1822.8177378316</v>
      </c>
      <c r="P12" s="468" t="n">
        <f aca="false">+P10-P9</f>
        <v>2102.4389226316</v>
      </c>
    </row>
    <row r="13" customFormat="false" ht="20.1" hidden="false" customHeight="true" outlineLevel="0" collapsed="false">
      <c r="A13" s="467" t="s">
        <v>568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</row>
    <row r="14" customFormat="false" ht="20.1" hidden="false" customHeight="true" outlineLevel="0" collapsed="false">
      <c r="A14" s="467" t="s">
        <v>569</v>
      </c>
      <c r="B14" s="468"/>
      <c r="C14" s="468"/>
      <c r="D14" s="468"/>
      <c r="E14" s="468" t="n">
        <f aca="false">+E15/E6*100</f>
        <v>15</v>
      </c>
      <c r="F14" s="468" t="n">
        <f aca="false">+F15/F6*100</f>
        <v>15</v>
      </c>
      <c r="G14" s="468" t="n">
        <f aca="false">+G15/G6*100</f>
        <v>15</v>
      </c>
      <c r="H14" s="468" t="n">
        <f aca="false">+H15/H6*100</f>
        <v>15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  <c r="M14" s="468" t="n">
        <f aca="false">+M15/M6*100</f>
        <v>15</v>
      </c>
      <c r="N14" s="468" t="n">
        <f aca="false">+N15/N6*100</f>
        <v>15</v>
      </c>
      <c r="O14" s="468" t="n">
        <f aca="false">+O15/O6*100</f>
        <v>15</v>
      </c>
      <c r="P14" s="468" t="n">
        <f aca="false">+P15/P6*100</f>
        <v>15</v>
      </c>
    </row>
    <row r="15" customFormat="false" ht="20.1" hidden="false" customHeight="true" outlineLevel="0" collapsed="false">
      <c r="A15" s="469" t="s">
        <v>570</v>
      </c>
      <c r="B15" s="470"/>
      <c r="C15" s="470"/>
      <c r="D15" s="470"/>
      <c r="E15" s="470" t="n">
        <f aca="false">+E6*0.15</f>
        <v>3542.68207231257</v>
      </c>
      <c r="F15" s="470" t="n">
        <v>3495.23317832183</v>
      </c>
      <c r="G15" s="470" t="n">
        <v>3613.13619370549</v>
      </c>
      <c r="H15" s="470" t="n">
        <v>3800.53515799752</v>
      </c>
      <c r="I15" s="470" t="n">
        <v>3772.15053576534</v>
      </c>
      <c r="J15" s="470" t="n">
        <v>3805.19422171691</v>
      </c>
      <c r="K15" s="470" t="n">
        <v>3805.19422171691</v>
      </c>
      <c r="L15" s="470" t="n">
        <v>3811.503400898</v>
      </c>
      <c r="M15" s="470" t="n">
        <v>3811.503400898</v>
      </c>
      <c r="N15" s="470" t="n">
        <v>3811.503400898</v>
      </c>
      <c r="O15" s="470" t="n">
        <v>3811.503400898</v>
      </c>
      <c r="P15" s="470" t="n">
        <v>3811.503400898</v>
      </c>
    </row>
    <row r="16" customFormat="false" ht="20.1" hidden="false" customHeight="true" outlineLevel="0" collapsed="false">
      <c r="A16" s="469" t="s">
        <v>571</v>
      </c>
      <c r="B16" s="470"/>
      <c r="C16" s="470"/>
      <c r="D16" s="470"/>
      <c r="E16" s="470" t="n">
        <v>6462.651806505</v>
      </c>
      <c r="F16" s="470" t="n">
        <v>5521.71822413667</v>
      </c>
      <c r="G16" s="470" t="n">
        <v>5590.38719122455</v>
      </c>
      <c r="H16" s="470" t="n">
        <v>5430.10155863727</v>
      </c>
      <c r="I16" s="470" t="n">
        <v>4479.35742449143</v>
      </c>
      <c r="J16" s="470" t="n">
        <v>4017.00144485</v>
      </c>
      <c r="K16" s="470" t="n">
        <v>4542.68825909364</v>
      </c>
      <c r="L16" s="470" t="n">
        <v>5233.471679345</v>
      </c>
      <c r="M16" s="470" t="n">
        <v>5167.18134756</v>
      </c>
      <c r="N16" s="470" t="n">
        <v>5086.3138485525</v>
      </c>
      <c r="O16" s="470" t="n">
        <v>5062.50347188556</v>
      </c>
      <c r="P16" s="470" t="n">
        <v>5071.417289032</v>
      </c>
      <c r="R16" s="472"/>
    </row>
    <row r="17" customFormat="false" ht="20.1" hidden="false" customHeight="true" outlineLevel="0" collapsed="false">
      <c r="A17" s="467" t="s">
        <v>572</v>
      </c>
      <c r="B17" s="468"/>
      <c r="C17" s="468"/>
      <c r="D17" s="468"/>
      <c r="E17" s="468" t="n">
        <f aca="false">+E16/E6*100</f>
        <v>27.3633860219061</v>
      </c>
      <c r="F17" s="468" t="n">
        <f aca="false">+F16/F6*100</f>
        <v>23.6967804825592</v>
      </c>
      <c r="G17" s="468" t="n">
        <f aca="false">+G16/G6*100</f>
        <v>23.2085931370245</v>
      </c>
      <c r="H17" s="468" t="n">
        <f aca="false">+H16/H6*100</f>
        <v>21.4315931818601</v>
      </c>
      <c r="I17" s="468" t="n">
        <f aca="false">+I16/I6*100</f>
        <v>17.8122163286729</v>
      </c>
      <c r="J17" s="468" t="n">
        <f aca="false">+J16/J6*100</f>
        <v>15.8349398642687</v>
      </c>
      <c r="K17" s="468" t="n">
        <f aca="false">+K16/K6*100</f>
        <v>17.907186838852</v>
      </c>
      <c r="L17" s="468" t="n">
        <f aca="false">+L16/L6*100</f>
        <v>20.5960921277624</v>
      </c>
      <c r="M17" s="468" t="n">
        <f aca="false">+M16/M6*100</f>
        <v>20.3352095121151</v>
      </c>
      <c r="N17" s="468" t="n">
        <f aca="false">+N16/N6*100</f>
        <v>20.016959111282</v>
      </c>
      <c r="O17" s="468" t="n">
        <f aca="false">+O16/O6*100</f>
        <v>19.9232544461044</v>
      </c>
      <c r="P17" s="468" t="n">
        <f aca="false">+P16/P6*100</f>
        <v>19.9583343720899</v>
      </c>
    </row>
    <row r="18" customFormat="false" ht="20.1" hidden="false" customHeight="true" outlineLevel="0" collapsed="false">
      <c r="A18" s="467" t="s">
        <v>573</v>
      </c>
      <c r="B18" s="468"/>
      <c r="C18" s="468"/>
      <c r="D18" s="468"/>
      <c r="E18" s="468" t="n">
        <f aca="false">+E16-E15</f>
        <v>2919.96973419243</v>
      </c>
      <c r="F18" s="468" t="n">
        <f aca="false">+F16-F15</f>
        <v>2026.48504581484</v>
      </c>
      <c r="G18" s="468" t="n">
        <f aca="false">+G16-G15</f>
        <v>1977.25099751906</v>
      </c>
      <c r="H18" s="468" t="n">
        <f aca="false">+H16-H15</f>
        <v>1629.56640063975</v>
      </c>
      <c r="I18" s="468" t="n">
        <f aca="false">+I16-I15</f>
        <v>707.206888726093</v>
      </c>
      <c r="J18" s="473" t="n">
        <f aca="false">+J16-J15</f>
        <v>211.807223133095</v>
      </c>
      <c r="K18" s="473" t="n">
        <f aca="false">+K16-K15</f>
        <v>737.494037376731</v>
      </c>
      <c r="L18" s="473" t="n">
        <f aca="false">+L16-L15</f>
        <v>1421.968278447</v>
      </c>
      <c r="M18" s="473" t="n">
        <f aca="false">+M16-M15</f>
        <v>1355.677946662</v>
      </c>
      <c r="N18" s="473" t="n">
        <f aca="false">+N16-N15</f>
        <v>1274.8104476545</v>
      </c>
      <c r="O18" s="473" t="n">
        <f aca="false">+O16-O15</f>
        <v>1251.00007098755</v>
      </c>
      <c r="P18" s="473" t="n">
        <f aca="false">+P16-P15</f>
        <v>1259.913888134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</row>
    <row r="20" customFormat="false" ht="20.1" hidden="false" customHeight="true" outlineLevel="0" collapsed="false">
      <c r="A20" s="459" t="s">
        <v>574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</row>
    <row r="21" customFormat="false" ht="20.1" hidden="false" customHeight="true" outlineLevel="0" collapsed="false">
      <c r="A21" s="467" t="s">
        <v>575</v>
      </c>
      <c r="B21" s="468" t="n">
        <v>1667.3498</v>
      </c>
      <c r="C21" s="468" t="n">
        <v>1920.7534</v>
      </c>
      <c r="D21" s="468" t="n">
        <v>2353.72</v>
      </c>
      <c r="E21" s="468" t="n">
        <v>2540.9452815972</v>
      </c>
      <c r="F21" s="468" t="n">
        <v>2678.78669368936</v>
      </c>
      <c r="G21" s="468" t="n">
        <v>2726.38546495403</v>
      </c>
      <c r="H21" s="468" t="n">
        <v>2722.48070918869</v>
      </c>
      <c r="I21" s="468" t="n">
        <v>2787.95779873884</v>
      </c>
      <c r="J21" s="468" t="n">
        <v>2808.40682708958</v>
      </c>
      <c r="K21" s="468" t="n">
        <v>2808.40682708958</v>
      </c>
      <c r="L21" s="468" t="n">
        <v>2823.52338883132</v>
      </c>
      <c r="M21" s="468" t="n">
        <v>2823.52338883132</v>
      </c>
      <c r="N21" s="468" t="n">
        <v>2823.52338883132</v>
      </c>
      <c r="O21" s="468" t="n">
        <v>2823.52338883132</v>
      </c>
      <c r="P21" s="468" t="n">
        <v>2823.52338883132</v>
      </c>
    </row>
    <row r="22" customFormat="false" ht="20.1" hidden="false" customHeight="true" outlineLevel="0" collapsed="false">
      <c r="A22" s="467" t="s">
        <v>562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</row>
    <row r="23" customFormat="false" ht="20.1" hidden="false" customHeight="true" outlineLevel="0" collapsed="false">
      <c r="A23" s="467" t="s">
        <v>576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8" t="n">
        <f aca="false">+E24/E21*100</f>
        <v>12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  <c r="M23" s="468" t="n">
        <f aca="false">+M24/M21*100</f>
        <v>12</v>
      </c>
      <c r="N23" s="468" t="n">
        <f aca="false">+N24/N21*100</f>
        <v>12</v>
      </c>
      <c r="O23" s="468" t="n">
        <f aca="false">+O24/O21*100</f>
        <v>12</v>
      </c>
      <c r="P23" s="468" t="n">
        <f aca="false">+P24/P21*100</f>
        <v>12</v>
      </c>
    </row>
    <row r="24" customFormat="false" ht="20.1" hidden="false" customHeight="true" outlineLevel="0" collapsed="false">
      <c r="A24" s="469" t="s">
        <v>577</v>
      </c>
      <c r="B24" s="470" t="n">
        <f aca="false">0.1625*1667.3498</f>
        <v>270.9443425</v>
      </c>
      <c r="C24" s="470" t="n">
        <f aca="false">0.1625*C21</f>
        <v>312.1224275</v>
      </c>
      <c r="D24" s="470" t="n">
        <f aca="false">0.1625*D21</f>
        <v>382.4795</v>
      </c>
      <c r="E24" s="470" t="n">
        <f aca="false">+E21*0.12</f>
        <v>304.913433791664</v>
      </c>
      <c r="F24" s="470" t="n">
        <v>321.454403242723</v>
      </c>
      <c r="G24" s="470" t="n">
        <v>327.166255794484</v>
      </c>
      <c r="H24" s="470" t="n">
        <v>326.697685102642</v>
      </c>
      <c r="I24" s="470" t="n">
        <v>334.554935848661</v>
      </c>
      <c r="J24" s="470" t="n">
        <v>337.00881925075</v>
      </c>
      <c r="K24" s="470" t="n">
        <v>337.00881925075</v>
      </c>
      <c r="L24" s="470" t="n">
        <v>338.822806659759</v>
      </c>
      <c r="M24" s="470" t="n">
        <v>338.822806659759</v>
      </c>
      <c r="N24" s="470" t="n">
        <v>338.822806659759</v>
      </c>
      <c r="O24" s="470" t="n">
        <v>338.822806659759</v>
      </c>
      <c r="P24" s="470" t="n">
        <v>338.822806659759</v>
      </c>
    </row>
    <row r="25" customFormat="false" ht="20.1" hidden="false" customHeight="true" outlineLevel="0" collapsed="false">
      <c r="A25" s="469" t="s">
        <v>578</v>
      </c>
      <c r="B25" s="470" t="n">
        <v>320.2645</v>
      </c>
      <c r="C25" s="470" t="n">
        <v>447.2353</v>
      </c>
      <c r="D25" s="470" t="n">
        <v>550.7</v>
      </c>
      <c r="E25" s="470" t="n">
        <v>514.48995988635</v>
      </c>
      <c r="F25" s="470" t="n">
        <v>428.556761559274</v>
      </c>
      <c r="G25" s="470" t="n">
        <v>485.212772867258</v>
      </c>
      <c r="H25" s="470" t="n">
        <v>498.633016341582</v>
      </c>
      <c r="I25" s="470" t="n">
        <v>477.616112240017</v>
      </c>
      <c r="J25" s="470" t="n">
        <v>495.604107712462</v>
      </c>
      <c r="K25" s="470" t="n">
        <v>484.677239483093</v>
      </c>
      <c r="L25" s="470" t="n">
        <v>459.223783751802</v>
      </c>
      <c r="M25" s="470" t="n">
        <v>463.308592264604</v>
      </c>
      <c r="N25" s="470" t="n">
        <v>463.949139456216</v>
      </c>
      <c r="O25" s="470" t="n">
        <v>464.036677969934</v>
      </c>
      <c r="P25" s="470" t="n">
        <v>476.407407468881</v>
      </c>
    </row>
    <row r="26" customFormat="false" ht="20.1" hidden="false" customHeight="true" outlineLevel="0" collapsed="false">
      <c r="A26" s="467" t="s">
        <v>579</v>
      </c>
      <c r="B26" s="468" t="n">
        <f aca="false">+B25/B21*100</f>
        <v>19.2079970261789</v>
      </c>
      <c r="C26" s="468" t="n">
        <f aca="false">+C25/C21*100</f>
        <v>23.2843685191446</v>
      </c>
      <c r="D26" s="468" t="n">
        <f aca="false">+D25/D21*100</f>
        <v>23.3970055911493</v>
      </c>
      <c r="E26" s="468" t="n">
        <f aca="false">+E25/E21*100</f>
        <v>20.2479747837368</v>
      </c>
      <c r="F26" s="468" t="n">
        <f aca="false">+F25/F21*100</f>
        <v>15.9981667285738</v>
      </c>
      <c r="G26" s="468" t="n">
        <f aca="false">+G25/G21*100</f>
        <v>17.7969248701023</v>
      </c>
      <c r="H26" s="468" t="n">
        <f aca="false">+H25/H21*100</f>
        <v>18.3153920855578</v>
      </c>
      <c r="I26" s="468" t="n">
        <f aca="false">+I25/I21*100</f>
        <v>17.1313967684902</v>
      </c>
      <c r="J26" s="468" t="n">
        <f aca="false">+J25/J21*100</f>
        <v>17.647162189321</v>
      </c>
      <c r="K26" s="468" t="n">
        <f aca="false">+K25/K21*100</f>
        <v>17.2580850754225</v>
      </c>
      <c r="L26" s="468" t="n">
        <f aca="false">+L25/L21*100</f>
        <v>16.2642103680918</v>
      </c>
      <c r="M26" s="468" t="n">
        <f aca="false">+M25/M21*100</f>
        <v>16.408880978187</v>
      </c>
      <c r="N26" s="468" t="n">
        <f aca="false">+N25/N21*100</f>
        <v>16.4315670729488</v>
      </c>
      <c r="O26" s="468" t="n">
        <f aca="false">+O25/O21*100</f>
        <v>16.434667401923</v>
      </c>
      <c r="P26" s="468" t="n">
        <f aca="false">+P25/P21*100</f>
        <v>16.8727983395976</v>
      </c>
    </row>
    <row r="27" customFormat="false" ht="20.1" hidden="false" customHeight="true" outlineLevel="0" collapsed="false">
      <c r="A27" s="467" t="s">
        <v>580</v>
      </c>
      <c r="B27" s="468" t="n">
        <f aca="false">+B25-B24</f>
        <v>49.3201575</v>
      </c>
      <c r="C27" s="468" t="n">
        <f aca="false">+C25-C24</f>
        <v>135.1128725</v>
      </c>
      <c r="D27" s="468" t="n">
        <f aca="false">+D25-D24</f>
        <v>168.2205</v>
      </c>
      <c r="E27" s="468" t="n">
        <f aca="false">+E25-E24</f>
        <v>209.576526094686</v>
      </c>
      <c r="F27" s="468" t="n">
        <f aca="false">+F25-F24</f>
        <v>107.102358316551</v>
      </c>
      <c r="G27" s="468" t="n">
        <f aca="false">+G25-G24</f>
        <v>158.046517072774</v>
      </c>
      <c r="H27" s="468" t="n">
        <f aca="false">+H25-H24</f>
        <v>171.93533123894</v>
      </c>
      <c r="I27" s="468" t="n">
        <f aca="false">+I25-I24</f>
        <v>143.061176391356</v>
      </c>
      <c r="J27" s="468" t="n">
        <f aca="false">+J25-J24</f>
        <v>158.595288461712</v>
      </c>
      <c r="K27" s="468" t="n">
        <f aca="false">+K25-K24</f>
        <v>147.668420232343</v>
      </c>
      <c r="L27" s="468" t="n">
        <f aca="false">+L25-L24</f>
        <v>120.400977092043</v>
      </c>
      <c r="M27" s="468" t="n">
        <f aca="false">+M25-M24</f>
        <v>124.485785604845</v>
      </c>
      <c r="N27" s="468" t="n">
        <f aca="false">+N25-N24</f>
        <v>125.126332796457</v>
      </c>
      <c r="O27" s="468" t="n">
        <f aca="false">+O25-O24</f>
        <v>125.213871310175</v>
      </c>
      <c r="P27" s="468" t="n">
        <f aca="false">+P25-P24</f>
        <v>137.584600809122</v>
      </c>
    </row>
    <row r="28" customFormat="false" ht="20.1" hidden="false" customHeight="true" outlineLevel="0" collapsed="false">
      <c r="A28" s="467" t="s">
        <v>568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</row>
    <row r="29" customFormat="false" ht="20.1" hidden="false" customHeight="true" outlineLevel="0" collapsed="false">
      <c r="A29" s="467" t="s">
        <v>581</v>
      </c>
      <c r="B29" s="468"/>
      <c r="C29" s="468"/>
      <c r="D29" s="468"/>
      <c r="E29" s="468" t="n">
        <f aca="false">+E30/E21*100</f>
        <v>15</v>
      </c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  <c r="M29" s="468" t="n">
        <f aca="false">+M30/M21*100</f>
        <v>15</v>
      </c>
      <c r="N29" s="468" t="n">
        <f aca="false">+N30/N21*100</f>
        <v>15</v>
      </c>
      <c r="O29" s="468" t="n">
        <f aca="false">+O30/O21*100</f>
        <v>15</v>
      </c>
      <c r="P29" s="468" t="n">
        <f aca="false">+P30/P21*100</f>
        <v>15</v>
      </c>
    </row>
    <row r="30" customFormat="false" ht="20.1" hidden="false" customHeight="true" outlineLevel="0" collapsed="false">
      <c r="A30" s="469" t="s">
        <v>582</v>
      </c>
      <c r="B30" s="470"/>
      <c r="C30" s="470"/>
      <c r="D30" s="470"/>
      <c r="E30" s="470" t="n">
        <v>381.14179223958</v>
      </c>
      <c r="F30" s="470" t="n">
        <v>401.818004053404</v>
      </c>
      <c r="G30" s="470" t="n">
        <v>408.957819743105</v>
      </c>
      <c r="H30" s="470" t="n">
        <v>408.372106378303</v>
      </c>
      <c r="I30" s="470" t="n">
        <v>418.193669810826</v>
      </c>
      <c r="J30" s="470" t="n">
        <v>421.261024063437</v>
      </c>
      <c r="K30" s="470" t="n">
        <v>421.261024063437</v>
      </c>
      <c r="L30" s="470" t="n">
        <v>423.528508324699</v>
      </c>
      <c r="M30" s="470" t="n">
        <v>423.528508324699</v>
      </c>
      <c r="N30" s="470" t="n">
        <v>423.528508324699</v>
      </c>
      <c r="O30" s="470" t="n">
        <v>423.528508324699</v>
      </c>
      <c r="P30" s="470" t="n">
        <v>423.528508324699</v>
      </c>
    </row>
    <row r="31" customFormat="false" ht="20.1" hidden="false" customHeight="true" outlineLevel="0" collapsed="false">
      <c r="A31" s="469" t="s">
        <v>583</v>
      </c>
      <c r="B31" s="470"/>
      <c r="C31" s="470"/>
      <c r="D31" s="470"/>
      <c r="E31" s="470" t="n">
        <v>460.795714011988</v>
      </c>
      <c r="F31" s="470" t="n">
        <v>445.721253512262</v>
      </c>
      <c r="G31" s="470" t="n">
        <v>476.031795534734</v>
      </c>
      <c r="H31" s="470" t="n">
        <v>459.451186422482</v>
      </c>
      <c r="I31" s="470" t="n">
        <v>477.912308165567</v>
      </c>
      <c r="J31" s="470" t="n">
        <v>480.953018961265</v>
      </c>
      <c r="K31" s="470" t="n">
        <v>490.286953295643</v>
      </c>
      <c r="L31" s="470" t="n">
        <v>476.471277971985</v>
      </c>
      <c r="M31" s="470" t="n">
        <v>473.838740830509</v>
      </c>
      <c r="N31" s="470" t="n">
        <v>469.970003517246</v>
      </c>
      <c r="O31" s="470" t="n">
        <v>469.3107451231</v>
      </c>
      <c r="P31" s="470" t="n">
        <v>470.020411357678</v>
      </c>
    </row>
    <row r="32" customFormat="false" ht="20.1" hidden="false" customHeight="true" outlineLevel="0" collapsed="false">
      <c r="A32" s="467" t="s">
        <v>584</v>
      </c>
      <c r="B32" s="468"/>
      <c r="C32" s="468"/>
      <c r="D32" s="468"/>
      <c r="E32" s="468" t="n">
        <f aca="false">+E31/E21*100</f>
        <v>18.1348145254958</v>
      </c>
      <c r="F32" s="468" t="n">
        <f aca="false">+F31/F21*100</f>
        <v>16.638922933367</v>
      </c>
      <c r="G32" s="468" t="n">
        <f aca="false">+G31/G21*100</f>
        <v>17.4601794813618</v>
      </c>
      <c r="H32" s="468" t="n">
        <f aca="false">+H31/H21*100</f>
        <v>16.8761962158917</v>
      </c>
      <c r="I32" s="468" t="n">
        <f aca="false">+I31/I21*100</f>
        <v>17.1420208864623</v>
      </c>
      <c r="J32" s="468" t="n">
        <f aca="false">+J31/J21*100</f>
        <v>17.1254753521479</v>
      </c>
      <c r="K32" s="468" t="n">
        <f aca="false">+K31/K21*100</f>
        <v>17.4578322686866</v>
      </c>
      <c r="L32" s="468" t="n">
        <f aca="false">+L31/L21*100</f>
        <v>16.8750604247412</v>
      </c>
      <c r="M32" s="468" t="n">
        <f aca="false">+M31/M21*100</f>
        <v>16.7818245354303</v>
      </c>
      <c r="N32" s="468" t="n">
        <f aca="false">+N31/N21*100</f>
        <v>16.6448064633093</v>
      </c>
      <c r="O32" s="468" t="n">
        <f aca="false">+O31/O21*100</f>
        <v>16.6214576787108</v>
      </c>
      <c r="P32" s="468" t="n">
        <f aca="false">+P31/P21*100</f>
        <v>16.6465917447995</v>
      </c>
    </row>
    <row r="33" customFormat="false" ht="20.1" hidden="false" customHeight="true" outlineLevel="0" collapsed="false">
      <c r="A33" s="467" t="s">
        <v>585</v>
      </c>
      <c r="B33" s="468"/>
      <c r="C33" s="468"/>
      <c r="D33" s="468"/>
      <c r="E33" s="468" t="n">
        <f aca="false">+E31-E30</f>
        <v>79.6539217724083</v>
      </c>
      <c r="F33" s="468" t="n">
        <f aca="false">+F31-F30</f>
        <v>43.9032494588581</v>
      </c>
      <c r="G33" s="468" t="n">
        <f aca="false">+G31-G30</f>
        <v>67.0739757916293</v>
      </c>
      <c r="H33" s="468" t="n">
        <f aca="false">+H31-H30</f>
        <v>51.0790800441788</v>
      </c>
      <c r="I33" s="468" t="n">
        <f aca="false">+I31-I30</f>
        <v>59.7186383547409</v>
      </c>
      <c r="J33" s="468" t="n">
        <f aca="false">+J31-J30</f>
        <v>59.6919948978276</v>
      </c>
      <c r="K33" s="468" t="n">
        <f aca="false">+K31-K30</f>
        <v>69.0259292322054</v>
      </c>
      <c r="L33" s="468" t="n">
        <f aca="false">+L31-L30</f>
        <v>52.9427696472865</v>
      </c>
      <c r="M33" s="468" t="n">
        <f aca="false">+M31-M30</f>
        <v>50.3102325058102</v>
      </c>
      <c r="N33" s="468" t="n">
        <f aca="false">+N31-N30</f>
        <v>46.4414951925473</v>
      </c>
      <c r="O33" s="468" t="n">
        <f aca="false">+O31-O30</f>
        <v>45.7822367984016</v>
      </c>
      <c r="P33" s="468" t="n">
        <f aca="false">+P31-P30</f>
        <v>46.4919030329796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</row>
    <row r="35" customFormat="false" ht="15" hidden="false" customHeight="false" outlineLevel="0" collapsed="false">
      <c r="A35" s="477" t="s">
        <v>586</v>
      </c>
      <c r="B35" s="478"/>
    </row>
    <row r="36" customFormat="false" ht="15" hidden="false" customHeight="false" outlineLevel="0" collapsed="false">
      <c r="A36" s="477" t="s">
        <v>587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 t="s">
        <v>79</v>
      </c>
      <c r="F4" s="49" t="s">
        <v>15</v>
      </c>
      <c r="G4" s="49"/>
      <c r="H4" s="49"/>
      <c r="I4" s="49"/>
      <c r="J4" s="49"/>
      <c r="K4" s="50"/>
      <c r="L4" s="48" t="s">
        <v>80</v>
      </c>
      <c r="M4" s="48"/>
    </row>
    <row r="5" customFormat="false" ht="15" hidden="false" customHeight="true" outlineLevel="0" collapsed="false">
      <c r="A5" s="51" t="s">
        <v>81</v>
      </c>
      <c r="B5" s="52" t="n">
        <v>2010</v>
      </c>
      <c r="C5" s="52" t="n">
        <v>2011</v>
      </c>
      <c r="D5" s="52" t="n">
        <v>2012</v>
      </c>
      <c r="E5" s="52" t="s">
        <v>82</v>
      </c>
      <c r="F5" s="53" t="s">
        <v>83</v>
      </c>
      <c r="G5" s="53" t="s">
        <v>84</v>
      </c>
      <c r="H5" s="53" t="s">
        <v>85</v>
      </c>
      <c r="I5" s="52" t="s">
        <v>86</v>
      </c>
      <c r="J5" s="53" t="s">
        <v>14</v>
      </c>
      <c r="K5" s="54" t="s">
        <v>87</v>
      </c>
      <c r="L5" s="52" t="s">
        <v>82</v>
      </c>
      <c r="M5" s="52" t="s">
        <v>88</v>
      </c>
    </row>
    <row r="6" customFormat="false" ht="15" hidden="false" customHeight="true" outlineLevel="0" collapsed="false">
      <c r="A6" s="51" t="s">
        <v>89</v>
      </c>
      <c r="B6" s="52"/>
      <c r="C6" s="52"/>
      <c r="D6" s="52"/>
      <c r="E6" s="52"/>
      <c r="F6" s="55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90</v>
      </c>
      <c r="B7" s="52"/>
      <c r="C7" s="52"/>
      <c r="D7" s="52"/>
      <c r="E7" s="52" t="s">
        <v>3</v>
      </c>
      <c r="F7" s="55"/>
      <c r="G7" s="55"/>
      <c r="H7" s="55"/>
      <c r="I7" s="55"/>
      <c r="J7" s="55"/>
      <c r="K7" s="55"/>
      <c r="L7" s="52"/>
      <c r="M7" s="52"/>
    </row>
    <row r="8" customFormat="false" ht="3.75" hidden="false" customHeight="true" outlineLevel="0" collapsed="false">
      <c r="A8" s="54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customFormat="false" ht="15" hidden="false" customHeight="false" outlineLevel="0" collapsed="false">
      <c r="A9" s="56" t="s">
        <v>91</v>
      </c>
      <c r="B9" s="57" t="n">
        <v>2095.84776213169</v>
      </c>
      <c r="C9" s="57" t="n">
        <v>2232.81105430775</v>
      </c>
      <c r="D9" s="57" t="n">
        <v>2160.46384976887</v>
      </c>
      <c r="E9" s="57" t="n">
        <v>-1749.68414694415</v>
      </c>
      <c r="F9" s="57" t="n">
        <v>-24.848230800632</v>
      </c>
      <c r="G9" s="57" t="n">
        <v>44.6116252937042</v>
      </c>
      <c r="H9" s="57" t="n">
        <v>80.1228462268113</v>
      </c>
      <c r="I9" s="57" t="n">
        <v>47.9242643274348</v>
      </c>
      <c r="J9" s="57" t="n">
        <v>269.008718940382</v>
      </c>
      <c r="K9" s="57" t="n">
        <v>368.894959660265</v>
      </c>
      <c r="L9" s="57" t="n">
        <v>368.894959660265</v>
      </c>
      <c r="M9" s="57" t="n">
        <v>-1380.78918728388</v>
      </c>
    </row>
    <row r="10" customFormat="false" ht="15" hidden="false" customHeight="false" outlineLevel="0" collapsed="false">
      <c r="A10" s="58" t="s">
        <v>92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70.7720867759375</v>
      </c>
      <c r="F10" s="59" t="n">
        <v>-1.00507348684744</v>
      </c>
      <c r="G10" s="59" t="n">
        <v>1.80447300846604</v>
      </c>
      <c r="H10" s="59" t="n">
        <v>3.24084837586403</v>
      </c>
      <c r="I10" s="59" t="n">
        <v>1.93846426486623</v>
      </c>
      <c r="J10" s="59" t="n">
        <v>10.8809972551807</v>
      </c>
      <c r="K10" s="59" t="n">
        <v>14.9212451526633</v>
      </c>
      <c r="L10" s="59" t="n">
        <v>14.9212451526633</v>
      </c>
      <c r="M10" s="59" t="n">
        <v>-55.8508416232741</v>
      </c>
    </row>
    <row r="11" customFormat="false" ht="15" hidden="false" customHeight="false" outlineLevel="0" collapsed="false">
      <c r="A11" s="58" t="s">
        <v>93</v>
      </c>
      <c r="B11" s="59" t="n">
        <v>225.9</v>
      </c>
      <c r="C11" s="59" t="n">
        <v>93.3000000000002</v>
      </c>
      <c r="D11" s="59" t="n">
        <v>-5.04304029071933</v>
      </c>
      <c r="E11" s="59" t="n">
        <v>-28.0300426314373</v>
      </c>
      <c r="F11" s="59" t="n">
        <v>16.9104671402044</v>
      </c>
      <c r="G11" s="59" t="n">
        <v>-7.83199544411059</v>
      </c>
      <c r="H11" s="59" t="n">
        <v>-22.3157256922548</v>
      </c>
      <c r="I11" s="59" t="n">
        <v>2.69281021594202</v>
      </c>
      <c r="J11" s="59" t="n">
        <v>26.7625699628675</v>
      </c>
      <c r="K11" s="59" t="n">
        <v>13.5253159667066</v>
      </c>
      <c r="L11" s="59" t="n">
        <v>13.5253159667066</v>
      </c>
      <c r="M11" s="59" t="n">
        <v>-14.5047266647307</v>
      </c>
    </row>
    <row r="12" customFormat="false" ht="15" hidden="false" customHeight="false" outlineLevel="0" collapsed="false">
      <c r="A12" s="60" t="s">
        <v>94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9.3780210529917</v>
      </c>
      <c r="F12" s="61" t="n">
        <v>16.9829357637652</v>
      </c>
      <c r="G12" s="61" t="n">
        <v>-9.12239526163512</v>
      </c>
      <c r="H12" s="61" t="n">
        <v>-22.0126086618789</v>
      </c>
      <c r="I12" s="61" t="n">
        <v>2.20216117276686</v>
      </c>
      <c r="J12" s="61" t="n">
        <v>28.3726283806591</v>
      </c>
      <c r="K12" s="61" t="n">
        <v>14.2205602209103</v>
      </c>
      <c r="L12" s="61" t="n">
        <v>14.2205602209103</v>
      </c>
      <c r="M12" s="61" t="n">
        <v>-5.15746083208137</v>
      </c>
    </row>
    <row r="13" customFormat="false" ht="15" hidden="false" customHeight="false" outlineLevel="0" collapsed="false">
      <c r="A13" s="60" t="s">
        <v>95</v>
      </c>
      <c r="B13" s="61" t="n">
        <v>-103.46002943</v>
      </c>
      <c r="C13" s="61" t="n">
        <v>28</v>
      </c>
      <c r="D13" s="61" t="n">
        <v>94.1041520272378</v>
      </c>
      <c r="E13" s="61" t="n">
        <v>-49.059352423399</v>
      </c>
      <c r="F13" s="61" t="n">
        <v>-17.9879952905843</v>
      </c>
      <c r="G13" s="61" t="n">
        <v>10.9268682702618</v>
      </c>
      <c r="H13" s="61" t="n">
        <v>25.4534570379911</v>
      </c>
      <c r="I13" s="61" t="n">
        <v>-0.263696907821952</v>
      </c>
      <c r="J13" s="61" t="n">
        <v>-17.4473207355036</v>
      </c>
      <c r="K13" s="61" t="n">
        <v>0.945009282165</v>
      </c>
      <c r="L13" s="61" t="n">
        <v>0.945009282165</v>
      </c>
      <c r="M13" s="61" t="n">
        <v>-48.114343141234</v>
      </c>
    </row>
    <row r="14" customFormat="false" ht="15" hidden="false" customHeight="false" outlineLevel="0" collapsed="false">
      <c r="A14" s="58" t="s">
        <v>96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2.33471329954676</v>
      </c>
      <c r="F14" s="62" t="n">
        <v>-1.39600283688424E-005</v>
      </c>
      <c r="G14" s="62" t="n">
        <v>-1.60639501700643E-010</v>
      </c>
      <c r="H14" s="62" t="n">
        <v>-0.20000000024821</v>
      </c>
      <c r="I14" s="62" t="n">
        <v>-7.86855025580735E-011</v>
      </c>
      <c r="J14" s="62" t="n">
        <v>-0.0443103899747683</v>
      </c>
      <c r="K14" s="59" t="n">
        <v>-0.244324350411987</v>
      </c>
      <c r="L14" s="59" t="n">
        <v>-0.244324350411987</v>
      </c>
      <c r="M14" s="59" t="n">
        <v>-2.57903764995875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56" t="s">
        <v>97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1142.09830803415</v>
      </c>
      <c r="F16" s="57" t="n">
        <v>-990.772364229367</v>
      </c>
      <c r="G16" s="57" t="n">
        <v>-63.7667217737032</v>
      </c>
      <c r="H16" s="57" t="n">
        <v>341.095222423188</v>
      </c>
      <c r="I16" s="57" t="n">
        <v>-172.173333027435</v>
      </c>
      <c r="J16" s="57" t="n">
        <v>-883.659805270382</v>
      </c>
      <c r="K16" s="57" t="n">
        <v>-1597.10366885026</v>
      </c>
      <c r="L16" s="57" t="n">
        <v>-1597.10366885026</v>
      </c>
      <c r="M16" s="57" t="n">
        <v>-455.005360816118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56" t="s">
        <v>98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956.609997383388</v>
      </c>
      <c r="F18" s="57" t="n">
        <v>-120.0307527</v>
      </c>
      <c r="G18" s="57" t="n">
        <v>58.4957277300001</v>
      </c>
      <c r="H18" s="57" t="n">
        <v>-562.98772839</v>
      </c>
      <c r="I18" s="57" t="n">
        <v>-61.30724442</v>
      </c>
      <c r="J18" s="57" t="n">
        <v>-392.27817369</v>
      </c>
      <c r="K18" s="57" t="n">
        <v>-1016.80092705</v>
      </c>
      <c r="L18" s="57" t="n">
        <v>-1016.80092705</v>
      </c>
      <c r="M18" s="57" t="n">
        <v>-60.190929666612</v>
      </c>
    </row>
    <row r="19" customFormat="false" ht="15" hidden="false" customHeight="false" outlineLevel="0" collapsed="false">
      <c r="A19" s="58" t="s">
        <v>99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956.609997383388</v>
      </c>
      <c r="F19" s="59" t="n">
        <v>-120.0307527</v>
      </c>
      <c r="G19" s="59" t="n">
        <v>58.4957277300001</v>
      </c>
      <c r="H19" s="59" t="n">
        <v>-562.98772839</v>
      </c>
      <c r="I19" s="59" t="n">
        <v>-61.30724442</v>
      </c>
      <c r="J19" s="59" t="n">
        <v>-392.27817369</v>
      </c>
      <c r="K19" s="59" t="n">
        <v>-1016.80092705</v>
      </c>
      <c r="L19" s="59" t="n">
        <v>-1016.80092705</v>
      </c>
      <c r="M19" s="59" t="n">
        <v>-60.1909296666117</v>
      </c>
    </row>
    <row r="20" customFormat="false" ht="15" hidden="false" customHeight="false" outlineLevel="0" collapsed="false">
      <c r="A20" s="60" t="s">
        <v>100</v>
      </c>
      <c r="B20" s="61" t="n">
        <v>-255.4733468688</v>
      </c>
      <c r="C20" s="61" t="n">
        <v>-518.47675311</v>
      </c>
      <c r="D20" s="61" t="n">
        <v>-366.83854519319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101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58" t="s">
        <v>102</v>
      </c>
      <c r="B22" s="59" t="n">
        <v>-51.5756190288</v>
      </c>
      <c r="C22" s="59" t="n">
        <v>-53.5043798</v>
      </c>
      <c r="D22" s="59" t="n">
        <v>-106.83854519319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customFormat="false" ht="15" hidden="false" customHeight="false" outlineLevel="0" collapsed="false">
      <c r="A23" s="58" t="s">
        <v>103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4</v>
      </c>
      <c r="B24" s="59" t="n">
        <v>-1847.7652642</v>
      </c>
      <c r="C24" s="59" t="n">
        <v>-920.57019225</v>
      </c>
      <c r="D24" s="59" t="n">
        <v>-2025.41581378</v>
      </c>
      <c r="E24" s="59" t="n">
        <v>747.74128337</v>
      </c>
      <c r="F24" s="59" t="n">
        <v>-4.03075269999999</v>
      </c>
      <c r="G24" s="59" t="n">
        <v>174.49572773</v>
      </c>
      <c r="H24" s="59" t="n">
        <v>-446.98772839</v>
      </c>
      <c r="I24" s="59" t="n">
        <v>54.69275558</v>
      </c>
      <c r="J24" s="59" t="n">
        <v>-276.27817369</v>
      </c>
      <c r="K24" s="59" t="n">
        <v>-552.80092705</v>
      </c>
      <c r="L24" s="59" t="n">
        <v>-552.80092705</v>
      </c>
      <c r="M24" s="59" t="n">
        <v>194.94035632</v>
      </c>
    </row>
    <row r="25" customFormat="false" ht="15" hidden="false" customHeight="false" outlineLevel="0" collapsed="false">
      <c r="A25" s="60" t="s">
        <v>105</v>
      </c>
      <c r="B25" s="61" t="n">
        <v>-1429.18807514</v>
      </c>
      <c r="C25" s="61" t="n">
        <v>-393.58084427</v>
      </c>
      <c r="D25" s="61" t="n">
        <v>-1260.20156927</v>
      </c>
      <c r="E25" s="61" t="n">
        <v>529.20685788</v>
      </c>
      <c r="F25" s="61" t="n">
        <v>-69.36279922</v>
      </c>
      <c r="G25" s="61" t="n">
        <v>65.1932039400001</v>
      </c>
      <c r="H25" s="61" t="n">
        <v>-430.34754571</v>
      </c>
      <c r="I25" s="61" t="n">
        <v>100.45927818</v>
      </c>
      <c r="J25" s="61" t="n">
        <v>-123.78512756</v>
      </c>
      <c r="K25" s="61" t="n">
        <v>-558.30226855</v>
      </c>
      <c r="L25" s="61" t="n">
        <v>-558.30226855</v>
      </c>
      <c r="M25" s="61" t="n">
        <v>-29.09541067</v>
      </c>
    </row>
    <row r="26" customFormat="false" ht="15" hidden="false" customHeight="false" outlineLevel="0" collapsed="false">
      <c r="A26" s="60" t="s">
        <v>106</v>
      </c>
      <c r="B26" s="61" t="n">
        <v>-418.57718906</v>
      </c>
      <c r="C26" s="61" t="n">
        <v>-526.98934798</v>
      </c>
      <c r="D26" s="61" t="n">
        <v>-765.21424451</v>
      </c>
      <c r="E26" s="61" t="n">
        <v>218.53442549</v>
      </c>
      <c r="F26" s="61" t="n">
        <v>65.33204652</v>
      </c>
      <c r="G26" s="61" t="n">
        <v>109.30252379</v>
      </c>
      <c r="H26" s="61" t="n">
        <v>-16.64018268</v>
      </c>
      <c r="I26" s="61" t="n">
        <v>-45.7665226</v>
      </c>
      <c r="J26" s="61" t="n">
        <v>-152.49304613</v>
      </c>
      <c r="K26" s="61" t="n">
        <v>5.50134150000002</v>
      </c>
      <c r="L26" s="61" t="n">
        <v>5.50134150000002</v>
      </c>
      <c r="M26" s="61" t="n">
        <v>224.03576699</v>
      </c>
    </row>
    <row r="27" customFormat="false" ht="15" hidden="false" customHeight="false" outlineLevel="0" collapsed="false">
      <c r="A27" s="58" t="s">
        <v>107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</row>
    <row r="28" customFormat="false" ht="15" hidden="false" customHeight="false" outlineLevel="0" collapsed="false">
      <c r="A28" s="60" t="s">
        <v>108</v>
      </c>
      <c r="B28" s="61" t="n">
        <v>0</v>
      </c>
      <c r="C28" s="61" t="n">
        <v>-3718.62819709271</v>
      </c>
      <c r="D28" s="61" t="n">
        <v>-121.472382822096</v>
      </c>
      <c r="E28" s="61" t="n">
        <v>208.868714013388</v>
      </c>
      <c r="F28" s="61" t="n">
        <v>-116</v>
      </c>
      <c r="G28" s="61" t="n">
        <v>-116</v>
      </c>
      <c r="H28" s="61" t="n">
        <v>-116</v>
      </c>
      <c r="I28" s="61" t="n">
        <v>-116</v>
      </c>
      <c r="J28" s="61" t="n">
        <v>-116</v>
      </c>
      <c r="K28" s="61" t="n">
        <v>-464</v>
      </c>
      <c r="L28" s="61" t="n">
        <v>-464</v>
      </c>
      <c r="M28" s="61" t="n">
        <v>-255.131285986612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 t="s">
        <v>110</v>
      </c>
      <c r="B31" s="57" t="n">
        <v>-110.90818294</v>
      </c>
      <c r="C31" s="57" t="n">
        <v>44.80171763</v>
      </c>
      <c r="D31" s="57" t="n">
        <v>-1.58424323</v>
      </c>
      <c r="E31" s="57" t="n">
        <v>-13.21211515</v>
      </c>
      <c r="F31" s="57" t="n">
        <v>18.207386</v>
      </c>
      <c r="G31" s="57" t="n">
        <v>-5.11172749</v>
      </c>
      <c r="H31" s="57" t="n">
        <v>0.42667695</v>
      </c>
      <c r="I31" s="57" t="n">
        <v>-0.80606355</v>
      </c>
      <c r="J31" s="57" t="n">
        <v>-0.690702919999999</v>
      </c>
      <c r="K31" s="57" t="n">
        <v>12.83163254</v>
      </c>
      <c r="L31" s="57" t="n">
        <v>12.83163254</v>
      </c>
      <c r="M31" s="57" t="n">
        <v>-0.380482609999994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56" t="s">
        <v>111</v>
      </c>
      <c r="B33" s="57" t="n">
        <v>-45.4883550599999</v>
      </c>
      <c r="C33" s="57" t="n">
        <v>-2215.47643086001</v>
      </c>
      <c r="D33" s="57" t="n">
        <v>252.11611773</v>
      </c>
      <c r="E33" s="57" t="n">
        <v>1500.16293766</v>
      </c>
      <c r="F33" s="57" t="n">
        <v>-902.33452374</v>
      </c>
      <c r="G33" s="57" t="n">
        <v>-178.510982159999</v>
      </c>
      <c r="H33" s="57" t="n">
        <v>-51.6367930199992</v>
      </c>
      <c r="I33" s="57" t="n">
        <v>-110.72548153</v>
      </c>
      <c r="J33" s="57" t="n">
        <v>-406.46505258</v>
      </c>
      <c r="K33" s="57" t="n">
        <v>-1538.9473515</v>
      </c>
      <c r="L33" s="57" t="n">
        <v>-1538.9473515</v>
      </c>
      <c r="M33" s="57" t="n">
        <v>-38.7844138399978</v>
      </c>
    </row>
    <row r="34" customFormat="false" ht="15" hidden="false" customHeight="false" outlineLevel="0" collapsed="false">
      <c r="A34" s="60" t="s">
        <v>11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58" t="s">
        <v>11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</row>
    <row r="37" customFormat="false" ht="15" hidden="false" customHeight="false" outlineLevel="0" collapsed="false">
      <c r="A37" s="58" t="s">
        <v>115</v>
      </c>
      <c r="B37" s="59" t="n">
        <v>-0.34519659</v>
      </c>
      <c r="C37" s="59" t="n">
        <v>-0.14611521</v>
      </c>
      <c r="D37" s="59" t="n">
        <v>-0.1091433</v>
      </c>
      <c r="E37" s="59" t="n">
        <v>0.136054919999999</v>
      </c>
      <c r="F37" s="59" t="n">
        <v>-1.06751878</v>
      </c>
      <c r="G37" s="59" t="n">
        <v>-1.90541388</v>
      </c>
      <c r="H37" s="59" t="n">
        <v>0</v>
      </c>
      <c r="I37" s="59" t="n">
        <v>0</v>
      </c>
      <c r="J37" s="59" t="n">
        <v>3.05812199</v>
      </c>
      <c r="K37" s="59" t="n">
        <v>0.0851893300000004</v>
      </c>
      <c r="L37" s="59" t="n">
        <v>0.0851893300000004</v>
      </c>
      <c r="M37" s="59" t="n">
        <v>0.22124425</v>
      </c>
    </row>
    <row r="38" customFormat="false" ht="15" hidden="false" customHeight="false" outlineLevel="0" collapsed="false">
      <c r="A38" s="60" t="s">
        <v>116</v>
      </c>
      <c r="B38" s="61" t="n">
        <v>187.96902535</v>
      </c>
      <c r="C38" s="61" t="n">
        <v>-2241.06843608</v>
      </c>
      <c r="D38" s="61" t="n">
        <v>917.81568094</v>
      </c>
      <c r="E38" s="61" t="n">
        <v>1838.29167921</v>
      </c>
      <c r="F38" s="61" t="n">
        <v>-347.17969709</v>
      </c>
      <c r="G38" s="61" t="n">
        <v>-417.56676642</v>
      </c>
      <c r="H38" s="61" t="n">
        <v>-117.13523328</v>
      </c>
      <c r="I38" s="61" t="n">
        <v>-109.37451039</v>
      </c>
      <c r="J38" s="61" t="n">
        <v>-275.95704519</v>
      </c>
      <c r="K38" s="61" t="n">
        <v>-1157.83874198</v>
      </c>
      <c r="L38" s="61" t="n">
        <v>-1157.83874198</v>
      </c>
      <c r="M38" s="61" t="n">
        <v>680.45293723</v>
      </c>
    </row>
    <row r="39" customFormat="false" ht="15" hidden="false" customHeight="false" outlineLevel="0" collapsed="false">
      <c r="A39" s="60" t="s">
        <v>117</v>
      </c>
      <c r="B39" s="61" t="n">
        <v>0.582130300000003</v>
      </c>
      <c r="C39" s="61" t="n">
        <v>51.51068587</v>
      </c>
      <c r="D39" s="61" t="n">
        <v>-39.28898816</v>
      </c>
      <c r="E39" s="61" t="n">
        <v>141.48112467</v>
      </c>
      <c r="F39" s="61" t="n">
        <v>-128.32823908</v>
      </c>
      <c r="G39" s="61" t="n">
        <v>-14.72372987</v>
      </c>
      <c r="H39" s="61" t="n">
        <v>-6.10968165000001</v>
      </c>
      <c r="I39" s="61" t="n">
        <v>-1.35310654</v>
      </c>
      <c r="J39" s="61" t="n">
        <v>-2.05533407000005</v>
      </c>
      <c r="K39" s="61" t="n">
        <v>-151.21698467</v>
      </c>
      <c r="L39" s="61" t="n">
        <v>-151.21698467</v>
      </c>
      <c r="M39" s="61" t="n">
        <v>-9.73586</v>
      </c>
    </row>
    <row r="40" customFormat="false" ht="15" hidden="false" customHeight="false" outlineLevel="0" collapsed="false">
      <c r="A40" s="58" t="s">
        <v>118</v>
      </c>
      <c r="B40" s="59" t="n">
        <v>-245.029</v>
      </c>
      <c r="C40" s="59" t="n">
        <v>-25.495000000007</v>
      </c>
      <c r="D40" s="59" t="n">
        <v>-626.281</v>
      </c>
      <c r="E40" s="59" t="n">
        <v>-478.96892111</v>
      </c>
      <c r="F40" s="59" t="n">
        <v>-425.85573553</v>
      </c>
      <c r="G40" s="59" t="n">
        <v>255.492602120001</v>
      </c>
      <c r="H40" s="59" t="n">
        <v>71.3394528000008</v>
      </c>
      <c r="I40" s="59" t="n">
        <v>0</v>
      </c>
      <c r="J40" s="59" t="n">
        <v>-131.53155528</v>
      </c>
      <c r="K40" s="59" t="n">
        <v>-230.555235889998</v>
      </c>
      <c r="L40" s="59" t="n">
        <v>-230.555235889998</v>
      </c>
      <c r="M40" s="59" t="n">
        <v>-709.524156999998</v>
      </c>
    </row>
    <row r="41" customFormat="false" ht="15" hidden="false" customHeight="false" outlineLevel="0" collapsed="false">
      <c r="A41" s="58" t="s">
        <v>119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77700003</v>
      </c>
      <c r="F41" s="59" t="n">
        <v>0.09666674</v>
      </c>
      <c r="G41" s="59" t="n">
        <v>0.19232589</v>
      </c>
      <c r="H41" s="59" t="n">
        <v>0.26866911</v>
      </c>
      <c r="I41" s="59" t="n">
        <v>0.0021354</v>
      </c>
      <c r="J41" s="59" t="n">
        <v>0.0207599700000002</v>
      </c>
      <c r="K41" s="59" t="n">
        <v>0.57842171</v>
      </c>
      <c r="L41" s="59" t="n">
        <v>0.57842171</v>
      </c>
      <c r="M41" s="59" t="n">
        <v>-0.19857832</v>
      </c>
    </row>
    <row r="42" customFormat="false" ht="15" hidden="false" customHeight="false" outlineLevel="0" collapsed="false">
      <c r="A42" s="56" t="s">
        <v>120</v>
      </c>
      <c r="B42" s="57" t="n">
        <v>708.154083907766</v>
      </c>
      <c r="C42" s="57" t="n">
        <v>1602.38086058895</v>
      </c>
      <c r="D42" s="57" t="n">
        <v>-16.0657122216702</v>
      </c>
      <c r="E42" s="57" t="n">
        <v>-1534.47333938417</v>
      </c>
      <c r="F42" s="57" t="n">
        <v>0</v>
      </c>
      <c r="G42" s="57" t="n">
        <v>73.0344409061219</v>
      </c>
      <c r="H42" s="57" t="n">
        <v>916.366599339663</v>
      </c>
      <c r="I42" s="57" t="n">
        <v>0</v>
      </c>
      <c r="J42" s="57" t="n">
        <v>-73.410893256</v>
      </c>
      <c r="K42" s="57" t="n">
        <v>915.990146989785</v>
      </c>
      <c r="L42" s="57" t="n">
        <v>915.990146989785</v>
      </c>
      <c r="M42" s="57" t="n">
        <v>-618.483192394381</v>
      </c>
    </row>
    <row r="43" customFormat="false" ht="15" hidden="false" customHeight="false" outlineLevel="0" collapsed="false">
      <c r="A43" s="60" t="s">
        <v>121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1534.47333938417</v>
      </c>
      <c r="F43" s="61" t="n">
        <v>0</v>
      </c>
      <c r="G43" s="61" t="n">
        <v>73.0344409061219</v>
      </c>
      <c r="H43" s="61" t="n">
        <v>916.366599339663</v>
      </c>
      <c r="I43" s="61" t="n">
        <v>0</v>
      </c>
      <c r="J43" s="61" t="n">
        <v>-73.410893256</v>
      </c>
      <c r="K43" s="61" t="n">
        <v>915.990146989785</v>
      </c>
      <c r="L43" s="61" t="n">
        <v>915.990146989785</v>
      </c>
      <c r="M43" s="61" t="n">
        <v>-618.483192394381</v>
      </c>
    </row>
    <row r="44" customFormat="false" ht="15" hidden="false" customHeight="false" outlineLevel="0" collapsed="false">
      <c r="A44" s="60" t="s">
        <v>122</v>
      </c>
      <c r="B44" s="61" t="n">
        <v>656.578464878966</v>
      </c>
      <c r="C44" s="61" t="n">
        <v>1548.87648078895</v>
      </c>
      <c r="D44" s="61" t="n">
        <v>-122.904257414869</v>
      </c>
      <c r="E44" s="61" t="n">
        <v>-1534.47333938417</v>
      </c>
      <c r="F44" s="61" t="n">
        <v>0</v>
      </c>
      <c r="G44" s="61" t="n">
        <v>73.0344409061219</v>
      </c>
      <c r="H44" s="61" t="n">
        <v>916.366599339663</v>
      </c>
      <c r="I44" s="61" t="n">
        <v>0</v>
      </c>
      <c r="J44" s="61" t="n">
        <v>-73.410893256</v>
      </c>
      <c r="K44" s="61" t="n">
        <v>915.990146989785</v>
      </c>
      <c r="L44" s="61" t="n">
        <v>915.990146989785</v>
      </c>
      <c r="M44" s="61" t="n">
        <v>-618.483192394381</v>
      </c>
    </row>
    <row r="45" customFormat="false" ht="15" hidden="false" customHeight="false" outlineLevel="0" collapsed="false">
      <c r="A45" s="58" t="s">
        <v>123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</row>
    <row r="46" customFormat="false" ht="15" hidden="false" customHeight="false" outlineLevel="0" collapsed="false">
      <c r="A46" s="58" t="s">
        <v>124</v>
      </c>
      <c r="B46" s="59" t="n">
        <v>51.5756190288</v>
      </c>
      <c r="C46" s="59" t="n">
        <v>53.5043798</v>
      </c>
      <c r="D46" s="59" t="n">
        <v>106.838545193199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60" t="s">
        <v>125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58" t="s">
        <v>127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5" hidden="false" customHeight="false" outlineLevel="0" collapsed="false">
      <c r="A51" s="56" t="s">
        <v>128</v>
      </c>
      <c r="B51" s="57" t="n">
        <v>361.689083169205</v>
      </c>
      <c r="C51" s="57" t="n">
        <v>387.87243540128</v>
      </c>
      <c r="D51" s="57" t="n">
        <v>267.96918297039</v>
      </c>
      <c r="E51" s="57" t="n">
        <v>32.38377765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32.38377765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" hidden="false" customHeight="false" outlineLevel="0" collapsed="false">
      <c r="A53" s="56" t="s">
        <v>129</v>
      </c>
      <c r="B53" s="57" t="n">
        <v>1248.696</v>
      </c>
      <c r="C53" s="57" t="n">
        <v>656.282</v>
      </c>
      <c r="D53" s="57" t="n">
        <v>796.105</v>
      </c>
      <c r="E53" s="57" t="n">
        <v>80.287</v>
      </c>
      <c r="F53" s="57" t="n">
        <v>9.559</v>
      </c>
      <c r="G53" s="57" t="n">
        <v>-18.133</v>
      </c>
      <c r="H53" s="57" t="n">
        <v>38.851</v>
      </c>
      <c r="I53" s="57" t="n">
        <v>0.178</v>
      </c>
      <c r="J53" s="57" t="n">
        <v>-11.779</v>
      </c>
      <c r="K53" s="57" t="n">
        <v>18.498</v>
      </c>
      <c r="L53" s="57" t="n">
        <v>18.498</v>
      </c>
      <c r="M53" s="57" t="n">
        <v>98.785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" hidden="false" customHeight="false" outlineLevel="0" collapsed="false">
      <c r="A55" s="56" t="s">
        <v>130</v>
      </c>
      <c r="B55" s="57" t="n">
        <v>13.1239458035011</v>
      </c>
      <c r="C55" s="57" t="n">
        <v>305.860304738896</v>
      </c>
      <c r="D55" s="57" t="n">
        <v>242.724966847703</v>
      </c>
      <c r="E55" s="57" t="n">
        <v>120.340049874923</v>
      </c>
      <c r="F55" s="57" t="n">
        <v>3.82652621063275</v>
      </c>
      <c r="G55" s="57" t="n">
        <v>6.45881924017378</v>
      </c>
      <c r="H55" s="57" t="n">
        <v>0.0754675435243826</v>
      </c>
      <c r="I55" s="57" t="n">
        <v>0.487456472565239</v>
      </c>
      <c r="J55" s="57" t="n">
        <v>0.964017175618441</v>
      </c>
      <c r="K55" s="57" t="n">
        <v>11.3248301699496</v>
      </c>
      <c r="L55" s="57" t="n">
        <v>11.3248301699496</v>
      </c>
      <c r="M55" s="57" t="n">
        <v>131.664880044873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6" t="s">
        <v>131</v>
      </c>
      <c r="B57" s="57" t="n">
        <v>2067.11185932</v>
      </c>
      <c r="C57" s="57" t="n">
        <v>1461.58665682</v>
      </c>
      <c r="D57" s="57" t="n">
        <v>1188.00242007</v>
      </c>
      <c r="E57" s="57" t="n">
        <v>-607.585838910001</v>
      </c>
      <c r="F57" s="57" t="n">
        <v>-1015.62059503</v>
      </c>
      <c r="G57" s="57" t="n">
        <v>-19.155096479999</v>
      </c>
      <c r="H57" s="57" t="n">
        <v>421.21806865</v>
      </c>
      <c r="I57" s="57" t="n">
        <v>-124.2490687</v>
      </c>
      <c r="J57" s="57" t="n">
        <v>-614.65108633</v>
      </c>
      <c r="K57" s="57" t="n">
        <v>-1228.20870919</v>
      </c>
      <c r="L57" s="57" t="n">
        <v>-1228.20870919</v>
      </c>
      <c r="M57" s="57" t="n">
        <v>-1835.7945481</v>
      </c>
    </row>
    <row r="58" customFormat="false" ht="15" hidden="false" customHeight="false" outlineLevel="0" collapsed="false">
      <c r="A58" s="58" t="s">
        <v>132</v>
      </c>
      <c r="B58" s="65"/>
      <c r="C58" s="65"/>
      <c r="D58" s="66"/>
      <c r="E58" s="66"/>
      <c r="F58" s="65"/>
      <c r="G58" s="65"/>
      <c r="H58" s="65"/>
      <c r="I58" s="65"/>
      <c r="J58" s="65"/>
      <c r="K58" s="66"/>
      <c r="L58" s="66"/>
      <c r="M58" s="65"/>
    </row>
    <row r="59" customFormat="false" ht="15" hidden="false" customHeight="false" outlineLevel="0" collapsed="false">
      <c r="A59" s="58" t="s">
        <v>133</v>
      </c>
      <c r="B59" s="65" t="n">
        <v>2124.17183397</v>
      </c>
      <c r="C59" s="65" t="n">
        <v>3728.15009290001</v>
      </c>
      <c r="D59" s="65" t="n">
        <v>896.467908300004</v>
      </c>
      <c r="E59" s="65" t="n">
        <v>-1966.90859701</v>
      </c>
      <c r="F59" s="65" t="n">
        <v>-242.585162409999</v>
      </c>
      <c r="G59" s="65" t="n">
        <v>142.91906782</v>
      </c>
      <c r="H59" s="65" t="n">
        <v>467.013849129999</v>
      </c>
      <c r="I59" s="65" t="n">
        <v>-14.87455831</v>
      </c>
      <c r="J59" s="65" t="n">
        <v>-207.16248586</v>
      </c>
      <c r="K59" s="65" t="n">
        <v>160.18526868</v>
      </c>
      <c r="L59" s="65" t="n">
        <v>160.18526868</v>
      </c>
      <c r="M59" s="65" t="n">
        <v>-1806.72332833</v>
      </c>
    </row>
    <row r="60" customFormat="false" ht="15" hidden="false" customHeight="false" outlineLevel="0" collapsed="false">
      <c r="A60" s="60" t="s">
        <v>134</v>
      </c>
      <c r="B60" s="67" t="n">
        <v>2312.14085932</v>
      </c>
      <c r="C60" s="67" t="n">
        <v>1487.08165682001</v>
      </c>
      <c r="D60" s="67" t="n">
        <v>1814.28358924</v>
      </c>
      <c r="E60" s="67" t="n">
        <v>-128.616917800001</v>
      </c>
      <c r="F60" s="67" t="n">
        <v>-589.764859499999</v>
      </c>
      <c r="G60" s="67" t="n">
        <v>-274.6476986</v>
      </c>
      <c r="H60" s="67" t="n">
        <v>349.878615849999</v>
      </c>
      <c r="I60" s="67" t="n">
        <v>-124.2490687</v>
      </c>
      <c r="J60" s="67" t="n">
        <v>-483.11953105</v>
      </c>
      <c r="K60" s="67" t="n">
        <v>-997.6534733</v>
      </c>
      <c r="L60" s="67" t="n">
        <v>-997.6534733</v>
      </c>
      <c r="M60" s="67" t="n">
        <v>-1126.2703911</v>
      </c>
    </row>
    <row r="61" customFormat="false" ht="15" hidden="false" customHeight="false" outlineLevel="0" collapsed="false">
      <c r="A61" s="60" t="s">
        <v>135</v>
      </c>
      <c r="B61" s="67" t="n">
        <v>-187.96902535</v>
      </c>
      <c r="C61" s="67" t="n">
        <v>2241.06843608</v>
      </c>
      <c r="D61" s="67" t="n">
        <v>-917.81568094</v>
      </c>
      <c r="E61" s="67" t="n">
        <v>-1838.29167921</v>
      </c>
      <c r="F61" s="67" t="n">
        <v>347.17969709</v>
      </c>
      <c r="G61" s="67" t="n">
        <v>417.56676642</v>
      </c>
      <c r="H61" s="67" t="n">
        <v>117.13523328</v>
      </c>
      <c r="I61" s="67" t="n">
        <v>109.37451039</v>
      </c>
      <c r="J61" s="67" t="n">
        <v>275.95704519</v>
      </c>
      <c r="K61" s="67" t="n">
        <v>1157.83874198</v>
      </c>
      <c r="L61" s="67" t="n">
        <v>1157.83874198</v>
      </c>
      <c r="M61" s="67" t="n">
        <v>-680.45293723</v>
      </c>
    </row>
    <row r="62" customFormat="false" ht="3.75" hidden="fals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" hidden="false" customHeight="false" outlineLevel="0" collapsed="false">
      <c r="A63" s="70" t="s">
        <v>136</v>
      </c>
      <c r="B63" s="65"/>
      <c r="C63" s="65"/>
      <c r="D63" s="71"/>
      <c r="E63" s="45"/>
      <c r="F63" s="72"/>
      <c r="G63" s="72"/>
      <c r="H63" s="72"/>
      <c r="I63" s="72"/>
      <c r="J63" s="72"/>
      <c r="K63" s="71"/>
      <c r="L63" s="71"/>
      <c r="M63" s="71"/>
    </row>
    <row r="64" customFormat="false" ht="15" hidden="false" customHeight="false" outlineLevel="0" collapsed="false">
      <c r="A64" s="70" t="s">
        <v>137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8.56"/>
    <col collapsed="false" customWidth="true" hidden="false" outlineLevel="0" max="8" min="7" style="75" width="15.99"/>
    <col collapsed="false" customWidth="true" hidden="false" outlineLevel="0" max="10" min="9" style="74" width="14.28"/>
    <col collapsed="false" customWidth="true" hidden="false" outlineLevel="0" max="11" min="11" style="74" width="12.85"/>
    <col collapsed="false" customWidth="true" hidden="false" outlineLevel="0" max="12" min="12" style="74" width="14.28"/>
    <col collapsed="false" customWidth="true" hidden="false" outlineLevel="0" max="13" min="13" style="76" width="19.28"/>
    <col collapsed="false" customWidth="true" hidden="false" outlineLevel="0" max="14" min="14" style="76" width="16.42"/>
    <col collapsed="false" customWidth="true" hidden="false" outlineLevel="0" max="15" min="15" style="76" width="17.85"/>
    <col collapsed="false" customWidth="true" hidden="false" outlineLevel="0" max="16" min="16" style="74" width="20.41"/>
    <col collapsed="false" customWidth="true" hidden="false" outlineLevel="0" max="17" min="17" style="74" width="13.7"/>
    <col collapsed="false" customWidth="true" hidden="false" outlineLevel="0" max="18" min="18" style="74" width="27.7"/>
    <col collapsed="false" customWidth="true" hidden="false" outlineLevel="0" max="19" min="19" style="74" width="18.41"/>
    <col collapsed="false" customWidth="true" hidden="false" outlineLevel="0" max="21" min="20" style="74" width="16.84"/>
    <col collapsed="false" customWidth="false" hidden="false" outlineLevel="0" max="257" min="22" style="74" width="11.42"/>
  </cols>
  <sheetData>
    <row r="1" customFormat="false" ht="15" hidden="false" customHeight="fals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8"/>
      <c r="J1" s="79"/>
      <c r="K1" s="80"/>
      <c r="L1" s="79"/>
      <c r="M1" s="81"/>
      <c r="N1" s="81"/>
      <c r="O1" s="81"/>
      <c r="P1" s="81"/>
      <c r="Q1" s="82"/>
    </row>
    <row r="2" customFormat="false" ht="15" hidden="false" customHeight="false" outlineLevel="0" collapsed="false">
      <c r="A2" s="77" t="s">
        <v>139</v>
      </c>
      <c r="F2" s="75" t="s">
        <v>3</v>
      </c>
      <c r="I2" s="78"/>
      <c r="J2" s="79"/>
      <c r="K2" s="83"/>
      <c r="L2" s="84"/>
      <c r="M2" s="81"/>
      <c r="N2" s="84"/>
      <c r="O2" s="85"/>
      <c r="P2" s="81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89"/>
      <c r="M3" s="90"/>
      <c r="N3" s="91"/>
      <c r="O3" s="92"/>
      <c r="P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1</v>
      </c>
      <c r="J4" s="98" t="s">
        <v>15</v>
      </c>
      <c r="K4" s="98"/>
      <c r="L4" s="98"/>
      <c r="M4" s="98"/>
      <c r="N4" s="98"/>
      <c r="O4" s="98"/>
      <c r="P4" s="99" t="s">
        <v>142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3</v>
      </c>
      <c r="K5" s="102" t="s">
        <v>84</v>
      </c>
      <c r="L5" s="102" t="s">
        <v>85</v>
      </c>
      <c r="M5" s="103" t="s">
        <v>143</v>
      </c>
      <c r="N5" s="102" t="s">
        <v>144</v>
      </c>
      <c r="O5" s="102" t="s">
        <v>145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7"/>
      <c r="M6" s="107"/>
      <c r="N6" s="106"/>
      <c r="O6" s="107"/>
    </row>
    <row r="7" customFormat="false" ht="15" hidden="false" customHeight="false" outlineLevel="0" collapsed="false">
      <c r="A7" s="108" t="n">
        <v>1</v>
      </c>
      <c r="B7" s="104" t="s">
        <v>146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111321</v>
      </c>
      <c r="J7" s="109" t="n">
        <v>3841</v>
      </c>
      <c r="K7" s="109" t="n">
        <v>21369</v>
      </c>
      <c r="L7" s="109" t="n">
        <v>10530</v>
      </c>
      <c r="M7" s="109" t="n">
        <v>70</v>
      </c>
      <c r="N7" s="109" t="n">
        <v>13756</v>
      </c>
      <c r="O7" s="109" t="n">
        <v>49496</v>
      </c>
      <c r="P7" s="109" t="n">
        <v>160817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7</v>
      </c>
      <c r="D8" s="39"/>
      <c r="E8" s="39"/>
      <c r="F8" s="84" t="n">
        <v>62474</v>
      </c>
      <c r="G8" s="111" t="n">
        <v>49455</v>
      </c>
      <c r="H8" s="111" t="n">
        <v>54476</v>
      </c>
      <c r="I8" s="84" t="n">
        <v>17279</v>
      </c>
      <c r="J8" s="84" t="n">
        <v>178</v>
      </c>
      <c r="K8" s="84" t="n">
        <v>2121</v>
      </c>
      <c r="L8" s="84" t="n">
        <v>293</v>
      </c>
      <c r="M8" s="84" t="n">
        <v>70</v>
      </c>
      <c r="N8" s="84" t="n">
        <v>135</v>
      </c>
      <c r="O8" s="84" t="n">
        <v>2727</v>
      </c>
      <c r="P8" s="84" t="n">
        <v>20006</v>
      </c>
      <c r="Q8" s="100"/>
      <c r="R8" s="84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8</v>
      </c>
      <c r="D9" s="39"/>
      <c r="E9" s="39"/>
      <c r="F9" s="84" t="n">
        <v>45185</v>
      </c>
      <c r="G9" s="111" t="n">
        <v>125571</v>
      </c>
      <c r="H9" s="111" t="n">
        <v>351459</v>
      </c>
      <c r="I9" s="84" t="n">
        <v>91732</v>
      </c>
      <c r="J9" s="84" t="n">
        <v>3663</v>
      </c>
      <c r="K9" s="84" t="n">
        <v>19248</v>
      </c>
      <c r="L9" s="84" t="n">
        <v>10237</v>
      </c>
      <c r="M9" s="84" t="n">
        <v>0</v>
      </c>
      <c r="N9" s="84" t="n">
        <v>13621</v>
      </c>
      <c r="O9" s="84" t="n">
        <v>46769</v>
      </c>
      <c r="P9" s="84" t="n">
        <v>138501</v>
      </c>
      <c r="Q9" s="100"/>
      <c r="R9" s="84"/>
      <c r="S9" s="84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9</v>
      </c>
      <c r="D10" s="39"/>
      <c r="E10" s="39"/>
      <c r="F10" s="84" t="n">
        <v>0</v>
      </c>
      <c r="G10" s="111" t="n">
        <v>0</v>
      </c>
      <c r="H10" s="111" t="n">
        <v>5051</v>
      </c>
      <c r="I10" s="84" t="n">
        <v>666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666</v>
      </c>
      <c r="Q10" s="100"/>
      <c r="R10" s="84"/>
      <c r="S10" s="84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50</v>
      </c>
      <c r="D11" s="39"/>
      <c r="E11" s="39"/>
      <c r="F11" s="84" t="n">
        <v>218232</v>
      </c>
      <c r="G11" s="111" t="n">
        <v>215879</v>
      </c>
      <c r="H11" s="111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100"/>
      <c r="R11" s="84"/>
      <c r="S11" s="84"/>
      <c r="U11" s="112"/>
    </row>
    <row r="12" customFormat="false" ht="15" hidden="false" customHeight="false" outlineLevel="0" collapsed="false">
      <c r="A12" s="110" t="s">
        <v>151</v>
      </c>
      <c r="B12" s="110"/>
      <c r="C12" s="110"/>
      <c r="D12" s="39" t="s">
        <v>152</v>
      </c>
      <c r="E12" s="39"/>
      <c r="F12" s="84" t="n">
        <v>200742</v>
      </c>
      <c r="G12" s="111" t="n">
        <v>208040</v>
      </c>
      <c r="H12" s="111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100"/>
      <c r="R12" s="84"/>
      <c r="S12" s="84"/>
      <c r="T12" s="112"/>
      <c r="U12" s="112"/>
    </row>
    <row r="13" customFormat="false" ht="15" hidden="false" customHeight="false" outlineLevel="0" collapsed="false">
      <c r="A13" s="110" t="s">
        <v>153</v>
      </c>
      <c r="B13" s="110"/>
      <c r="C13" s="110"/>
      <c r="D13" s="39" t="s">
        <v>154</v>
      </c>
      <c r="E13" s="39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0"/>
      <c r="R13" s="84"/>
      <c r="S13" s="84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5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164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1644</v>
      </c>
      <c r="Q14" s="100"/>
      <c r="R14" s="84"/>
      <c r="S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5"/>
      <c r="H15" s="115"/>
      <c r="I15" s="109"/>
      <c r="J15" s="109"/>
      <c r="K15" s="109"/>
      <c r="L15" s="109"/>
      <c r="M15" s="109"/>
      <c r="N15" s="109"/>
      <c r="O15" s="109"/>
      <c r="P15" s="109"/>
      <c r="Q15" s="100"/>
      <c r="R15" s="84"/>
      <c r="S15" s="84"/>
    </row>
    <row r="16" customFormat="false" ht="15" hidden="false" customHeight="false" outlineLevel="0" collapsed="false">
      <c r="A16" s="108" t="n">
        <v>2</v>
      </c>
      <c r="B16" s="104" t="s">
        <v>156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107928</v>
      </c>
      <c r="J16" s="109" t="n">
        <v>628</v>
      </c>
      <c r="K16" s="109" t="n">
        <v>566</v>
      </c>
      <c r="L16" s="109" t="n">
        <v>37742</v>
      </c>
      <c r="M16" s="109" t="n">
        <v>0</v>
      </c>
      <c r="N16" s="109" t="n">
        <v>0</v>
      </c>
      <c r="O16" s="109" t="n">
        <v>38936</v>
      </c>
      <c r="P16" s="109" t="n">
        <v>146864</v>
      </c>
      <c r="Q16" s="100"/>
      <c r="R16" s="84"/>
      <c r="S16" s="84"/>
    </row>
    <row r="17" customFormat="false" ht="15" hidden="false" customHeight="false" outlineLevel="0" collapsed="false">
      <c r="A17" s="116" t="n">
        <v>2.1</v>
      </c>
      <c r="B17" s="116"/>
      <c r="C17" s="117" t="s">
        <v>157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26207</v>
      </c>
      <c r="J17" s="114" t="n">
        <v>628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628</v>
      </c>
      <c r="P17" s="114" t="n">
        <v>26835</v>
      </c>
      <c r="Q17" s="100"/>
      <c r="R17" s="84"/>
      <c r="S17" s="84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8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81721</v>
      </c>
      <c r="J18" s="120" t="n">
        <v>0</v>
      </c>
      <c r="K18" s="120" t="n">
        <v>566</v>
      </c>
      <c r="L18" s="120" t="n">
        <v>37742</v>
      </c>
      <c r="M18" s="120" t="n">
        <v>0</v>
      </c>
      <c r="N18" s="120" t="n">
        <v>0</v>
      </c>
      <c r="O18" s="120" t="n">
        <v>38308</v>
      </c>
      <c r="P18" s="120" t="n">
        <v>120029</v>
      </c>
      <c r="Q18" s="100"/>
      <c r="R18" s="84"/>
      <c r="S18" s="84"/>
      <c r="T18" s="112"/>
    </row>
    <row r="19" customFormat="false" ht="15" hidden="false" customHeight="false" outlineLevel="0" collapsed="false">
      <c r="A19" s="110" t="s">
        <v>159</v>
      </c>
      <c r="B19" s="110"/>
      <c r="C19" s="110"/>
      <c r="D19" s="39" t="s">
        <v>160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246</v>
      </c>
      <c r="Q19" s="100"/>
      <c r="R19" s="84"/>
      <c r="S19" s="84"/>
      <c r="T19" s="112"/>
    </row>
    <row r="20" customFormat="false" ht="15" hidden="false" customHeight="false" outlineLevel="0" collapsed="false">
      <c r="A20" s="110" t="s">
        <v>161</v>
      </c>
      <c r="B20" s="110"/>
      <c r="C20" s="110"/>
      <c r="D20" s="39" t="s">
        <v>162</v>
      </c>
      <c r="E20" s="39"/>
      <c r="F20" s="84" t="n">
        <v>9793</v>
      </c>
      <c r="G20" s="84" t="n">
        <v>15172</v>
      </c>
      <c r="H20" s="84" t="n">
        <v>5615</v>
      </c>
      <c r="I20" s="84" t="n">
        <v>777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777</v>
      </c>
      <c r="Q20" s="100"/>
      <c r="R20" s="84"/>
      <c r="S20" s="84"/>
      <c r="T20" s="112"/>
    </row>
    <row r="21" customFormat="false" ht="15" hidden="false" customHeight="false" outlineLevel="0" collapsed="false">
      <c r="A21" s="116" t="s">
        <v>163</v>
      </c>
      <c r="B21" s="116"/>
      <c r="C21" s="116"/>
      <c r="D21" s="117" t="s">
        <v>164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00"/>
      <c r="R21" s="84"/>
      <c r="S21" s="84"/>
    </row>
    <row r="22" customFormat="false" ht="15" hidden="false" customHeight="false" outlineLevel="0" collapsed="false">
      <c r="A22" s="110" t="s">
        <v>165</v>
      </c>
      <c r="B22" s="110"/>
      <c r="C22" s="110"/>
      <c r="D22" s="39" t="s">
        <v>166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0"/>
      <c r="R22" s="84"/>
      <c r="S22" s="84"/>
    </row>
    <row r="23" customFormat="false" ht="15" hidden="false" customHeight="false" outlineLevel="0" collapsed="false">
      <c r="A23" s="110" t="s">
        <v>167</v>
      </c>
      <c r="B23" s="110"/>
      <c r="C23" s="110"/>
      <c r="D23" s="39" t="s">
        <v>168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0"/>
      <c r="R23" s="84"/>
      <c r="S23" s="84"/>
    </row>
    <row r="24" customFormat="false" ht="15" hidden="false" customHeight="false" outlineLevel="0" collapsed="false">
      <c r="A24" s="116" t="s">
        <v>169</v>
      </c>
      <c r="B24" s="116"/>
      <c r="C24" s="116"/>
      <c r="D24" s="117" t="s">
        <v>170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39735</v>
      </c>
      <c r="J24" s="114" t="n">
        <v>0</v>
      </c>
      <c r="K24" s="114" t="n">
        <v>277</v>
      </c>
      <c r="L24" s="114" t="n">
        <v>37617</v>
      </c>
      <c r="M24" s="114" t="n">
        <v>0</v>
      </c>
      <c r="N24" s="114" t="n">
        <v>0</v>
      </c>
      <c r="O24" s="114" t="n">
        <v>37894</v>
      </c>
      <c r="P24" s="114" t="n">
        <v>77629</v>
      </c>
      <c r="Q24" s="100"/>
      <c r="R24" s="84"/>
      <c r="S24" s="84"/>
    </row>
    <row r="25" customFormat="false" ht="15" hidden="false" customHeight="false" outlineLevel="0" collapsed="false">
      <c r="A25" s="116" t="s">
        <v>171</v>
      </c>
      <c r="B25" s="116"/>
      <c r="C25" s="116"/>
      <c r="D25" s="116" t="s">
        <v>172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00"/>
      <c r="R25" s="84"/>
      <c r="S25" s="84"/>
    </row>
    <row r="26" customFormat="false" ht="15" hidden="false" customHeight="false" outlineLevel="0" collapsed="false">
      <c r="A26" s="116" t="s">
        <v>173</v>
      </c>
      <c r="B26" s="116"/>
      <c r="C26" s="116"/>
      <c r="D26" s="116" t="s">
        <v>174</v>
      </c>
      <c r="E26" s="117"/>
      <c r="F26" s="114" t="n">
        <v>0</v>
      </c>
      <c r="G26" s="114" t="n">
        <v>114670</v>
      </c>
      <c r="H26" s="114" t="n">
        <v>183986</v>
      </c>
      <c r="I26" s="114" t="n">
        <v>3706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37060</v>
      </c>
      <c r="Q26" s="100"/>
      <c r="R26" s="84"/>
      <c r="S26" s="84"/>
    </row>
    <row r="27" customFormat="false" ht="15" hidden="false" customHeight="false" outlineLevel="0" collapsed="false">
      <c r="A27" s="110" t="s">
        <v>175</v>
      </c>
      <c r="B27" s="110"/>
      <c r="C27" s="110"/>
      <c r="D27" s="39" t="s">
        <v>176</v>
      </c>
      <c r="E27" s="39"/>
      <c r="F27" s="84" t="n">
        <v>4829</v>
      </c>
      <c r="G27" s="84" t="n">
        <v>5990</v>
      </c>
      <c r="H27" s="84" t="n">
        <v>1767</v>
      </c>
      <c r="I27" s="84" t="n">
        <v>3903</v>
      </c>
      <c r="J27" s="84" t="n">
        <v>0</v>
      </c>
      <c r="K27" s="84" t="n">
        <v>289</v>
      </c>
      <c r="L27" s="84" t="n">
        <v>125</v>
      </c>
      <c r="M27" s="84" t="n">
        <v>0</v>
      </c>
      <c r="N27" s="84" t="n">
        <v>0</v>
      </c>
      <c r="O27" s="84" t="n">
        <v>414</v>
      </c>
      <c r="P27" s="84" t="n">
        <v>4317</v>
      </c>
      <c r="Q27" s="100"/>
      <c r="R27" s="84"/>
      <c r="S27" s="84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84"/>
      <c r="Q28" s="100"/>
      <c r="R28" s="84"/>
      <c r="S28" s="84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7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3393</v>
      </c>
      <c r="J29" s="109" t="n">
        <v>3213</v>
      </c>
      <c r="K29" s="109" t="n">
        <v>20803</v>
      </c>
      <c r="L29" s="109" t="n">
        <v>-27212</v>
      </c>
      <c r="M29" s="109" t="n">
        <v>70</v>
      </c>
      <c r="N29" s="109" t="n">
        <v>13756</v>
      </c>
      <c r="O29" s="109" t="n">
        <v>10560</v>
      </c>
      <c r="P29" s="109" t="n">
        <v>13953</v>
      </c>
      <c r="Q29" s="100"/>
      <c r="R29" s="84"/>
      <c r="S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5"/>
      <c r="H30" s="115"/>
      <c r="I30" s="84"/>
      <c r="J30" s="76"/>
      <c r="K30" s="84"/>
      <c r="L30" s="84"/>
      <c r="M30" s="84"/>
      <c r="P30" s="76"/>
      <c r="Q30" s="100"/>
      <c r="R30" s="84"/>
      <c r="S30" s="84"/>
    </row>
    <row r="31" customFormat="false" ht="15" hidden="false" customHeight="false" outlineLevel="0" collapsed="false">
      <c r="A31" s="108" t="n">
        <v>4</v>
      </c>
      <c r="B31" s="104" t="s">
        <v>178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42054</v>
      </c>
      <c r="J31" s="109" t="n">
        <v>124</v>
      </c>
      <c r="K31" s="109" t="n">
        <v>162</v>
      </c>
      <c r="L31" s="109" t="n">
        <v>988</v>
      </c>
      <c r="M31" s="109" t="n">
        <v>7</v>
      </c>
      <c r="N31" s="109" t="n">
        <v>28</v>
      </c>
      <c r="O31" s="109" t="n">
        <v>1302</v>
      </c>
      <c r="P31" s="109" t="n">
        <v>43356</v>
      </c>
      <c r="Q31" s="100"/>
      <c r="R31" s="84"/>
      <c r="S31" s="84"/>
    </row>
    <row r="32" customFormat="false" ht="15" hidden="false" customHeight="false" outlineLevel="0" collapsed="false">
      <c r="A32" s="110" t="n">
        <v>4.1</v>
      </c>
      <c r="B32" s="110"/>
      <c r="C32" s="39" t="s">
        <v>179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6490</v>
      </c>
      <c r="J32" s="84" t="n">
        <v>43</v>
      </c>
      <c r="K32" s="84" t="n">
        <v>43</v>
      </c>
      <c r="L32" s="84" t="n">
        <v>810</v>
      </c>
      <c r="M32" s="84" t="n">
        <v>0</v>
      </c>
      <c r="N32" s="84" t="n">
        <v>2</v>
      </c>
      <c r="O32" s="84" t="n">
        <v>898</v>
      </c>
      <c r="P32" s="84" t="n">
        <v>7388</v>
      </c>
      <c r="Q32" s="100"/>
      <c r="R32" s="84"/>
      <c r="S32" s="84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80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5859</v>
      </c>
      <c r="J33" s="114" t="n">
        <v>80</v>
      </c>
      <c r="K33" s="114" t="n">
        <v>34</v>
      </c>
      <c r="L33" s="114" t="n">
        <v>159</v>
      </c>
      <c r="M33" s="114" t="n">
        <v>7</v>
      </c>
      <c r="N33" s="114" t="n">
        <v>26</v>
      </c>
      <c r="O33" s="114" t="n">
        <v>299</v>
      </c>
      <c r="P33" s="114" t="n">
        <v>6158</v>
      </c>
      <c r="Q33" s="100"/>
      <c r="R33" s="122"/>
      <c r="S33" s="84"/>
    </row>
    <row r="34" customFormat="false" ht="15" hidden="false" customHeight="false" outlineLevel="0" collapsed="false">
      <c r="A34" s="116" t="n">
        <v>4.3</v>
      </c>
      <c r="B34" s="116"/>
      <c r="C34" s="117" t="s">
        <v>181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29705</v>
      </c>
      <c r="J34" s="114" t="n">
        <v>1</v>
      </c>
      <c r="K34" s="114" t="n">
        <v>85</v>
      </c>
      <c r="L34" s="114" t="n">
        <v>19</v>
      </c>
      <c r="M34" s="114" t="n">
        <v>0</v>
      </c>
      <c r="N34" s="114" t="n">
        <v>0</v>
      </c>
      <c r="O34" s="114" t="n">
        <v>105</v>
      </c>
      <c r="P34" s="114" t="n">
        <v>29810</v>
      </c>
      <c r="Q34" s="123"/>
      <c r="R34" s="122"/>
      <c r="S34" s="84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4"/>
      <c r="G35" s="115"/>
      <c r="H35" s="115"/>
      <c r="I35" s="84"/>
      <c r="J35" s="109"/>
      <c r="K35" s="84"/>
      <c r="L35" s="84"/>
      <c r="M35" s="84"/>
      <c r="N35" s="109"/>
      <c r="O35" s="109"/>
      <c r="P35" s="109"/>
      <c r="Q35" s="100"/>
      <c r="R35" s="84"/>
      <c r="S35" s="84"/>
    </row>
    <row r="36" customFormat="false" ht="15" hidden="false" customHeight="false" outlineLevel="0" collapsed="false">
      <c r="A36" s="108" t="n">
        <v>5</v>
      </c>
      <c r="B36" s="104" t="s">
        <v>182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125734</v>
      </c>
      <c r="J36" s="109" t="n">
        <v>12896</v>
      </c>
      <c r="K36" s="109" t="n">
        <v>2832</v>
      </c>
      <c r="L36" s="109" t="n">
        <v>12627</v>
      </c>
      <c r="M36" s="109" t="n">
        <v>255</v>
      </c>
      <c r="N36" s="109" t="n">
        <v>2005</v>
      </c>
      <c r="O36" s="109" t="n">
        <v>30360</v>
      </c>
      <c r="P36" s="109" t="n">
        <v>156094</v>
      </c>
      <c r="Q36" s="100"/>
      <c r="R36" s="84"/>
      <c r="S36" s="84"/>
    </row>
    <row r="37" customFormat="false" ht="15" hidden="false" customHeight="false" outlineLevel="0" collapsed="false">
      <c r="A37" s="110" t="n">
        <v>5.1</v>
      </c>
      <c r="B37" s="110"/>
      <c r="C37" s="104" t="s">
        <v>183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125734</v>
      </c>
      <c r="J37" s="109" t="n">
        <v>12896</v>
      </c>
      <c r="K37" s="109" t="n">
        <v>2832</v>
      </c>
      <c r="L37" s="109" t="n">
        <v>12627</v>
      </c>
      <c r="M37" s="109" t="n">
        <v>255</v>
      </c>
      <c r="N37" s="109" t="n">
        <v>2005</v>
      </c>
      <c r="O37" s="109" t="n">
        <v>30360</v>
      </c>
      <c r="P37" s="109" t="n">
        <v>156094</v>
      </c>
      <c r="Q37" s="100"/>
      <c r="R37" s="84"/>
      <c r="S37" s="84"/>
    </row>
    <row r="38" customFormat="false" ht="15" hidden="false" customHeight="false" outlineLevel="0" collapsed="false">
      <c r="A38" s="110" t="s">
        <v>184</v>
      </c>
      <c r="B38" s="110"/>
      <c r="C38" s="110"/>
      <c r="D38" s="39" t="s">
        <v>185</v>
      </c>
      <c r="E38" s="39"/>
      <c r="F38" s="84" t="n">
        <v>244849</v>
      </c>
      <c r="G38" s="84" t="n">
        <v>270522</v>
      </c>
      <c r="H38" s="84" t="n">
        <v>310253</v>
      </c>
      <c r="I38" s="84" t="n">
        <v>88686</v>
      </c>
      <c r="J38" s="84" t="n">
        <v>434</v>
      </c>
      <c r="K38" s="84" t="n">
        <v>640</v>
      </c>
      <c r="L38" s="84" t="n">
        <v>10798</v>
      </c>
      <c r="M38" s="84" t="n">
        <v>36</v>
      </c>
      <c r="N38" s="84" t="n">
        <v>726</v>
      </c>
      <c r="O38" s="84" t="n">
        <v>12598</v>
      </c>
      <c r="P38" s="84" t="n">
        <v>101284</v>
      </c>
      <c r="Q38" s="100"/>
      <c r="R38" s="84"/>
      <c r="S38" s="84"/>
    </row>
    <row r="39" customFormat="false" ht="15" hidden="false" customHeight="false" outlineLevel="0" collapsed="false">
      <c r="A39" s="110" t="s">
        <v>186</v>
      </c>
      <c r="B39" s="110"/>
      <c r="C39" s="110"/>
      <c r="D39" s="39" t="s">
        <v>187</v>
      </c>
      <c r="E39" s="39"/>
      <c r="F39" s="84" t="n">
        <v>70614</v>
      </c>
      <c r="G39" s="84" t="n">
        <v>64770</v>
      </c>
      <c r="H39" s="84" t="n">
        <v>93901</v>
      </c>
      <c r="I39" s="84" t="n">
        <v>17748</v>
      </c>
      <c r="J39" s="84" t="n">
        <v>1232</v>
      </c>
      <c r="K39" s="84" t="n">
        <v>1748</v>
      </c>
      <c r="L39" s="84" t="n">
        <v>1328</v>
      </c>
      <c r="M39" s="84" t="n">
        <v>65</v>
      </c>
      <c r="N39" s="84" t="n">
        <v>679</v>
      </c>
      <c r="O39" s="84" t="n">
        <v>4987</v>
      </c>
      <c r="P39" s="84" t="n">
        <v>22735</v>
      </c>
      <c r="Q39" s="100"/>
      <c r="R39" s="84"/>
      <c r="S39" s="84"/>
    </row>
    <row r="40" customFormat="false" ht="15" hidden="false" customHeight="false" outlineLevel="0" collapsed="false">
      <c r="A40" s="116" t="s">
        <v>188</v>
      </c>
      <c r="B40" s="116"/>
      <c r="C40" s="116"/>
      <c r="D40" s="117" t="s">
        <v>189</v>
      </c>
      <c r="E40" s="117"/>
      <c r="F40" s="114" t="n">
        <v>7383</v>
      </c>
      <c r="G40" s="114" t="n">
        <v>10507</v>
      </c>
      <c r="H40" s="114" t="n">
        <v>13181</v>
      </c>
      <c r="I40" s="114" t="n">
        <v>2489</v>
      </c>
      <c r="J40" s="114" t="n">
        <v>112</v>
      </c>
      <c r="K40" s="114" t="n">
        <v>265</v>
      </c>
      <c r="L40" s="114" t="n">
        <v>200</v>
      </c>
      <c r="M40" s="114" t="n">
        <v>132</v>
      </c>
      <c r="N40" s="114" t="n">
        <v>482</v>
      </c>
      <c r="O40" s="114" t="n">
        <v>1059</v>
      </c>
      <c r="P40" s="114" t="n">
        <v>3548</v>
      </c>
      <c r="Q40" s="100"/>
      <c r="R40" s="84"/>
      <c r="S40" s="84"/>
    </row>
    <row r="41" customFormat="false" ht="15" hidden="false" customHeight="false" outlineLevel="0" collapsed="false">
      <c r="A41" s="110" t="s">
        <v>190</v>
      </c>
      <c r="B41" s="110"/>
      <c r="C41" s="110"/>
      <c r="D41" s="39" t="s">
        <v>191</v>
      </c>
      <c r="E41" s="39"/>
      <c r="F41" s="84" t="n">
        <v>27776</v>
      </c>
      <c r="G41" s="84" t="n">
        <v>16799</v>
      </c>
      <c r="H41" s="84" t="n">
        <v>15209</v>
      </c>
      <c r="I41" s="84" t="n">
        <v>3362</v>
      </c>
      <c r="J41" s="84" t="n">
        <v>96</v>
      </c>
      <c r="K41" s="84" t="n">
        <v>179</v>
      </c>
      <c r="L41" s="84" t="n">
        <v>301</v>
      </c>
      <c r="M41" s="84" t="n">
        <v>22</v>
      </c>
      <c r="N41" s="84" t="n">
        <v>118</v>
      </c>
      <c r="O41" s="84" t="n">
        <v>694</v>
      </c>
      <c r="P41" s="84" t="n">
        <v>4056</v>
      </c>
      <c r="Q41" s="100"/>
      <c r="R41" s="84"/>
      <c r="S41" s="84"/>
    </row>
    <row r="42" customFormat="false" ht="15" hidden="false" customHeight="false" outlineLevel="0" collapsed="false">
      <c r="A42" s="110" t="s">
        <v>192</v>
      </c>
      <c r="B42" s="110"/>
      <c r="C42" s="110"/>
      <c r="D42" s="39" t="s">
        <v>193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22571</v>
      </c>
      <c r="Q42" s="100"/>
      <c r="R42" s="84"/>
      <c r="S42" s="84"/>
    </row>
    <row r="43" customFormat="false" ht="15" hidden="false" customHeight="false" outlineLevel="0" collapsed="false">
      <c r="A43" s="116" t="s">
        <v>194</v>
      </c>
      <c r="B43" s="116"/>
      <c r="C43" s="116"/>
      <c r="D43" s="117" t="s">
        <v>195</v>
      </c>
      <c r="E43" s="117"/>
      <c r="F43" s="114" t="n">
        <v>8832</v>
      </c>
      <c r="G43" s="114" t="n">
        <v>6679</v>
      </c>
      <c r="H43" s="114" t="n">
        <v>6500</v>
      </c>
      <c r="I43" s="114" t="n">
        <v>19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1900</v>
      </c>
      <c r="Q43" s="100"/>
      <c r="R43" s="84"/>
      <c r="S43" s="84"/>
    </row>
    <row r="44" customFormat="false" ht="15" hidden="false" customHeight="true" outlineLevel="0" collapsed="false">
      <c r="A44" s="110" t="n">
        <v>5.2</v>
      </c>
      <c r="B44" s="124" t="s">
        <v>196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0"/>
      <c r="R44" s="84"/>
      <c r="S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4"/>
      <c r="H45" s="74"/>
      <c r="I45" s="109"/>
      <c r="J45" s="109"/>
      <c r="K45" s="109"/>
      <c r="L45" s="109"/>
      <c r="M45" s="109"/>
      <c r="N45" s="109"/>
      <c r="O45" s="109"/>
      <c r="P45" s="109"/>
      <c r="Q45" s="100"/>
      <c r="R45" s="84"/>
      <c r="S45" s="84"/>
    </row>
    <row r="46" customFormat="false" ht="15" hidden="false" customHeight="false" outlineLevel="0" collapsed="false">
      <c r="A46" s="125" t="n">
        <v>6</v>
      </c>
      <c r="B46" s="126" t="s">
        <v>197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83680</v>
      </c>
      <c r="J46" s="127" t="n">
        <v>-12772</v>
      </c>
      <c r="K46" s="127" t="n">
        <v>-2670</v>
      </c>
      <c r="L46" s="127" t="n">
        <v>-11639</v>
      </c>
      <c r="M46" s="127" t="n">
        <v>-248</v>
      </c>
      <c r="N46" s="127" t="n">
        <v>-1977</v>
      </c>
      <c r="O46" s="127" t="n">
        <v>-29058</v>
      </c>
      <c r="P46" s="127" t="n">
        <v>-112738</v>
      </c>
      <c r="Q46" s="100"/>
      <c r="R46" s="84"/>
      <c r="S46" s="84"/>
    </row>
    <row r="47" customFormat="false" ht="15.75" hidden="false" customHeight="false" outlineLevel="0" collapsed="false">
      <c r="A47" s="128" t="n">
        <v>7</v>
      </c>
      <c r="B47" s="129" t="s">
        <v>198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80287</v>
      </c>
      <c r="J47" s="130" t="n">
        <v>-9559</v>
      </c>
      <c r="K47" s="130" t="n">
        <v>18133</v>
      </c>
      <c r="L47" s="130" t="n">
        <v>-38851</v>
      </c>
      <c r="M47" s="130" t="n">
        <v>-178</v>
      </c>
      <c r="N47" s="130" t="n">
        <v>11779</v>
      </c>
      <c r="O47" s="130" t="n">
        <v>-18498</v>
      </c>
      <c r="P47" s="130" t="n">
        <v>-98785</v>
      </c>
      <c r="Q47" s="100"/>
      <c r="R47" s="84"/>
      <c r="S47" s="84"/>
    </row>
    <row r="48" customFormat="false" ht="15" hidden="false" customHeight="false" outlineLevel="0" collapsed="false">
      <c r="A48" s="76" t="s">
        <v>199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O48" s="135"/>
      <c r="Q48" s="100"/>
      <c r="R48" s="84"/>
      <c r="S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5"/>
      <c r="L49" s="135"/>
      <c r="M49" s="137"/>
      <c r="N49" s="137"/>
      <c r="O49" s="137"/>
      <c r="Q49" s="100"/>
      <c r="R49" s="84"/>
      <c r="S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O50" s="137"/>
      <c r="Q50" s="100"/>
      <c r="R50" s="84"/>
      <c r="S50" s="84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7.42"/>
    <col collapsed="false" customWidth="true" hidden="false" outlineLevel="0" max="11" min="6" style="138" width="15.13"/>
    <col collapsed="false" customWidth="true" hidden="false" outlineLevel="0" max="12" min="12" style="138" width="16.7"/>
    <col collapsed="false" customWidth="false" hidden="false" outlineLevel="0" max="257" min="13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5.75" hidden="false" customHeight="false" outlineLevel="0" collapsed="false">
      <c r="A3" s="144" t="s">
        <v>202</v>
      </c>
      <c r="B3" s="139"/>
      <c r="C3" s="139"/>
      <c r="D3" s="139"/>
      <c r="E3" s="145"/>
      <c r="F3" s="145"/>
      <c r="G3" s="145"/>
      <c r="H3" s="145"/>
      <c r="I3" s="145"/>
      <c r="J3" s="145"/>
      <c r="K3" s="145"/>
      <c r="L3" s="139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5</v>
      </c>
      <c r="G4" s="148"/>
      <c r="H4" s="148"/>
      <c r="I4" s="148"/>
      <c r="J4" s="148"/>
      <c r="K4" s="148"/>
      <c r="L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203</v>
      </c>
      <c r="F5" s="146" t="s">
        <v>204</v>
      </c>
      <c r="G5" s="146" t="s">
        <v>205</v>
      </c>
      <c r="H5" s="146" t="s">
        <v>206</v>
      </c>
      <c r="I5" s="146" t="s">
        <v>207</v>
      </c>
      <c r="J5" s="146" t="s">
        <v>208</v>
      </c>
      <c r="K5" s="146" t="s">
        <v>209</v>
      </c>
      <c r="L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  <c r="J8" s="153"/>
      <c r="K8" s="153"/>
      <c r="L8" s="153"/>
    </row>
    <row r="9" s="138" customFormat="true" ht="15" hidden="false" customHeight="false" outlineLevel="0" collapsed="false">
      <c r="A9" s="154" t="s">
        <v>210</v>
      </c>
      <c r="B9" s="153" t="n">
        <v>2629.706754</v>
      </c>
      <c r="C9" s="153" t="n">
        <v>2337.83179894</v>
      </c>
      <c r="D9" s="153" t="n">
        <v>1982.065</v>
      </c>
      <c r="E9" s="153" t="n">
        <v>-1469.223</v>
      </c>
      <c r="F9" s="153" t="n">
        <v>53.07</v>
      </c>
      <c r="G9" s="153" t="n">
        <v>132.606</v>
      </c>
      <c r="H9" s="153" t="n">
        <v>53.491</v>
      </c>
      <c r="I9" s="153" t="n">
        <v>0</v>
      </c>
      <c r="J9" s="153" t="n">
        <v>103.887</v>
      </c>
      <c r="K9" s="153" t="n">
        <v>343.054</v>
      </c>
      <c r="L9" s="153" t="n">
        <v>-1126.16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1</v>
      </c>
      <c r="B11" s="153" t="n">
        <v>-1605.349</v>
      </c>
      <c r="C11" s="153" t="n">
        <v>-1374.244</v>
      </c>
      <c r="D11" s="153" t="n">
        <v>-1433.648</v>
      </c>
      <c r="E11" s="153" t="n">
        <v>-2083.392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-2083.392</v>
      </c>
    </row>
    <row r="12" customFormat="false" ht="15" hidden="false" customHeight="false" outlineLevel="0" collapsed="false">
      <c r="A12" s="154" t="s">
        <v>212</v>
      </c>
      <c r="B12" s="153" t="n">
        <v>4530.058678</v>
      </c>
      <c r="C12" s="153" t="n">
        <v>3931.85759894</v>
      </c>
      <c r="D12" s="153" t="n">
        <v>3518.993</v>
      </c>
      <c r="E12" s="153" t="n">
        <v>618.703</v>
      </c>
      <c r="F12" s="153" t="n">
        <v>53.165</v>
      </c>
      <c r="G12" s="153" t="n">
        <v>141.154</v>
      </c>
      <c r="H12" s="153" t="n">
        <v>55.455</v>
      </c>
      <c r="I12" s="153" t="n">
        <v>0</v>
      </c>
      <c r="J12" s="153" t="n">
        <v>100.175</v>
      </c>
      <c r="K12" s="153" t="n">
        <v>349.949</v>
      </c>
      <c r="L12" s="153" t="n">
        <v>968.652</v>
      </c>
    </row>
    <row r="13" customFormat="false" ht="15" hidden="false" customHeight="false" outlineLevel="0" collapsed="false">
      <c r="A13" s="155" t="s">
        <v>213</v>
      </c>
      <c r="B13" s="156" t="n">
        <v>-295.002924</v>
      </c>
      <c r="C13" s="156" t="n">
        <v>-219.7818</v>
      </c>
      <c r="D13" s="156" t="n">
        <v>-103.28</v>
      </c>
      <c r="E13" s="156" t="n">
        <v>-4.534</v>
      </c>
      <c r="F13" s="156" t="n">
        <v>-0.095</v>
      </c>
      <c r="G13" s="156" t="n">
        <v>-8.548</v>
      </c>
      <c r="H13" s="156" t="n">
        <v>-1.964</v>
      </c>
      <c r="I13" s="156" t="n">
        <v>0</v>
      </c>
      <c r="J13" s="156" t="n">
        <v>3.712</v>
      </c>
      <c r="K13" s="156" t="n">
        <v>-6.895</v>
      </c>
      <c r="L13" s="156" t="n">
        <v>-11.42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/>
      <c r="L14" s="153"/>
    </row>
    <row r="15" customFormat="false" ht="15" hidden="false" customHeight="false" outlineLevel="0" collapsed="false">
      <c r="A15" s="154" t="s">
        <v>214</v>
      </c>
      <c r="B15" s="153" t="n">
        <v>-505.052519999999</v>
      </c>
      <c r="C15" s="153" t="n">
        <v>1390.34121472</v>
      </c>
      <c r="D15" s="153" t="n">
        <v>-1085.6074</v>
      </c>
      <c r="E15" s="153" t="n">
        <v>-497.689999999999</v>
      </c>
      <c r="F15" s="153" t="n">
        <v>-295.653</v>
      </c>
      <c r="G15" s="153" t="n">
        <v>10.312</v>
      </c>
      <c r="H15" s="153" t="n">
        <v>413.522</v>
      </c>
      <c r="I15" s="153" t="n">
        <v>-14.875</v>
      </c>
      <c r="J15" s="153" t="n">
        <v>-311.049</v>
      </c>
      <c r="K15" s="153" t="n">
        <v>-182.868</v>
      </c>
      <c r="L15" s="153" t="n">
        <v>-680.558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</row>
    <row r="17" customFormat="false" ht="15" hidden="false" customHeight="false" outlineLevel="0" collapsed="false">
      <c r="A17" s="154" t="s">
        <v>215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1182.6868661045</v>
      </c>
      <c r="F17" s="153" t="n">
        <v>-242.329</v>
      </c>
      <c r="G17" s="153" t="n">
        <v>-57.69</v>
      </c>
      <c r="H17" s="153" t="n">
        <v>794.256117648</v>
      </c>
      <c r="I17" s="153" t="n">
        <v>-117.353</v>
      </c>
      <c r="J17" s="153" t="n">
        <v>-191.465893256</v>
      </c>
      <c r="K17" s="153" t="n">
        <v>302.771224392</v>
      </c>
      <c r="L17" s="153" t="n">
        <v>-879.915641712501</v>
      </c>
    </row>
    <row r="18" customFormat="false" ht="15" hidden="false" customHeight="false" outlineLevel="0" collapsed="false">
      <c r="A18" s="154" t="s">
        <v>216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</row>
    <row r="19" customFormat="false" ht="15" hidden="false" customHeight="false" outlineLevel="0" collapsed="false">
      <c r="A19" s="154" t="s">
        <v>217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</row>
    <row r="20" customFormat="false" ht="15" hidden="false" customHeight="false" outlineLevel="0" collapsed="false">
      <c r="A20" s="154" t="s">
        <v>218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</row>
    <row r="21" customFormat="false" ht="15" hidden="false" customHeight="false" outlineLevel="0" collapsed="false">
      <c r="A21" s="154" t="s">
        <v>219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5" t="s">
        <v>220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</row>
    <row r="23" customFormat="false" ht="15" hidden="false" customHeight="false" outlineLevel="0" collapsed="false">
      <c r="A23" s="155" t="s">
        <v>221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1.567</v>
      </c>
      <c r="F23" s="156" t="n">
        <v>17.315</v>
      </c>
      <c r="G23" s="156" t="n">
        <v>-14.724</v>
      </c>
      <c r="H23" s="156" t="n">
        <v>-6.10999999999999</v>
      </c>
      <c r="I23" s="156" t="n">
        <v>-1.353</v>
      </c>
      <c r="J23" s="156" t="n">
        <v>-2.05500000000001</v>
      </c>
      <c r="K23" s="156" t="n">
        <v>-5.57400000000003</v>
      </c>
      <c r="L23" s="156" t="n">
        <v>135.993</v>
      </c>
    </row>
    <row r="24" customFormat="false" ht="15" hidden="false" customHeight="false" outlineLevel="0" collapsed="false">
      <c r="A24" s="157" t="s">
        <v>222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</row>
    <row r="25" customFormat="false" ht="15" hidden="false" customHeight="false" outlineLevel="0" collapsed="false">
      <c r="A25" s="154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</row>
    <row r="26" customFormat="false" ht="15" hidden="false" customHeight="false" outlineLevel="0" collapsed="false">
      <c r="A26" s="155" t="s">
        <v>224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534.4825661045</v>
      </c>
      <c r="F26" s="156" t="n">
        <v>-143.644</v>
      </c>
      <c r="G26" s="156" t="n">
        <v>73.034</v>
      </c>
      <c r="H26" s="156" t="n">
        <v>916.366117648</v>
      </c>
      <c r="I26" s="156" t="n">
        <v>0</v>
      </c>
      <c r="J26" s="156" t="n">
        <v>-73.410893256</v>
      </c>
      <c r="K26" s="156" t="n">
        <v>772.345224392</v>
      </c>
      <c r="L26" s="156" t="n">
        <v>-762.1373417125</v>
      </c>
    </row>
    <row r="27" customFormat="false" ht="15" hidden="false" customHeight="false" outlineLevel="0" collapsed="false">
      <c r="A27" s="155" t="s">
        <v>225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</row>
    <row r="28" customFormat="false" ht="15" hidden="false" customHeight="false" outlineLevel="0" collapsed="false">
      <c r="A28" s="154" t="s">
        <v>226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</row>
    <row r="29" customFormat="false" ht="15" hidden="false" customHeight="false" outlineLevel="0" collapsed="false">
      <c r="A29" s="154" t="s">
        <v>227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</row>
    <row r="30" customFormat="false" ht="15" hidden="false" customHeight="false" outlineLevel="0" collapsed="false">
      <c r="A30" s="154" t="s">
        <v>228</v>
      </c>
      <c r="B30" s="153" t="n">
        <v>0</v>
      </c>
      <c r="C30" s="153" t="n">
        <v>-2781.661</v>
      </c>
      <c r="D30" s="153" t="n">
        <v>-116.6019</v>
      </c>
      <c r="E30" s="153" t="n">
        <v>210.2287</v>
      </c>
      <c r="F30" s="153" t="n">
        <v>-116</v>
      </c>
      <c r="G30" s="153" t="n">
        <v>-116</v>
      </c>
      <c r="H30" s="153" t="n">
        <v>-116</v>
      </c>
      <c r="I30" s="153" t="n">
        <v>-116</v>
      </c>
      <c r="J30" s="153" t="n">
        <v>-116</v>
      </c>
      <c r="K30" s="153" t="n">
        <v>-464</v>
      </c>
      <c r="L30" s="153" t="n">
        <v>-253.7713</v>
      </c>
    </row>
    <row r="31" customFormat="false" ht="15" hidden="false" customHeight="false" outlineLevel="0" collapsed="false">
      <c r="A31" s="155" t="s">
        <v>229</v>
      </c>
      <c r="B31" s="156" t="n">
        <v>-1531.29002627</v>
      </c>
      <c r="C31" s="156" t="n">
        <v>-457.08633305</v>
      </c>
      <c r="D31" s="156" t="n">
        <v>-1333.63651916</v>
      </c>
      <c r="E31" s="156" t="n">
        <v>516.3322</v>
      </c>
      <c r="F31" s="156" t="n">
        <v>-69.429</v>
      </c>
      <c r="G31" s="156" t="n">
        <v>60.27</v>
      </c>
      <c r="H31" s="156" t="n">
        <v>-425.642</v>
      </c>
      <c r="I31" s="156" t="n">
        <v>101.434</v>
      </c>
      <c r="J31" s="156" t="n">
        <v>-122.583</v>
      </c>
      <c r="K31" s="156" t="n">
        <v>-557.384</v>
      </c>
      <c r="L31" s="156" t="n">
        <v>-41.0518000000001</v>
      </c>
    </row>
    <row r="32" customFormat="false" ht="15" hidden="false" customHeight="false" outlineLevel="0" collapsed="false">
      <c r="A32" s="154" t="s">
        <v>230</v>
      </c>
      <c r="B32" s="153" t="n">
        <v>-1429.036968</v>
      </c>
      <c r="C32" s="153" t="n">
        <v>-393.72059905</v>
      </c>
      <c r="D32" s="153" t="n">
        <v>-1259.179</v>
      </c>
      <c r="E32" s="153" t="n">
        <v>529.207</v>
      </c>
      <c r="F32" s="153" t="n">
        <v>-69.363</v>
      </c>
      <c r="G32" s="153" t="n">
        <v>65.193</v>
      </c>
      <c r="H32" s="153" t="n">
        <v>-426.348</v>
      </c>
      <c r="I32" s="153" t="n">
        <v>100.459</v>
      </c>
      <c r="J32" s="153" t="n">
        <v>-123.786</v>
      </c>
      <c r="K32" s="153" t="n">
        <v>-554.304</v>
      </c>
      <c r="L32" s="153" t="n">
        <v>-25.0970000000001</v>
      </c>
    </row>
    <row r="33" customFormat="false" ht="15" hidden="false" customHeight="false" outlineLevel="0" collapsed="false">
      <c r="A33" s="157" t="s">
        <v>231</v>
      </c>
      <c r="B33" s="153" t="n">
        <v>-0.00399999999999989</v>
      </c>
      <c r="C33" s="153" t="n">
        <v>0.28160625</v>
      </c>
      <c r="D33" s="153" t="n">
        <v>-0.021</v>
      </c>
      <c r="E33" s="153" t="n">
        <v>-0.159</v>
      </c>
      <c r="F33" s="153" t="n">
        <v>-0.16</v>
      </c>
      <c r="G33" s="153" t="n">
        <v>0</v>
      </c>
      <c r="H33" s="153" t="n">
        <v>0</v>
      </c>
      <c r="I33" s="153" t="n">
        <v>0</v>
      </c>
      <c r="J33" s="153" t="n">
        <v>0.215</v>
      </c>
      <c r="K33" s="153" t="n">
        <v>0.055</v>
      </c>
      <c r="L33" s="153" t="n">
        <v>-0.104</v>
      </c>
    </row>
    <row r="34" customFormat="false" ht="15" hidden="false" customHeight="false" outlineLevel="0" collapsed="false">
      <c r="A34" s="155" t="s">
        <v>232</v>
      </c>
      <c r="B34" s="156" t="n">
        <v>-98.94005827</v>
      </c>
      <c r="C34" s="156" t="n">
        <v>-61.96474025</v>
      </c>
      <c r="D34" s="156" t="n">
        <v>-73.98501916</v>
      </c>
      <c r="E34" s="156" t="n">
        <v>-12.0788</v>
      </c>
      <c r="F34" s="156" t="n">
        <v>-0.00299999999999923</v>
      </c>
      <c r="G34" s="156" t="n">
        <v>-5.111</v>
      </c>
      <c r="H34" s="156" t="n">
        <v>0.426</v>
      </c>
      <c r="I34" s="156" t="n">
        <v>0.973</v>
      </c>
      <c r="J34" s="156" t="n">
        <v>0.983</v>
      </c>
      <c r="K34" s="156" t="n">
        <v>-3.705</v>
      </c>
      <c r="L34" s="156" t="n">
        <v>-15.7838</v>
      </c>
    </row>
    <row r="35" customFormat="false" ht="15" hidden="false" customHeight="false" outlineLevel="0" collapsed="false">
      <c r="A35" s="155" t="s">
        <v>233</v>
      </c>
      <c r="B35" s="156" t="n">
        <v>-3.309</v>
      </c>
      <c r="C35" s="156" t="n">
        <v>-1.6826</v>
      </c>
      <c r="D35" s="156" t="n">
        <v>-0.4515</v>
      </c>
      <c r="E35" s="156" t="n">
        <v>-0.637</v>
      </c>
      <c r="F35" s="156" t="n">
        <v>0.097</v>
      </c>
      <c r="G35" s="156" t="n">
        <v>0.188</v>
      </c>
      <c r="H35" s="156" t="n">
        <v>0.28</v>
      </c>
      <c r="I35" s="156" t="n">
        <v>0.002</v>
      </c>
      <c r="J35" s="156" t="n">
        <v>0.005</v>
      </c>
      <c r="K35" s="156" t="n">
        <v>0.57</v>
      </c>
      <c r="L35" s="156" t="n">
        <v>-0.0670000000000002</v>
      </c>
    </row>
    <row r="36" customFormat="false" ht="15" hidden="false" customHeight="false" outlineLevel="0" collapsed="false">
      <c r="A36" s="157" t="s">
        <v>234</v>
      </c>
      <c r="B36" s="153" t="n">
        <v>1106.698</v>
      </c>
      <c r="C36" s="153" t="n">
        <v>811.664</v>
      </c>
      <c r="D36" s="153" t="n">
        <v>792.67</v>
      </c>
      <c r="E36" s="153" t="n">
        <v>167.113</v>
      </c>
      <c r="F36" s="153" t="n">
        <v>12.772</v>
      </c>
      <c r="G36" s="153" t="n">
        <v>2.947</v>
      </c>
      <c r="H36" s="153" t="n">
        <v>50.675</v>
      </c>
      <c r="I36" s="153" t="n">
        <v>0.248</v>
      </c>
      <c r="J36" s="153" t="n">
        <v>1.977</v>
      </c>
      <c r="K36" s="153" t="n">
        <v>68.371</v>
      </c>
      <c r="L36" s="153" t="n">
        <v>235.484</v>
      </c>
    </row>
    <row r="37" customFormat="false" ht="15" hidden="false" customHeight="false" outlineLevel="0" collapsed="false">
      <c r="A37" s="157" t="s">
        <v>235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1.55166610450083</v>
      </c>
      <c r="F37" s="153" t="n">
        <v>3.33300000000005</v>
      </c>
      <c r="G37" s="153" t="n">
        <v>4.78500000000004</v>
      </c>
      <c r="H37" s="153" t="n">
        <v>-5.76711764799983</v>
      </c>
      <c r="I37" s="153" t="n">
        <v>0.795999999999997</v>
      </c>
      <c r="J37" s="153" t="n">
        <v>1.02289325599998</v>
      </c>
      <c r="K37" s="153" t="n">
        <v>3.37377560800024</v>
      </c>
      <c r="L37" s="153" t="n">
        <v>4.92544171250107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5" t="s">
        <v>236</v>
      </c>
      <c r="B39" s="156" t="n">
        <v>2124.654234</v>
      </c>
      <c r="C39" s="156" t="n">
        <v>3728.17301366</v>
      </c>
      <c r="D39" s="156" t="n">
        <v>896.4576</v>
      </c>
      <c r="E39" s="156" t="n">
        <v>-1966.913</v>
      </c>
      <c r="F39" s="156" t="n">
        <v>-242.583</v>
      </c>
      <c r="G39" s="156" t="n">
        <v>142.918</v>
      </c>
      <c r="H39" s="156" t="n">
        <v>467.013</v>
      </c>
      <c r="I39" s="156" t="n">
        <v>-14.875</v>
      </c>
      <c r="J39" s="156" t="n">
        <v>-207.162</v>
      </c>
      <c r="K39" s="156" t="n">
        <v>160.186</v>
      </c>
      <c r="L39" s="156" t="n">
        <v>-1806.727</v>
      </c>
    </row>
    <row r="40" customFormat="false" ht="15" hidden="false" customHeight="false" outlineLevel="0" collapsed="false">
      <c r="A40" s="154" t="s">
        <v>237</v>
      </c>
      <c r="B40" s="153" t="n">
        <v>2312.344739</v>
      </c>
      <c r="C40" s="153" t="n">
        <v>1486.96936525</v>
      </c>
      <c r="D40" s="153" t="n">
        <v>1814.2746</v>
      </c>
      <c r="E40" s="153" t="n">
        <v>-128.618</v>
      </c>
      <c r="F40" s="153" t="n">
        <v>-589.763</v>
      </c>
      <c r="G40" s="153" t="n">
        <v>-274.648</v>
      </c>
      <c r="H40" s="153" t="n">
        <v>349.878</v>
      </c>
      <c r="I40" s="153" t="n">
        <v>-124.249</v>
      </c>
      <c r="J40" s="153" t="n">
        <v>-483.118</v>
      </c>
      <c r="K40" s="153" t="n">
        <v>-997.651</v>
      </c>
      <c r="L40" s="153" t="n">
        <v>-1126.269</v>
      </c>
    </row>
    <row r="41" customFormat="false" ht="15" hidden="false" customHeight="true" outlineLevel="0" collapsed="false">
      <c r="A41" s="154" t="s">
        <v>238</v>
      </c>
      <c r="B41" s="153" t="n">
        <v>-187.690505</v>
      </c>
      <c r="C41" s="153" t="n">
        <v>2241.20364841</v>
      </c>
      <c r="D41" s="153" t="n">
        <v>-917.817</v>
      </c>
      <c r="E41" s="153" t="n">
        <v>-1838.295</v>
      </c>
      <c r="F41" s="153" t="n">
        <v>347.18</v>
      </c>
      <c r="G41" s="153" t="n">
        <v>417.566</v>
      </c>
      <c r="H41" s="153" t="n">
        <v>117.135</v>
      </c>
      <c r="I41" s="153" t="n">
        <v>109.374</v>
      </c>
      <c r="J41" s="153" t="n">
        <v>275.956</v>
      </c>
      <c r="K41" s="153" t="n">
        <v>1157.837</v>
      </c>
      <c r="L41" s="153" t="n">
        <v>-680.45799999999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 t="s">
        <v>3</v>
      </c>
    </row>
    <row r="43" customFormat="false" ht="15" hidden="false" customHeight="false" outlineLevel="0" collapsed="false">
      <c r="A43" s="152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4" t="s">
        <v>24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 t="s">
        <v>3</v>
      </c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4" t="s">
        <v>241</v>
      </c>
      <c r="B46" s="153" t="n">
        <v>1412.861473</v>
      </c>
      <c r="C46" s="153" t="n">
        <v>-2368.78265561</v>
      </c>
      <c r="D46" s="153" t="n">
        <v>1810.18</v>
      </c>
      <c r="E46" s="153" t="n">
        <v>1309.247</v>
      </c>
      <c r="F46" s="153" t="n">
        <v>-277.657</v>
      </c>
      <c r="G46" s="153" t="n">
        <v>-482.759</v>
      </c>
      <c r="H46" s="153" t="n">
        <v>309.213</v>
      </c>
      <c r="I46" s="153" t="n">
        <v>-209.833</v>
      </c>
      <c r="J46" s="153" t="n">
        <v>-152.385</v>
      </c>
      <c r="K46" s="153" t="n">
        <v>-603.588</v>
      </c>
      <c r="L46" s="153" t="n">
        <v>705.658999999999</v>
      </c>
    </row>
    <row r="47" customFormat="false" ht="15" hidden="false" customHeight="false" outlineLevel="0" collapsed="false">
      <c r="A47" s="154" t="s">
        <v>242</v>
      </c>
      <c r="B47" s="153" t="n">
        <v>1225.166968</v>
      </c>
      <c r="C47" s="153" t="n">
        <v>-127.29740095</v>
      </c>
      <c r="D47" s="153" t="n">
        <v>892.342000000001</v>
      </c>
      <c r="E47" s="153" t="n">
        <v>-529.207</v>
      </c>
      <c r="F47" s="153" t="n">
        <v>69.363</v>
      </c>
      <c r="G47" s="153" t="n">
        <v>-65.193</v>
      </c>
      <c r="H47" s="153" t="n">
        <v>426.348</v>
      </c>
      <c r="I47" s="153" t="n">
        <v>-100.459</v>
      </c>
      <c r="J47" s="153" t="n">
        <v>123.786</v>
      </c>
      <c r="K47" s="153" t="n">
        <v>554.304</v>
      </c>
      <c r="L47" s="153" t="n">
        <v>25.0970000000001</v>
      </c>
    </row>
    <row r="48" customFormat="false" ht="15" hidden="false" customHeight="false" outlineLevel="0" collapsed="false">
      <c r="A48" s="155" t="s">
        <v>243</v>
      </c>
      <c r="B48" s="156" t="n">
        <v>187.690505</v>
      </c>
      <c r="C48" s="156" t="n">
        <v>-2241.20364841</v>
      </c>
      <c r="D48" s="156" t="n">
        <v>917.817</v>
      </c>
      <c r="E48" s="156" t="n">
        <v>1838.295</v>
      </c>
      <c r="F48" s="156" t="n">
        <v>-347.18</v>
      </c>
      <c r="G48" s="156" t="n">
        <v>-417.566</v>
      </c>
      <c r="H48" s="156" t="n">
        <v>-117.135</v>
      </c>
      <c r="I48" s="156" t="n">
        <v>-109.374</v>
      </c>
      <c r="J48" s="156" t="n">
        <v>-275.956</v>
      </c>
      <c r="K48" s="156" t="n">
        <v>-1157.837</v>
      </c>
      <c r="L48" s="156" t="n">
        <v>680.457999999999</v>
      </c>
    </row>
    <row r="49" customFormat="false" ht="15.75" hidden="false" customHeight="false" outlineLevel="0" collapsed="false">
      <c r="A49" s="161" t="s">
        <v>244</v>
      </c>
      <c r="B49" s="162" t="n">
        <v>0.00399999999999989</v>
      </c>
      <c r="C49" s="162" t="n">
        <v>-0.28160625</v>
      </c>
      <c r="D49" s="162" t="n">
        <v>0.021</v>
      </c>
      <c r="E49" s="162" t="n">
        <v>0.159</v>
      </c>
      <c r="F49" s="162" t="n">
        <v>0.16</v>
      </c>
      <c r="G49" s="162" t="n">
        <v>0</v>
      </c>
      <c r="H49" s="162" t="n">
        <v>0</v>
      </c>
      <c r="I49" s="162" t="n">
        <v>0</v>
      </c>
      <c r="J49" s="162" t="n">
        <v>-0.215</v>
      </c>
      <c r="K49" s="162" t="n">
        <v>-0.055</v>
      </c>
      <c r="L49" s="162" t="n">
        <v>0.104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1" activeCellId="0" sqref="J3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5" min="5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4"/>
      <c r="F3" s="174"/>
      <c r="G3" s="172"/>
      <c r="H3" s="172"/>
      <c r="I3" s="172"/>
      <c r="J3" s="172"/>
      <c r="K3" s="172"/>
      <c r="L3" s="172"/>
      <c r="M3" s="175"/>
    </row>
    <row r="4" customFormat="false" ht="21" hidden="false" customHeight="true" outlineLevel="0" collapsed="false">
      <c r="A4" s="176" t="s">
        <v>248</v>
      </c>
      <c r="B4" s="177" t="s">
        <v>6</v>
      </c>
      <c r="C4" s="177" t="s">
        <v>7</v>
      </c>
      <c r="D4" s="177" t="s">
        <v>8</v>
      </c>
      <c r="E4" s="178" t="s">
        <v>249</v>
      </c>
      <c r="F4" s="178"/>
      <c r="G4" s="178"/>
      <c r="H4" s="178"/>
      <c r="I4" s="179" t="s">
        <v>3</v>
      </c>
      <c r="J4" s="180" t="s">
        <v>250</v>
      </c>
      <c r="K4" s="180"/>
      <c r="L4" s="180"/>
      <c r="M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11</v>
      </c>
      <c r="F5" s="182" t="s">
        <v>251</v>
      </c>
      <c r="G5" s="182" t="s">
        <v>252</v>
      </c>
      <c r="H5" s="182" t="s">
        <v>12</v>
      </c>
      <c r="I5" s="182"/>
      <c r="J5" s="183" t="s">
        <v>13</v>
      </c>
      <c r="K5" s="183" t="s">
        <v>253</v>
      </c>
      <c r="L5" s="183" t="s">
        <v>15</v>
      </c>
      <c r="M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</row>
    <row r="7" customFormat="false" ht="21" hidden="false" customHeight="true" outlineLevel="0" collapsed="false">
      <c r="A7" s="187" t="s">
        <v>254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45.94764094679</v>
      </c>
      <c r="G7" s="188" t="n">
        <v>1870.01740069371</v>
      </c>
      <c r="H7" s="188" t="n">
        <v>1872.71021090965</v>
      </c>
      <c r="I7" s="188"/>
      <c r="J7" s="188" t="n">
        <v>2.69281021594202</v>
      </c>
      <c r="K7" s="188" t="n">
        <v>26.7625699628675</v>
      </c>
      <c r="L7" s="188" t="n">
        <v>13.5253159667066</v>
      </c>
      <c r="M7" s="188" t="n">
        <v>-14.5047266647307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55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56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690.47327413988</v>
      </c>
      <c r="G9" s="190" t="n">
        <v>1716.63228121237</v>
      </c>
      <c r="H9" s="190" t="n">
        <v>1718.85257413956</v>
      </c>
      <c r="I9" s="190"/>
      <c r="J9" s="190" t="n">
        <v>2.22029292719731</v>
      </c>
      <c r="K9" s="190" t="n">
        <v>28.3792999996811</v>
      </c>
      <c r="L9" s="190" t="n">
        <v>14.2606633387036</v>
      </c>
      <c r="M9" s="190" t="n">
        <v>-5.27247884213648</v>
      </c>
    </row>
    <row r="10" customFormat="false" ht="17.1" hidden="false" customHeight="true" outlineLevel="0" collapsed="false">
      <c r="A10" s="189" t="s">
        <v>257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5.474366806905</v>
      </c>
      <c r="G10" s="190" t="n">
        <v>153.385119481346</v>
      </c>
      <c r="H10" s="190" t="n">
        <v>153.857636770091</v>
      </c>
      <c r="I10" s="190"/>
      <c r="J10" s="190" t="n">
        <v>0.472517288744797</v>
      </c>
      <c r="K10" s="190" t="n">
        <v>-1.61673003681352</v>
      </c>
      <c r="L10" s="190" t="n">
        <v>-0.735347371997051</v>
      </c>
      <c r="M10" s="190" t="n">
        <v>-9.23224782259422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8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61.371624956364</v>
      </c>
      <c r="G12" s="188" t="n">
        <v>159.270917495397</v>
      </c>
      <c r="H12" s="188" t="n">
        <v>159.761566538572</v>
      </c>
      <c r="I12" s="188"/>
      <c r="J12" s="188" t="n">
        <v>0.490649043175125</v>
      </c>
      <c r="K12" s="188" t="n">
        <v>-1.61005841779149</v>
      </c>
      <c r="L12" s="188" t="n">
        <v>-0.695244254203715</v>
      </c>
      <c r="M12" s="188" t="n">
        <v>-9.3472658326493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9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60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61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61.371624956364</v>
      </c>
      <c r="G16" s="190" t="n">
        <v>159.270917495397</v>
      </c>
      <c r="H16" s="190" t="n">
        <v>159.761566538572</v>
      </c>
      <c r="I16" s="190"/>
      <c r="J16" s="190" t="n">
        <v>0.490649043175125</v>
      </c>
      <c r="K16" s="190" t="n">
        <v>-1.61005841779149</v>
      </c>
      <c r="L16" s="190" t="n">
        <v>-0.695244254203715</v>
      </c>
      <c r="M16" s="190" t="n">
        <v>-9.3472658326493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</row>
    <row r="18" customFormat="false" ht="21" hidden="false" customHeight="true" outlineLevel="0" collapsed="false">
      <c r="A18" s="187" t="s">
        <v>262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684.57601599042</v>
      </c>
      <c r="G18" s="188" t="n">
        <v>1710.74648319832</v>
      </c>
      <c r="H18" s="188" t="n">
        <v>1712.94864437108</v>
      </c>
      <c r="I18" s="188"/>
      <c r="J18" s="188" t="n">
        <v>2.20216117276686</v>
      </c>
      <c r="K18" s="188" t="n">
        <v>28.3726283806591</v>
      </c>
      <c r="L18" s="188" t="n">
        <v>14.2205602209103</v>
      </c>
      <c r="M18" s="188" t="n">
        <v>-5.15746083208137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2"/>
    </row>
    <row r="20" customFormat="false" ht="17.1" hidden="false" customHeight="true" outlineLevel="0" collapsed="false">
      <c r="A20" s="189" t="s">
        <v>263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59.223783153791</v>
      </c>
      <c r="G20" s="190" t="n">
        <v>476.407406981472</v>
      </c>
      <c r="H20" s="190" t="n">
        <v>476.671103889294</v>
      </c>
      <c r="I20" s="190"/>
      <c r="J20" s="190" t="n">
        <v>0.263696907821952</v>
      </c>
      <c r="K20" s="190" t="n">
        <v>17.4473207355036</v>
      </c>
      <c r="L20" s="190" t="n">
        <v>-0.945009282165017</v>
      </c>
      <c r="M20" s="190" t="n">
        <v>48.1143431412341</v>
      </c>
    </row>
    <row r="21" customFormat="false" ht="17.1" hidden="false" customHeight="true" outlineLevel="0" collapsed="false">
      <c r="A21" s="189" t="s">
        <v>264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1.852847769884</v>
      </c>
      <c r="G21" s="190" t="n">
        <v>111.897158159937</v>
      </c>
      <c r="H21" s="190" t="n">
        <v>111.897158159858</v>
      </c>
      <c r="I21" s="190"/>
      <c r="J21" s="190" t="n">
        <v>-7.86855025580735E-011</v>
      </c>
      <c r="K21" s="190" t="n">
        <v>0.0443103899747683</v>
      </c>
      <c r="L21" s="190" t="n">
        <v>0.244324350090707</v>
      </c>
      <c r="M21" s="190" t="n">
        <v>2.57903765002429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65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3.49938506675</v>
      </c>
      <c r="G23" s="188" t="n">
        <v>1122.44191805691</v>
      </c>
      <c r="H23" s="188" t="n">
        <v>1124.38038232193</v>
      </c>
      <c r="I23" s="188"/>
      <c r="J23" s="188" t="n">
        <v>1.93846426502341</v>
      </c>
      <c r="K23" s="188" t="n">
        <v>10.8809972551805</v>
      </c>
      <c r="L23" s="188" t="n">
        <v>14.9212451529845</v>
      </c>
      <c r="M23" s="188" t="n">
        <v>-55.8508416233399</v>
      </c>
    </row>
    <row r="24" customFormat="false" ht="27" hidden="false" customHeight="true" outlineLevel="0" collapsed="false">
      <c r="A24" s="189" t="s">
        <v>266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7</v>
      </c>
      <c r="B26" s="193"/>
      <c r="C26" s="193"/>
      <c r="D26" s="193"/>
      <c r="E26" s="193"/>
      <c r="F26" s="193"/>
      <c r="G26" s="193"/>
      <c r="H26" s="193"/>
      <c r="I26" s="198"/>
      <c r="J26" s="199"/>
      <c r="K26" s="200"/>
      <c r="L26" s="200"/>
      <c r="M26" s="200"/>
      <c r="AN26" s="164" t="n">
        <v>-73.4601423828473</v>
      </c>
    </row>
    <row r="27" customFormat="false" ht="15" hidden="false" customHeight="false" outlineLevel="0" collapsed="false">
      <c r="A27" s="201" t="s">
        <v>268</v>
      </c>
      <c r="B27" s="166"/>
      <c r="C27" s="166"/>
      <c r="D27" s="166"/>
      <c r="E27" s="166"/>
      <c r="F27" s="200"/>
      <c r="G27" s="202"/>
      <c r="H27" s="200"/>
      <c r="J27" s="203"/>
      <c r="K27" s="203"/>
      <c r="L27" s="203"/>
    </row>
    <row r="28" customFormat="false" ht="15" hidden="false" customHeight="false" outlineLevel="0" collapsed="false">
      <c r="F28" s="200"/>
      <c r="H28" s="204"/>
    </row>
    <row r="29" customFormat="false" ht="15" hidden="false" customHeight="false" outlineLevel="0" collapsed="false">
      <c r="F29" s="200"/>
      <c r="H29" s="205"/>
      <c r="J29" s="122"/>
      <c r="K29" s="122"/>
      <c r="L29" s="122"/>
      <c r="O29" s="191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G30" s="209"/>
      <c r="H30" s="205"/>
      <c r="O30" s="191"/>
      <c r="Q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G31" s="209"/>
      <c r="H31" s="205"/>
      <c r="K31" s="212"/>
      <c r="L31" s="212"/>
      <c r="O31" s="191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G33" s="209"/>
      <c r="H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G35" s="209"/>
      <c r="H35" s="190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0"/>
    </row>
    <row r="38" customFormat="false" ht="15" hidden="false" customHeight="false" outlineLevel="0" collapsed="false">
      <c r="F38" s="200"/>
      <c r="H38" s="200"/>
    </row>
    <row r="39" customFormat="false" ht="15" hidden="false" customHeight="false" outlineLevel="0" collapsed="false">
      <c r="H39" s="200"/>
    </row>
    <row r="40" customFormat="false" ht="15" hidden="false" customHeight="false" outlineLevel="0" collapsed="false">
      <c r="H40" s="200"/>
    </row>
    <row r="41" customFormat="false" ht="15" hidden="false" customHeight="false" outlineLevel="0" collapsed="false">
      <c r="H41" s="200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4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4" t="n">
        <f aca="false">-0.01237293-0.15799816</f>
        <v>-0.17037109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8" min="4" style="217" width="14.14"/>
    <col collapsed="false" customWidth="true" hidden="false" outlineLevel="0" max="9" min="9" style="217" width="15.7"/>
    <col collapsed="false" customWidth="true" hidden="false" outlineLevel="0" max="10" min="10" style="217" width="7.56"/>
    <col collapsed="false" customWidth="true" hidden="false" outlineLevel="0" max="11" min="11" style="217" width="13.7"/>
    <col collapsed="false" customWidth="true" hidden="false" outlineLevel="0" max="12" min="12" style="217" width="16.42"/>
    <col collapsed="false" customWidth="true" hidden="false" outlineLevel="0" max="13" min="13" style="217" width="16.7"/>
    <col collapsed="false" customWidth="true" hidden="false" outlineLevel="0" max="14" min="14" style="217" width="7.85"/>
    <col collapsed="false" customWidth="true" hidden="false" outlineLevel="0" max="15" min="15" style="217" width="15.41"/>
    <col collapsed="false" customWidth="false" hidden="false" outlineLevel="0" max="16" min="16" style="217" width="11.42"/>
    <col collapsed="false" customWidth="true" hidden="false" outlineLevel="0" max="17" min="17" style="217" width="17.7"/>
    <col collapsed="false" customWidth="false" hidden="false" outlineLevel="0" max="257" min="18" style="217" width="11.42"/>
  </cols>
  <sheetData>
    <row r="1" customFormat="false" ht="15.75" hidden="false" customHeight="false" outlineLevel="0" collapsed="false">
      <c r="A1" s="218" t="s">
        <v>269</v>
      </c>
      <c r="B1" s="219"/>
      <c r="C1" s="219"/>
      <c r="D1" s="219"/>
      <c r="E1" s="219"/>
      <c r="F1" s="219"/>
      <c r="G1" s="220"/>
      <c r="H1" s="221"/>
      <c r="I1" s="219"/>
      <c r="J1" s="219"/>
      <c r="K1" s="222"/>
      <c r="L1" s="223"/>
      <c r="M1" s="223"/>
      <c r="N1" s="224"/>
      <c r="O1" s="225"/>
      <c r="P1" s="225"/>
    </row>
    <row r="2" customFormat="false" ht="18" hidden="false" customHeight="false" outlineLevel="0" collapsed="false">
      <c r="A2" s="226" t="s">
        <v>270</v>
      </c>
      <c r="B2" s="219"/>
      <c r="C2" s="219"/>
      <c r="D2" s="219"/>
      <c r="E2" s="219"/>
      <c r="F2" s="227"/>
      <c r="G2" s="219"/>
      <c r="H2" s="228"/>
      <c r="I2" s="219"/>
      <c r="J2" s="219"/>
      <c r="K2" s="222"/>
      <c r="L2" s="229"/>
      <c r="M2" s="219"/>
      <c r="N2" s="224"/>
      <c r="O2" s="225"/>
      <c r="P2" s="225"/>
    </row>
    <row r="3" customFormat="false" ht="18.75" hidden="false" customHeight="false" outlineLevel="0" collapsed="false">
      <c r="A3" s="230" t="s">
        <v>27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2"/>
      <c r="M3" s="233"/>
      <c r="N3" s="224"/>
      <c r="O3" s="225"/>
      <c r="P3" s="225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6" t="s">
        <v>15</v>
      </c>
      <c r="G4" s="236"/>
      <c r="H4" s="236"/>
      <c r="I4" s="236"/>
      <c r="J4" s="236"/>
      <c r="K4" s="236"/>
      <c r="L4" s="236"/>
      <c r="M4" s="237" t="s">
        <v>272</v>
      </c>
      <c r="N4" s="224"/>
      <c r="O4" s="225"/>
      <c r="P4" s="225"/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141</v>
      </c>
      <c r="F5" s="239" t="s">
        <v>83</v>
      </c>
      <c r="G5" s="239" t="s">
        <v>84</v>
      </c>
      <c r="H5" s="239" t="s">
        <v>85</v>
      </c>
      <c r="I5" s="240" t="s">
        <v>143</v>
      </c>
      <c r="J5" s="241"/>
      <c r="K5" s="239" t="s">
        <v>14</v>
      </c>
      <c r="L5" s="240" t="s">
        <v>87</v>
      </c>
      <c r="M5" s="237"/>
      <c r="N5" s="224"/>
      <c r="O5" s="225"/>
      <c r="P5" s="225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39" t="s">
        <v>273</v>
      </c>
      <c r="G6" s="239" t="s">
        <v>273</v>
      </c>
      <c r="H6" s="239" t="s">
        <v>274</v>
      </c>
      <c r="I6" s="240" t="s">
        <v>275</v>
      </c>
      <c r="J6" s="243"/>
      <c r="K6" s="239" t="s">
        <v>276</v>
      </c>
      <c r="L6" s="240"/>
      <c r="M6" s="237"/>
      <c r="N6" s="224"/>
      <c r="O6" s="225"/>
      <c r="P6" s="225"/>
    </row>
    <row r="7" customFormat="false" ht="15" hidden="false" customHeight="false" outlineLevel="0" collapsed="false">
      <c r="A7" s="224" t="s">
        <v>277</v>
      </c>
      <c r="B7" s="244" t="n">
        <v>306.303959176444</v>
      </c>
      <c r="C7" s="244" t="n">
        <v>298.36346398625</v>
      </c>
      <c r="D7" s="244" t="n">
        <v>290.676351519094</v>
      </c>
      <c r="E7" s="244" t="n">
        <v>45.5520640795422</v>
      </c>
      <c r="F7" s="244" t="n">
        <v>0.88320847464391</v>
      </c>
      <c r="G7" s="244" t="n">
        <v>3.86126565</v>
      </c>
      <c r="H7" s="244" t="n">
        <v>5.86051299</v>
      </c>
      <c r="I7" s="244" t="n">
        <v>1.62457514</v>
      </c>
      <c r="J7" s="244"/>
      <c r="K7" s="244" t="n">
        <v>8.10564129</v>
      </c>
      <c r="L7" s="244" t="n">
        <v>18.7106724046439</v>
      </c>
      <c r="M7" s="244" t="n">
        <v>64.2627364841861</v>
      </c>
      <c r="N7" s="224"/>
      <c r="O7" s="225"/>
      <c r="P7" s="224"/>
    </row>
    <row r="8" customFormat="false" ht="15" hidden="false" customHeight="false" outlineLevel="0" collapsed="false">
      <c r="A8" s="224" t="s">
        <v>278</v>
      </c>
      <c r="B8" s="245" t="n">
        <v>34.4046953354591</v>
      </c>
      <c r="C8" s="245" t="n">
        <v>33.9709997321844</v>
      </c>
      <c r="D8" s="245" t="n">
        <v>21.115351965307</v>
      </c>
      <c r="E8" s="245" t="n">
        <v>4.56729577758912</v>
      </c>
      <c r="F8" s="245" t="n">
        <v>0.18325086464391</v>
      </c>
      <c r="G8" s="245" t="n">
        <v>0.87416177</v>
      </c>
      <c r="H8" s="245" t="n">
        <v>0.42862892</v>
      </c>
      <c r="I8" s="245" t="n">
        <v>0.00285484</v>
      </c>
      <c r="J8" s="246"/>
      <c r="K8" s="245" t="n">
        <v>0.56218946</v>
      </c>
      <c r="L8" s="245" t="n">
        <v>2.04827501464391</v>
      </c>
      <c r="M8" s="245" t="n">
        <v>6.61557079223303</v>
      </c>
    </row>
    <row r="9" customFormat="false" ht="15" hidden="false" customHeight="false" outlineLevel="0" collapsed="false">
      <c r="A9" s="224" t="s">
        <v>279</v>
      </c>
      <c r="B9" s="245" t="n">
        <v>19.61456207</v>
      </c>
      <c r="C9" s="245" t="n">
        <v>17.7909057640543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6"/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24" t="s">
        <v>280</v>
      </c>
      <c r="B10" s="245" t="n">
        <v>19.59769605</v>
      </c>
      <c r="C10" s="245" t="n">
        <v>17.7909057640543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6"/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47" t="s">
        <v>281</v>
      </c>
      <c r="B11" s="248" t="n">
        <v>0.01686602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9"/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82</v>
      </c>
      <c r="B12" s="248" t="n">
        <v>14.7901332654591</v>
      </c>
      <c r="C12" s="248" t="n">
        <v>16.1800939681302</v>
      </c>
      <c r="D12" s="248" t="n">
        <v>21.115351965307</v>
      </c>
      <c r="E12" s="248" t="n">
        <v>4.56729577758912</v>
      </c>
      <c r="F12" s="248" t="n">
        <v>0.18325086464391</v>
      </c>
      <c r="G12" s="248" t="n">
        <v>0.87416177</v>
      </c>
      <c r="H12" s="248" t="n">
        <v>0.42862892</v>
      </c>
      <c r="I12" s="248" t="n">
        <v>0.00285484</v>
      </c>
      <c r="J12" s="249"/>
      <c r="K12" s="248" t="n">
        <v>0.56218946</v>
      </c>
      <c r="L12" s="248" t="n">
        <v>2.04827501464391</v>
      </c>
      <c r="M12" s="248" t="n">
        <v>6.61557079223303</v>
      </c>
    </row>
    <row r="13" customFormat="false" ht="15" hidden="false" customHeight="false" outlineLevel="0" collapsed="false">
      <c r="A13" s="224" t="s">
        <v>283</v>
      </c>
      <c r="B13" s="245" t="n">
        <v>0</v>
      </c>
      <c r="C13" s="245" t="n">
        <v>9.016E-005</v>
      </c>
      <c r="D13" s="245" t="n">
        <v>0.116031336283827</v>
      </c>
      <c r="E13" s="245" t="n">
        <v>0.0275376049415296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/>
      <c r="K13" s="245" t="n">
        <v>0</v>
      </c>
      <c r="L13" s="245" t="n">
        <v>0</v>
      </c>
      <c r="M13" s="245" t="n">
        <v>0.0275376049415296</v>
      </c>
    </row>
    <row r="14" customFormat="false" ht="15" hidden="false" customHeight="false" outlineLevel="0" collapsed="false">
      <c r="A14" s="224" t="s">
        <v>284</v>
      </c>
      <c r="B14" s="245" t="n">
        <v>7.3913914954591</v>
      </c>
      <c r="C14" s="245" t="n">
        <v>5.96919380316636</v>
      </c>
      <c r="D14" s="245" t="n">
        <v>10.2030704377891</v>
      </c>
      <c r="E14" s="245" t="n">
        <v>4.53962617264759</v>
      </c>
      <c r="F14" s="245" t="n">
        <v>0.18325086464391</v>
      </c>
      <c r="G14" s="245" t="n">
        <v>0.87416177</v>
      </c>
      <c r="H14" s="245" t="n">
        <v>0.42862892</v>
      </c>
      <c r="I14" s="245" t="n">
        <v>0.00285484</v>
      </c>
      <c r="J14" s="228"/>
      <c r="K14" s="245" t="n">
        <v>0.56218946</v>
      </c>
      <c r="L14" s="245" t="n">
        <v>2.04823101464391</v>
      </c>
      <c r="M14" s="245" t="n">
        <v>6.5878571872915</v>
      </c>
    </row>
    <row r="15" customFormat="false" ht="15" hidden="false" customHeight="false" outlineLevel="0" collapsed="false">
      <c r="A15" s="224" t="s">
        <v>285</v>
      </c>
      <c r="B15" s="245" t="n">
        <v>7.39874177</v>
      </c>
      <c r="C15" s="245" t="n">
        <v>10.2108100049638</v>
      </c>
      <c r="D15" s="245" t="n">
        <v>10.796250191234</v>
      </c>
      <c r="E15" s="245" t="n">
        <v>0.000132</v>
      </c>
      <c r="F15" s="245" t="n">
        <v>0</v>
      </c>
      <c r="G15" s="245" t="n">
        <v>0</v>
      </c>
      <c r="H15" s="245" t="n">
        <v>0</v>
      </c>
      <c r="I15" s="245" t="n">
        <v>0</v>
      </c>
      <c r="J15" s="228"/>
      <c r="K15" s="245" t="n">
        <v>0</v>
      </c>
      <c r="L15" s="245" t="n">
        <v>4.4E-005</v>
      </c>
      <c r="M15" s="245" t="n">
        <v>0.000176</v>
      </c>
    </row>
    <row r="16" customFormat="false" ht="15" hidden="false" customHeight="false" outlineLevel="0" collapsed="false">
      <c r="A16" s="247" t="s">
        <v>286</v>
      </c>
      <c r="B16" s="248" t="n">
        <v>271.899263840985</v>
      </c>
      <c r="C16" s="248" t="n">
        <v>264.392464254065</v>
      </c>
      <c r="D16" s="248" t="n">
        <v>269.560999553787</v>
      </c>
      <c r="E16" s="248" t="n">
        <v>40.984768301953</v>
      </c>
      <c r="F16" s="248" t="n">
        <v>0.69995761</v>
      </c>
      <c r="G16" s="248" t="n">
        <v>2.98710388</v>
      </c>
      <c r="H16" s="248" t="n">
        <v>5.43188407</v>
      </c>
      <c r="I16" s="248" t="n">
        <v>1.6217203</v>
      </c>
      <c r="J16" s="250"/>
      <c r="K16" s="248" t="n">
        <v>7.54345183</v>
      </c>
      <c r="L16" s="248" t="n">
        <v>16.66239739</v>
      </c>
      <c r="M16" s="248" t="n">
        <v>57.647165691953</v>
      </c>
    </row>
    <row r="17" customFormat="false" ht="15" hidden="false" customHeight="false" outlineLevel="0" collapsed="false">
      <c r="A17" s="247" t="s">
        <v>287</v>
      </c>
      <c r="B17" s="248" t="n">
        <v>64.1856709812268</v>
      </c>
      <c r="C17" s="248" t="n">
        <v>1.762281533</v>
      </c>
      <c r="D17" s="248" t="n">
        <v>0.547903318341633</v>
      </c>
      <c r="E17" s="248" t="n">
        <v>0</v>
      </c>
      <c r="F17" s="248" t="n">
        <v>0</v>
      </c>
      <c r="G17" s="248" t="n">
        <v>0.523</v>
      </c>
      <c r="H17" s="248" t="n">
        <v>0</v>
      </c>
      <c r="I17" s="248" t="n">
        <v>0</v>
      </c>
      <c r="J17" s="249"/>
      <c r="K17" s="248" t="n">
        <v>0</v>
      </c>
      <c r="L17" s="248" t="n">
        <v>0.523</v>
      </c>
      <c r="M17" s="248" t="n">
        <v>0.523</v>
      </c>
    </row>
    <row r="18" customFormat="false" ht="15" hidden="false" customHeight="false" outlineLevel="0" collapsed="false">
      <c r="A18" s="224" t="s">
        <v>288</v>
      </c>
      <c r="B18" s="245" t="n">
        <v>42.5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6"/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51" t="s">
        <v>289</v>
      </c>
      <c r="B19" s="245" t="n">
        <v>21.6856709812268</v>
      </c>
      <c r="C19" s="245" t="n">
        <v>1.762281533</v>
      </c>
      <c r="D19" s="245" t="n">
        <v>0.547903318341633</v>
      </c>
      <c r="E19" s="245" t="n">
        <v>0</v>
      </c>
      <c r="F19" s="245" t="n">
        <v>0</v>
      </c>
      <c r="G19" s="245" t="n">
        <v>0.523</v>
      </c>
      <c r="H19" s="245" t="n">
        <v>0</v>
      </c>
      <c r="I19" s="245" t="n">
        <v>0</v>
      </c>
      <c r="J19" s="246"/>
      <c r="K19" s="245" t="n">
        <v>0</v>
      </c>
      <c r="L19" s="245" t="n">
        <v>0.523</v>
      </c>
      <c r="M19" s="245" t="n">
        <v>0.523</v>
      </c>
    </row>
    <row r="20" customFormat="false" ht="15" hidden="false" customHeight="false" outlineLevel="0" collapsed="false">
      <c r="A20" s="247" t="s">
        <v>290</v>
      </c>
      <c r="B20" s="248" t="n">
        <v>207.713592859758</v>
      </c>
      <c r="C20" s="248" t="n">
        <v>262.630182721065</v>
      </c>
      <c r="D20" s="248" t="n">
        <v>269.013096235445</v>
      </c>
      <c r="E20" s="248" t="n">
        <v>40.984768301953</v>
      </c>
      <c r="F20" s="248" t="n">
        <v>0.69995761</v>
      </c>
      <c r="G20" s="248" t="n">
        <v>2.46410388</v>
      </c>
      <c r="H20" s="248" t="n">
        <v>5.43188407</v>
      </c>
      <c r="I20" s="248" t="n">
        <v>1.6217203</v>
      </c>
      <c r="J20" s="249"/>
      <c r="K20" s="248" t="n">
        <v>7.54345183</v>
      </c>
      <c r="L20" s="248" t="n">
        <v>16.13939739</v>
      </c>
      <c r="M20" s="248" t="n">
        <v>57.124165691953</v>
      </c>
    </row>
    <row r="21" customFormat="false" ht="15" hidden="false" customHeight="false" outlineLevel="0" collapsed="false">
      <c r="A21" s="247" t="s">
        <v>291</v>
      </c>
      <c r="B21" s="248" t="n">
        <v>162.090331526277</v>
      </c>
      <c r="C21" s="248" t="n">
        <v>185.841950973006</v>
      </c>
      <c r="D21" s="248" t="n">
        <v>212.325580945183</v>
      </c>
      <c r="E21" s="248" t="n">
        <v>32.26406543</v>
      </c>
      <c r="F21" s="248" t="n">
        <v>0.69995761</v>
      </c>
      <c r="G21" s="248" t="n">
        <v>2.1038988</v>
      </c>
      <c r="H21" s="248" t="n">
        <v>5.12850717</v>
      </c>
      <c r="I21" s="248" t="n">
        <v>1.6</v>
      </c>
      <c r="J21" s="249" t="s">
        <v>292</v>
      </c>
      <c r="K21" s="248" t="n">
        <v>3.29700441</v>
      </c>
      <c r="L21" s="248" t="n">
        <v>11.22936799</v>
      </c>
      <c r="M21" s="248" t="n">
        <v>43.49343342</v>
      </c>
    </row>
    <row r="22" customFormat="false" ht="15" hidden="false" customHeight="false" outlineLevel="0" collapsed="false">
      <c r="A22" s="224" t="s">
        <v>293</v>
      </c>
      <c r="B22" s="245" t="n">
        <v>45.6232613334812</v>
      </c>
      <c r="C22" s="245" t="n">
        <v>76.7882317480592</v>
      </c>
      <c r="D22" s="245" t="n">
        <v>56.6875152902618</v>
      </c>
      <c r="E22" s="245" t="n">
        <v>8.72070287195303</v>
      </c>
      <c r="F22" s="245" t="n">
        <v>0</v>
      </c>
      <c r="G22" s="245" t="n">
        <v>0.36020508</v>
      </c>
      <c r="H22" s="245" t="n">
        <v>0.3033769</v>
      </c>
      <c r="I22" s="245" t="n">
        <v>0.0217203</v>
      </c>
      <c r="J22" s="246"/>
      <c r="K22" s="245" t="n">
        <v>4.24644742</v>
      </c>
      <c r="L22" s="245" t="n">
        <v>4.9100294</v>
      </c>
      <c r="M22" s="245" t="n">
        <v>13.630732271953</v>
      </c>
    </row>
    <row r="23" customFormat="false" ht="15" hidden="false" customHeight="false" outlineLevel="0" collapsed="false">
      <c r="A23" s="224"/>
      <c r="B23" s="245"/>
      <c r="C23" s="245"/>
      <c r="D23" s="245"/>
      <c r="E23" s="245"/>
      <c r="F23" s="222"/>
      <c r="G23" s="222"/>
      <c r="H23" s="252"/>
      <c r="I23" s="245"/>
      <c r="J23" s="253"/>
      <c r="K23" s="245"/>
      <c r="L23" s="245"/>
      <c r="M23" s="245"/>
    </row>
    <row r="24" customFormat="false" ht="15" hidden="false" customHeight="false" outlineLevel="0" collapsed="false">
      <c r="A24" s="224" t="s">
        <v>294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23.4780432869192</v>
      </c>
      <c r="F24" s="244" t="n">
        <v>-0.04551113</v>
      </c>
      <c r="G24" s="244" t="n">
        <v>-2.50452881389891</v>
      </c>
      <c r="H24" s="244" t="n">
        <v>-1.1022850557304</v>
      </c>
      <c r="I24" s="244" t="n">
        <v>0</v>
      </c>
      <c r="J24" s="246"/>
      <c r="K24" s="244" t="n">
        <v>-2.77543080757103</v>
      </c>
      <c r="L24" s="244" t="n">
        <v>-6.42775580720034</v>
      </c>
      <c r="M24" s="244" t="n">
        <v>-29.9057990941195</v>
      </c>
    </row>
    <row r="25" customFormat="false" ht="15" hidden="false" customHeight="false" outlineLevel="0" collapsed="false">
      <c r="A25" s="224" t="s">
        <v>295</v>
      </c>
      <c r="B25" s="245" t="n">
        <v>-23.1698284786103</v>
      </c>
      <c r="C25" s="245" t="n">
        <v>-26.0396166594831</v>
      </c>
      <c r="D25" s="245" t="n">
        <v>-25.994967316086</v>
      </c>
      <c r="E25" s="245" t="n">
        <v>-6.63094817297476</v>
      </c>
      <c r="F25" s="245" t="n">
        <v>-0.02570847</v>
      </c>
      <c r="G25" s="245" t="n">
        <v>0</v>
      </c>
      <c r="H25" s="245" t="n">
        <v>0</v>
      </c>
      <c r="I25" s="245" t="n">
        <v>0</v>
      </c>
      <c r="J25" s="253"/>
      <c r="K25" s="245" t="n">
        <v>-1.78629595757103</v>
      </c>
      <c r="L25" s="245" t="n">
        <v>-1.81200442757103</v>
      </c>
      <c r="M25" s="245" t="n">
        <v>-8.44295260054579</v>
      </c>
    </row>
    <row r="26" customFormat="false" ht="15" hidden="false" customHeight="false" outlineLevel="0" collapsed="false">
      <c r="A26" s="224" t="s">
        <v>296</v>
      </c>
      <c r="B26" s="245" t="n">
        <v>-23.1614256986103</v>
      </c>
      <c r="C26" s="245" t="n">
        <v>-24.2112427083249</v>
      </c>
      <c r="D26" s="245" t="n">
        <v>-25.8718783755405</v>
      </c>
      <c r="E26" s="245" t="n">
        <v>-6.59919783402805</v>
      </c>
      <c r="F26" s="245" t="n">
        <v>-0.02570847</v>
      </c>
      <c r="G26" s="245" t="n">
        <v>0</v>
      </c>
      <c r="H26" s="245" t="n">
        <v>0</v>
      </c>
      <c r="I26" s="245" t="n">
        <v>0</v>
      </c>
      <c r="J26" s="246"/>
      <c r="K26" s="245" t="n">
        <v>-1.78629595757103</v>
      </c>
      <c r="L26" s="245" t="n">
        <v>-1.81200442757103</v>
      </c>
      <c r="M26" s="245" t="n">
        <v>-8.41120226159908</v>
      </c>
    </row>
    <row r="27" customFormat="false" ht="15" hidden="false" customHeight="false" outlineLevel="0" collapsed="false">
      <c r="A27" s="224" t="s">
        <v>297</v>
      </c>
      <c r="B27" s="245" t="n">
        <v>-17.03622005</v>
      </c>
      <c r="C27" s="245" t="n">
        <v>-18.953291282759</v>
      </c>
      <c r="D27" s="245" t="n">
        <v>-21.5772514605405</v>
      </c>
      <c r="E27" s="245" t="n">
        <v>-5.54943406402805</v>
      </c>
      <c r="F27" s="245" t="n">
        <v>0</v>
      </c>
      <c r="G27" s="245" t="n">
        <v>0</v>
      </c>
      <c r="H27" s="245" t="n">
        <v>0</v>
      </c>
      <c r="I27" s="245" t="n">
        <v>0</v>
      </c>
      <c r="J27" s="246"/>
      <c r="K27" s="245" t="n">
        <v>-1.78629595757103</v>
      </c>
      <c r="L27" s="245" t="n">
        <v>-1.78629595757103</v>
      </c>
      <c r="M27" s="245" t="n">
        <v>-7.33573002159908</v>
      </c>
    </row>
    <row r="28" customFormat="false" ht="15" hidden="false" customHeight="false" outlineLevel="0" collapsed="false">
      <c r="A28" s="247" t="s">
        <v>298</v>
      </c>
      <c r="B28" s="248" t="n">
        <v>-6.12520564861031</v>
      </c>
      <c r="C28" s="248" t="n">
        <v>-5.25795142556587</v>
      </c>
      <c r="D28" s="248" t="n">
        <v>-4.294626915</v>
      </c>
      <c r="E28" s="248" t="n">
        <v>-1.04976377</v>
      </c>
      <c r="F28" s="248" t="n">
        <v>-0.02570847</v>
      </c>
      <c r="G28" s="248" t="n">
        <v>0</v>
      </c>
      <c r="H28" s="248" t="n">
        <v>0</v>
      </c>
      <c r="I28" s="248" t="n">
        <v>0</v>
      </c>
      <c r="J28" s="249"/>
      <c r="K28" s="248" t="n">
        <v>0</v>
      </c>
      <c r="L28" s="248" t="n">
        <v>-0.02570847</v>
      </c>
      <c r="M28" s="248" t="n">
        <v>-1.07547224</v>
      </c>
    </row>
    <row r="29" customFormat="false" ht="15" hidden="false" customHeight="false" outlineLevel="0" collapsed="false">
      <c r="A29" s="247" t="s">
        <v>299</v>
      </c>
      <c r="B29" s="248" t="n">
        <v>-0.00840278</v>
      </c>
      <c r="C29" s="248" t="n">
        <v>-1.82837395115817</v>
      </c>
      <c r="D29" s="248" t="n">
        <v>-0.123088940545487</v>
      </c>
      <c r="E29" s="248" t="n">
        <v>-0.0317503389467087</v>
      </c>
      <c r="F29" s="248" t="n">
        <v>0</v>
      </c>
      <c r="G29" s="248" t="n">
        <v>0</v>
      </c>
      <c r="H29" s="248" t="n">
        <v>0</v>
      </c>
      <c r="I29" s="248" t="n">
        <v>0</v>
      </c>
      <c r="J29" s="249"/>
      <c r="K29" s="248" t="n">
        <v>0</v>
      </c>
      <c r="L29" s="248" t="n">
        <v>0</v>
      </c>
      <c r="M29" s="248" t="n">
        <v>-0.0317503389467087</v>
      </c>
    </row>
    <row r="30" customFormat="false" ht="15" hidden="false" customHeight="false" outlineLevel="0" collapsed="false">
      <c r="A30" s="224" t="s">
        <v>300</v>
      </c>
      <c r="B30" s="245" t="n">
        <v>-65.5934177232385</v>
      </c>
      <c r="C30" s="245" t="n">
        <v>-68.236601180709</v>
      </c>
      <c r="D30" s="245" t="n">
        <v>-66.4775491701471</v>
      </c>
      <c r="E30" s="245" t="n">
        <v>-16.8470951139444</v>
      </c>
      <c r="F30" s="245" t="n">
        <v>-0.01980266</v>
      </c>
      <c r="G30" s="245" t="n">
        <v>-2.50452881389891</v>
      </c>
      <c r="H30" s="245" t="n">
        <v>-1.1022850557304</v>
      </c>
      <c r="I30" s="245" t="n">
        <v>0</v>
      </c>
      <c r="J30" s="254"/>
      <c r="K30" s="245" t="n">
        <v>-0.98913485</v>
      </c>
      <c r="L30" s="245" t="n">
        <v>-4.61575137962931</v>
      </c>
      <c r="M30" s="245" t="n">
        <v>-21.4628464935737</v>
      </c>
    </row>
    <row r="31" customFormat="false" ht="15" hidden="false" customHeight="false" outlineLevel="0" collapsed="false">
      <c r="A31" s="224" t="s">
        <v>301</v>
      </c>
      <c r="B31" s="245" t="n">
        <v>-65.5934177232385</v>
      </c>
      <c r="C31" s="245" t="n">
        <v>-68.236601180709</v>
      </c>
      <c r="D31" s="245" t="n">
        <v>-66.4775491701471</v>
      </c>
      <c r="E31" s="245" t="n">
        <v>-16.8470951139444</v>
      </c>
      <c r="F31" s="245" t="n">
        <v>-0.01980266</v>
      </c>
      <c r="G31" s="245" t="n">
        <v>-2.50452881389891</v>
      </c>
      <c r="H31" s="245" t="n">
        <v>-1.1022850557304</v>
      </c>
      <c r="I31" s="245" t="n">
        <v>0</v>
      </c>
      <c r="J31" s="246"/>
      <c r="K31" s="245" t="n">
        <v>-0.98913485</v>
      </c>
      <c r="L31" s="245" t="n">
        <v>-4.61575137962931</v>
      </c>
      <c r="M31" s="245" t="n">
        <v>-21.4628464935737</v>
      </c>
    </row>
    <row r="32" customFormat="false" ht="15" hidden="false" customHeight="false" outlineLevel="0" collapsed="false">
      <c r="A32" s="247" t="s">
        <v>302</v>
      </c>
      <c r="B32" s="248" t="n">
        <v>-39.4382379336997</v>
      </c>
      <c r="C32" s="248" t="n">
        <v>-37.9119488544436</v>
      </c>
      <c r="D32" s="248" t="n">
        <v>-34.4761556741501</v>
      </c>
      <c r="E32" s="248" t="n">
        <v>-8.35101817</v>
      </c>
      <c r="F32" s="248" t="n">
        <v>-0.01719478</v>
      </c>
      <c r="G32" s="248" t="n">
        <v>-1.60844455058191</v>
      </c>
      <c r="H32" s="248" t="n">
        <v>-0.51842508</v>
      </c>
      <c r="I32" s="248" t="n">
        <v>0</v>
      </c>
      <c r="J32" s="249"/>
      <c r="K32" s="248" t="n">
        <v>-0.60850031</v>
      </c>
      <c r="L32" s="248" t="n">
        <v>-2.75256472058191</v>
      </c>
      <c r="M32" s="248" t="n">
        <v>-11.1035828905819</v>
      </c>
    </row>
    <row r="33" customFormat="false" ht="15" hidden="false" customHeight="false" outlineLevel="0" collapsed="false">
      <c r="A33" s="247" t="s">
        <v>303</v>
      </c>
      <c r="B33" s="248" t="n">
        <v>-26.1551797895388</v>
      </c>
      <c r="C33" s="248" t="n">
        <v>-30.3246523262655</v>
      </c>
      <c r="D33" s="248" t="n">
        <v>-32.001393495997</v>
      </c>
      <c r="E33" s="248" t="n">
        <v>-8.49607694394443</v>
      </c>
      <c r="F33" s="248" t="n">
        <v>-0.00260788</v>
      </c>
      <c r="G33" s="248" t="n">
        <v>-0.896084263317001</v>
      </c>
      <c r="H33" s="248" t="n">
        <v>-0.583859975730397</v>
      </c>
      <c r="I33" s="248" t="n">
        <v>0</v>
      </c>
      <c r="J33" s="249"/>
      <c r="K33" s="248" t="n">
        <v>-0.38063454</v>
      </c>
      <c r="L33" s="248" t="n">
        <v>-1.8631866590474</v>
      </c>
      <c r="M33" s="248" t="n">
        <v>-10.3592636029918</v>
      </c>
    </row>
    <row r="34" customFormat="false" ht="15" hidden="false" customHeight="false" outlineLevel="0" collapsed="false">
      <c r="A34" s="224"/>
      <c r="B34" s="245"/>
      <c r="C34" s="245"/>
      <c r="D34" s="245"/>
      <c r="E34" s="245"/>
      <c r="F34" s="245"/>
      <c r="G34" s="245"/>
      <c r="H34" s="245"/>
      <c r="I34" s="245"/>
      <c r="J34" s="246"/>
      <c r="K34" s="245"/>
      <c r="L34" s="245"/>
      <c r="M34" s="245"/>
    </row>
    <row r="35" customFormat="false" ht="15" hidden="false" customHeight="false" outlineLevel="0" collapsed="false">
      <c r="A35" s="224" t="s">
        <v>304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60.9928066159559</v>
      </c>
      <c r="F35" s="244" t="n">
        <v>2.1706241098117</v>
      </c>
      <c r="G35" s="244" t="n">
        <v>5.71472734</v>
      </c>
      <c r="H35" s="244" t="n">
        <v>2.26620678</v>
      </c>
      <c r="I35" s="244" t="n">
        <v>0</v>
      </c>
      <c r="J35" s="246"/>
      <c r="K35" s="244" t="n">
        <v>4.24357514449983</v>
      </c>
      <c r="L35" s="244" t="n">
        <v>14.3951333743115</v>
      </c>
      <c r="M35" s="244" t="n">
        <v>-46.5976732416443</v>
      </c>
    </row>
    <row r="36" customFormat="false" ht="15" hidden="false" customHeight="false" outlineLevel="0" collapsed="false">
      <c r="A36" s="224" t="s">
        <v>305</v>
      </c>
      <c r="B36" s="245" t="n">
        <v>-76</v>
      </c>
      <c r="C36" s="245" t="n">
        <v>-60.0856499997748</v>
      </c>
      <c r="D36" s="245" t="n">
        <v>-60.5</v>
      </c>
      <c r="E36" s="245" t="n">
        <v>-86.15</v>
      </c>
      <c r="F36" s="245" t="n">
        <v>0</v>
      </c>
      <c r="G36" s="245" t="n">
        <v>0</v>
      </c>
      <c r="H36" s="245" t="n">
        <v>0</v>
      </c>
      <c r="I36" s="245" t="n">
        <v>0</v>
      </c>
      <c r="J36" s="246"/>
      <c r="K36" s="245" t="n">
        <v>0</v>
      </c>
      <c r="L36" s="245" t="n">
        <v>0</v>
      </c>
      <c r="M36" s="245" t="n">
        <v>-86.15</v>
      </c>
    </row>
    <row r="37" customFormat="false" ht="15" hidden="false" customHeight="false" outlineLevel="0" collapsed="false">
      <c r="A37" s="247" t="s">
        <v>306</v>
      </c>
      <c r="B37" s="248" t="n">
        <v>52</v>
      </c>
      <c r="C37" s="248" t="n">
        <v>84.25</v>
      </c>
      <c r="D37" s="248" t="n">
        <v>65</v>
      </c>
      <c r="E37" s="248" t="n">
        <v>35.5</v>
      </c>
      <c r="F37" s="248" t="n">
        <v>0</v>
      </c>
      <c r="G37" s="248" t="n">
        <v>0</v>
      </c>
      <c r="H37" s="248" t="n">
        <v>0</v>
      </c>
      <c r="I37" s="248" t="n">
        <v>0</v>
      </c>
      <c r="J37" s="249"/>
      <c r="K37" s="248" t="n">
        <v>0</v>
      </c>
      <c r="L37" s="248" t="n">
        <v>0</v>
      </c>
      <c r="M37" s="248" t="n">
        <v>35.5</v>
      </c>
    </row>
    <row r="38" customFormat="false" ht="15" hidden="false" customHeight="false" outlineLevel="0" collapsed="false">
      <c r="A38" s="247" t="s">
        <v>307</v>
      </c>
      <c r="B38" s="248" t="n">
        <v>-128</v>
      </c>
      <c r="C38" s="248" t="n">
        <v>-144.335649999775</v>
      </c>
      <c r="D38" s="248" t="n">
        <v>-125.5</v>
      </c>
      <c r="E38" s="248" t="n">
        <v>-121.65</v>
      </c>
      <c r="F38" s="248" t="n">
        <v>0</v>
      </c>
      <c r="G38" s="248" t="n">
        <v>0</v>
      </c>
      <c r="H38" s="248" t="n">
        <v>0</v>
      </c>
      <c r="I38" s="248" t="n">
        <v>0</v>
      </c>
      <c r="J38" s="249"/>
      <c r="K38" s="248" t="n">
        <v>0</v>
      </c>
      <c r="L38" s="248" t="n">
        <v>0</v>
      </c>
      <c r="M38" s="248" t="n">
        <v>-121.65</v>
      </c>
    </row>
    <row r="39" customFormat="false" ht="15" hidden="false" customHeight="false" outlineLevel="0" collapsed="false">
      <c r="A39" s="224" t="s">
        <v>308</v>
      </c>
      <c r="B39" s="245" t="n">
        <v>220.978362775981</v>
      </c>
      <c r="C39" s="245" t="n">
        <v>178.842080487968</v>
      </c>
      <c r="D39" s="245" t="n">
        <v>145.524376358668</v>
      </c>
      <c r="E39" s="245" t="n">
        <v>25.1571933840441</v>
      </c>
      <c r="F39" s="245" t="n">
        <v>2.1706241098117</v>
      </c>
      <c r="G39" s="245" t="n">
        <v>5.71472734</v>
      </c>
      <c r="H39" s="245" t="n">
        <v>2.26620678</v>
      </c>
      <c r="I39" s="245" t="n">
        <v>0</v>
      </c>
      <c r="J39" s="246"/>
      <c r="K39" s="245" t="n">
        <v>4.24357514449983</v>
      </c>
      <c r="L39" s="245" t="n">
        <v>14.3951333743115</v>
      </c>
      <c r="M39" s="245" t="n">
        <v>39.5523267583557</v>
      </c>
    </row>
    <row r="40" customFormat="false" ht="15" hidden="false" customHeight="false" outlineLevel="0" collapsed="false">
      <c r="A40" s="224"/>
      <c r="B40" s="245"/>
      <c r="C40" s="245"/>
      <c r="D40" s="245"/>
      <c r="E40" s="245"/>
      <c r="F40" s="246"/>
      <c r="G40" s="245"/>
      <c r="H40" s="245"/>
      <c r="I40" s="245"/>
      <c r="J40" s="246"/>
      <c r="K40" s="245"/>
      <c r="L40" s="245"/>
      <c r="M40" s="245"/>
    </row>
    <row r="41" customFormat="false" ht="15" hidden="false" customHeight="false" outlineLevel="0" collapsed="false">
      <c r="A41" s="224" t="s">
        <v>309</v>
      </c>
      <c r="B41" s="245" t="n">
        <v>103.50725861</v>
      </c>
      <c r="C41" s="245" t="n">
        <v>-28.0485993013492</v>
      </c>
      <c r="D41" s="245" t="n">
        <v>-94.1811419871978</v>
      </c>
      <c r="E41" s="245" t="n">
        <v>49.0593524233992</v>
      </c>
      <c r="F41" s="245" t="n">
        <v>17.9879952905843</v>
      </c>
      <c r="G41" s="245" t="n">
        <v>-10.9268682702618</v>
      </c>
      <c r="H41" s="245" t="n">
        <v>-25.4534570379911</v>
      </c>
      <c r="I41" s="245" t="n">
        <v>0.263696907821952</v>
      </c>
      <c r="J41" s="246"/>
      <c r="K41" s="245" t="n">
        <v>17.4473207355036</v>
      </c>
      <c r="L41" s="245" t="n">
        <v>-0.945009282165017</v>
      </c>
      <c r="M41" s="245" t="n">
        <v>48.1143431412341</v>
      </c>
    </row>
    <row r="42" customFormat="false" ht="15" hidden="false" customHeight="false" outlineLevel="0" collapsed="false">
      <c r="A42" s="224"/>
      <c r="B42" s="245"/>
      <c r="C42" s="245"/>
      <c r="D42" s="245"/>
      <c r="E42" s="245"/>
      <c r="F42" s="255"/>
      <c r="G42" s="256"/>
      <c r="H42" s="255"/>
      <c r="I42" s="255"/>
      <c r="J42" s="255"/>
      <c r="K42" s="245"/>
      <c r="L42" s="255"/>
      <c r="M42" s="255"/>
    </row>
    <row r="43" customFormat="false" ht="15" hidden="false" customHeight="false" outlineLevel="0" collapsed="false">
      <c r="A43" s="251" t="s">
        <v>310</v>
      </c>
      <c r="B43" s="245" t="n">
        <v>20.11405831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6"/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57" t="s">
        <v>311</v>
      </c>
      <c r="B44" s="248" t="n">
        <v>20.11405831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9"/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58"/>
      <c r="I45" s="245"/>
      <c r="J45" s="246"/>
      <c r="K45" s="245"/>
      <c r="L45" s="245"/>
      <c r="M45" s="245"/>
    </row>
    <row r="46" customFormat="false" ht="15" hidden="false" customHeight="false" outlineLevel="0" collapsed="false">
      <c r="A46" s="251" t="s">
        <v>312</v>
      </c>
      <c r="B46" s="245" t="n">
        <v>-255.216960510644</v>
      </c>
      <c r="C46" s="245" t="n">
        <v>-195.089863130918</v>
      </c>
      <c r="D46" s="245" t="n">
        <v>-167.697584829092</v>
      </c>
      <c r="E46" s="245" t="n">
        <v>-33.7679821582378</v>
      </c>
      <c r="F46" s="245" t="n">
        <v>-3.0662223598117</v>
      </c>
      <c r="G46" s="245" t="n">
        <v>-5.59074818</v>
      </c>
      <c r="H46" s="245" t="n">
        <v>-3.71932497</v>
      </c>
      <c r="I46" s="245" t="n">
        <v>0.3002872</v>
      </c>
      <c r="J46" s="246"/>
      <c r="K46" s="245" t="n">
        <v>-0.268975714499829</v>
      </c>
      <c r="L46" s="245" t="n">
        <v>-12.6452712243115</v>
      </c>
      <c r="M46" s="245" t="n">
        <v>-46.4132533825493</v>
      </c>
    </row>
    <row r="47" customFormat="false" ht="15" hidden="false" customHeight="false" outlineLevel="0" collapsed="false">
      <c r="A47" s="251" t="s">
        <v>313</v>
      </c>
      <c r="B47" s="245" t="n">
        <v>-249.048514697925</v>
      </c>
      <c r="C47" s="245" t="n">
        <v>-195.315821800898</v>
      </c>
      <c r="D47" s="245" t="n">
        <v>-186.991068748189</v>
      </c>
      <c r="E47" s="245" t="n">
        <v>-34.5714767311769</v>
      </c>
      <c r="F47" s="245" t="n">
        <v>-2.3967679398117</v>
      </c>
      <c r="G47" s="245" t="n">
        <v>-6.20260659</v>
      </c>
      <c r="H47" s="245" t="n">
        <v>-4.20025801</v>
      </c>
      <c r="I47" s="245" t="n">
        <v>-0.12261475</v>
      </c>
      <c r="J47" s="246" t="s">
        <v>314</v>
      </c>
      <c r="K47" s="245" t="n">
        <v>-4.36618989449983</v>
      </c>
      <c r="L47" s="245" t="n">
        <v>-17.1658224343115</v>
      </c>
      <c r="M47" s="245" t="n">
        <v>-51.7372991654885</v>
      </c>
    </row>
    <row r="48" customFormat="false" ht="15" hidden="false" customHeight="false" outlineLevel="0" collapsed="false">
      <c r="A48" s="251" t="s">
        <v>315</v>
      </c>
      <c r="B48" s="245" t="n">
        <v>-6.16844581271913</v>
      </c>
      <c r="C48" s="245" t="n">
        <v>1.06459866998071</v>
      </c>
      <c r="D48" s="245" t="n">
        <v>19.2934839190968</v>
      </c>
      <c r="E48" s="245" t="n">
        <v>0.803494572939192</v>
      </c>
      <c r="F48" s="245" t="n">
        <v>-0.66945442</v>
      </c>
      <c r="G48" s="245" t="n">
        <v>0.61185841</v>
      </c>
      <c r="H48" s="245" t="n">
        <v>0.48093304</v>
      </c>
      <c r="I48" s="245" t="n">
        <v>0.42290195</v>
      </c>
      <c r="J48" s="246"/>
      <c r="K48" s="245" t="n">
        <v>4.09721418</v>
      </c>
      <c r="L48" s="245" t="n">
        <v>4.52055121</v>
      </c>
      <c r="M48" s="245" t="n">
        <v>5.32404578293919</v>
      </c>
    </row>
    <row r="49" customFormat="false" ht="15" hidden="false" customHeight="false" outlineLevel="0" collapsed="false">
      <c r="A49" s="257" t="s">
        <v>316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9"/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7" t="s">
        <v>317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9"/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24"/>
      <c r="B51" s="245"/>
      <c r="C51" s="245"/>
      <c r="D51" s="245"/>
      <c r="E51" s="245"/>
      <c r="F51" s="246"/>
      <c r="G51" s="245"/>
      <c r="H51" s="245"/>
      <c r="I51" s="245"/>
      <c r="J51" s="246"/>
      <c r="K51" s="245"/>
      <c r="L51" s="245"/>
      <c r="M51" s="245"/>
    </row>
    <row r="52" customFormat="false" ht="15" hidden="false" customHeight="false" outlineLevel="0" collapsed="false">
      <c r="A52" s="251" t="s">
        <v>318</v>
      </c>
      <c r="B52" s="245" t="n">
        <v>-22.2013643787729</v>
      </c>
      <c r="C52" s="245" t="n">
        <v>-21.3772178615151</v>
      </c>
      <c r="D52" s="245" t="n">
        <v>-13.7628444429777</v>
      </c>
      <c r="E52" s="245" t="n">
        <v>4.24671613395916</v>
      </c>
      <c r="F52" s="245" t="n">
        <v>-0.92068668</v>
      </c>
      <c r="G52" s="245" t="n">
        <v>0.32849702</v>
      </c>
      <c r="H52" s="245" t="n">
        <v>0.1404776</v>
      </c>
      <c r="I52" s="245" t="n">
        <v>0.0136</v>
      </c>
      <c r="J52" s="246"/>
      <c r="K52" s="245" t="n">
        <v>1.60194152757103</v>
      </c>
      <c r="L52" s="245" t="n">
        <v>1.15022946757103</v>
      </c>
      <c r="M52" s="245" t="n">
        <v>5.39694560153019</v>
      </c>
    </row>
    <row r="53" customFormat="false" ht="15" hidden="false" customHeight="false" outlineLevel="0" collapsed="false">
      <c r="A53" s="251" t="s">
        <v>319</v>
      </c>
      <c r="B53" s="245" t="n">
        <v>5.09369603</v>
      </c>
      <c r="C53" s="245" t="n">
        <v>4.67780261</v>
      </c>
      <c r="D53" s="245" t="n">
        <v>9.69168631993415</v>
      </c>
      <c r="E53" s="245" t="n">
        <v>2.27453023993111</v>
      </c>
      <c r="F53" s="245" t="n">
        <v>0</v>
      </c>
      <c r="G53" s="245" t="n">
        <v>0</v>
      </c>
      <c r="H53" s="245" t="n">
        <v>0.2</v>
      </c>
      <c r="I53" s="245" t="n">
        <v>0</v>
      </c>
      <c r="J53" s="246"/>
      <c r="K53" s="245" t="n">
        <v>0</v>
      </c>
      <c r="L53" s="245" t="n">
        <v>0.2</v>
      </c>
      <c r="M53" s="245" t="n">
        <v>2.47453023993111</v>
      </c>
    </row>
    <row r="54" customFormat="false" ht="15" hidden="false" customHeight="false" outlineLevel="0" collapsed="false">
      <c r="A54" s="251" t="s">
        <v>320</v>
      </c>
      <c r="B54" s="245" t="n">
        <v>0.06844429</v>
      </c>
      <c r="C54" s="245" t="n">
        <v>-0.78745479</v>
      </c>
      <c r="D54" s="245" t="n">
        <v>1.385646725</v>
      </c>
      <c r="E54" s="245" t="n">
        <v>-0.40666635</v>
      </c>
      <c r="F54" s="245" t="n">
        <v>-0.15739258</v>
      </c>
      <c r="G54" s="245" t="n">
        <v>0.2514259</v>
      </c>
      <c r="H54" s="245" t="n">
        <v>-0.0595224</v>
      </c>
      <c r="I54" s="245" t="n">
        <v>0.0136</v>
      </c>
      <c r="J54" s="246"/>
      <c r="K54" s="245" t="n">
        <v>-0.06935443</v>
      </c>
      <c r="L54" s="245" t="n">
        <v>-0.03484351</v>
      </c>
      <c r="M54" s="245" t="n">
        <v>-0.44150986</v>
      </c>
    </row>
    <row r="55" customFormat="false" ht="15" hidden="false" customHeight="false" outlineLevel="0" collapsed="false">
      <c r="A55" s="257" t="s">
        <v>321</v>
      </c>
      <c r="B55" s="248" t="n">
        <v>0</v>
      </c>
      <c r="C55" s="248" t="n">
        <v>0.19831192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9"/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7" t="s">
        <v>322</v>
      </c>
      <c r="B56" s="248" t="n">
        <v>-19.59769605</v>
      </c>
      <c r="C56" s="248" t="n">
        <v>-17.7909057640543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9"/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1" t="s">
        <v>323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6"/>
      <c r="K57" s="245" t="n">
        <v>0</v>
      </c>
      <c r="L57" s="245" t="n">
        <v>0</v>
      </c>
      <c r="M57" s="245" t="n">
        <v>0</v>
      </c>
    </row>
    <row r="58" customFormat="false" ht="15" hidden="false" customHeight="false" outlineLevel="0" collapsed="false">
      <c r="A58" s="251" t="s">
        <v>324</v>
      </c>
      <c r="B58" s="245" t="n">
        <v>-7.76580864877289</v>
      </c>
      <c r="C58" s="245" t="n">
        <v>-7.6749718374608</v>
      </c>
      <c r="D58" s="245" t="n">
        <v>-24.8401774879119</v>
      </c>
      <c r="E58" s="245" t="n">
        <v>2.37885224402805</v>
      </c>
      <c r="F58" s="245" t="n">
        <v>-0.7632941</v>
      </c>
      <c r="G58" s="245" t="n">
        <v>0.07707112</v>
      </c>
      <c r="H58" s="245" t="n">
        <v>0</v>
      </c>
      <c r="I58" s="245" t="n">
        <v>0</v>
      </c>
      <c r="J58" s="246"/>
      <c r="K58" s="245" t="n">
        <v>1.67129595757103</v>
      </c>
      <c r="L58" s="245" t="n">
        <v>0.985072977571031</v>
      </c>
      <c r="M58" s="245" t="n">
        <v>3.36392522159908</v>
      </c>
    </row>
    <row r="59" customFormat="false" ht="15" hidden="false" customHeight="false" outlineLevel="0" collapsed="false">
      <c r="A59" s="224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15" hidden="false" customHeight="false" outlineLevel="0" collapsed="false">
      <c r="A60" s="259" t="s">
        <v>325</v>
      </c>
      <c r="B60" s="260" t="n">
        <v>208.752067781159</v>
      </c>
      <c r="C60" s="260" t="n">
        <v>78.3279963404688</v>
      </c>
      <c r="D60" s="260" t="n">
        <v>7.60764013226117</v>
      </c>
      <c r="E60" s="260" t="n">
        <v>-19.3433894242123</v>
      </c>
      <c r="F60" s="260" t="n">
        <v>17.0094077052282</v>
      </c>
      <c r="G60" s="260" t="n">
        <v>-9.11765525416073</v>
      </c>
      <c r="H60" s="260" t="n">
        <v>-22.0078696937215</v>
      </c>
      <c r="I60" s="260" t="n">
        <v>2.20215924782195</v>
      </c>
      <c r="J60" s="260"/>
      <c r="K60" s="260" t="n">
        <v>28.3540721755036</v>
      </c>
      <c r="L60" s="260" t="n">
        <v>14.1979989328496</v>
      </c>
      <c r="M60" s="260" t="n">
        <v>-5.15539049136274</v>
      </c>
    </row>
    <row r="61" customFormat="false" ht="15" hidden="false" customHeight="false" outlineLevel="0" collapsed="false">
      <c r="A61" s="251" t="s">
        <v>326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61"/>
      <c r="M61" s="261"/>
    </row>
    <row r="62" customFormat="false" ht="15" hidden="false" customHeight="false" outlineLevel="0" collapsed="false">
      <c r="A62" s="224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51" t="s">
        <v>327</v>
      </c>
      <c r="B63" s="245" t="n">
        <v>-103.50725861</v>
      </c>
      <c r="C63" s="245" t="n">
        <v>28.0485993013492</v>
      </c>
      <c r="D63" s="245" t="n">
        <v>94.1811419871978</v>
      </c>
      <c r="E63" s="245" t="n">
        <v>-49.0593524233992</v>
      </c>
      <c r="F63" s="245" t="n">
        <v>-17.9879952905843</v>
      </c>
      <c r="G63" s="245" t="n">
        <v>10.9268682702618</v>
      </c>
      <c r="H63" s="245" t="n">
        <v>25.4534570379911</v>
      </c>
      <c r="I63" s="245" t="n">
        <v>-0.263696907821952</v>
      </c>
      <c r="J63" s="245"/>
      <c r="K63" s="245" t="n">
        <v>-17.4473207355036</v>
      </c>
      <c r="L63" s="245" t="n">
        <v>0.945009282165017</v>
      </c>
      <c r="M63" s="245" t="n">
        <v>-48.1143431412341</v>
      </c>
    </row>
    <row r="64" customFormat="false" ht="15" hidden="false" customHeight="false" outlineLevel="0" collapsed="false">
      <c r="A64" s="251" t="s">
        <v>328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</row>
    <row r="65" customFormat="false" ht="15" hidden="false" customHeight="false" outlineLevel="0" collapsed="false">
      <c r="A65" s="257" t="s">
        <v>329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/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7" t="s">
        <v>330</v>
      </c>
      <c r="B66" s="248" t="n">
        <v>-7.16034230999999</v>
      </c>
      <c r="C66" s="248" t="n">
        <v>-7.25774615980538</v>
      </c>
      <c r="D66" s="248" t="n">
        <v>-9.90270333200741</v>
      </c>
      <c r="E66" s="248" t="n">
        <v>-2.27453023993111</v>
      </c>
      <c r="F66" s="248" t="n">
        <v>0</v>
      </c>
      <c r="G66" s="248" t="n">
        <v>0</v>
      </c>
      <c r="H66" s="248" t="n">
        <v>-0.2</v>
      </c>
      <c r="I66" s="248" t="n">
        <v>0</v>
      </c>
      <c r="J66" s="248"/>
      <c r="K66" s="248" t="n">
        <v>0</v>
      </c>
      <c r="L66" s="248" t="n">
        <v>-0.2</v>
      </c>
      <c r="M66" s="248" t="n">
        <v>-2.47453023993111</v>
      </c>
    </row>
    <row r="67" customFormat="false" ht="15" hidden="false" customHeight="false" outlineLevel="0" collapsed="false">
      <c r="A67" s="224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59" t="s">
        <v>331</v>
      </c>
      <c r="B68" s="260" t="n">
        <v>98.0544668611592</v>
      </c>
      <c r="C68" s="260" t="n">
        <v>99.1188494820126</v>
      </c>
      <c r="D68" s="260" t="n">
        <v>91.6734787874515</v>
      </c>
      <c r="E68" s="260" t="n">
        <v>-70.7472720875426</v>
      </c>
      <c r="F68" s="260" t="n">
        <v>-0.968587585356088</v>
      </c>
      <c r="G68" s="260" t="n">
        <v>1.80921301610109</v>
      </c>
      <c r="H68" s="260" t="n">
        <v>3.2455873442696</v>
      </c>
      <c r="I68" s="260" t="n">
        <v>1.93846234</v>
      </c>
      <c r="J68" s="260"/>
      <c r="K68" s="260" t="n">
        <v>10.90675144</v>
      </c>
      <c r="L68" s="260" t="n">
        <v>14.9230082150146</v>
      </c>
      <c r="M68" s="260" t="n">
        <v>-55.854263872528</v>
      </c>
    </row>
    <row r="69" customFormat="false" ht="15.75" hidden="false" customHeight="false" outlineLevel="0" collapsed="false">
      <c r="A69" s="262" t="s">
        <v>332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  <c r="M69" s="263"/>
    </row>
    <row r="70" customFormat="false" ht="15" hidden="false" customHeight="false" outlineLevel="0" collapsed="false">
      <c r="A70" s="265" t="s">
        <v>333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5"/>
      <c r="M70" s="225"/>
    </row>
    <row r="71" customFormat="false" ht="15" hidden="false" customHeight="false" outlineLevel="0" collapsed="false">
      <c r="A71" s="265" t="s">
        <v>334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5"/>
      <c r="M71" s="225"/>
    </row>
    <row r="72" customFormat="false" ht="15" hidden="false" customHeight="false" outlineLevel="0" collapsed="false">
      <c r="A72" s="265" t="s">
        <v>335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5"/>
      <c r="M72" s="225"/>
    </row>
    <row r="73" customFormat="false" ht="15" hidden="false" customHeight="false" outlineLevel="0" collapsed="false">
      <c r="A73" s="265" t="s">
        <v>137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5"/>
      <c r="M73" s="224"/>
    </row>
    <row r="74" customFormat="false" ht="15" hidden="false" customHeight="false" outlineLevel="0" collapsed="false">
      <c r="A74" s="265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5"/>
      <c r="M74" s="225"/>
    </row>
    <row r="75" customFormat="false" ht="15" hidden="false" customHeight="false" outlineLevel="0" collapsed="false">
      <c r="A75" s="265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5"/>
      <c r="M75" s="224"/>
    </row>
    <row r="76" customFormat="false" ht="15" hidden="false" customHeight="false" outlineLevel="0" collapsed="false">
      <c r="A76" s="265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5"/>
      <c r="M76" s="224"/>
    </row>
    <row r="77" customFormat="false" ht="15" hidden="false" customHeight="false" outlineLevel="0" collapsed="false">
      <c r="A77" s="265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5"/>
      <c r="M77" s="225"/>
    </row>
    <row r="78" customFormat="false" ht="15" hidden="false" customHeight="false" outlineLevel="0" collapsed="false">
      <c r="A78" s="265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5"/>
      <c r="M78" s="225"/>
    </row>
    <row r="79" customFormat="false" ht="15" hidden="false" customHeight="false" outlineLevel="0" collapsed="false">
      <c r="A79" s="266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5"/>
      <c r="M79" s="225"/>
    </row>
    <row r="80" customFormat="false" ht="15" hidden="false" customHeight="false" outlineLevel="0" collapsed="false">
      <c r="A80" s="265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5"/>
      <c r="M80" s="22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3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7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71"/>
      <c r="B4" s="180" t="s">
        <v>338</v>
      </c>
      <c r="C4" s="180"/>
      <c r="D4" s="180"/>
      <c r="E4" s="180"/>
      <c r="F4" s="180"/>
      <c r="G4" s="180"/>
      <c r="H4" s="272"/>
      <c r="I4" s="180" t="s">
        <v>339</v>
      </c>
      <c r="J4" s="180"/>
      <c r="K4" s="180"/>
      <c r="L4" s="272"/>
      <c r="M4" s="180" t="s">
        <v>340</v>
      </c>
      <c r="N4" s="180"/>
      <c r="O4" s="180"/>
    </row>
    <row r="5" customFormat="false" ht="15" hidden="false" customHeight="false" outlineLevel="0" collapsed="false">
      <c r="A5" s="273" t="s">
        <v>341</v>
      </c>
      <c r="B5" s="274" t="s">
        <v>342</v>
      </c>
      <c r="C5" s="274" t="s">
        <v>343</v>
      </c>
      <c r="D5" s="275" t="s">
        <v>344</v>
      </c>
      <c r="E5" s="274" t="s">
        <v>345</v>
      </c>
      <c r="F5" s="274" t="s">
        <v>346</v>
      </c>
      <c r="G5" s="274" t="s">
        <v>347</v>
      </c>
      <c r="H5" s="276"/>
      <c r="I5" s="274" t="s">
        <v>348</v>
      </c>
      <c r="J5" s="274" t="s">
        <v>349</v>
      </c>
      <c r="K5" s="274" t="s">
        <v>347</v>
      </c>
      <c r="L5" s="276"/>
      <c r="M5" s="274" t="s">
        <v>348</v>
      </c>
      <c r="N5" s="274" t="s">
        <v>349</v>
      </c>
      <c r="O5" s="274" t="s">
        <v>347</v>
      </c>
    </row>
    <row r="6" customFormat="false" ht="15.75" hidden="false" customHeight="false" outlineLevel="0" collapsed="false">
      <c r="A6" s="277"/>
      <c r="B6" s="274"/>
      <c r="C6" s="274"/>
      <c r="D6" s="278" t="s">
        <v>350</v>
      </c>
      <c r="E6" s="274"/>
      <c r="F6" s="274"/>
      <c r="G6" s="274"/>
      <c r="H6" s="279"/>
      <c r="I6" s="274" t="s">
        <v>348</v>
      </c>
      <c r="J6" s="274" t="s">
        <v>349</v>
      </c>
      <c r="K6" s="274" t="s">
        <v>351</v>
      </c>
      <c r="L6" s="279"/>
      <c r="M6" s="274" t="s">
        <v>348</v>
      </c>
      <c r="N6" s="274" t="s">
        <v>349</v>
      </c>
      <c r="O6" s="274" t="s">
        <v>351</v>
      </c>
    </row>
    <row r="7" customFormat="false" ht="15" hidden="false" customHeight="false" outlineLevel="0" collapsed="false">
      <c r="A7" s="280" t="s">
        <v>352</v>
      </c>
      <c r="B7" s="281" t="n">
        <v>670.4</v>
      </c>
      <c r="C7" s="190" t="n">
        <v>451.1</v>
      </c>
      <c r="D7" s="281" t="n">
        <v>-240.3</v>
      </c>
      <c r="E7" s="281" t="s">
        <v>353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54</v>
      </c>
      <c r="B8" s="281" t="n">
        <v>729.9</v>
      </c>
      <c r="C8" s="190" t="n">
        <v>536.6</v>
      </c>
      <c r="D8" s="281" t="n">
        <v>-254.8</v>
      </c>
      <c r="E8" s="281" t="s">
        <v>353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55</v>
      </c>
      <c r="B9" s="283" t="n">
        <v>924.2</v>
      </c>
      <c r="C9" s="188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56</v>
      </c>
      <c r="B10" s="283" t="n">
        <v>1103.3</v>
      </c>
      <c r="C10" s="188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57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58</v>
      </c>
      <c r="B13" s="281" t="n">
        <v>1071.1</v>
      </c>
      <c r="C13" s="190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59</v>
      </c>
      <c r="B14" s="281" t="n">
        <v>1037</v>
      </c>
      <c r="C14" s="190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60</v>
      </c>
      <c r="B15" s="283" t="n">
        <v>1072.6</v>
      </c>
      <c r="C15" s="188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15</v>
      </c>
      <c r="B16" s="283" t="n">
        <v>1117.8</v>
      </c>
      <c r="C16" s="188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61</v>
      </c>
      <c r="B17" s="281" t="n">
        <v>1129.1</v>
      </c>
      <c r="C17" s="190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62</v>
      </c>
      <c r="B18" s="281" t="n">
        <v>1123.4</v>
      </c>
      <c r="C18" s="190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63</v>
      </c>
      <c r="B19" s="283" t="n">
        <v>1140.8</v>
      </c>
      <c r="C19" s="188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64</v>
      </c>
      <c r="B20" s="283" t="n">
        <v>1105.1</v>
      </c>
      <c r="C20" s="188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65</v>
      </c>
      <c r="B21" s="281" t="n">
        <v>1165.2</v>
      </c>
      <c r="C21" s="190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66</v>
      </c>
      <c r="B22" s="281" t="n">
        <v>1124.5</v>
      </c>
      <c r="C22" s="190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67</v>
      </c>
      <c r="B23" s="283" t="n">
        <v>1120.5</v>
      </c>
      <c r="C23" s="188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68</v>
      </c>
      <c r="B24" s="283" t="n">
        <v>1140.8</v>
      </c>
      <c r="C24" s="188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369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58</v>
      </c>
      <c r="B27" s="281" t="n">
        <v>1080.6</v>
      </c>
      <c r="C27" s="190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59</v>
      </c>
      <c r="B28" s="281" t="n">
        <v>1077.2</v>
      </c>
      <c r="C28" s="190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60</v>
      </c>
      <c r="B29" s="283" t="n">
        <v>1078</v>
      </c>
      <c r="C29" s="188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15</v>
      </c>
      <c r="B30" s="283" t="n">
        <v>1120.8</v>
      </c>
      <c r="C30" s="188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61</v>
      </c>
      <c r="B31" s="281" t="n">
        <v>1131</v>
      </c>
      <c r="C31" s="190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62</v>
      </c>
      <c r="B32" s="281" t="n">
        <v>1142.8</v>
      </c>
      <c r="C32" s="190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63</v>
      </c>
      <c r="B33" s="283" t="n">
        <v>1214.3</v>
      </c>
      <c r="C33" s="188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64</v>
      </c>
      <c r="B34" s="283" t="n">
        <v>1364.7</v>
      </c>
      <c r="C34" s="188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65</v>
      </c>
      <c r="B35" s="281" t="n">
        <v>1394.3</v>
      </c>
      <c r="C35" s="190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66</v>
      </c>
      <c r="B36" s="281" t="n">
        <v>1401.8</v>
      </c>
      <c r="C36" s="190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67</v>
      </c>
      <c r="B37" s="283" t="n">
        <v>1462.1</v>
      </c>
      <c r="C37" s="188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68</v>
      </c>
      <c r="B38" s="283" t="n">
        <v>1573.1</v>
      </c>
      <c r="C38" s="188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0"/>
    </row>
    <row r="40" customFormat="false" ht="17.25" hidden="false" customHeight="true" outlineLevel="0" collapsed="false">
      <c r="A40" s="284" t="s">
        <v>6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58</v>
      </c>
      <c r="B41" s="281" t="n">
        <v>1497.8</v>
      </c>
      <c r="C41" s="190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59</v>
      </c>
      <c r="B42" s="281" t="n">
        <v>1512.2</v>
      </c>
      <c r="C42" s="190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60</v>
      </c>
      <c r="B43" s="283" t="n">
        <v>1485.2</v>
      </c>
      <c r="C43" s="188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15</v>
      </c>
      <c r="B44" s="283" t="n">
        <v>1546.3</v>
      </c>
      <c r="C44" s="188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61</v>
      </c>
      <c r="B45" s="281" t="n">
        <v>1525.2</v>
      </c>
      <c r="C45" s="190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62</v>
      </c>
      <c r="B46" s="281" t="n">
        <v>1553.3</v>
      </c>
      <c r="C46" s="190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63</v>
      </c>
      <c r="B47" s="283" t="n">
        <v>1592.2</v>
      </c>
      <c r="C47" s="188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64</v>
      </c>
      <c r="B48" s="283" t="n">
        <v>1543</v>
      </c>
      <c r="C48" s="188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65</v>
      </c>
      <c r="B49" s="281" t="n">
        <v>1567</v>
      </c>
      <c r="C49" s="190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192" customFormat="true" ht="17.1" hidden="false" customHeight="true" outlineLevel="0" collapsed="false">
      <c r="A50" s="280" t="s">
        <v>366</v>
      </c>
      <c r="B50" s="281" t="n">
        <v>1558.5</v>
      </c>
      <c r="C50" s="190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192" customFormat="true" ht="17.1" hidden="false" customHeight="true" outlineLevel="0" collapsed="false">
      <c r="A51" s="282" t="s">
        <v>367</v>
      </c>
      <c r="B51" s="283" t="n">
        <v>1566.5</v>
      </c>
      <c r="C51" s="188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192" customFormat="true" ht="17.1" hidden="false" customHeight="true" outlineLevel="0" collapsed="false">
      <c r="A52" s="282" t="s">
        <v>368</v>
      </c>
      <c r="B52" s="283" t="n">
        <v>1799</v>
      </c>
      <c r="C52" s="188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192" customFormat="true" ht="17.1" hidden="false" customHeight="true" outlineLevel="0" collapsed="false">
      <c r="A53" s="280"/>
      <c r="B53" s="281"/>
      <c r="C53" s="190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7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58</v>
      </c>
      <c r="B55" s="281" t="n">
        <v>1680.2</v>
      </c>
      <c r="C55" s="190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59</v>
      </c>
      <c r="B56" s="283" t="n">
        <v>1663.7</v>
      </c>
      <c r="C56" s="188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60</v>
      </c>
      <c r="B57" s="283" t="n">
        <v>1714.5</v>
      </c>
      <c r="C57" s="188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15</v>
      </c>
      <c r="B58" s="281" t="n">
        <v>1761</v>
      </c>
      <c r="C58" s="190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61</v>
      </c>
      <c r="B59" s="281" t="n">
        <v>1739.5</v>
      </c>
      <c r="C59" s="190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62</v>
      </c>
      <c r="B60" s="283" t="n">
        <v>1786.5</v>
      </c>
      <c r="C60" s="188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63</v>
      </c>
      <c r="B61" s="283" t="n">
        <v>1771.4</v>
      </c>
      <c r="C61" s="188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64</v>
      </c>
      <c r="B62" s="281" t="n">
        <v>1765.74</v>
      </c>
      <c r="C62" s="190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65</v>
      </c>
      <c r="B63" s="281" t="n">
        <v>1710.6</v>
      </c>
      <c r="C63" s="190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66</v>
      </c>
      <c r="B64" s="283" t="n">
        <v>1759.8</v>
      </c>
      <c r="C64" s="188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67</v>
      </c>
      <c r="B65" s="283" t="n">
        <v>1851.7</v>
      </c>
      <c r="C65" s="188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68</v>
      </c>
      <c r="B66" s="281" t="n">
        <v>1892.24842317288</v>
      </c>
      <c r="C66" s="190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8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58</v>
      </c>
      <c r="B69" s="281" t="n">
        <v>1806.28251669925</v>
      </c>
      <c r="C69" s="190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59</v>
      </c>
      <c r="B70" s="283" t="n">
        <v>1777.77262989593</v>
      </c>
      <c r="C70" s="188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60</v>
      </c>
      <c r="B71" s="283" t="n">
        <v>1932.19843149705</v>
      </c>
      <c r="C71" s="188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15</v>
      </c>
      <c r="B72" s="281" t="n">
        <v>1887.14862515652</v>
      </c>
      <c r="C72" s="190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61</v>
      </c>
      <c r="B73" s="281" t="n">
        <v>1864.8948906319</v>
      </c>
      <c r="C73" s="190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62</v>
      </c>
      <c r="B74" s="283" t="n">
        <v>1862.38823314767</v>
      </c>
      <c r="C74" s="188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63</v>
      </c>
      <c r="B75" s="283" t="n">
        <v>1788.84099552138</v>
      </c>
      <c r="C75" s="188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64</v>
      </c>
      <c r="B76" s="281" t="n">
        <v>1787.15017020184</v>
      </c>
      <c r="C76" s="190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65</v>
      </c>
      <c r="B77" s="281" t="n">
        <v>1814.96764915227</v>
      </c>
      <c r="C77" s="190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366</v>
      </c>
      <c r="B78" s="283" t="n">
        <v>1855.7102356383</v>
      </c>
      <c r="C78" s="188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/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367</v>
      </c>
      <c r="B79" s="283" t="n">
        <v>1873.49145565468</v>
      </c>
      <c r="C79" s="188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/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80" t="s">
        <v>368</v>
      </c>
      <c r="B80" s="281" t="n">
        <v>1887.21493757439</v>
      </c>
      <c r="C80" s="190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/>
      <c r="I80" s="281" t="n">
        <v>247.713985800377</v>
      </c>
      <c r="J80" s="281" t="n">
        <v>114.994384449032</v>
      </c>
      <c r="K80" s="281" t="n">
        <v>543.551145197093</v>
      </c>
      <c r="L80" s="281"/>
      <c r="M80" s="281" t="n">
        <v>2134.92892337476</v>
      </c>
      <c r="N80" s="281" t="n">
        <v>1833.1004896522</v>
      </c>
      <c r="O80" s="281" t="n">
        <v>1723.78236914236</v>
      </c>
    </row>
    <row r="81" customFormat="false" ht="17.1" hidden="false" customHeight="true" outlineLevel="0" collapsed="false">
      <c r="A81" s="280"/>
      <c r="B81" s="281"/>
      <c r="C81" s="190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249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358</v>
      </c>
      <c r="B83" s="281" t="n">
        <v>1885.33300969438</v>
      </c>
      <c r="C83" s="190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36.806651220113</v>
      </c>
      <c r="K83" s="281" t="n">
        <v>622.019424009692</v>
      </c>
      <c r="L83" s="281"/>
      <c r="M83" s="281" t="n">
        <v>2160.62455767419</v>
      </c>
      <c r="N83" s="281" t="n">
        <v>1854.69205090938</v>
      </c>
      <c r="O83" s="281" t="n">
        <v>1744.56676416968</v>
      </c>
    </row>
    <row r="84" customFormat="false" ht="17.1" hidden="false" customHeight="true" outlineLevel="0" collapsed="false">
      <c r="A84" s="282" t="s">
        <v>359</v>
      </c>
      <c r="B84" s="283" t="n">
        <v>1865.04387122031</v>
      </c>
      <c r="C84" s="188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2" t="s">
        <v>360</v>
      </c>
      <c r="B85" s="283" t="n">
        <v>1859.18489494295</v>
      </c>
      <c r="C85" s="188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11.079500842441</v>
      </c>
      <c r="J85" s="283" t="n">
        <v>188.456068016625</v>
      </c>
      <c r="K85" s="283" t="n">
        <v>666.072181188084</v>
      </c>
      <c r="L85" s="283"/>
      <c r="M85" s="283" t="n">
        <v>2170.26439578539</v>
      </c>
      <c r="N85" s="283" t="n">
        <v>1887.1841521668</v>
      </c>
      <c r="O85" s="283" t="n">
        <v>1775.53131835703</v>
      </c>
    </row>
    <row r="86" customFormat="false" ht="17.1" hidden="false" customHeight="true" outlineLevel="0" collapsed="false">
      <c r="A86" s="280" t="s">
        <v>15</v>
      </c>
      <c r="B86" s="281"/>
      <c r="C86" s="190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7.1" hidden="false" customHeight="true" outlineLevel="0" collapsed="false">
      <c r="A87" s="280" t="s">
        <v>370</v>
      </c>
      <c r="B87" s="281" t="n">
        <v>1873.75952087355</v>
      </c>
      <c r="C87" s="190" t="n">
        <v>1712.97819966172</v>
      </c>
      <c r="D87" s="281" t="n">
        <v>-493.301496603944</v>
      </c>
      <c r="E87" s="281" t="n">
        <v>-111.652847769934</v>
      </c>
      <c r="F87" s="281" t="n">
        <v>0</v>
      </c>
      <c r="G87" s="281" t="n">
        <v>1108.02385528784</v>
      </c>
      <c r="H87" s="281"/>
      <c r="I87" s="281" t="n">
        <v>301.808270524807</v>
      </c>
      <c r="J87" s="281" t="n">
        <v>179.184837698991</v>
      </c>
      <c r="K87" s="281" t="n">
        <v>672.486334302935</v>
      </c>
      <c r="L87" s="281"/>
      <c r="M87" s="281" t="n">
        <v>2175.56779139836</v>
      </c>
      <c r="N87" s="281" t="n">
        <v>1892.16303736071</v>
      </c>
      <c r="O87" s="281" t="n">
        <v>1780.51018959078</v>
      </c>
    </row>
    <row r="88" customFormat="false" ht="17.1" hidden="false" customHeight="true" outlineLevel="0" collapsed="false">
      <c r="A88" s="280" t="s">
        <v>371</v>
      </c>
      <c r="B88" s="281" t="n">
        <v>1841.02838203978</v>
      </c>
      <c r="C88" s="190" t="n">
        <v>1680.02692883071</v>
      </c>
      <c r="D88" s="281" t="n">
        <v>-460.246529072911</v>
      </c>
      <c r="E88" s="281" t="n">
        <v>-111.652847769817</v>
      </c>
      <c r="F88" s="281" t="n">
        <v>0</v>
      </c>
      <c r="G88" s="281" t="n">
        <v>1108.12755198798</v>
      </c>
      <c r="H88" s="281"/>
      <c r="I88" s="281" t="n">
        <v>350.440756743853</v>
      </c>
      <c r="J88" s="281" t="n">
        <v>227.817323918037</v>
      </c>
      <c r="K88" s="281" t="n">
        <v>688.063852990949</v>
      </c>
      <c r="L88" s="281"/>
      <c r="M88" s="281" t="n">
        <v>2191.46913878363</v>
      </c>
      <c r="N88" s="281" t="n">
        <v>1907.84425274875</v>
      </c>
      <c r="O88" s="281" t="n">
        <v>1796.19140497893</v>
      </c>
    </row>
    <row r="89" customFormat="false" ht="17.1" hidden="false" customHeight="true" outlineLevel="0" collapsed="false">
      <c r="A89" s="282" t="s">
        <v>372</v>
      </c>
      <c r="B89" s="283" t="n">
        <v>1856.55756935513</v>
      </c>
      <c r="C89" s="188" t="n">
        <v>1695.75816790164</v>
      </c>
      <c r="D89" s="283" t="n">
        <v>-474.65994120067</v>
      </c>
      <c r="E89" s="283" t="n">
        <v>-111.652847770323</v>
      </c>
      <c r="F89" s="283" t="n">
        <v>0</v>
      </c>
      <c r="G89" s="283" t="n">
        <v>1109.44537893065</v>
      </c>
      <c r="H89" s="283"/>
      <c r="I89" s="283" t="n">
        <v>326.577055439975</v>
      </c>
      <c r="J89" s="283" t="n">
        <v>203.953622614159</v>
      </c>
      <c r="K89" s="283" t="n">
        <v>678.613563814829</v>
      </c>
      <c r="L89" s="283"/>
      <c r="M89" s="283" t="n">
        <v>2183.1346247951</v>
      </c>
      <c r="N89" s="283" t="n">
        <v>1899.7117905158</v>
      </c>
      <c r="O89" s="283" t="n">
        <v>1788.05894274548</v>
      </c>
    </row>
    <row r="90" customFormat="false" ht="17.1" hidden="false" customHeight="true" outlineLevel="0" collapsed="false">
      <c r="A90" s="282" t="s">
        <v>373</v>
      </c>
      <c r="B90" s="283" t="n">
        <v>1876.09536208315</v>
      </c>
      <c r="C90" s="188" t="n">
        <v>1715.71101991394</v>
      </c>
      <c r="D90" s="283" t="n">
        <v>-495.604108462044</v>
      </c>
      <c r="E90" s="283" t="n">
        <v>-111.652847769796</v>
      </c>
      <c r="F90" s="283" t="n">
        <v>0</v>
      </c>
      <c r="G90" s="283" t="n">
        <v>1108.4540636821</v>
      </c>
      <c r="H90" s="283"/>
      <c r="I90" s="283" t="n">
        <v>353.328516311019</v>
      </c>
      <c r="J90" s="283" t="n">
        <v>230.705083485203</v>
      </c>
      <c r="K90" s="283" t="n">
        <v>726.309191947247</v>
      </c>
      <c r="L90" s="283"/>
      <c r="M90" s="283" t="n">
        <v>2229.42387839417</v>
      </c>
      <c r="N90" s="283" t="n">
        <v>1946.41610339914</v>
      </c>
      <c r="O90" s="283" t="n">
        <v>1834.76325562934</v>
      </c>
    </row>
    <row r="91" customFormat="false" ht="17.1" hidden="false" customHeight="true" outlineLevel="0" collapsed="false">
      <c r="A91" s="280" t="s">
        <v>374</v>
      </c>
      <c r="B91" s="281" t="n">
        <v>1899.33827171443</v>
      </c>
      <c r="C91" s="190" t="n">
        <v>1738.33125913803</v>
      </c>
      <c r="D91" s="281" t="n">
        <v>-518.429909985023</v>
      </c>
      <c r="E91" s="281" t="n">
        <v>-111.652847769893</v>
      </c>
      <c r="F91" s="281" t="n">
        <v>0</v>
      </c>
      <c r="G91" s="281" t="n">
        <v>1108.24850138312</v>
      </c>
      <c r="H91" s="281"/>
      <c r="I91" s="281" t="n">
        <v>350.697228859614</v>
      </c>
      <c r="J91" s="281" t="n">
        <v>228.073796033798</v>
      </c>
      <c r="K91" s="281" t="n">
        <v>746.503706018821</v>
      </c>
      <c r="L91" s="281"/>
      <c r="M91" s="281" t="n">
        <v>2250.03550057405</v>
      </c>
      <c r="N91" s="281" t="n">
        <v>1966.40505517183</v>
      </c>
      <c r="O91" s="281" t="n">
        <v>1854.75220740194</v>
      </c>
    </row>
    <row r="92" customFormat="false" ht="17.1" hidden="false" customHeight="true" outlineLevel="0" collapsed="false">
      <c r="A92" s="280" t="s">
        <v>375</v>
      </c>
      <c r="B92" s="281" t="n">
        <v>1854.76916195235</v>
      </c>
      <c r="C92" s="190" t="n">
        <v>1693.53364187778</v>
      </c>
      <c r="D92" s="281" t="n">
        <v>-472.116148496572</v>
      </c>
      <c r="E92" s="281" t="n">
        <v>-111.652847769968</v>
      </c>
      <c r="F92" s="281" t="n">
        <v>0</v>
      </c>
      <c r="G92" s="281" t="n">
        <v>1109.76464561123</v>
      </c>
      <c r="H92" s="281"/>
      <c r="I92" s="281" t="n">
        <v>358.010969592339</v>
      </c>
      <c r="J92" s="281" t="n">
        <v>235.387536766523</v>
      </c>
      <c r="K92" s="281" t="n">
        <v>707.503685263095</v>
      </c>
      <c r="L92" s="281"/>
      <c r="M92" s="281" t="n">
        <v>2212.78013154468</v>
      </c>
      <c r="N92" s="281" t="n">
        <v>1928.9211786443</v>
      </c>
      <c r="O92" s="281" t="n">
        <v>1817.26833087433</v>
      </c>
    </row>
    <row r="93" customFormat="false" ht="17.1" hidden="false" customHeight="true" outlineLevel="0" collapsed="false">
      <c r="A93" s="282" t="s">
        <v>376</v>
      </c>
      <c r="B93" s="283" t="n">
        <v>1856.03972372093</v>
      </c>
      <c r="C93" s="188" t="n">
        <v>1694.79547653738</v>
      </c>
      <c r="D93" s="283" t="n">
        <v>-473.177633854166</v>
      </c>
      <c r="E93" s="283" t="n">
        <v>-111.652847770065</v>
      </c>
      <c r="F93" s="283" t="n">
        <v>0</v>
      </c>
      <c r="G93" s="283" t="n">
        <v>1109.96499491315</v>
      </c>
      <c r="H93" s="283"/>
      <c r="I93" s="283" t="n">
        <v>361.969561410937</v>
      </c>
      <c r="J93" s="283" t="n">
        <v>239.346128585121</v>
      </c>
      <c r="K93" s="283" t="n">
        <v>712.523762439288</v>
      </c>
      <c r="L93" s="283"/>
      <c r="M93" s="283" t="n">
        <v>2218.00928513187</v>
      </c>
      <c r="N93" s="283" t="n">
        <v>1934.1416051225</v>
      </c>
      <c r="O93" s="283" t="n">
        <v>1822.48875735244</v>
      </c>
    </row>
    <row r="94" customFormat="false" ht="17.1" hidden="false" customHeight="true" outlineLevel="0" collapsed="false">
      <c r="A94" s="282" t="s">
        <v>377</v>
      </c>
      <c r="B94" s="283" t="n">
        <v>1866.91711915697</v>
      </c>
      <c r="C94" s="188" t="n">
        <v>1705.46556817128</v>
      </c>
      <c r="D94" s="283" t="n">
        <v>-484.083660858892</v>
      </c>
      <c r="E94" s="283" t="n">
        <v>-111.652847770357</v>
      </c>
      <c r="F94" s="283" t="n">
        <v>0</v>
      </c>
      <c r="G94" s="283" t="n">
        <v>1109.72905954203</v>
      </c>
      <c r="H94" s="283"/>
      <c r="I94" s="283" t="n">
        <v>362.682884137999</v>
      </c>
      <c r="J94" s="283" t="n">
        <v>240.059451312183</v>
      </c>
      <c r="K94" s="283" t="n">
        <v>724.143112171075</v>
      </c>
      <c r="L94" s="283"/>
      <c r="M94" s="283" t="n">
        <v>2229.60000329497</v>
      </c>
      <c r="N94" s="283" t="n">
        <v>1945.52501948346</v>
      </c>
      <c r="O94" s="283" t="n">
        <v>1833.8721717131</v>
      </c>
    </row>
    <row r="95" customFormat="false" ht="17.1" hidden="false" customHeight="true" outlineLevel="0" collapsed="false">
      <c r="A95" s="280" t="s">
        <v>378</v>
      </c>
      <c r="B95" s="281" t="n">
        <v>1868.26336663904</v>
      </c>
      <c r="C95" s="190" t="n">
        <v>1706.5886246523</v>
      </c>
      <c r="D95" s="281" t="n">
        <v>-484.677240191782</v>
      </c>
      <c r="E95" s="281" t="n">
        <v>-111.652847769635</v>
      </c>
      <c r="F95" s="281" t="n">
        <v>0</v>
      </c>
      <c r="G95" s="281" t="n">
        <v>1110.25853669089</v>
      </c>
      <c r="H95" s="281"/>
      <c r="I95" s="281" t="n">
        <v>359.059977303503</v>
      </c>
      <c r="J95" s="281" t="n">
        <v>236.436544477687</v>
      </c>
      <c r="K95" s="281" t="n">
        <v>721.113784669469</v>
      </c>
      <c r="L95" s="281"/>
      <c r="M95" s="281" t="n">
        <v>2227.32334394255</v>
      </c>
      <c r="N95" s="281" t="n">
        <v>1943.02516912999</v>
      </c>
      <c r="O95" s="281" t="n">
        <v>1831.37232136035</v>
      </c>
    </row>
    <row r="96" customFormat="false" ht="17.1" hidden="false" customHeight="true" outlineLevel="0" collapsed="false">
      <c r="A96" s="280" t="s">
        <v>379</v>
      </c>
      <c r="B96" s="281" t="n">
        <v>1869.32182483145</v>
      </c>
      <c r="C96" s="190" t="n">
        <v>1707.88607097789</v>
      </c>
      <c r="D96" s="281" t="n">
        <v>-487.727517568229</v>
      </c>
      <c r="E96" s="281" t="n">
        <v>-111.652847770141</v>
      </c>
      <c r="F96" s="281" t="n">
        <v>0</v>
      </c>
      <c r="G96" s="281" t="n">
        <v>1108.50570563952</v>
      </c>
      <c r="H96" s="281"/>
      <c r="I96" s="281" t="n">
        <v>339.787233643185</v>
      </c>
      <c r="J96" s="281" t="n">
        <v>217.163800817369</v>
      </c>
      <c r="K96" s="281" t="n">
        <v>704.891318385598</v>
      </c>
      <c r="L96" s="281"/>
      <c r="M96" s="281" t="n">
        <v>2209.10905847464</v>
      </c>
      <c r="N96" s="281" t="n">
        <v>1925.04987179526</v>
      </c>
      <c r="O96" s="281" t="n">
        <v>1813.39702402512</v>
      </c>
    </row>
    <row r="97" customFormat="false" ht="17.1" hidden="false" customHeight="true" outlineLevel="0" collapsed="false">
      <c r="A97" s="282" t="s">
        <v>380</v>
      </c>
      <c r="B97" s="283" t="n">
        <v>1877.58884614888</v>
      </c>
      <c r="C97" s="188" t="n">
        <v>1715.94724451867</v>
      </c>
      <c r="D97" s="283" t="n">
        <v>-490.932218727178</v>
      </c>
      <c r="E97" s="283" t="n">
        <v>-111.652847769808</v>
      </c>
      <c r="F97" s="283" t="n">
        <v>0</v>
      </c>
      <c r="G97" s="283" t="n">
        <v>1113.36217802169</v>
      </c>
      <c r="H97" s="283"/>
      <c r="I97" s="283" t="n">
        <v>339.66842012227</v>
      </c>
      <c r="J97" s="283" t="n">
        <v>217.044987296454</v>
      </c>
      <c r="K97" s="283" t="n">
        <v>707.977206023633</v>
      </c>
      <c r="L97" s="283"/>
      <c r="M97" s="283" t="n">
        <v>2217.25726627115</v>
      </c>
      <c r="N97" s="283" t="n">
        <v>1932.99223181513</v>
      </c>
      <c r="O97" s="283" t="n">
        <v>1821.33938404532</v>
      </c>
    </row>
    <row r="98" customFormat="false" ht="17.1" hidden="false" customHeight="true" outlineLevel="0" collapsed="false">
      <c r="A98" s="282" t="s">
        <v>381</v>
      </c>
      <c r="B98" s="283" t="n">
        <v>1864.1498548608</v>
      </c>
      <c r="C98" s="188" t="n">
        <v>1702.43732604146</v>
      </c>
      <c r="D98" s="283" t="n">
        <v>-477.139054972317</v>
      </c>
      <c r="E98" s="283" t="n">
        <v>-111.852847770313</v>
      </c>
      <c r="F98" s="283" t="n">
        <v>0</v>
      </c>
      <c r="G98" s="283" t="n">
        <v>1113.44542329883</v>
      </c>
      <c r="H98" s="283"/>
      <c r="I98" s="283" t="n">
        <v>316.824303361744</v>
      </c>
      <c r="J98" s="283" t="n">
        <v>194.200870535928</v>
      </c>
      <c r="K98" s="283" t="n">
        <v>671.339925508245</v>
      </c>
      <c r="L98" s="283"/>
      <c r="M98" s="283" t="n">
        <v>2180.97415822254</v>
      </c>
      <c r="N98" s="283" t="n">
        <v>1896.63819657738</v>
      </c>
      <c r="O98" s="283" t="n">
        <v>1784.78534880707</v>
      </c>
    </row>
    <row r="99" customFormat="false" ht="17.1" hidden="false" customHeight="true" outlineLevel="0" collapsed="false">
      <c r="A99" s="280" t="s">
        <v>382</v>
      </c>
      <c r="B99" s="281" t="n">
        <v>1866.04134514981</v>
      </c>
      <c r="C99" s="190" t="n">
        <v>1704.25782686931</v>
      </c>
      <c r="D99" s="281" t="n">
        <v>-478.59005321403</v>
      </c>
      <c r="E99" s="281" t="n">
        <v>-111.852847770196</v>
      </c>
      <c r="F99" s="281" t="n">
        <v>0</v>
      </c>
      <c r="G99" s="281" t="n">
        <v>1113.81492588508</v>
      </c>
      <c r="H99" s="281"/>
      <c r="I99" s="281" t="n">
        <v>306.177188982004</v>
      </c>
      <c r="J99" s="281" t="n">
        <v>183.553756156188</v>
      </c>
      <c r="K99" s="281" t="n">
        <v>662.143809370217</v>
      </c>
      <c r="L99" s="281"/>
      <c r="M99" s="281" t="n">
        <v>2172.21853413182</v>
      </c>
      <c r="N99" s="281" t="n">
        <v>1887.8115830255</v>
      </c>
      <c r="O99" s="281" t="n">
        <v>1775.9587352553</v>
      </c>
    </row>
    <row r="100" customFormat="false" ht="17.1" hidden="false" customHeight="true" outlineLevel="0" collapsed="false">
      <c r="A100" s="280" t="s">
        <v>383</v>
      </c>
      <c r="B100" s="281" t="n">
        <v>1845.94764094679</v>
      </c>
      <c r="C100" s="190" t="n">
        <v>1684.57601599042</v>
      </c>
      <c r="D100" s="281" t="n">
        <v>-459.223783153791</v>
      </c>
      <c r="E100" s="281" t="n">
        <v>-111.852847769884</v>
      </c>
      <c r="F100" s="281" t="n">
        <v>0</v>
      </c>
      <c r="G100" s="281" t="n">
        <v>1113.49938506675</v>
      </c>
      <c r="H100" s="281"/>
      <c r="I100" s="281" t="n">
        <v>344.968693901309</v>
      </c>
      <c r="J100" s="281" t="n">
        <v>222.345261075493</v>
      </c>
      <c r="K100" s="281" t="n">
        <v>681.569044229284</v>
      </c>
      <c r="L100" s="281"/>
      <c r="M100" s="281" t="n">
        <v>2190.9163348481</v>
      </c>
      <c r="N100" s="281" t="n">
        <v>1906.92127706592</v>
      </c>
      <c r="O100" s="281" t="n">
        <v>1795.06842929603</v>
      </c>
    </row>
    <row r="101" customFormat="false" ht="17.1" hidden="false" customHeight="true" outlineLevel="0" collapsed="false">
      <c r="A101" s="282" t="s">
        <v>384</v>
      </c>
      <c r="B101" s="283" t="n">
        <v>1851.09783803829</v>
      </c>
      <c r="C101" s="188" t="n">
        <v>1689.58744592247</v>
      </c>
      <c r="D101" s="283" t="n">
        <v>-463.308592026782</v>
      </c>
      <c r="E101" s="283" t="n">
        <v>-111.897158159856</v>
      </c>
      <c r="F101" s="283" t="n">
        <v>0</v>
      </c>
      <c r="G101" s="283" t="n">
        <v>1114.38169573584</v>
      </c>
      <c r="H101" s="283"/>
      <c r="I101" s="283" t="n">
        <v>334.475259423492</v>
      </c>
      <c r="J101" s="283" t="n">
        <v>211.851826597676</v>
      </c>
      <c r="K101" s="283" t="n">
        <v>675.160418624458</v>
      </c>
      <c r="L101" s="283"/>
      <c r="M101" s="283" t="n">
        <v>2185.57309746178</v>
      </c>
      <c r="N101" s="283" t="n">
        <v>1901.43927252015</v>
      </c>
      <c r="O101" s="283" t="n">
        <v>1789.54211436029</v>
      </c>
    </row>
    <row r="102" customFormat="false" ht="17.1" hidden="false" customHeight="true" outlineLevel="0" collapsed="false">
      <c r="A102" s="282" t="s">
        <v>385</v>
      </c>
      <c r="B102" s="283" t="n">
        <v>1858.78591134746</v>
      </c>
      <c r="C102" s="188" t="n">
        <v>1697.70635010509</v>
      </c>
      <c r="D102" s="283" t="n">
        <v>-463.949139301643</v>
      </c>
      <c r="E102" s="283" t="n">
        <v>-111.897158160265</v>
      </c>
      <c r="F102" s="283" t="n">
        <v>0</v>
      </c>
      <c r="G102" s="283" t="n">
        <v>1121.86005264318</v>
      </c>
      <c r="H102" s="283"/>
      <c r="I102" s="283" t="n">
        <v>336.422736662131</v>
      </c>
      <c r="J102" s="283" t="n">
        <v>213.799303836315</v>
      </c>
      <c r="K102" s="283" t="n">
        <v>677.748443137958</v>
      </c>
      <c r="L102" s="283"/>
      <c r="M102" s="283" t="n">
        <v>2195.20864800959</v>
      </c>
      <c r="N102" s="283" t="n">
        <v>1911.5056539414</v>
      </c>
      <c r="O102" s="283" t="n">
        <v>1799.60849578114</v>
      </c>
    </row>
    <row r="103" customFormat="false" ht="17.1" hidden="false" customHeight="true" outlineLevel="0" collapsed="false">
      <c r="A103" s="280" t="s">
        <v>386</v>
      </c>
      <c r="B103" s="281" t="n">
        <v>1857.30670886375</v>
      </c>
      <c r="C103" s="190" t="n">
        <v>1698.1087107161</v>
      </c>
      <c r="D103" s="281" t="n">
        <v>-464.036678296085</v>
      </c>
      <c r="E103" s="281" t="n">
        <v>-111.897158160187</v>
      </c>
      <c r="F103" s="281" t="n">
        <v>0</v>
      </c>
      <c r="G103" s="281" t="n">
        <v>1122.17487425983</v>
      </c>
      <c r="H103" s="281"/>
      <c r="I103" s="281" t="n">
        <v>332.237210468435</v>
      </c>
      <c r="J103" s="281" t="n">
        <v>209.613777642619</v>
      </c>
      <c r="K103" s="281" t="n">
        <v>673.650455938705</v>
      </c>
      <c r="L103" s="281"/>
      <c r="M103" s="281" t="n">
        <v>2189.54391933219</v>
      </c>
      <c r="N103" s="281" t="n">
        <v>1907.72248835872</v>
      </c>
      <c r="O103" s="281" t="n">
        <v>1795.82533019853</v>
      </c>
    </row>
    <row r="104" customFormat="false" ht="17.1" hidden="false" customHeight="true" outlineLevel="0" collapsed="false">
      <c r="A104" s="280" t="s">
        <v>387</v>
      </c>
      <c r="B104" s="281" t="n">
        <v>1870.01740069371</v>
      </c>
      <c r="C104" s="190" t="n">
        <v>1710.74648319832</v>
      </c>
      <c r="D104" s="281" t="n">
        <v>-476.407406981472</v>
      </c>
      <c r="E104" s="281" t="n">
        <v>-111.897158159937</v>
      </c>
      <c r="F104" s="281" t="n">
        <v>0</v>
      </c>
      <c r="G104" s="281" t="n">
        <v>1122.44191805691</v>
      </c>
      <c r="H104" s="281"/>
      <c r="I104" s="281" t="n">
        <v>321.109743693152</v>
      </c>
      <c r="J104" s="281" t="n">
        <v>198.486310867336</v>
      </c>
      <c r="K104" s="281" t="n">
        <v>674.893717848809</v>
      </c>
      <c r="L104" s="281"/>
      <c r="M104" s="281" t="n">
        <v>2191.12714438687</v>
      </c>
      <c r="N104" s="281" t="n">
        <v>1909.23279406565</v>
      </c>
      <c r="O104" s="281" t="n">
        <v>1797.33563590572</v>
      </c>
    </row>
    <row r="105" customFormat="false" ht="16.5" hidden="false" customHeight="true" outlineLevel="0" collapsed="false">
      <c r="A105" s="290" t="s">
        <v>143</v>
      </c>
      <c r="B105" s="291" t="n">
        <v>1872.71021090965</v>
      </c>
      <c r="C105" s="292" t="n">
        <v>1712.94864437108</v>
      </c>
      <c r="D105" s="291" t="n">
        <v>-476.671103889294</v>
      </c>
      <c r="E105" s="291" t="n">
        <v>-111.897158159858</v>
      </c>
      <c r="F105" s="291" t="n">
        <v>0</v>
      </c>
      <c r="G105" s="291" t="n">
        <v>1124.38038232193</v>
      </c>
      <c r="H105" s="291"/>
      <c r="I105" s="291" t="s">
        <v>388</v>
      </c>
      <c r="J105" s="291" t="s">
        <v>388</v>
      </c>
      <c r="K105" s="291" t="s">
        <v>388</v>
      </c>
      <c r="L105" s="291"/>
      <c r="M105" s="291" t="s">
        <v>388</v>
      </c>
      <c r="N105" s="291" t="s">
        <v>388</v>
      </c>
      <c r="O105" s="291" t="s">
        <v>388</v>
      </c>
    </row>
    <row r="106" customFormat="false" ht="17.1" hidden="false" customHeight="true" outlineLevel="0" collapsed="false">
      <c r="A106" s="293" t="s">
        <v>389</v>
      </c>
      <c r="B106" s="294"/>
      <c r="C106" s="294"/>
      <c r="D106" s="295"/>
      <c r="E106" s="295"/>
      <c r="F106" s="295"/>
      <c r="G106" s="296"/>
      <c r="H106" s="296"/>
      <c r="I106" s="296"/>
      <c r="J106" s="296"/>
      <c r="K106" s="281"/>
      <c r="L106" s="297"/>
      <c r="M106" s="298"/>
      <c r="N106" s="299"/>
      <c r="O106" s="300"/>
    </row>
    <row r="107" customFormat="false" ht="17.1" hidden="false" customHeight="true" outlineLevel="0" collapsed="false">
      <c r="A107" s="293" t="s">
        <v>390</v>
      </c>
      <c r="B107" s="301"/>
      <c r="C107" s="193"/>
      <c r="D107" s="193"/>
      <c r="E107" s="193"/>
      <c r="F107" s="193"/>
      <c r="G107" s="193"/>
      <c r="H107" s="302"/>
      <c r="I107" s="302"/>
      <c r="J107" s="193"/>
      <c r="K107" s="193"/>
      <c r="L107" s="193"/>
      <c r="M107" s="193"/>
      <c r="N107" s="193"/>
      <c r="O107" s="303"/>
    </row>
    <row r="108" customFormat="false" ht="17.1" hidden="false" customHeight="true" outlineLevel="0" collapsed="false">
      <c r="A108" s="197" t="s">
        <v>391</v>
      </c>
      <c r="B108" s="301"/>
      <c r="C108" s="193"/>
      <c r="D108" s="193"/>
      <c r="E108" s="193"/>
      <c r="F108" s="193"/>
      <c r="G108" s="193"/>
      <c r="H108" s="302"/>
      <c r="I108" s="302"/>
      <c r="J108" s="193"/>
      <c r="K108" s="193"/>
      <c r="L108" s="193"/>
      <c r="M108" s="193"/>
      <c r="N108" s="193"/>
      <c r="O108" s="303"/>
    </row>
    <row r="109" customFormat="false" ht="15" hidden="false" customHeight="false" outlineLevel="0" collapsed="false">
      <c r="A109" s="293" t="s">
        <v>392</v>
      </c>
      <c r="B109" s="301"/>
      <c r="C109" s="193"/>
      <c r="D109" s="193"/>
      <c r="E109" s="193"/>
      <c r="F109" s="193"/>
      <c r="G109" s="193"/>
      <c r="H109" s="193"/>
      <c r="I109" s="193"/>
      <c r="J109" s="304"/>
      <c r="K109" s="193"/>
      <c r="L109" s="193"/>
      <c r="M109" s="193"/>
      <c r="N109" s="193"/>
      <c r="O109" s="305"/>
    </row>
    <row r="110" customFormat="false" ht="15" hidden="false" customHeight="false" outlineLevel="0" collapsed="false">
      <c r="A110" s="201" t="s">
        <v>268</v>
      </c>
      <c r="B110" s="306"/>
      <c r="C110" s="306"/>
      <c r="D110" s="306"/>
      <c r="E110" s="306"/>
      <c r="F110" s="306"/>
      <c r="G110" s="306"/>
      <c r="H110" s="193"/>
      <c r="I110" s="304"/>
      <c r="J110" s="304"/>
      <c r="K110" s="304"/>
      <c r="L110" s="307"/>
      <c r="M110" s="307"/>
      <c r="N110" s="307"/>
      <c r="O110" s="308"/>
    </row>
    <row r="111" customFormat="false" ht="15" hidden="false" customHeight="false" outlineLevel="0" collapsed="false">
      <c r="A111" s="192"/>
      <c r="B111" s="309"/>
      <c r="C111" s="309"/>
      <c r="D111" s="309"/>
      <c r="E111" s="309"/>
      <c r="F111" s="309"/>
      <c r="G111" s="309"/>
      <c r="H111" s="309"/>
      <c r="I111" s="304"/>
      <c r="J111" s="304"/>
      <c r="K111" s="304"/>
      <c r="L111" s="192"/>
      <c r="M111" s="192"/>
      <c r="N111" s="192"/>
      <c r="O111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93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94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95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96</v>
      </c>
      <c r="C4" s="321" t="s">
        <v>397</v>
      </c>
      <c r="D4" s="321"/>
      <c r="E4" s="320" t="s">
        <v>398</v>
      </c>
      <c r="F4" s="321" t="s">
        <v>399</v>
      </c>
      <c r="G4" s="321"/>
      <c r="H4" s="320" t="s">
        <v>400</v>
      </c>
      <c r="I4" s="322" t="s">
        <v>401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402</v>
      </c>
      <c r="B6" s="320"/>
      <c r="C6" s="324" t="s">
        <v>403</v>
      </c>
      <c r="D6" s="324" t="s">
        <v>404</v>
      </c>
      <c r="E6" s="320"/>
      <c r="F6" s="324" t="s">
        <v>403</v>
      </c>
      <c r="G6" s="324" t="s">
        <v>404</v>
      </c>
      <c r="H6" s="320"/>
      <c r="I6" s="324" t="s">
        <v>405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06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407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08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09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10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11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12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4" t="n">
        <v>2011</v>
      </c>
      <c r="B16" s="335"/>
      <c r="C16" s="336" t="n">
        <v>6161.40422993842</v>
      </c>
      <c r="D16" s="336" t="n">
        <v>7710.28071072737</v>
      </c>
      <c r="E16" s="337"/>
      <c r="F16" s="336" t="n">
        <v>15825.9542029896</v>
      </c>
      <c r="G16" s="336" t="n">
        <v>15712.0558633626</v>
      </c>
      <c r="H16" s="336"/>
      <c r="I16" s="338"/>
    </row>
    <row r="17" s="330" customFormat="true" ht="20.1" hidden="false" customHeight="true" outlineLevel="0" collapsed="false">
      <c r="A17" s="328" t="s">
        <v>358</v>
      </c>
      <c r="B17" s="329" t="n">
        <v>4126.43213032065</v>
      </c>
      <c r="C17" s="329" t="n">
        <v>868.027785857</v>
      </c>
      <c r="D17" s="329" t="n">
        <v>633.561729057259</v>
      </c>
      <c r="E17" s="329" t="n">
        <v>3995.786017</v>
      </c>
      <c r="F17" s="329" t="n">
        <v>0</v>
      </c>
      <c r="G17" s="329" t="n">
        <v>704.11311017</v>
      </c>
      <c r="H17" s="329" t="n">
        <v>2913.58781349799</v>
      </c>
      <c r="I17" s="329" t="n">
        <v>11035.8059608186</v>
      </c>
    </row>
    <row r="18" s="330" customFormat="true" ht="20.1" hidden="false" customHeight="true" outlineLevel="0" collapsed="false">
      <c r="A18" s="331" t="s">
        <v>359</v>
      </c>
      <c r="B18" s="332" t="n">
        <v>4126.43213032065</v>
      </c>
      <c r="C18" s="332" t="n">
        <v>981.07260503442</v>
      </c>
      <c r="D18" s="332" t="n">
        <v>0</v>
      </c>
      <c r="E18" s="332" t="n">
        <v>5004.879517</v>
      </c>
      <c r="F18" s="332" t="n">
        <v>0</v>
      </c>
      <c r="G18" s="332" t="n">
        <v>0</v>
      </c>
      <c r="H18" s="332" t="n">
        <v>2913.58781349799</v>
      </c>
      <c r="I18" s="332" t="n">
        <v>12044.8994608186</v>
      </c>
    </row>
    <row r="19" s="330" customFormat="true" ht="20.1" hidden="false" customHeight="true" outlineLevel="0" collapsed="false">
      <c r="A19" s="331" t="s">
        <v>360</v>
      </c>
      <c r="B19" s="332" t="n">
        <v>4126.43213032065</v>
      </c>
      <c r="C19" s="332" t="n">
        <v>441.124658493</v>
      </c>
      <c r="D19" s="332" t="n">
        <v>634.321195874438</v>
      </c>
      <c r="E19" s="332" t="n">
        <v>4753.9516</v>
      </c>
      <c r="F19" s="332" t="n">
        <v>2926.61584021929</v>
      </c>
      <c r="G19" s="332" t="n">
        <v>2900.61674729585</v>
      </c>
      <c r="H19" s="332" t="n">
        <v>2926.61584021929</v>
      </c>
      <c r="I19" s="332" t="n">
        <v>11806.9995705399</v>
      </c>
    </row>
    <row r="20" s="330" customFormat="true" ht="20.1" hidden="false" customHeight="true" outlineLevel="0" collapsed="false">
      <c r="A20" s="328" t="s">
        <v>15</v>
      </c>
      <c r="B20" s="329" t="n">
        <v>4126.43213032065</v>
      </c>
      <c r="C20" s="329" t="n">
        <v>318.0526783895</v>
      </c>
      <c r="D20" s="329" t="n">
        <v>1076.79099646174</v>
      </c>
      <c r="E20" s="329" t="n">
        <v>3935.46465</v>
      </c>
      <c r="F20" s="329" t="n">
        <v>232</v>
      </c>
      <c r="G20" s="329" t="n">
        <v>0</v>
      </c>
      <c r="H20" s="329" t="n">
        <v>3158.61584021929</v>
      </c>
      <c r="I20" s="329" t="n">
        <v>11220.5126205399</v>
      </c>
    </row>
    <row r="21" s="330" customFormat="true" ht="20.1" hidden="false" customHeight="true" outlineLevel="0" collapsed="false">
      <c r="A21" s="328" t="s">
        <v>361</v>
      </c>
      <c r="B21" s="329" t="n">
        <v>4126.43213032065</v>
      </c>
      <c r="C21" s="329" t="n">
        <v>561.564122089</v>
      </c>
      <c r="D21" s="329" t="n">
        <v>1027.75836941666</v>
      </c>
      <c r="E21" s="329" t="n">
        <v>3408.4936</v>
      </c>
      <c r="F21" s="329" t="n">
        <v>232</v>
      </c>
      <c r="G21" s="329" t="n">
        <v>0</v>
      </c>
      <c r="H21" s="329" t="n">
        <v>3390.61584021929</v>
      </c>
      <c r="I21" s="329" t="n">
        <v>10925.5415705399</v>
      </c>
    </row>
    <row r="22" s="330" customFormat="true" ht="20.1" hidden="false" customHeight="true" outlineLevel="0" collapsed="false">
      <c r="A22" s="331" t="s">
        <v>362</v>
      </c>
      <c r="B22" s="332" t="n">
        <v>4099.67994042065</v>
      </c>
      <c r="C22" s="332" t="n">
        <v>668.457122811</v>
      </c>
      <c r="D22" s="332" t="n">
        <v>735.674006490269</v>
      </c>
      <c r="E22" s="332" t="n">
        <v>3296.3721</v>
      </c>
      <c r="F22" s="332" t="n">
        <v>3813.89383378239</v>
      </c>
      <c r="G22" s="332" t="n">
        <v>3506.61584021929</v>
      </c>
      <c r="H22" s="332" t="n">
        <v>3697.89383378239</v>
      </c>
      <c r="I22" s="332" t="n">
        <v>11093.945874203</v>
      </c>
    </row>
    <row r="23" s="330" customFormat="true" ht="20.1" hidden="false" customHeight="true" outlineLevel="0" collapsed="false">
      <c r="A23" s="331" t="s">
        <v>363</v>
      </c>
      <c r="B23" s="332" t="n">
        <v>4099.67994042065</v>
      </c>
      <c r="C23" s="332" t="n">
        <v>560.749172446</v>
      </c>
      <c r="D23" s="332" t="n">
        <v>551.545482636398</v>
      </c>
      <c r="E23" s="332" t="n">
        <v>3296.3721</v>
      </c>
      <c r="F23" s="332" t="n">
        <v>150</v>
      </c>
      <c r="G23" s="332" t="n">
        <v>351.590336753251</v>
      </c>
      <c r="H23" s="332" t="n">
        <v>3496.30349702914</v>
      </c>
      <c r="I23" s="332" t="n">
        <v>10892.3555374498</v>
      </c>
    </row>
    <row r="24" s="330" customFormat="true" ht="20.1" hidden="false" customHeight="true" outlineLevel="0" collapsed="false">
      <c r="A24" s="328" t="s">
        <v>364</v>
      </c>
      <c r="B24" s="329" t="n">
        <v>4099.67994042065</v>
      </c>
      <c r="C24" s="329" t="n">
        <v>630.3705534245</v>
      </c>
      <c r="D24" s="329" t="n">
        <v>929.308948790625</v>
      </c>
      <c r="E24" s="329" t="n">
        <v>2982.383911998</v>
      </c>
      <c r="F24" s="329" t="n">
        <v>240</v>
      </c>
      <c r="G24" s="329" t="n">
        <v>0</v>
      </c>
      <c r="H24" s="329" t="n">
        <v>3736.30349702914</v>
      </c>
      <c r="I24" s="329" t="n">
        <v>10818.3673494478</v>
      </c>
    </row>
    <row r="25" s="330" customFormat="true" ht="20.1" hidden="false" customHeight="true" outlineLevel="0" collapsed="false">
      <c r="A25" s="328" t="s">
        <v>365</v>
      </c>
      <c r="B25" s="329" t="n">
        <v>4099.67994042065</v>
      </c>
      <c r="C25" s="329" t="n">
        <v>678.56883658</v>
      </c>
      <c r="D25" s="329" t="n">
        <v>907.04286884058</v>
      </c>
      <c r="E25" s="329" t="n">
        <v>2746.97675</v>
      </c>
      <c r="F25" s="329" t="n">
        <v>3812.81633189516</v>
      </c>
      <c r="G25" s="329" t="n">
        <v>3756.30349702914</v>
      </c>
      <c r="H25" s="329" t="n">
        <v>3792.81633189516</v>
      </c>
      <c r="I25" s="329" t="n">
        <v>10639.4730223158</v>
      </c>
    </row>
    <row r="26" s="330" customFormat="true" ht="20.1" hidden="false" customHeight="true" outlineLevel="0" collapsed="false">
      <c r="A26" s="331" t="s">
        <v>366</v>
      </c>
      <c r="B26" s="332" t="n">
        <v>4099.67994042065</v>
      </c>
      <c r="C26" s="332" t="n">
        <v>362.890993662</v>
      </c>
      <c r="D26" s="332" t="n">
        <v>0</v>
      </c>
      <c r="E26" s="332" t="n">
        <v>3105.76555</v>
      </c>
      <c r="F26" s="332" t="n">
        <v>440</v>
      </c>
      <c r="G26" s="332" t="n">
        <v>0</v>
      </c>
      <c r="H26" s="332" t="n">
        <v>4232.81633189517</v>
      </c>
      <c r="I26" s="332" t="n">
        <v>11438.2618223158</v>
      </c>
    </row>
    <row r="27" s="330" customFormat="true" ht="20.1" hidden="false" customHeight="true" outlineLevel="0" collapsed="false">
      <c r="A27" s="331" t="s">
        <v>367</v>
      </c>
      <c r="B27" s="332" t="n">
        <v>4099.67994042065</v>
      </c>
      <c r="C27" s="332" t="n">
        <v>90.525701152</v>
      </c>
      <c r="D27" s="332" t="n">
        <v>942.487789815812</v>
      </c>
      <c r="E27" s="332" t="n">
        <v>2253.64215</v>
      </c>
      <c r="F27" s="332" t="n">
        <v>260</v>
      </c>
      <c r="G27" s="332" t="n">
        <v>809.38627455</v>
      </c>
      <c r="H27" s="332" t="n">
        <v>3683.43005734516</v>
      </c>
      <c r="I27" s="332" t="n">
        <v>10036.7521477658</v>
      </c>
    </row>
    <row r="28" s="330" customFormat="true" ht="20.1" hidden="false" customHeight="true" outlineLevel="0" collapsed="false">
      <c r="A28" s="328" t="s">
        <v>368</v>
      </c>
      <c r="B28" s="329" t="n">
        <v>4276.57141359525</v>
      </c>
      <c r="C28" s="329" t="n">
        <v>0</v>
      </c>
      <c r="D28" s="329" t="n">
        <v>271.789323343595</v>
      </c>
      <c r="E28" s="329" t="n">
        <v>2083.77675</v>
      </c>
      <c r="F28" s="329" t="n">
        <v>3718.62819709271</v>
      </c>
      <c r="G28" s="329" t="n">
        <v>3683.43005734509</v>
      </c>
      <c r="H28" s="329" t="n">
        <v>3763.47662761109</v>
      </c>
      <c r="I28" s="329" t="n">
        <v>10123.8247912063</v>
      </c>
    </row>
    <row r="29" s="330" customFormat="true" ht="20.1" hidden="false" customHeight="true" outlineLevel="0" collapsed="false">
      <c r="A29" s="334" t="n">
        <v>2012</v>
      </c>
      <c r="B29" s="335"/>
      <c r="C29" s="336" t="n">
        <v>7964.3401158505</v>
      </c>
      <c r="D29" s="336" t="n">
        <v>7841.41312351773</v>
      </c>
      <c r="E29" s="339"/>
      <c r="F29" s="336" t="n">
        <v>20913.2008272934</v>
      </c>
      <c r="G29" s="336" t="n">
        <v>20791.7284444713</v>
      </c>
      <c r="H29" s="340"/>
      <c r="I29" s="336"/>
    </row>
    <row r="30" s="330" customFormat="true" ht="20.1" hidden="false" customHeight="true" outlineLevel="0" collapsed="false">
      <c r="A30" s="328" t="s">
        <v>358</v>
      </c>
      <c r="B30" s="329" t="n">
        <v>4276.57141359525</v>
      </c>
      <c r="C30" s="329" t="n">
        <v>1094.487966035</v>
      </c>
      <c r="D30" s="329" t="n">
        <v>1000.7529909582</v>
      </c>
      <c r="E30" s="329" t="n">
        <v>2130.86775</v>
      </c>
      <c r="F30" s="329" t="n">
        <v>0</v>
      </c>
      <c r="G30" s="329" t="n">
        <v>705.83119797</v>
      </c>
      <c r="H30" s="329" t="n">
        <v>3057.64542964109</v>
      </c>
      <c r="I30" s="329" t="n">
        <v>9465.08459323634</v>
      </c>
    </row>
    <row r="31" s="330" customFormat="true" ht="20.1" hidden="false" customHeight="true" outlineLevel="0" collapsed="false">
      <c r="A31" s="331" t="s">
        <v>359</v>
      </c>
      <c r="B31" s="332" t="n">
        <v>4276.57141359525</v>
      </c>
      <c r="C31" s="332" t="n">
        <v>1817.81502927</v>
      </c>
      <c r="D31" s="332" t="n">
        <v>765.703222133952</v>
      </c>
      <c r="E31" s="332" t="n">
        <v>3178.6425</v>
      </c>
      <c r="F31" s="332" t="n">
        <v>0</v>
      </c>
      <c r="G31" s="332" t="n">
        <v>0</v>
      </c>
      <c r="H31" s="332" t="n">
        <v>3057.64542964109</v>
      </c>
      <c r="I31" s="332" t="n">
        <v>10512.8593432363</v>
      </c>
    </row>
    <row r="32" s="330" customFormat="true" ht="20.1" hidden="false" customHeight="true" outlineLevel="0" collapsed="false">
      <c r="A32" s="331" t="s">
        <v>360</v>
      </c>
      <c r="B32" s="332" t="n">
        <v>4276.57141359525</v>
      </c>
      <c r="C32" s="332" t="n">
        <v>806.968562685</v>
      </c>
      <c r="D32" s="332" t="n">
        <v>1404.05679615512</v>
      </c>
      <c r="E32" s="332" t="n">
        <v>2566.4595</v>
      </c>
      <c r="F32" s="332" t="n">
        <v>3629.48580314984</v>
      </c>
      <c r="G32" s="332" t="n">
        <v>3237.64542964109</v>
      </c>
      <c r="H32" s="332" t="n">
        <v>3449.48580314984</v>
      </c>
      <c r="I32" s="332" t="n">
        <v>10292.5167167451</v>
      </c>
    </row>
    <row r="33" s="330" customFormat="true" ht="20.1" hidden="false" customHeight="true" outlineLevel="0" collapsed="false">
      <c r="A33" s="328" t="s">
        <v>15</v>
      </c>
      <c r="B33" s="329" t="n">
        <v>4276.57141359525</v>
      </c>
      <c r="C33" s="329" t="n">
        <v>463.282900105</v>
      </c>
      <c r="D33" s="329" t="n">
        <v>226.237709855593</v>
      </c>
      <c r="E33" s="329" t="n">
        <v>2801.9145</v>
      </c>
      <c r="F33" s="329" t="n">
        <v>540</v>
      </c>
      <c r="G33" s="329" t="n">
        <v>0</v>
      </c>
      <c r="H33" s="329" t="n">
        <v>3989.48580314984</v>
      </c>
      <c r="I33" s="329" t="n">
        <v>11067.9717167451</v>
      </c>
    </row>
    <row r="34" s="330" customFormat="true" ht="20.1" hidden="false" customHeight="true" outlineLevel="0" collapsed="false">
      <c r="A34" s="328" t="s">
        <v>361</v>
      </c>
      <c r="B34" s="329" t="n">
        <v>4276.57141359525</v>
      </c>
      <c r="C34" s="329" t="n">
        <v>350.30679025</v>
      </c>
      <c r="D34" s="329" t="n">
        <v>578.271747331635</v>
      </c>
      <c r="E34" s="329" t="n">
        <v>2566.4595</v>
      </c>
      <c r="F34" s="329" t="n">
        <v>277</v>
      </c>
      <c r="G34" s="329" t="n">
        <v>0</v>
      </c>
      <c r="H34" s="329" t="n">
        <v>4266.48580314984</v>
      </c>
      <c r="I34" s="329" t="n">
        <v>11109.5167167451</v>
      </c>
    </row>
    <row r="35" s="330" customFormat="true" ht="20.1" hidden="false" customHeight="true" outlineLevel="0" collapsed="false">
      <c r="A35" s="331" t="s">
        <v>362</v>
      </c>
      <c r="B35" s="332" t="n">
        <v>4223.77301994896</v>
      </c>
      <c r="C35" s="332" t="n">
        <v>328.452981092</v>
      </c>
      <c r="D35" s="332" t="n">
        <v>70.4137636542969</v>
      </c>
      <c r="E35" s="332" t="n">
        <v>2825.46</v>
      </c>
      <c r="F35" s="332" t="n">
        <v>5627.22774113462</v>
      </c>
      <c r="G35" s="332" t="n">
        <v>4706.48580314984</v>
      </c>
      <c r="H35" s="332" t="n">
        <v>5187.22774113462</v>
      </c>
      <c r="I35" s="332" t="n">
        <v>12236.4607610836</v>
      </c>
    </row>
    <row r="36" s="330" customFormat="true" ht="20.1" hidden="false" customHeight="true" outlineLevel="0" collapsed="false">
      <c r="A36" s="331" t="s">
        <v>363</v>
      </c>
      <c r="B36" s="332" t="n">
        <v>4223.77301994896</v>
      </c>
      <c r="C36" s="332" t="n">
        <v>1057.845045114</v>
      </c>
      <c r="D36" s="332" t="n">
        <v>228.164846122288</v>
      </c>
      <c r="E36" s="332" t="n">
        <v>3649.5525</v>
      </c>
      <c r="F36" s="332" t="n">
        <v>880</v>
      </c>
      <c r="G36" s="332" t="n">
        <v>1188.44714383</v>
      </c>
      <c r="H36" s="332" t="n">
        <v>4878.78059730462</v>
      </c>
      <c r="I36" s="332" t="n">
        <v>12752.1061172536</v>
      </c>
    </row>
    <row r="37" s="330" customFormat="true" ht="20.1" hidden="false" customHeight="true" outlineLevel="0" collapsed="false">
      <c r="A37" s="328" t="s">
        <v>364</v>
      </c>
      <c r="B37" s="329" t="n">
        <v>4223.77301994896</v>
      </c>
      <c r="C37" s="329" t="n">
        <v>858.8724839425</v>
      </c>
      <c r="D37" s="329" t="n">
        <v>905.12781659828</v>
      </c>
      <c r="E37" s="329" t="n">
        <v>3590.68875</v>
      </c>
      <c r="F37" s="329" t="n">
        <v>217</v>
      </c>
      <c r="G37" s="329" t="n">
        <v>0</v>
      </c>
      <c r="H37" s="329" t="n">
        <v>5095.78059730462</v>
      </c>
      <c r="I37" s="329" t="n">
        <v>12910.2423672536</v>
      </c>
    </row>
    <row r="38" s="330" customFormat="true" ht="20.1" hidden="false" customHeight="true" outlineLevel="0" collapsed="false">
      <c r="A38" s="328" t="s">
        <v>365</v>
      </c>
      <c r="B38" s="329" t="n">
        <v>4223.77301994896</v>
      </c>
      <c r="C38" s="329" t="n">
        <v>425.575520325</v>
      </c>
      <c r="D38" s="329" t="n">
        <v>401.365192890469</v>
      </c>
      <c r="E38" s="329" t="n">
        <v>3614.23425</v>
      </c>
      <c r="F38" s="329" t="n">
        <v>5157.55123277353</v>
      </c>
      <c r="G38" s="329" t="n">
        <v>5105.59325365101</v>
      </c>
      <c r="H38" s="329" t="n">
        <v>5147.72561622932</v>
      </c>
      <c r="I38" s="329" t="n">
        <v>12985.7328861783</v>
      </c>
    </row>
    <row r="39" s="330" customFormat="true" ht="20.1" hidden="false" customHeight="true" outlineLevel="0" collapsed="false">
      <c r="A39" s="331" t="s">
        <v>366</v>
      </c>
      <c r="B39" s="332" t="n">
        <v>4223.77301994896</v>
      </c>
      <c r="C39" s="332" t="n">
        <v>546.447856432</v>
      </c>
      <c r="D39" s="332" t="n">
        <v>705.973956315866</v>
      </c>
      <c r="E39" s="332" t="n">
        <v>3449.41575</v>
      </c>
      <c r="F39" s="332" t="n">
        <v>520</v>
      </c>
      <c r="G39" s="332" t="n">
        <v>1190.33219053</v>
      </c>
      <c r="H39" s="332" t="n">
        <v>4477.39342569933</v>
      </c>
      <c r="I39" s="332" t="n">
        <v>12150.5821956483</v>
      </c>
    </row>
    <row r="40" s="330" customFormat="true" ht="20.1" hidden="false" customHeight="true" outlineLevel="0" collapsed="false">
      <c r="A40" s="331" t="s">
        <v>367</v>
      </c>
      <c r="B40" s="332" t="n">
        <v>4223.77301994896</v>
      </c>
      <c r="C40" s="332" t="n">
        <v>118.90163226</v>
      </c>
      <c r="D40" s="332" t="n">
        <v>756.159029218966</v>
      </c>
      <c r="E40" s="332" t="n">
        <v>2813.68725</v>
      </c>
      <c r="F40" s="332" t="n">
        <v>180</v>
      </c>
      <c r="G40" s="332" t="n">
        <v>808.40681431</v>
      </c>
      <c r="H40" s="332" t="n">
        <v>3848.98661138933</v>
      </c>
      <c r="I40" s="332" t="n">
        <v>10886.4468813383</v>
      </c>
    </row>
    <row r="41" s="330" customFormat="true" ht="20.1" hidden="false" customHeight="true" outlineLevel="0" collapsed="false">
      <c r="A41" s="328" t="s">
        <v>368</v>
      </c>
      <c r="B41" s="329" t="n">
        <v>4379.52626124741</v>
      </c>
      <c r="C41" s="329" t="n">
        <v>95.38334834</v>
      </c>
      <c r="D41" s="329" t="n">
        <v>799.186052283071</v>
      </c>
      <c r="E41" s="329" t="n">
        <v>2200.3292</v>
      </c>
      <c r="F41" s="329" t="n">
        <v>3884.93605023537</v>
      </c>
      <c r="G41" s="329" t="n">
        <v>3848.98661138933</v>
      </c>
      <c r="H41" s="329" t="n">
        <v>3932.27100276</v>
      </c>
      <c r="I41" s="329" t="n">
        <v>10512.1264640074</v>
      </c>
    </row>
    <row r="42" s="330" customFormat="true" ht="20.1" hidden="false" customHeight="true" outlineLevel="0" collapsed="false">
      <c r="A42" s="334" t="n">
        <v>2013</v>
      </c>
      <c r="B42" s="335"/>
      <c r="C42" s="336" t="n">
        <v>2611.1351248595</v>
      </c>
      <c r="D42" s="336" t="n">
        <v>1992.65193246512</v>
      </c>
      <c r="E42" s="339"/>
      <c r="F42" s="336" t="n">
        <v>4419.40270561771</v>
      </c>
      <c r="G42" s="336" t="n">
        <v>4164.2714196311</v>
      </c>
      <c r="H42" s="340"/>
      <c r="I42" s="336"/>
    </row>
    <row r="43" s="330" customFormat="true" ht="20.1" hidden="false" customHeight="true" outlineLevel="0" collapsed="false">
      <c r="A43" s="328" t="s">
        <v>358</v>
      </c>
      <c r="B43" s="329" t="n">
        <v>4379.52626124741</v>
      </c>
      <c r="C43" s="329" t="n">
        <v>529.088000417</v>
      </c>
      <c r="D43" s="329" t="n">
        <v>639.140568979636</v>
      </c>
      <c r="E43" s="329" t="n">
        <v>2051.9924</v>
      </c>
      <c r="F43" s="329" t="n">
        <v>0</v>
      </c>
      <c r="G43" s="329" t="n">
        <v>705.75963402</v>
      </c>
      <c r="H43" s="329" t="n">
        <v>3226.51133442</v>
      </c>
      <c r="I43" s="329" t="n">
        <v>9658.02999566741</v>
      </c>
    </row>
    <row r="44" s="330" customFormat="true" ht="20.1" hidden="false" customHeight="true" outlineLevel="0" collapsed="false">
      <c r="A44" s="331" t="s">
        <v>359</v>
      </c>
      <c r="B44" s="332" t="n">
        <v>4379.52626124741</v>
      </c>
      <c r="C44" s="332" t="n">
        <v>1491.481166498</v>
      </c>
      <c r="D44" s="332" t="n">
        <v>48.3659517807824</v>
      </c>
      <c r="E44" s="332" t="n">
        <v>3535.3604</v>
      </c>
      <c r="F44" s="332" t="n">
        <v>0</v>
      </c>
      <c r="G44" s="332" t="n">
        <v>0</v>
      </c>
      <c r="H44" s="332" t="n">
        <v>3226.51133442</v>
      </c>
      <c r="I44" s="332" t="n">
        <v>11141.3979956674</v>
      </c>
    </row>
    <row r="45" s="330" customFormat="true" ht="20.1" hidden="false" customHeight="true" outlineLevel="0" collapsed="false">
      <c r="A45" s="331" t="s">
        <v>360</v>
      </c>
      <c r="B45" s="332" t="n">
        <v>4379.52626124741</v>
      </c>
      <c r="C45" s="332" t="n">
        <v>443.8201823365</v>
      </c>
      <c r="D45" s="332" t="n">
        <v>242.409489106916</v>
      </c>
      <c r="E45" s="332" t="n">
        <v>3745.5042</v>
      </c>
      <c r="F45" s="332" t="n">
        <v>3955.40270561771</v>
      </c>
      <c r="G45" s="332" t="n">
        <v>3458.5117856111</v>
      </c>
      <c r="H45" s="332" t="n">
        <v>3723.40270561771</v>
      </c>
      <c r="I45" s="332" t="n">
        <v>11848.4331668651</v>
      </c>
    </row>
    <row r="46" s="330" customFormat="true" ht="20.1" hidden="false" customHeight="true" outlineLevel="0" collapsed="false">
      <c r="A46" s="328" t="s">
        <v>15</v>
      </c>
      <c r="B46" s="329"/>
      <c r="C46" s="329" t="n">
        <v>146.745775608</v>
      </c>
      <c r="D46" s="329" t="n">
        <v>1062.73592259779</v>
      </c>
      <c r="E46" s="329"/>
      <c r="F46" s="329" t="n">
        <v>464</v>
      </c>
      <c r="G46" s="329" t="n">
        <v>0</v>
      </c>
      <c r="H46" s="329"/>
      <c r="I46" s="329"/>
    </row>
    <row r="47" s="330" customFormat="true" ht="20.1" hidden="false" customHeight="true" outlineLevel="0" collapsed="false">
      <c r="A47" s="328" t="s">
        <v>370</v>
      </c>
      <c r="B47" s="329" t="n">
        <v>4379.52626124741</v>
      </c>
      <c r="C47" s="329" t="n">
        <v>0</v>
      </c>
      <c r="D47" s="329" t="n">
        <v>0</v>
      </c>
      <c r="E47" s="329" t="n">
        <v>3745.5042</v>
      </c>
      <c r="F47" s="329" t="n">
        <v>0</v>
      </c>
      <c r="G47" s="329" t="n">
        <v>0</v>
      </c>
      <c r="H47" s="329" t="n">
        <v>3723.40270561771</v>
      </c>
      <c r="I47" s="329" t="n">
        <v>11848.4331668651</v>
      </c>
    </row>
    <row r="48" s="330" customFormat="true" ht="20.1" hidden="false" customHeight="true" outlineLevel="0" collapsed="false">
      <c r="A48" s="331" t="s">
        <v>371</v>
      </c>
      <c r="B48" s="332" t="n">
        <v>4379.52626124741</v>
      </c>
      <c r="C48" s="332" t="n">
        <v>0</v>
      </c>
      <c r="D48" s="332" t="n">
        <v>0</v>
      </c>
      <c r="E48" s="332" t="n">
        <v>3745.5042</v>
      </c>
      <c r="F48" s="332" t="n">
        <v>0</v>
      </c>
      <c r="G48" s="332" t="n">
        <v>0</v>
      </c>
      <c r="H48" s="332" t="n">
        <v>3723.40270561771</v>
      </c>
      <c r="I48" s="332" t="n">
        <v>11848.4331668651</v>
      </c>
    </row>
    <row r="49" s="330" customFormat="true" ht="20.1" hidden="false" customHeight="true" outlineLevel="0" collapsed="false">
      <c r="A49" s="331" t="s">
        <v>372</v>
      </c>
      <c r="B49" s="332" t="n">
        <v>4379.52626124741</v>
      </c>
      <c r="C49" s="332" t="n">
        <v>0</v>
      </c>
      <c r="D49" s="332" t="n">
        <v>0</v>
      </c>
      <c r="E49" s="332" t="n">
        <v>3745.5042</v>
      </c>
      <c r="F49" s="332" t="n">
        <v>0</v>
      </c>
      <c r="G49" s="332" t="n">
        <v>0</v>
      </c>
      <c r="H49" s="332" t="n">
        <v>3723.40270561771</v>
      </c>
      <c r="I49" s="332" t="n">
        <v>11848.4331668651</v>
      </c>
    </row>
    <row r="50" s="330" customFormat="true" ht="20.1" hidden="false" customHeight="true" outlineLevel="0" collapsed="false">
      <c r="A50" s="328" t="s">
        <v>373</v>
      </c>
      <c r="B50" s="329" t="n">
        <v>4379.52626124741</v>
      </c>
      <c r="C50" s="329" t="n">
        <v>0</v>
      </c>
      <c r="D50" s="329" t="n">
        <v>0</v>
      </c>
      <c r="E50" s="329" t="n">
        <v>3745.5042</v>
      </c>
      <c r="F50" s="329" t="n">
        <v>116</v>
      </c>
      <c r="G50" s="329" t="n">
        <v>0</v>
      </c>
      <c r="H50" s="329" t="n">
        <v>3839.40270561771</v>
      </c>
      <c r="I50" s="329" t="n">
        <v>11964.4331668651</v>
      </c>
    </row>
    <row r="51" s="330" customFormat="true" ht="20.1" hidden="false" customHeight="true" outlineLevel="0" collapsed="false">
      <c r="A51" s="333" t="s">
        <v>374</v>
      </c>
      <c r="B51" s="329" t="n">
        <v>4379.52626124741</v>
      </c>
      <c r="C51" s="329" t="n">
        <v>0</v>
      </c>
      <c r="D51" s="329" t="n">
        <v>73.0344409061219</v>
      </c>
      <c r="E51" s="329" t="n">
        <v>3671.3358</v>
      </c>
      <c r="F51" s="329" t="n">
        <v>0</v>
      </c>
      <c r="G51" s="329" t="n">
        <v>0</v>
      </c>
      <c r="H51" s="329" t="n">
        <v>3839.40270561771</v>
      </c>
      <c r="I51" s="329" t="n">
        <v>11890.2647668651</v>
      </c>
    </row>
    <row r="52" s="330" customFormat="true" ht="20.1" hidden="false" customHeight="true" outlineLevel="0" collapsed="false">
      <c r="A52" s="331" t="s">
        <v>375</v>
      </c>
      <c r="B52" s="332" t="n">
        <v>4379.52626124741</v>
      </c>
      <c r="C52" s="332" t="n">
        <v>0</v>
      </c>
      <c r="D52" s="332" t="n">
        <v>0</v>
      </c>
      <c r="E52" s="332" t="n">
        <v>3671.3358</v>
      </c>
      <c r="F52" s="332" t="n">
        <v>0</v>
      </c>
      <c r="G52" s="332" t="n">
        <v>0</v>
      </c>
      <c r="H52" s="332" t="n">
        <v>3839.40270561771</v>
      </c>
      <c r="I52" s="332" t="n">
        <v>11890.2647668651</v>
      </c>
    </row>
    <row r="53" s="330" customFormat="true" ht="20.1" hidden="false" customHeight="true" outlineLevel="0" collapsed="false">
      <c r="A53" s="331" t="s">
        <v>376</v>
      </c>
      <c r="B53" s="332" t="n">
        <v>4379.52626124741</v>
      </c>
      <c r="C53" s="332" t="n">
        <v>0</v>
      </c>
      <c r="D53" s="332" t="n">
        <v>0</v>
      </c>
      <c r="E53" s="332" t="n">
        <v>3671.3358</v>
      </c>
      <c r="F53" s="332" t="n">
        <v>0</v>
      </c>
      <c r="G53" s="332" t="n">
        <v>0</v>
      </c>
      <c r="H53" s="332" t="n">
        <v>3839.40270561771</v>
      </c>
      <c r="I53" s="332" t="n">
        <v>11890.2647668651</v>
      </c>
    </row>
    <row r="54" s="330" customFormat="true" ht="20.1" hidden="false" customHeight="true" outlineLevel="0" collapsed="false">
      <c r="A54" s="333" t="s">
        <v>377</v>
      </c>
      <c r="B54" s="329" t="n">
        <v>4379.52626124741</v>
      </c>
      <c r="C54" s="329" t="n">
        <v>0</v>
      </c>
      <c r="D54" s="329" t="n">
        <v>0</v>
      </c>
      <c r="E54" s="329" t="n">
        <v>3671.3358</v>
      </c>
      <c r="F54" s="329" t="n">
        <v>0</v>
      </c>
      <c r="G54" s="329" t="n">
        <v>0</v>
      </c>
      <c r="H54" s="329" t="n">
        <v>3839.40270561771</v>
      </c>
      <c r="I54" s="329" t="n">
        <v>11890.2647668651</v>
      </c>
    </row>
    <row r="55" s="330" customFormat="true" ht="20.1" hidden="false" customHeight="true" outlineLevel="0" collapsed="false">
      <c r="A55" s="333" t="s">
        <v>378</v>
      </c>
      <c r="B55" s="329" t="n">
        <v>4379.52626124741</v>
      </c>
      <c r="C55" s="329" t="n">
        <v>0</v>
      </c>
      <c r="D55" s="329" t="n">
        <v>0</v>
      </c>
      <c r="E55" s="329" t="n">
        <v>3671.3358</v>
      </c>
      <c r="F55" s="329" t="n">
        <v>116</v>
      </c>
      <c r="G55" s="329" t="n">
        <v>0</v>
      </c>
      <c r="H55" s="329" t="n">
        <v>3955.40270561771</v>
      </c>
      <c r="I55" s="329" t="n">
        <v>12006.2647668651</v>
      </c>
    </row>
    <row r="56" s="330" customFormat="true" ht="20.1" hidden="false" customHeight="true" outlineLevel="0" collapsed="false">
      <c r="A56" s="331" t="s">
        <v>379</v>
      </c>
      <c r="B56" s="332" t="n">
        <v>4379.52626124741</v>
      </c>
      <c r="C56" s="332" t="n">
        <v>73.334882352</v>
      </c>
      <c r="D56" s="332" t="n">
        <v>989.701481691663</v>
      </c>
      <c r="E56" s="332" t="n">
        <v>2707.1466</v>
      </c>
      <c r="F56" s="332" t="n">
        <v>0</v>
      </c>
      <c r="G56" s="332" t="n">
        <v>0</v>
      </c>
      <c r="H56" s="332" t="n">
        <v>3955.40270561771</v>
      </c>
      <c r="I56" s="332" t="n">
        <v>11042.0755668651</v>
      </c>
    </row>
    <row r="57" s="330" customFormat="true" ht="20.1" hidden="false" customHeight="true" outlineLevel="0" collapsed="false">
      <c r="A57" s="331" t="s">
        <v>380</v>
      </c>
      <c r="B57" s="332" t="n">
        <v>4379.52626124741</v>
      </c>
      <c r="C57" s="332" t="n">
        <v>0</v>
      </c>
      <c r="D57" s="332" t="n">
        <v>0</v>
      </c>
      <c r="E57" s="332" t="n">
        <v>2707.1466</v>
      </c>
      <c r="F57" s="332" t="n">
        <v>0</v>
      </c>
      <c r="G57" s="332" t="n">
        <v>0</v>
      </c>
      <c r="H57" s="332" t="n">
        <v>3955.40270561771</v>
      </c>
      <c r="I57" s="332" t="n">
        <v>11042.0755668651</v>
      </c>
    </row>
    <row r="58" s="330" customFormat="true" ht="20.1" hidden="false" customHeight="true" outlineLevel="0" collapsed="false">
      <c r="A58" s="333" t="s">
        <v>381</v>
      </c>
      <c r="B58" s="329" t="n">
        <v>4379.52626124741</v>
      </c>
      <c r="C58" s="329" t="n">
        <v>0</v>
      </c>
      <c r="D58" s="329" t="n">
        <v>0</v>
      </c>
      <c r="E58" s="329" t="n">
        <v>2707.1466</v>
      </c>
      <c r="F58" s="329" t="n">
        <v>0</v>
      </c>
      <c r="G58" s="329" t="n">
        <v>0</v>
      </c>
      <c r="H58" s="329" t="n">
        <v>3955.40270561771</v>
      </c>
      <c r="I58" s="329" t="n">
        <v>11042.0755668651</v>
      </c>
    </row>
    <row r="59" s="330" customFormat="true" ht="20.1" hidden="false" customHeight="true" outlineLevel="0" collapsed="false">
      <c r="A59" s="333" t="s">
        <v>382</v>
      </c>
      <c r="B59" s="329" t="n">
        <v>4379.52626124741</v>
      </c>
      <c r="C59" s="329" t="n">
        <v>0</v>
      </c>
      <c r="D59" s="329" t="n">
        <v>0</v>
      </c>
      <c r="E59" s="329" t="n">
        <v>2707.1466</v>
      </c>
      <c r="F59" s="329" t="n">
        <v>0</v>
      </c>
      <c r="G59" s="329" t="n">
        <v>0</v>
      </c>
      <c r="H59" s="329" t="n">
        <v>3955.40270561771</v>
      </c>
      <c r="I59" s="329" t="n">
        <v>11042.0755668651</v>
      </c>
    </row>
    <row r="60" s="330" customFormat="true" ht="20.1" hidden="false" customHeight="true" outlineLevel="0" collapsed="false">
      <c r="A60" s="331" t="s">
        <v>383</v>
      </c>
      <c r="B60" s="332" t="n">
        <v>4379.52626124741</v>
      </c>
      <c r="C60" s="332" t="n">
        <v>0</v>
      </c>
      <c r="D60" s="332" t="n">
        <v>0</v>
      </c>
      <c r="E60" s="332" t="n">
        <v>2707.1466</v>
      </c>
      <c r="F60" s="332" t="n">
        <v>116</v>
      </c>
      <c r="G60" s="332" t="n">
        <v>0</v>
      </c>
      <c r="H60" s="332" t="n">
        <v>4071.40270561771</v>
      </c>
      <c r="I60" s="332" t="n">
        <v>11158.0755668651</v>
      </c>
    </row>
    <row r="61" s="330" customFormat="true" ht="20.1" hidden="false" customHeight="true" outlineLevel="0" collapsed="false">
      <c r="A61" s="331" t="s">
        <v>384</v>
      </c>
      <c r="B61" s="332" t="n">
        <v>4379.52626124741</v>
      </c>
      <c r="C61" s="332" t="n">
        <v>73.410893256</v>
      </c>
      <c r="D61" s="332" t="n">
        <v>0</v>
      </c>
      <c r="E61" s="332" t="n">
        <v>2781.315</v>
      </c>
      <c r="F61" s="332" t="n">
        <v>0</v>
      </c>
      <c r="G61" s="332" t="n">
        <v>0</v>
      </c>
      <c r="H61" s="332" t="n">
        <v>4071.40270561771</v>
      </c>
      <c r="I61" s="332" t="n">
        <v>11232.2439668651</v>
      </c>
    </row>
    <row r="62" s="330" customFormat="true" ht="20.1" hidden="false" customHeight="true" outlineLevel="0" collapsed="false">
      <c r="A62" s="333" t="s">
        <v>385</v>
      </c>
      <c r="B62" s="329" t="n">
        <v>4379.52626124741</v>
      </c>
      <c r="C62" s="329" t="n">
        <v>0</v>
      </c>
      <c r="D62" s="329" t="n">
        <v>0</v>
      </c>
      <c r="E62" s="329" t="n">
        <v>2781.315</v>
      </c>
      <c r="F62" s="329" t="n">
        <v>0</v>
      </c>
      <c r="G62" s="329" t="n">
        <v>0</v>
      </c>
      <c r="H62" s="329" t="n">
        <v>4071.40270561771</v>
      </c>
      <c r="I62" s="329" t="n">
        <v>11232.2439668651</v>
      </c>
    </row>
    <row r="63" s="330" customFormat="true" ht="20.1" hidden="false" customHeight="true" outlineLevel="0" collapsed="false">
      <c r="A63" s="333" t="s">
        <v>386</v>
      </c>
      <c r="B63" s="329" t="n">
        <v>4379.52626124741</v>
      </c>
      <c r="C63" s="329" t="n">
        <v>0</v>
      </c>
      <c r="D63" s="329" t="n">
        <v>0</v>
      </c>
      <c r="E63" s="329" t="n">
        <v>2781.315</v>
      </c>
      <c r="F63" s="329" t="n">
        <v>0</v>
      </c>
      <c r="G63" s="329" t="n">
        <v>0</v>
      </c>
      <c r="H63" s="329" t="n">
        <v>4071.40270561771</v>
      </c>
      <c r="I63" s="329" t="n">
        <v>11232.2439668651</v>
      </c>
    </row>
    <row r="64" s="330" customFormat="true" ht="20.1" hidden="false" customHeight="true" outlineLevel="0" collapsed="false">
      <c r="A64" s="331" t="s">
        <v>387</v>
      </c>
      <c r="B64" s="332" t="n">
        <v>4379.52626124741</v>
      </c>
      <c r="C64" s="332" t="n">
        <v>0</v>
      </c>
      <c r="D64" s="332" t="n">
        <v>0</v>
      </c>
      <c r="E64" s="332" t="n">
        <v>2781.315</v>
      </c>
      <c r="F64" s="332" t="n">
        <v>0</v>
      </c>
      <c r="G64" s="332" t="n">
        <v>0</v>
      </c>
      <c r="H64" s="332" t="n">
        <v>4071.40270561771</v>
      </c>
      <c r="I64" s="332" t="n">
        <v>11232.2439668651</v>
      </c>
    </row>
    <row r="65" s="330" customFormat="true" ht="20.1" hidden="false" customHeight="true" outlineLevel="0" collapsed="false">
      <c r="A65" s="331" t="s">
        <v>143</v>
      </c>
      <c r="B65" s="332" t="n">
        <v>4379.52626124741</v>
      </c>
      <c r="C65" s="332" t="n">
        <v>0</v>
      </c>
      <c r="D65" s="332" t="n">
        <v>0</v>
      </c>
      <c r="E65" s="332" t="n">
        <v>2781.315</v>
      </c>
      <c r="F65" s="332" t="n">
        <v>116</v>
      </c>
      <c r="G65" s="332" t="n">
        <v>0</v>
      </c>
      <c r="H65" s="332" t="n">
        <v>4187.40270561771</v>
      </c>
      <c r="I65" s="332" t="n">
        <v>11348.2439668651</v>
      </c>
    </row>
    <row r="66" customFormat="false" ht="3.75" hidden="false" customHeight="true" outlineLevel="0" collapsed="false">
      <c r="A66" s="341"/>
      <c r="B66" s="342"/>
      <c r="C66" s="342" t="n">
        <v>0</v>
      </c>
      <c r="D66" s="343"/>
      <c r="E66" s="343"/>
      <c r="F66" s="343"/>
      <c r="G66" s="344"/>
      <c r="H66" s="345"/>
      <c r="I66" s="343"/>
      <c r="P66" s="333"/>
      <c r="CA66" s="333"/>
      <c r="CP66" s="329"/>
      <c r="CQ66" s="329"/>
      <c r="CR66" s="329"/>
      <c r="CV66" s="329"/>
      <c r="DK66" s="329"/>
      <c r="DL66" s="329"/>
      <c r="DM66" s="329"/>
      <c r="DQ66" s="329"/>
      <c r="DU66" s="329"/>
      <c r="DW66" s="329"/>
      <c r="DX66" s="329"/>
      <c r="DY66" s="329"/>
      <c r="DZ66" s="329"/>
      <c r="EA66" s="329"/>
      <c r="EF66" s="329"/>
      <c r="EG66" s="329"/>
      <c r="EH66" s="329"/>
      <c r="EL66" s="329"/>
      <c r="EP66" s="329"/>
      <c r="ER66" s="329"/>
      <c r="ES66" s="329"/>
      <c r="ET66" s="329"/>
      <c r="EU66" s="329"/>
      <c r="EV66" s="329"/>
      <c r="FA66" s="329"/>
      <c r="FB66" s="329"/>
      <c r="FC66" s="329"/>
      <c r="FG66" s="329"/>
      <c r="FK66" s="329"/>
      <c r="FM66" s="329"/>
      <c r="FN66" s="329"/>
      <c r="FO66" s="329"/>
      <c r="FP66" s="329"/>
      <c r="FQ66" s="329"/>
      <c r="FV66" s="329"/>
      <c r="FW66" s="329"/>
      <c r="FX66" s="329"/>
      <c r="GB66" s="329"/>
      <c r="GF66" s="329"/>
      <c r="GQ66" s="329"/>
      <c r="GR66" s="329"/>
    </row>
    <row r="67" customFormat="false" ht="15" hidden="false" customHeight="false" outlineLevel="0" collapsed="false">
      <c r="A67" s="346" t="s">
        <v>413</v>
      </c>
      <c r="B67" s="347"/>
      <c r="C67" s="347"/>
      <c r="D67" s="347"/>
      <c r="E67" s="347"/>
      <c r="F67" s="348"/>
      <c r="G67" s="348"/>
      <c r="H67" s="349"/>
      <c r="I67" s="350"/>
    </row>
    <row r="68" customFormat="false" ht="15" hidden="false" customHeight="false" outlineLevel="0" collapsed="false">
      <c r="A68" s="346" t="s">
        <v>414</v>
      </c>
      <c r="B68" s="351"/>
      <c r="C68" s="351"/>
      <c r="D68" s="351"/>
      <c r="E68" s="352"/>
      <c r="F68" s="353"/>
      <c r="G68" s="353"/>
      <c r="H68" s="354"/>
      <c r="I68" s="355"/>
    </row>
    <row r="69" customFormat="false" ht="15" hidden="false" customHeight="false" outlineLevel="0" collapsed="false">
      <c r="A69" s="346" t="s">
        <v>415</v>
      </c>
      <c r="B69" s="351"/>
      <c r="C69" s="351"/>
      <c r="D69" s="351"/>
      <c r="E69" s="352"/>
      <c r="F69" s="353"/>
      <c r="G69" s="353"/>
      <c r="H69" s="356"/>
      <c r="I69" s="357"/>
    </row>
    <row r="70" customFormat="false" ht="15" hidden="false" customHeight="false" outlineLevel="0" collapsed="false">
      <c r="A70" s="346" t="s">
        <v>137</v>
      </c>
      <c r="B70" s="358"/>
      <c r="C70" s="359"/>
      <c r="D70" s="360"/>
      <c r="E70" s="357"/>
      <c r="F70" s="361"/>
      <c r="G70" s="362"/>
      <c r="H70" s="356"/>
      <c r="I70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7.56"/>
    <col collapsed="false" customWidth="true" hidden="false" outlineLevel="0" max="8" min="8" style="310" width="14.99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16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17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18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19</v>
      </c>
      <c r="C4" s="369" t="s">
        <v>420</v>
      </c>
      <c r="D4" s="369" t="s">
        <v>344</v>
      </c>
      <c r="E4" s="369" t="s">
        <v>421</v>
      </c>
      <c r="F4" s="369" t="s">
        <v>422</v>
      </c>
      <c r="G4" s="369" t="s">
        <v>423</v>
      </c>
      <c r="H4" s="369" t="s">
        <v>422</v>
      </c>
      <c r="I4" s="369" t="s">
        <v>422</v>
      </c>
      <c r="J4" s="369" t="s">
        <v>424</v>
      </c>
      <c r="K4" s="369" t="s">
        <v>425</v>
      </c>
      <c r="L4" s="369" t="s">
        <v>422</v>
      </c>
      <c r="M4" s="369" t="s">
        <v>422</v>
      </c>
      <c r="N4" s="369" t="s">
        <v>422</v>
      </c>
      <c r="O4" s="369" t="s">
        <v>426</v>
      </c>
    </row>
    <row r="5" customFormat="false" ht="15" hidden="false" customHeight="false" outlineLevel="0" collapsed="false">
      <c r="A5" s="370"/>
      <c r="B5" s="325"/>
      <c r="C5" s="325"/>
      <c r="D5" s="323" t="s">
        <v>427</v>
      </c>
      <c r="E5" s="323" t="s">
        <v>428</v>
      </c>
      <c r="F5" s="323" t="s">
        <v>429</v>
      </c>
      <c r="G5" s="325"/>
      <c r="H5" s="323" t="s">
        <v>430</v>
      </c>
      <c r="I5" s="323" t="s">
        <v>431</v>
      </c>
      <c r="J5" s="323" t="s">
        <v>432</v>
      </c>
      <c r="K5" s="325"/>
      <c r="L5" s="323" t="s">
        <v>427</v>
      </c>
      <c r="M5" s="323" t="s">
        <v>427</v>
      </c>
      <c r="N5" s="323" t="s">
        <v>433</v>
      </c>
      <c r="O5" s="323" t="s">
        <v>314</v>
      </c>
    </row>
    <row r="6" customFormat="false" ht="15" hidden="false" customHeight="false" outlineLevel="0" collapsed="false">
      <c r="A6" s="323"/>
      <c r="B6" s="325"/>
      <c r="C6" s="325"/>
      <c r="D6" s="323" t="s">
        <v>434</v>
      </c>
      <c r="E6" s="325"/>
      <c r="F6" s="323" t="s">
        <v>435</v>
      </c>
      <c r="G6" s="325"/>
      <c r="H6" s="323" t="s">
        <v>435</v>
      </c>
      <c r="I6" s="323" t="s">
        <v>435</v>
      </c>
      <c r="J6" s="323" t="s">
        <v>435</v>
      </c>
      <c r="K6" s="325"/>
      <c r="L6" s="323" t="s">
        <v>436</v>
      </c>
      <c r="M6" s="323" t="s">
        <v>437</v>
      </c>
      <c r="N6" s="323" t="s">
        <v>438</v>
      </c>
      <c r="O6" s="325"/>
    </row>
    <row r="7" customFormat="false" ht="15" hidden="false" customHeight="false" outlineLevel="0" collapsed="false">
      <c r="A7" s="323" t="s">
        <v>402</v>
      </c>
      <c r="B7" s="325"/>
      <c r="C7" s="325"/>
      <c r="D7" s="325"/>
      <c r="E7" s="325"/>
      <c r="F7" s="323" t="s">
        <v>439</v>
      </c>
      <c r="G7" s="325"/>
      <c r="H7" s="325"/>
      <c r="I7" s="325"/>
      <c r="J7" s="323" t="s">
        <v>440</v>
      </c>
      <c r="K7" s="325"/>
      <c r="L7" s="323" t="s">
        <v>441</v>
      </c>
      <c r="M7" s="323" t="s">
        <v>442</v>
      </c>
      <c r="N7" s="323" t="s">
        <v>443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44</v>
      </c>
      <c r="N8" s="323"/>
      <c r="O8" s="325"/>
    </row>
    <row r="9" customFormat="false" ht="15" hidden="false" customHeight="false" outlineLevel="0" collapsed="false">
      <c r="A9" s="325"/>
      <c r="B9" s="323" t="s">
        <v>445</v>
      </c>
      <c r="C9" s="323" t="s">
        <v>446</v>
      </c>
      <c r="D9" s="323" t="s">
        <v>447</v>
      </c>
      <c r="E9" s="323" t="s">
        <v>448</v>
      </c>
      <c r="F9" s="323" t="s">
        <v>449</v>
      </c>
      <c r="G9" s="323" t="s">
        <v>450</v>
      </c>
      <c r="H9" s="323" t="s">
        <v>451</v>
      </c>
      <c r="I9" s="323" t="s">
        <v>452</v>
      </c>
      <c r="J9" s="323" t="s">
        <v>453</v>
      </c>
      <c r="K9" s="323" t="s">
        <v>454</v>
      </c>
      <c r="L9" s="323" t="s">
        <v>455</v>
      </c>
      <c r="M9" s="323" t="s">
        <v>456</v>
      </c>
      <c r="N9" s="323" t="s">
        <v>457</v>
      </c>
      <c r="O9" s="323" t="s">
        <v>458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59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60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61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62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63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64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73" t="s">
        <v>465</v>
      </c>
      <c r="B17" s="374" t="n">
        <v>9931.40788168</v>
      </c>
      <c r="C17" s="374" t="n">
        <v>8224.79388168</v>
      </c>
      <c r="D17" s="374" t="n">
        <v>4618.42410589</v>
      </c>
      <c r="E17" s="374" t="n">
        <v>14549.83198757</v>
      </c>
      <c r="F17" s="374" t="n">
        <v>7743.55119073</v>
      </c>
      <c r="G17" s="374" t="n">
        <v>15968.34507241</v>
      </c>
      <c r="H17" s="374" t="n">
        <v>7209.637</v>
      </c>
      <c r="I17" s="374" t="n">
        <v>3768.076</v>
      </c>
      <c r="J17" s="374" t="n">
        <v>10977.713</v>
      </c>
      <c r="K17" s="374" t="n">
        <v>26946.05807241</v>
      </c>
      <c r="L17" s="374" t="n">
        <v>51668.55580906</v>
      </c>
      <c r="M17" s="374" t="n">
        <v>2361.18157473141</v>
      </c>
      <c r="N17" s="374" t="n">
        <v>70389.81999979</v>
      </c>
      <c r="O17" s="374" t="n">
        <v>78614.61388147</v>
      </c>
    </row>
    <row r="18" s="375" customFormat="true" ht="18" hidden="false" customHeight="true" outlineLevel="0" collapsed="false">
      <c r="A18" s="334" t="n">
        <v>2011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</row>
    <row r="19" s="375" customFormat="true" ht="18" hidden="false" customHeight="true" outlineLevel="0" collapsed="false">
      <c r="A19" s="373" t="s">
        <v>358</v>
      </c>
      <c r="B19" s="374" t="n">
        <v>9375.21459942</v>
      </c>
      <c r="C19" s="374" t="n">
        <v>7424.01459942</v>
      </c>
      <c r="D19" s="374" t="n">
        <v>5073.06642893</v>
      </c>
      <c r="E19" s="374" t="n">
        <v>14448.28102835</v>
      </c>
      <c r="F19" s="374" t="n">
        <v>8744.78976642</v>
      </c>
      <c r="G19" s="374" t="n">
        <v>16168.80436584</v>
      </c>
      <c r="H19" s="374" t="n">
        <v>7224.456</v>
      </c>
      <c r="I19" s="374" t="n">
        <v>3284.55</v>
      </c>
      <c r="J19" s="374" t="n">
        <v>10509.006</v>
      </c>
      <c r="K19" s="374" t="n">
        <v>26677.81036584</v>
      </c>
      <c r="L19" s="374" t="n">
        <v>52372.0126241657</v>
      </c>
      <c r="M19" s="374" t="n">
        <v>2383.42780926783</v>
      </c>
      <c r="N19" s="374" t="n">
        <v>71625.8083905857</v>
      </c>
      <c r="O19" s="374" t="n">
        <v>79049.8229900057</v>
      </c>
    </row>
    <row r="20" s="375" customFormat="true" ht="18" hidden="false" customHeight="true" outlineLevel="0" collapsed="false">
      <c r="A20" s="371" t="s">
        <v>466</v>
      </c>
      <c r="B20" s="372" t="n">
        <v>9072.42139087</v>
      </c>
      <c r="C20" s="372" t="n">
        <v>7206.21039087</v>
      </c>
      <c r="D20" s="372" t="n">
        <v>4519.72704014</v>
      </c>
      <c r="E20" s="372" t="n">
        <v>13592.14843101</v>
      </c>
      <c r="F20" s="372" t="n">
        <v>8432.57418188</v>
      </c>
      <c r="G20" s="372" t="n">
        <v>15638.78457275</v>
      </c>
      <c r="H20" s="372" t="n">
        <v>7543.458</v>
      </c>
      <c r="I20" s="372" t="n">
        <v>3371.321</v>
      </c>
      <c r="J20" s="372" t="n">
        <v>10914.779</v>
      </c>
      <c r="K20" s="372" t="n">
        <v>26553.56357275</v>
      </c>
      <c r="L20" s="372" t="n">
        <v>53913.8873961124</v>
      </c>
      <c r="M20" s="372" t="n">
        <v>2444.43127867102</v>
      </c>
      <c r="N20" s="372" t="n">
        <v>73261.2405779924</v>
      </c>
      <c r="O20" s="372" t="n">
        <v>80467.4509688624</v>
      </c>
    </row>
    <row r="21" s="375" customFormat="true" ht="18" hidden="false" customHeight="true" outlineLevel="0" collapsed="false">
      <c r="A21" s="371" t="s">
        <v>360</v>
      </c>
      <c r="B21" s="372" t="n">
        <v>9176.07319166</v>
      </c>
      <c r="C21" s="372" t="n">
        <v>7237.11019166</v>
      </c>
      <c r="D21" s="372" t="n">
        <v>4095.4593923</v>
      </c>
      <c r="E21" s="372" t="n">
        <v>13271.53258396</v>
      </c>
      <c r="F21" s="372" t="n">
        <v>8896.61982585</v>
      </c>
      <c r="G21" s="372" t="n">
        <v>16133.73001751</v>
      </c>
      <c r="H21" s="372" t="n">
        <v>7962.19</v>
      </c>
      <c r="I21" s="372" t="n">
        <v>3226.807</v>
      </c>
      <c r="J21" s="372" t="n">
        <v>11188.997</v>
      </c>
      <c r="K21" s="372" t="n">
        <v>27322.72701751</v>
      </c>
      <c r="L21" s="372" t="n">
        <v>54284.3165141334</v>
      </c>
      <c r="M21" s="372" t="n">
        <v>2451.04691810928</v>
      </c>
      <c r="N21" s="372" t="n">
        <v>74369.9333399834</v>
      </c>
      <c r="O21" s="372" t="n">
        <v>81607.0435316434</v>
      </c>
    </row>
    <row r="22" s="375" customFormat="true" ht="18" hidden="false" customHeight="true" outlineLevel="0" collapsed="false">
      <c r="A22" s="373" t="s">
        <v>15</v>
      </c>
      <c r="B22" s="374" t="n">
        <v>9502.8483339</v>
      </c>
      <c r="C22" s="374" t="n">
        <v>7638.3973339</v>
      </c>
      <c r="D22" s="374" t="n">
        <v>4173.44961489</v>
      </c>
      <c r="E22" s="374" t="n">
        <v>13676.29794879</v>
      </c>
      <c r="F22" s="374" t="n">
        <v>8548.35712975</v>
      </c>
      <c r="G22" s="374" t="n">
        <v>16186.75446365</v>
      </c>
      <c r="H22" s="374" t="n">
        <v>8124.891</v>
      </c>
      <c r="I22" s="374" t="n">
        <v>3065.452</v>
      </c>
      <c r="J22" s="374" t="n">
        <v>11190.343</v>
      </c>
      <c r="K22" s="374" t="n">
        <v>27377.09746365</v>
      </c>
      <c r="L22" s="374" t="n">
        <v>55643.5678497945</v>
      </c>
      <c r="M22" s="374" t="n">
        <v>2502.36404498005</v>
      </c>
      <c r="N22" s="374" t="n">
        <v>75382.2679795445</v>
      </c>
      <c r="O22" s="374" t="n">
        <v>83020.6653134445</v>
      </c>
    </row>
    <row r="23" s="375" customFormat="true" ht="18" hidden="false" customHeight="true" outlineLevel="0" collapsed="false">
      <c r="A23" s="373" t="s">
        <v>467</v>
      </c>
      <c r="B23" s="374" t="n">
        <v>9453.96082795</v>
      </c>
      <c r="C23" s="374" t="n">
        <v>7298.52682795</v>
      </c>
      <c r="D23" s="374" t="n">
        <v>4427.10993923</v>
      </c>
      <c r="E23" s="374" t="n">
        <v>13881.07076718</v>
      </c>
      <c r="F23" s="374" t="n">
        <v>8083.3331989</v>
      </c>
      <c r="G23" s="374" t="n">
        <v>15381.86002685</v>
      </c>
      <c r="H23" s="374" t="n">
        <v>8323.625</v>
      </c>
      <c r="I23" s="374" t="n">
        <v>3681.857</v>
      </c>
      <c r="J23" s="374" t="n">
        <v>12005.482</v>
      </c>
      <c r="K23" s="374" t="n">
        <v>27387.34202685</v>
      </c>
      <c r="L23" s="374" t="n">
        <v>56279.88723626</v>
      </c>
      <c r="M23" s="374" t="n">
        <v>2520.51786428498</v>
      </c>
      <c r="N23" s="374" t="n">
        <v>76368.70243516</v>
      </c>
      <c r="O23" s="374" t="n">
        <v>83667.22926311</v>
      </c>
    </row>
    <row r="24" s="375" customFormat="true" ht="18" hidden="false" customHeight="true" outlineLevel="0" collapsed="false">
      <c r="A24" s="371" t="s">
        <v>362</v>
      </c>
      <c r="B24" s="372" t="n">
        <v>9132.93493953</v>
      </c>
      <c r="C24" s="372" t="n">
        <v>7127.85393953</v>
      </c>
      <c r="D24" s="372" t="n">
        <v>4439.86374769</v>
      </c>
      <c r="E24" s="372" t="n">
        <v>13572.79868722</v>
      </c>
      <c r="F24" s="372" t="n">
        <v>8246.90638142</v>
      </c>
      <c r="G24" s="372" t="n">
        <v>15374.76032095</v>
      </c>
      <c r="H24" s="372" t="n">
        <v>8871.203</v>
      </c>
      <c r="I24" s="372" t="n">
        <v>3644.36</v>
      </c>
      <c r="J24" s="372" t="n">
        <v>12515.563</v>
      </c>
      <c r="K24" s="372" t="n">
        <v>27890.32332095</v>
      </c>
      <c r="L24" s="372" t="n">
        <v>57701.22613989</v>
      </c>
      <c r="M24" s="372" t="n">
        <v>2573.83337525827</v>
      </c>
      <c r="N24" s="372" t="n">
        <v>78463.69552131</v>
      </c>
      <c r="O24" s="372" t="n">
        <v>85591.54946084</v>
      </c>
    </row>
    <row r="25" s="375" customFormat="true" ht="18" hidden="false" customHeight="true" outlineLevel="0" collapsed="false">
      <c r="A25" s="371" t="s">
        <v>468</v>
      </c>
      <c r="B25" s="372" t="n">
        <v>9373.90529563</v>
      </c>
      <c r="C25" s="372" t="n">
        <v>7478.91729563</v>
      </c>
      <c r="D25" s="372" t="n">
        <v>5212.23091313</v>
      </c>
      <c r="E25" s="372" t="n">
        <v>14586.13620876</v>
      </c>
      <c r="F25" s="372" t="n">
        <v>8256.41148005</v>
      </c>
      <c r="G25" s="372" t="n">
        <v>15735.32877568</v>
      </c>
      <c r="H25" s="372" t="n">
        <v>9421.472</v>
      </c>
      <c r="I25" s="372" t="n">
        <v>4558.409</v>
      </c>
      <c r="J25" s="372" t="n">
        <v>13979.881</v>
      </c>
      <c r="K25" s="372" t="n">
        <v>29715.20977568</v>
      </c>
      <c r="L25" s="372" t="n">
        <v>57792.41211187</v>
      </c>
      <c r="M25" s="372" t="n">
        <v>2567.23950478067</v>
      </c>
      <c r="N25" s="372" t="n">
        <v>80028.70459192</v>
      </c>
      <c r="O25" s="372" t="n">
        <v>87507.62188755</v>
      </c>
    </row>
    <row r="26" s="375" customFormat="true" ht="18" hidden="false" customHeight="true" outlineLevel="0" collapsed="false">
      <c r="A26" s="373" t="s">
        <v>469</v>
      </c>
      <c r="B26" s="374" t="n">
        <v>9408.08837583</v>
      </c>
      <c r="C26" s="374" t="n">
        <v>7204.43437583</v>
      </c>
      <c r="D26" s="374" t="n">
        <v>4924.62879397</v>
      </c>
      <c r="E26" s="374" t="n">
        <v>14332.7171698</v>
      </c>
      <c r="F26" s="374" t="n">
        <v>8559.11718438</v>
      </c>
      <c r="G26" s="374" t="n">
        <v>15763.55156021</v>
      </c>
      <c r="H26" s="374" t="n">
        <v>8500.817</v>
      </c>
      <c r="I26" s="374" t="n">
        <v>4941.414</v>
      </c>
      <c r="J26" s="374" t="n">
        <v>13442.231</v>
      </c>
      <c r="K26" s="374" t="n">
        <v>29205.78256021</v>
      </c>
      <c r="L26" s="374" t="n">
        <v>57360.20508937</v>
      </c>
      <c r="M26" s="374" t="n">
        <v>2537.50077811856</v>
      </c>
      <c r="N26" s="374" t="n">
        <v>79361.55327375</v>
      </c>
      <c r="O26" s="374" t="n">
        <v>86565.98764958</v>
      </c>
    </row>
    <row r="27" s="375" customFormat="true" ht="18" hidden="false" customHeight="true" outlineLevel="0" collapsed="false">
      <c r="A27" s="373" t="s">
        <v>365</v>
      </c>
      <c r="B27" s="374" t="n">
        <v>9505.341442</v>
      </c>
      <c r="C27" s="374" t="n">
        <v>7381.495442</v>
      </c>
      <c r="D27" s="374" t="n">
        <v>4658.363053</v>
      </c>
      <c r="E27" s="374" t="n">
        <v>14163.704495</v>
      </c>
      <c r="F27" s="374" t="n">
        <v>8193.1684813</v>
      </c>
      <c r="G27" s="374" t="n">
        <v>15574.6639233</v>
      </c>
      <c r="H27" s="374" t="n">
        <v>8323.666</v>
      </c>
      <c r="I27" s="374" t="n">
        <v>4923.48</v>
      </c>
      <c r="J27" s="374" t="n">
        <v>13247.146</v>
      </c>
      <c r="K27" s="374" t="n">
        <v>28821.8099233</v>
      </c>
      <c r="L27" s="374" t="n">
        <v>58098.16274075</v>
      </c>
      <c r="M27" s="374" t="n">
        <v>2559.86406034376</v>
      </c>
      <c r="N27" s="374" t="n">
        <v>79538.47722205</v>
      </c>
      <c r="O27" s="374" t="n">
        <v>86919.97266405</v>
      </c>
    </row>
    <row r="28" s="375" customFormat="true" ht="18" hidden="false" customHeight="true" outlineLevel="0" collapsed="false">
      <c r="A28" s="378" t="s">
        <v>470</v>
      </c>
      <c r="B28" s="376" t="n">
        <v>10040.62665035</v>
      </c>
      <c r="C28" s="376" t="n">
        <v>8018.52165035</v>
      </c>
      <c r="D28" s="376" t="n">
        <v>3979.65195462</v>
      </c>
      <c r="E28" s="376" t="n">
        <v>14020.27860497</v>
      </c>
      <c r="F28" s="376" t="n">
        <v>8764.22423174</v>
      </c>
      <c r="G28" s="376" t="n">
        <v>16782.74588209</v>
      </c>
      <c r="H28" s="376" t="n">
        <v>9059.616</v>
      </c>
      <c r="I28" s="376" t="n">
        <v>3963.927</v>
      </c>
      <c r="J28" s="376" t="n">
        <v>13023.543</v>
      </c>
      <c r="K28" s="376" t="n">
        <v>29806.28888209</v>
      </c>
      <c r="L28" s="376" t="n">
        <v>58810.69323174</v>
      </c>
      <c r="M28" s="376" t="n">
        <v>2580.53686608396</v>
      </c>
      <c r="N28" s="376" t="n">
        <v>80598.46046348</v>
      </c>
      <c r="O28" s="376" t="n">
        <v>88616.98211383</v>
      </c>
    </row>
    <row r="29" s="375" customFormat="true" ht="18" hidden="false" customHeight="true" outlineLevel="0" collapsed="false">
      <c r="A29" s="378" t="s">
        <v>367</v>
      </c>
      <c r="B29" s="376" t="n">
        <v>11197.77664299</v>
      </c>
      <c r="C29" s="376" t="n">
        <v>8663.54664299</v>
      </c>
      <c r="D29" s="376" t="n">
        <v>4280.44568644</v>
      </c>
      <c r="E29" s="376" t="n">
        <v>15478.22232943</v>
      </c>
      <c r="F29" s="376" t="n">
        <v>8967.48083642</v>
      </c>
      <c r="G29" s="376" t="n">
        <v>17631.02747941</v>
      </c>
      <c r="H29" s="376" t="n">
        <v>9272.906</v>
      </c>
      <c r="I29" s="376" t="n">
        <v>3881.409</v>
      </c>
      <c r="J29" s="376" t="n">
        <v>13154.315</v>
      </c>
      <c r="K29" s="376" t="n">
        <v>30785.34247941</v>
      </c>
      <c r="L29" s="376" t="n">
        <v>56808.25823957</v>
      </c>
      <c r="M29" s="376" t="n">
        <v>2482.70480384108</v>
      </c>
      <c r="N29" s="376" t="n">
        <v>78930.05407599</v>
      </c>
      <c r="O29" s="376" t="n">
        <v>87593.60071898</v>
      </c>
    </row>
    <row r="30" s="375" customFormat="true" ht="18" hidden="false" customHeight="true" outlineLevel="0" collapsed="false">
      <c r="A30" s="373" t="s">
        <v>368</v>
      </c>
      <c r="B30" s="374" t="n">
        <v>11418.4895385</v>
      </c>
      <c r="C30" s="374" t="n">
        <v>9686.3805385</v>
      </c>
      <c r="D30" s="374" t="n">
        <v>6859.49253897</v>
      </c>
      <c r="E30" s="374" t="n">
        <v>18277.98207747</v>
      </c>
      <c r="F30" s="374" t="n">
        <v>8837.01708384</v>
      </c>
      <c r="G30" s="374" t="n">
        <v>18523.39762234</v>
      </c>
      <c r="H30" s="374" t="n">
        <v>11004.821</v>
      </c>
      <c r="I30" s="374" t="n">
        <v>4099.456</v>
      </c>
      <c r="J30" s="374" t="n">
        <v>15104.277</v>
      </c>
      <c r="K30" s="374" t="n">
        <v>33627.67462234</v>
      </c>
      <c r="L30" s="374" t="n">
        <v>57042.34742811</v>
      </c>
      <c r="M30" s="374" t="n">
        <v>2482.61706111452</v>
      </c>
      <c r="N30" s="374" t="n">
        <v>80983.64151195</v>
      </c>
      <c r="O30" s="374" t="n">
        <v>90670.02205045</v>
      </c>
    </row>
    <row r="31" s="375" customFormat="true" ht="18" hidden="false" customHeight="true" outlineLevel="0" collapsed="false">
      <c r="A31" s="334" t="n">
        <v>2012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377"/>
    </row>
    <row r="32" s="375" customFormat="true" ht="18" hidden="false" customHeight="true" outlineLevel="0" collapsed="false">
      <c r="A32" s="373" t="s">
        <v>358</v>
      </c>
      <c r="B32" s="374" t="n">
        <v>11797.95044348</v>
      </c>
      <c r="C32" s="374" t="n">
        <v>9368.00544348</v>
      </c>
      <c r="D32" s="374" t="n">
        <v>6132.87528</v>
      </c>
      <c r="E32" s="374" t="n">
        <v>17930.82572348</v>
      </c>
      <c r="F32" s="374" t="n">
        <v>10667.03476136</v>
      </c>
      <c r="G32" s="374" t="n">
        <v>20035.04020484</v>
      </c>
      <c r="H32" s="374" t="n">
        <v>11519.511</v>
      </c>
      <c r="I32" s="374" t="n">
        <v>4138.671</v>
      </c>
      <c r="J32" s="374" t="n">
        <v>15658.182</v>
      </c>
      <c r="K32" s="374" t="n">
        <v>35693.22220484</v>
      </c>
      <c r="L32" s="374" t="n">
        <v>58858.6978434</v>
      </c>
      <c r="M32" s="374" t="n">
        <v>2551.10991961616</v>
      </c>
      <c r="N32" s="374" t="n">
        <v>85183.91460476</v>
      </c>
      <c r="O32" s="374" t="n">
        <v>94551.92004824</v>
      </c>
    </row>
    <row r="33" s="375" customFormat="true" ht="18" hidden="false" customHeight="true" outlineLevel="0" collapsed="false">
      <c r="A33" s="371" t="s">
        <v>466</v>
      </c>
      <c r="B33" s="372" t="n">
        <v>11696.0123285</v>
      </c>
      <c r="C33" s="372" t="n">
        <v>9286.0803285</v>
      </c>
      <c r="D33" s="372" t="n">
        <v>5751.67045904</v>
      </c>
      <c r="E33" s="372" t="n">
        <v>17447.68278754</v>
      </c>
      <c r="F33" s="372" t="n">
        <v>10501.50248968</v>
      </c>
      <c r="G33" s="372" t="n">
        <v>19787.58281818</v>
      </c>
      <c r="H33" s="372" t="n">
        <v>11327.792</v>
      </c>
      <c r="I33" s="372" t="n">
        <v>4165.122</v>
      </c>
      <c r="J33" s="372" t="n">
        <v>15492.914</v>
      </c>
      <c r="K33" s="372" t="n">
        <v>35280.49681818</v>
      </c>
      <c r="L33" s="372" t="n">
        <v>60648.75698607</v>
      </c>
      <c r="M33" s="372" t="n">
        <v>2618.54985864593</v>
      </c>
      <c r="N33" s="372" t="n">
        <v>86643.17347575</v>
      </c>
      <c r="O33" s="372" t="n">
        <v>95929.25380425</v>
      </c>
    </row>
    <row r="34" s="375" customFormat="true" ht="18" hidden="false" customHeight="true" outlineLevel="0" collapsed="false">
      <c r="A34" s="371" t="s">
        <v>471</v>
      </c>
      <c r="B34" s="372" t="n">
        <v>11924.44761511</v>
      </c>
      <c r="C34" s="372" t="n">
        <v>10067.10361511</v>
      </c>
      <c r="D34" s="372" t="n">
        <v>5415.3758955</v>
      </c>
      <c r="E34" s="372" t="n">
        <v>17339.82351061</v>
      </c>
      <c r="F34" s="372" t="n">
        <v>10776.8907052</v>
      </c>
      <c r="G34" s="372" t="n">
        <v>20843.99432031</v>
      </c>
      <c r="H34" s="372" t="n">
        <v>10973.812</v>
      </c>
      <c r="I34" s="372" t="n">
        <v>4028.404</v>
      </c>
      <c r="J34" s="372" t="n">
        <v>15002.216</v>
      </c>
      <c r="K34" s="372" t="n">
        <v>35846.21032031</v>
      </c>
      <c r="L34" s="372" t="n">
        <v>62660.3654306254</v>
      </c>
      <c r="M34" s="372" t="n">
        <v>2694.24672167318</v>
      </c>
      <c r="N34" s="372" t="n">
        <v>88439.4721358253</v>
      </c>
      <c r="O34" s="372" t="n">
        <v>98506.5757509354</v>
      </c>
    </row>
    <row r="35" s="375" customFormat="true" ht="18" hidden="false" customHeight="true" outlineLevel="0" collapsed="false">
      <c r="A35" s="373" t="s">
        <v>472</v>
      </c>
      <c r="B35" s="374" t="n">
        <v>11493.41989618</v>
      </c>
      <c r="C35" s="374" t="n">
        <v>9098.89189618</v>
      </c>
      <c r="D35" s="374" t="n">
        <v>4879.65608866</v>
      </c>
      <c r="E35" s="374" t="n">
        <v>16373.07598484</v>
      </c>
      <c r="F35" s="374" t="n">
        <v>10574.65675022</v>
      </c>
      <c r="G35" s="374" t="n">
        <v>19673.5486464</v>
      </c>
      <c r="H35" s="374" t="n">
        <v>10654.589</v>
      </c>
      <c r="I35" s="374" t="n">
        <v>3730.195</v>
      </c>
      <c r="J35" s="374" t="n">
        <v>14384.784</v>
      </c>
      <c r="K35" s="374" t="n">
        <v>34058.3326464</v>
      </c>
      <c r="L35" s="374" t="n">
        <v>63001.4365930705</v>
      </c>
      <c r="M35" s="374" t="n">
        <v>2698.09966437564</v>
      </c>
      <c r="N35" s="374" t="n">
        <v>87960.8773432905</v>
      </c>
      <c r="O35" s="374" t="n">
        <v>97059.7692394705</v>
      </c>
    </row>
    <row r="36" s="375" customFormat="true" ht="18" hidden="false" customHeight="true" outlineLevel="0" collapsed="false">
      <c r="A36" s="373" t="s">
        <v>473</v>
      </c>
      <c r="B36" s="374" t="n">
        <v>11265.21459646</v>
      </c>
      <c r="C36" s="374" t="n">
        <v>8590.58859646</v>
      </c>
      <c r="D36" s="374" t="n">
        <v>5027.63986987</v>
      </c>
      <c r="E36" s="374" t="n">
        <v>16292.85446633</v>
      </c>
      <c r="F36" s="374" t="n">
        <v>10051.19228223</v>
      </c>
      <c r="G36" s="374" t="n">
        <v>18641.78087869</v>
      </c>
      <c r="H36" s="374" t="n">
        <v>9955.977</v>
      </c>
      <c r="I36" s="374" t="n">
        <v>3838.806</v>
      </c>
      <c r="J36" s="374" t="n">
        <v>13794.783</v>
      </c>
      <c r="K36" s="374" t="n">
        <v>32436.56387869</v>
      </c>
      <c r="L36" s="374" t="n">
        <v>61991.62960884</v>
      </c>
      <c r="M36" s="374" t="n">
        <v>2643.90453400606</v>
      </c>
      <c r="N36" s="374" t="n">
        <v>85837.60489107</v>
      </c>
      <c r="O36" s="374" t="n">
        <v>94428.19348753</v>
      </c>
    </row>
    <row r="37" s="375" customFormat="true" ht="18" hidden="false" customHeight="true" outlineLevel="0" collapsed="false">
      <c r="A37" s="371" t="s">
        <v>474</v>
      </c>
      <c r="B37" s="372" t="n">
        <v>10616.91694511</v>
      </c>
      <c r="C37" s="372" t="n">
        <v>8467.13494511</v>
      </c>
      <c r="D37" s="372" t="n">
        <v>5885.09693068</v>
      </c>
      <c r="E37" s="372" t="n">
        <v>16502.01387579</v>
      </c>
      <c r="F37" s="372" t="n">
        <v>10227.55814045</v>
      </c>
      <c r="G37" s="372" t="n">
        <v>18694.69308556</v>
      </c>
      <c r="H37" s="372" t="n">
        <v>9764.86</v>
      </c>
      <c r="I37" s="372" t="n">
        <v>3809.223</v>
      </c>
      <c r="J37" s="372" t="n">
        <v>13574.083</v>
      </c>
      <c r="K37" s="372" t="n">
        <v>32268.77608556</v>
      </c>
      <c r="L37" s="372" t="n">
        <v>62056.94527059</v>
      </c>
      <c r="M37" s="372" t="n">
        <v>2636.13308202278</v>
      </c>
      <c r="N37" s="372" t="n">
        <v>85858.58641104</v>
      </c>
      <c r="O37" s="372" t="n">
        <v>94325.72135615</v>
      </c>
    </row>
    <row r="38" s="375" customFormat="true" ht="18" hidden="false" customHeight="true" outlineLevel="0" collapsed="false">
      <c r="A38" s="371" t="s">
        <v>468</v>
      </c>
      <c r="B38" s="372" t="n">
        <v>11014.36556445</v>
      </c>
      <c r="C38" s="372" t="n">
        <v>8322.54456445</v>
      </c>
      <c r="D38" s="372" t="n">
        <v>5399.63987147</v>
      </c>
      <c r="E38" s="372" t="n">
        <v>16414.00543592</v>
      </c>
      <c r="F38" s="372" t="n">
        <v>10135.81813837</v>
      </c>
      <c r="G38" s="372" t="n">
        <v>18458.36270282</v>
      </c>
      <c r="H38" s="372" t="n">
        <v>9776.193</v>
      </c>
      <c r="I38" s="372" t="n">
        <v>3544.763</v>
      </c>
      <c r="J38" s="372" t="n">
        <v>13320.956</v>
      </c>
      <c r="K38" s="372" t="n">
        <v>31779.31870282</v>
      </c>
      <c r="L38" s="372" t="n">
        <v>63106.87155867</v>
      </c>
      <c r="M38" s="372" t="n">
        <v>2669.67610154114</v>
      </c>
      <c r="N38" s="372" t="n">
        <v>86563.64569704</v>
      </c>
      <c r="O38" s="372" t="n">
        <v>94886.19026149</v>
      </c>
    </row>
    <row r="39" s="375" customFormat="true" ht="18" hidden="false" customHeight="true" outlineLevel="0" collapsed="false">
      <c r="A39" s="373" t="s">
        <v>469</v>
      </c>
      <c r="B39" s="374" t="n">
        <v>10850.73502225</v>
      </c>
      <c r="C39" s="374" t="n">
        <v>8434.32302225</v>
      </c>
      <c r="D39" s="374" t="n">
        <v>5020.94215392</v>
      </c>
      <c r="E39" s="374" t="n">
        <v>15871.67717617</v>
      </c>
      <c r="F39" s="374" t="n">
        <v>9757.05242698</v>
      </c>
      <c r="G39" s="374" t="n">
        <v>18191.37544923</v>
      </c>
      <c r="H39" s="374" t="n">
        <v>9483.429</v>
      </c>
      <c r="I39" s="374" t="n">
        <v>3613.341</v>
      </c>
      <c r="J39" s="374" t="n">
        <v>13096.77</v>
      </c>
      <c r="K39" s="374" t="n">
        <v>31288.14544923</v>
      </c>
      <c r="L39" s="374" t="n">
        <v>63816.88995659</v>
      </c>
      <c r="M39" s="374" t="n">
        <v>2688.5778304365</v>
      </c>
      <c r="N39" s="374" t="n">
        <v>86670.71238357</v>
      </c>
      <c r="O39" s="374" t="n">
        <v>95105.03540582</v>
      </c>
    </row>
    <row r="40" s="375" customFormat="true" ht="18" hidden="false" customHeight="true" outlineLevel="0" collapsed="false">
      <c r="A40" s="373" t="s">
        <v>475</v>
      </c>
      <c r="B40" s="374" t="n">
        <v>10974.05670411</v>
      </c>
      <c r="C40" s="374" t="n">
        <v>8602.97870411</v>
      </c>
      <c r="D40" s="374" t="n">
        <v>4592.92436508</v>
      </c>
      <c r="E40" s="374" t="n">
        <v>15566.98106919</v>
      </c>
      <c r="F40" s="374" t="n">
        <v>9542.76603616</v>
      </c>
      <c r="G40" s="374" t="n">
        <v>18145.74474027</v>
      </c>
      <c r="H40" s="374" t="n">
        <v>9196.105</v>
      </c>
      <c r="I40" s="374" t="n">
        <v>3530.213</v>
      </c>
      <c r="J40" s="374" t="n">
        <v>12726.318</v>
      </c>
      <c r="K40" s="374" t="n">
        <v>30872.06274027</v>
      </c>
      <c r="L40" s="374" t="n">
        <v>61314.84271337</v>
      </c>
      <c r="M40" s="374" t="n">
        <v>2572.85945069824</v>
      </c>
      <c r="N40" s="374" t="n">
        <v>83583.92674953</v>
      </c>
      <c r="O40" s="374" t="n">
        <v>92186.90545364</v>
      </c>
    </row>
    <row r="41" s="375" customFormat="true" ht="18" hidden="false" customHeight="true" outlineLevel="0" collapsed="false">
      <c r="A41" s="378" t="s">
        <v>476</v>
      </c>
      <c r="B41" s="376" t="n">
        <v>11280.28299006</v>
      </c>
      <c r="C41" s="376" t="n">
        <v>8431.53299006</v>
      </c>
      <c r="D41" s="376" t="n">
        <v>6275.0370324</v>
      </c>
      <c r="E41" s="376" t="n">
        <v>17555.32002246</v>
      </c>
      <c r="F41" s="376" t="n">
        <v>9752.39473397</v>
      </c>
      <c r="G41" s="376" t="n">
        <v>18183.92772403</v>
      </c>
      <c r="H41" s="376" t="n">
        <v>9837.166</v>
      </c>
      <c r="I41" s="376" t="n">
        <v>3171.05</v>
      </c>
      <c r="J41" s="376" t="n">
        <v>13008.216</v>
      </c>
      <c r="K41" s="376" t="n">
        <v>31192.14372403</v>
      </c>
      <c r="L41" s="376" t="n">
        <v>62496.19377777</v>
      </c>
      <c r="M41" s="376" t="n">
        <v>2611.61440101671</v>
      </c>
      <c r="N41" s="376" t="n">
        <v>85256.80451174</v>
      </c>
      <c r="O41" s="376" t="n">
        <v>93688.3375018</v>
      </c>
    </row>
    <row r="42" s="375" customFormat="true" ht="18" hidden="false" customHeight="true" outlineLevel="0" collapsed="false">
      <c r="A42" s="378" t="s">
        <v>477</v>
      </c>
      <c r="B42" s="376" t="n">
        <v>12958.075973</v>
      </c>
      <c r="C42" s="376" t="n">
        <v>9660.808973</v>
      </c>
      <c r="D42" s="376" t="n">
        <v>5584.99246</v>
      </c>
      <c r="E42" s="376" t="n">
        <v>18543.068433</v>
      </c>
      <c r="F42" s="376" t="n">
        <v>9960.50051307</v>
      </c>
      <c r="G42" s="376" t="n">
        <v>19621.30948607</v>
      </c>
      <c r="H42" s="376" t="n">
        <v>10383.342</v>
      </c>
      <c r="I42" s="376" t="n">
        <v>2503.724</v>
      </c>
      <c r="J42" s="376" t="n">
        <v>12887.066</v>
      </c>
      <c r="K42" s="376" t="n">
        <v>32508.37548607</v>
      </c>
      <c r="L42" s="376" t="n">
        <v>63690.15064338</v>
      </c>
      <c r="M42" s="376" t="n">
        <v>2650.88448528178</v>
      </c>
      <c r="N42" s="376" t="n">
        <v>86537.71715645</v>
      </c>
      <c r="O42" s="376" t="n">
        <v>96198.52612945</v>
      </c>
    </row>
    <row r="43" s="375" customFormat="true" ht="18" hidden="false" customHeight="true" outlineLevel="0" collapsed="false">
      <c r="A43" s="373" t="s">
        <v>478</v>
      </c>
      <c r="B43" s="374" t="n">
        <v>13232.77295857</v>
      </c>
      <c r="C43" s="374" t="n">
        <v>10874.38295857</v>
      </c>
      <c r="D43" s="374" t="n">
        <v>5941.67685803</v>
      </c>
      <c r="E43" s="374" t="n">
        <v>19174.4498166</v>
      </c>
      <c r="F43" s="374" t="n">
        <v>10259.43339984</v>
      </c>
      <c r="G43" s="374" t="n">
        <v>21133.81635841</v>
      </c>
      <c r="H43" s="374" t="n">
        <v>9524.015</v>
      </c>
      <c r="I43" s="374" t="n">
        <v>2433.824</v>
      </c>
      <c r="J43" s="374" t="n">
        <v>11957.839</v>
      </c>
      <c r="K43" s="374" t="n">
        <v>33091.65535841</v>
      </c>
      <c r="L43" s="374" t="n">
        <v>64306.19930292</v>
      </c>
      <c r="M43" s="374" t="n">
        <v>2665.48669676981</v>
      </c>
      <c r="N43" s="374" t="n">
        <v>86523.47170276</v>
      </c>
      <c r="O43" s="374" t="n">
        <v>97397.85466133</v>
      </c>
    </row>
    <row r="44" s="375" customFormat="true" ht="18" hidden="false" customHeight="true" outlineLevel="0" collapsed="false">
      <c r="A44" s="334" t="n">
        <v>2013</v>
      </c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s="375" customFormat="true" ht="18" hidden="false" customHeight="true" outlineLevel="0" collapsed="false">
      <c r="A45" s="373" t="s">
        <v>358</v>
      </c>
      <c r="B45" s="374" t="n">
        <v>12543.82091502</v>
      </c>
      <c r="C45" s="374" t="n">
        <v>9760.33691502</v>
      </c>
      <c r="D45" s="374" t="n">
        <v>5816.37766902</v>
      </c>
      <c r="E45" s="374" t="n">
        <v>18360.19858404</v>
      </c>
      <c r="F45" s="374" t="n">
        <v>11330.30732833</v>
      </c>
      <c r="G45" s="374" t="n">
        <v>21090.64424335</v>
      </c>
      <c r="H45" s="374" t="n">
        <v>10226.75</v>
      </c>
      <c r="I45" s="374" t="n">
        <v>2467.323</v>
      </c>
      <c r="J45" s="374" t="n">
        <v>12694.073</v>
      </c>
      <c r="K45" s="374" t="n">
        <v>33784.71724335</v>
      </c>
      <c r="L45" s="374" t="n">
        <v>65403.52092987</v>
      </c>
      <c r="M45" s="374" t="n">
        <v>2699.75773372369</v>
      </c>
      <c r="N45" s="374" t="n">
        <v>89427.9012582</v>
      </c>
      <c r="O45" s="374" t="n">
        <v>99188.23817322</v>
      </c>
    </row>
    <row r="46" s="375" customFormat="true" ht="18" hidden="false" customHeight="true" outlineLevel="0" collapsed="false">
      <c r="A46" s="378" t="s">
        <v>359</v>
      </c>
      <c r="B46" s="376" t="n">
        <v>12315.18534967</v>
      </c>
      <c r="C46" s="376" t="n">
        <v>9566.83134967</v>
      </c>
      <c r="D46" s="376" t="n">
        <v>5642.92061943</v>
      </c>
      <c r="E46" s="376" t="n">
        <v>17958.1059691</v>
      </c>
      <c r="F46" s="376" t="n">
        <v>11154.24814292</v>
      </c>
      <c r="G46" s="376" t="n">
        <v>20721.07949259</v>
      </c>
      <c r="H46" s="376" t="n">
        <v>10489.033</v>
      </c>
      <c r="I46" s="376" t="n">
        <v>2518.222</v>
      </c>
      <c r="J46" s="376" t="n">
        <v>13007.255</v>
      </c>
      <c r="K46" s="376" t="n">
        <v>33728.33449259</v>
      </c>
      <c r="L46" s="376" t="n">
        <v>65802.60994829</v>
      </c>
      <c r="M46" s="376" t="n">
        <v>2706.08886757099</v>
      </c>
      <c r="N46" s="376" t="n">
        <v>89964.11309121</v>
      </c>
      <c r="O46" s="376" t="n">
        <v>99530.94444088</v>
      </c>
    </row>
    <row r="47" s="375" customFormat="true" ht="18" hidden="false" customHeight="true" outlineLevel="0" collapsed="false">
      <c r="A47" s="378" t="s">
        <v>360</v>
      </c>
      <c r="B47" s="376" t="n">
        <v>13104.15604077</v>
      </c>
      <c r="C47" s="376" t="n">
        <v>10266.79711966</v>
      </c>
      <c r="D47" s="376" t="n">
        <v>4103.38517882</v>
      </c>
      <c r="E47" s="376" t="n">
        <v>17207.54121959</v>
      </c>
      <c r="F47" s="376" t="n">
        <v>11080.91775818</v>
      </c>
      <c r="G47" s="376" t="n">
        <v>21347.71487784</v>
      </c>
      <c r="H47" s="376" t="n">
        <v>10658.8497113623</v>
      </c>
      <c r="I47" s="376" t="n">
        <v>2713.58325299705</v>
      </c>
      <c r="J47" s="376" t="n">
        <v>13372.4329643594</v>
      </c>
      <c r="K47" s="376" t="n">
        <v>34720.1478421994</v>
      </c>
      <c r="L47" s="376" t="n">
        <v>67459.4449367138</v>
      </c>
      <c r="M47" s="376" t="n">
        <v>2762.74986942618</v>
      </c>
      <c r="N47" s="376" t="n">
        <v>91912.7956592532</v>
      </c>
      <c r="O47" s="376" t="n">
        <v>102179.592778913</v>
      </c>
    </row>
    <row r="48" s="375" customFormat="true" ht="18" hidden="false" customHeight="true" outlineLevel="0" collapsed="false">
      <c r="A48" s="373" t="s">
        <v>15</v>
      </c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</row>
    <row r="49" s="375" customFormat="true" ht="18" hidden="false" customHeight="true" outlineLevel="0" collapsed="false">
      <c r="A49" s="373" t="s">
        <v>370</v>
      </c>
      <c r="B49" s="374" t="n">
        <v>13014.81842657</v>
      </c>
      <c r="C49" s="374" t="n">
        <v>9809.08782441</v>
      </c>
      <c r="D49" s="374" t="n">
        <v>3752.15250254</v>
      </c>
      <c r="E49" s="374" t="n">
        <v>16766.97092911</v>
      </c>
      <c r="F49" s="374" t="n">
        <v>11422.25633086</v>
      </c>
      <c r="G49" s="374" t="n">
        <v>21231.34415527</v>
      </c>
      <c r="H49" s="374" t="n">
        <v>10305.4169427676</v>
      </c>
      <c r="I49" s="374" t="n">
        <v>2714.57421867016</v>
      </c>
      <c r="J49" s="374" t="n">
        <v>13019.9911614378</v>
      </c>
      <c r="K49" s="374" t="n">
        <v>34251.3353167078</v>
      </c>
      <c r="L49" s="374" t="n">
        <v>67617.5628173076</v>
      </c>
      <c r="M49" s="374" t="n">
        <v>2768.85125865277</v>
      </c>
      <c r="N49" s="374" t="n">
        <v>92059.8103096054</v>
      </c>
      <c r="O49" s="374" t="n">
        <v>101868.898134015</v>
      </c>
    </row>
    <row r="50" s="375" customFormat="true" ht="18" hidden="false" customHeight="true" outlineLevel="0" collapsed="false">
      <c r="A50" s="378" t="s">
        <v>371</v>
      </c>
      <c r="B50" s="376" t="n">
        <v>12924.30880902</v>
      </c>
      <c r="C50" s="376" t="n">
        <v>9496.09633636</v>
      </c>
      <c r="D50" s="376" t="n">
        <v>3748.66578076</v>
      </c>
      <c r="E50" s="376" t="n">
        <v>16672.97458978</v>
      </c>
      <c r="F50" s="376" t="n">
        <v>11623.46999688</v>
      </c>
      <c r="G50" s="376" t="n">
        <v>21119.56633324</v>
      </c>
      <c r="H50" s="376" t="n">
        <v>10550.3423307062</v>
      </c>
      <c r="I50" s="376" t="n">
        <v>2456.1766421228</v>
      </c>
      <c r="J50" s="376" t="n">
        <v>13006.518972829</v>
      </c>
      <c r="K50" s="376" t="n">
        <v>34126.085306069</v>
      </c>
      <c r="L50" s="376" t="n">
        <v>68026.2007800229</v>
      </c>
      <c r="M50" s="376" t="n">
        <v>2785.21948820926</v>
      </c>
      <c r="N50" s="376" t="n">
        <v>92656.1897497319</v>
      </c>
      <c r="O50" s="376" t="n">
        <v>102152.286086092</v>
      </c>
    </row>
    <row r="51" s="375" customFormat="true" ht="18" hidden="false" customHeight="true" outlineLevel="0" collapsed="false">
      <c r="A51" s="371" t="s">
        <v>372</v>
      </c>
      <c r="B51" s="376" t="n">
        <v>12771.26239557</v>
      </c>
      <c r="C51" s="376" t="n">
        <v>9347.51728099</v>
      </c>
      <c r="D51" s="376" t="n">
        <v>4117.45368843</v>
      </c>
      <c r="E51" s="376" t="n">
        <v>16888.716084</v>
      </c>
      <c r="F51" s="376" t="n">
        <v>11541.235304</v>
      </c>
      <c r="G51" s="376" t="n">
        <v>20888.75258499</v>
      </c>
      <c r="H51" s="376" t="n">
        <v>10631.8595285646</v>
      </c>
      <c r="I51" s="376" t="n">
        <v>2457.15385001966</v>
      </c>
      <c r="J51" s="376" t="n">
        <v>13089.0133785843</v>
      </c>
      <c r="K51" s="376" t="n">
        <v>33977.7659635743</v>
      </c>
      <c r="L51" s="376" t="n">
        <v>68014.070409687</v>
      </c>
      <c r="M51" s="376" t="n">
        <v>2784.34662896378</v>
      </c>
      <c r="N51" s="376" t="n">
        <v>92644.3190922713</v>
      </c>
      <c r="O51" s="376" t="n">
        <v>101991.836373261</v>
      </c>
    </row>
    <row r="52" s="375" customFormat="true" ht="18" hidden="false" customHeight="true" outlineLevel="0" collapsed="false">
      <c r="A52" s="373" t="s">
        <v>373</v>
      </c>
      <c r="B52" s="374" t="n">
        <v>12514.39118127</v>
      </c>
      <c r="C52" s="374" t="n">
        <v>9251.17652463</v>
      </c>
      <c r="D52" s="374" t="n">
        <v>4450.56487591</v>
      </c>
      <c r="E52" s="374" t="n">
        <v>16964.95605718</v>
      </c>
      <c r="F52" s="374" t="n">
        <v>11530.67041954</v>
      </c>
      <c r="G52" s="374" t="n">
        <v>20781.84694417</v>
      </c>
      <c r="H52" s="374" t="n">
        <v>10660.7766059865</v>
      </c>
      <c r="I52" s="374" t="n">
        <v>2461.80192508663</v>
      </c>
      <c r="J52" s="374" t="n">
        <v>13122.5785310731</v>
      </c>
      <c r="K52" s="374" t="n">
        <v>33904.4254752431</v>
      </c>
      <c r="L52" s="374" t="n">
        <v>69220.4251487765</v>
      </c>
      <c r="M52" s="374" t="n">
        <v>2833.3609688208</v>
      </c>
      <c r="N52" s="374" t="n">
        <v>93873.6740993896</v>
      </c>
      <c r="O52" s="374" t="n">
        <v>103124.85062402</v>
      </c>
    </row>
    <row r="53" s="375" customFormat="true" ht="18" hidden="false" customHeight="true" outlineLevel="0" collapsed="false">
      <c r="A53" s="373" t="s">
        <v>374</v>
      </c>
      <c r="B53" s="374" t="n">
        <v>12436.63308317</v>
      </c>
      <c r="C53" s="374" t="n">
        <v>9530.8961176</v>
      </c>
      <c r="D53" s="374" t="n">
        <v>4623.28016743</v>
      </c>
      <c r="E53" s="374" t="n">
        <v>17059.9132506</v>
      </c>
      <c r="F53" s="374" t="n">
        <v>11280.46581227</v>
      </c>
      <c r="G53" s="374" t="n">
        <v>20811.36192987</v>
      </c>
      <c r="H53" s="374" t="n">
        <v>10770.3326732757</v>
      </c>
      <c r="I53" s="374" t="n">
        <v>2464.53529685892</v>
      </c>
      <c r="J53" s="374" t="n">
        <v>13234.8679701346</v>
      </c>
      <c r="K53" s="374" t="n">
        <v>34046.2299000046</v>
      </c>
      <c r="L53" s="374" t="n">
        <v>68626.0571311109</v>
      </c>
      <c r="M53" s="374" t="n">
        <v>2808.65265047233</v>
      </c>
      <c r="N53" s="374" t="n">
        <v>93141.3909135155</v>
      </c>
      <c r="O53" s="374" t="n">
        <v>102672.287031116</v>
      </c>
    </row>
    <row r="54" s="375" customFormat="true" ht="18" hidden="false" customHeight="true" outlineLevel="0" collapsed="false">
      <c r="A54" s="371" t="s">
        <v>375</v>
      </c>
      <c r="B54" s="376" t="n">
        <v>12316.69225642</v>
      </c>
      <c r="C54" s="376" t="n">
        <v>9580.81721616</v>
      </c>
      <c r="D54" s="376" t="n">
        <v>5070.55984471</v>
      </c>
      <c r="E54" s="376" t="n">
        <v>17387.25210113</v>
      </c>
      <c r="F54" s="376" t="n">
        <v>11506.21634501</v>
      </c>
      <c r="G54" s="376" t="n">
        <v>21087.03356117</v>
      </c>
      <c r="H54" s="376" t="n">
        <v>10913.7033910057</v>
      </c>
      <c r="I54" s="376" t="n">
        <v>2465.72232466208</v>
      </c>
      <c r="J54" s="376" t="n">
        <v>13379.4257156678</v>
      </c>
      <c r="K54" s="376" t="n">
        <v>34466.4592768378</v>
      </c>
      <c r="L54" s="376" t="n">
        <v>68806.8406329723</v>
      </c>
      <c r="M54" s="376" t="n">
        <v>2814.9225414003</v>
      </c>
      <c r="N54" s="376" t="n">
        <v>93692.4826936501</v>
      </c>
      <c r="O54" s="376" t="n">
        <v>103273.29990981</v>
      </c>
    </row>
    <row r="55" s="375" customFormat="true" ht="18" hidden="false" customHeight="true" outlineLevel="0" collapsed="false">
      <c r="A55" s="371" t="s">
        <v>376</v>
      </c>
      <c r="B55" s="376" t="n">
        <v>12322.43469277</v>
      </c>
      <c r="C55" s="376" t="n">
        <v>9340.07011891</v>
      </c>
      <c r="D55" s="376" t="n">
        <v>4936.49981242</v>
      </c>
      <c r="E55" s="376" t="n">
        <v>17258.93450519</v>
      </c>
      <c r="F55" s="376" t="n">
        <v>11464.29427058</v>
      </c>
      <c r="G55" s="376" t="n">
        <v>20804.36438949</v>
      </c>
      <c r="H55" s="376" t="n">
        <v>10845.5179039589</v>
      </c>
      <c r="I55" s="376" t="n">
        <v>2569.87921954102</v>
      </c>
      <c r="J55" s="376" t="n">
        <v>13415.3971234999</v>
      </c>
      <c r="K55" s="376" t="n">
        <v>34219.7615129899</v>
      </c>
      <c r="L55" s="376" t="n">
        <v>69125.672611135</v>
      </c>
      <c r="M55" s="376" t="n">
        <v>2827.58438129722</v>
      </c>
      <c r="N55" s="376" t="n">
        <v>94005.3640052149</v>
      </c>
      <c r="O55" s="376" t="n">
        <v>103345.434124125</v>
      </c>
    </row>
    <row r="56" s="375" customFormat="true" ht="18" hidden="false" customHeight="true" outlineLevel="0" collapsed="false">
      <c r="A56" s="373" t="s">
        <v>377</v>
      </c>
      <c r="B56" s="374" t="n">
        <v>12333.39149252</v>
      </c>
      <c r="C56" s="374" t="n">
        <v>9285.34978124</v>
      </c>
      <c r="D56" s="374" t="n">
        <v>5157.9876383</v>
      </c>
      <c r="E56" s="374" t="n">
        <v>17491.37913082</v>
      </c>
      <c r="F56" s="374" t="n">
        <v>12145.58252275</v>
      </c>
      <c r="G56" s="374" t="n">
        <v>21430.93230399</v>
      </c>
      <c r="H56" s="374" t="n">
        <v>10525.1453771421</v>
      </c>
      <c r="I56" s="374" t="n">
        <v>2531.47479004539</v>
      </c>
      <c r="J56" s="374" t="n">
        <v>13056.6201671875</v>
      </c>
      <c r="K56" s="374" t="n">
        <v>34487.5524711775</v>
      </c>
      <c r="L56" s="374" t="n">
        <v>69269.1958789598</v>
      </c>
      <c r="M56" s="374" t="n">
        <v>2833.08435871263</v>
      </c>
      <c r="N56" s="374" t="n">
        <v>94471.3985688973</v>
      </c>
      <c r="O56" s="374" t="n">
        <v>103756.748350137</v>
      </c>
    </row>
    <row r="57" s="375" customFormat="true" ht="18" hidden="false" customHeight="true" outlineLevel="0" collapsed="false">
      <c r="A57" s="373" t="s">
        <v>378</v>
      </c>
      <c r="B57" s="374" t="n">
        <v>12239.74348267</v>
      </c>
      <c r="C57" s="374" t="n">
        <v>9232.02142815</v>
      </c>
      <c r="D57" s="374" t="n">
        <v>4868.13164233</v>
      </c>
      <c r="E57" s="374" t="n">
        <v>17107.875125</v>
      </c>
      <c r="F57" s="374" t="n">
        <v>11687.65378598</v>
      </c>
      <c r="G57" s="374" t="n">
        <v>20919.67521413</v>
      </c>
      <c r="H57" s="374" t="n">
        <v>10514.3764193209</v>
      </c>
      <c r="I57" s="374" t="n">
        <v>2556.61943790606</v>
      </c>
      <c r="J57" s="374" t="n">
        <v>13070.995857227</v>
      </c>
      <c r="K57" s="374" t="n">
        <v>33990.671071357</v>
      </c>
      <c r="L57" s="374" t="n">
        <v>69175.9960994923</v>
      </c>
      <c r="M57" s="374" t="n">
        <v>2828.89071047348</v>
      </c>
      <c r="N57" s="374" t="n">
        <v>93934.6457426992</v>
      </c>
      <c r="O57" s="374" t="n">
        <v>103166.667170849</v>
      </c>
    </row>
    <row r="58" s="375" customFormat="true" ht="18" hidden="false" customHeight="true" outlineLevel="0" collapsed="false">
      <c r="A58" s="371" t="s">
        <v>379</v>
      </c>
      <c r="B58" s="376" t="n">
        <v>12315.86358737</v>
      </c>
      <c r="C58" s="376" t="n">
        <v>9492.1354997</v>
      </c>
      <c r="D58" s="376" t="n">
        <v>5907.46724693</v>
      </c>
      <c r="E58" s="376" t="n">
        <v>18223.3308343</v>
      </c>
      <c r="F58" s="376" t="n">
        <v>11778.9730138</v>
      </c>
      <c r="G58" s="376" t="n">
        <v>21271.1085135</v>
      </c>
      <c r="H58" s="376" t="n">
        <v>10764.6484341999</v>
      </c>
      <c r="I58" s="376" t="n">
        <v>2565.64042120422</v>
      </c>
      <c r="J58" s="376" t="n">
        <v>13330.2888554041</v>
      </c>
      <c r="K58" s="376" t="n">
        <v>34601.3973689041</v>
      </c>
      <c r="L58" s="376" t="n">
        <v>68965.8728455992</v>
      </c>
      <c r="M58" s="376" t="n">
        <v>2819.91735784465</v>
      </c>
      <c r="N58" s="376" t="n">
        <v>94075.1347148034</v>
      </c>
      <c r="O58" s="376" t="n">
        <v>103567.270214503</v>
      </c>
    </row>
    <row r="59" s="375" customFormat="true" ht="18" hidden="false" customHeight="true" outlineLevel="0" collapsed="false">
      <c r="A59" s="371" t="s">
        <v>380</v>
      </c>
      <c r="B59" s="376" t="n">
        <v>12468.80478202</v>
      </c>
      <c r="C59" s="376" t="n">
        <v>9744.45197697</v>
      </c>
      <c r="D59" s="376" t="n">
        <v>5754.85685776</v>
      </c>
      <c r="E59" s="376" t="n">
        <v>18223.66163978</v>
      </c>
      <c r="F59" s="376" t="n">
        <v>11878.47355953</v>
      </c>
      <c r="G59" s="376" t="n">
        <v>21622.9255365</v>
      </c>
      <c r="H59" s="376" t="n">
        <v>10761.100232091</v>
      </c>
      <c r="I59" s="376" t="n">
        <v>2495.44881646946</v>
      </c>
      <c r="J59" s="376" t="n">
        <v>13256.5490485605</v>
      </c>
      <c r="K59" s="376" t="n">
        <v>34879.4745850605</v>
      </c>
      <c r="L59" s="376" t="n">
        <v>67707.1326131715</v>
      </c>
      <c r="M59" s="376" t="n">
        <v>2767.34034754344</v>
      </c>
      <c r="N59" s="376" t="n">
        <v>92842.155221262</v>
      </c>
      <c r="O59" s="376" t="n">
        <v>102586.607198232</v>
      </c>
    </row>
    <row r="60" s="375" customFormat="true" ht="18" hidden="false" customHeight="true" outlineLevel="0" collapsed="false">
      <c r="A60" s="373" t="s">
        <v>381</v>
      </c>
      <c r="B60" s="374" t="n">
        <v>12577.08324737</v>
      </c>
      <c r="C60" s="374" t="n">
        <v>9729.59964312</v>
      </c>
      <c r="D60" s="374" t="n">
        <v>5235.02811337</v>
      </c>
      <c r="E60" s="374" t="n">
        <v>17812.11136074</v>
      </c>
      <c r="F60" s="374" t="n">
        <v>11239.95440946</v>
      </c>
      <c r="G60" s="374" t="n">
        <v>20969.55405258</v>
      </c>
      <c r="H60" s="374" t="n">
        <v>10932.1139324078</v>
      </c>
      <c r="I60" s="374" t="n">
        <v>2502.6236981905</v>
      </c>
      <c r="J60" s="374" t="n">
        <v>13434.7376305983</v>
      </c>
      <c r="K60" s="374" t="n">
        <v>34404.2916831783</v>
      </c>
      <c r="L60" s="374" t="n">
        <v>67749.4514566077</v>
      </c>
      <c r="M60" s="374" t="n">
        <v>2768.69657523182</v>
      </c>
      <c r="N60" s="374" t="n">
        <v>92424.143496666</v>
      </c>
      <c r="O60" s="374" t="n">
        <v>102153.743139786</v>
      </c>
    </row>
    <row r="61" s="375" customFormat="true" ht="18" hidden="false" customHeight="true" outlineLevel="0" collapsed="false">
      <c r="A61" s="373" t="s">
        <v>382</v>
      </c>
      <c r="B61" s="374" t="n">
        <v>12697.34137857</v>
      </c>
      <c r="C61" s="374" t="n">
        <v>9772.71070439</v>
      </c>
      <c r="D61" s="374" t="n">
        <v>4959.56593888</v>
      </c>
      <c r="E61" s="374" t="n">
        <v>17656.90731745</v>
      </c>
      <c r="F61" s="374" t="n">
        <v>11202.27583031</v>
      </c>
      <c r="G61" s="374" t="n">
        <v>20974.9865347</v>
      </c>
      <c r="H61" s="374" t="n">
        <v>10750.0870771169</v>
      </c>
      <c r="I61" s="374" t="n">
        <v>2507.24424472427</v>
      </c>
      <c r="J61" s="374" t="n">
        <v>13257.3313218412</v>
      </c>
      <c r="K61" s="374" t="n">
        <v>34232.3178565412</v>
      </c>
      <c r="L61" s="374" t="n">
        <v>67548.1532543971</v>
      </c>
      <c r="M61" s="374" t="n">
        <v>2760.10923280338</v>
      </c>
      <c r="N61" s="374" t="n">
        <v>92007.7604065482</v>
      </c>
      <c r="O61" s="374" t="n">
        <v>101780.471110938</v>
      </c>
    </row>
    <row r="62" s="375" customFormat="true" ht="18" hidden="false" customHeight="true" outlineLevel="0" collapsed="false">
      <c r="A62" s="371" t="s">
        <v>383</v>
      </c>
      <c r="B62" s="376" t="n">
        <v>12589.62209852</v>
      </c>
      <c r="C62" s="376" t="n">
        <v>9653.2394968</v>
      </c>
      <c r="D62" s="376" t="n">
        <v>4985.26687561</v>
      </c>
      <c r="E62" s="376" t="n">
        <v>17574.88897413</v>
      </c>
      <c r="F62" s="376" t="n">
        <v>11263.4717785</v>
      </c>
      <c r="G62" s="376" t="n">
        <v>20916.7112753</v>
      </c>
      <c r="H62" s="376" t="n">
        <v>10693.2026911573</v>
      </c>
      <c r="I62" s="376" t="n">
        <v>2505.75310337428</v>
      </c>
      <c r="J62" s="376" t="n">
        <v>13198.9557945316</v>
      </c>
      <c r="K62" s="376" t="n">
        <v>34115.6670698316</v>
      </c>
      <c r="L62" s="376" t="n">
        <v>67472.1996791744</v>
      </c>
      <c r="M62" s="376" t="n">
        <v>2756.6339552618</v>
      </c>
      <c r="N62" s="376" t="n">
        <v>91934.6272522059</v>
      </c>
      <c r="O62" s="376" t="n">
        <v>101587.866749006</v>
      </c>
    </row>
    <row r="63" s="375" customFormat="true" ht="18" hidden="false" customHeight="true" outlineLevel="0" collapsed="false">
      <c r="A63" s="371" t="s">
        <v>384</v>
      </c>
      <c r="B63" s="376" t="n">
        <v>12628.72933672</v>
      </c>
      <c r="C63" s="376" t="n">
        <v>9747.22944271</v>
      </c>
      <c r="D63" s="376" t="n">
        <v>4902.22778748</v>
      </c>
      <c r="E63" s="376" t="n">
        <v>17530.9571242</v>
      </c>
      <c r="F63" s="376" t="n">
        <v>11247.10273699</v>
      </c>
      <c r="G63" s="376" t="n">
        <v>20994.3321797</v>
      </c>
      <c r="H63" s="376" t="n">
        <v>10604.0377746845</v>
      </c>
      <c r="I63" s="376" t="n">
        <v>2508.12339680179</v>
      </c>
      <c r="J63" s="376" t="n">
        <v>13112.1611714863</v>
      </c>
      <c r="K63" s="376" t="n">
        <v>34106.4933511863</v>
      </c>
      <c r="L63" s="376" t="n">
        <v>67269.820039068</v>
      </c>
      <c r="M63" s="376" t="n">
        <v>2747.99506687479</v>
      </c>
      <c r="N63" s="376" t="n">
        <v>91629.0839475443</v>
      </c>
      <c r="O63" s="376" t="n">
        <v>101376.313390254</v>
      </c>
    </row>
    <row r="64" s="375" customFormat="true" ht="18" hidden="false" customHeight="true" outlineLevel="0" collapsed="false">
      <c r="A64" s="373" t="s">
        <v>385</v>
      </c>
      <c r="B64" s="374" t="n">
        <v>12466.73858657</v>
      </c>
      <c r="C64" s="374" t="n">
        <v>9529.50372833</v>
      </c>
      <c r="D64" s="374" t="n">
        <v>5050.77177684</v>
      </c>
      <c r="E64" s="374" t="n">
        <v>17517.51036341</v>
      </c>
      <c r="F64" s="374" t="n">
        <v>11476.28299953</v>
      </c>
      <c r="G64" s="374" t="n">
        <v>21005.78672786</v>
      </c>
      <c r="H64" s="374" t="n">
        <v>10511.3945430725</v>
      </c>
      <c r="I64" s="374" t="n">
        <v>2523.14121807758</v>
      </c>
      <c r="J64" s="374" t="n">
        <v>13034.5357611501</v>
      </c>
      <c r="K64" s="374" t="n">
        <v>34040.3224890101</v>
      </c>
      <c r="L64" s="374" t="n">
        <v>67288.2922794005</v>
      </c>
      <c r="M64" s="374" t="n">
        <v>2747.64968841215</v>
      </c>
      <c r="N64" s="374" t="n">
        <v>91799.1110400806</v>
      </c>
      <c r="O64" s="374" t="n">
        <v>101328.614768411</v>
      </c>
    </row>
    <row r="65" s="375" customFormat="true" ht="18" hidden="false" customHeight="true" outlineLevel="0" collapsed="false">
      <c r="A65" s="373" t="s">
        <v>386</v>
      </c>
      <c r="B65" s="374" t="n">
        <v>12425.53826142</v>
      </c>
      <c r="C65" s="374" t="n">
        <v>9311.54575582</v>
      </c>
      <c r="D65" s="374" t="n">
        <v>4872.22822561</v>
      </c>
      <c r="E65" s="374" t="n">
        <v>17297.76648703</v>
      </c>
      <c r="F65" s="374" t="n">
        <v>11290.52558822</v>
      </c>
      <c r="G65" s="374" t="n">
        <v>20602.07134404</v>
      </c>
      <c r="H65" s="374" t="n">
        <v>10530.276047617</v>
      </c>
      <c r="I65" s="374" t="n">
        <v>2523.53027566696</v>
      </c>
      <c r="J65" s="374" t="n">
        <v>13053.806323284</v>
      </c>
      <c r="K65" s="374" t="n">
        <v>33655.877667324</v>
      </c>
      <c r="L65" s="374" t="n">
        <v>67276.8312705993</v>
      </c>
      <c r="M65" s="374" t="n">
        <v>2746.81155081307</v>
      </c>
      <c r="N65" s="374" t="n">
        <v>91621.1631821032</v>
      </c>
      <c r="O65" s="374" t="n">
        <v>100932.708937923</v>
      </c>
    </row>
    <row r="66" s="375" customFormat="true" ht="18" hidden="false" customHeight="true" outlineLevel="0" collapsed="false">
      <c r="A66" s="371" t="s">
        <v>387</v>
      </c>
      <c r="B66" s="376" t="n">
        <v>12230.75163617</v>
      </c>
      <c r="C66" s="376" t="n">
        <v>9162.83747917</v>
      </c>
      <c r="D66" s="376" t="n">
        <v>5151.84941041</v>
      </c>
      <c r="E66" s="376" t="n">
        <v>17382.60104658</v>
      </c>
      <c r="F66" s="376" t="n">
        <v>11350.54126169</v>
      </c>
      <c r="G66" s="376" t="n">
        <v>20513.37874086</v>
      </c>
      <c r="H66" s="376" t="n">
        <v>10538.1660236175</v>
      </c>
      <c r="I66" s="376" t="n">
        <v>2525.13314250706</v>
      </c>
      <c r="J66" s="376" t="n">
        <v>13063.2991661246</v>
      </c>
      <c r="K66" s="376" t="n">
        <v>33576.6779069846</v>
      </c>
      <c r="L66" s="376" t="n">
        <v>67498.7369098684</v>
      </c>
      <c r="M66" s="376" t="n">
        <v>2755.5116125502</v>
      </c>
      <c r="N66" s="376" t="n">
        <v>91912.5773376829</v>
      </c>
      <c r="O66" s="376" t="n">
        <v>101075.414816853</v>
      </c>
    </row>
    <row r="67" s="375" customFormat="true" ht="18" hidden="false" customHeight="true" outlineLevel="0" collapsed="false">
      <c r="A67" s="371" t="s">
        <v>143</v>
      </c>
      <c r="B67" s="376" t="n">
        <v>12106.50256747</v>
      </c>
      <c r="C67" s="376" t="s">
        <v>388</v>
      </c>
      <c r="D67" s="376" t="n">
        <v>5261.2239208</v>
      </c>
      <c r="E67" s="376" t="n">
        <v>17367.72648827</v>
      </c>
      <c r="F67" s="376" t="s">
        <v>388</v>
      </c>
      <c r="G67" s="376" t="s">
        <v>388</v>
      </c>
      <c r="H67" s="376" t="s">
        <v>388</v>
      </c>
      <c r="I67" s="376" t="s">
        <v>388</v>
      </c>
      <c r="J67" s="376" t="s">
        <v>388</v>
      </c>
      <c r="K67" s="376" t="s">
        <v>388</v>
      </c>
      <c r="L67" s="376" t="s">
        <v>388</v>
      </c>
      <c r="M67" s="376" t="s">
        <v>388</v>
      </c>
      <c r="N67" s="376" t="s">
        <v>388</v>
      </c>
      <c r="O67" s="376" t="s">
        <v>388</v>
      </c>
    </row>
    <row r="68" customFormat="false" ht="15" hidden="false" customHeight="false" outlineLevel="0" collapsed="false">
      <c r="A68" s="327" t="s">
        <v>479</v>
      </c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</row>
    <row r="69" customFormat="false" ht="15" hidden="false" customHeight="false" outlineLevel="0" collapsed="false">
      <c r="A69" s="380" t="s">
        <v>480</v>
      </c>
      <c r="B69" s="328" t="n">
        <v>23.7070167918227</v>
      </c>
      <c r="C69" s="328" t="n">
        <v>23.8049244962013</v>
      </c>
      <c r="D69" s="328" t="n">
        <v>11.0775606672336</v>
      </c>
      <c r="E69" s="328" t="n">
        <v>18.8315323745975</v>
      </c>
      <c r="F69" s="328" t="n">
        <v>22.2371211324566</v>
      </c>
      <c r="G69" s="328" t="n">
        <v>23.0330790304599</v>
      </c>
      <c r="H69" s="328" t="n">
        <v>4.855512358709</v>
      </c>
      <c r="I69" s="328" t="n">
        <v>34.8775973359407</v>
      </c>
      <c r="J69" s="328" t="n">
        <v>18.8210808360865</v>
      </c>
      <c r="K69" s="328" t="n">
        <v>20.7886901495888</v>
      </c>
      <c r="L69" s="328" t="n">
        <v>15.4319422209432</v>
      </c>
      <c r="M69" s="328" t="n">
        <v>9.9350147558039</v>
      </c>
      <c r="N69" s="328" t="n">
        <v>16.7672220817055</v>
      </c>
      <c r="O69" s="328" t="n">
        <v>17.3715907223064</v>
      </c>
    </row>
    <row r="70" customFormat="false" ht="18" hidden="false" customHeight="true" outlineLevel="0" collapsed="false">
      <c r="A70" s="380" t="s">
        <v>481</v>
      </c>
      <c r="B70" s="328" t="n">
        <v>24.1164136238371</v>
      </c>
      <c r="C70" s="328" t="n">
        <v>22.7080281003164</v>
      </c>
      <c r="D70" s="328" t="n">
        <v>8.74407860144797</v>
      </c>
      <c r="E70" s="328" t="n">
        <v>18.5692931087719</v>
      </c>
      <c r="F70" s="328" t="n">
        <v>29.9249706718698</v>
      </c>
      <c r="G70" s="328" t="n">
        <v>26.2380161488409</v>
      </c>
      <c r="H70" s="328" t="n">
        <v>0.321165711013438</v>
      </c>
      <c r="I70" s="328" t="n">
        <v>18.7746641926254</v>
      </c>
      <c r="J70" s="328" t="n">
        <v>10.0652897696999</v>
      </c>
      <c r="K70" s="328" t="n">
        <v>17.7606606083789</v>
      </c>
      <c r="L70" s="328" t="n">
        <v>11.5976736315052</v>
      </c>
      <c r="M70" s="328" t="n">
        <v>6.28383963700165</v>
      </c>
      <c r="N70" s="328" t="n">
        <v>13.016323884938</v>
      </c>
      <c r="O70" s="328" t="n">
        <v>13.8942260155153</v>
      </c>
    </row>
    <row r="71" customFormat="false" ht="18" hidden="false" customHeight="true" outlineLevel="0" collapsed="false">
      <c r="A71" s="381" t="s">
        <v>482</v>
      </c>
      <c r="B71" s="382" t="n">
        <v>18.4787627957001</v>
      </c>
      <c r="C71" s="382" t="n">
        <v>15.5804505394703</v>
      </c>
      <c r="D71" s="382" t="n">
        <v>47.6793277295896</v>
      </c>
      <c r="E71" s="382" t="n">
        <v>28.142662216775</v>
      </c>
      <c r="F71" s="382" t="n">
        <v>14.7950703504783</v>
      </c>
      <c r="G71" s="382" t="n">
        <v>15.1850817397774</v>
      </c>
      <c r="H71" s="382" t="n">
        <v>16.7658679589499</v>
      </c>
      <c r="I71" s="382" t="n">
        <v>24.1548693253145</v>
      </c>
      <c r="J71" s="382" t="n">
        <v>20.9762670957465</v>
      </c>
      <c r="K71" s="382" t="n">
        <v>18.0223132363021</v>
      </c>
      <c r="L71" s="382" t="n">
        <v>6.03892867215583</v>
      </c>
      <c r="M71" s="382" t="n">
        <v>0.989315636925792</v>
      </c>
      <c r="N71" s="382" t="n">
        <v>10.1233945757514</v>
      </c>
      <c r="O71" s="382" t="n">
        <v>10.6559632637852</v>
      </c>
    </row>
    <row r="72" s="330" customFormat="true" ht="18.75" hidden="false" customHeight="true" outlineLevel="0" collapsed="false">
      <c r="A72" s="381" t="s">
        <v>483</v>
      </c>
      <c r="B72" s="382" t="n">
        <v>31.5815495704394</v>
      </c>
      <c r="C72" s="382" t="n">
        <v>25.8090363959944</v>
      </c>
      <c r="D72" s="382" t="n">
        <v>4.4960264526325</v>
      </c>
      <c r="E72" s="382" t="n">
        <v>21.2509782660891</v>
      </c>
      <c r="F72" s="382" t="n">
        <v>22.6404692561868</v>
      </c>
      <c r="G72" s="382" t="n">
        <v>24.2193466614326</v>
      </c>
      <c r="H72" s="382" t="n">
        <v>25.9422208727436</v>
      </c>
      <c r="I72" s="382" t="n">
        <v>-2.28961317488795</v>
      </c>
      <c r="J72" s="382" t="n">
        <v>9.43248249784607</v>
      </c>
      <c r="K72" s="382" t="n">
        <v>16.793611650085</v>
      </c>
      <c r="L72" s="382" t="n">
        <v>18.227738787199</v>
      </c>
      <c r="M72" s="382" t="n">
        <v>12.5974890672478</v>
      </c>
      <c r="N72" s="382" t="n">
        <v>16.7109892095496</v>
      </c>
      <c r="O72" s="382" t="n">
        <v>17.6384060251779</v>
      </c>
    </row>
    <row r="73" s="330" customFormat="true" ht="18.75" hidden="false" customHeight="true" outlineLevel="0" collapsed="false">
      <c r="A73" s="380" t="s">
        <v>484</v>
      </c>
      <c r="B73" s="328" t="n">
        <v>3.67669426420219</v>
      </c>
      <c r="C73" s="328" t="n">
        <v>-0.694026071920917</v>
      </c>
      <c r="D73" s="328" t="n">
        <v>8.60908545569616</v>
      </c>
      <c r="E73" s="328" t="n">
        <v>5.2979784647849</v>
      </c>
      <c r="F73" s="328" t="n">
        <v>19.2711495596773</v>
      </c>
      <c r="G73" s="328" t="n">
        <v>9.19531040486572</v>
      </c>
      <c r="H73" s="328" t="n">
        <v>9.48410023040975</v>
      </c>
      <c r="I73" s="328" t="n">
        <v>-26.7493936439162</v>
      </c>
      <c r="J73" s="328" t="n">
        <v>-9.4352315592133</v>
      </c>
      <c r="K73" s="328" t="n">
        <v>0.429016730478193</v>
      </c>
      <c r="L73" s="328" t="n">
        <v>11.0431733534398</v>
      </c>
      <c r="M73" s="328" t="n">
        <v>5.75566960565861</v>
      </c>
      <c r="N73" s="328" t="n">
        <v>7.61902353973616</v>
      </c>
      <c r="O73" s="328" t="n">
        <v>6.71276970296577</v>
      </c>
    </row>
    <row r="74" s="330" customFormat="true" ht="18.75" hidden="false" customHeight="true" outlineLevel="0" collapsed="false">
      <c r="A74" s="380" t="s">
        <v>485</v>
      </c>
      <c r="B74" s="328" t="n">
        <v>11.167315104896</v>
      </c>
      <c r="C74" s="328" t="n">
        <v>11.9822592536997</v>
      </c>
      <c r="D74" s="328" t="n">
        <v>36.7137705806927</v>
      </c>
      <c r="E74" s="328" t="n">
        <v>19.8285219660106</v>
      </c>
      <c r="F74" s="328" t="n">
        <v>14.9826510352621</v>
      </c>
      <c r="G74" s="328" t="n">
        <v>13.6055765041814</v>
      </c>
      <c r="H74" s="328" t="n">
        <v>8.58475240611321</v>
      </c>
      <c r="I74" s="328" t="n">
        <v>-34.3751525028704</v>
      </c>
      <c r="J74" s="328" t="n">
        <v>-9.55832002278412</v>
      </c>
      <c r="K74" s="328" t="n">
        <v>3.77673767896483</v>
      </c>
      <c r="L74" s="328" t="n">
        <v>22.8444743609808</v>
      </c>
      <c r="M74" s="328" t="n">
        <v>16.9947655557296</v>
      </c>
      <c r="N74" s="328" t="n">
        <v>15.9230174595965</v>
      </c>
      <c r="O74" s="328" t="n">
        <v>15.5232308374591</v>
      </c>
    </row>
    <row r="75" s="330" customFormat="true" ht="18.75" hidden="false" customHeight="true" outlineLevel="0" collapsed="false">
      <c r="A75" s="381" t="s">
        <v>486</v>
      </c>
      <c r="B75" s="382" t="n">
        <v>30.3459749151019</v>
      </c>
      <c r="C75" s="382" t="n">
        <v>33.5696427943799</v>
      </c>
      <c r="D75" s="382" t="n">
        <v>-3.91081254107706</v>
      </c>
      <c r="E75" s="382" t="n">
        <v>17.0950420960498</v>
      </c>
      <c r="F75" s="382" t="n">
        <v>3.89481286854005</v>
      </c>
      <c r="G75" s="382" t="n">
        <v>17.3199055555727</v>
      </c>
      <c r="H75" s="382" t="n">
        <v>30.1564356932551</v>
      </c>
      <c r="I75" s="382" t="n">
        <v>53.9600185990411</v>
      </c>
      <c r="J75" s="382" t="n">
        <v>37.4508351251783</v>
      </c>
      <c r="K75" s="382" t="n">
        <v>24.7641912742588</v>
      </c>
      <c r="L75" s="382" t="n">
        <v>25.9627251015179</v>
      </c>
      <c r="M75" s="382" t="n">
        <v>19.9646371519791</v>
      </c>
      <c r="N75" s="382" t="n">
        <v>24.674593224771</v>
      </c>
      <c r="O75" s="382" t="n">
        <v>25.5493287010512</v>
      </c>
    </row>
    <row r="76" s="330" customFormat="true" ht="18.75" hidden="false" customHeight="true" outlineLevel="0" collapsed="false">
      <c r="A76" s="381" t="s">
        <v>487</v>
      </c>
      <c r="B76" s="382" t="n">
        <v>14.9735231352561</v>
      </c>
      <c r="C76" s="382" t="n">
        <v>17.7704958670825</v>
      </c>
      <c r="D76" s="382" t="n">
        <v>48.5245265852027</v>
      </c>
      <c r="E76" s="382" t="n">
        <v>25.6233205516392</v>
      </c>
      <c r="F76" s="382" t="n">
        <v>14.1209874665647</v>
      </c>
      <c r="G76" s="382" t="n">
        <v>16.0007348184416</v>
      </c>
      <c r="H76" s="382" t="n">
        <v>52.6404311340502</v>
      </c>
      <c r="I76" s="382" t="n">
        <v>8.79440860534659</v>
      </c>
      <c r="J76" s="382" t="n">
        <v>37.5903797084147</v>
      </c>
      <c r="K76" s="382" t="n">
        <v>24.7962671644774</v>
      </c>
      <c r="L76" s="382" t="n">
        <v>10.4005067200034</v>
      </c>
      <c r="M76" s="382" t="n">
        <v>5.14299652693702</v>
      </c>
      <c r="N76" s="382" t="n">
        <v>15.0502182164858</v>
      </c>
      <c r="O76" s="382" t="n">
        <v>15.3348182656679</v>
      </c>
    </row>
    <row r="77" s="330" customFormat="true" ht="18.75" hidden="false" customHeight="true" outlineLevel="0" collapsed="false">
      <c r="A77" s="380" t="s">
        <v>488</v>
      </c>
      <c r="B77" s="328" t="n">
        <v>25.8419241327007</v>
      </c>
      <c r="C77" s="328" t="n">
        <v>26.1851700050789</v>
      </c>
      <c r="D77" s="328" t="n">
        <v>20.8908924398519</v>
      </c>
      <c r="E77" s="328" t="n">
        <v>24.1035226840941</v>
      </c>
      <c r="F77" s="328" t="n">
        <v>21.9816032893257</v>
      </c>
      <c r="G77" s="328" t="n">
        <v>23.9116990441683</v>
      </c>
      <c r="H77" s="328" t="n">
        <v>59.4516043837764</v>
      </c>
      <c r="I77" s="328" t="n">
        <v>26.0042014887884</v>
      </c>
      <c r="J77" s="328" t="n">
        <v>48.9977453624063</v>
      </c>
      <c r="K77" s="328" t="n">
        <v>33.7936724017797</v>
      </c>
      <c r="L77" s="328" t="n">
        <v>12.38578564048</v>
      </c>
      <c r="M77" s="328" t="n">
        <v>7.03533413918822</v>
      </c>
      <c r="N77" s="328" t="n">
        <v>18.9290795019583</v>
      </c>
      <c r="O77" s="328" t="n">
        <v>19.6105398745728</v>
      </c>
    </row>
    <row r="78" s="330" customFormat="true" ht="18.75" hidden="false" customHeight="true" outlineLevel="0" collapsed="false">
      <c r="A78" s="380" t="s">
        <v>489</v>
      </c>
      <c r="B78" s="328" t="n">
        <v>28.9183099483258</v>
      </c>
      <c r="C78" s="328" t="n">
        <v>28.8621872637124</v>
      </c>
      <c r="D78" s="328" t="n">
        <v>27.2570314082914</v>
      </c>
      <c r="E78" s="328" t="n">
        <v>28.3658935605334</v>
      </c>
      <c r="F78" s="328" t="n">
        <v>24.5349553194057</v>
      </c>
      <c r="G78" s="328" t="n">
        <v>26.5289046353329</v>
      </c>
      <c r="H78" s="328" t="n">
        <v>50.1670984315151</v>
      </c>
      <c r="I78" s="328" t="n">
        <v>23.5456961825943</v>
      </c>
      <c r="J78" s="328" t="n">
        <v>41.9443673573235</v>
      </c>
      <c r="K78" s="328" t="n">
        <v>32.8653938350701</v>
      </c>
      <c r="L78" s="328" t="n">
        <v>12.4919012804172</v>
      </c>
      <c r="M78" s="328" t="n">
        <v>7.1230711820037</v>
      </c>
      <c r="N78" s="328" t="n">
        <v>18.2660473562572</v>
      </c>
      <c r="O78" s="328" t="n">
        <v>19.2149777944012</v>
      </c>
    </row>
    <row r="79" s="330" customFormat="true" ht="18.75" hidden="false" customHeight="true" outlineLevel="0" collapsed="false">
      <c r="A79" s="381" t="s">
        <v>490</v>
      </c>
      <c r="B79" s="382" t="n">
        <v>29.9515311838179</v>
      </c>
      <c r="C79" s="382" t="n">
        <v>39.1039150780275</v>
      </c>
      <c r="D79" s="382" t="n">
        <v>32.228777696627</v>
      </c>
      <c r="E79" s="382" t="n">
        <v>30.6542661965578</v>
      </c>
      <c r="F79" s="382" t="n">
        <v>21.1346659310617</v>
      </c>
      <c r="G79" s="382" t="n">
        <v>29.1951352705663</v>
      </c>
      <c r="H79" s="382" t="n">
        <v>37.8240408731769</v>
      </c>
      <c r="I79" s="382" t="n">
        <v>24.84180181833</v>
      </c>
      <c r="J79" s="382" t="n">
        <v>34.0800788488906</v>
      </c>
      <c r="K79" s="382" t="n">
        <v>31.1955805046021</v>
      </c>
      <c r="L79" s="382" t="n">
        <v>15.429961090716</v>
      </c>
      <c r="M79" s="382" t="n">
        <v>9.92228266897095</v>
      </c>
      <c r="N79" s="382" t="n">
        <v>18.9183157278396</v>
      </c>
      <c r="O79" s="382" t="n">
        <v>20.708423547704</v>
      </c>
    </row>
    <row r="80" s="330" customFormat="true" ht="18.75" hidden="false" customHeight="true" outlineLevel="0" collapsed="false">
      <c r="A80" s="381" t="s">
        <v>491</v>
      </c>
      <c r="B80" s="382" t="n">
        <v>20.9471044084638</v>
      </c>
      <c r="C80" s="382" t="n">
        <v>19.1204319235682</v>
      </c>
      <c r="D80" s="382" t="n">
        <v>16.921408880807</v>
      </c>
      <c r="E80" s="382" t="n">
        <v>19.7186259479569</v>
      </c>
      <c r="F80" s="382" t="n">
        <v>23.7039654487301</v>
      </c>
      <c r="G80" s="382" t="n">
        <v>21.5410333836852</v>
      </c>
      <c r="H80" s="382" t="n">
        <v>31.135162305562</v>
      </c>
      <c r="I80" s="382" t="n">
        <v>21.6849913161256</v>
      </c>
      <c r="J80" s="382" t="n">
        <v>28.5464082736338</v>
      </c>
      <c r="K80" s="382" t="n">
        <v>24.4044687046208</v>
      </c>
      <c r="L80" s="382" t="n">
        <v>13.2232152387101</v>
      </c>
      <c r="M80" s="382" t="n">
        <v>7.82202812529402</v>
      </c>
      <c r="N80" s="382" t="n">
        <v>16.6864299800045</v>
      </c>
      <c r="O80" s="382" t="n">
        <v>16.9103727042194</v>
      </c>
    </row>
    <row r="81" s="330" customFormat="true" ht="18.75" hidden="false" customHeight="true" outlineLevel="0" collapsed="false">
      <c r="A81" s="380" t="s">
        <v>492</v>
      </c>
      <c r="B81" s="328" t="n">
        <v>19.1586764687574</v>
      </c>
      <c r="C81" s="328" t="n">
        <v>17.7030488339373</v>
      </c>
      <c r="D81" s="328" t="n">
        <v>13.5648298525076</v>
      </c>
      <c r="E81" s="328" t="n">
        <v>17.3746228918618</v>
      </c>
      <c r="F81" s="328" t="n">
        <v>24.3446488584411</v>
      </c>
      <c r="G81" s="328" t="n">
        <v>21.1932812166383</v>
      </c>
      <c r="H81" s="328" t="n">
        <v>19.6110708975957</v>
      </c>
      <c r="I81" s="328" t="n">
        <v>4.26276740242764</v>
      </c>
      <c r="J81" s="328" t="n">
        <v>14.9040330075877</v>
      </c>
      <c r="K81" s="328" t="n">
        <v>18.4363340074763</v>
      </c>
      <c r="L81" s="328" t="n">
        <v>10.1488163055523</v>
      </c>
      <c r="M81" s="328" t="n">
        <v>4.89529042699646</v>
      </c>
      <c r="N81" s="328" t="n">
        <v>12.3989306534957</v>
      </c>
      <c r="O81" s="328" t="n">
        <v>12.8616237434848</v>
      </c>
    </row>
    <row r="82" s="330" customFormat="true" ht="18.75" hidden="false" customHeight="true" outlineLevel="0" collapsed="false">
      <c r="A82" s="380" t="s">
        <v>493</v>
      </c>
      <c r="B82" s="328" t="n">
        <v>16.2486869271005</v>
      </c>
      <c r="C82" s="328" t="n">
        <v>18.789400245038</v>
      </c>
      <c r="D82" s="328" t="n">
        <v>32.551295830687</v>
      </c>
      <c r="E82" s="328" t="n">
        <v>21.5815120821627</v>
      </c>
      <c r="F82" s="328" t="n">
        <v>24.0169060666475</v>
      </c>
      <c r="G82" s="328" t="n">
        <v>21.5933952484852</v>
      </c>
      <c r="H82" s="328" t="n">
        <v>10.0736844822512</v>
      </c>
      <c r="I82" s="328" t="n">
        <v>4.5237846974503</v>
      </c>
      <c r="J82" s="328" t="n">
        <v>8.4576299124538</v>
      </c>
      <c r="K82" s="328" t="n">
        <v>15.6988239764187</v>
      </c>
      <c r="L82" s="328" t="n">
        <v>7.54874622618946</v>
      </c>
      <c r="M82" s="328" t="n">
        <v>2.42050271642995</v>
      </c>
      <c r="N82" s="328" t="n">
        <v>9.4246018373193</v>
      </c>
      <c r="O82" s="328" t="n">
        <v>10.2044792392806</v>
      </c>
    </row>
    <row r="83" s="330" customFormat="true" ht="18.75" hidden="false" customHeight="true" outlineLevel="0" collapsed="false">
      <c r="A83" s="381" t="s">
        <v>494</v>
      </c>
      <c r="B83" s="382" t="n">
        <v>17.5002863490072</v>
      </c>
      <c r="C83" s="382" t="n">
        <v>11.2800721745237</v>
      </c>
      <c r="D83" s="382" t="n">
        <v>3.59556131459762</v>
      </c>
      <c r="E83" s="382" t="n">
        <v>12.5315518859767</v>
      </c>
      <c r="F83" s="382" t="n">
        <v>22.7629965253212</v>
      </c>
      <c r="G83" s="382" t="n">
        <v>17.3052242247943</v>
      </c>
      <c r="H83" s="382" t="n">
        <v>3.76502737576463</v>
      </c>
      <c r="I83" s="382" t="n">
        <v>-22.2368374579815</v>
      </c>
      <c r="J83" s="382" t="n">
        <v>-4.71338060746012</v>
      </c>
      <c r="K83" s="382" t="n">
        <v>6.94630441017228</v>
      </c>
      <c r="L83" s="382" t="n">
        <v>9.19577372287674</v>
      </c>
      <c r="M83" s="382" t="n">
        <v>3.99014570201621</v>
      </c>
      <c r="N83" s="382" t="n">
        <v>8.16574645115495</v>
      </c>
      <c r="O83" s="382" t="n">
        <v>8.43191508897554</v>
      </c>
    </row>
    <row r="84" s="330" customFormat="true" ht="18.75" hidden="false" customHeight="true" outlineLevel="0" collapsed="false">
      <c r="A84" s="381" t="s">
        <v>495</v>
      </c>
      <c r="B84" s="382" t="n">
        <v>15.3341102760711</v>
      </c>
      <c r="C84" s="382" t="n">
        <v>17.0712728059003</v>
      </c>
      <c r="D84" s="382" t="n">
        <v>1.95574862551939</v>
      </c>
      <c r="E84" s="382" t="n">
        <v>10.7373918576492</v>
      </c>
      <c r="F84" s="382" t="n">
        <v>13.996014037361</v>
      </c>
      <c r="G84" s="382" t="n">
        <v>15.4015031431639</v>
      </c>
      <c r="H84" s="382" t="n">
        <v>11.5590301496903</v>
      </c>
      <c r="I84" s="382" t="n">
        <v>-26.8763758713599</v>
      </c>
      <c r="J84" s="382" t="n">
        <v>-2.56996773824225</v>
      </c>
      <c r="K84" s="382" t="n">
        <v>7.12996778883446</v>
      </c>
      <c r="L84" s="382" t="n">
        <v>11.2563838590887</v>
      </c>
      <c r="M84" s="382" t="n">
        <v>5.95377363509475</v>
      </c>
      <c r="N84" s="382" t="n">
        <v>9.20994966493129</v>
      </c>
      <c r="O84" s="382" t="n">
        <v>9.86420647195312</v>
      </c>
    </row>
    <row r="85" s="330" customFormat="true" ht="18.75" hidden="false" customHeight="true" outlineLevel="0" collapsed="false">
      <c r="A85" s="380" t="s">
        <v>496</v>
      </c>
      <c r="B85" s="328" t="n">
        <v>15.4514729541475</v>
      </c>
      <c r="C85" s="328" t="n">
        <v>16.5479105380175</v>
      </c>
      <c r="D85" s="328" t="n">
        <v>-1.40475714699517</v>
      </c>
      <c r="E85" s="328" t="n">
        <v>9.90755331477988</v>
      </c>
      <c r="F85" s="328" t="n">
        <v>16.4722299796508</v>
      </c>
      <c r="G85" s="328" t="n">
        <v>16.508098214072</v>
      </c>
      <c r="H85" s="328" t="n">
        <v>10.4814272941754</v>
      </c>
      <c r="I85" s="328" t="n">
        <v>-28.298419004444</v>
      </c>
      <c r="J85" s="328" t="n">
        <v>-3.93162421551027</v>
      </c>
      <c r="K85" s="328" t="n">
        <v>7.1135463818063</v>
      </c>
      <c r="L85" s="328" t="n">
        <v>5.53662942316044</v>
      </c>
      <c r="M85" s="328" t="n">
        <v>0.507659393160487</v>
      </c>
      <c r="N85" s="328" t="n">
        <v>5.08615410901845</v>
      </c>
      <c r="O85" s="328" t="n">
        <v>6.05951961115652</v>
      </c>
    </row>
    <row r="86" s="330" customFormat="true" ht="18.75" hidden="false" customHeight="true" outlineLevel="0" collapsed="false">
      <c r="A86" s="380" t="s">
        <v>497</v>
      </c>
      <c r="B86" s="328" t="n">
        <v>12.3464040928839</v>
      </c>
      <c r="C86" s="328" t="n">
        <v>5.1507167744814</v>
      </c>
      <c r="D86" s="328" t="n">
        <v>57.678035766803</v>
      </c>
      <c r="E86" s="328" t="n">
        <v>25.2137743984408</v>
      </c>
      <c r="F86" s="328" t="n">
        <v>11.275048151453</v>
      </c>
      <c r="G86" s="328" t="n">
        <v>8.34894272834874</v>
      </c>
      <c r="H86" s="328" t="n">
        <v>8.58259334611975</v>
      </c>
      <c r="I86" s="328" t="n">
        <v>-20.0023108397304</v>
      </c>
      <c r="J86" s="328" t="n">
        <v>-0.117686869080091</v>
      </c>
      <c r="K86" s="328" t="n">
        <v>4.64953838239397</v>
      </c>
      <c r="L86" s="328" t="n">
        <v>6.26671842058979</v>
      </c>
      <c r="M86" s="328" t="n">
        <v>1.20430501657258</v>
      </c>
      <c r="N86" s="328" t="n">
        <v>5.77969358406139</v>
      </c>
      <c r="O86" s="328" t="n">
        <v>5.72278051790995</v>
      </c>
    </row>
    <row r="87" s="330" customFormat="true" ht="18.75" hidden="false" customHeight="true" outlineLevel="0" collapsed="false">
      <c r="A87" s="381" t="s">
        <v>498</v>
      </c>
      <c r="B87" s="382" t="n">
        <v>15.7200789597101</v>
      </c>
      <c r="C87" s="382" t="n">
        <v>11.5110170361572</v>
      </c>
      <c r="D87" s="382" t="n">
        <v>30.4768911726334</v>
      </c>
      <c r="E87" s="382" t="n">
        <v>19.8010213210503</v>
      </c>
      <c r="F87" s="382" t="n">
        <v>11.0735634094361</v>
      </c>
      <c r="G87" s="382" t="n">
        <v>11.2885196792093</v>
      </c>
      <c r="H87" s="382" t="n">
        <v>11.975059382679</v>
      </c>
      <c r="I87" s="382" t="n">
        <v>-35.4944557504762</v>
      </c>
      <c r="J87" s="382" t="n">
        <v>-2.03164512937389</v>
      </c>
      <c r="K87" s="382" t="n">
        <v>5.59692654974493</v>
      </c>
      <c r="L87" s="382" t="n">
        <v>12.1142464442193</v>
      </c>
      <c r="M87" s="382" t="n">
        <v>6.77405067169099</v>
      </c>
      <c r="N87" s="382" t="n">
        <v>9.63848710040882</v>
      </c>
      <c r="O87" s="382" t="n">
        <v>9.82369184488323</v>
      </c>
    </row>
    <row r="88" s="330" customFormat="true" ht="18.75" hidden="false" customHeight="true" outlineLevel="0" collapsed="false">
      <c r="A88" s="381" t="s">
        <v>499</v>
      </c>
      <c r="B88" s="382" t="n">
        <v>15.8889966483985</v>
      </c>
      <c r="C88" s="382" t="n">
        <v>12.2646680599436</v>
      </c>
      <c r="D88" s="382" t="n">
        <v>-13.380227119218</v>
      </c>
      <c r="E88" s="382" t="n">
        <v>4.90463189716666</v>
      </c>
      <c r="F88" s="382" t="n">
        <v>16.0961136829885</v>
      </c>
      <c r="G88" s="382" t="n">
        <v>14.0925481884691</v>
      </c>
      <c r="H88" s="382" t="n">
        <v>-13.4559753402622</v>
      </c>
      <c r="I88" s="382" t="n">
        <v>-40.6305617135542</v>
      </c>
      <c r="J88" s="382" t="n">
        <v>-20.8314373471832</v>
      </c>
      <c r="K88" s="382" t="n">
        <v>-1.5939825454773</v>
      </c>
      <c r="L88" s="382" t="n">
        <v>12.734139112989</v>
      </c>
      <c r="M88" s="382" t="n">
        <v>7.3660025349698</v>
      </c>
      <c r="N88" s="382" t="n">
        <v>6.84067805223667</v>
      </c>
      <c r="O88" s="382" t="n">
        <v>7.42012901147917</v>
      </c>
    </row>
    <row r="89" s="330" customFormat="true" ht="18.75" hidden="false" customHeight="true" outlineLevel="0" collapsed="false">
      <c r="A89" s="380" t="s">
        <v>500</v>
      </c>
      <c r="B89" s="328" t="n">
        <v>6.32203428140519</v>
      </c>
      <c r="C89" s="328" t="n">
        <v>4.18799363329849</v>
      </c>
      <c r="D89" s="328" t="n">
        <v>-5.16067254803199</v>
      </c>
      <c r="E89" s="328" t="n">
        <v>2.39460729350431</v>
      </c>
      <c r="F89" s="328" t="n">
        <v>6.21796574032572</v>
      </c>
      <c r="G89" s="328" t="n">
        <v>5.26878921987384</v>
      </c>
      <c r="H89" s="328" t="n">
        <v>-11.2223600463596</v>
      </c>
      <c r="I89" s="328" t="n">
        <v>-40.3836883869242</v>
      </c>
      <c r="J89" s="328" t="n">
        <v>-18.9300967379227</v>
      </c>
      <c r="K89" s="328" t="n">
        <v>-5.34696741733565</v>
      </c>
      <c r="L89" s="328" t="n">
        <v>11.1195512749589</v>
      </c>
      <c r="M89" s="328" t="n">
        <v>5.82678985976035</v>
      </c>
      <c r="N89" s="328" t="n">
        <v>4.98214560006007</v>
      </c>
      <c r="O89" s="328" t="n">
        <v>4.90346269289355</v>
      </c>
    </row>
    <row r="90" s="330" customFormat="true" ht="18.75" hidden="false" customHeight="true" outlineLevel="0" collapsed="false">
      <c r="A90" s="380" t="s">
        <v>501</v>
      </c>
      <c r="B90" s="328" t="n">
        <v>5.29388139974205</v>
      </c>
      <c r="C90" s="328" t="n">
        <v>3.02335335511093</v>
      </c>
      <c r="D90" s="328" t="n">
        <v>-1.89075226726656</v>
      </c>
      <c r="E90" s="328" t="n">
        <v>2.92544968736199</v>
      </c>
      <c r="F90" s="328" t="n">
        <v>6.21573583286261</v>
      </c>
      <c r="G90" s="328" t="n">
        <v>4.71758821169577</v>
      </c>
      <c r="H90" s="328" t="n">
        <v>-7.40443503906145</v>
      </c>
      <c r="I90" s="328" t="n">
        <v>-39.5402583645809</v>
      </c>
      <c r="J90" s="328" t="n">
        <v>-16.0438443019822</v>
      </c>
      <c r="K90" s="328" t="n">
        <v>-4.39949112278424</v>
      </c>
      <c r="L90" s="328" t="n">
        <v>8.49787072042341</v>
      </c>
      <c r="M90" s="328" t="n">
        <v>3.34303387945925</v>
      </c>
      <c r="N90" s="328" t="n">
        <v>3.83289240483495</v>
      </c>
      <c r="O90" s="328" t="n">
        <v>3.75452793991236</v>
      </c>
    </row>
    <row r="91" s="330" customFormat="true" ht="18.75" hidden="false" customHeight="true" outlineLevel="0" collapsed="false">
      <c r="A91" s="381" t="s">
        <v>502</v>
      </c>
      <c r="B91" s="382" t="n">
        <v>9.89319139752132</v>
      </c>
      <c r="C91" s="382" t="n">
        <v>1.98362420994924</v>
      </c>
      <c r="D91" s="382" t="n">
        <v>-24.2271403130154</v>
      </c>
      <c r="E91" s="382" t="n">
        <v>-0.762881415367689</v>
      </c>
      <c r="F91" s="382" t="n">
        <v>2.82110175649553</v>
      </c>
      <c r="G91" s="382" t="n">
        <v>2.41662202449933</v>
      </c>
      <c r="H91" s="382" t="n">
        <v>-2.87012652155605</v>
      </c>
      <c r="I91" s="382" t="n">
        <v>-32.6387509048981</v>
      </c>
      <c r="J91" s="382" t="n">
        <v>-10.8636153195011</v>
      </c>
      <c r="K91" s="382" t="n">
        <v>-3.14137106279442</v>
      </c>
      <c r="L91" s="382" t="n">
        <v>7.658875707327</v>
      </c>
      <c r="M91" s="382" t="n">
        <v>2.54257144314016</v>
      </c>
      <c r="N91" s="382" t="n">
        <v>3.92734538045809</v>
      </c>
      <c r="O91" s="382" t="n">
        <v>3.72870237339762</v>
      </c>
    </row>
    <row r="92" s="330" customFormat="true" ht="18.75" hidden="false" customHeight="true" outlineLevel="0" collapsed="false">
      <c r="A92" s="381" t="s">
        <v>503</v>
      </c>
      <c r="B92" s="382" t="n">
        <v>6.50075668308856</v>
      </c>
      <c r="C92" s="382" t="n">
        <v>2.54924290150862</v>
      </c>
      <c r="D92" s="382" t="n">
        <v>7.10477580044444</v>
      </c>
      <c r="E92" s="382" t="n">
        <v>6.67906411385228</v>
      </c>
      <c r="F92" s="382" t="n">
        <v>4.53276540601613</v>
      </c>
      <c r="G92" s="382" t="n">
        <v>3.63737208410422</v>
      </c>
      <c r="H92" s="382" t="n">
        <v>1.01608855434647</v>
      </c>
      <c r="I92" s="382" t="n">
        <v>-33.4034559830279</v>
      </c>
      <c r="J92" s="382" t="n">
        <v>-8.15921465225986</v>
      </c>
      <c r="K92" s="382" t="n">
        <v>-1.29520818707807</v>
      </c>
      <c r="L92" s="382" t="n">
        <v>6.33667253950958</v>
      </c>
      <c r="M92" s="382" t="n">
        <v>1.32281892387867</v>
      </c>
      <c r="N92" s="382" t="n">
        <v>3.78723394165765</v>
      </c>
      <c r="O92" s="382" t="n">
        <v>3.67377508386353</v>
      </c>
    </row>
    <row r="93" customFormat="false" ht="3.75" hidden="false" customHeight="true" outlineLevel="0" collapsed="false">
      <c r="A93" s="341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</row>
    <row r="94" customFormat="false" ht="18" hidden="false" customHeight="false" outlineLevel="0" collapsed="false">
      <c r="A94" s="384" t="s">
        <v>504</v>
      </c>
      <c r="B94" s="384"/>
      <c r="C94" s="385"/>
      <c r="D94" s="384"/>
      <c r="E94" s="386"/>
      <c r="L94" s="387"/>
      <c r="M94" s="388"/>
      <c r="N94" s="386"/>
      <c r="O94" s="386"/>
    </row>
    <row r="95" customFormat="false" ht="15" hidden="false" customHeight="false" outlineLevel="0" collapsed="false">
      <c r="A95" s="384" t="s">
        <v>505</v>
      </c>
      <c r="B95" s="389"/>
      <c r="C95" s="390"/>
      <c r="D95" s="389"/>
      <c r="E95" s="391"/>
      <c r="F95" s="391"/>
      <c r="G95" s="391"/>
      <c r="H95" s="391"/>
      <c r="I95" s="391"/>
      <c r="J95" s="391"/>
      <c r="K95" s="391"/>
      <c r="L95" s="392"/>
      <c r="M95" s="391"/>
      <c r="N95" s="393"/>
      <c r="O95" s="394"/>
    </row>
    <row r="96" customFormat="false" ht="15" hidden="false" customHeight="false" outlineLevel="0" collapsed="false">
      <c r="A96" s="384" t="s">
        <v>506</v>
      </c>
      <c r="B96" s="389"/>
      <c r="C96" s="390"/>
      <c r="D96" s="389"/>
      <c r="E96" s="391"/>
      <c r="F96" s="391"/>
      <c r="G96" s="391"/>
      <c r="H96" s="391"/>
      <c r="I96" s="391"/>
      <c r="J96" s="391"/>
      <c r="K96" s="391"/>
      <c r="L96" s="392"/>
      <c r="M96" s="391"/>
      <c r="N96" s="391"/>
      <c r="O96" s="391"/>
    </row>
    <row r="97" customFormat="false" ht="15" hidden="false" customHeight="true" outlineLevel="0" collapsed="false">
      <c r="A97" s="384" t="s">
        <v>507</v>
      </c>
      <c r="B97" s="395"/>
      <c r="C97" s="396"/>
      <c r="D97" s="395"/>
      <c r="E97" s="397"/>
      <c r="F97" s="397"/>
      <c r="G97" s="397"/>
      <c r="H97" s="397"/>
      <c r="I97" s="398"/>
      <c r="J97" s="391"/>
      <c r="K97" s="391"/>
      <c r="L97" s="392"/>
      <c r="M97" s="391"/>
      <c r="N97" s="391"/>
      <c r="O97" s="391"/>
    </row>
    <row r="98" customFormat="false" ht="15" hidden="false" customHeight="false" outlineLevel="0" collapsed="false">
      <c r="A98" s="384" t="s">
        <v>137</v>
      </c>
      <c r="B98" s="389"/>
      <c r="C98" s="390"/>
      <c r="D98" s="389"/>
      <c r="E98" s="391"/>
      <c r="F98" s="391"/>
      <c r="G98" s="391"/>
      <c r="H98" s="391"/>
      <c r="I98" s="391"/>
      <c r="J98" s="391"/>
      <c r="K98" s="391"/>
      <c r="L98" s="392"/>
      <c r="M98" s="391"/>
      <c r="N98" s="391"/>
      <c r="O98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26T16:19:14Z</cp:lastPrinted>
  <dcterms:modified xsi:type="dcterms:W3CDTF">2013-04-26T16:28:13Z</dcterms:modified>
  <cp:revision>0</cp:revision>
  <dc:subject/>
  <dc:title/>
</cp:coreProperties>
</file>