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O$74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1</definedName>
    <definedName function="false" hidden="false" localSheetId="3" name="_xlnm.Print_Area" vbProcedure="false">'Cuadro #4 '!$A$1:$L$50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L$82</definedName>
    <definedName function="false" hidden="false" localSheetId="6" name="_xlnm.Print_Area" vbProcedure="false">'Cuadro #7'!$A$1:$O$66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8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4</definedName>
    <definedName function="false" hidden="false" name="CUADRO01" vbProcedure="false">'Cuadro #2'!$A$1:$K$65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F$77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1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83</definedName>
    <definedName function="false" hidden="false" name="Cuadro06Títulos" vbProcedure="false">'Cuadro #6'!$A$1:$E$3</definedName>
    <definedName function="false" hidden="false" name="Cuadro07Conceptos" vbProcedure="false">'Cuadro #7'!$A$7:$A$62</definedName>
    <definedName function="false" hidden="false" name="Cuadro07Datos" vbProcedure="false">'Cuadro #7'!$B$7:$O$6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3:$K$69</definedName>
    <definedName function="false" hidden="false" name="Cuadro07Títulos" vbProcedure="false">'Cuadro #7'!$A$1:$J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7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2" name="Cuadro01Conceptos" vbProcedure="false">'Cuadro #3'!$A$6:$E$49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73">
  <si>
    <t xml:space="preserve">Cuadro # 1 :</t>
  </si>
  <si>
    <t xml:space="preserve">Principales cuentas del BCN y el sistema financiero </t>
  </si>
  <si>
    <t xml:space="preserve">(saldo en millones de córdobas) al 16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5</t>
  </si>
  <si>
    <t xml:space="preserve">16</t>
  </si>
  <si>
    <t xml:space="preserve">Día</t>
  </si>
  <si>
    <t xml:space="preserve">I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5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enero 2016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6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6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6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6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6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por US$ 1.0 millón (MHCP-RE/IDA-BM-DON-MTI)</t>
  </si>
  <si>
    <t xml:space="preserve">3/:  Pago deuda externa al BID por US$ 1.0 millón (MHCP-Principal).</t>
  </si>
  <si>
    <t xml:space="preserve">      Pago deuda externa al IDA por US$ 0.5 millón (MHCP-Principal).</t>
  </si>
  <si>
    <t xml:space="preserve">4/:  Pago deuda externa al BID por US$ 1.1 millón (MHCP-Intereses).</t>
  </si>
  <si>
    <t xml:space="preserve">      Pago deuda externa al IDA por US$ 0.4 millón (MHCP-Intereses).</t>
  </si>
  <si>
    <t xml:space="preserve">      Pago deuda externa al BEI por US$ 0.1 millón (MHCP-Intereses).</t>
  </si>
  <si>
    <t xml:space="preserve">5/:  Cordobización de US$ 0.1 millón (MHCP-RE/COSUDE-PROCACAO)</t>
  </si>
  <si>
    <t xml:space="preserve">6/:  Transferencia al exterior por US$ 0.4 millón en concepto de impresión y suministro de monedas.</t>
  </si>
  <si>
    <t xml:space="preserve">      Liquidación TEF por US$ 0.2 millón (A Cuenta de Banco Produzcamos)</t>
  </si>
  <si>
    <t xml:space="preserve">7/:  Variación cambiaria- ganancia de US$ 0.5 millón ( Obligación de corto plazo con el FMI ).</t>
  </si>
  <si>
    <t xml:space="preserve">      Variación cambiaria- pérdida de US$ 0.8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6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6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15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0.000000000000000000_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#,##0.0000_);[RED]\(#,##0.0000\)"/>
    <numFmt numFmtId="219" formatCode="0.000"/>
    <numFmt numFmtId="220" formatCode="0.00_)"/>
    <numFmt numFmtId="221" formatCode="0.00000_)"/>
    <numFmt numFmtId="222" formatCode="[$-409]d\-mmm\-yy;@"/>
    <numFmt numFmtId="223" formatCode="_(* #,##0.0_);_(* \(#,##0.0\);_(* \-??_);_(@_)"/>
    <numFmt numFmtId="224" formatCode="#,##0.000000"/>
    <numFmt numFmtId="225" formatCode="#,##0.000_);[RED]\(#,##0.000\)"/>
    <numFmt numFmtId="226" formatCode="#,##0.000000_);[RED]\(#,##0.000000\)"/>
    <numFmt numFmtId="227" formatCode="#,##0.0000000_);[RED]\(#,##0.0000000\)"/>
    <numFmt numFmtId="228" formatCode="0.0"/>
    <numFmt numFmtId="229" formatCode="mmmm\ d&quot;, &quot;yyyy"/>
    <numFmt numFmtId="230" formatCode="_(* #,##0.000_);_(* \(#,##0.000\);_(* \-??_);_(@_)"/>
    <numFmt numFmtId="231" formatCode="#,##0.0000"/>
    <numFmt numFmtId="232" formatCode="#,##0.00000"/>
    <numFmt numFmtId="233" formatCode="#,##0.0;\-#,##0.0"/>
    <numFmt numFmtId="234" formatCode="0.00000000_)"/>
    <numFmt numFmtId="235" formatCode="#,##0.00000_);[RED]\(#,##0.00000\)"/>
    <numFmt numFmtId="236" formatCode="0.0000000000_)"/>
    <numFmt numFmtId="237" formatCode="0.000000_)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0.000_);[RED]\(0.000\)"/>
    <numFmt numFmtId="244" formatCode="0.00000"/>
    <numFmt numFmtId="245" formatCode="0.0000"/>
    <numFmt numFmtId="246" formatCode="_ * #,##0.0_ ;_ * \-#,##0.0_ ;_ * \-??_ ;_ @_ "/>
    <numFmt numFmtId="247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1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57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7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9" fillId="0" borderId="19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8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59" fillId="0" borderId="0" xfId="9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9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0" borderId="0" xfId="8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9" fillId="15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15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59" fillId="0" borderId="0" xfId="8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5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8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396252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396252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396252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87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true" hidden="false" outlineLevel="0" max="16" min="16" style="3" width="9.77"/>
    <col collapsed="false" customWidth="false" hidden="false" outlineLevel="0" max="257" min="17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5"/>
      <c r="L2" s="11"/>
      <c r="M2" s="5"/>
      <c r="N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5"/>
      <c r="J3" s="15"/>
      <c r="K3" s="13"/>
      <c r="L3" s="16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1"/>
      <c r="K4" s="22"/>
      <c r="L4" s="23" t="s">
        <v>9</v>
      </c>
      <c r="M4" s="23"/>
      <c r="N4" s="23"/>
      <c r="O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5" t="s">
        <v>12</v>
      </c>
      <c r="I5" s="26" t="s">
        <v>13</v>
      </c>
      <c r="J5" s="26" t="s">
        <v>14</v>
      </c>
      <c r="K5" s="27"/>
      <c r="L5" s="28" t="s">
        <v>15</v>
      </c>
      <c r="M5" s="29" t="s">
        <v>16</v>
      </c>
      <c r="N5" s="29" t="s">
        <v>17</v>
      </c>
      <c r="O5" s="29" t="s">
        <v>18</v>
      </c>
    </row>
    <row r="6" customFormat="false" ht="14.25" hidden="false" customHeight="true" outlineLevel="0" collapsed="false">
      <c r="A6" s="30" t="s">
        <v>19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21.2240024781</v>
      </c>
      <c r="I6" s="31" t="n">
        <v>1509.69243761765</v>
      </c>
      <c r="J6" s="31" t="n">
        <v>1507.23109601226</v>
      </c>
      <c r="K6" s="31"/>
      <c r="L6" s="31" t="n">
        <v>-2.46134160538668</v>
      </c>
      <c r="M6" s="31" t="n">
        <v>-13.9929064658452</v>
      </c>
      <c r="N6" s="31" t="n">
        <v>-52.4621689543935</v>
      </c>
      <c r="O6" s="31" t="n">
        <v>-94.1494538270317</v>
      </c>
      <c r="P6" s="32"/>
    </row>
    <row r="7" customFormat="false" ht="15" hidden="false" customHeight="false" outlineLevel="0" collapsed="false">
      <c r="A7" s="33" t="s">
        <v>20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1.06359127374</v>
      </c>
      <c r="I7" s="31" t="n">
        <v>2293.9355998604</v>
      </c>
      <c r="J7" s="31" t="n">
        <v>2280.78270448791</v>
      </c>
      <c r="K7" s="31"/>
      <c r="L7" s="31" t="n">
        <v>-13.1528953724946</v>
      </c>
      <c r="M7" s="31" t="n">
        <v>-20.2808867858384</v>
      </c>
      <c r="N7" s="31" t="n">
        <v>-71.0177387243039</v>
      </c>
      <c r="O7" s="31" t="n">
        <v>-120.433430719922</v>
      </c>
      <c r="P7" s="32"/>
    </row>
    <row r="8" customFormat="false" ht="15" hidden="false" customHeight="false" outlineLevel="0" collapsed="false">
      <c r="A8" s="33" t="s">
        <v>21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9.227486535722</v>
      </c>
      <c r="I8" s="31" t="n">
        <v>-643.631059982619</v>
      </c>
      <c r="J8" s="31" t="n">
        <v>-632.93930612543</v>
      </c>
      <c r="K8" s="31"/>
      <c r="L8" s="31" t="n">
        <v>10.691753857189</v>
      </c>
      <c r="M8" s="31" t="n">
        <v>6.28818041029206</v>
      </c>
      <c r="N8" s="31" t="n">
        <v>18.5557698600981</v>
      </c>
      <c r="O8" s="31" t="n">
        <v>27.300654553096</v>
      </c>
      <c r="P8" s="32"/>
    </row>
    <row r="9" customFormat="false" ht="15" hidden="false" customHeight="false" outlineLevel="0" collapsed="false">
      <c r="A9" s="34" t="s">
        <v>22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59917</v>
      </c>
      <c r="I9" s="35" t="n">
        <v>-140.612102260134</v>
      </c>
      <c r="J9" s="35" t="n">
        <v>-140.612302350216</v>
      </c>
      <c r="K9" s="35"/>
      <c r="L9" s="35" t="n">
        <v>-0.000200090081989401</v>
      </c>
      <c r="M9" s="35" t="n">
        <v>-0.000200090298989153</v>
      </c>
      <c r="N9" s="35" t="n">
        <v>-0.000200090188002378</v>
      </c>
      <c r="O9" s="35" t="n">
        <v>-1.016677660206</v>
      </c>
      <c r="P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</row>
    <row r="11" customFormat="false" ht="15" hidden="false" customHeight="false" outlineLevel="0" collapsed="false">
      <c r="A11" s="30" t="s">
        <v>23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1.63620851395</v>
      </c>
      <c r="I11" s="31" t="n">
        <v>2384.34408990787</v>
      </c>
      <c r="J11" s="31" t="n">
        <v>2370.69444250655</v>
      </c>
      <c r="K11" s="31"/>
      <c r="L11" s="31" t="n">
        <v>-13.649647401327</v>
      </c>
      <c r="M11" s="31" t="n">
        <v>-20.9417660074005</v>
      </c>
      <c r="N11" s="31" t="n">
        <v>-69.885738328474</v>
      </c>
      <c r="O11" s="31" t="n">
        <v>-121.568348864109</v>
      </c>
      <c r="P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5" hidden="false" customHeight="false" outlineLevel="0" collapsed="false">
      <c r="A13" s="30" t="s">
        <v>24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576.2380371752</v>
      </c>
      <c r="I13" s="31" t="n">
        <v>-13665.0007551752</v>
      </c>
      <c r="J13" s="31" t="n">
        <v>-14259.9459041752</v>
      </c>
      <c r="K13" s="31"/>
      <c r="L13" s="31" t="n">
        <v>-594.945148999999</v>
      </c>
      <c r="M13" s="31" t="n">
        <v>-683.707866999999</v>
      </c>
      <c r="N13" s="31" t="n">
        <v>2324.10760686001</v>
      </c>
      <c r="O13" s="31" t="n">
        <v>3291.31792911</v>
      </c>
      <c r="P13" s="36"/>
    </row>
    <row r="14" customFormat="false" ht="15" hidden="false" customHeight="false" outlineLevel="0" collapsed="false">
      <c r="A14" s="33" t="s">
        <v>25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576.2380371752</v>
      </c>
      <c r="I14" s="31" t="n">
        <v>-13665.0007551752</v>
      </c>
      <c r="J14" s="31" t="n">
        <v>-14259.9459041752</v>
      </c>
      <c r="K14" s="31"/>
      <c r="L14" s="31" t="n">
        <v>-594.945148999999</v>
      </c>
      <c r="M14" s="31" t="n">
        <v>-683.707866999999</v>
      </c>
      <c r="N14" s="31" t="n">
        <v>2324.10760686001</v>
      </c>
      <c r="O14" s="31" t="n">
        <v>3291.31792911</v>
      </c>
      <c r="Q14" s="37"/>
    </row>
    <row r="15" customFormat="false" ht="15" hidden="false" customHeight="false" outlineLevel="0" collapsed="false">
      <c r="A15" s="33" t="s">
        <v>26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</row>
    <row r="16" customFormat="false" ht="15" hidden="false" customHeight="false" outlineLevel="0" collapsed="false">
      <c r="A16" s="34" t="s">
        <v>27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505.889186</v>
      </c>
      <c r="I16" s="35" t="n">
        <v>-4594.198827</v>
      </c>
      <c r="J16" s="35" t="n">
        <v>-5223.297397</v>
      </c>
      <c r="K16" s="35"/>
      <c r="L16" s="35" t="n">
        <v>-629.09857</v>
      </c>
      <c r="M16" s="35" t="n">
        <v>-717.408211</v>
      </c>
      <c r="N16" s="35" t="n">
        <v>2328.44397514</v>
      </c>
      <c r="O16" s="35" t="n">
        <v>2125.515494</v>
      </c>
    </row>
    <row r="17" customFormat="false" ht="15" hidden="false" customHeight="false" outlineLevel="0" collapsed="false">
      <c r="A17" s="34" t="s">
        <v>28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221.437937</v>
      </c>
      <c r="I17" s="35" t="n">
        <v>-6221.891014</v>
      </c>
      <c r="J17" s="35" t="n">
        <v>-6187.737593</v>
      </c>
      <c r="K17" s="35"/>
      <c r="L17" s="35" t="n">
        <v>34.153421</v>
      </c>
      <c r="M17" s="35" t="n">
        <v>33.7003439999999</v>
      </c>
      <c r="N17" s="35" t="n">
        <v>-4.3363682800009</v>
      </c>
      <c r="O17" s="35" t="n">
        <v>-156.849127</v>
      </c>
    </row>
    <row r="18" customFormat="false" ht="15" hidden="false" customHeight="false" outlineLevel="0" collapsed="false">
      <c r="A18" s="30" t="s">
        <v>29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/>
      <c r="L18" s="31" t="n">
        <v>0</v>
      </c>
      <c r="M18" s="31" t="n">
        <v>0</v>
      </c>
      <c r="N18" s="31" t="n">
        <v>0</v>
      </c>
      <c r="O18" s="31" t="n">
        <v>0</v>
      </c>
    </row>
    <row r="19" customFormat="false" ht="14.25" hidden="false" customHeight="true" outlineLevel="0" collapsed="false">
      <c r="A19" s="30" t="s">
        <v>30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/>
      <c r="L19" s="31" t="n">
        <v>0</v>
      </c>
      <c r="M19" s="31" t="n">
        <v>0</v>
      </c>
      <c r="N19" s="31" t="n">
        <v>0</v>
      </c>
      <c r="O19" s="31" t="n">
        <v>0</v>
      </c>
    </row>
    <row r="20" customFormat="false" ht="15" hidden="false" customHeight="false" outlineLevel="0" collapsed="false">
      <c r="A20" s="38" t="s">
        <v>31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 t="n">
        <v>214.320958</v>
      </c>
      <c r="K20" s="35"/>
      <c r="L20" s="35" t="n">
        <v>0</v>
      </c>
      <c r="M20" s="35" t="n">
        <v>0</v>
      </c>
      <c r="N20" s="35" t="n">
        <v>0</v>
      </c>
      <c r="O20" s="35" t="n">
        <v>0</v>
      </c>
    </row>
    <row r="21" customFormat="false" ht="15" hidden="false" customHeight="false" outlineLevel="0" collapsed="false">
      <c r="A21" s="38" t="s">
        <v>32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/>
      <c r="L21" s="35" t="n">
        <v>0</v>
      </c>
      <c r="M21" s="35" t="n">
        <v>0</v>
      </c>
      <c r="N21" s="35" t="n">
        <v>0</v>
      </c>
      <c r="O21" s="35" t="n">
        <v>0</v>
      </c>
    </row>
    <row r="22" customFormat="false" ht="15" hidden="false" customHeight="false" outlineLevel="0" collapsed="false">
      <c r="A22" s="30" t="s">
        <v>33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</row>
    <row r="23" customFormat="false" ht="15" hidden="false" customHeight="false" outlineLevel="0" collapsed="false">
      <c r="A23" s="30" t="s">
        <v>34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-3791.86076894987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322.65156211</v>
      </c>
    </row>
    <row r="24" customFormat="false" ht="15" hidden="false" customHeight="false" outlineLevel="0" collapsed="false">
      <c r="A24" s="33" t="s">
        <v>35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 t="n">
        <v>-0.00473693999995906</v>
      </c>
      <c r="K24" s="31"/>
      <c r="L24" s="31" t="n">
        <v>0</v>
      </c>
      <c r="M24" s="31" t="n">
        <v>0</v>
      </c>
      <c r="N24" s="31" t="n">
        <v>0</v>
      </c>
      <c r="O24" s="31" t="n">
        <v>0</v>
      </c>
      <c r="P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</row>
    <row r="26" customFormat="false" ht="15" hidden="false" customHeight="false" outlineLevel="0" collapsed="false">
      <c r="A26" s="30" t="s">
        <v>36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7.48854862</v>
      </c>
      <c r="I26" s="31" t="n">
        <v>-347.75648611</v>
      </c>
      <c r="J26" s="31" t="n">
        <v>-347.7564857</v>
      </c>
      <c r="K26" s="31"/>
      <c r="L26" s="31" t="n">
        <v>4.09999984185561E-007</v>
      </c>
      <c r="M26" s="31" t="n">
        <v>-0.267937079999967</v>
      </c>
      <c r="N26" s="31" t="n">
        <v>-7.44942845999992</v>
      </c>
      <c r="O26" s="31" t="n">
        <v>-13.80835205</v>
      </c>
    </row>
    <row r="27" customFormat="false" ht="15" hidden="false" customHeight="false" outlineLevel="0" collapsed="false">
      <c r="A27" s="33" t="s">
        <v>37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1.91985465</v>
      </c>
      <c r="I27" s="31" t="n">
        <v>71.65226667</v>
      </c>
      <c r="J27" s="31" t="n">
        <v>71.65226667</v>
      </c>
      <c r="K27" s="31"/>
      <c r="L27" s="31" t="n">
        <v>0</v>
      </c>
      <c r="M27" s="31" t="n">
        <v>-0.267587980000002</v>
      </c>
      <c r="N27" s="31" t="n">
        <v>-1.08159717</v>
      </c>
      <c r="O27" s="31" t="n">
        <v>-2.72925543</v>
      </c>
    </row>
    <row r="28" customFormat="false" ht="15" hidden="false" customHeight="false" outlineLevel="0" collapsed="false">
      <c r="A28" s="34" t="s">
        <v>38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45</v>
      </c>
      <c r="I28" s="35" t="n">
        <v>413.65225283</v>
      </c>
      <c r="J28" s="35" t="n">
        <v>413.65225242</v>
      </c>
      <c r="K28" s="35"/>
      <c r="L28" s="35" t="n">
        <v>-4.09999984185561E-007</v>
      </c>
      <c r="M28" s="35" t="n">
        <v>-2.08000000156972E-006</v>
      </c>
      <c r="N28" s="35" t="n">
        <v>6.36748008999996</v>
      </c>
      <c r="O28" s="35" t="n">
        <v>11.07874543</v>
      </c>
    </row>
    <row r="29" customFormat="false" ht="15" hidden="false" customHeight="false" outlineLevel="0" collapsed="false">
      <c r="A29" s="34" t="s">
        <v>39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7</v>
      </c>
      <c r="I29" s="35" t="n">
        <v>5.75649995</v>
      </c>
      <c r="J29" s="35" t="n">
        <v>5.75649995</v>
      </c>
      <c r="K29" s="35"/>
      <c r="L29" s="35" t="n">
        <v>0</v>
      </c>
      <c r="M29" s="35" t="n">
        <v>0.000351180000000895</v>
      </c>
      <c r="N29" s="35" t="n">
        <v>0.000351199999999885</v>
      </c>
      <c r="O29" s="35" t="n">
        <v>0.000351190000000834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42"/>
    </row>
    <row r="31" customFormat="false" ht="15" hidden="false" customHeight="false" outlineLevel="0" collapsed="false">
      <c r="A31" s="30" t="s">
        <v>40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872.00165998</v>
      </c>
      <c r="I31" s="43" t="n">
        <v>10848.69794786</v>
      </c>
      <c r="J31" s="43" t="n">
        <v>10203.87128422</v>
      </c>
      <c r="K31" s="43" t="n">
        <v>6772.17043937</v>
      </c>
      <c r="L31" s="31" t="n">
        <v>-644.826663640002</v>
      </c>
      <c r="M31" s="31" t="n">
        <v>-1668.13037576</v>
      </c>
      <c r="N31" s="31" t="n">
        <v>-684.674621630002</v>
      </c>
      <c r="O31" s="31" t="n">
        <v>-681.203907090001</v>
      </c>
    </row>
    <row r="32" customFormat="false" ht="15" hidden="false" customHeight="false" outlineLevel="0" collapsed="false">
      <c r="A32" s="34" t="s">
        <v>41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2.6283780900678</v>
      </c>
      <c r="I32" s="35" t="n">
        <v>28.4611591073364</v>
      </c>
      <c r="J32" s="35" t="n">
        <v>28.4611591073364</v>
      </c>
      <c r="K32" s="35"/>
      <c r="L32" s="35" t="n">
        <v>0</v>
      </c>
      <c r="M32" s="35" t="n">
        <v>-4.16721898273141</v>
      </c>
      <c r="N32" s="35" t="n">
        <v>-1.12293916838992</v>
      </c>
      <c r="O32" s="35" t="n">
        <v>-2.99474497169446</v>
      </c>
      <c r="P32" s="44"/>
    </row>
    <row r="33" customFormat="false" ht="15" hidden="false" customHeight="false" outlineLevel="0" collapsed="false">
      <c r="A33" s="34" t="s">
        <v>42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628468534618</v>
      </c>
      <c r="I33" s="35" t="n">
        <v>17.6700084211712</v>
      </c>
      <c r="J33" s="35" t="n">
        <v>17.6700084211712</v>
      </c>
      <c r="K33" s="35"/>
      <c r="L33" s="35" t="n">
        <v>0</v>
      </c>
      <c r="M33" s="35" t="n">
        <v>0.0415398865532239</v>
      </c>
      <c r="N33" s="35" t="n">
        <v>-0.404308611183975</v>
      </c>
      <c r="O33" s="35" t="n">
        <v>-0.877527868132283</v>
      </c>
      <c r="P33" s="44"/>
    </row>
    <row r="34" customFormat="false" ht="15" hidden="false" customHeight="false" outlineLevel="0" collapsed="false">
      <c r="A34" s="34" t="s">
        <v>43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2.924540877001</v>
      </c>
      <c r="I34" s="35" t="n">
        <v>28.4611591073364</v>
      </c>
      <c r="J34" s="35" t="n">
        <v>28.4611591073364</v>
      </c>
      <c r="K34" s="35"/>
      <c r="L34" s="35" t="n">
        <v>0</v>
      </c>
      <c r="M34" s="35" t="n">
        <v>-4.46338176966462</v>
      </c>
      <c r="N34" s="35" t="n">
        <v>0.452524324829689</v>
      </c>
      <c r="O34" s="35" t="n">
        <v>1.45316535652896</v>
      </c>
      <c r="P34" s="44"/>
      <c r="Q34" s="45"/>
    </row>
    <row r="35" customFormat="false" ht="15" hidden="false" customHeight="false" outlineLevel="0" collapsed="false">
      <c r="A35" s="34" t="s">
        <v>44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6779165255469</v>
      </c>
      <c r="I35" s="35" t="n">
        <v>17.6700084211712</v>
      </c>
      <c r="J35" s="35" t="n">
        <v>17.6700084211712</v>
      </c>
      <c r="K35" s="35"/>
      <c r="L35" s="35" t="n">
        <v>0</v>
      </c>
      <c r="M35" s="35" t="n">
        <v>-0.00790810437567302</v>
      </c>
      <c r="N35" s="35" t="n">
        <v>-0.776000068667177</v>
      </c>
      <c r="O35" s="35" t="n">
        <v>-0.736419072657</v>
      </c>
      <c r="P35" s="44"/>
      <c r="Q35" s="46"/>
    </row>
    <row r="36" customFormat="false" ht="15" hidden="false" customHeight="false" outlineLevel="0" collapsed="false">
      <c r="A36" s="33"/>
      <c r="B36" s="31"/>
      <c r="C36" s="3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  <row r="37" customFormat="false" ht="15" hidden="false" customHeight="false" outlineLevel="0" collapsed="false">
      <c r="A37" s="30" t="s">
        <v>45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6.22618945</v>
      </c>
      <c r="I37" s="31" t="n">
        <v>-6.22618945</v>
      </c>
      <c r="J37" s="31" t="n">
        <v>-0.03212336</v>
      </c>
      <c r="K37" s="31"/>
      <c r="L37" s="31" t="n">
        <v>6.19406609</v>
      </c>
      <c r="M37" s="31" t="n">
        <v>6.19406609</v>
      </c>
      <c r="N37" s="31" t="n">
        <v>0</v>
      </c>
      <c r="O37" s="31" t="n">
        <v>-0.002172920000000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5" hidden="false" customHeight="false" outlineLevel="0" collapsed="false">
      <c r="A39" s="30" t="s">
        <v>46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3965</v>
      </c>
      <c r="G39" s="47" t="n">
        <v>12490.1912003965</v>
      </c>
      <c r="H39" s="47" t="n">
        <v>13205.7162003965</v>
      </c>
      <c r="I39" s="47" t="n">
        <v>13577.7892003965</v>
      </c>
      <c r="J39" s="47" t="n">
        <v>13577.7892003965</v>
      </c>
      <c r="K39" s="47"/>
      <c r="L39" s="47" t="n">
        <v>0</v>
      </c>
      <c r="M39" s="47" t="n">
        <v>372.073</v>
      </c>
      <c r="N39" s="47" t="n">
        <v>1087.598</v>
      </c>
      <c r="O39" s="47" t="n">
        <v>540.289327889999</v>
      </c>
    </row>
    <row r="40" customFormat="false" ht="15" hidden="false" customHeight="false" outlineLevel="0" collapsed="false">
      <c r="A40" s="33" t="s">
        <v>47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 t="n">
        <v>4504.78151144665</v>
      </c>
      <c r="K40" s="39"/>
      <c r="L40" s="39" t="n">
        <v>0</v>
      </c>
      <c r="M40" s="39" t="n">
        <v>0</v>
      </c>
      <c r="N40" s="39" t="n">
        <v>0</v>
      </c>
      <c r="O40" s="39" t="n">
        <v>0</v>
      </c>
    </row>
    <row r="41" customFormat="false" ht="15" hidden="false" customHeight="false" outlineLevel="0" collapsed="false">
      <c r="A41" s="33" t="s">
        <v>48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9" t="n">
        <v>4909.07392</v>
      </c>
      <c r="I41" s="31" t="n">
        <v>5281.14692</v>
      </c>
      <c r="J41" s="31" t="n">
        <v>5281.14692</v>
      </c>
      <c r="K41" s="31"/>
      <c r="L41" s="31" t="n">
        <v>0</v>
      </c>
      <c r="M41" s="31" t="n">
        <v>372.073</v>
      </c>
      <c r="N41" s="31" t="n">
        <v>1087.598</v>
      </c>
      <c r="O41" s="31" t="n">
        <v>1862.94089</v>
      </c>
    </row>
    <row r="42" customFormat="false" ht="15" hidden="false" customHeight="false" outlineLevel="0" collapsed="false">
      <c r="A42" s="34" t="s">
        <v>49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/>
      <c r="L42" s="35" t="n">
        <v>0</v>
      </c>
      <c r="M42" s="35" t="n">
        <v>0</v>
      </c>
      <c r="N42" s="35" t="n">
        <v>0</v>
      </c>
      <c r="O42" s="35" t="n">
        <v>0</v>
      </c>
    </row>
    <row r="43" customFormat="false" ht="15" hidden="false" customHeight="false" outlineLevel="0" collapsed="false">
      <c r="A43" s="34" t="s">
        <v>50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/>
      <c r="L43" s="35" t="n">
        <v>0</v>
      </c>
      <c r="M43" s="35" t="n">
        <v>0</v>
      </c>
      <c r="N43" s="35" t="n">
        <v>0</v>
      </c>
      <c r="O43" s="35" t="n">
        <v>0</v>
      </c>
    </row>
    <row r="44" customFormat="false" ht="15" hidden="false" customHeight="false" outlineLevel="0" collapsed="false">
      <c r="A44" s="33" t="s">
        <v>51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/>
      <c r="L44" s="31" t="n">
        <v>0</v>
      </c>
      <c r="M44" s="31" t="n">
        <v>0</v>
      </c>
      <c r="N44" s="31" t="n">
        <v>0</v>
      </c>
      <c r="O44" s="31" t="n">
        <v>0</v>
      </c>
    </row>
    <row r="45" customFormat="false" ht="15" hidden="false" customHeight="false" outlineLevel="0" collapsed="false">
      <c r="A45" s="33" t="s">
        <v>52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 t="n">
        <v>3791.86076894987</v>
      </c>
      <c r="K45" s="39"/>
      <c r="L45" s="39" t="n">
        <v>0</v>
      </c>
      <c r="M45" s="39" t="n">
        <v>0</v>
      </c>
      <c r="N45" s="39" t="n">
        <v>0</v>
      </c>
      <c r="O45" s="39" t="n">
        <v>-1322.65156211</v>
      </c>
    </row>
    <row r="46" customFormat="false" ht="15" hidden="false" customHeight="false" outlineLevel="0" collapsed="false">
      <c r="A46" s="3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9"/>
    </row>
    <row r="47" customFormat="false" ht="15" hidden="false" customHeight="false" outlineLevel="0" collapsed="false">
      <c r="A47" s="30" t="s">
        <v>53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968.551933358</v>
      </c>
      <c r="I47" s="31" t="n">
        <v>152338.353037868</v>
      </c>
      <c r="J47" s="31" t="n">
        <v>152368.999888237</v>
      </c>
      <c r="K47" s="31"/>
      <c r="L47" s="31" t="n">
        <v>30.6468503690267</v>
      </c>
      <c r="M47" s="31" t="n">
        <v>-599.552045120508</v>
      </c>
      <c r="N47" s="31" t="n">
        <v>2431.81177577615</v>
      </c>
      <c r="O47" s="31" t="n">
        <v>4053.60522853705</v>
      </c>
    </row>
    <row r="48" customFormat="false" ht="15" hidden="false" customHeight="false" outlineLevel="0" collapsed="false">
      <c r="A48" s="33" t="s">
        <v>54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1067.39996438</v>
      </c>
      <c r="I48" s="31" t="n">
        <v>51128.23521072</v>
      </c>
      <c r="J48" s="31" t="n">
        <v>51145.55550937</v>
      </c>
      <c r="K48" s="31"/>
      <c r="L48" s="31" t="n">
        <v>17.3202986500037</v>
      </c>
      <c r="M48" s="31" t="n">
        <v>78.1555449900043</v>
      </c>
      <c r="N48" s="31" t="n">
        <v>1268.38351174</v>
      </c>
      <c r="O48" s="31" t="n">
        <v>1726.98062924</v>
      </c>
    </row>
    <row r="49" customFormat="false" ht="15" hidden="false" customHeight="false" outlineLevel="0" collapsed="false">
      <c r="A49" s="33" t="s">
        <v>55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256.19427511</v>
      </c>
      <c r="I49" s="31" t="n">
        <v>34210.18302404</v>
      </c>
      <c r="J49" s="31" t="n">
        <v>34227.50332269</v>
      </c>
      <c r="K49" s="31"/>
      <c r="L49" s="31" t="n">
        <v>17.3202986500037</v>
      </c>
      <c r="M49" s="31" t="n">
        <v>-28.6909524199946</v>
      </c>
      <c r="N49" s="31" t="n">
        <v>-39.2696999499967</v>
      </c>
      <c r="O49" s="31" t="n">
        <v>142.058442560003</v>
      </c>
    </row>
    <row r="50" customFormat="false" ht="15" hidden="false" customHeight="false" outlineLevel="0" collapsed="false">
      <c r="A50" s="34" t="s">
        <v>56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155.44978104</v>
      </c>
      <c r="I50" s="35" t="n">
        <v>13729.40948114</v>
      </c>
      <c r="J50" s="35" t="n">
        <v>13746.72977979</v>
      </c>
      <c r="K50" s="35"/>
      <c r="L50" s="35" t="n">
        <v>17.3202986500019</v>
      </c>
      <c r="M50" s="35" t="n">
        <v>591.279998750004</v>
      </c>
      <c r="N50" s="35" t="n">
        <v>64.0882408000034</v>
      </c>
      <c r="O50" s="35" t="n">
        <v>-950.920422689997</v>
      </c>
    </row>
    <row r="51" customFormat="false" ht="15" hidden="false" customHeight="false" outlineLevel="0" collapsed="false">
      <c r="A51" s="34" t="s">
        <v>57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1100.74449407</v>
      </c>
      <c r="I51" s="35" t="n">
        <v>20480.7735429</v>
      </c>
      <c r="J51" s="35" t="n">
        <v>20480.7735429</v>
      </c>
      <c r="K51" s="35"/>
      <c r="L51" s="35" t="n">
        <v>0</v>
      </c>
      <c r="M51" s="35" t="n">
        <v>-619.970951169998</v>
      </c>
      <c r="N51" s="35" t="n">
        <v>-103.35794075</v>
      </c>
      <c r="O51" s="35" t="n">
        <v>1092.97886525</v>
      </c>
    </row>
    <row r="52" customFormat="false" ht="15" hidden="false" customHeight="false" outlineLevel="0" collapsed="false">
      <c r="A52" s="33" t="s">
        <v>58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811.20568927</v>
      </c>
      <c r="I52" s="31" t="n">
        <v>16918.05218668</v>
      </c>
      <c r="J52" s="31" t="n">
        <v>16918.05218668</v>
      </c>
      <c r="K52" s="31"/>
      <c r="L52" s="31" t="n">
        <v>0</v>
      </c>
      <c r="M52" s="31" t="n">
        <v>106.846497409999</v>
      </c>
      <c r="N52" s="31" t="n">
        <v>1307.65321169</v>
      </c>
      <c r="O52" s="31" t="n">
        <v>1584.92218668</v>
      </c>
    </row>
    <row r="53" customFormat="false" ht="15" hidden="false" customHeight="false" outlineLevel="0" collapsed="false">
      <c r="A53" s="33" t="s">
        <v>59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4280.17064305</v>
      </c>
      <c r="I53" s="31" t="n">
        <v>14345.4112433</v>
      </c>
      <c r="J53" s="31" t="n">
        <v>14345.4112433</v>
      </c>
      <c r="K53" s="31" t="n">
        <v>12866.10037865</v>
      </c>
      <c r="L53" s="31" t="n">
        <v>0</v>
      </c>
      <c r="M53" s="31" t="n">
        <v>65.2406002499993</v>
      </c>
      <c r="N53" s="31" t="n">
        <v>985.211799749999</v>
      </c>
      <c r="O53" s="31" t="n">
        <v>1126.4942433</v>
      </c>
    </row>
    <row r="54" customFormat="false" ht="15" hidden="false" customHeight="false" outlineLevel="0" collapsed="false">
      <c r="A54" s="34" t="s">
        <v>60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531.03504622</v>
      </c>
      <c r="I54" s="35" t="n">
        <v>2572.64094338</v>
      </c>
      <c r="J54" s="35" t="n">
        <v>2572.64094338</v>
      </c>
      <c r="K54" s="35" t="n">
        <v>2221.16269001</v>
      </c>
      <c r="L54" s="35" t="n">
        <v>0</v>
      </c>
      <c r="M54" s="35" t="n">
        <v>41.60589716</v>
      </c>
      <c r="N54" s="35" t="n">
        <v>322.44141194</v>
      </c>
      <c r="O54" s="35" t="n">
        <v>458.42794338</v>
      </c>
    </row>
    <row r="55" customFormat="false" ht="15" hidden="false" customHeight="false" outlineLevel="0" collapsed="false">
      <c r="A55" s="34" t="s">
        <v>61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901.151968978</v>
      </c>
      <c r="I55" s="35" t="n">
        <v>101210.117827148</v>
      </c>
      <c r="J55" s="35" t="n">
        <v>101223.444378867</v>
      </c>
      <c r="K55" s="35"/>
      <c r="L55" s="35" t="n">
        <v>13.3265517190448</v>
      </c>
      <c r="M55" s="35" t="n">
        <v>-677.707590110498</v>
      </c>
      <c r="N55" s="35" t="n">
        <v>1163.42826403615</v>
      </c>
      <c r="O55" s="35" t="n">
        <v>2326.62459929707</v>
      </c>
    </row>
    <row r="56" customFormat="false" ht="15" hidden="false" customHeight="false" outlineLevel="0" collapsed="false">
      <c r="A56" s="33" t="s">
        <v>62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687.7559854212</v>
      </c>
      <c r="I56" s="31" t="n">
        <v>26152.9360520594</v>
      </c>
      <c r="J56" s="31" t="n">
        <v>26156.3796648364</v>
      </c>
      <c r="K56" s="31"/>
      <c r="L56" s="31" t="n">
        <v>3.44361277691496</v>
      </c>
      <c r="M56" s="31" t="n">
        <v>-531.376320584866</v>
      </c>
      <c r="N56" s="31" t="n">
        <v>160.226109091796</v>
      </c>
      <c r="O56" s="31" t="n">
        <v>389.648885266342</v>
      </c>
    </row>
    <row r="57" customFormat="false" ht="15" hidden="false" customHeight="false" outlineLevel="0" collapsed="false">
      <c r="A57" s="33" t="s">
        <v>63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2108.037234594</v>
      </c>
      <c r="I57" s="31" t="n">
        <v>42016.9918400476</v>
      </c>
      <c r="J57" s="31" t="n">
        <v>42022.5243068291</v>
      </c>
      <c r="K57" s="31"/>
      <c r="L57" s="31" t="n">
        <v>5.53246678154392</v>
      </c>
      <c r="M57" s="31" t="n">
        <v>-85.5129277648812</v>
      </c>
      <c r="N57" s="31" t="n">
        <v>655.961241686848</v>
      </c>
      <c r="O57" s="31" t="n">
        <v>1045.43530682914</v>
      </c>
    </row>
    <row r="58" customFormat="false" ht="15" hidden="false" customHeight="false" outlineLevel="0" collapsed="false">
      <c r="A58" s="34" t="s">
        <v>64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3105.3587489623</v>
      </c>
      <c r="I58" s="35" t="n">
        <v>33040.189935041</v>
      </c>
      <c r="J58" s="35" t="n">
        <v>33044.5404072016</v>
      </c>
      <c r="K58" s="35"/>
      <c r="L58" s="35" t="n">
        <v>4.35047216058592</v>
      </c>
      <c r="M58" s="35" t="n">
        <v>-60.8183417607579</v>
      </c>
      <c r="N58" s="35" t="n">
        <v>347.240913257509</v>
      </c>
      <c r="O58" s="35" t="n">
        <v>891.540407201577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15" hidden="false" customHeight="false" outlineLevel="0" collapsed="false">
      <c r="A60" s="30" t="s">
        <v>65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 t="n">
        <v>12963.1563294771</v>
      </c>
      <c r="K60" s="31"/>
      <c r="L60" s="31" t="n">
        <v>0</v>
      </c>
      <c r="M60" s="31" t="n">
        <v>0</v>
      </c>
      <c r="N60" s="31" t="n">
        <v>0</v>
      </c>
      <c r="O60" s="31" t="n">
        <v>0</v>
      </c>
    </row>
    <row r="61" customFormat="false" ht="15" hidden="false" customHeight="false" outlineLevel="0" collapsed="false">
      <c r="A61" s="30" t="s">
        <v>66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 t="n">
        <v>6952.6741161884</v>
      </c>
      <c r="K61" s="31"/>
      <c r="L61" s="31" t="n">
        <v>0</v>
      </c>
      <c r="M61" s="31" t="n">
        <v>0</v>
      </c>
      <c r="N61" s="31" t="n">
        <v>0</v>
      </c>
      <c r="O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15.75" hidden="false" customHeight="false" outlineLevel="0" collapsed="false">
      <c r="A63" s="50" t="s">
        <v>67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/>
      <c r="H63" s="51"/>
      <c r="I63" s="52"/>
      <c r="J63" s="52"/>
      <c r="K63" s="52"/>
      <c r="L63" s="52"/>
      <c r="M63" s="52"/>
      <c r="N63" s="52"/>
      <c r="O63" s="52"/>
    </row>
    <row r="64" customFormat="false" ht="15" hidden="false" customHeight="false" outlineLevel="0" collapsed="false">
      <c r="A64" s="53" t="s">
        <v>68</v>
      </c>
      <c r="B64" s="53"/>
      <c r="C64" s="53"/>
      <c r="D64" s="54"/>
      <c r="E64" s="54"/>
      <c r="F64" s="54"/>
      <c r="G64" s="54"/>
      <c r="H64" s="54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53" t="s">
        <v>69</v>
      </c>
      <c r="B65" s="53"/>
      <c r="C65" s="53"/>
      <c r="D65" s="56"/>
      <c r="E65" s="56"/>
      <c r="F65" s="56"/>
      <c r="G65" s="56"/>
      <c r="H65" s="56"/>
      <c r="I65" s="57"/>
      <c r="J65" s="57"/>
      <c r="K65" s="58"/>
      <c r="L65" s="58"/>
      <c r="M65" s="58"/>
      <c r="N65" s="58"/>
      <c r="O65" s="58"/>
    </row>
    <row r="66" customFormat="false" ht="15" hidden="false" customHeight="false" outlineLevel="0" collapsed="false">
      <c r="A66" s="53" t="s">
        <v>70</v>
      </c>
      <c r="B66" s="53"/>
      <c r="C66" s="53"/>
      <c r="D66" s="59"/>
      <c r="E66" s="59"/>
      <c r="F66" s="59"/>
      <c r="G66" s="59"/>
      <c r="H66" s="59"/>
      <c r="I66" s="57"/>
      <c r="J66" s="57"/>
      <c r="L66" s="1"/>
    </row>
    <row r="67" customFormat="false" ht="15" hidden="false" customHeight="false" outlineLevel="0" collapsed="false">
      <c r="A67" s="53" t="s">
        <v>71</v>
      </c>
      <c r="B67" s="53"/>
      <c r="C67" s="53"/>
      <c r="D67" s="60"/>
      <c r="E67" s="60"/>
      <c r="F67" s="60"/>
      <c r="G67" s="60"/>
      <c r="H67" s="60"/>
      <c r="I67" s="61"/>
      <c r="J67" s="61"/>
      <c r="L67" s="1"/>
    </row>
    <row r="68" customFormat="false" ht="15" hidden="false" customHeight="false" outlineLevel="0" collapsed="false">
      <c r="A68" s="53" t="s">
        <v>72</v>
      </c>
      <c r="B68" s="53"/>
      <c r="C68" s="53"/>
      <c r="D68" s="62"/>
      <c r="E68" s="62"/>
      <c r="F68" s="62"/>
      <c r="G68" s="62"/>
      <c r="H68" s="62"/>
      <c r="I68" s="61"/>
      <c r="J68" s="61"/>
      <c r="L68" s="1"/>
    </row>
    <row r="69" customFormat="false" ht="15" hidden="false" customHeight="false" outlineLevel="0" collapsed="false">
      <c r="A69" s="53" t="s">
        <v>73</v>
      </c>
      <c r="B69" s="53"/>
      <c r="C69" s="53"/>
      <c r="D69" s="63"/>
      <c r="E69" s="63"/>
      <c r="F69" s="63"/>
      <c r="G69" s="63"/>
      <c r="H69" s="63"/>
      <c r="I69" s="61"/>
      <c r="J69" s="61"/>
      <c r="K69" s="62"/>
      <c r="L69" s="62"/>
      <c r="M69" s="62"/>
      <c r="N69" s="62"/>
      <c r="O69" s="62"/>
    </row>
    <row r="70" customFormat="false" ht="15" hidden="false" customHeight="false" outlineLevel="0" collapsed="false">
      <c r="A70" s="53" t="s">
        <v>74</v>
      </c>
      <c r="B70" s="53"/>
      <c r="C70" s="53"/>
      <c r="D70" s="62"/>
      <c r="E70" s="62"/>
      <c r="F70" s="62"/>
      <c r="G70" s="62"/>
      <c r="H70" s="62"/>
      <c r="I70" s="61"/>
      <c r="J70" s="61"/>
      <c r="K70" s="62"/>
      <c r="L70" s="62"/>
      <c r="M70" s="62"/>
      <c r="N70" s="62"/>
      <c r="O70" s="62"/>
    </row>
    <row r="71" customFormat="false" ht="15" hidden="false" customHeight="false" outlineLevel="0" collapsed="false">
      <c r="A71" s="53" t="s">
        <v>75</v>
      </c>
      <c r="B71" s="53"/>
      <c r="C71" s="53"/>
      <c r="D71" s="62"/>
      <c r="E71" s="62"/>
      <c r="F71" s="62"/>
      <c r="G71" s="62"/>
      <c r="H71" s="62"/>
      <c r="I71" s="57"/>
      <c r="J71" s="57"/>
      <c r="K71" s="62"/>
      <c r="L71" s="62"/>
      <c r="M71" s="62"/>
      <c r="N71" s="62"/>
      <c r="O71" s="62"/>
    </row>
    <row r="72" customFormat="false" ht="15" hidden="false" customHeight="false" outlineLevel="0" collapsed="false">
      <c r="A72" s="53" t="s">
        <v>76</v>
      </c>
      <c r="B72" s="53"/>
      <c r="C72" s="53"/>
      <c r="D72" s="64"/>
      <c r="E72" s="64"/>
      <c r="F72" s="64"/>
      <c r="G72" s="64"/>
      <c r="H72" s="64"/>
      <c r="I72" s="57"/>
      <c r="J72" s="57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53" t="s">
        <v>77</v>
      </c>
      <c r="B73" s="53"/>
      <c r="C73" s="53"/>
      <c r="D73" s="62"/>
      <c r="E73" s="62"/>
      <c r="F73" s="62"/>
      <c r="G73" s="62"/>
      <c r="H73" s="62"/>
      <c r="I73" s="57"/>
      <c r="J73" s="57"/>
      <c r="K73" s="62"/>
      <c r="L73" s="62"/>
      <c r="M73" s="62"/>
      <c r="N73" s="62"/>
      <c r="O73" s="62"/>
    </row>
    <row r="74" customFormat="false" ht="15" hidden="false" customHeight="true" outlineLevel="0" collapsed="false">
      <c r="A74" s="53" t="s">
        <v>78</v>
      </c>
      <c r="B74" s="53"/>
      <c r="C74" s="53"/>
      <c r="D74" s="65"/>
      <c r="E74" s="66"/>
      <c r="F74" s="66"/>
      <c r="G74" s="66"/>
      <c r="H74" s="66"/>
      <c r="I74" s="62"/>
      <c r="J74" s="62"/>
      <c r="K74" s="62"/>
      <c r="L74" s="62"/>
      <c r="M74" s="62"/>
      <c r="N74" s="62"/>
      <c r="O74" s="62"/>
    </row>
    <row r="75" customFormat="false" ht="15" hidden="false" customHeight="false" outlineLevel="0" collapsed="false">
      <c r="I75" s="67"/>
      <c r="J75" s="67"/>
      <c r="L75" s="1"/>
      <c r="O75" s="3"/>
      <c r="P75" s="1"/>
    </row>
    <row r="76" customFormat="false" ht="15" hidden="false" customHeight="false" outlineLevel="0" collapsed="false">
      <c r="I76" s="67"/>
      <c r="J76" s="67"/>
      <c r="L76" s="1"/>
      <c r="O76" s="3"/>
      <c r="P76" s="1"/>
    </row>
    <row r="77" customFormat="false" ht="15" hidden="false" customHeight="false" outlineLevel="0" collapsed="false">
      <c r="I77" s="68"/>
      <c r="J77" s="68"/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9.5" hidden="false" customHeight="false" outlineLevel="0" collapsed="false">
      <c r="D81" s="69"/>
      <c r="E81" s="69"/>
      <c r="F81" s="69"/>
      <c r="G81" s="69"/>
      <c r="H81" s="69"/>
    </row>
    <row r="82" customFormat="false" ht="19.5" hidden="false" customHeight="false" outlineLevel="0" collapsed="false">
      <c r="D82" s="69"/>
      <c r="E82" s="69"/>
      <c r="F82" s="69"/>
      <c r="G82" s="69"/>
      <c r="H82" s="69"/>
    </row>
    <row r="83" customFormat="false" ht="19.5" hidden="false" customHeight="false" outlineLevel="0" collapsed="false">
      <c r="D83" s="69"/>
      <c r="E83" s="69"/>
      <c r="F83" s="69"/>
      <c r="G83" s="69"/>
      <c r="H83" s="69"/>
    </row>
    <row r="84" customFormat="false" ht="19.5" hidden="false" customHeight="false" outlineLevel="0" collapsed="false">
      <c r="D84" s="69"/>
      <c r="E84" s="69"/>
      <c r="F84" s="69"/>
      <c r="G84" s="69"/>
      <c r="H84" s="69"/>
    </row>
    <row r="85" customFormat="false" ht="19.5" hidden="false" customHeight="false" outlineLevel="0" collapsed="false">
      <c r="D85" s="69"/>
      <c r="E85" s="69"/>
      <c r="F85" s="69"/>
      <c r="G85" s="69"/>
      <c r="H85" s="69"/>
    </row>
    <row r="86" customFormat="false" ht="19.5" hidden="false" customHeight="false" outlineLevel="0" collapsed="false">
      <c r="D86" s="69"/>
      <c r="E86" s="69"/>
      <c r="F86" s="69"/>
      <c r="G86" s="69"/>
      <c r="H86" s="69"/>
    </row>
    <row r="87" customFormat="false" ht="19.5" hidden="false" customHeight="false" outlineLevel="0" collapsed="false">
      <c r="D87" s="69"/>
      <c r="E87" s="69"/>
      <c r="F87" s="69"/>
      <c r="G87" s="69"/>
      <c r="H87" s="69"/>
    </row>
  </sheetData>
  <mergeCells count="7"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05" width="18.87"/>
    <col collapsed="false" customWidth="true" hidden="false" outlineLevel="0" max="2" min="2" style="205" width="12.77"/>
    <col collapsed="false" customWidth="true" hidden="false" outlineLevel="0" max="3" min="3" style="205" width="12.99"/>
    <col collapsed="false" customWidth="true" hidden="false" outlineLevel="0" max="4" min="4" style="205" width="14.76"/>
    <col collapsed="false" customWidth="true" hidden="false" outlineLevel="0" max="5" min="5" style="205" width="0.99"/>
    <col collapsed="false" customWidth="true" hidden="false" outlineLevel="0" max="6" min="6" style="205" width="9.77"/>
    <col collapsed="false" customWidth="true" hidden="false" outlineLevel="0" max="7" min="7" style="205" width="10.1"/>
    <col collapsed="false" customWidth="true" hidden="false" outlineLevel="0" max="8" min="8" style="205" width="12.43"/>
    <col collapsed="false" customWidth="true" hidden="false" outlineLevel="0" max="9" min="9" style="205" width="1.1"/>
    <col collapsed="false" customWidth="true" hidden="false" outlineLevel="0" max="10" min="10" style="205" width="15.99"/>
    <col collapsed="false" customWidth="true" hidden="false" outlineLevel="0" max="11" min="11" style="205" width="16.32"/>
    <col collapsed="false" customWidth="true" hidden="false" outlineLevel="0" max="12" min="12" style="205" width="14.32"/>
    <col collapsed="false" customWidth="true" hidden="false" outlineLevel="0" max="13" min="13" style="205" width="1.32"/>
    <col collapsed="false" customWidth="true" hidden="false" outlineLevel="0" max="14" min="14" style="205" width="12.32"/>
    <col collapsed="false" customWidth="true" hidden="false" outlineLevel="0" max="15" min="15" style="205" width="12.55"/>
    <col collapsed="false" customWidth="true" hidden="false" outlineLevel="0" max="16" min="16" style="205" width="0.99"/>
    <col collapsed="false" customWidth="true" hidden="false" outlineLevel="0" max="17" min="17" style="205" width="11.88"/>
    <col collapsed="false" customWidth="true" hidden="false" outlineLevel="0" max="18" min="18" style="205" width="16.66"/>
    <col collapsed="false" customWidth="false" hidden="false" outlineLevel="0" max="257" min="19" style="205" width="11.55"/>
  </cols>
  <sheetData>
    <row r="1" customFormat="false" ht="25.5" hidden="false" customHeight="true" outlineLevel="0" collapsed="false">
      <c r="A1" s="206" t="s">
        <v>510</v>
      </c>
      <c r="B1" s="241"/>
    </row>
    <row r="2" customFormat="false" ht="18" hidden="false" customHeight="false" outlineLevel="0" collapsed="false">
      <c r="A2" s="435" t="s">
        <v>511</v>
      </c>
      <c r="N2" s="249"/>
    </row>
    <row r="3" customFormat="false" ht="21.75" hidden="false" customHeight="true" outlineLevel="0" collapsed="false">
      <c r="A3" s="436" t="s">
        <v>512</v>
      </c>
      <c r="F3" s="436"/>
      <c r="G3" s="436"/>
    </row>
    <row r="4" customFormat="false" ht="15" hidden="false" customHeight="false" outlineLevel="0" collapsed="false">
      <c r="A4" s="437"/>
      <c r="B4" s="438" t="s">
        <v>513</v>
      </c>
      <c r="C4" s="438"/>
      <c r="D4" s="438"/>
      <c r="E4" s="439"/>
      <c r="F4" s="222" t="s">
        <v>514</v>
      </c>
      <c r="G4" s="222"/>
      <c r="H4" s="222"/>
      <c r="I4" s="440"/>
      <c r="J4" s="222" t="s">
        <v>515</v>
      </c>
      <c r="K4" s="222"/>
      <c r="L4" s="222"/>
      <c r="M4" s="440"/>
      <c r="N4" s="222" t="s">
        <v>516</v>
      </c>
      <c r="O4" s="222"/>
      <c r="P4" s="222"/>
      <c r="Q4" s="222"/>
      <c r="R4" s="222"/>
    </row>
    <row r="5" customFormat="false" ht="15" hidden="false" customHeight="false" outlineLevel="0" collapsed="false">
      <c r="A5" s="441" t="s">
        <v>341</v>
      </c>
      <c r="B5" s="442" t="s">
        <v>517</v>
      </c>
      <c r="C5" s="443" t="s">
        <v>518</v>
      </c>
      <c r="D5" s="443"/>
      <c r="E5" s="444"/>
      <c r="F5" s="445" t="s">
        <v>519</v>
      </c>
      <c r="G5" s="445" t="s">
        <v>520</v>
      </c>
      <c r="H5" s="445" t="s">
        <v>521</v>
      </c>
      <c r="I5" s="444"/>
      <c r="J5" s="446" t="s">
        <v>522</v>
      </c>
      <c r="K5" s="446"/>
      <c r="L5" s="444" t="s">
        <v>523</v>
      </c>
      <c r="M5" s="444"/>
      <c r="N5" s="443" t="s">
        <v>524</v>
      </c>
      <c r="O5" s="443"/>
      <c r="P5" s="447"/>
      <c r="Q5" s="443" t="s">
        <v>525</v>
      </c>
      <c r="R5" s="443"/>
    </row>
    <row r="6" customFormat="false" ht="15.75" hidden="false" customHeight="false" outlineLevel="0" collapsed="false">
      <c r="A6" s="448"/>
      <c r="B6" s="442"/>
      <c r="C6" s="449" t="s">
        <v>526</v>
      </c>
      <c r="D6" s="449" t="s">
        <v>527</v>
      </c>
      <c r="E6" s="450"/>
      <c r="F6" s="445"/>
      <c r="G6" s="445"/>
      <c r="H6" s="445"/>
      <c r="I6" s="451"/>
      <c r="J6" s="450" t="s">
        <v>519</v>
      </c>
      <c r="K6" s="450" t="s">
        <v>520</v>
      </c>
      <c r="L6" s="450" t="s">
        <v>528</v>
      </c>
      <c r="M6" s="450"/>
      <c r="N6" s="450" t="s">
        <v>529</v>
      </c>
      <c r="O6" s="450" t="s">
        <v>530</v>
      </c>
      <c r="P6" s="450"/>
      <c r="Q6" s="450" t="s">
        <v>529</v>
      </c>
      <c r="R6" s="450" t="s">
        <v>530</v>
      </c>
    </row>
    <row r="7" s="457" customFormat="true" ht="15" hidden="false" customHeight="false" outlineLevel="0" collapsed="false">
      <c r="A7" s="452" t="s">
        <v>352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31" t="n">
        <v>2713.7994</v>
      </c>
      <c r="K7" s="231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54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31" t="n">
        <v>2914.3916</v>
      </c>
      <c r="K8" s="231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31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29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56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29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57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31" t="n">
        <v>3891.771048</v>
      </c>
      <c r="K11" s="231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58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31" t="n">
        <v>3507.20957</v>
      </c>
      <c r="K12" s="231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59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29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360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29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3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31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true" outlineLevel="0" collapsed="false">
      <c r="A16" s="452" t="s">
        <v>4</v>
      </c>
      <c r="B16" s="453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2"/>
      <c r="J16" s="456" t="n">
        <v>5162.18201</v>
      </c>
      <c r="K16" s="231" t="n">
        <v>-5242.43024</v>
      </c>
      <c r="L16" s="456" t="n">
        <v>139.1</v>
      </c>
      <c r="M16" s="463"/>
      <c r="N16" s="456" t="n">
        <v>0</v>
      </c>
      <c r="O16" s="456" t="n">
        <v>1.1053235</v>
      </c>
      <c r="P16" s="456"/>
      <c r="Q16" s="456" t="n">
        <v>-29.8005080290685</v>
      </c>
      <c r="R16" s="456" t="n">
        <v>-72.6008330198669</v>
      </c>
    </row>
    <row r="17" s="457" customFormat="true" ht="15" hidden="false" customHeight="false" outlineLevel="0" collapsed="false">
      <c r="A17" s="452"/>
      <c r="B17" s="464"/>
      <c r="C17" s="453"/>
      <c r="D17" s="453"/>
      <c r="E17" s="453"/>
      <c r="G17" s="465"/>
      <c r="H17" s="465"/>
      <c r="I17" s="454"/>
      <c r="J17" s="466"/>
      <c r="K17" s="466"/>
      <c r="L17" s="466"/>
      <c r="M17" s="466"/>
      <c r="N17" s="466"/>
      <c r="O17" s="466"/>
      <c r="P17" s="466"/>
      <c r="Q17" s="466"/>
      <c r="R17" s="467"/>
    </row>
    <row r="18" s="457" customFormat="true" ht="15" hidden="false" customHeight="false" outlineLevel="0" collapsed="false">
      <c r="A18" s="325" t="s">
        <v>5</v>
      </c>
      <c r="B18" s="468"/>
      <c r="C18" s="468"/>
      <c r="D18" s="468"/>
      <c r="E18" s="468"/>
      <c r="F18" s="469" t="n">
        <v>0.114529699422205</v>
      </c>
      <c r="G18" s="469" t="n">
        <v>0.723914371619175</v>
      </c>
      <c r="H18" s="469" t="n">
        <v>0.420076244055324</v>
      </c>
      <c r="I18" s="470"/>
      <c r="J18" s="471" t="n">
        <v>5399.2216</v>
      </c>
      <c r="K18" s="471" t="n">
        <v>-5506.7904</v>
      </c>
      <c r="L18" s="471" t="n">
        <v>75.755</v>
      </c>
      <c r="M18" s="471" t="n">
        <v>0</v>
      </c>
      <c r="N18" s="471" t="n">
        <v>0</v>
      </c>
      <c r="O18" s="471" t="n">
        <v>0</v>
      </c>
      <c r="P18" s="472"/>
      <c r="Q18" s="471" t="n">
        <v>-36.2979886988742</v>
      </c>
      <c r="R18" s="471" t="n">
        <v>-90.9359300647119</v>
      </c>
    </row>
    <row r="19" s="457" customFormat="true" ht="15" hidden="false" customHeight="false" outlineLevel="0" collapsed="false">
      <c r="A19" s="318" t="s">
        <v>532</v>
      </c>
      <c r="B19" s="473" t="n">
        <v>25.437</v>
      </c>
      <c r="C19" s="473" t="n">
        <v>25.5143</v>
      </c>
      <c r="D19" s="473" t="n">
        <v>25.6813</v>
      </c>
      <c r="E19" s="473"/>
      <c r="F19" s="454" t="n">
        <v>0.0887568849651656</v>
      </c>
      <c r="G19" s="454" t="n">
        <v>0.731152716676503</v>
      </c>
      <c r="H19" s="454" t="n">
        <v>0.409954800820834</v>
      </c>
      <c r="I19" s="474"/>
      <c r="J19" s="475" t="n">
        <v>523.2673</v>
      </c>
      <c r="K19" s="475" t="n">
        <v>-499.7854</v>
      </c>
      <c r="L19" s="475" t="n">
        <v>27.7</v>
      </c>
      <c r="M19" s="475"/>
      <c r="N19" s="475" t="n">
        <v>0</v>
      </c>
      <c r="O19" s="475" t="n">
        <v>0</v>
      </c>
      <c r="P19" s="475"/>
      <c r="Q19" s="475" t="n">
        <v>-2.16285071358218</v>
      </c>
      <c r="R19" s="475" t="n">
        <v>-4.60636758198586</v>
      </c>
    </row>
    <row r="20" s="457" customFormat="true" ht="15" hidden="false" customHeight="false" outlineLevel="0" collapsed="false">
      <c r="A20" s="318" t="s">
        <v>466</v>
      </c>
      <c r="B20" s="473" t="n">
        <v>25.5323</v>
      </c>
      <c r="C20" s="473" t="n">
        <v>25.6150246233273</v>
      </c>
      <c r="D20" s="473" t="n">
        <v>25.7851680678242</v>
      </c>
      <c r="E20" s="473"/>
      <c r="F20" s="454" t="n">
        <v>0.338905935814708</v>
      </c>
      <c r="G20" s="454" t="n">
        <v>0.944296148877688</v>
      </c>
      <c r="H20" s="454" t="n">
        <v>0.641601042346198</v>
      </c>
      <c r="I20" s="474"/>
      <c r="J20" s="475" t="n">
        <v>415.9406</v>
      </c>
      <c r="K20" s="475" t="n">
        <v>-454.5595</v>
      </c>
      <c r="L20" s="475" t="n">
        <v>31.5</v>
      </c>
      <c r="M20" s="475"/>
      <c r="N20" s="475" t="n">
        <v>0</v>
      </c>
      <c r="O20" s="475" t="n">
        <v>0</v>
      </c>
      <c r="P20" s="475"/>
      <c r="Q20" s="475" t="n">
        <v>-0.02570847</v>
      </c>
      <c r="R20" s="475" t="n">
        <v>-4.86672550719046</v>
      </c>
    </row>
    <row r="21" s="457" customFormat="true" ht="15" hidden="false" customHeight="false" outlineLevel="0" collapsed="false">
      <c r="A21" s="321" t="s">
        <v>361</v>
      </c>
      <c r="B21" s="476" t="n">
        <v>25.6384</v>
      </c>
      <c r="C21" s="476" t="n">
        <v>25.6283</v>
      </c>
      <c r="D21" s="476" t="n">
        <v>25.7863</v>
      </c>
      <c r="E21" s="476"/>
      <c r="F21" s="477" t="n">
        <v>0.276618938954846</v>
      </c>
      <c r="G21" s="477" t="n">
        <v>0.88041768873024</v>
      </c>
      <c r="H21" s="477" t="n">
        <v>0.578518313842543</v>
      </c>
      <c r="I21" s="478"/>
      <c r="J21" s="479" t="n">
        <v>499.8595</v>
      </c>
      <c r="K21" s="479" t="n">
        <v>-453.2503</v>
      </c>
      <c r="L21" s="479" t="n">
        <v>13.955</v>
      </c>
      <c r="M21" s="479"/>
      <c r="N21" s="479" t="n">
        <v>0</v>
      </c>
      <c r="O21" s="479" t="n">
        <v>0</v>
      </c>
      <c r="P21" s="479"/>
      <c r="Q21" s="479" t="n">
        <v>-7.43170470037791</v>
      </c>
      <c r="R21" s="479" t="n">
        <v>-10.4498090084801</v>
      </c>
    </row>
    <row r="22" s="457" customFormat="true" ht="15" hidden="false" customHeight="false" outlineLevel="0" collapsed="false">
      <c r="A22" s="321" t="s">
        <v>468</v>
      </c>
      <c r="B22" s="476" t="n">
        <v>25.7414</v>
      </c>
      <c r="C22" s="476" t="n">
        <v>25.6997</v>
      </c>
      <c r="D22" s="476" t="n">
        <v>25.8727</v>
      </c>
      <c r="E22" s="476"/>
      <c r="F22" s="477" t="n">
        <v>-0.154056776270404</v>
      </c>
      <c r="G22" s="477" t="n">
        <v>0.48546217419601</v>
      </c>
      <c r="H22" s="477" t="n">
        <v>0.165702698962803</v>
      </c>
      <c r="I22" s="478"/>
      <c r="J22" s="479" t="n">
        <v>404.048</v>
      </c>
      <c r="K22" s="479" t="n">
        <v>-428.8094</v>
      </c>
      <c r="L22" s="479" t="n">
        <v>-64</v>
      </c>
      <c r="M22" s="479"/>
      <c r="N22" s="479" t="n">
        <v>0</v>
      </c>
      <c r="O22" s="479" t="n">
        <v>0</v>
      </c>
      <c r="P22" s="479"/>
      <c r="Q22" s="479" t="n">
        <v>-1.87078413346389</v>
      </c>
      <c r="R22" s="479" t="n">
        <v>-6.46882851637573</v>
      </c>
    </row>
    <row r="23" s="457" customFormat="true" ht="15" hidden="false" customHeight="false" outlineLevel="0" collapsed="false">
      <c r="A23" s="318" t="s">
        <v>363</v>
      </c>
      <c r="B23" s="473" t="n">
        <v>25.8483</v>
      </c>
      <c r="C23" s="480" t="n">
        <v>25.8660695762731</v>
      </c>
      <c r="D23" s="480" t="n">
        <v>26.0365274466325</v>
      </c>
      <c r="E23" s="473"/>
      <c r="F23" s="454" t="n">
        <v>-0.0232211267998374</v>
      </c>
      <c r="G23" s="454" t="n">
        <v>0.578453353295176</v>
      </c>
      <c r="H23" s="454" t="n">
        <v>0.277616113247669</v>
      </c>
      <c r="I23" s="474"/>
      <c r="J23" s="475" t="n">
        <v>443.1699</v>
      </c>
      <c r="K23" s="475" t="n">
        <v>-457.1974</v>
      </c>
      <c r="L23" s="475" t="n">
        <v>5</v>
      </c>
      <c r="M23" s="475"/>
      <c r="N23" s="475" t="n">
        <v>0</v>
      </c>
      <c r="O23" s="475" t="n">
        <v>0</v>
      </c>
      <c r="P23" s="475"/>
      <c r="Q23" s="475" t="n">
        <v>-0.02487917</v>
      </c>
      <c r="R23" s="475" t="n">
        <v>-5.96355613103502</v>
      </c>
    </row>
    <row r="24" s="457" customFormat="true" ht="15" hidden="false" customHeight="false" outlineLevel="0" collapsed="false">
      <c r="A24" s="318" t="s">
        <v>364</v>
      </c>
      <c r="B24" s="473" t="n">
        <v>25.9521</v>
      </c>
      <c r="C24" s="473" t="n">
        <v>26.0406</v>
      </c>
      <c r="D24" s="473" t="n">
        <v>26.1936</v>
      </c>
      <c r="E24" s="473"/>
      <c r="F24" s="454" t="n">
        <v>0.266824111559497</v>
      </c>
      <c r="G24" s="454" t="n">
        <v>0.919500840670017</v>
      </c>
      <c r="H24" s="454" t="n">
        <v>0.593162476114757</v>
      </c>
      <c r="I24" s="474"/>
      <c r="J24" s="475" t="n">
        <v>405.2316</v>
      </c>
      <c r="K24" s="475" t="n">
        <v>-440.0183</v>
      </c>
      <c r="L24" s="475" t="n">
        <v>34.1</v>
      </c>
      <c r="M24" s="475"/>
      <c r="N24" s="475" t="n">
        <v>0</v>
      </c>
      <c r="O24" s="475" t="n">
        <v>0</v>
      </c>
      <c r="P24" s="475"/>
      <c r="Q24" s="475" t="n">
        <v>-6.68462952168808</v>
      </c>
      <c r="R24" s="475" t="n">
        <v>-12.0532454477289</v>
      </c>
    </row>
    <row r="25" s="457" customFormat="true" ht="15" hidden="false" customHeight="false" outlineLevel="0" collapsed="false">
      <c r="A25" s="321" t="s">
        <v>365</v>
      </c>
      <c r="B25" s="476" t="n">
        <v>26.0599</v>
      </c>
      <c r="C25" s="476" t="n">
        <v>26.1418</v>
      </c>
      <c r="D25" s="476" t="n">
        <v>26.301</v>
      </c>
      <c r="E25" s="476"/>
      <c r="F25" s="477" t="n">
        <v>0.370823771692417</v>
      </c>
      <c r="G25" s="477" t="n">
        <v>0.984137279977009</v>
      </c>
      <c r="H25" s="477" t="n">
        <v>0.687731028250323</v>
      </c>
      <c r="I25" s="478"/>
      <c r="J25" s="479" t="n">
        <v>454.3562</v>
      </c>
      <c r="K25" s="479" t="n">
        <v>-476.7173</v>
      </c>
      <c r="L25" s="479" t="n">
        <v>46.3</v>
      </c>
      <c r="M25" s="479"/>
      <c r="N25" s="479" t="n">
        <v>0</v>
      </c>
      <c r="O25" s="479" t="n">
        <v>0</v>
      </c>
      <c r="P25" s="479"/>
      <c r="Q25" s="479" t="n">
        <v>-2.15891916494388</v>
      </c>
      <c r="R25" s="479" t="n">
        <v>-5.76346156</v>
      </c>
    </row>
    <row r="26" s="457" customFormat="true" ht="15" hidden="false" customHeight="false" outlineLevel="0" collapsed="false">
      <c r="A26" s="321" t="s">
        <v>366</v>
      </c>
      <c r="B26" s="476" t="n">
        <v>26.1681</v>
      </c>
      <c r="C26" s="476" t="n">
        <v>26.18487391669</v>
      </c>
      <c r="D26" s="476" t="n">
        <v>26.3676084786232</v>
      </c>
      <c r="E26" s="476"/>
      <c r="F26" s="477" t="n">
        <v>0.262267181230162</v>
      </c>
      <c r="G26" s="477" t="n">
        <v>0.84735090874208</v>
      </c>
      <c r="H26" s="477" t="n">
        <v>0.554809044986121</v>
      </c>
      <c r="I26" s="478"/>
      <c r="J26" s="479" t="n">
        <v>422.2682</v>
      </c>
      <c r="K26" s="479" t="n">
        <v>-439.4421</v>
      </c>
      <c r="L26" s="479" t="n">
        <v>-3.9</v>
      </c>
      <c r="M26" s="479"/>
      <c r="N26" s="479" t="n">
        <v>0</v>
      </c>
      <c r="O26" s="479" t="n">
        <v>0</v>
      </c>
      <c r="P26" s="479"/>
      <c r="Q26" s="479" t="n">
        <v>-0.14789669</v>
      </c>
      <c r="R26" s="479" t="n">
        <v>-5.64615344</v>
      </c>
    </row>
    <row r="27" s="457" customFormat="true" ht="15" hidden="false" customHeight="false" outlineLevel="0" collapsed="false">
      <c r="A27" s="318" t="s">
        <v>367</v>
      </c>
      <c r="B27" s="473" t="n">
        <v>26.2733</v>
      </c>
      <c r="C27" s="473" t="n">
        <v>26.2643</v>
      </c>
      <c r="D27" s="473" t="n">
        <v>26.4366</v>
      </c>
      <c r="E27" s="473"/>
      <c r="F27" s="454" t="n">
        <v>0.0613869289239194</v>
      </c>
      <c r="G27" s="454" t="n">
        <v>0.655033069889485</v>
      </c>
      <c r="H27" s="454" t="n">
        <v>0.358209999406702</v>
      </c>
      <c r="I27" s="474"/>
      <c r="J27" s="475" t="n">
        <v>415.9654</v>
      </c>
      <c r="K27" s="475" t="n">
        <v>-460.9061</v>
      </c>
      <c r="L27" s="475" t="n">
        <v>-5</v>
      </c>
      <c r="M27" s="475"/>
      <c r="N27" s="475" t="n">
        <v>0</v>
      </c>
      <c r="O27" s="475" t="n">
        <v>0</v>
      </c>
      <c r="P27" s="475"/>
      <c r="Q27" s="475" t="n">
        <v>-7.06491898991471</v>
      </c>
      <c r="R27" s="475" t="n">
        <v>-10.6160632565565</v>
      </c>
    </row>
    <row r="28" s="457" customFormat="true" ht="15" hidden="false" customHeight="false" outlineLevel="0" collapsed="false">
      <c r="A28" s="318" t="s">
        <v>533</v>
      </c>
      <c r="B28" s="473" t="n">
        <v>26.3824</v>
      </c>
      <c r="C28" s="473" t="n">
        <v>26.4115727703981</v>
      </c>
      <c r="D28" s="473" t="n">
        <v>26.573063655061</v>
      </c>
      <c r="E28" s="473" t="n">
        <v>26.5661</v>
      </c>
      <c r="F28" s="454" t="n">
        <v>0.0962879323763407</v>
      </c>
      <c r="G28" s="454" t="n">
        <v>0.734417049033168</v>
      </c>
      <c r="H28" s="454" t="n">
        <v>0.415352490704754</v>
      </c>
      <c r="I28" s="454"/>
      <c r="J28" s="466" t="n">
        <v>449.2374</v>
      </c>
      <c r="K28" s="466" t="n">
        <v>-451.2218</v>
      </c>
      <c r="L28" s="475" t="n">
        <v>0.1</v>
      </c>
      <c r="M28" s="475"/>
      <c r="N28" s="475" t="n">
        <v>0</v>
      </c>
      <c r="O28" s="475" t="n">
        <v>0</v>
      </c>
      <c r="P28" s="475"/>
      <c r="Q28" s="475" t="n">
        <v>-1.79326857017151</v>
      </c>
      <c r="R28" s="475" t="n">
        <v>-6.81194063218365</v>
      </c>
    </row>
    <row r="29" s="457" customFormat="true" ht="15" hidden="false" customHeight="false" outlineLevel="0" collapsed="false">
      <c r="A29" s="321" t="s">
        <v>475</v>
      </c>
      <c r="B29" s="476" t="n">
        <v>26.4884</v>
      </c>
      <c r="C29" s="476" t="n">
        <v>26.4309177260446</v>
      </c>
      <c r="D29" s="476" t="n">
        <v>26.597314133368</v>
      </c>
      <c r="E29" s="476"/>
      <c r="F29" s="477" t="n">
        <v>-0.0080800910612352</v>
      </c>
      <c r="G29" s="477" t="n">
        <v>0.539496601645651</v>
      </c>
      <c r="H29" s="477" t="n">
        <v>0.265708255292208</v>
      </c>
      <c r="I29" s="477"/>
      <c r="J29" s="481" t="n">
        <v>443.7788</v>
      </c>
      <c r="K29" s="481" t="n">
        <v>-421.8556</v>
      </c>
      <c r="L29" s="479" t="n">
        <v>-5</v>
      </c>
      <c r="M29" s="479"/>
      <c r="N29" s="479" t="n">
        <v>0</v>
      </c>
      <c r="O29" s="479" t="n">
        <v>0</v>
      </c>
      <c r="P29" s="479"/>
      <c r="Q29" s="479" t="n">
        <v>-0.02570847</v>
      </c>
      <c r="R29" s="479" t="n">
        <v>-5.935150041854</v>
      </c>
    </row>
    <row r="30" s="457" customFormat="true" ht="15" hidden="false" customHeight="false" outlineLevel="0" collapsed="false">
      <c r="A30" s="321" t="s">
        <v>370</v>
      </c>
      <c r="B30" s="476" t="n">
        <v>26.5984</v>
      </c>
      <c r="C30" s="476" t="n">
        <v>26.5596</v>
      </c>
      <c r="D30" s="476" t="n">
        <v>26.7062</v>
      </c>
      <c r="E30" s="476"/>
      <c r="F30" s="477" t="n">
        <v>-0.202157298319124</v>
      </c>
      <c r="G30" s="477" t="n">
        <v>0.387254627697079</v>
      </c>
      <c r="H30" s="477" t="n">
        <v>0.0925486646889774</v>
      </c>
      <c r="I30" s="477"/>
      <c r="J30" s="481" t="n">
        <v>522.0987</v>
      </c>
      <c r="K30" s="481" t="n">
        <v>-523.0272</v>
      </c>
      <c r="L30" s="479" t="n">
        <v>-5</v>
      </c>
      <c r="M30" s="479"/>
      <c r="N30" s="479" t="n">
        <v>0</v>
      </c>
      <c r="O30" s="479" t="n">
        <v>0</v>
      </c>
      <c r="P30" s="479"/>
      <c r="Q30" s="479" t="n">
        <v>-6.90672010473207</v>
      </c>
      <c r="R30" s="479" t="n">
        <v>-11.7546289413217</v>
      </c>
    </row>
    <row r="31" s="457" customFormat="true" ht="15" hidden="false" customHeight="false" outlineLevel="0" collapsed="false">
      <c r="A31" s="318"/>
      <c r="B31" s="482"/>
      <c r="C31" s="473"/>
      <c r="D31" s="473"/>
      <c r="E31" s="473"/>
      <c r="F31" s="454"/>
      <c r="G31" s="454"/>
      <c r="H31" s="454"/>
      <c r="I31" s="454"/>
      <c r="J31" s="483"/>
      <c r="K31" s="483"/>
      <c r="L31" s="475"/>
      <c r="M31" s="475"/>
      <c r="N31" s="475"/>
      <c r="O31" s="475"/>
      <c r="P31" s="475"/>
      <c r="Q31" s="475"/>
      <c r="R31" s="484"/>
    </row>
    <row r="32" s="457" customFormat="true" ht="15" hidden="false" customHeight="false" outlineLevel="0" collapsed="false">
      <c r="A32" s="325" t="s">
        <v>6</v>
      </c>
      <c r="B32" s="468"/>
      <c r="C32" s="468"/>
      <c r="D32" s="468"/>
      <c r="E32" s="468"/>
      <c r="F32" s="469" t="n">
        <v>-0.0144133715331619</v>
      </c>
      <c r="G32" s="469" t="n">
        <v>0.641002110881103</v>
      </c>
      <c r="H32" s="469" t="n">
        <v>0.31329436967397</v>
      </c>
      <c r="I32" s="470"/>
      <c r="J32" s="472" t="n">
        <v>5680.7185</v>
      </c>
      <c r="K32" s="471" t="n">
        <v>-5772.98197</v>
      </c>
      <c r="L32" s="471" t="n">
        <v>2.65</v>
      </c>
      <c r="M32" s="471" t="n">
        <v>0</v>
      </c>
      <c r="N32" s="471" t="n">
        <v>0</v>
      </c>
      <c r="O32" s="471" t="n">
        <v>0</v>
      </c>
      <c r="P32" s="472"/>
      <c r="Q32" s="485" t="n">
        <v>-45.0740259519936</v>
      </c>
      <c r="R32" s="485" t="n">
        <v>-105.872574522744</v>
      </c>
    </row>
    <row r="33" s="486" customFormat="true" ht="15" hidden="false" customHeight="true" outlineLevel="0" collapsed="false">
      <c r="A33" s="318" t="s">
        <v>7</v>
      </c>
      <c r="B33" s="473" t="n">
        <v>26.7088</v>
      </c>
      <c r="C33" s="473" t="n">
        <v>26.6644360663474</v>
      </c>
      <c r="D33" s="473" t="n">
        <v>26.8561818035016</v>
      </c>
      <c r="E33" s="473"/>
      <c r="F33" s="454" t="n">
        <v>-0.0122279779221116</v>
      </c>
      <c r="G33" s="454" t="n">
        <v>0.565594975762781</v>
      </c>
      <c r="H33" s="454" t="n">
        <v>0.276683498920335</v>
      </c>
      <c r="I33" s="474"/>
      <c r="J33" s="475" t="n">
        <v>541.8067</v>
      </c>
      <c r="K33" s="475" t="n">
        <v>-500.4612</v>
      </c>
      <c r="L33" s="475" t="n">
        <v>-11.5</v>
      </c>
      <c r="M33" s="475" t="n">
        <v>0</v>
      </c>
      <c r="N33" s="475" t="n">
        <v>0</v>
      </c>
      <c r="O33" s="475" t="n">
        <v>0</v>
      </c>
      <c r="P33" s="475"/>
      <c r="Q33" s="475" t="n">
        <v>-2.14046211</v>
      </c>
      <c r="R33" s="475" t="n">
        <v>-5.97235271614854</v>
      </c>
    </row>
    <row r="34" s="486" customFormat="true" ht="15" hidden="false" customHeight="true" outlineLevel="0" collapsed="false">
      <c r="A34" s="318" t="s">
        <v>8</v>
      </c>
      <c r="B34" s="473" t="n">
        <v>26.809</v>
      </c>
      <c r="C34" s="473" t="n">
        <v>26.7447846050278</v>
      </c>
      <c r="D34" s="473" t="n">
        <v>26.9292950858754</v>
      </c>
      <c r="E34" s="473"/>
      <c r="F34" s="454" t="n">
        <v>-0.110984142741796</v>
      </c>
      <c r="G34" s="454" t="n">
        <v>0.455354032324308</v>
      </c>
      <c r="H34" s="454" t="n">
        <v>0.172184944791256</v>
      </c>
      <c r="I34" s="454"/>
      <c r="J34" s="466" t="n">
        <v>463.7768</v>
      </c>
      <c r="K34" s="466" t="n">
        <v>-488.8148</v>
      </c>
      <c r="L34" s="475" t="n">
        <v>0</v>
      </c>
      <c r="M34" s="475" t="n">
        <v>0</v>
      </c>
      <c r="N34" s="475" t="n">
        <v>0</v>
      </c>
      <c r="O34" s="475" t="n">
        <v>0</v>
      </c>
      <c r="P34" s="475"/>
      <c r="Q34" s="475" t="n">
        <v>-0.02570847</v>
      </c>
      <c r="R34" s="475" t="n">
        <v>-6.29805686381299</v>
      </c>
    </row>
    <row r="35" s="457" customFormat="true" ht="15" hidden="false" customHeight="true" outlineLevel="0" collapsed="false">
      <c r="A35" s="321" t="s">
        <v>467</v>
      </c>
      <c r="B35" s="476" t="n">
        <v>26.9203</v>
      </c>
      <c r="C35" s="476" t="n">
        <v>26.8293390779655</v>
      </c>
      <c r="D35" s="476" t="n">
        <v>26.9793328325219</v>
      </c>
      <c r="E35" s="476"/>
      <c r="F35" s="477" t="n">
        <v>-0.226936627432448</v>
      </c>
      <c r="G35" s="477" t="n">
        <v>0.353830122297764</v>
      </c>
      <c r="H35" s="477" t="n">
        <v>0.0634467474326582</v>
      </c>
      <c r="I35" s="477"/>
      <c r="J35" s="481" t="n">
        <v>549.041</v>
      </c>
      <c r="K35" s="481" t="n">
        <v>-466.7303</v>
      </c>
      <c r="L35" s="479" t="n">
        <v>-1</v>
      </c>
      <c r="M35" s="479" t="n">
        <v>0</v>
      </c>
      <c r="N35" s="479" t="n">
        <v>0</v>
      </c>
      <c r="O35" s="479" t="n">
        <v>0</v>
      </c>
      <c r="P35" s="479"/>
      <c r="Q35" s="479" t="n">
        <v>-6.75712992757559</v>
      </c>
      <c r="R35" s="479" t="n">
        <v>-10.3048452413871</v>
      </c>
    </row>
    <row r="36" s="457" customFormat="true" ht="15" hidden="false" customHeight="true" outlineLevel="0" collapsed="false">
      <c r="A36" s="321" t="s">
        <v>534</v>
      </c>
      <c r="B36" s="476" t="n">
        <v>27.0285</v>
      </c>
      <c r="C36" s="476" t="n">
        <v>26.944</v>
      </c>
      <c r="D36" s="476" t="n">
        <v>27.0918</v>
      </c>
      <c r="E36" s="476"/>
      <c r="F36" s="477" t="n">
        <v>-0.332249127297166</v>
      </c>
      <c r="G36" s="477" t="n">
        <v>0.228751679070626</v>
      </c>
      <c r="H36" s="477" t="n">
        <v>-0.0517487241132701</v>
      </c>
      <c r="I36" s="477"/>
      <c r="J36" s="481" t="n">
        <v>427.4167</v>
      </c>
      <c r="K36" s="481" t="n">
        <v>-416.7746</v>
      </c>
      <c r="L36" s="479" t="n">
        <v>-28.2</v>
      </c>
      <c r="M36" s="479" t="n">
        <v>0</v>
      </c>
      <c r="N36" s="479" t="n">
        <v>0</v>
      </c>
      <c r="O36" s="479" t="n">
        <v>0</v>
      </c>
      <c r="P36" s="479"/>
      <c r="Q36" s="479" t="n">
        <v>-1.66999078913255</v>
      </c>
      <c r="R36" s="479" t="n">
        <v>-7.66450432946502</v>
      </c>
    </row>
    <row r="37" s="457" customFormat="true" ht="15" hidden="false" customHeight="true" outlineLevel="0" collapsed="false">
      <c r="A37" s="318" t="s">
        <v>363</v>
      </c>
      <c r="B37" s="473" t="n">
        <v>27.1407</v>
      </c>
      <c r="C37" s="473" t="n">
        <v>27.0626123467639</v>
      </c>
      <c r="D37" s="473" t="n">
        <v>27.2496692112963</v>
      </c>
      <c r="E37" s="473"/>
      <c r="F37" s="454" t="n">
        <v>-0.228330497374813</v>
      </c>
      <c r="G37" s="454" t="n">
        <v>0.337878297015016</v>
      </c>
      <c r="H37" s="454" t="n">
        <v>0.0547738998201013</v>
      </c>
      <c r="I37" s="474"/>
      <c r="J37" s="475" t="n">
        <v>446.45214</v>
      </c>
      <c r="K37" s="475" t="n">
        <v>-467.39047</v>
      </c>
      <c r="L37" s="475" t="n">
        <v>0</v>
      </c>
      <c r="M37" s="475"/>
      <c r="N37" s="475" t="n">
        <v>0</v>
      </c>
      <c r="O37" s="475" t="n">
        <v>0</v>
      </c>
      <c r="P37" s="475"/>
      <c r="Q37" s="475" t="n">
        <v>-4.39490996752019</v>
      </c>
      <c r="R37" s="475" t="n">
        <v>-6.75628578966639</v>
      </c>
    </row>
    <row r="38" s="457" customFormat="true" ht="15" hidden="false" customHeight="true" outlineLevel="0" collapsed="false">
      <c r="A38" s="318" t="s">
        <v>470</v>
      </c>
      <c r="B38" s="473" t="n">
        <v>27.2497</v>
      </c>
      <c r="C38" s="473" t="n">
        <v>27.2135461969352</v>
      </c>
      <c r="D38" s="473" t="n">
        <v>27.4060387326449</v>
      </c>
      <c r="E38" s="473"/>
      <c r="F38" s="454" t="n">
        <v>-0.127445950771288</v>
      </c>
      <c r="G38" s="454" t="n">
        <v>0.426244713253174</v>
      </c>
      <c r="H38" s="454" t="n">
        <v>0.149399381240943</v>
      </c>
      <c r="I38" s="454"/>
      <c r="J38" s="466" t="n">
        <v>428.2066</v>
      </c>
      <c r="K38" s="466" t="n">
        <v>-502.2497</v>
      </c>
      <c r="L38" s="475" t="n">
        <v>-5</v>
      </c>
      <c r="M38" s="475"/>
      <c r="N38" s="475" t="n">
        <v>0</v>
      </c>
      <c r="O38" s="475" t="n">
        <v>0</v>
      </c>
      <c r="P38" s="475"/>
      <c r="Q38" s="475" t="n">
        <v>-7.88780959102048</v>
      </c>
      <c r="R38" s="475" t="n">
        <v>-14.0144744611851</v>
      </c>
    </row>
    <row r="39" s="457" customFormat="true" ht="15" hidden="false" customHeight="true" outlineLevel="0" collapsed="false">
      <c r="A39" s="321" t="s">
        <v>365</v>
      </c>
      <c r="B39" s="476" t="n">
        <v>27.3629</v>
      </c>
      <c r="C39" s="476" t="n">
        <v>27.4625434658991</v>
      </c>
      <c r="D39" s="476" t="n">
        <v>27.6480305776948</v>
      </c>
      <c r="E39" s="476"/>
      <c r="F39" s="477" t="n">
        <v>0.201561052179347</v>
      </c>
      <c r="G39" s="477" t="n">
        <v>0.928728511105694</v>
      </c>
      <c r="H39" s="477" t="n">
        <v>0.56514478164252</v>
      </c>
      <c r="I39" s="477"/>
      <c r="J39" s="481" t="n">
        <v>474.3221</v>
      </c>
      <c r="K39" s="481" t="n">
        <v>-493.9096</v>
      </c>
      <c r="L39" s="479" t="n">
        <v>40.5</v>
      </c>
      <c r="M39" s="479"/>
      <c r="N39" s="479" t="n">
        <v>0</v>
      </c>
      <c r="O39" s="479" t="n">
        <v>0</v>
      </c>
      <c r="P39" s="479"/>
      <c r="Q39" s="479" t="n">
        <v>-2.04357238421955</v>
      </c>
      <c r="R39" s="479" t="n">
        <v>-6.11304904734441</v>
      </c>
    </row>
    <row r="40" s="457" customFormat="true" ht="15" hidden="false" customHeight="true" outlineLevel="0" collapsed="false">
      <c r="A40" s="321" t="s">
        <v>472</v>
      </c>
      <c r="B40" s="476" t="n">
        <v>27.4765</v>
      </c>
      <c r="C40" s="476" t="n">
        <v>27.476</v>
      </c>
      <c r="D40" s="476" t="n">
        <v>27.6623</v>
      </c>
      <c r="E40" s="476"/>
      <c r="F40" s="477" t="n">
        <v>0.190975241690381</v>
      </c>
      <c r="G40" s="477" t="n">
        <v>0.865293823851259</v>
      </c>
      <c r="H40" s="477" t="n">
        <v>0.52813453277082</v>
      </c>
      <c r="I40" s="477"/>
      <c r="J40" s="481" t="n">
        <v>464.2869</v>
      </c>
      <c r="K40" s="481" t="n">
        <v>-462.1548</v>
      </c>
      <c r="L40" s="479" t="n">
        <v>-6</v>
      </c>
      <c r="M40" s="479"/>
      <c r="N40" s="479" t="n">
        <v>0</v>
      </c>
      <c r="O40" s="479" t="n">
        <v>0</v>
      </c>
      <c r="P40" s="479"/>
      <c r="Q40" s="479" t="n">
        <v>-0.05137401</v>
      </c>
      <c r="R40" s="479" t="n">
        <v>-8.18401024452153</v>
      </c>
    </row>
    <row r="41" s="457" customFormat="true" ht="15" hidden="false" customHeight="true" outlineLevel="0" collapsed="false">
      <c r="A41" s="318" t="s">
        <v>473</v>
      </c>
      <c r="B41" s="473" t="n">
        <v>27.5869</v>
      </c>
      <c r="C41" s="473" t="n">
        <v>27.6398</v>
      </c>
      <c r="D41" s="473" t="n">
        <v>27.839</v>
      </c>
      <c r="E41" s="473"/>
      <c r="F41" s="454" t="n">
        <v>0.0726411420581143</v>
      </c>
      <c r="G41" s="454" t="n">
        <v>0.789218555567295</v>
      </c>
      <c r="H41" s="454" t="n">
        <v>0.430929848812705</v>
      </c>
      <c r="I41" s="474"/>
      <c r="J41" s="475" t="n">
        <v>418.2584</v>
      </c>
      <c r="K41" s="475" t="n">
        <v>-463.1567</v>
      </c>
      <c r="L41" s="475" t="n">
        <v>-15</v>
      </c>
      <c r="M41" s="475"/>
      <c r="N41" s="475" t="n">
        <v>0</v>
      </c>
      <c r="O41" s="475" t="n">
        <v>0</v>
      </c>
      <c r="P41" s="475"/>
      <c r="Q41" s="475" t="n">
        <v>-6.77428841872766</v>
      </c>
      <c r="R41" s="475" t="n">
        <v>-10.3348995560309</v>
      </c>
    </row>
    <row r="42" s="457" customFormat="true" ht="15" hidden="false" customHeight="true" outlineLevel="0" collapsed="false">
      <c r="A42" s="318" t="s">
        <v>368</v>
      </c>
      <c r="B42" s="473" t="n">
        <v>27.7015</v>
      </c>
      <c r="C42" s="473" t="n">
        <v>27.7473082415854</v>
      </c>
      <c r="D42" s="473" t="n">
        <v>27.986307291993</v>
      </c>
      <c r="E42" s="473"/>
      <c r="F42" s="454" t="n">
        <v>0.245947473663898</v>
      </c>
      <c r="G42" s="454" t="n">
        <v>0.950630463415357</v>
      </c>
      <c r="H42" s="454" t="n">
        <v>0.598288968539627</v>
      </c>
      <c r="I42" s="454"/>
      <c r="J42" s="466" t="n">
        <v>469.061</v>
      </c>
      <c r="K42" s="466" t="n">
        <v>-482.7641</v>
      </c>
      <c r="L42" s="475" t="n">
        <v>29.45</v>
      </c>
      <c r="M42" s="475"/>
      <c r="N42" s="475" t="n">
        <v>0</v>
      </c>
      <c r="O42" s="475" t="n">
        <v>0</v>
      </c>
      <c r="P42" s="475"/>
      <c r="Q42" s="475" t="n">
        <v>-1.69134978134219</v>
      </c>
      <c r="R42" s="475" t="n">
        <v>-7.81138609769536</v>
      </c>
    </row>
    <row r="43" s="457" customFormat="true" ht="15" hidden="false" customHeight="true" outlineLevel="0" collapsed="false">
      <c r="A43" s="321" t="s">
        <v>369</v>
      </c>
      <c r="B43" s="476" t="n">
        <v>27.8128</v>
      </c>
      <c r="C43" s="476" t="n">
        <v>27.8631</v>
      </c>
      <c r="D43" s="476" t="n">
        <v>28.0774</v>
      </c>
      <c r="E43" s="476"/>
      <c r="F43" s="477" t="n">
        <v>0.143804040214948</v>
      </c>
      <c r="G43" s="477" t="n">
        <v>0.842790201588195</v>
      </c>
      <c r="H43" s="477" t="n">
        <v>0.493297120901572</v>
      </c>
      <c r="I43" s="477"/>
      <c r="J43" s="481" t="n">
        <v>473.2416</v>
      </c>
      <c r="K43" s="481" t="n">
        <v>-465.206</v>
      </c>
      <c r="L43" s="479" t="n">
        <v>13.5</v>
      </c>
      <c r="M43" s="479"/>
      <c r="N43" s="479" t="n">
        <v>0</v>
      </c>
      <c r="O43" s="479" t="n">
        <v>0</v>
      </c>
      <c r="P43" s="479"/>
      <c r="Q43" s="479" t="n">
        <v>-3.30821020602982</v>
      </c>
      <c r="R43" s="479" t="n">
        <v>-8.54963982468114</v>
      </c>
    </row>
    <row r="44" s="457" customFormat="true" ht="15" hidden="false" customHeight="true" outlineLevel="0" collapsed="false">
      <c r="A44" s="321" t="s">
        <v>370</v>
      </c>
      <c r="B44" s="476" t="n">
        <v>27.9283</v>
      </c>
      <c r="C44" s="476" t="n">
        <v>27.9484108073237</v>
      </c>
      <c r="D44" s="476" t="n">
        <v>28.1754222345046</v>
      </c>
      <c r="E44" s="476"/>
      <c r="F44" s="477" t="n">
        <v>0.0102849153349902</v>
      </c>
      <c r="G44" s="477" t="n">
        <v>0.947709955321761</v>
      </c>
      <c r="H44" s="477" t="n">
        <v>0.478997435328376</v>
      </c>
      <c r="I44" s="477"/>
      <c r="J44" s="481" t="n">
        <v>524.84856</v>
      </c>
      <c r="K44" s="481" t="n">
        <v>-563.3697</v>
      </c>
      <c r="L44" s="479" t="n">
        <v>-14.1</v>
      </c>
      <c r="M44" s="479"/>
      <c r="N44" s="479" t="n">
        <v>0</v>
      </c>
      <c r="O44" s="479" t="n">
        <v>0</v>
      </c>
      <c r="P44" s="479"/>
      <c r="Q44" s="479" t="n">
        <v>-8.32922029642559</v>
      </c>
      <c r="R44" s="479" t="n">
        <v>-13.869070350806</v>
      </c>
    </row>
    <row r="45" s="457" customFormat="true" ht="15" hidden="false" customHeight="true" outlineLevel="0" collapsed="false">
      <c r="A45" s="318"/>
      <c r="B45" s="473"/>
      <c r="C45" s="473"/>
      <c r="D45" s="473"/>
      <c r="E45" s="473"/>
      <c r="F45" s="474"/>
      <c r="G45" s="474"/>
      <c r="H45" s="474"/>
      <c r="I45" s="474"/>
      <c r="J45" s="319"/>
      <c r="K45" s="319"/>
      <c r="L45" s="319"/>
      <c r="M45" s="475"/>
      <c r="N45" s="475"/>
      <c r="O45" s="475"/>
      <c r="P45" s="475"/>
      <c r="Q45" s="475"/>
      <c r="R45" s="475"/>
    </row>
    <row r="46" s="457" customFormat="true" ht="18" hidden="false" customHeight="true" outlineLevel="0" collapsed="false">
      <c r="A46" s="325" t="s">
        <v>371</v>
      </c>
      <c r="B46" s="468"/>
      <c r="C46" s="468"/>
      <c r="D46" s="468"/>
      <c r="E46" s="468"/>
      <c r="F46" s="469" t="n">
        <v>0.316010146185149</v>
      </c>
      <c r="G46" s="469" t="n">
        <v>1.0526614746185</v>
      </c>
      <c r="H46" s="469" t="n">
        <v>0.684335810401824</v>
      </c>
      <c r="I46" s="470"/>
      <c r="J46" s="472" t="n">
        <v>674.98137</v>
      </c>
      <c r="K46" s="487" t="n">
        <v>-797.29357</v>
      </c>
      <c r="L46" s="488" t="n">
        <v>143.6</v>
      </c>
      <c r="M46" s="471"/>
      <c r="N46" s="471" t="n">
        <v>0</v>
      </c>
      <c r="O46" s="471" t="n">
        <v>0</v>
      </c>
      <c r="P46" s="471"/>
      <c r="Q46" s="471" t="n">
        <v>-2.04974129716858</v>
      </c>
      <c r="R46" s="471" t="n">
        <v>-12.5103843353415</v>
      </c>
    </row>
    <row r="47" s="457" customFormat="true" ht="18" hidden="false" customHeight="true" outlineLevel="0" collapsed="false">
      <c r="A47" s="318" t="s">
        <v>477</v>
      </c>
      <c r="B47" s="473" t="n">
        <v>28.0439</v>
      </c>
      <c r="C47" s="473" t="n">
        <v>28.0783854858828</v>
      </c>
      <c r="D47" s="473" t="n">
        <v>28.33352397466</v>
      </c>
      <c r="E47" s="473"/>
      <c r="F47" s="454" t="n">
        <v>0.265531762334149</v>
      </c>
      <c r="G47" s="454" t="n">
        <v>1.03833845789149</v>
      </c>
      <c r="H47" s="454" t="n">
        <v>0.651935110112821</v>
      </c>
      <c r="I47" s="474"/>
      <c r="J47" s="489" t="n">
        <v>461.19095</v>
      </c>
      <c r="K47" s="456" t="n">
        <v>-555.87326</v>
      </c>
      <c r="L47" s="456" t="n">
        <v>84.4</v>
      </c>
      <c r="M47" s="489"/>
      <c r="N47" s="456" t="n">
        <v>0</v>
      </c>
      <c r="O47" s="456" t="n">
        <v>0</v>
      </c>
      <c r="P47" s="456"/>
      <c r="Q47" s="456" t="n">
        <v>-2.02403282716858</v>
      </c>
      <c r="R47" s="456" t="n">
        <v>-6.45007672272106</v>
      </c>
    </row>
    <row r="48" s="457" customFormat="true" ht="18" hidden="false" customHeight="true" outlineLevel="0" collapsed="false">
      <c r="A48" s="318"/>
      <c r="B48" s="473"/>
      <c r="C48" s="473"/>
      <c r="D48" s="473"/>
      <c r="E48" s="473"/>
      <c r="F48" s="454"/>
      <c r="G48" s="454"/>
      <c r="H48" s="454"/>
      <c r="I48" s="474"/>
      <c r="J48" s="489"/>
      <c r="K48" s="456"/>
      <c r="L48" s="456"/>
      <c r="M48" s="489"/>
      <c r="N48" s="456"/>
      <c r="O48" s="456"/>
      <c r="P48" s="456"/>
      <c r="Q48" s="456"/>
      <c r="R48" s="456"/>
    </row>
    <row r="49" s="457" customFormat="true" ht="15" hidden="false" customHeight="false" outlineLevel="0" collapsed="false">
      <c r="A49" s="318" t="s">
        <v>535</v>
      </c>
      <c r="B49" s="473"/>
      <c r="C49" s="473"/>
      <c r="D49" s="473"/>
      <c r="E49" s="473"/>
      <c r="F49" s="454" t="n">
        <v>0.366488530036149</v>
      </c>
      <c r="G49" s="454" t="n">
        <v>1.0669844913455</v>
      </c>
      <c r="H49" s="454" t="n">
        <v>0.716736510690826</v>
      </c>
      <c r="I49" s="474"/>
      <c r="J49" s="466" t="n">
        <v>213.79042</v>
      </c>
      <c r="K49" s="466" t="n">
        <v>-241.42031</v>
      </c>
      <c r="L49" s="475" t="n">
        <v>59.2</v>
      </c>
      <c r="M49" s="475"/>
      <c r="N49" s="475" t="n">
        <v>0</v>
      </c>
      <c r="O49" s="475" t="n">
        <v>0</v>
      </c>
      <c r="P49" s="475"/>
      <c r="Q49" s="475" t="n">
        <v>-0.02570847</v>
      </c>
      <c r="R49" s="475" t="n">
        <v>-6.0603076126204</v>
      </c>
    </row>
    <row r="50" s="457" customFormat="true" ht="15" hidden="false" customHeight="false" outlineLevel="0" collapsed="false">
      <c r="A50" s="318" t="s">
        <v>372</v>
      </c>
      <c r="B50" s="473" t="n">
        <v>28.0477</v>
      </c>
      <c r="C50" s="473" t="n">
        <v>28.145</v>
      </c>
      <c r="D50" s="473" t="n">
        <v>28.3552</v>
      </c>
      <c r="E50" s="473"/>
      <c r="F50" s="454" t="n">
        <v>0.346909015712521</v>
      </c>
      <c r="G50" s="454" t="n">
        <v>1.09634658100308</v>
      </c>
      <c r="H50" s="454" t="n">
        <v>0.721627798357801</v>
      </c>
      <c r="I50" s="454" t="n">
        <v>0</v>
      </c>
      <c r="J50" s="466" t="n">
        <v>18.1578</v>
      </c>
      <c r="K50" s="466" t="n">
        <v>-36.885</v>
      </c>
      <c r="L50" s="475" t="n">
        <v>15</v>
      </c>
      <c r="M50" s="475"/>
      <c r="N50" s="475" t="n">
        <v>0</v>
      </c>
      <c r="O50" s="475" t="n">
        <v>0</v>
      </c>
      <c r="P50" s="475" t="n">
        <v>0</v>
      </c>
      <c r="Q50" s="475" t="n">
        <v>-0.02570847</v>
      </c>
      <c r="R50" s="475" t="n">
        <v>-0.85741598870927</v>
      </c>
    </row>
    <row r="51" s="457" customFormat="true" ht="15" hidden="false" customHeight="false" outlineLevel="0" collapsed="false">
      <c r="A51" s="321" t="s">
        <v>373</v>
      </c>
      <c r="B51" s="476" t="n">
        <v>28.0514</v>
      </c>
      <c r="C51" s="476" t="n">
        <v>28.1535</v>
      </c>
      <c r="D51" s="476" t="n">
        <v>28.3511</v>
      </c>
      <c r="E51" s="476"/>
      <c r="F51" s="477" t="n">
        <v>0.363974703579857</v>
      </c>
      <c r="G51" s="477" t="n">
        <v>1.06839587328974</v>
      </c>
      <c r="H51" s="477" t="n">
        <v>0.716185288434798</v>
      </c>
      <c r="I51" s="477" t="n">
        <v>0</v>
      </c>
      <c r="J51" s="481" t="n">
        <v>15.3754</v>
      </c>
      <c r="K51" s="481" t="n">
        <v>-26.9847</v>
      </c>
      <c r="L51" s="479" t="n">
        <v>5</v>
      </c>
      <c r="M51" s="479"/>
      <c r="N51" s="479" t="n">
        <v>0</v>
      </c>
      <c r="O51" s="479" t="n">
        <v>0</v>
      </c>
      <c r="P51" s="479" t="n">
        <v>0</v>
      </c>
      <c r="Q51" s="479" t="n">
        <v>0</v>
      </c>
      <c r="R51" s="479" t="n">
        <v>-1.11356944</v>
      </c>
    </row>
    <row r="52" s="457" customFormat="true" ht="15" hidden="false" customHeight="false" outlineLevel="0" collapsed="false">
      <c r="A52" s="321" t="s">
        <v>374</v>
      </c>
      <c r="B52" s="476" t="n">
        <v>28.0551</v>
      </c>
      <c r="C52" s="476" t="n">
        <v>28.1681</v>
      </c>
      <c r="D52" s="476" t="n">
        <v>28.3577</v>
      </c>
      <c r="E52" s="476"/>
      <c r="F52" s="477" t="n">
        <v>0.402778817398618</v>
      </c>
      <c r="G52" s="477" t="n">
        <v>1.07859177119312</v>
      </c>
      <c r="H52" s="477" t="n">
        <v>0.74068529429587</v>
      </c>
      <c r="I52" s="477" t="n">
        <v>0</v>
      </c>
      <c r="J52" s="481" t="n">
        <v>13.47702</v>
      </c>
      <c r="K52" s="481" t="n">
        <v>-17.9495</v>
      </c>
      <c r="L52" s="479" t="n">
        <v>3.2</v>
      </c>
      <c r="M52" s="479"/>
      <c r="N52" s="479" t="n">
        <v>0</v>
      </c>
      <c r="O52" s="479" t="n">
        <v>0</v>
      </c>
      <c r="P52" s="479" t="n">
        <v>0</v>
      </c>
      <c r="Q52" s="479" t="n">
        <v>0</v>
      </c>
      <c r="R52" s="479" t="n">
        <v>-0.084673</v>
      </c>
    </row>
    <row r="53" s="457" customFormat="true" ht="15" hidden="false" customHeight="false" outlineLevel="0" collapsed="false">
      <c r="A53" s="318" t="s">
        <v>375</v>
      </c>
      <c r="B53" s="473" t="n">
        <v>28.0589</v>
      </c>
      <c r="C53" s="473" t="n">
        <v>28.1841</v>
      </c>
      <c r="D53" s="473" t="n">
        <v>28.3581</v>
      </c>
      <c r="E53" s="473"/>
      <c r="F53" s="454" t="n">
        <v>0.44620423466351</v>
      </c>
      <c r="G53" s="454" t="n">
        <v>1.06632833076136</v>
      </c>
      <c r="H53" s="454" t="n">
        <v>0.756266282712435</v>
      </c>
      <c r="I53" s="454" t="n">
        <v>0</v>
      </c>
      <c r="J53" s="466" t="n">
        <v>23.0238</v>
      </c>
      <c r="K53" s="466" t="n">
        <v>-21.33931</v>
      </c>
      <c r="L53" s="475" t="n">
        <v>1</v>
      </c>
      <c r="M53" s="475"/>
      <c r="N53" s="475" t="n">
        <v>0</v>
      </c>
      <c r="O53" s="475" t="n">
        <v>0</v>
      </c>
      <c r="P53" s="475" t="n">
        <v>0</v>
      </c>
      <c r="Q53" s="475" t="n">
        <v>0</v>
      </c>
      <c r="R53" s="475" t="n">
        <v>0</v>
      </c>
    </row>
    <row r="54" s="457" customFormat="true" ht="15" hidden="false" customHeight="false" outlineLevel="0" collapsed="false">
      <c r="A54" s="318" t="s">
        <v>376</v>
      </c>
      <c r="B54" s="473" t="n">
        <v>28.0626</v>
      </c>
      <c r="C54" s="473" t="n">
        <v>28.1716</v>
      </c>
      <c r="D54" s="473" t="n">
        <v>28.3596</v>
      </c>
      <c r="E54" s="473"/>
      <c r="F54" s="454" t="n">
        <v>0.388417324125355</v>
      </c>
      <c r="G54" s="454" t="n">
        <v>1.05834812169935</v>
      </c>
      <c r="H54" s="454" t="n">
        <v>0.72338272291235</v>
      </c>
      <c r="I54" s="454" t="n">
        <v>0</v>
      </c>
      <c r="J54" s="466" t="n">
        <v>26.7911</v>
      </c>
      <c r="K54" s="466" t="n">
        <v>-25.4477</v>
      </c>
      <c r="L54" s="475" t="n">
        <v>3</v>
      </c>
      <c r="M54" s="475"/>
      <c r="N54" s="475" t="n">
        <v>0</v>
      </c>
      <c r="O54" s="475" t="n">
        <v>0</v>
      </c>
      <c r="P54" s="475" t="n">
        <v>0</v>
      </c>
      <c r="Q54" s="475" t="n">
        <v>0</v>
      </c>
      <c r="R54" s="475" t="n">
        <v>-0.59039971</v>
      </c>
    </row>
    <row r="55" s="457" customFormat="true" ht="15" hidden="false" customHeight="false" outlineLevel="0" collapsed="false">
      <c r="A55" s="321" t="s">
        <v>536</v>
      </c>
      <c r="B55" s="476" t="n">
        <v>28.066368032289</v>
      </c>
      <c r="C55" s="476" t="n">
        <v>28.1518232231505</v>
      </c>
      <c r="D55" s="476" t="n">
        <v>28.3467517873704</v>
      </c>
      <c r="E55" s="476"/>
      <c r="F55" s="477" t="n">
        <v>0.304475416139183</v>
      </c>
      <c r="G55" s="477" t="n">
        <v>0.999002631045234</v>
      </c>
      <c r="H55" s="477" t="n">
        <v>0.651739023592209</v>
      </c>
      <c r="I55" s="477"/>
      <c r="J55" s="481" t="n">
        <v>7.4331</v>
      </c>
      <c r="K55" s="481" t="n">
        <v>-6.1459</v>
      </c>
      <c r="L55" s="479" t="n">
        <v>0</v>
      </c>
      <c r="M55" s="479"/>
      <c r="N55" s="479" t="n">
        <v>0</v>
      </c>
      <c r="O55" s="479" t="n">
        <v>0</v>
      </c>
      <c r="P55" s="479"/>
      <c r="Q55" s="479" t="n">
        <v>0</v>
      </c>
      <c r="R55" s="479" t="n">
        <v>0</v>
      </c>
    </row>
    <row r="56" s="457" customFormat="true" ht="15" hidden="false" customHeight="false" outlineLevel="0" collapsed="false">
      <c r="A56" s="321" t="s">
        <v>377</v>
      </c>
      <c r="B56" s="476" t="n">
        <v>28.0739</v>
      </c>
      <c r="C56" s="476" t="n">
        <v>28.1789</v>
      </c>
      <c r="D56" s="476" t="n">
        <v>28.3847</v>
      </c>
      <c r="E56" s="476"/>
      <c r="F56" s="477" t="n">
        <v>0.374012873166893</v>
      </c>
      <c r="G56" s="477" t="n">
        <v>1.107078104574</v>
      </c>
      <c r="H56" s="477" t="n">
        <v>0.740545488870447</v>
      </c>
      <c r="I56" s="477" t="n">
        <v>0</v>
      </c>
      <c r="J56" s="481" t="n">
        <v>15.2821</v>
      </c>
      <c r="K56" s="481" t="n">
        <v>-21.1217</v>
      </c>
      <c r="L56" s="479" t="n">
        <v>0</v>
      </c>
      <c r="M56" s="479"/>
      <c r="N56" s="479" t="n">
        <v>0</v>
      </c>
      <c r="O56" s="479" t="n">
        <v>0</v>
      </c>
      <c r="P56" s="479" t="n">
        <v>0</v>
      </c>
      <c r="Q56" s="479" t="n">
        <v>0</v>
      </c>
      <c r="R56" s="479" t="n">
        <v>-0.11750791</v>
      </c>
    </row>
    <row r="57" s="457" customFormat="true" ht="15" hidden="false" customHeight="false" outlineLevel="0" collapsed="false">
      <c r="A57" s="318" t="s">
        <v>378</v>
      </c>
      <c r="B57" s="473" t="n">
        <v>28.0776</v>
      </c>
      <c r="C57" s="473" t="n">
        <v>28.1659</v>
      </c>
      <c r="D57" s="473" t="n">
        <v>28.3718</v>
      </c>
      <c r="E57" s="473"/>
      <c r="F57" s="454" t="n">
        <v>0.314485568567115</v>
      </c>
      <c r="G57" s="454" t="n">
        <v>1.04781035416132</v>
      </c>
      <c r="H57" s="454" t="n">
        <v>0.68114796136422</v>
      </c>
      <c r="I57" s="454" t="n">
        <v>0</v>
      </c>
      <c r="J57" s="466" t="n">
        <v>14.5603</v>
      </c>
      <c r="K57" s="466" t="n">
        <v>-18.5627</v>
      </c>
      <c r="L57" s="475" t="n">
        <v>5</v>
      </c>
      <c r="M57" s="475"/>
      <c r="N57" s="475" t="n">
        <v>0</v>
      </c>
      <c r="O57" s="475" t="n">
        <v>0</v>
      </c>
      <c r="P57" s="475" t="n">
        <v>0</v>
      </c>
      <c r="Q57" s="475" t="n">
        <v>0</v>
      </c>
      <c r="R57" s="475" t="n">
        <v>0</v>
      </c>
    </row>
    <row r="58" s="457" customFormat="true" ht="15" hidden="false" customHeight="false" outlineLevel="0" collapsed="false">
      <c r="A58" s="318" t="s">
        <v>379</v>
      </c>
      <c r="B58" s="473" t="n">
        <v>28.0813</v>
      </c>
      <c r="C58" s="473" t="n">
        <v>28.2059</v>
      </c>
      <c r="D58" s="473" t="n">
        <v>28.3785</v>
      </c>
      <c r="E58" s="473"/>
      <c r="F58" s="454" t="n">
        <v>0.443711651526108</v>
      </c>
      <c r="G58" s="454" t="n">
        <v>1.05835556046195</v>
      </c>
      <c r="H58" s="454" t="n">
        <v>0.751033605994027</v>
      </c>
      <c r="I58" s="454" t="n">
        <v>0</v>
      </c>
      <c r="J58" s="466" t="n">
        <v>17.5057</v>
      </c>
      <c r="K58" s="466" t="n">
        <v>-22.4724</v>
      </c>
      <c r="L58" s="475" t="n">
        <v>12</v>
      </c>
      <c r="M58" s="475"/>
      <c r="N58" s="475" t="n">
        <v>0</v>
      </c>
      <c r="O58" s="475" t="n">
        <v>0</v>
      </c>
      <c r="P58" s="475" t="n">
        <v>0</v>
      </c>
      <c r="Q58" s="475" t="n">
        <v>0</v>
      </c>
      <c r="R58" s="475" t="n">
        <v>0</v>
      </c>
    </row>
    <row r="59" s="457" customFormat="true" ht="15" hidden="false" customHeight="false" outlineLevel="0" collapsed="false">
      <c r="A59" s="321" t="s">
        <v>380</v>
      </c>
      <c r="B59" s="476" t="n">
        <v>28.0851</v>
      </c>
      <c r="C59" s="476" t="n">
        <v>28.1614</v>
      </c>
      <c r="D59" s="476" t="n">
        <v>28.3967</v>
      </c>
      <c r="E59" s="476"/>
      <c r="F59" s="477" t="n">
        <v>0.271674304168402</v>
      </c>
      <c r="G59" s="477" t="n">
        <v>1.10948510064055</v>
      </c>
      <c r="H59" s="477" t="n">
        <v>0.690579702404475</v>
      </c>
      <c r="I59" s="477" t="n">
        <v>0</v>
      </c>
      <c r="J59" s="481" t="n">
        <v>20.1393</v>
      </c>
      <c r="K59" s="481" t="n">
        <v>-20.3532</v>
      </c>
      <c r="L59" s="479" t="n">
        <v>3</v>
      </c>
      <c r="M59" s="479"/>
      <c r="N59" s="479" t="n">
        <v>0</v>
      </c>
      <c r="O59" s="479" t="n">
        <v>0</v>
      </c>
      <c r="P59" s="479" t="n">
        <v>0</v>
      </c>
      <c r="Q59" s="479" t="n">
        <v>0</v>
      </c>
      <c r="R59" s="479" t="n">
        <v>0</v>
      </c>
    </row>
    <row r="60" s="457" customFormat="true" ht="15" hidden="false" customHeight="false" outlineLevel="0" collapsed="false">
      <c r="A60" s="321" t="s">
        <v>381</v>
      </c>
      <c r="B60" s="476" t="n">
        <v>28.0888</v>
      </c>
      <c r="C60" s="476" t="n">
        <v>28.2109</v>
      </c>
      <c r="D60" s="476" t="n">
        <v>28.3793</v>
      </c>
      <c r="E60" s="476"/>
      <c r="F60" s="477" t="n">
        <v>0.434692831306427</v>
      </c>
      <c r="G60" s="477" t="n">
        <v>1.03422004500015</v>
      </c>
      <c r="H60" s="477" t="n">
        <v>0.734456438153287</v>
      </c>
      <c r="I60" s="477" t="n">
        <v>0</v>
      </c>
      <c r="J60" s="481" t="n">
        <v>33.2339</v>
      </c>
      <c r="K60" s="481" t="n">
        <v>-19.218</v>
      </c>
      <c r="L60" s="479" t="n">
        <v>2</v>
      </c>
      <c r="M60" s="479"/>
      <c r="N60" s="479" t="n">
        <v>0</v>
      </c>
      <c r="O60" s="479" t="n">
        <v>0</v>
      </c>
      <c r="P60" s="479" t="n">
        <v>0</v>
      </c>
      <c r="Q60" s="479" t="n">
        <v>0</v>
      </c>
      <c r="R60" s="479" t="n">
        <v>-0.20151306</v>
      </c>
    </row>
    <row r="61" s="457" customFormat="true" ht="15" hidden="false" customHeight="false" outlineLevel="0" collapsed="false">
      <c r="A61" s="318" t="s">
        <v>537</v>
      </c>
      <c r="B61" s="473" t="n">
        <v>28.0925702526958</v>
      </c>
      <c r="C61" s="473" t="n">
        <v>28.1786811778592</v>
      </c>
      <c r="D61" s="473" t="n">
        <v>28.3959282721347</v>
      </c>
      <c r="E61" s="473"/>
      <c r="F61" s="454" t="n">
        <v>0.306525620079796</v>
      </c>
      <c r="G61" s="454" t="n">
        <v>1.0798514223162</v>
      </c>
      <c r="H61" s="454" t="n">
        <v>0.693188521197999</v>
      </c>
      <c r="I61" s="454"/>
      <c r="J61" s="466" t="n">
        <v>8.8109</v>
      </c>
      <c r="K61" s="466" t="n">
        <v>-4.9402</v>
      </c>
      <c r="L61" s="475" t="n">
        <v>0</v>
      </c>
      <c r="M61" s="475"/>
      <c r="N61" s="475" t="n">
        <v>0</v>
      </c>
      <c r="O61" s="475" t="n">
        <v>0</v>
      </c>
      <c r="P61" s="475"/>
      <c r="Q61" s="475" t="n">
        <v>0</v>
      </c>
      <c r="R61" s="475" t="n">
        <v>0</v>
      </c>
    </row>
    <row r="62" s="457" customFormat="true" ht="15" hidden="false" customHeight="false" outlineLevel="0" collapsed="false">
      <c r="A62" s="318" t="s">
        <v>13</v>
      </c>
      <c r="B62" s="473" t="n">
        <v>28.1001</v>
      </c>
      <c r="C62" s="473" t="s">
        <v>485</v>
      </c>
      <c r="D62" s="473" t="s">
        <v>485</v>
      </c>
      <c r="E62" s="473"/>
      <c r="F62" s="454" t="s">
        <v>485</v>
      </c>
      <c r="G62" s="454" t="s">
        <v>485</v>
      </c>
      <c r="H62" s="454" t="s">
        <v>485</v>
      </c>
      <c r="I62" s="454" t="n">
        <v>0</v>
      </c>
      <c r="J62" s="466" t="s">
        <v>485</v>
      </c>
      <c r="K62" s="466" t="s">
        <v>485</v>
      </c>
      <c r="L62" s="475" t="n">
        <v>10</v>
      </c>
      <c r="M62" s="475"/>
      <c r="N62" s="475" t="n">
        <v>0</v>
      </c>
      <c r="O62" s="475" t="n">
        <v>0</v>
      </c>
      <c r="P62" s="475" t="n">
        <v>0</v>
      </c>
      <c r="Q62" s="475" t="n">
        <v>0</v>
      </c>
      <c r="R62" s="475" t="n">
        <v>-0.0108309739111249</v>
      </c>
    </row>
    <row r="63" s="457" customFormat="true" ht="15" hidden="false" customHeight="false" outlineLevel="0" collapsed="false">
      <c r="A63" s="321" t="s">
        <v>14</v>
      </c>
      <c r="B63" s="476" t="n">
        <v>28.1038</v>
      </c>
      <c r="C63" s="476" t="s">
        <v>485</v>
      </c>
      <c r="D63" s="476" t="s">
        <v>485</v>
      </c>
      <c r="E63" s="476"/>
      <c r="F63" s="477" t="s">
        <v>485</v>
      </c>
      <c r="G63" s="477" t="s">
        <v>485</v>
      </c>
      <c r="H63" s="477" t="s">
        <v>485</v>
      </c>
      <c r="I63" s="477" t="n">
        <v>0</v>
      </c>
      <c r="J63" s="481" t="s">
        <v>485</v>
      </c>
      <c r="K63" s="481" t="s">
        <v>485</v>
      </c>
      <c r="L63" s="479" t="n">
        <v>0</v>
      </c>
      <c r="M63" s="479"/>
      <c r="N63" s="479" t="n">
        <v>0</v>
      </c>
      <c r="O63" s="479" t="n">
        <v>0</v>
      </c>
      <c r="P63" s="479" t="n">
        <v>0</v>
      </c>
      <c r="Q63" s="479" t="n">
        <v>0</v>
      </c>
      <c r="R63" s="479" t="n">
        <v>-3.08439753</v>
      </c>
    </row>
    <row r="64" s="457" customFormat="true" ht="6.75" hidden="false" customHeight="true" outlineLevel="0" collapsed="false">
      <c r="A64" s="328"/>
      <c r="B64" s="490"/>
      <c r="C64" s="490"/>
      <c r="D64" s="490"/>
      <c r="E64" s="490"/>
      <c r="F64" s="490"/>
      <c r="G64" s="490"/>
      <c r="H64" s="490"/>
      <c r="I64" s="491"/>
      <c r="J64" s="490"/>
      <c r="K64" s="490"/>
      <c r="L64" s="329"/>
      <c r="M64" s="492"/>
      <c r="N64" s="329"/>
      <c r="O64" s="329"/>
      <c r="P64" s="492"/>
      <c r="Q64" s="329"/>
      <c r="R64" s="329"/>
    </row>
    <row r="65" customFormat="false" ht="15.75" hidden="false" customHeight="false" outlineLevel="0" collapsed="false">
      <c r="A65" s="493" t="s">
        <v>538</v>
      </c>
      <c r="B65" s="494"/>
      <c r="C65" s="452"/>
      <c r="D65" s="495"/>
      <c r="E65" s="496"/>
      <c r="F65" s="495"/>
      <c r="G65" s="495"/>
      <c r="H65" s="495"/>
      <c r="I65" s="497"/>
      <c r="J65" s="495"/>
      <c r="K65" s="495"/>
      <c r="L65" s="495"/>
      <c r="M65" s="495"/>
      <c r="N65" s="495"/>
      <c r="O65" s="495"/>
      <c r="P65" s="495"/>
      <c r="Q65" s="227"/>
      <c r="R65" s="227"/>
    </row>
    <row r="66" customFormat="false" ht="15" hidden="false" customHeight="false" outlineLevel="0" collapsed="false">
      <c r="A66" s="498" t="s">
        <v>539</v>
      </c>
      <c r="B66" s="499"/>
      <c r="C66" s="499"/>
      <c r="D66" s="499"/>
      <c r="E66" s="499"/>
      <c r="F66" s="500"/>
      <c r="G66" s="500"/>
      <c r="H66" s="500"/>
      <c r="I66" s="500"/>
      <c r="J66" s="501"/>
      <c r="K66" s="502"/>
      <c r="L66" s="501"/>
      <c r="M66" s="501"/>
      <c r="N66" s="501"/>
      <c r="O66" s="501"/>
      <c r="P66" s="501"/>
      <c r="Q66" s="501"/>
      <c r="R66" s="503"/>
    </row>
    <row r="67" customFormat="false" ht="18" hidden="false" customHeight="true" outlineLevel="0" collapsed="false">
      <c r="A67" s="343" t="s">
        <v>540</v>
      </c>
      <c r="B67" s="499"/>
      <c r="C67" s="500"/>
      <c r="D67" s="500"/>
      <c r="E67" s="504"/>
      <c r="F67" s="505"/>
      <c r="G67" s="505"/>
      <c r="H67" s="505"/>
      <c r="I67" s="500"/>
      <c r="J67" s="495"/>
      <c r="K67" s="495"/>
      <c r="L67" s="495"/>
      <c r="M67" s="500"/>
      <c r="N67" s="501"/>
      <c r="O67" s="501"/>
      <c r="P67" s="500"/>
      <c r="Q67" s="501"/>
      <c r="R67" s="503"/>
    </row>
    <row r="68" customFormat="false" ht="15" hidden="false" customHeight="true" outlineLevel="0" collapsed="false">
      <c r="A68" s="343" t="s">
        <v>541</v>
      </c>
      <c r="B68" s="499"/>
      <c r="C68" s="499"/>
      <c r="D68" s="499"/>
      <c r="E68" s="499"/>
      <c r="F68" s="499"/>
      <c r="G68" s="499"/>
      <c r="H68" s="499"/>
      <c r="I68" s="499"/>
      <c r="J68" s="501"/>
      <c r="K68" s="502"/>
      <c r="L68" s="501"/>
      <c r="M68" s="500"/>
      <c r="N68" s="501"/>
      <c r="O68" s="506"/>
      <c r="P68" s="499"/>
      <c r="Q68" s="500"/>
      <c r="R68" s="507"/>
    </row>
    <row r="69" customFormat="false" ht="16.5" hidden="false" customHeight="true" outlineLevel="0" collapsed="false">
      <c r="A69" s="343" t="s">
        <v>257</v>
      </c>
      <c r="B69" s="508"/>
      <c r="C69" s="509"/>
      <c r="D69" s="509"/>
      <c r="E69" s="505"/>
      <c r="F69" s="499"/>
      <c r="G69" s="500"/>
      <c r="H69" s="499"/>
      <c r="I69" s="500"/>
      <c r="J69" s="510"/>
      <c r="K69" s="467"/>
      <c r="L69" s="511"/>
      <c r="M69" s="500"/>
      <c r="N69" s="501"/>
      <c r="O69" s="506"/>
      <c r="P69" s="499"/>
      <c r="Q69" s="500"/>
      <c r="R69" s="24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16" activeCellId="0" sqref="G16"/>
    </sheetView>
  </sheetViews>
  <sheetFormatPr defaultColWidth="7.66015625" defaultRowHeight="15" zeroHeight="false" outlineLevelRow="0" outlineLevelCol="0"/>
  <cols>
    <col collapsed="false" customWidth="true" hidden="false" outlineLevel="0" max="1" min="1" style="512" width="55.55"/>
    <col collapsed="false" customWidth="true" hidden="false" outlineLevel="0" max="3" min="2" style="512" width="13.43"/>
    <col collapsed="false" customWidth="true" hidden="false" outlineLevel="0" max="9" min="4" style="512" width="13.21"/>
    <col collapsed="false" customWidth="true" hidden="false" outlineLevel="0" max="10" min="10" style="512" width="13.88"/>
    <col collapsed="false" customWidth="true" hidden="false" outlineLevel="0" max="11" min="11" style="512" width="11.43"/>
    <col collapsed="false" customWidth="true" hidden="false" outlineLevel="0" max="13" min="12" style="512" width="10.88"/>
    <col collapsed="false" customWidth="false" hidden="false" outlineLevel="0" max="257" min="14" style="512" width="7.66"/>
  </cols>
  <sheetData>
    <row r="1" customFormat="false" ht="15.75" hidden="false" customHeight="false" outlineLevel="0" collapsed="false">
      <c r="A1" s="513" t="s">
        <v>542</v>
      </c>
    </row>
    <row r="2" customFormat="false" ht="18.75" hidden="false" customHeight="false" outlineLevel="0" collapsed="false">
      <c r="A2" s="514" t="s">
        <v>543</v>
      </c>
    </row>
    <row r="3" s="518" customFormat="true" ht="15" hidden="false" customHeight="false" outlineLevel="0" collapsed="false">
      <c r="A3" s="515" t="s">
        <v>544</v>
      </c>
      <c r="B3" s="516" t="s">
        <v>3</v>
      </c>
      <c r="C3" s="516" t="s">
        <v>4</v>
      </c>
      <c r="D3" s="516" t="s">
        <v>5</v>
      </c>
      <c r="E3" s="516" t="s">
        <v>6</v>
      </c>
      <c r="F3" s="516" t="s">
        <v>7</v>
      </c>
      <c r="G3" s="517" t="s">
        <v>8</v>
      </c>
      <c r="H3" s="517"/>
      <c r="I3" s="517"/>
      <c r="J3" s="517"/>
    </row>
    <row r="4" customFormat="false" ht="15.75" hidden="false" customHeight="false" outlineLevel="0" collapsed="false">
      <c r="A4" s="515"/>
      <c r="B4" s="516"/>
      <c r="C4" s="516"/>
      <c r="D4" s="516"/>
      <c r="E4" s="516"/>
      <c r="F4" s="516"/>
      <c r="G4" s="519" t="s">
        <v>11</v>
      </c>
      <c r="H4" s="520" t="s">
        <v>12</v>
      </c>
      <c r="I4" s="520" t="s">
        <v>381</v>
      </c>
      <c r="J4" s="520" t="s">
        <v>13</v>
      </c>
    </row>
    <row r="5" customFormat="false" ht="20.1" hidden="false" customHeight="true" outlineLevel="0" collapsed="false">
      <c r="A5" s="512" t="s">
        <v>545</v>
      </c>
    </row>
    <row r="6" customFormat="false" ht="20.1" hidden="false" customHeight="true" outlineLevel="0" collapsed="false">
      <c r="A6" s="521" t="s">
        <v>546</v>
      </c>
      <c r="B6" s="522" t="n">
        <v>23301.5545221455</v>
      </c>
      <c r="C6" s="522" t="n">
        <v>26320.7443245604</v>
      </c>
      <c r="D6" s="522" t="n">
        <v>29685.9393790302</v>
      </c>
      <c r="E6" s="522" t="n">
        <v>34604.2357071092</v>
      </c>
      <c r="F6" s="522" t="n">
        <v>36805.400672915</v>
      </c>
      <c r="G6" s="522" t="n">
        <v>36385.5096206308</v>
      </c>
      <c r="H6" s="522" t="n">
        <v>36385.5096542291</v>
      </c>
      <c r="I6" s="522" t="n">
        <v>36385.5096542291</v>
      </c>
      <c r="J6" s="522" t="n">
        <v>38117.5548998057</v>
      </c>
      <c r="K6" s="523"/>
    </row>
    <row r="7" customFormat="false" ht="20.1" hidden="false" customHeight="true" outlineLevel="0" collapsed="false">
      <c r="A7" s="521" t="s">
        <v>547</v>
      </c>
      <c r="B7" s="522"/>
      <c r="C7" s="522"/>
      <c r="D7" s="522"/>
      <c r="E7" s="522"/>
      <c r="F7" s="522"/>
      <c r="G7" s="522"/>
      <c r="H7" s="522"/>
      <c r="I7" s="522"/>
      <c r="J7" s="522"/>
      <c r="K7" s="523"/>
    </row>
    <row r="8" customFormat="false" ht="20.1" hidden="false" customHeight="true" outlineLevel="0" collapsed="false">
      <c r="A8" s="521" t="s">
        <v>548</v>
      </c>
      <c r="B8" s="522" t="n">
        <v>12</v>
      </c>
      <c r="C8" s="522" t="n">
        <v>12</v>
      </c>
      <c r="D8" s="522" t="n">
        <v>12</v>
      </c>
      <c r="E8" s="522" t="n">
        <v>12</v>
      </c>
      <c r="F8" s="522" t="n">
        <v>12</v>
      </c>
      <c r="G8" s="522" t="n">
        <v>12</v>
      </c>
      <c r="H8" s="522" t="n">
        <v>12</v>
      </c>
      <c r="I8" s="522" t="n">
        <v>12</v>
      </c>
      <c r="J8" s="522" t="n">
        <v>12</v>
      </c>
      <c r="K8" s="523"/>
    </row>
    <row r="9" customFormat="false" ht="20.1" hidden="false" customHeight="true" outlineLevel="0" collapsed="false">
      <c r="A9" s="524" t="s">
        <v>549</v>
      </c>
      <c r="B9" s="525" t="n">
        <v>2796.18654265747</v>
      </c>
      <c r="C9" s="525" t="n">
        <v>3158.48931894725</v>
      </c>
      <c r="D9" s="525" t="n">
        <v>3562.31272548362</v>
      </c>
      <c r="E9" s="525" t="n">
        <v>4152.5082848531</v>
      </c>
      <c r="F9" s="525" t="n">
        <v>4416.6480807498</v>
      </c>
      <c r="G9" s="525" t="n">
        <v>4366.26115447569</v>
      </c>
      <c r="H9" s="525" t="n">
        <v>4366.26115850749</v>
      </c>
      <c r="I9" s="525" t="n">
        <v>4366.26115850749</v>
      </c>
      <c r="J9" s="525" t="n">
        <v>4574.10658797669</v>
      </c>
      <c r="K9" s="523"/>
    </row>
    <row r="10" customFormat="false" ht="20.1" hidden="false" customHeight="true" outlineLevel="0" collapsed="false">
      <c r="A10" s="524" t="s">
        <v>550</v>
      </c>
      <c r="B10" s="525" t="n">
        <v>5926.46869011</v>
      </c>
      <c r="C10" s="525" t="n">
        <v>6030.34428307</v>
      </c>
      <c r="D10" s="525" t="n">
        <v>6626.45931487</v>
      </c>
      <c r="E10" s="525" t="n">
        <v>10885.07519131</v>
      </c>
      <c r="F10" s="525" t="n">
        <v>10888.54590585</v>
      </c>
      <c r="G10" s="525" t="n">
        <v>12661.70519199</v>
      </c>
      <c r="H10" s="525" t="n">
        <v>11872.00165998</v>
      </c>
      <c r="I10" s="525" t="n">
        <v>11307.09824303</v>
      </c>
      <c r="J10" s="525" t="n">
        <v>10848.69794786</v>
      </c>
      <c r="K10" s="523"/>
    </row>
    <row r="11" customFormat="false" ht="20.1" hidden="false" customHeight="true" outlineLevel="0" collapsed="false">
      <c r="A11" s="521" t="s">
        <v>551</v>
      </c>
      <c r="B11" s="522" t="n">
        <v>25.4337910566334</v>
      </c>
      <c r="C11" s="526" t="n">
        <v>22.9109944943425</v>
      </c>
      <c r="D11" s="526" t="n">
        <v>22.3218784834913</v>
      </c>
      <c r="E11" s="526" t="n">
        <v>31.4559040790309</v>
      </c>
      <c r="F11" s="526" t="n">
        <v>29.5840982757263</v>
      </c>
      <c r="G11" s="526" t="n">
        <v>34.7987573185199</v>
      </c>
      <c r="H11" s="526" t="n">
        <v>32.6283780900678</v>
      </c>
      <c r="I11" s="526" t="n">
        <v>31.0758275766402</v>
      </c>
      <c r="J11" s="526" t="n">
        <v>28.4611591073364</v>
      </c>
      <c r="K11" s="523"/>
    </row>
    <row r="12" customFormat="false" ht="20.1" hidden="false" customHeight="true" outlineLevel="0" collapsed="false">
      <c r="A12" s="521" t="s">
        <v>552</v>
      </c>
      <c r="B12" s="522" t="n">
        <v>3130.28214745253</v>
      </c>
      <c r="C12" s="522" t="n">
        <v>2871.85496412275</v>
      </c>
      <c r="D12" s="522" t="n">
        <v>3064.14658938638</v>
      </c>
      <c r="E12" s="522" t="n">
        <v>6732.5669064569</v>
      </c>
      <c r="F12" s="522" t="n">
        <v>6471.8978251002</v>
      </c>
      <c r="G12" s="522" t="n">
        <v>8295.44403751431</v>
      </c>
      <c r="H12" s="522" t="n">
        <v>7505.74050147251</v>
      </c>
      <c r="I12" s="522" t="n">
        <v>6940.83708452251</v>
      </c>
      <c r="J12" s="522" t="n">
        <v>6274.59135988331</v>
      </c>
      <c r="K12" s="523"/>
    </row>
    <row r="13" customFormat="false" ht="20.1" hidden="false" customHeight="true" outlineLevel="0" collapsed="false">
      <c r="A13" s="521" t="s">
        <v>553</v>
      </c>
      <c r="B13" s="522"/>
      <c r="C13" s="522"/>
      <c r="D13" s="522"/>
      <c r="E13" s="522"/>
      <c r="F13" s="522"/>
      <c r="G13" s="522"/>
      <c r="H13" s="522"/>
      <c r="I13" s="522"/>
      <c r="J13" s="522"/>
      <c r="K13" s="523"/>
    </row>
    <row r="14" customFormat="false" ht="20.1" hidden="false" customHeight="true" outlineLevel="0" collapsed="false">
      <c r="A14" s="521" t="s">
        <v>554</v>
      </c>
      <c r="B14" s="522" t="n">
        <v>15</v>
      </c>
      <c r="C14" s="522" t="n">
        <v>15</v>
      </c>
      <c r="D14" s="522" t="n">
        <v>15</v>
      </c>
      <c r="E14" s="522" t="n">
        <v>15</v>
      </c>
      <c r="F14" s="522" t="n">
        <v>15</v>
      </c>
      <c r="G14" s="522" t="n">
        <v>15</v>
      </c>
      <c r="H14" s="522" t="n">
        <v>15</v>
      </c>
      <c r="I14" s="522" t="n">
        <v>15</v>
      </c>
      <c r="J14" s="522" t="n">
        <v>15</v>
      </c>
      <c r="K14" s="523"/>
    </row>
    <row r="15" customFormat="false" ht="20.1" hidden="false" customHeight="true" outlineLevel="0" collapsed="false">
      <c r="A15" s="524" t="s">
        <v>555</v>
      </c>
      <c r="B15" s="525" t="n">
        <v>3495.23317832183</v>
      </c>
      <c r="C15" s="525" t="n">
        <v>3948.11164868406</v>
      </c>
      <c r="D15" s="525" t="n">
        <v>4452.89090685453</v>
      </c>
      <c r="E15" s="525" t="n">
        <v>5190.63535606637</v>
      </c>
      <c r="F15" s="525" t="n">
        <v>5520.81010093725</v>
      </c>
      <c r="G15" s="525" t="n">
        <v>5457.82644309461</v>
      </c>
      <c r="H15" s="525" t="n">
        <v>5457.82644813437</v>
      </c>
      <c r="I15" s="525" t="n">
        <v>5457.82644813437</v>
      </c>
      <c r="J15" s="525" t="n">
        <v>5717.63323497086</v>
      </c>
      <c r="K15" s="523"/>
    </row>
    <row r="16" customFormat="false" ht="20.1" hidden="false" customHeight="true" outlineLevel="0" collapsed="false">
      <c r="A16" s="524" t="s">
        <v>556</v>
      </c>
      <c r="B16" s="525" t="n">
        <v>5521.71822413667</v>
      </c>
      <c r="C16" s="525" t="n">
        <v>5000.07211031</v>
      </c>
      <c r="D16" s="525" t="n">
        <v>5672.36105380273</v>
      </c>
      <c r="E16" s="525" t="n">
        <v>9345.90981729071</v>
      </c>
      <c r="F16" s="525" t="n">
        <v>10308.690254715</v>
      </c>
      <c r="G16" s="525" t="n">
        <v>12337.162323025</v>
      </c>
      <c r="H16" s="525" t="n">
        <v>11979.7619994118</v>
      </c>
      <c r="I16" s="525" t="n">
        <v>11835.6197659014</v>
      </c>
      <c r="J16" s="525" t="n">
        <v>10848.69794786</v>
      </c>
      <c r="K16" s="523"/>
    </row>
    <row r="17" customFormat="false" ht="20.1" hidden="false" customHeight="true" outlineLevel="0" collapsed="false">
      <c r="A17" s="521" t="s">
        <v>557</v>
      </c>
      <c r="B17" s="522" t="n">
        <v>23.6967804825592</v>
      </c>
      <c r="C17" s="526" t="n">
        <v>18.9966972387036</v>
      </c>
      <c r="D17" s="526" t="n">
        <v>19.1079048615508</v>
      </c>
      <c r="E17" s="526" t="n">
        <v>27.0079937508074</v>
      </c>
      <c r="F17" s="526" t="n">
        <v>28.0086347825066</v>
      </c>
      <c r="G17" s="526" t="n">
        <v>33.9068009536131</v>
      </c>
      <c r="H17" s="526" t="n">
        <v>32.924540877001</v>
      </c>
      <c r="I17" s="526" t="n">
        <v>32.5283880269237</v>
      </c>
      <c r="J17" s="526" t="n">
        <v>28.4611591073364</v>
      </c>
      <c r="K17" s="523"/>
    </row>
    <row r="18" customFormat="false" ht="20.1" hidden="false" customHeight="true" outlineLevel="0" collapsed="false">
      <c r="A18" s="521" t="s">
        <v>558</v>
      </c>
      <c r="B18" s="522" t="n">
        <v>2026.48504581484</v>
      </c>
      <c r="C18" s="527" t="n">
        <v>1051.96046162594</v>
      </c>
      <c r="D18" s="527" t="n">
        <v>1219.4701469482</v>
      </c>
      <c r="E18" s="527" t="n">
        <v>4155.27446122434</v>
      </c>
      <c r="F18" s="527" t="n">
        <v>4787.88015377775</v>
      </c>
      <c r="G18" s="527" t="n">
        <v>6879.33587993039</v>
      </c>
      <c r="H18" s="527" t="n">
        <v>6521.93555127745</v>
      </c>
      <c r="I18" s="527" t="n">
        <v>6377.79331776706</v>
      </c>
      <c r="J18" s="527" t="n">
        <v>5131.06471288914</v>
      </c>
      <c r="K18" s="523"/>
      <c r="L18" s="528"/>
    </row>
    <row r="19" customFormat="false" ht="20.1" hidden="false" customHeight="true" outlineLevel="0" collapsed="false">
      <c r="A19" s="521"/>
      <c r="B19" s="522"/>
      <c r="C19" s="522"/>
      <c r="D19" s="522"/>
      <c r="E19" s="522"/>
      <c r="F19" s="522"/>
      <c r="G19" s="522"/>
      <c r="H19" s="522"/>
      <c r="I19" s="522"/>
      <c r="J19" s="522"/>
      <c r="K19" s="523"/>
      <c r="L19" s="528"/>
    </row>
    <row r="20" customFormat="false" ht="20.1" hidden="false" customHeight="true" outlineLevel="0" collapsed="false">
      <c r="A20" s="512" t="s">
        <v>559</v>
      </c>
      <c r="B20" s="523"/>
      <c r="C20" s="523"/>
      <c r="D20" s="523"/>
      <c r="E20" s="523"/>
      <c r="F20" s="523"/>
      <c r="G20" s="523"/>
      <c r="H20" s="523"/>
      <c r="I20" s="523"/>
      <c r="J20" s="523"/>
      <c r="K20" s="523"/>
    </row>
    <row r="21" customFormat="false" ht="20.1" hidden="false" customHeight="true" outlineLevel="0" collapsed="false">
      <c r="A21" s="521" t="s">
        <v>560</v>
      </c>
      <c r="B21" s="522" t="n">
        <v>2678.78669368936</v>
      </c>
      <c r="C21" s="522" t="n">
        <v>2868.9795165608</v>
      </c>
      <c r="D21" s="522" t="n">
        <v>3294.29842325813</v>
      </c>
      <c r="E21" s="522" t="n">
        <v>3559.71783408364</v>
      </c>
      <c r="F21" s="522" t="n">
        <v>3604.53496492793</v>
      </c>
      <c r="G21" s="522" t="n">
        <v>3626.10900341138</v>
      </c>
      <c r="H21" s="522" t="n">
        <v>3626.10900341136</v>
      </c>
      <c r="I21" s="522" t="n">
        <v>3626.10900341136</v>
      </c>
      <c r="J21" s="522" t="n">
        <v>3642.5056951208</v>
      </c>
      <c r="K21" s="523"/>
    </row>
    <row r="22" customFormat="false" ht="20.1" hidden="false" customHeight="true" outlineLevel="0" collapsed="false">
      <c r="A22" s="521" t="s">
        <v>547</v>
      </c>
      <c r="B22" s="522"/>
      <c r="C22" s="522"/>
      <c r="D22" s="522"/>
      <c r="E22" s="522"/>
      <c r="F22" s="522"/>
      <c r="G22" s="522"/>
      <c r="H22" s="522"/>
      <c r="I22" s="522"/>
      <c r="J22" s="522"/>
      <c r="K22" s="523"/>
    </row>
    <row r="23" customFormat="false" ht="20.1" hidden="false" customHeight="true" outlineLevel="0" collapsed="false">
      <c r="A23" s="521" t="s">
        <v>561</v>
      </c>
      <c r="B23" s="522" t="n">
        <v>12</v>
      </c>
      <c r="C23" s="522" t="n">
        <v>12</v>
      </c>
      <c r="D23" s="522" t="n">
        <v>12</v>
      </c>
      <c r="E23" s="522" t="n">
        <v>12</v>
      </c>
      <c r="F23" s="522" t="n">
        <v>12</v>
      </c>
      <c r="G23" s="522" t="n">
        <v>12</v>
      </c>
      <c r="H23" s="522" t="n">
        <v>12</v>
      </c>
      <c r="I23" s="522" t="n">
        <v>12</v>
      </c>
      <c r="J23" s="522" t="n">
        <v>12</v>
      </c>
      <c r="K23" s="523"/>
    </row>
    <row r="24" customFormat="false" ht="20.1" hidden="false" customHeight="true" outlineLevel="0" collapsed="false">
      <c r="A24" s="524" t="s">
        <v>562</v>
      </c>
      <c r="B24" s="525" t="n">
        <v>321.454403242723</v>
      </c>
      <c r="C24" s="525" t="n">
        <v>344.277541987296</v>
      </c>
      <c r="D24" s="525" t="n">
        <v>395.315810790975</v>
      </c>
      <c r="E24" s="525" t="n">
        <v>427.166140090037</v>
      </c>
      <c r="F24" s="525" t="n">
        <v>432.544195791351</v>
      </c>
      <c r="G24" s="525" t="n">
        <v>435.133080409366</v>
      </c>
      <c r="H24" s="525" t="n">
        <v>435.133080409363</v>
      </c>
      <c r="I24" s="525" t="n">
        <v>435.133080409363</v>
      </c>
      <c r="J24" s="525" t="n">
        <v>437.100683414495</v>
      </c>
      <c r="K24" s="523"/>
    </row>
    <row r="25" customFormat="false" ht="20.1" hidden="false" customHeight="true" outlineLevel="0" collapsed="false">
      <c r="A25" s="524" t="s">
        <v>563</v>
      </c>
      <c r="B25" s="525" t="n">
        <v>428.556761559274</v>
      </c>
      <c r="C25" s="525" t="n">
        <v>497.242235102435</v>
      </c>
      <c r="D25" s="525" t="n">
        <v>640.250071268025</v>
      </c>
      <c r="E25" s="525" t="n">
        <v>660.239957073472</v>
      </c>
      <c r="F25" s="525" t="n">
        <v>651.495077103166</v>
      </c>
      <c r="G25" s="525" t="n">
        <v>635.216781006363</v>
      </c>
      <c r="H25" s="525" t="n">
        <v>639.22748469732</v>
      </c>
      <c r="I25" s="525" t="n">
        <v>631.579092192199</v>
      </c>
      <c r="J25" s="525" t="n">
        <v>643.631063069486</v>
      </c>
      <c r="K25" s="523"/>
    </row>
    <row r="26" customFormat="false" ht="20.1" hidden="false" customHeight="true" outlineLevel="0" collapsed="false">
      <c r="A26" s="521" t="s">
        <v>564</v>
      </c>
      <c r="B26" s="522" t="n">
        <v>15.9981667285738</v>
      </c>
      <c r="C26" s="526" t="n">
        <v>17.3316760273878</v>
      </c>
      <c r="D26" s="526" t="n">
        <v>19.4350963090589</v>
      </c>
      <c r="E26" s="526" t="n">
        <v>18.5475362893035</v>
      </c>
      <c r="F26" s="526" t="n">
        <v>18.0743170323552</v>
      </c>
      <c r="G26" s="526" t="n">
        <v>17.5178622707911</v>
      </c>
      <c r="H26" s="526" t="n">
        <v>17.628468534618</v>
      </c>
      <c r="I26" s="526" t="n">
        <v>17.417542925434</v>
      </c>
      <c r="J26" s="526" t="n">
        <v>17.6700084211712</v>
      </c>
      <c r="K26" s="523"/>
    </row>
    <row r="27" customFormat="false" ht="20.1" hidden="false" customHeight="true" outlineLevel="0" collapsed="false">
      <c r="A27" s="521" t="s">
        <v>565</v>
      </c>
      <c r="B27" s="522" t="n">
        <v>107.102358316551</v>
      </c>
      <c r="C27" s="522" t="n">
        <v>152.964693115139</v>
      </c>
      <c r="D27" s="522" t="n">
        <v>244.93426047705</v>
      </c>
      <c r="E27" s="522" t="n">
        <v>233.073816983435</v>
      </c>
      <c r="F27" s="522" t="n">
        <v>218.950881311815</v>
      </c>
      <c r="G27" s="522" t="n">
        <v>200.083700596997</v>
      </c>
      <c r="H27" s="522" t="n">
        <v>204.094404287957</v>
      </c>
      <c r="I27" s="522" t="n">
        <v>196.446011782836</v>
      </c>
      <c r="J27" s="522" t="n">
        <v>206.530379654991</v>
      </c>
      <c r="K27" s="523"/>
    </row>
    <row r="28" customFormat="false" ht="20.1" hidden="false" customHeight="true" outlineLevel="0" collapsed="false">
      <c r="A28" s="521" t="s">
        <v>553</v>
      </c>
      <c r="B28" s="522"/>
      <c r="C28" s="522"/>
      <c r="D28" s="522"/>
      <c r="E28" s="522"/>
      <c r="F28" s="522"/>
      <c r="G28" s="522"/>
      <c r="H28" s="522"/>
      <c r="I28" s="522"/>
      <c r="J28" s="522"/>
      <c r="K28" s="523"/>
    </row>
    <row r="29" customFormat="false" ht="20.1" hidden="false" customHeight="true" outlineLevel="0" collapsed="false">
      <c r="A29" s="521" t="s">
        <v>566</v>
      </c>
      <c r="B29" s="522" t="n">
        <v>15</v>
      </c>
      <c r="C29" s="522" t="n">
        <v>15</v>
      </c>
      <c r="D29" s="522" t="n">
        <v>15</v>
      </c>
      <c r="E29" s="522" t="n">
        <v>15</v>
      </c>
      <c r="F29" s="522" t="n">
        <v>15</v>
      </c>
      <c r="G29" s="522" t="n">
        <v>15</v>
      </c>
      <c r="H29" s="522" t="n">
        <v>15</v>
      </c>
      <c r="I29" s="522" t="n">
        <v>15</v>
      </c>
      <c r="J29" s="522" t="n">
        <v>15</v>
      </c>
      <c r="K29" s="523"/>
    </row>
    <row r="30" customFormat="false" ht="20.1" hidden="false" customHeight="true" outlineLevel="0" collapsed="false">
      <c r="A30" s="524" t="s">
        <v>567</v>
      </c>
      <c r="B30" s="525" t="n">
        <v>401.818004053404</v>
      </c>
      <c r="C30" s="525" t="n">
        <v>430.346927484121</v>
      </c>
      <c r="D30" s="525" t="n">
        <v>494.144763488719</v>
      </c>
      <c r="E30" s="525" t="n">
        <v>533.957675112546</v>
      </c>
      <c r="F30" s="525" t="n">
        <v>540.680244739189</v>
      </c>
      <c r="G30" s="525" t="n">
        <v>543.916350511707</v>
      </c>
      <c r="H30" s="525" t="n">
        <v>543.916350511703</v>
      </c>
      <c r="I30" s="525" t="n">
        <v>543.916350511703</v>
      </c>
      <c r="J30" s="525" t="n">
        <v>546.375854268119</v>
      </c>
      <c r="K30" s="523"/>
    </row>
    <row r="31" customFormat="false" ht="20.1" hidden="false" customHeight="true" outlineLevel="0" collapsed="false">
      <c r="A31" s="524" t="s">
        <v>568</v>
      </c>
      <c r="B31" s="525" t="n">
        <v>445.721253512262</v>
      </c>
      <c r="C31" s="525" t="n">
        <v>494.340089621338</v>
      </c>
      <c r="D31" s="525" t="n">
        <v>577.0823159304</v>
      </c>
      <c r="E31" s="525" t="n">
        <v>655.216882115478</v>
      </c>
      <c r="F31" s="525" t="n">
        <v>664.8928256498</v>
      </c>
      <c r="G31" s="525" t="n">
        <v>656.425136155485</v>
      </c>
      <c r="H31" s="525" t="n">
        <v>641.0205227484</v>
      </c>
      <c r="I31" s="525" t="n">
        <v>638.997359057786</v>
      </c>
      <c r="J31" s="525" t="n">
        <v>643.631063069486</v>
      </c>
      <c r="K31" s="523"/>
    </row>
    <row r="32" customFormat="false" ht="20.1" hidden="false" customHeight="true" outlineLevel="0" collapsed="false">
      <c r="A32" s="521" t="s">
        <v>569</v>
      </c>
      <c r="B32" s="522" t="n">
        <v>16.638922933367</v>
      </c>
      <c r="C32" s="526" t="n">
        <v>17.2305200078225</v>
      </c>
      <c r="D32" s="526" t="n">
        <v>17.5176089651178</v>
      </c>
      <c r="E32" s="526" t="n">
        <v>18.4064274938282</v>
      </c>
      <c r="F32" s="526" t="n">
        <v>18.4460084898384</v>
      </c>
      <c r="G32" s="526" t="n">
        <v>18.1027414106396</v>
      </c>
      <c r="H32" s="526" t="n">
        <v>17.6779165255469</v>
      </c>
      <c r="I32" s="526" t="n">
        <v>17.6221221826656</v>
      </c>
      <c r="J32" s="526" t="n">
        <v>17.6700084211712</v>
      </c>
      <c r="K32" s="523"/>
    </row>
    <row r="33" customFormat="false" ht="20.1" hidden="false" customHeight="true" outlineLevel="0" collapsed="false">
      <c r="A33" s="521" t="s">
        <v>570</v>
      </c>
      <c r="B33" s="522" t="n">
        <v>43.9032494588581</v>
      </c>
      <c r="C33" s="522" t="n">
        <v>63.9931621372173</v>
      </c>
      <c r="D33" s="522" t="n">
        <v>82.9375524416809</v>
      </c>
      <c r="E33" s="522" t="n">
        <v>121.259207002932</v>
      </c>
      <c r="F33" s="522" t="n">
        <v>124.212580910611</v>
      </c>
      <c r="G33" s="522" t="n">
        <v>112.508785643778</v>
      </c>
      <c r="H33" s="522" t="n">
        <v>97.1041722366967</v>
      </c>
      <c r="I33" s="522" t="n">
        <v>95.0810085460822</v>
      </c>
      <c r="J33" s="522" t="n">
        <v>97.2552088013669</v>
      </c>
      <c r="K33" s="523"/>
    </row>
    <row r="34" customFormat="false" ht="20.1" hidden="false" customHeight="true" outlineLevel="0" collapsed="false">
      <c r="A34" s="529"/>
      <c r="B34" s="530"/>
      <c r="C34" s="530"/>
      <c r="D34" s="530"/>
      <c r="E34" s="530"/>
      <c r="F34" s="530"/>
      <c r="G34" s="530"/>
      <c r="H34" s="530"/>
      <c r="I34" s="530"/>
      <c r="J34" s="530"/>
      <c r="K34" s="523"/>
    </row>
    <row r="35" customFormat="false" ht="15" hidden="false" customHeight="false" outlineLevel="0" collapsed="false">
      <c r="A35" s="531" t="s">
        <v>571</v>
      </c>
    </row>
    <row r="36" customFormat="false" ht="15" hidden="false" customHeight="false" outlineLevel="0" collapsed="false">
      <c r="A36" s="531" t="s">
        <v>572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5.55"/>
    <col collapsed="false" customWidth="true" hidden="false" outlineLevel="0" max="2" min="2" style="70" width="17.77"/>
    <col collapsed="false" customWidth="true" hidden="false" outlineLevel="0" max="4" min="3" style="70" width="12.88"/>
    <col collapsed="false" customWidth="true" hidden="false" outlineLevel="0" max="9" min="5" style="70" width="11.76"/>
    <col collapsed="false" customWidth="true" hidden="false" outlineLevel="0" max="10" min="10" style="70" width="11.88"/>
    <col collapsed="false" customWidth="true" hidden="false" outlineLevel="0" max="11" min="11" style="70" width="11.66"/>
    <col collapsed="false" customWidth="true" hidden="false" outlineLevel="0" max="12" min="12" style="70" width="25.21"/>
    <col collapsed="false" customWidth="false" hidden="false" outlineLevel="0" max="257" min="13" style="70" width="11.55"/>
  </cols>
  <sheetData>
    <row r="1" customFormat="false" ht="15.75" hidden="false" customHeight="false" outlineLevel="0" collapsed="false">
      <c r="A1" s="71" t="s">
        <v>79</v>
      </c>
      <c r="B1" s="72"/>
      <c r="C1" s="72"/>
      <c r="D1" s="72"/>
      <c r="E1" s="72"/>
      <c r="F1" s="72"/>
      <c r="G1" s="72"/>
      <c r="H1" s="72"/>
      <c r="I1" s="72"/>
      <c r="J1" s="72"/>
      <c r="K1" s="72"/>
    </row>
    <row r="2" customFormat="false" ht="18" hidden="false" customHeight="false" outlineLevel="0" collapsed="false">
      <c r="A2" s="73" t="s">
        <v>80</v>
      </c>
      <c r="B2" s="72"/>
      <c r="C2" s="72"/>
      <c r="D2" s="72"/>
      <c r="E2" s="74"/>
      <c r="F2" s="72"/>
      <c r="G2" s="72"/>
      <c r="H2" s="72"/>
      <c r="I2" s="72"/>
      <c r="J2" s="75"/>
      <c r="K2" s="72"/>
    </row>
    <row r="3" customFormat="false" ht="15.75" hidden="false" customHeight="false" outlineLevel="0" collapsed="false">
      <c r="A3" s="76" t="s">
        <v>81</v>
      </c>
      <c r="E3" s="77"/>
      <c r="F3" s="72"/>
      <c r="G3" s="72"/>
      <c r="H3" s="72"/>
      <c r="I3" s="72"/>
      <c r="J3" s="72"/>
      <c r="K3" s="72"/>
    </row>
    <row r="4" customFormat="false" ht="15" hidden="false" customHeight="true" outlineLevel="0" collapsed="false">
      <c r="A4" s="78" t="s">
        <v>82</v>
      </c>
      <c r="B4" s="78"/>
      <c r="C4" s="78"/>
      <c r="D4" s="78"/>
      <c r="E4" s="79"/>
      <c r="F4" s="80" t="s">
        <v>8</v>
      </c>
      <c r="G4" s="80"/>
      <c r="H4" s="80"/>
      <c r="I4" s="80"/>
      <c r="J4" s="80"/>
      <c r="K4" s="78" t="s">
        <v>83</v>
      </c>
    </row>
    <row r="5" customFormat="false" ht="15" hidden="false" customHeight="true" outlineLevel="0" collapsed="false">
      <c r="A5" s="81" t="s">
        <v>84</v>
      </c>
      <c r="B5" s="82" t="n">
        <v>2013</v>
      </c>
      <c r="C5" s="82" t="n">
        <v>2014</v>
      </c>
      <c r="D5" s="82" t="n">
        <v>2015</v>
      </c>
      <c r="E5" s="82" t="s">
        <v>7</v>
      </c>
      <c r="F5" s="82" t="s">
        <v>11</v>
      </c>
      <c r="G5" s="82" t="s">
        <v>12</v>
      </c>
      <c r="H5" s="83" t="s">
        <v>14</v>
      </c>
      <c r="I5" s="82" t="s">
        <v>16</v>
      </c>
      <c r="J5" s="82" t="s">
        <v>85</v>
      </c>
      <c r="K5" s="82" t="s">
        <v>86</v>
      </c>
    </row>
    <row r="6" customFormat="false" ht="15" hidden="false" customHeight="true" outlineLevel="0" collapsed="false">
      <c r="A6" s="81" t="s">
        <v>87</v>
      </c>
      <c r="B6" s="82"/>
      <c r="C6" s="82"/>
      <c r="D6" s="82"/>
      <c r="E6" s="81"/>
      <c r="F6" s="84"/>
      <c r="G6" s="84"/>
      <c r="H6" s="84"/>
      <c r="I6" s="84"/>
      <c r="J6" s="84"/>
      <c r="K6" s="82"/>
    </row>
    <row r="7" customFormat="false" ht="15" hidden="false" customHeight="true" outlineLevel="0" collapsed="false">
      <c r="A7" s="81" t="s">
        <v>88</v>
      </c>
      <c r="B7" s="82"/>
      <c r="C7" s="82"/>
      <c r="D7" s="82"/>
      <c r="E7" s="85"/>
      <c r="F7" s="84"/>
      <c r="G7" s="84"/>
      <c r="H7" s="84"/>
      <c r="I7" s="84"/>
      <c r="J7" s="85"/>
      <c r="K7" s="82" t="s">
        <v>89</v>
      </c>
    </row>
    <row r="8" customFormat="false" ht="3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</row>
    <row r="9" customFormat="false" ht="15" hidden="false" customHeight="false" outlineLevel="0" collapsed="false">
      <c r="A9" s="88" t="s">
        <v>90</v>
      </c>
      <c r="B9" s="89" t="n">
        <v>1077.01692906861</v>
      </c>
      <c r="C9" s="89" t="n">
        <v>4056.17628918869</v>
      </c>
      <c r="D9" s="89" t="n">
        <v>6032.81988195891</v>
      </c>
      <c r="E9" s="89" t="n">
        <v>-1193.13178033375</v>
      </c>
      <c r="F9" s="89" t="n">
        <v>-563.49412282868</v>
      </c>
      <c r="G9" s="89" t="n">
        <v>-537.534638862399</v>
      </c>
      <c r="H9" s="89" t="n">
        <v>-70.4460580877732</v>
      </c>
      <c r="I9" s="89" t="n">
        <v>-400.490975946528</v>
      </c>
      <c r="J9" s="89" t="n">
        <v>-1501.51973763761</v>
      </c>
      <c r="K9" s="89" t="n">
        <v>-2694.65151797136</v>
      </c>
    </row>
    <row r="10" customFormat="false" ht="15" hidden="false" customHeight="false" outlineLevel="0" collapsed="false">
      <c r="A10" s="90" t="s">
        <v>91</v>
      </c>
      <c r="B10" s="91" t="n">
        <v>43.5637115969312</v>
      </c>
      <c r="C10" s="91" t="n">
        <v>156.253781523435</v>
      </c>
      <c r="D10" s="92" t="n">
        <v>221.33184191742</v>
      </c>
      <c r="E10" s="91" t="n">
        <v>-41.6872848724276</v>
      </c>
      <c r="F10" s="91" t="n">
        <v>-19.6881353841123</v>
      </c>
      <c r="G10" s="91" t="n">
        <v>-18.7811271046574</v>
      </c>
      <c r="H10" s="91" t="n">
        <v>-2.46134160538672</v>
      </c>
      <c r="I10" s="91" t="n">
        <v>-13.992906465411</v>
      </c>
      <c r="J10" s="91" t="n">
        <v>-52.4621689541807</v>
      </c>
      <c r="K10" s="91" t="n">
        <v>-94.1494538266083</v>
      </c>
    </row>
    <row r="11" customFormat="false" ht="18" hidden="false" customHeight="false" outlineLevel="0" collapsed="false">
      <c r="A11" s="90" t="s">
        <v>92</v>
      </c>
      <c r="B11" s="91" t="n">
        <v>105.750574836063</v>
      </c>
      <c r="C11" s="91" t="n">
        <v>283.215999326737</v>
      </c>
      <c r="D11" s="92" t="n">
        <v>216.091126491266</v>
      </c>
      <c r="E11" s="91" t="n">
        <v>-51.6826105356349</v>
      </c>
      <c r="F11" s="91" t="n">
        <v>-34.8800379820195</v>
      </c>
      <c r="G11" s="91" t="n">
        <v>-14.063934339054</v>
      </c>
      <c r="H11" s="91" t="n">
        <v>-13.649647401327</v>
      </c>
      <c r="I11" s="91" t="n">
        <v>-20.9417660074005</v>
      </c>
      <c r="J11" s="91" t="n">
        <v>-69.885738328474</v>
      </c>
      <c r="K11" s="91" t="n">
        <v>-121.568348864109</v>
      </c>
    </row>
    <row r="12" customFormat="false" ht="18" hidden="false" customHeight="false" outlineLevel="0" collapsed="false">
      <c r="A12" s="93" t="s">
        <v>93</v>
      </c>
      <c r="B12" s="94" t="n">
        <v>121.945189827062</v>
      </c>
      <c r="C12" s="94" t="n">
        <v>313.157094937795</v>
      </c>
      <c r="D12" s="95" t="n">
        <v>248.017843937602</v>
      </c>
      <c r="E12" s="94" t="n">
        <v>-49.4156919956181</v>
      </c>
      <c r="F12" s="94" t="n">
        <v>-35.9664304282383</v>
      </c>
      <c r="G12" s="94" t="n">
        <v>-14.7704215102272</v>
      </c>
      <c r="H12" s="94" t="n">
        <v>-13.1528953724946</v>
      </c>
      <c r="I12" s="94" t="n">
        <v>-20.2808867858384</v>
      </c>
      <c r="J12" s="94" t="n">
        <v>-71.0177387243039</v>
      </c>
      <c r="K12" s="94" t="n">
        <v>-120.433430719922</v>
      </c>
    </row>
    <row r="13" customFormat="false" ht="15" hidden="false" customHeight="false" outlineLevel="0" collapsed="false">
      <c r="A13" s="93" t="s">
        <v>94</v>
      </c>
      <c r="B13" s="94" t="n">
        <v>-68.6854745511165</v>
      </c>
      <c r="C13" s="94" t="n">
        <v>-146.941137983051</v>
      </c>
      <c r="D13" s="95" t="n">
        <v>-16.0565873962991</v>
      </c>
      <c r="E13" s="94" t="n">
        <v>8.74488469299792</v>
      </c>
      <c r="F13" s="94" t="n">
        <v>16.2782950439085</v>
      </c>
      <c r="G13" s="94" t="n">
        <v>-4.01070559410199</v>
      </c>
      <c r="H13" s="94" t="n">
        <v>10.6917538571896</v>
      </c>
      <c r="I13" s="94" t="n">
        <v>6.28818041029202</v>
      </c>
      <c r="J13" s="94" t="n">
        <v>18.5557698600985</v>
      </c>
      <c r="K13" s="94" t="n">
        <v>27.3006545530965</v>
      </c>
    </row>
    <row r="14" customFormat="false" ht="15" hidden="false" customHeight="false" outlineLevel="0" collapsed="false">
      <c r="A14" s="90" t="s">
        <v>95</v>
      </c>
      <c r="B14" s="91" t="n">
        <v>-9.69600367901427</v>
      </c>
      <c r="C14" s="91" t="n">
        <v>-9.96217543130976</v>
      </c>
      <c r="D14" s="92" t="n">
        <v>-10.6294146238833</v>
      </c>
      <c r="E14" s="91" t="n">
        <v>-1.01647756980742</v>
      </c>
      <c r="F14" s="91" t="n">
        <v>2.1739765543316E-010</v>
      </c>
      <c r="G14" s="91" t="n">
        <v>-3.28242322211736E-010</v>
      </c>
      <c r="H14" s="91" t="n">
        <v>-0.000200090081676763</v>
      </c>
      <c r="I14" s="91" t="n">
        <v>-0.000200089864563325</v>
      </c>
      <c r="J14" s="91" t="n">
        <v>-0.000200089975407991</v>
      </c>
      <c r="K14" s="91" t="n">
        <v>-1.01667765978283</v>
      </c>
    </row>
    <row r="15" customFormat="false" ht="3.75" hidden="false" customHeight="true" outlineLevel="0" collapsed="false">
      <c r="A15" s="90"/>
      <c r="B15" s="91"/>
      <c r="C15" s="91"/>
      <c r="D15" s="91" t="n">
        <v>0</v>
      </c>
      <c r="E15" s="91"/>
      <c r="F15" s="91"/>
      <c r="G15" s="91"/>
      <c r="H15" s="91"/>
      <c r="I15" s="91"/>
      <c r="J15" s="91"/>
      <c r="K15" s="91"/>
    </row>
    <row r="16" customFormat="false" ht="15" hidden="false" customHeight="false" outlineLevel="0" collapsed="false">
      <c r="A16" s="88" t="s">
        <v>96</v>
      </c>
      <c r="B16" s="89" t="n">
        <v>-428.253132468611</v>
      </c>
      <c r="C16" s="89" t="n">
        <v>-2260.8073621187</v>
      </c>
      <c r="D16" s="89" t="n">
        <v>-4653.68536171891</v>
      </c>
      <c r="E16" s="89" t="n">
        <v>178.123116843749</v>
      </c>
      <c r="F16" s="89" t="n">
        <v>61.386051968681</v>
      </c>
      <c r="G16" s="89" t="n">
        <v>512.450951772397</v>
      </c>
      <c r="H16" s="89" t="n">
        <v>87.7663567377732</v>
      </c>
      <c r="I16" s="89" t="n">
        <v>991.77097469653</v>
      </c>
      <c r="J16" s="89" t="n">
        <v>1565.60797843761</v>
      </c>
      <c r="K16" s="89" t="n">
        <v>1743.73109528136</v>
      </c>
    </row>
    <row r="17" customFormat="false" ht="3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</row>
    <row r="18" customFormat="false" ht="15" hidden="false" customHeight="false" outlineLevel="0" collapsed="false">
      <c r="A18" s="88" t="s">
        <v>97</v>
      </c>
      <c r="B18" s="89" t="n">
        <v>696.578525972111</v>
      </c>
      <c r="C18" s="89" t="n">
        <v>-3011.40846820483</v>
      </c>
      <c r="D18" s="89" t="n">
        <v>-2562.6119389446</v>
      </c>
      <c r="E18" s="89" t="n">
        <v>967.21032436</v>
      </c>
      <c r="F18" s="89" t="n">
        <v>2606.21525177</v>
      </c>
      <c r="G18" s="89" t="n">
        <v>401.60022067</v>
      </c>
      <c r="H18" s="89" t="n">
        <v>-594.94514917</v>
      </c>
      <c r="I18" s="89" t="n">
        <v>-683.70786693</v>
      </c>
      <c r="J18" s="89" t="n">
        <v>2324.10760551</v>
      </c>
      <c r="K18" s="89" t="n">
        <v>3291.31792987</v>
      </c>
    </row>
    <row r="19" customFormat="false" ht="15" hidden="false" customHeight="false" outlineLevel="0" collapsed="false">
      <c r="A19" s="90" t="s">
        <v>98</v>
      </c>
      <c r="B19" s="91" t="n">
        <v>696.578525972111</v>
      </c>
      <c r="C19" s="91" t="n">
        <v>-3011.40846820483</v>
      </c>
      <c r="D19" s="91" t="n">
        <v>-2562.6119389446</v>
      </c>
      <c r="E19" s="91" t="n">
        <v>967.21032436</v>
      </c>
      <c r="F19" s="91" t="n">
        <v>2606.21525177</v>
      </c>
      <c r="G19" s="91" t="n">
        <v>401.60022067</v>
      </c>
      <c r="H19" s="91" t="n">
        <v>-594.94514917</v>
      </c>
      <c r="I19" s="91" t="n">
        <v>-683.70786693</v>
      </c>
      <c r="J19" s="91" t="n">
        <v>2324.10760551</v>
      </c>
      <c r="K19" s="91" t="n">
        <v>3291.31792987</v>
      </c>
    </row>
    <row r="20" customFormat="false" ht="15" hidden="false" customHeight="false" outlineLevel="0" collapsed="false">
      <c r="A20" s="93" t="s">
        <v>99</v>
      </c>
      <c r="B20" s="94" t="n">
        <v>-466.665012</v>
      </c>
      <c r="C20" s="94" t="n">
        <v>-508.92716105439</v>
      </c>
      <c r="D20" s="94" t="n">
        <v>-552.835026280749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</row>
    <row r="21" customFormat="false" ht="15" hidden="false" customHeight="false" outlineLevel="0" collapsed="false">
      <c r="A21" s="93" t="s">
        <v>100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</row>
    <row r="22" customFormat="false" ht="15" hidden="false" customHeight="false" outlineLevel="0" collapsed="false">
      <c r="A22" s="90" t="s">
        <v>101</v>
      </c>
      <c r="B22" s="91" t="n">
        <v>-162.665012</v>
      </c>
      <c r="C22" s="91" t="n">
        <v>-170.92716105439</v>
      </c>
      <c r="D22" s="91" t="n">
        <v>-179.432724510755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</row>
    <row r="23" customFormat="false" ht="15" hidden="false" customHeight="false" outlineLevel="0" collapsed="false">
      <c r="A23" s="90" t="s">
        <v>102</v>
      </c>
      <c r="B23" s="91" t="n">
        <v>-304</v>
      </c>
      <c r="C23" s="91" t="n">
        <v>-338</v>
      </c>
      <c r="D23" s="91" t="n">
        <v>-373.402301769995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</row>
    <row r="24" customFormat="false" ht="15" hidden="false" customHeight="false" outlineLevel="0" collapsed="false">
      <c r="A24" s="90" t="s">
        <v>103</v>
      </c>
      <c r="B24" s="91" t="n">
        <v>1335.19222272</v>
      </c>
      <c r="C24" s="91" t="n">
        <v>-1834.1341705164</v>
      </c>
      <c r="D24" s="91" t="n">
        <v>-1826.16273686</v>
      </c>
      <c r="E24" s="91" t="n">
        <v>-355.44123797</v>
      </c>
      <c r="F24" s="91" t="n">
        <v>2606.21525177</v>
      </c>
      <c r="G24" s="91" t="n">
        <v>401.60022067</v>
      </c>
      <c r="H24" s="91" t="n">
        <v>-594.94514917</v>
      </c>
      <c r="I24" s="91" t="n">
        <v>-683.70786693</v>
      </c>
      <c r="J24" s="91" t="n">
        <v>2324.10760551</v>
      </c>
      <c r="K24" s="91" t="n">
        <v>1968.66636754</v>
      </c>
    </row>
    <row r="25" customFormat="false" ht="15" hidden="false" customHeight="false" outlineLevel="0" collapsed="false">
      <c r="A25" s="93" t="s">
        <v>104</v>
      </c>
      <c r="B25" s="94" t="n">
        <v>1724.74732849</v>
      </c>
      <c r="C25" s="94" t="n">
        <v>-2896.97847705</v>
      </c>
      <c r="D25" s="94" t="n">
        <v>-695.52468444</v>
      </c>
      <c r="E25" s="94" t="n">
        <v>-202.9284808</v>
      </c>
      <c r="F25" s="94" t="n">
        <v>2605.1615537</v>
      </c>
      <c r="G25" s="94" t="n">
        <v>440.69063206</v>
      </c>
      <c r="H25" s="94" t="n">
        <v>-629.09857035</v>
      </c>
      <c r="I25" s="94" t="n">
        <v>-717.40821114</v>
      </c>
      <c r="J25" s="94" t="n">
        <v>2328.44397462</v>
      </c>
      <c r="K25" s="94" t="n">
        <v>2125.51549382</v>
      </c>
    </row>
    <row r="26" customFormat="false" ht="15" hidden="false" customHeight="false" outlineLevel="0" collapsed="false">
      <c r="A26" s="93" t="s">
        <v>105</v>
      </c>
      <c r="B26" s="94" t="n">
        <v>-389.55510577</v>
      </c>
      <c r="C26" s="94" t="n">
        <v>1062.8443065336</v>
      </c>
      <c r="D26" s="94" t="n">
        <v>-1130.63805242</v>
      </c>
      <c r="E26" s="94" t="n">
        <v>-152.51275717</v>
      </c>
      <c r="F26" s="94" t="n">
        <v>1.05369807</v>
      </c>
      <c r="G26" s="94" t="n">
        <v>-39.09041139</v>
      </c>
      <c r="H26" s="94" t="n">
        <v>34.15342118</v>
      </c>
      <c r="I26" s="94" t="n">
        <v>33.70034421</v>
      </c>
      <c r="J26" s="94" t="n">
        <v>-4.33636911000001</v>
      </c>
      <c r="K26" s="94" t="n">
        <v>-156.84912628</v>
      </c>
    </row>
    <row r="27" customFormat="false" ht="15" hidden="false" customHeight="false" outlineLevel="0" collapsed="false">
      <c r="A27" s="90" t="s">
        <v>106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</row>
    <row r="28" customFormat="false" ht="15" hidden="false" customHeight="false" outlineLevel="0" collapsed="false">
      <c r="A28" s="93" t="s">
        <v>107</v>
      </c>
      <c r="B28" s="94" t="n">
        <v>-171.948684747889</v>
      </c>
      <c r="C28" s="94" t="n">
        <v>-668.347136634041</v>
      </c>
      <c r="D28" s="94" t="n">
        <v>-183.61417580385</v>
      </c>
      <c r="E28" s="94" t="n">
        <v>1322.65156233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1322.65156233</v>
      </c>
    </row>
    <row r="29" customFormat="false" ht="15" hidden="false" customHeight="false" outlineLevel="0" collapsed="false">
      <c r="A29" s="93" t="s">
        <v>108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</row>
    <row r="30" customFormat="false" ht="3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</row>
    <row r="31" customFormat="false" ht="15" hidden="false" customHeight="false" outlineLevel="0" collapsed="false">
      <c r="A31" s="88" t="s">
        <v>109</v>
      </c>
      <c r="B31" s="89" t="n">
        <v>50.62581309</v>
      </c>
      <c r="C31" s="89" t="n">
        <v>-212.12291281</v>
      </c>
      <c r="D31" s="89" t="n">
        <v>403.72190581</v>
      </c>
      <c r="E31" s="89" t="n">
        <v>-6.35892481</v>
      </c>
      <c r="F31" s="89" t="n">
        <v>-6.36748506</v>
      </c>
      <c r="G31" s="89" t="n">
        <v>-0.8140063</v>
      </c>
      <c r="H31" s="89" t="n">
        <v>4E-007</v>
      </c>
      <c r="I31" s="89" t="n">
        <v>-0.26793709</v>
      </c>
      <c r="J31" s="89" t="n">
        <v>-7.44942845</v>
      </c>
      <c r="K31" s="89" t="n">
        <v>-13.80835326</v>
      </c>
    </row>
    <row r="32" customFormat="false" ht="3.7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1"/>
    </row>
    <row r="33" customFormat="false" ht="15" hidden="false" customHeight="false" outlineLevel="0" collapsed="false">
      <c r="A33" s="88" t="s">
        <v>110</v>
      </c>
      <c r="B33" s="89" t="n">
        <v>-654.62150605</v>
      </c>
      <c r="C33" s="89" t="n">
        <v>-1244.91536915</v>
      </c>
      <c r="D33" s="89" t="n">
        <v>-4779.25517302</v>
      </c>
      <c r="E33" s="89" t="n">
        <v>-101.312838610001</v>
      </c>
      <c r="F33" s="89" t="n">
        <v>-2502.26311433</v>
      </c>
      <c r="G33" s="89" t="n">
        <v>794.316535259999</v>
      </c>
      <c r="H33" s="89" t="n">
        <v>650.24095494</v>
      </c>
      <c r="I33" s="89" t="n">
        <v>1981.09950089</v>
      </c>
      <c r="J33" s="89" t="n">
        <v>273.15292182</v>
      </c>
      <c r="K33" s="89" t="n">
        <v>171.840083209999</v>
      </c>
    </row>
    <row r="34" customFormat="false" ht="15" hidden="false" customHeight="false" outlineLevel="0" collapsed="false">
      <c r="A34" s="93" t="s">
        <v>111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</row>
    <row r="35" customFormat="false" ht="15" hidden="false" customHeight="false" outlineLevel="0" collapsed="false">
      <c r="A35" s="93" t="s">
        <v>112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</row>
    <row r="36" customFormat="false" ht="15" hidden="false" customHeight="false" outlineLevel="0" collapsed="false">
      <c r="A36" s="90" t="s">
        <v>113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</row>
    <row r="37" customFormat="false" ht="15" hidden="false" customHeight="false" outlineLevel="0" collapsed="false">
      <c r="A37" s="90" t="s">
        <v>114</v>
      </c>
      <c r="B37" s="91" t="n">
        <v>0.13684439</v>
      </c>
      <c r="C37" s="91" t="n">
        <v>0.162895909999989</v>
      </c>
      <c r="D37" s="91" t="n">
        <v>0.000998900000000001</v>
      </c>
      <c r="E37" s="91" t="n">
        <v>-0.00217292</v>
      </c>
      <c r="F37" s="91" t="n">
        <v>0</v>
      </c>
      <c r="G37" s="91" t="n">
        <v>-6.19406609</v>
      </c>
      <c r="H37" s="91" t="n">
        <v>6.19406609</v>
      </c>
      <c r="I37" s="91" t="n">
        <v>6.19406609</v>
      </c>
      <c r="J37" s="91" t="n">
        <v>0</v>
      </c>
      <c r="K37" s="91" t="n">
        <v>-0.00217292</v>
      </c>
    </row>
    <row r="38" customFormat="false" ht="15" hidden="false" customHeight="false" outlineLevel="0" collapsed="false">
      <c r="A38" s="93" t="s">
        <v>115</v>
      </c>
      <c r="B38" s="94" t="n">
        <v>-114.67418283</v>
      </c>
      <c r="C38" s="94" t="n">
        <v>-570.108638840001</v>
      </c>
      <c r="D38" s="94" t="n">
        <v>-4258.61587648</v>
      </c>
      <c r="E38" s="94" t="n">
        <v>-3.47071454000013</v>
      </c>
      <c r="F38" s="94" t="n">
        <v>-1773.15928614</v>
      </c>
      <c r="G38" s="94" t="n">
        <v>789.70353201</v>
      </c>
      <c r="H38" s="94" t="n">
        <v>644.82666364</v>
      </c>
      <c r="I38" s="94" t="n">
        <v>1668.13037576</v>
      </c>
      <c r="J38" s="94" t="n">
        <v>684.67462163</v>
      </c>
      <c r="K38" s="94" t="n">
        <v>681.20390709</v>
      </c>
    </row>
    <row r="39" customFormat="false" ht="15" hidden="false" customHeight="false" outlineLevel="0" collapsed="false">
      <c r="A39" s="93" t="s">
        <v>116</v>
      </c>
      <c r="B39" s="94" t="n">
        <v>-11.07033339</v>
      </c>
      <c r="C39" s="94" t="n">
        <v>-5.2368594099999</v>
      </c>
      <c r="D39" s="94" t="n">
        <v>0.0523189800000097</v>
      </c>
      <c r="E39" s="94" t="n">
        <v>0.109956309999999</v>
      </c>
      <c r="F39" s="94" t="n">
        <v>2.65444661</v>
      </c>
      <c r="G39" s="94" t="n">
        <v>-0.63938351</v>
      </c>
      <c r="H39" s="94" t="n">
        <v>-0.11652704</v>
      </c>
      <c r="I39" s="94" t="n">
        <v>-1.5399474</v>
      </c>
      <c r="J39" s="94" t="n">
        <v>0.475115700000002</v>
      </c>
      <c r="K39" s="94" t="n">
        <v>0.585072010000001</v>
      </c>
    </row>
    <row r="40" customFormat="false" ht="15" hidden="false" customHeight="false" outlineLevel="0" collapsed="false">
      <c r="A40" s="90" t="s">
        <v>117</v>
      </c>
      <c r="B40" s="91" t="n">
        <v>-528.998</v>
      </c>
      <c r="C40" s="91" t="n">
        <v>-670.147000000001</v>
      </c>
      <c r="D40" s="91" t="n">
        <v>-521.092</v>
      </c>
      <c r="E40" s="91" t="n">
        <v>-97.5645316400005</v>
      </c>
      <c r="F40" s="91" t="n">
        <v>-731.945114459999</v>
      </c>
      <c r="G40" s="91" t="n">
        <v>11.4024486599989</v>
      </c>
      <c r="H40" s="91" t="n">
        <v>0</v>
      </c>
      <c r="I40" s="91" t="n">
        <v>308.731173250001</v>
      </c>
      <c r="J40" s="91" t="n">
        <v>-411.811492549999</v>
      </c>
      <c r="K40" s="91" t="n">
        <v>-509.37602419</v>
      </c>
    </row>
    <row r="41" customFormat="false" ht="15" hidden="false" customHeight="false" outlineLevel="0" collapsed="false">
      <c r="A41" s="90" t="s">
        <v>118</v>
      </c>
      <c r="B41" s="91" t="n">
        <v>-0.0158342199999995</v>
      </c>
      <c r="C41" s="91" t="n">
        <v>0.41423319</v>
      </c>
      <c r="D41" s="91" t="n">
        <v>0.399385580000001</v>
      </c>
      <c r="E41" s="91" t="n">
        <v>-0.38537582</v>
      </c>
      <c r="F41" s="91" t="n">
        <v>0.18683966</v>
      </c>
      <c r="G41" s="91" t="n">
        <v>0.04400419</v>
      </c>
      <c r="H41" s="91" t="n">
        <v>-0.66324775</v>
      </c>
      <c r="I41" s="91" t="n">
        <v>-0.41616681</v>
      </c>
      <c r="J41" s="91" t="n">
        <v>-0.18532296</v>
      </c>
      <c r="K41" s="91" t="n">
        <v>-0.57069878</v>
      </c>
    </row>
    <row r="42" customFormat="false" ht="4.5" hidden="false" customHeight="tru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5" hidden="false" customHeight="false" outlineLevel="0" collapsed="false">
      <c r="A43" s="88" t="s">
        <v>119</v>
      </c>
      <c r="B43" s="89" t="n">
        <v>-1533.70090319451</v>
      </c>
      <c r="C43" s="89" t="n">
        <v>773.863794582928</v>
      </c>
      <c r="D43" s="89" t="n">
        <v>161.042957600558</v>
      </c>
      <c r="E43" s="89" t="n">
        <v>-822.378128459159</v>
      </c>
      <c r="F43" s="89" t="n">
        <v>0</v>
      </c>
      <c r="G43" s="89" t="n">
        <v>-690.79552563</v>
      </c>
      <c r="H43" s="89" t="n">
        <v>0</v>
      </c>
      <c r="I43" s="89" t="n">
        <v>-358.791219085547</v>
      </c>
      <c r="J43" s="89" t="n">
        <v>-1049.58674471555</v>
      </c>
      <c r="K43" s="89" t="n">
        <v>-1871.96487317471</v>
      </c>
    </row>
    <row r="44" customFormat="false" ht="15" hidden="false" customHeight="false" outlineLevel="0" collapsed="false">
      <c r="A44" s="93" t="s">
        <v>120</v>
      </c>
      <c r="B44" s="94" t="n">
        <v>-1533.70090319451</v>
      </c>
      <c r="C44" s="94" t="n">
        <v>773.863794582928</v>
      </c>
      <c r="D44" s="94" t="n">
        <v>161.042957600558</v>
      </c>
      <c r="E44" s="94" t="n">
        <v>-822.378128459159</v>
      </c>
      <c r="F44" s="94" t="n">
        <v>0</v>
      </c>
      <c r="G44" s="94" t="n">
        <v>-690.79552563</v>
      </c>
      <c r="H44" s="94" t="n">
        <v>0</v>
      </c>
      <c r="I44" s="94" t="n">
        <v>-358.791219085547</v>
      </c>
      <c r="J44" s="94" t="n">
        <v>-1049.58674471555</v>
      </c>
      <c r="K44" s="94" t="n">
        <v>-1871.96487317471</v>
      </c>
    </row>
    <row r="45" customFormat="false" ht="15" hidden="false" customHeight="false" outlineLevel="0" collapsed="false">
      <c r="A45" s="93" t="s">
        <v>121</v>
      </c>
      <c r="B45" s="94" t="n">
        <v>-1696.36591519451</v>
      </c>
      <c r="C45" s="94" t="n">
        <v>602.962592458729</v>
      </c>
      <c r="D45" s="94" t="n">
        <v>-18.3897669101966</v>
      </c>
      <c r="E45" s="94" t="n">
        <v>-822.378128459159</v>
      </c>
      <c r="F45" s="94" t="n">
        <v>0</v>
      </c>
      <c r="G45" s="94" t="n">
        <v>-690.79552563</v>
      </c>
      <c r="H45" s="94" t="n">
        <v>0</v>
      </c>
      <c r="I45" s="94" t="n">
        <v>-358.791219085547</v>
      </c>
      <c r="J45" s="94" t="n">
        <v>-1049.58674471555</v>
      </c>
      <c r="K45" s="94" t="n">
        <v>-1871.96487317471</v>
      </c>
    </row>
    <row r="46" customFormat="false" ht="15" hidden="false" customHeight="false" outlineLevel="0" collapsed="false">
      <c r="A46" s="90" t="s">
        <v>122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6"/>
    </row>
    <row r="47" customFormat="false" ht="15" hidden="false" customHeight="false" outlineLevel="0" collapsed="false">
      <c r="A47" s="90" t="s">
        <v>123</v>
      </c>
      <c r="B47" s="91" t="n">
        <v>162.665012</v>
      </c>
      <c r="C47" s="91" t="n">
        <v>170.9012021242</v>
      </c>
      <c r="D47" s="91" t="n">
        <v>179.432724510755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</row>
    <row r="48" customFormat="false" ht="15" hidden="false" customHeight="false" outlineLevel="0" collapsed="false">
      <c r="A48" s="93" t="s">
        <v>124</v>
      </c>
      <c r="B48" s="94" t="n">
        <v>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</row>
    <row r="49" customFormat="false" ht="15" hidden="false" customHeight="false" outlineLevel="0" collapsed="false">
      <c r="A49" s="93" t="s">
        <v>125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</row>
    <row r="50" customFormat="false" ht="15" hidden="false" customHeight="false" outlineLevel="0" collapsed="false">
      <c r="A50" s="90" t="s">
        <v>126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</row>
    <row r="51" customFormat="false" ht="3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5" hidden="false" customHeight="false" outlineLevel="0" collapsed="false">
      <c r="A52" s="88" t="s">
        <v>127</v>
      </c>
      <c r="B52" s="89" t="n">
        <v>245.49431365</v>
      </c>
      <c r="C52" s="89" t="n">
        <v>287.035643756939</v>
      </c>
      <c r="D52" s="89" t="n">
        <v>428.127846413729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</row>
    <row r="53" customFormat="false" ht="3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5" hidden="false" customHeight="false" outlineLevel="0" collapsed="false">
      <c r="A54" s="88" t="s">
        <v>128</v>
      </c>
      <c r="B54" s="89" t="n">
        <v>481.842</v>
      </c>
      <c r="C54" s="89" t="n">
        <v>995.797</v>
      </c>
      <c r="D54" s="89" t="n">
        <v>1396.11986065</v>
      </c>
      <c r="E54" s="89" t="n">
        <v>101.785</v>
      </c>
      <c r="F54" s="89" t="n">
        <v>2.001</v>
      </c>
      <c r="G54" s="89" t="n">
        <v>21.524</v>
      </c>
      <c r="H54" s="89" t="n">
        <v>5.377</v>
      </c>
      <c r="I54" s="89" t="n">
        <v>6.285</v>
      </c>
      <c r="J54" s="89" t="n">
        <v>29.81</v>
      </c>
      <c r="K54" s="89" t="n">
        <v>131.595</v>
      </c>
    </row>
    <row r="55" customFormat="false" ht="3.75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5" hidden="false" customHeight="false" outlineLevel="0" collapsed="false">
      <c r="A56" s="88" t="s">
        <v>129</v>
      </c>
      <c r="B56" s="89" t="n">
        <v>285.528624063788</v>
      </c>
      <c r="C56" s="89" t="n">
        <v>150.942949706269</v>
      </c>
      <c r="D56" s="89" t="n">
        <v>299.169179771402</v>
      </c>
      <c r="E56" s="89" t="n">
        <v>39.1776843629089</v>
      </c>
      <c r="F56" s="89" t="n">
        <v>-38.1996004113201</v>
      </c>
      <c r="G56" s="89" t="n">
        <v>-13.3802722276017</v>
      </c>
      <c r="H56" s="89" t="n">
        <v>27.0935505677733</v>
      </c>
      <c r="I56" s="89" t="n">
        <v>47.1534969120768</v>
      </c>
      <c r="J56" s="89" t="n">
        <v>-4.42637572684526</v>
      </c>
      <c r="K56" s="89" t="n">
        <v>34.7513086360634</v>
      </c>
    </row>
    <row r="57" customFormat="false" ht="3.75" hidden="false" customHeight="tru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  <c r="K57" s="98"/>
    </row>
    <row r="58" customFormat="false" ht="15" hidden="false" customHeight="false" outlineLevel="0" collapsed="false">
      <c r="A58" s="88" t="s">
        <v>130</v>
      </c>
      <c r="B58" s="89" t="n">
        <v>648.7637966</v>
      </c>
      <c r="C58" s="89" t="n">
        <v>1795.36892707</v>
      </c>
      <c r="D58" s="89" t="n">
        <v>1379.13452024</v>
      </c>
      <c r="E58" s="89" t="n">
        <v>-1015.00866349</v>
      </c>
      <c r="F58" s="99" t="n">
        <v>-502.108070859998</v>
      </c>
      <c r="G58" s="99" t="n">
        <v>-25.0836870900021</v>
      </c>
      <c r="H58" s="99" t="n">
        <v>17.32029865</v>
      </c>
      <c r="I58" s="99" t="n">
        <v>591.279998750002</v>
      </c>
      <c r="J58" s="99" t="n">
        <v>64.0882408000016</v>
      </c>
      <c r="K58" s="99" t="n">
        <v>-950.920422689998</v>
      </c>
    </row>
    <row r="59" customFormat="false" ht="15" hidden="false" customHeight="false" outlineLevel="0" collapsed="false">
      <c r="A59" s="90" t="s">
        <v>131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15" hidden="false" customHeight="false" outlineLevel="0" collapsed="false">
      <c r="A60" s="90" t="s">
        <v>132</v>
      </c>
      <c r="B60" s="101" t="n">
        <v>1292.43597943</v>
      </c>
      <c r="C60" s="101" t="n">
        <v>3035.62456591</v>
      </c>
      <c r="D60" s="101" t="n">
        <v>6158.84239672</v>
      </c>
      <c r="E60" s="101" t="n">
        <v>-913.973417309999</v>
      </c>
      <c r="F60" s="101" t="n">
        <v>2002.99632974</v>
      </c>
      <c r="G60" s="101" t="n">
        <v>-826.189667760001</v>
      </c>
      <c r="H60" s="101" t="n">
        <v>-627.50636499</v>
      </c>
      <c r="I60" s="101" t="n">
        <v>-1385.58155026</v>
      </c>
      <c r="J60" s="101" t="n">
        <v>-208.774888279999</v>
      </c>
      <c r="K60" s="101" t="n">
        <v>-1122.74830559</v>
      </c>
    </row>
    <row r="61" customFormat="false" ht="15" hidden="false" customHeight="false" outlineLevel="0" collapsed="false">
      <c r="A61" s="93" t="s">
        <v>133</v>
      </c>
      <c r="B61" s="102" t="n">
        <v>1177.7617966</v>
      </c>
      <c r="C61" s="102" t="n">
        <v>2465.51592707</v>
      </c>
      <c r="D61" s="102" t="n">
        <v>1900.22652024</v>
      </c>
      <c r="E61" s="102" t="n">
        <v>-917.444131849999</v>
      </c>
      <c r="F61" s="102" t="n">
        <v>229.8370436</v>
      </c>
      <c r="G61" s="102" t="n">
        <v>-36.486135750001</v>
      </c>
      <c r="H61" s="102" t="n">
        <v>17.32029865</v>
      </c>
      <c r="I61" s="102" t="n">
        <v>282.548825500002</v>
      </c>
      <c r="J61" s="102" t="n">
        <v>475.899733350001</v>
      </c>
      <c r="K61" s="102" t="n">
        <v>-441.544398499998</v>
      </c>
    </row>
    <row r="62" customFormat="false" ht="15" hidden="false" customHeight="false" outlineLevel="0" collapsed="false">
      <c r="A62" s="93" t="s">
        <v>134</v>
      </c>
      <c r="B62" s="102" t="n">
        <v>114.67418283</v>
      </c>
      <c r="C62" s="102" t="n">
        <v>570.108638840001</v>
      </c>
      <c r="D62" s="102" t="n">
        <v>4258.61587648</v>
      </c>
      <c r="E62" s="102" t="n">
        <v>3.47071454000013</v>
      </c>
      <c r="F62" s="102" t="n">
        <v>1773.15928614</v>
      </c>
      <c r="G62" s="102" t="n">
        <v>-789.70353201</v>
      </c>
      <c r="H62" s="102" t="n">
        <v>-644.82666364</v>
      </c>
      <c r="I62" s="102" t="n">
        <v>-1668.13037576</v>
      </c>
      <c r="J62" s="102" t="n">
        <v>-684.67462163</v>
      </c>
      <c r="K62" s="102" t="n">
        <v>-681.20390709</v>
      </c>
    </row>
    <row r="63" customFormat="false" ht="3.75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4"/>
      <c r="J63" s="104"/>
      <c r="K63" s="104"/>
    </row>
    <row r="64" customFormat="false" ht="15" hidden="false" customHeight="false" outlineLevel="0" collapsed="false">
      <c r="A64" s="105" t="s">
        <v>135</v>
      </c>
      <c r="B64" s="106"/>
      <c r="C64" s="106"/>
      <c r="D64" s="106"/>
      <c r="E64" s="106"/>
      <c r="F64" s="106"/>
      <c r="G64" s="106"/>
      <c r="H64" s="106"/>
      <c r="I64" s="106"/>
      <c r="J64" s="106"/>
      <c r="K64" s="106"/>
    </row>
    <row r="65" customFormat="false" ht="15" hidden="false" customHeight="false" outlineLevel="0" collapsed="false">
      <c r="A65" s="105" t="s">
        <v>136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1.21"/>
    <col collapsed="false" customWidth="true" hidden="false" outlineLevel="0" max="3" min="3" style="108" width="1.43"/>
    <col collapsed="false" customWidth="true" hidden="false" outlineLevel="0" max="4" min="4" style="108" width="1.77"/>
    <col collapsed="false" customWidth="true" hidden="false" outlineLevel="0" max="5" min="5" style="108" width="59.66"/>
    <col collapsed="false" customWidth="true" hidden="false" outlineLevel="0" max="7" min="6" style="109" width="12.43"/>
    <col collapsed="false" customWidth="true" hidden="false" outlineLevel="0" max="8" min="8" style="109" width="12.1"/>
    <col collapsed="false" customWidth="true" hidden="false" outlineLevel="0" max="10" min="9" style="109" width="14.1"/>
    <col collapsed="false" customWidth="true" hidden="false" outlineLevel="0" max="11" min="11" style="108" width="12.1"/>
    <col collapsed="false" customWidth="true" hidden="false" outlineLevel="0" max="12" min="12" style="110" width="13.43"/>
    <col collapsed="false" customWidth="true" hidden="false" outlineLevel="0" max="13" min="13" style="110" width="14.43"/>
    <col collapsed="false" customWidth="true" hidden="false" outlineLevel="0" max="14" min="14" style="110" width="12.66"/>
    <col collapsed="false" customWidth="true" hidden="false" outlineLevel="0" max="15" min="15" style="110" width="13.88"/>
    <col collapsed="false" customWidth="true" hidden="false" outlineLevel="0" max="16" min="16" style="110" width="12.55"/>
    <col collapsed="false" customWidth="true" hidden="false" outlineLevel="0" max="17" min="17" style="108" width="13.88"/>
    <col collapsed="false" customWidth="true" hidden="false" outlineLevel="0" max="18" min="18" style="108" width="16.99"/>
    <col collapsed="false" customWidth="true" hidden="false" outlineLevel="0" max="19" min="19" style="108" width="21.55"/>
    <col collapsed="false" customWidth="true" hidden="false" outlineLevel="0" max="20" min="20" style="108" width="14.32"/>
    <col collapsed="false" customWidth="true" hidden="false" outlineLevel="0" max="22" min="21" style="108" width="13.1"/>
    <col collapsed="false" customWidth="false" hidden="false" outlineLevel="0" max="257" min="23" style="108" width="11.55"/>
  </cols>
  <sheetData>
    <row r="1" customFormat="false" ht="15" hidden="false" customHeight="false" outlineLevel="0" collapsed="false">
      <c r="A1" s="111" t="s">
        <v>137</v>
      </c>
      <c r="B1" s="111"/>
      <c r="C1" s="111"/>
      <c r="D1" s="111"/>
      <c r="E1" s="111"/>
      <c r="L1" s="112"/>
      <c r="M1" s="112"/>
      <c r="N1" s="112"/>
      <c r="O1" s="112"/>
    </row>
    <row r="2" customFormat="false" ht="22.5" hidden="false" customHeight="true" outlineLevel="0" collapsed="false">
      <c r="A2" s="111" t="s">
        <v>138</v>
      </c>
      <c r="B2" s="111"/>
      <c r="C2" s="111"/>
      <c r="D2" s="111"/>
      <c r="E2" s="111"/>
      <c r="F2" s="113"/>
      <c r="G2" s="113"/>
      <c r="H2" s="113"/>
      <c r="I2" s="113"/>
      <c r="J2" s="113"/>
      <c r="K2" s="114"/>
      <c r="L2" s="115"/>
      <c r="M2" s="115"/>
      <c r="N2" s="115"/>
      <c r="O2" s="115"/>
      <c r="P2" s="115"/>
      <c r="Q2" s="115"/>
      <c r="R2" s="116"/>
    </row>
    <row r="3" customFormat="false" ht="27" hidden="false" customHeight="true" outlineLevel="0" collapsed="false">
      <c r="A3" s="117" t="s">
        <v>139</v>
      </c>
      <c r="B3" s="117"/>
      <c r="C3" s="117"/>
      <c r="D3" s="117"/>
      <c r="E3" s="117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9"/>
    </row>
    <row r="4" s="126" customFormat="true" ht="18.75" hidden="false" customHeight="true" outlineLevel="0" collapsed="false">
      <c r="A4" s="120"/>
      <c r="B4" s="121" t="s">
        <v>10</v>
      </c>
      <c r="C4" s="121"/>
      <c r="D4" s="121"/>
      <c r="E4" s="121"/>
      <c r="F4" s="122" t="n">
        <v>2012</v>
      </c>
      <c r="G4" s="122" t="n">
        <v>2013</v>
      </c>
      <c r="H4" s="122" t="n">
        <v>2014</v>
      </c>
      <c r="I4" s="122" t="n">
        <v>2015</v>
      </c>
      <c r="J4" s="123" t="s">
        <v>7</v>
      </c>
      <c r="K4" s="124" t="s">
        <v>8</v>
      </c>
      <c r="L4" s="124"/>
      <c r="M4" s="124"/>
      <c r="N4" s="124"/>
      <c r="O4" s="124"/>
      <c r="P4" s="125" t="s">
        <v>140</v>
      </c>
    </row>
    <row r="5" s="126" customFormat="true" ht="15" hidden="false" customHeight="true" outlineLevel="0" collapsed="false">
      <c r="A5" s="127"/>
      <c r="B5" s="121"/>
      <c r="C5" s="121"/>
      <c r="D5" s="121"/>
      <c r="E5" s="121"/>
      <c r="F5" s="122"/>
      <c r="G5" s="122"/>
      <c r="H5" s="122"/>
      <c r="I5" s="122"/>
      <c r="J5" s="128"/>
      <c r="K5" s="129" t="s">
        <v>11</v>
      </c>
      <c r="L5" s="129" t="s">
        <v>12</v>
      </c>
      <c r="M5" s="129" t="n">
        <v>16</v>
      </c>
      <c r="N5" s="129" t="s">
        <v>16</v>
      </c>
      <c r="O5" s="129" t="s">
        <v>85</v>
      </c>
      <c r="P5" s="125"/>
    </row>
    <row r="6" customFormat="false" ht="9" hidden="false" customHeight="true" outlineLevel="0" collapsed="false">
      <c r="A6" s="130"/>
      <c r="B6" s="130"/>
      <c r="C6" s="130"/>
      <c r="D6" s="130"/>
      <c r="E6" s="130"/>
      <c r="F6" s="131"/>
      <c r="G6" s="132"/>
      <c r="H6" s="132"/>
      <c r="I6" s="132"/>
      <c r="J6" s="132"/>
      <c r="K6" s="132"/>
      <c r="L6" s="132"/>
      <c r="M6" s="132"/>
      <c r="N6" s="132"/>
      <c r="O6" s="132"/>
      <c r="P6" s="132"/>
    </row>
    <row r="7" customFormat="false" ht="15" hidden="false" customHeight="false" outlineLevel="0" collapsed="false">
      <c r="A7" s="133" t="n">
        <v>1</v>
      </c>
      <c r="B7" s="130" t="s">
        <v>141</v>
      </c>
      <c r="C7" s="130"/>
      <c r="D7" s="130"/>
      <c r="E7" s="130"/>
      <c r="F7" s="134" t="n">
        <v>683099</v>
      </c>
      <c r="G7" s="134" t="n">
        <v>650203</v>
      </c>
      <c r="H7" s="134" t="n">
        <v>482632.8328</v>
      </c>
      <c r="I7" s="134" t="n">
        <v>530385.59559</v>
      </c>
      <c r="J7" s="134" t="n">
        <v>22238</v>
      </c>
      <c r="K7" s="134" t="n">
        <v>1731</v>
      </c>
      <c r="L7" s="134" t="n">
        <v>827</v>
      </c>
      <c r="M7" s="134" t="n">
        <v>5265</v>
      </c>
      <c r="N7" s="134" t="n">
        <v>5449</v>
      </c>
      <c r="O7" s="134" t="n">
        <v>8007</v>
      </c>
      <c r="P7" s="134" t="n">
        <v>30245</v>
      </c>
      <c r="Q7" s="135"/>
      <c r="R7" s="134"/>
      <c r="S7" s="134"/>
    </row>
    <row r="8" customFormat="false" ht="15" hidden="false" customHeight="false" outlineLevel="0" collapsed="false">
      <c r="A8" s="136" t="n">
        <v>1.1</v>
      </c>
      <c r="B8" s="136"/>
      <c r="C8" s="137" t="s">
        <v>142</v>
      </c>
      <c r="D8" s="137"/>
      <c r="E8" s="137"/>
      <c r="F8" s="135" t="n">
        <v>54476</v>
      </c>
      <c r="G8" s="138" t="n">
        <v>76167</v>
      </c>
      <c r="H8" s="138" t="n">
        <v>31355</v>
      </c>
      <c r="I8" s="138" t="n">
        <v>6326.72812</v>
      </c>
      <c r="J8" s="138" t="n">
        <v>1761</v>
      </c>
      <c r="K8" s="138" t="n">
        <v>286</v>
      </c>
      <c r="L8" s="138" t="n">
        <v>245</v>
      </c>
      <c r="M8" s="138" t="n">
        <v>161</v>
      </c>
      <c r="N8" s="138" t="n">
        <v>194</v>
      </c>
      <c r="O8" s="138" t="n">
        <v>725</v>
      </c>
      <c r="P8" s="138" t="n">
        <v>2486</v>
      </c>
      <c r="Q8" s="135"/>
      <c r="R8" s="139"/>
      <c r="S8" s="138"/>
      <c r="T8" s="140"/>
      <c r="V8" s="140"/>
    </row>
    <row r="9" customFormat="false" ht="15" hidden="false" customHeight="false" outlineLevel="0" collapsed="false">
      <c r="A9" s="136" t="n">
        <v>1.2</v>
      </c>
      <c r="B9" s="136"/>
      <c r="C9" s="137" t="s">
        <v>143</v>
      </c>
      <c r="D9" s="137"/>
      <c r="E9" s="137"/>
      <c r="F9" s="135" t="n">
        <v>351459</v>
      </c>
      <c r="G9" s="138" t="n">
        <v>340529</v>
      </c>
      <c r="H9" s="138" t="n">
        <v>213528</v>
      </c>
      <c r="I9" s="138" t="n">
        <v>284320.86747</v>
      </c>
      <c r="J9" s="138" t="n">
        <v>20477</v>
      </c>
      <c r="K9" s="138" t="n">
        <v>1445</v>
      </c>
      <c r="L9" s="138" t="n">
        <v>79</v>
      </c>
      <c r="M9" s="138" t="n">
        <v>5104</v>
      </c>
      <c r="N9" s="138" t="n">
        <v>5255</v>
      </c>
      <c r="O9" s="138" t="n">
        <v>6779</v>
      </c>
      <c r="P9" s="138" t="n">
        <v>27256</v>
      </c>
      <c r="Q9" s="135"/>
      <c r="R9" s="141"/>
      <c r="S9" s="138"/>
      <c r="T9" s="138"/>
      <c r="V9" s="140"/>
    </row>
    <row r="10" customFormat="false" ht="15" hidden="false" customHeight="false" outlineLevel="0" collapsed="false">
      <c r="A10" s="136" t="s">
        <v>144</v>
      </c>
      <c r="B10" s="136"/>
      <c r="C10" s="137"/>
      <c r="D10" s="137" t="s">
        <v>145</v>
      </c>
      <c r="E10" s="137"/>
      <c r="F10" s="135" t="n">
        <v>0</v>
      </c>
      <c r="G10" s="138" t="n">
        <v>409670</v>
      </c>
      <c r="H10" s="138" t="n">
        <v>444723</v>
      </c>
      <c r="I10" s="138" t="n">
        <v>452678.86747</v>
      </c>
      <c r="J10" s="138" t="n">
        <v>28744</v>
      </c>
      <c r="K10" s="138" t="n">
        <v>1445</v>
      </c>
      <c r="L10" s="138" t="n">
        <v>79</v>
      </c>
      <c r="M10" s="138" t="n">
        <v>5224</v>
      </c>
      <c r="N10" s="138" t="n">
        <v>5375</v>
      </c>
      <c r="O10" s="138" t="n">
        <v>6899</v>
      </c>
      <c r="P10" s="138" t="n">
        <v>35643</v>
      </c>
      <c r="Q10" s="135"/>
      <c r="R10" s="141"/>
      <c r="S10" s="138"/>
      <c r="T10" s="138"/>
      <c r="V10" s="140"/>
    </row>
    <row r="11" customFormat="false" ht="15" hidden="false" customHeight="false" outlineLevel="0" collapsed="false">
      <c r="A11" s="136" t="s">
        <v>146</v>
      </c>
      <c r="B11" s="136"/>
      <c r="C11" s="137"/>
      <c r="D11" s="137" t="s">
        <v>147</v>
      </c>
      <c r="E11" s="137"/>
      <c r="F11" s="135" t="n">
        <v>0</v>
      </c>
      <c r="G11" s="138" t="n">
        <v>-69141</v>
      </c>
      <c r="H11" s="138" t="n">
        <v>-231195</v>
      </c>
      <c r="I11" s="138" t="n">
        <v>-168358</v>
      </c>
      <c r="J11" s="138" t="n">
        <v>-8267</v>
      </c>
      <c r="K11" s="138" t="n">
        <v>0</v>
      </c>
      <c r="L11" s="138" t="n">
        <v>0</v>
      </c>
      <c r="M11" s="138" t="n">
        <v>-120</v>
      </c>
      <c r="N11" s="138" t="n">
        <v>-120</v>
      </c>
      <c r="O11" s="138" t="n">
        <v>-120</v>
      </c>
      <c r="P11" s="138" t="n">
        <v>-8387</v>
      </c>
      <c r="Q11" s="135"/>
      <c r="R11" s="141"/>
      <c r="S11" s="138"/>
      <c r="T11" s="138"/>
      <c r="V11" s="140"/>
    </row>
    <row r="12" customFormat="false" ht="15" hidden="false" customHeight="false" outlineLevel="0" collapsed="false">
      <c r="A12" s="136" t="n">
        <v>1.3</v>
      </c>
      <c r="B12" s="136"/>
      <c r="C12" s="137" t="s">
        <v>148</v>
      </c>
      <c r="D12" s="137"/>
      <c r="E12" s="137"/>
      <c r="F12" s="135" t="n">
        <v>5051</v>
      </c>
      <c r="G12" s="138" t="n">
        <v>2855</v>
      </c>
      <c r="H12" s="138" t="n">
        <v>3472</v>
      </c>
      <c r="I12" s="138" t="n">
        <v>2159</v>
      </c>
      <c r="J12" s="138" t="n">
        <v>0</v>
      </c>
      <c r="K12" s="138" t="n">
        <v>0</v>
      </c>
      <c r="L12" s="138" t="n">
        <v>503</v>
      </c>
      <c r="M12" s="138" t="n">
        <v>0</v>
      </c>
      <c r="N12" s="138" t="n">
        <v>0</v>
      </c>
      <c r="O12" s="138" t="n">
        <v>503</v>
      </c>
      <c r="P12" s="138" t="n">
        <v>503</v>
      </c>
      <c r="Q12" s="135"/>
      <c r="R12" s="126"/>
      <c r="S12" s="138"/>
      <c r="T12" s="138"/>
      <c r="V12" s="140"/>
    </row>
    <row r="13" customFormat="false" ht="15" hidden="false" customHeight="false" outlineLevel="0" collapsed="false">
      <c r="A13" s="136" t="n">
        <v>1.4</v>
      </c>
      <c r="B13" s="136"/>
      <c r="C13" s="137" t="s">
        <v>149</v>
      </c>
      <c r="D13" s="137"/>
      <c r="E13" s="137"/>
      <c r="F13" s="135" t="n">
        <v>214987</v>
      </c>
      <c r="G13" s="138" t="n">
        <v>219457</v>
      </c>
      <c r="H13" s="138" t="n">
        <v>221804.8328</v>
      </c>
      <c r="I13" s="138" t="n">
        <v>229512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5"/>
      <c r="R13" s="126"/>
      <c r="S13" s="138"/>
      <c r="T13" s="138"/>
      <c r="V13" s="140"/>
    </row>
    <row r="14" customFormat="false" ht="15" hidden="false" customHeight="false" outlineLevel="0" collapsed="false">
      <c r="A14" s="136" t="s">
        <v>150</v>
      </c>
      <c r="B14" s="136"/>
      <c r="C14" s="136"/>
      <c r="D14" s="137" t="s">
        <v>151</v>
      </c>
      <c r="E14" s="137"/>
      <c r="F14" s="135" t="n">
        <v>214987</v>
      </c>
      <c r="G14" s="138" t="n">
        <v>219457</v>
      </c>
      <c r="H14" s="138" t="n">
        <v>221804.8328</v>
      </c>
      <c r="I14" s="138" t="n">
        <v>225504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5"/>
      <c r="R14" s="126"/>
      <c r="S14" s="138"/>
      <c r="T14" s="138"/>
      <c r="U14" s="140"/>
      <c r="V14" s="140"/>
    </row>
    <row r="15" customFormat="false" ht="15" hidden="false" customHeight="false" outlineLevel="0" collapsed="false">
      <c r="A15" s="136" t="s">
        <v>152</v>
      </c>
      <c r="B15" s="136"/>
      <c r="C15" s="136"/>
      <c r="D15" s="137" t="s">
        <v>153</v>
      </c>
      <c r="E15" s="137"/>
      <c r="F15" s="135" t="n">
        <v>0</v>
      </c>
      <c r="G15" s="138" t="n">
        <v>0</v>
      </c>
      <c r="H15" s="138" t="n">
        <v>0</v>
      </c>
      <c r="I15" s="138" t="n">
        <v>4008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5"/>
      <c r="R15" s="126"/>
      <c r="S15" s="138"/>
      <c r="T15" s="138"/>
      <c r="U15" s="140"/>
      <c r="V15" s="140"/>
    </row>
    <row r="16" customFormat="false" ht="15" hidden="false" customHeight="false" outlineLevel="0" collapsed="false">
      <c r="A16" s="142" t="n">
        <v>1.5</v>
      </c>
      <c r="B16" s="143"/>
      <c r="C16" s="143" t="s">
        <v>154</v>
      </c>
      <c r="D16" s="143"/>
      <c r="E16" s="143"/>
      <c r="F16" s="143" t="n">
        <v>57126</v>
      </c>
      <c r="G16" s="143" t="n">
        <v>11195</v>
      </c>
      <c r="H16" s="143" t="n">
        <v>12473</v>
      </c>
      <c r="I16" s="143" t="n">
        <v>8067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R16" s="126"/>
      <c r="S16" s="138"/>
      <c r="T16" s="138"/>
    </row>
    <row r="17" customFormat="false" ht="15" hidden="false" customHeight="false" outlineLevel="0" collapsed="false">
      <c r="A17" s="133"/>
      <c r="B17" s="133"/>
      <c r="C17" s="133"/>
      <c r="D17" s="130"/>
      <c r="E17" s="130"/>
      <c r="F17" s="14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5"/>
      <c r="R17" s="126"/>
      <c r="S17" s="138"/>
      <c r="T17" s="138"/>
    </row>
    <row r="18" customFormat="false" ht="15" hidden="false" customHeight="false" outlineLevel="0" collapsed="false">
      <c r="A18" s="133" t="n">
        <v>2</v>
      </c>
      <c r="B18" s="130" t="s">
        <v>155</v>
      </c>
      <c r="C18" s="130"/>
      <c r="D18" s="130"/>
      <c r="E18" s="130"/>
      <c r="F18" s="134" t="n">
        <v>716196</v>
      </c>
      <c r="G18" s="134" t="n">
        <v>677116</v>
      </c>
      <c r="H18" s="134" t="n">
        <v>938947.8328</v>
      </c>
      <c r="I18" s="134" t="n">
        <v>1016333.48493</v>
      </c>
      <c r="J18" s="134" t="n">
        <v>90443</v>
      </c>
      <c r="K18" s="134" t="n">
        <v>748</v>
      </c>
      <c r="L18" s="134" t="n">
        <v>1477</v>
      </c>
      <c r="M18" s="134" t="n">
        <v>0</v>
      </c>
      <c r="N18" s="134" t="n">
        <v>849</v>
      </c>
      <c r="O18" s="134" t="n">
        <v>3074</v>
      </c>
      <c r="P18" s="134" t="n">
        <v>93517</v>
      </c>
      <c r="Q18" s="135"/>
      <c r="R18" s="126"/>
      <c r="S18" s="138"/>
      <c r="T18" s="138"/>
    </row>
    <row r="19" customFormat="false" ht="15" hidden="false" customHeight="false" outlineLevel="0" collapsed="false">
      <c r="A19" s="145" t="n">
        <v>2.1</v>
      </c>
      <c r="B19" s="145"/>
      <c r="C19" s="146" t="s">
        <v>156</v>
      </c>
      <c r="D19" s="146"/>
      <c r="E19" s="146"/>
      <c r="F19" s="143" t="n">
        <v>108075</v>
      </c>
      <c r="G19" s="143" t="n">
        <v>87582</v>
      </c>
      <c r="H19" s="143" t="n">
        <v>87346</v>
      </c>
      <c r="I19" s="143" t="n">
        <v>84176</v>
      </c>
      <c r="J19" s="143" t="n">
        <v>0</v>
      </c>
      <c r="K19" s="143" t="n">
        <v>721</v>
      </c>
      <c r="L19" s="143" t="n">
        <v>0</v>
      </c>
      <c r="M19" s="143" t="n">
        <v>0</v>
      </c>
      <c r="N19" s="143" t="n">
        <v>0</v>
      </c>
      <c r="O19" s="143" t="n">
        <v>721</v>
      </c>
      <c r="P19" s="143" t="n">
        <v>721</v>
      </c>
      <c r="Q19" s="135"/>
      <c r="R19" s="126"/>
      <c r="S19" s="138"/>
      <c r="T19" s="138"/>
      <c r="U19" s="140"/>
    </row>
    <row r="20" customFormat="false" ht="15" hidden="false" customHeight="false" outlineLevel="0" collapsed="false">
      <c r="A20" s="147" t="n">
        <v>2.2</v>
      </c>
      <c r="B20" s="147"/>
      <c r="C20" s="148" t="s">
        <v>157</v>
      </c>
      <c r="D20" s="148"/>
      <c r="E20" s="148"/>
      <c r="F20" s="149" t="n">
        <v>608121</v>
      </c>
      <c r="G20" s="150" t="n">
        <v>589534</v>
      </c>
      <c r="H20" s="150" t="n">
        <v>851601.8328</v>
      </c>
      <c r="I20" s="150" t="n">
        <v>932157.48493</v>
      </c>
      <c r="J20" s="150" t="n">
        <v>90443</v>
      </c>
      <c r="K20" s="150" t="n">
        <v>27</v>
      </c>
      <c r="L20" s="150" t="n">
        <v>1477</v>
      </c>
      <c r="M20" s="150" t="n">
        <v>0</v>
      </c>
      <c r="N20" s="150" t="n">
        <v>849</v>
      </c>
      <c r="O20" s="150" t="n">
        <v>2353</v>
      </c>
      <c r="P20" s="150" t="n">
        <v>92796</v>
      </c>
      <c r="Q20" s="135"/>
      <c r="R20" s="126"/>
      <c r="S20" s="138"/>
      <c r="T20" s="138"/>
      <c r="U20" s="140"/>
    </row>
    <row r="21" customFormat="false" ht="15" hidden="false" customHeight="false" outlineLevel="0" collapsed="false">
      <c r="A21" s="136" t="s">
        <v>158</v>
      </c>
      <c r="B21" s="136"/>
      <c r="C21" s="136"/>
      <c r="D21" s="137" t="s">
        <v>159</v>
      </c>
      <c r="E21" s="137"/>
      <c r="F21" s="138" t="n">
        <v>7083</v>
      </c>
      <c r="G21" s="138" t="n">
        <v>7444</v>
      </c>
      <c r="H21" s="138" t="n">
        <v>14260</v>
      </c>
      <c r="I21" s="138" t="n">
        <v>14703.48493</v>
      </c>
      <c r="J21" s="138" t="n">
        <v>1906</v>
      </c>
      <c r="K21" s="138" t="n">
        <v>23</v>
      </c>
      <c r="L21" s="138" t="n">
        <v>8</v>
      </c>
      <c r="M21" s="138" t="n">
        <v>0</v>
      </c>
      <c r="N21" s="138" t="n">
        <v>20</v>
      </c>
      <c r="O21" s="138" t="n">
        <v>51</v>
      </c>
      <c r="P21" s="138" t="n">
        <v>1957</v>
      </c>
      <c r="Q21" s="135"/>
      <c r="R21" s="126"/>
      <c r="S21" s="138"/>
      <c r="T21" s="138"/>
      <c r="U21" s="140"/>
    </row>
    <row r="22" customFormat="false" ht="15" hidden="false" customHeight="false" outlineLevel="0" collapsed="false">
      <c r="A22" s="136" t="s">
        <v>160</v>
      </c>
      <c r="B22" s="136"/>
      <c r="C22" s="136"/>
      <c r="D22" s="137" t="s">
        <v>161</v>
      </c>
      <c r="E22" s="137"/>
      <c r="F22" s="138" t="n">
        <v>5615</v>
      </c>
      <c r="G22" s="138" t="n">
        <v>2563</v>
      </c>
      <c r="H22" s="138" t="n">
        <v>4616</v>
      </c>
      <c r="I22" s="138" t="n">
        <v>1888</v>
      </c>
      <c r="J22" s="138" t="n">
        <v>0</v>
      </c>
      <c r="K22" s="138" t="n">
        <v>0</v>
      </c>
      <c r="L22" s="138" t="n">
        <v>622</v>
      </c>
      <c r="M22" s="138" t="n">
        <v>0</v>
      </c>
      <c r="N22" s="138" t="n">
        <v>0</v>
      </c>
      <c r="O22" s="138" t="n">
        <v>622</v>
      </c>
      <c r="P22" s="138" t="n">
        <v>622</v>
      </c>
      <c r="Q22" s="135"/>
      <c r="R22" s="126"/>
      <c r="S22" s="138"/>
      <c r="T22" s="138"/>
      <c r="U22" s="140"/>
    </row>
    <row r="23" customFormat="false" ht="15" hidden="false" customHeight="false" outlineLevel="0" collapsed="false">
      <c r="A23" s="145" t="s">
        <v>162</v>
      </c>
      <c r="B23" s="145"/>
      <c r="C23" s="145"/>
      <c r="D23" s="146" t="s">
        <v>163</v>
      </c>
      <c r="E23" s="146"/>
      <c r="F23" s="143" t="n">
        <v>214987</v>
      </c>
      <c r="G23" s="143" t="n">
        <v>219457</v>
      </c>
      <c r="H23" s="143" t="n">
        <v>221804.8328</v>
      </c>
      <c r="I23" s="143" t="n">
        <v>225504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35"/>
      <c r="R23" s="126"/>
      <c r="S23" s="138"/>
      <c r="T23" s="138"/>
    </row>
    <row r="24" customFormat="false" ht="15" hidden="false" customHeight="false" outlineLevel="0" collapsed="false">
      <c r="A24" s="136" t="s">
        <v>164</v>
      </c>
      <c r="B24" s="136"/>
      <c r="C24" s="136"/>
      <c r="D24" s="137" t="s">
        <v>165</v>
      </c>
      <c r="E24" s="137"/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5"/>
      <c r="R24" s="126"/>
      <c r="S24" s="138"/>
      <c r="T24" s="138"/>
    </row>
    <row r="25" customFormat="false" ht="15" hidden="false" customHeight="false" outlineLevel="0" collapsed="false">
      <c r="A25" s="136" t="s">
        <v>166</v>
      </c>
      <c r="B25" s="136"/>
      <c r="C25" s="136"/>
      <c r="D25" s="137" t="s">
        <v>167</v>
      </c>
      <c r="E25" s="137"/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5"/>
      <c r="R25" s="126"/>
      <c r="S25" s="138"/>
      <c r="T25" s="138"/>
    </row>
    <row r="26" customFormat="false" ht="15" hidden="false" customHeight="false" outlineLevel="0" collapsed="false">
      <c r="A26" s="145" t="s">
        <v>168</v>
      </c>
      <c r="B26" s="145"/>
      <c r="C26" s="145"/>
      <c r="D26" s="146" t="s">
        <v>169</v>
      </c>
      <c r="E26" s="146"/>
      <c r="F26" s="143" t="n">
        <v>194683</v>
      </c>
      <c r="G26" s="143" t="n">
        <v>158577</v>
      </c>
      <c r="H26" s="143" t="n">
        <v>416994</v>
      </c>
      <c r="I26" s="143" t="n">
        <v>460662</v>
      </c>
      <c r="J26" s="143" t="n">
        <v>80606</v>
      </c>
      <c r="K26" s="143" t="n">
        <v>0</v>
      </c>
      <c r="L26" s="143" t="n">
        <v>847</v>
      </c>
      <c r="M26" s="143" t="n">
        <v>0</v>
      </c>
      <c r="N26" s="143" t="n">
        <v>829</v>
      </c>
      <c r="O26" s="143" t="n">
        <v>1676</v>
      </c>
      <c r="P26" s="143" t="n">
        <v>82282</v>
      </c>
      <c r="Q26" s="135"/>
      <c r="R26" s="126"/>
      <c r="S26" s="138"/>
      <c r="T26" s="138"/>
    </row>
    <row r="27" customFormat="false" ht="15" hidden="false" customHeight="false" outlineLevel="0" collapsed="false">
      <c r="A27" s="145" t="s">
        <v>170</v>
      </c>
      <c r="B27" s="145"/>
      <c r="C27" s="145"/>
      <c r="D27" s="145" t="s">
        <v>171</v>
      </c>
      <c r="E27" s="146"/>
      <c r="F27" s="143" t="n">
        <v>0</v>
      </c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35"/>
      <c r="R27" s="126"/>
      <c r="S27" s="138"/>
      <c r="T27" s="138"/>
    </row>
    <row r="28" customFormat="false" ht="15" hidden="false" customHeight="false" outlineLevel="0" collapsed="false">
      <c r="A28" s="145" t="s">
        <v>172</v>
      </c>
      <c r="B28" s="145"/>
      <c r="C28" s="145"/>
      <c r="D28" s="145" t="s">
        <v>173</v>
      </c>
      <c r="E28" s="146"/>
      <c r="F28" s="143" t="n">
        <v>183986</v>
      </c>
      <c r="G28" s="143" t="n">
        <v>197168</v>
      </c>
      <c r="H28" s="143" t="n">
        <v>191835</v>
      </c>
      <c r="I28" s="143" t="n">
        <v>228959</v>
      </c>
      <c r="J28" s="143" t="n">
        <v>7931</v>
      </c>
      <c r="K28" s="143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7931</v>
      </c>
      <c r="Q28" s="135"/>
      <c r="R28" s="126"/>
      <c r="S28" s="138"/>
      <c r="T28" s="138"/>
    </row>
    <row r="29" customFormat="false" ht="15" hidden="false" customHeight="false" outlineLevel="0" collapsed="false">
      <c r="A29" s="136" t="s">
        <v>174</v>
      </c>
      <c r="B29" s="136"/>
      <c r="C29" s="136"/>
      <c r="D29" s="137" t="s">
        <v>175</v>
      </c>
      <c r="E29" s="137"/>
      <c r="F29" s="138" t="n">
        <v>1767</v>
      </c>
      <c r="G29" s="138" t="n">
        <v>4325</v>
      </c>
      <c r="H29" s="138" t="n">
        <v>2092</v>
      </c>
      <c r="I29" s="138" t="n">
        <v>441</v>
      </c>
      <c r="J29" s="138" t="n">
        <v>0</v>
      </c>
      <c r="K29" s="138" t="n">
        <v>4</v>
      </c>
      <c r="L29" s="138" t="n">
        <v>0</v>
      </c>
      <c r="M29" s="138" t="n">
        <v>0</v>
      </c>
      <c r="N29" s="138" t="n">
        <v>0</v>
      </c>
      <c r="O29" s="138" t="n">
        <v>4</v>
      </c>
      <c r="P29" s="138" t="n">
        <v>4</v>
      </c>
      <c r="Q29" s="135"/>
      <c r="R29" s="126"/>
      <c r="S29" s="138"/>
      <c r="T29" s="138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5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5"/>
      <c r="R30" s="126"/>
      <c r="S30" s="138"/>
      <c r="T30" s="138"/>
      <c r="U30" s="140"/>
      <c r="V30" s="140"/>
      <c r="W30" s="140"/>
    </row>
    <row r="31" customFormat="false" ht="15" hidden="false" customHeight="false" outlineLevel="0" collapsed="false">
      <c r="A31" s="133" t="n">
        <v>3</v>
      </c>
      <c r="B31" s="130" t="s">
        <v>176</v>
      </c>
      <c r="C31" s="130"/>
      <c r="D31" s="130"/>
      <c r="E31" s="130"/>
      <c r="F31" s="134" t="n">
        <v>-33097</v>
      </c>
      <c r="G31" s="134" t="n">
        <v>-26913</v>
      </c>
      <c r="H31" s="134" t="n">
        <v>-456315</v>
      </c>
      <c r="I31" s="134" t="n">
        <v>-485947.88934</v>
      </c>
      <c r="J31" s="134" t="n">
        <v>-68205</v>
      </c>
      <c r="K31" s="134" t="n">
        <v>983</v>
      </c>
      <c r="L31" s="134" t="n">
        <v>-650</v>
      </c>
      <c r="M31" s="134" t="n">
        <v>5265</v>
      </c>
      <c r="N31" s="134" t="n">
        <v>4600</v>
      </c>
      <c r="O31" s="134" t="n">
        <v>4933</v>
      </c>
      <c r="P31" s="134" t="n">
        <v>-63272</v>
      </c>
      <c r="Q31" s="135"/>
      <c r="R31" s="126"/>
      <c r="S31" s="138"/>
      <c r="T31" s="138"/>
    </row>
    <row r="32" customFormat="false" ht="15" hidden="false" customHeight="false" outlineLevel="0" collapsed="false">
      <c r="A32" s="137"/>
      <c r="B32" s="137"/>
      <c r="C32" s="137"/>
      <c r="D32" s="137"/>
      <c r="E32" s="137"/>
      <c r="F32" s="144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5"/>
      <c r="R32" s="126"/>
      <c r="S32" s="138"/>
      <c r="T32" s="138"/>
    </row>
    <row r="33" customFormat="false" ht="15" hidden="false" customHeight="false" outlineLevel="0" collapsed="false">
      <c r="A33" s="133" t="n">
        <v>4</v>
      </c>
      <c r="B33" s="130" t="s">
        <v>177</v>
      </c>
      <c r="C33" s="130"/>
      <c r="D33" s="130"/>
      <c r="E33" s="130"/>
      <c r="F33" s="134" t="n">
        <v>73747</v>
      </c>
      <c r="G33" s="134" t="n">
        <v>95127</v>
      </c>
      <c r="H33" s="134" t="n">
        <v>98363</v>
      </c>
      <c r="I33" s="134" t="n">
        <v>87408.71545</v>
      </c>
      <c r="J33" s="134" t="n">
        <v>26076</v>
      </c>
      <c r="K33" s="134" t="n">
        <v>12069</v>
      </c>
      <c r="L33" s="134" t="n">
        <v>6773</v>
      </c>
      <c r="M33" s="134" t="n">
        <v>162</v>
      </c>
      <c r="N33" s="134" t="n">
        <v>3717</v>
      </c>
      <c r="O33" s="134" t="n">
        <v>22559</v>
      </c>
      <c r="P33" s="134" t="n">
        <v>48635</v>
      </c>
      <c r="Q33" s="135"/>
      <c r="R33" s="126"/>
      <c r="S33" s="138"/>
      <c r="T33" s="138"/>
    </row>
    <row r="34" customFormat="false" ht="15" hidden="false" customHeight="false" outlineLevel="0" collapsed="false">
      <c r="A34" s="136" t="n">
        <v>4.1</v>
      </c>
      <c r="B34" s="136"/>
      <c r="C34" s="137" t="s">
        <v>178</v>
      </c>
      <c r="D34" s="137"/>
      <c r="E34" s="137"/>
      <c r="F34" s="138" t="n">
        <v>23611</v>
      </c>
      <c r="G34" s="138" t="n">
        <v>27029</v>
      </c>
      <c r="H34" s="138" t="n">
        <v>40312</v>
      </c>
      <c r="I34" s="138" t="n">
        <v>38681.99609</v>
      </c>
      <c r="J34" s="138" t="n">
        <v>1939</v>
      </c>
      <c r="K34" s="138" t="n">
        <v>60</v>
      </c>
      <c r="L34" s="138" t="n">
        <v>68</v>
      </c>
      <c r="M34" s="138" t="n">
        <v>18</v>
      </c>
      <c r="N34" s="138" t="n">
        <v>47</v>
      </c>
      <c r="O34" s="138" t="n">
        <v>175</v>
      </c>
      <c r="P34" s="138" t="n">
        <v>2114</v>
      </c>
      <c r="Q34" s="135"/>
      <c r="R34" s="126"/>
      <c r="S34" s="138"/>
      <c r="T34" s="138"/>
      <c r="U34" s="135"/>
    </row>
    <row r="35" customFormat="false" ht="15" hidden="false" customHeight="false" outlineLevel="0" collapsed="false">
      <c r="A35" s="145" t="n">
        <v>4.2</v>
      </c>
      <c r="B35" s="145"/>
      <c r="C35" s="146" t="s">
        <v>179</v>
      </c>
      <c r="D35" s="146"/>
      <c r="E35" s="146"/>
      <c r="F35" s="143" t="n">
        <v>19520</v>
      </c>
      <c r="G35" s="143" t="n">
        <v>21996</v>
      </c>
      <c r="H35" s="143" t="n">
        <v>14219</v>
      </c>
      <c r="I35" s="143" t="n">
        <v>15970.71936</v>
      </c>
      <c r="J35" s="143" t="n">
        <v>412</v>
      </c>
      <c r="K35" s="143" t="n">
        <v>5207</v>
      </c>
      <c r="L35" s="143" t="n">
        <v>224</v>
      </c>
      <c r="M35" s="143" t="n">
        <v>141</v>
      </c>
      <c r="N35" s="143" t="n">
        <v>292</v>
      </c>
      <c r="O35" s="143" t="n">
        <v>5723</v>
      </c>
      <c r="P35" s="143" t="n">
        <v>6135</v>
      </c>
      <c r="Q35" s="135"/>
      <c r="R35" s="126"/>
      <c r="S35" s="151"/>
      <c r="T35" s="138"/>
    </row>
    <row r="36" customFormat="false" ht="15" hidden="false" customHeight="false" outlineLevel="0" collapsed="false">
      <c r="A36" s="145" t="n">
        <v>4.3</v>
      </c>
      <c r="B36" s="145"/>
      <c r="C36" s="146" t="s">
        <v>180</v>
      </c>
      <c r="D36" s="146"/>
      <c r="E36" s="146"/>
      <c r="F36" s="143" t="n">
        <v>30616</v>
      </c>
      <c r="G36" s="143" t="n">
        <v>46102</v>
      </c>
      <c r="H36" s="143" t="n">
        <v>43832</v>
      </c>
      <c r="I36" s="143" t="n">
        <v>32756</v>
      </c>
      <c r="J36" s="143" t="n">
        <v>23725</v>
      </c>
      <c r="K36" s="143" t="n">
        <v>6802</v>
      </c>
      <c r="L36" s="143" t="n">
        <v>6481</v>
      </c>
      <c r="M36" s="143" t="n">
        <v>3</v>
      </c>
      <c r="N36" s="143" t="n">
        <v>3378</v>
      </c>
      <c r="O36" s="143" t="n">
        <v>16661</v>
      </c>
      <c r="P36" s="143" t="n">
        <v>40386</v>
      </c>
      <c r="Q36" s="135"/>
      <c r="R36" s="141"/>
      <c r="S36" s="151"/>
      <c r="T36" s="138"/>
    </row>
    <row r="37" customFormat="false" ht="15" hidden="false" customHeight="false" outlineLevel="0" collapsed="false">
      <c r="A37" s="136"/>
      <c r="B37" s="136"/>
      <c r="C37" s="136"/>
      <c r="D37" s="137"/>
      <c r="E37" s="137"/>
      <c r="F37" s="144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5"/>
      <c r="R37" s="126"/>
      <c r="S37" s="138"/>
      <c r="T37" s="138"/>
    </row>
    <row r="38" customFormat="false" ht="15" hidden="false" customHeight="false" outlineLevel="0" collapsed="false">
      <c r="A38" s="133" t="n">
        <v>5</v>
      </c>
      <c r="B38" s="130" t="s">
        <v>181</v>
      </c>
      <c r="C38" s="130"/>
      <c r="D38" s="130"/>
      <c r="E38" s="130"/>
      <c r="F38" s="134" t="n">
        <v>836755</v>
      </c>
      <c r="G38" s="134" t="n">
        <v>550056</v>
      </c>
      <c r="H38" s="134" t="n">
        <v>637845</v>
      </c>
      <c r="I38" s="134" t="n">
        <v>997580.68676</v>
      </c>
      <c r="J38" s="134" t="n">
        <v>59656</v>
      </c>
      <c r="K38" s="134" t="n">
        <v>15053</v>
      </c>
      <c r="L38" s="134" t="n">
        <v>27647</v>
      </c>
      <c r="M38" s="134" t="n">
        <v>10804</v>
      </c>
      <c r="N38" s="134" t="n">
        <v>14602</v>
      </c>
      <c r="O38" s="134" t="n">
        <v>57302</v>
      </c>
      <c r="P38" s="134" t="n">
        <v>116958</v>
      </c>
      <c r="Q38" s="135"/>
      <c r="R38" s="152"/>
      <c r="S38" s="138"/>
      <c r="T38" s="138"/>
    </row>
    <row r="39" customFormat="false" ht="15" hidden="false" customHeight="false" outlineLevel="0" collapsed="false">
      <c r="A39" s="136" t="n">
        <v>5.1</v>
      </c>
      <c r="B39" s="136"/>
      <c r="C39" s="130" t="s">
        <v>182</v>
      </c>
      <c r="D39" s="130"/>
      <c r="E39" s="130"/>
      <c r="F39" s="134" t="n">
        <v>484094</v>
      </c>
      <c r="G39" s="134" t="n">
        <v>518115</v>
      </c>
      <c r="H39" s="134" t="n">
        <v>637845</v>
      </c>
      <c r="I39" s="134" t="n">
        <v>630115.02676</v>
      </c>
      <c r="J39" s="134" t="n">
        <v>59656</v>
      </c>
      <c r="K39" s="134" t="n">
        <v>15053</v>
      </c>
      <c r="L39" s="134" t="n">
        <v>14698</v>
      </c>
      <c r="M39" s="134" t="n">
        <v>343</v>
      </c>
      <c r="N39" s="134" t="n">
        <v>4141</v>
      </c>
      <c r="O39" s="134" t="n">
        <v>33892</v>
      </c>
      <c r="P39" s="134" t="n">
        <v>93548</v>
      </c>
      <c r="R39" s="135"/>
      <c r="S39" s="138"/>
      <c r="T39" s="138"/>
    </row>
    <row r="40" customFormat="false" ht="15" hidden="false" customHeight="false" outlineLevel="0" collapsed="false">
      <c r="A40" s="136" t="s">
        <v>183</v>
      </c>
      <c r="B40" s="136"/>
      <c r="C40" s="136"/>
      <c r="D40" s="137" t="s">
        <v>184</v>
      </c>
      <c r="E40" s="137"/>
      <c r="F40" s="138" t="n">
        <v>310253</v>
      </c>
      <c r="G40" s="138" t="n">
        <v>345618</v>
      </c>
      <c r="H40" s="138" t="n">
        <v>367996</v>
      </c>
      <c r="I40" s="138" t="n">
        <v>341102.95962</v>
      </c>
      <c r="J40" s="138" t="n">
        <v>25866</v>
      </c>
      <c r="K40" s="138" t="n">
        <v>544</v>
      </c>
      <c r="L40" s="138" t="n">
        <v>10972</v>
      </c>
      <c r="M40" s="138" t="n">
        <v>0</v>
      </c>
      <c r="N40" s="138" t="n">
        <v>1408</v>
      </c>
      <c r="O40" s="138" t="n">
        <v>12924</v>
      </c>
      <c r="P40" s="138" t="n">
        <v>38790</v>
      </c>
      <c r="Q40" s="135"/>
      <c r="R40" s="152"/>
      <c r="S40" s="138"/>
      <c r="T40" s="138"/>
    </row>
    <row r="41" customFormat="false" ht="15" hidden="false" customHeight="false" outlineLevel="0" collapsed="false">
      <c r="A41" s="136" t="s">
        <v>185</v>
      </c>
      <c r="B41" s="136"/>
      <c r="C41" s="136"/>
      <c r="D41" s="137" t="s">
        <v>186</v>
      </c>
      <c r="E41" s="137"/>
      <c r="F41" s="138" t="n">
        <v>93901</v>
      </c>
      <c r="G41" s="138" t="n">
        <v>88414</v>
      </c>
      <c r="H41" s="138" t="n">
        <v>140715</v>
      </c>
      <c r="I41" s="138" t="n">
        <v>120850.04652</v>
      </c>
      <c r="J41" s="138" t="n">
        <v>13229</v>
      </c>
      <c r="K41" s="138" t="n">
        <v>8031</v>
      </c>
      <c r="L41" s="138" t="n">
        <v>3567</v>
      </c>
      <c r="M41" s="138" t="n">
        <v>261</v>
      </c>
      <c r="N41" s="138" t="n">
        <v>2543</v>
      </c>
      <c r="O41" s="138" t="n">
        <v>14141</v>
      </c>
      <c r="P41" s="138" t="n">
        <v>27370</v>
      </c>
      <c r="Q41" s="135"/>
      <c r="R41" s="153"/>
      <c r="S41" s="138"/>
      <c r="T41" s="138"/>
    </row>
    <row r="42" customFormat="false" ht="15" hidden="false" customHeight="false" outlineLevel="0" collapsed="false">
      <c r="A42" s="145" t="s">
        <v>187</v>
      </c>
      <c r="B42" s="145"/>
      <c r="C42" s="145"/>
      <c r="D42" s="146" t="s">
        <v>188</v>
      </c>
      <c r="E42" s="146"/>
      <c r="F42" s="143" t="n">
        <v>13181</v>
      </c>
      <c r="G42" s="143" t="n">
        <v>12363</v>
      </c>
      <c r="H42" s="143" t="n">
        <v>13116</v>
      </c>
      <c r="I42" s="143" t="n">
        <v>12802.2928</v>
      </c>
      <c r="J42" s="143" t="n">
        <v>1086</v>
      </c>
      <c r="K42" s="143" t="n">
        <v>98</v>
      </c>
      <c r="L42" s="143" t="n">
        <v>63</v>
      </c>
      <c r="M42" s="143" t="n">
        <v>12</v>
      </c>
      <c r="N42" s="143" t="n">
        <v>55</v>
      </c>
      <c r="O42" s="143" t="n">
        <v>216</v>
      </c>
      <c r="P42" s="143" t="n">
        <v>1302</v>
      </c>
      <c r="Q42" s="135"/>
      <c r="R42" s="141"/>
      <c r="S42" s="138"/>
      <c r="T42" s="138"/>
    </row>
    <row r="43" customFormat="false" ht="15" hidden="false" customHeight="false" outlineLevel="0" collapsed="false">
      <c r="A43" s="136" t="s">
        <v>189</v>
      </c>
      <c r="B43" s="136"/>
      <c r="C43" s="136"/>
      <c r="D43" s="137" t="s">
        <v>190</v>
      </c>
      <c r="E43" s="137"/>
      <c r="F43" s="138" t="n">
        <v>15209</v>
      </c>
      <c r="G43" s="138" t="n">
        <v>16396</v>
      </c>
      <c r="H43" s="138" t="n">
        <v>23497</v>
      </c>
      <c r="I43" s="138" t="n">
        <v>19816.72782</v>
      </c>
      <c r="J43" s="138" t="n">
        <v>697</v>
      </c>
      <c r="K43" s="138" t="n">
        <v>86</v>
      </c>
      <c r="L43" s="138" t="n">
        <v>96</v>
      </c>
      <c r="M43" s="138" t="n">
        <v>70</v>
      </c>
      <c r="N43" s="138" t="n">
        <v>135</v>
      </c>
      <c r="O43" s="138" t="n">
        <v>317</v>
      </c>
      <c r="P43" s="138" t="n">
        <v>1014</v>
      </c>
      <c r="Q43" s="135"/>
      <c r="R43" s="126"/>
      <c r="S43" s="138"/>
      <c r="T43" s="138"/>
    </row>
    <row r="44" customFormat="false" ht="15" hidden="false" customHeight="false" outlineLevel="0" collapsed="false">
      <c r="A44" s="136" t="s">
        <v>191</v>
      </c>
      <c r="B44" s="136"/>
      <c r="C44" s="136"/>
      <c r="D44" s="137" t="s">
        <v>192</v>
      </c>
      <c r="E44" s="137"/>
      <c r="F44" s="138" t="n">
        <v>45050</v>
      </c>
      <c r="G44" s="138" t="n">
        <v>45859</v>
      </c>
      <c r="H44" s="138" t="n">
        <v>50369</v>
      </c>
      <c r="I44" s="138" t="n">
        <v>79069</v>
      </c>
      <c r="J44" s="138" t="n">
        <v>15841</v>
      </c>
      <c r="K44" s="138" t="n">
        <v>0</v>
      </c>
      <c r="L44" s="138" t="n">
        <v>0</v>
      </c>
      <c r="M44" s="138" t="n">
        <v>0</v>
      </c>
      <c r="N44" s="138" t="n">
        <v>0</v>
      </c>
      <c r="O44" s="138" t="n">
        <v>0</v>
      </c>
      <c r="P44" s="138" t="n">
        <v>15841</v>
      </c>
      <c r="Q44" s="135"/>
      <c r="R44" s="126"/>
      <c r="S44" s="138"/>
      <c r="T44" s="138"/>
    </row>
    <row r="45" customFormat="false" ht="15" hidden="false" customHeight="false" outlineLevel="0" collapsed="false">
      <c r="A45" s="145" t="s">
        <v>193</v>
      </c>
      <c r="B45" s="145"/>
      <c r="C45" s="145"/>
      <c r="D45" s="146" t="s">
        <v>194</v>
      </c>
      <c r="E45" s="146"/>
      <c r="F45" s="143" t="n">
        <v>6500</v>
      </c>
      <c r="G45" s="143" t="n">
        <v>9465</v>
      </c>
      <c r="H45" s="143" t="n">
        <v>42152</v>
      </c>
      <c r="I45" s="143" t="n">
        <v>56474</v>
      </c>
      <c r="J45" s="143" t="n">
        <v>2937</v>
      </c>
      <c r="K45" s="143" t="n">
        <v>6294</v>
      </c>
      <c r="L45" s="143" t="n">
        <v>0</v>
      </c>
      <c r="M45" s="143" t="n">
        <v>0</v>
      </c>
      <c r="N45" s="143" t="n">
        <v>0</v>
      </c>
      <c r="O45" s="143" t="n">
        <v>6294</v>
      </c>
      <c r="P45" s="143" t="n">
        <v>9231</v>
      </c>
      <c r="Q45" s="135"/>
      <c r="R45" s="126"/>
      <c r="S45" s="138"/>
      <c r="T45" s="138"/>
    </row>
    <row r="46" customFormat="false" ht="15" hidden="false" customHeight="true" outlineLevel="0" collapsed="false">
      <c r="A46" s="136" t="n">
        <v>5.2</v>
      </c>
      <c r="B46" s="154" t="s">
        <v>195</v>
      </c>
      <c r="C46" s="154"/>
      <c r="D46" s="154"/>
      <c r="E46" s="154"/>
      <c r="F46" s="134" t="n">
        <v>352661</v>
      </c>
      <c r="G46" s="134" t="n">
        <v>31941</v>
      </c>
      <c r="H46" s="134" t="n">
        <v>0</v>
      </c>
      <c r="I46" s="134" t="n">
        <v>367465.66</v>
      </c>
      <c r="J46" s="134" t="n">
        <v>0</v>
      </c>
      <c r="K46" s="134" t="n">
        <v>0</v>
      </c>
      <c r="L46" s="134" t="n">
        <v>12949</v>
      </c>
      <c r="M46" s="134" t="n">
        <v>10461</v>
      </c>
      <c r="N46" s="134" t="n">
        <v>10461</v>
      </c>
      <c r="O46" s="134" t="n">
        <v>23410</v>
      </c>
      <c r="P46" s="134" t="n">
        <v>23410</v>
      </c>
      <c r="Q46" s="135"/>
      <c r="R46" s="126"/>
      <c r="S46" s="138"/>
      <c r="T46" s="138"/>
    </row>
    <row r="47" customFormat="false" ht="15" hidden="false" customHeight="false" outlineLevel="0" collapsed="false">
      <c r="A47" s="133"/>
      <c r="B47" s="133"/>
      <c r="C47" s="133"/>
      <c r="D47" s="130"/>
      <c r="E47" s="130"/>
      <c r="F47" s="108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5"/>
      <c r="R47" s="126"/>
      <c r="S47" s="138"/>
      <c r="T47" s="138"/>
    </row>
    <row r="48" customFormat="false" ht="15" hidden="false" customHeight="false" outlineLevel="0" collapsed="false">
      <c r="A48" s="155" t="n">
        <v>6</v>
      </c>
      <c r="B48" s="156" t="s">
        <v>196</v>
      </c>
      <c r="C48" s="156"/>
      <c r="D48" s="156"/>
      <c r="E48" s="156"/>
      <c r="F48" s="157" t="n">
        <v>-763008</v>
      </c>
      <c r="G48" s="157" t="n">
        <v>-454929</v>
      </c>
      <c r="H48" s="157" t="n">
        <v>-539482</v>
      </c>
      <c r="I48" s="157" t="n">
        <v>-910171.97131</v>
      </c>
      <c r="J48" s="157" t="n">
        <v>-33580</v>
      </c>
      <c r="K48" s="157" t="n">
        <v>-2984</v>
      </c>
      <c r="L48" s="157" t="n">
        <v>-20874</v>
      </c>
      <c r="M48" s="157" t="n">
        <v>-10642</v>
      </c>
      <c r="N48" s="157" t="n">
        <v>-10885</v>
      </c>
      <c r="O48" s="157" t="n">
        <v>-34743</v>
      </c>
      <c r="P48" s="157" t="n">
        <v>-68323</v>
      </c>
      <c r="Q48" s="135"/>
      <c r="R48" s="126"/>
      <c r="S48" s="138"/>
      <c r="T48" s="138"/>
    </row>
    <row r="49" customFormat="false" ht="15.75" hidden="false" customHeight="false" outlineLevel="0" collapsed="false">
      <c r="A49" s="158" t="n">
        <v>7</v>
      </c>
      <c r="B49" s="159" t="s">
        <v>197</v>
      </c>
      <c r="C49" s="159"/>
      <c r="D49" s="159"/>
      <c r="E49" s="159"/>
      <c r="F49" s="160" t="n">
        <v>-796105</v>
      </c>
      <c r="G49" s="160" t="n">
        <v>-481842</v>
      </c>
      <c r="H49" s="160" t="n">
        <v>-995797</v>
      </c>
      <c r="I49" s="160" t="n">
        <v>-1396119.86065</v>
      </c>
      <c r="J49" s="160" t="n">
        <v>-101785</v>
      </c>
      <c r="K49" s="160" t="n">
        <v>-2001</v>
      </c>
      <c r="L49" s="160" t="n">
        <v>-21524</v>
      </c>
      <c r="M49" s="160" t="n">
        <v>-5377</v>
      </c>
      <c r="N49" s="160" t="n">
        <v>-6285</v>
      </c>
      <c r="O49" s="160" t="n">
        <v>-29810</v>
      </c>
      <c r="P49" s="160" t="n">
        <v>-131595</v>
      </c>
      <c r="Q49" s="135"/>
      <c r="R49" s="126"/>
      <c r="S49" s="138"/>
      <c r="T49" s="138"/>
    </row>
    <row r="50" customFormat="false" ht="23.25" hidden="false" customHeight="true" outlineLevel="0" collapsed="false">
      <c r="A50" s="161" t="s">
        <v>198</v>
      </c>
      <c r="B50" s="161"/>
      <c r="C50" s="161"/>
      <c r="D50" s="161"/>
      <c r="E50" s="161"/>
      <c r="F50" s="162"/>
      <c r="G50" s="162"/>
      <c r="H50" s="162"/>
      <c r="I50" s="162"/>
      <c r="J50" s="162"/>
      <c r="K50" s="163"/>
      <c r="L50" s="164"/>
      <c r="M50" s="164"/>
      <c r="N50" s="164"/>
      <c r="O50" s="165"/>
      <c r="P50" s="165"/>
      <c r="R50" s="126"/>
      <c r="S50" s="138"/>
      <c r="T50" s="138"/>
    </row>
    <row r="51" customFormat="false" ht="14.25" hidden="false" customHeight="true" outlineLevel="0" collapsed="false">
      <c r="A51" s="165"/>
      <c r="B51" s="165"/>
      <c r="C51" s="165"/>
      <c r="D51" s="166"/>
      <c r="E51" s="166"/>
      <c r="F51" s="166"/>
      <c r="G51" s="166"/>
      <c r="H51" s="166"/>
      <c r="I51" s="166"/>
      <c r="J51" s="166"/>
      <c r="K51" s="163"/>
      <c r="L51" s="163"/>
      <c r="M51" s="163"/>
      <c r="N51" s="163"/>
      <c r="O51" s="167"/>
      <c r="P51" s="165"/>
      <c r="R51" s="126"/>
      <c r="S51" s="138"/>
      <c r="T51" s="138"/>
    </row>
    <row r="52" customFormat="false" ht="14.25" hidden="false" customHeight="true" outlineLevel="0" collapsed="false">
      <c r="A52" s="165"/>
      <c r="B52" s="165"/>
      <c r="C52" s="165"/>
      <c r="D52" s="166"/>
      <c r="E52" s="166"/>
      <c r="F52" s="166"/>
      <c r="G52" s="166"/>
      <c r="H52" s="166"/>
      <c r="I52" s="166"/>
      <c r="J52" s="166"/>
      <c r="K52" s="163"/>
      <c r="L52" s="163"/>
      <c r="M52" s="163"/>
      <c r="N52" s="163"/>
      <c r="O52" s="167"/>
      <c r="P52" s="165"/>
      <c r="R52" s="126"/>
      <c r="S52" s="138"/>
      <c r="T52" s="138"/>
    </row>
    <row r="53" customFormat="false" ht="14.25" hidden="false" customHeight="true" outlineLevel="0" collapsed="false">
      <c r="A53" s="168"/>
      <c r="B53" s="165"/>
      <c r="C53" s="165"/>
      <c r="D53" s="166"/>
      <c r="E53" s="169"/>
      <c r="F53" s="166"/>
      <c r="G53" s="166"/>
      <c r="H53" s="166"/>
      <c r="I53" s="166"/>
      <c r="J53" s="166"/>
      <c r="K53" s="170"/>
      <c r="L53" s="171"/>
      <c r="M53" s="171"/>
      <c r="N53" s="171"/>
      <c r="O53" s="165"/>
      <c r="P53" s="165"/>
      <c r="Q53" s="172"/>
      <c r="U53" s="172"/>
      <c r="V53" s="172"/>
    </row>
    <row r="54" customFormat="false" ht="14.25" hidden="false" customHeight="true" outlineLevel="0" collapsed="false">
      <c r="D54" s="173"/>
      <c r="E54" s="169"/>
      <c r="F54" s="166"/>
      <c r="G54" s="166"/>
      <c r="H54" s="166"/>
      <c r="I54" s="166"/>
      <c r="J54" s="166"/>
      <c r="K54" s="170"/>
      <c r="O54" s="108"/>
      <c r="P54" s="108"/>
      <c r="Q54" s="172"/>
      <c r="R54" s="126"/>
      <c r="S54" s="138"/>
      <c r="T54" s="138"/>
    </row>
    <row r="55" customFormat="false" ht="14.25" hidden="false" customHeight="true" outlineLevel="0" collapsed="false">
      <c r="D55" s="166"/>
      <c r="E55" s="169"/>
      <c r="F55" s="166"/>
      <c r="G55" s="166"/>
      <c r="H55" s="166"/>
      <c r="I55" s="166"/>
      <c r="J55" s="166"/>
      <c r="K55" s="170"/>
      <c r="O55" s="170"/>
      <c r="P55" s="170"/>
      <c r="R55" s="126"/>
      <c r="S55" s="138"/>
      <c r="T55" s="138"/>
    </row>
    <row r="56" customFormat="false" ht="14.25" hidden="false" customHeight="true" outlineLevel="0" collapsed="false">
      <c r="D56" s="166"/>
      <c r="E56" s="169"/>
      <c r="F56" s="166"/>
      <c r="G56" s="166"/>
      <c r="H56" s="166"/>
      <c r="I56" s="166"/>
      <c r="J56" s="166"/>
      <c r="K56" s="174"/>
      <c r="O56" s="170"/>
      <c r="P56" s="170"/>
      <c r="R56" s="126"/>
      <c r="S56" s="138"/>
      <c r="T56" s="138"/>
    </row>
    <row r="57" customFormat="false" ht="15.75" hidden="false" customHeight="false" outlineLevel="0" collapsed="false">
      <c r="D57" s="173"/>
      <c r="E57" s="169"/>
      <c r="F57" s="166"/>
      <c r="G57" s="166"/>
      <c r="H57" s="166"/>
      <c r="I57" s="166"/>
      <c r="J57" s="166"/>
      <c r="O57" s="170"/>
      <c r="P57" s="170"/>
      <c r="R57" s="126"/>
      <c r="S57" s="138"/>
      <c r="T57" s="138"/>
    </row>
    <row r="58" customFormat="false" ht="15.75" hidden="false" customHeight="false" outlineLevel="0" collapsed="false">
      <c r="E58" s="169"/>
      <c r="F58" s="166"/>
      <c r="G58" s="166"/>
      <c r="H58" s="166"/>
      <c r="I58" s="166"/>
      <c r="J58" s="166"/>
      <c r="K58" s="170"/>
      <c r="L58" s="170"/>
      <c r="M58" s="170"/>
      <c r="N58" s="170"/>
      <c r="O58" s="170"/>
      <c r="P58" s="170"/>
      <c r="R58" s="126"/>
      <c r="S58" s="138"/>
      <c r="T58" s="138"/>
    </row>
    <row r="59" customFormat="false" ht="15.75" hidden="false" customHeight="false" outlineLevel="0" collapsed="false">
      <c r="E59" s="175"/>
      <c r="F59" s="166"/>
      <c r="G59" s="166"/>
      <c r="H59" s="166"/>
      <c r="I59" s="166"/>
      <c r="J59" s="166"/>
      <c r="K59" s="170"/>
      <c r="L59" s="170"/>
      <c r="M59" s="170"/>
      <c r="N59" s="170"/>
      <c r="R59" s="126"/>
      <c r="S59" s="138"/>
      <c r="T59" s="138"/>
    </row>
    <row r="60" customFormat="false" ht="15" hidden="false" customHeight="false" outlineLevel="0" collapsed="false">
      <c r="D60" s="166"/>
      <c r="E60" s="176"/>
      <c r="F60" s="166"/>
      <c r="G60" s="166"/>
      <c r="H60" s="166"/>
      <c r="I60" s="166"/>
      <c r="J60" s="166"/>
      <c r="K60" s="170"/>
      <c r="R60" s="126"/>
      <c r="S60" s="138"/>
      <c r="T60" s="138"/>
    </row>
    <row r="61" customFormat="false" ht="13.5" hidden="false" customHeight="true" outlineLevel="0" collapsed="false">
      <c r="D61" s="166"/>
      <c r="E61" s="166"/>
      <c r="F61" s="166"/>
      <c r="G61" s="166"/>
      <c r="H61" s="166"/>
      <c r="I61" s="166"/>
      <c r="J61" s="166"/>
      <c r="R61" s="138"/>
      <c r="S61" s="138"/>
      <c r="T61" s="138"/>
    </row>
    <row r="62" customFormat="false" ht="13.5" hidden="false" customHeight="true" outlineLevel="0" collapsed="false">
      <c r="D62" s="166"/>
      <c r="E62" s="166"/>
      <c r="F62" s="166"/>
      <c r="G62" s="166"/>
      <c r="H62" s="166"/>
      <c r="I62" s="166"/>
      <c r="J62" s="166"/>
      <c r="R62" s="138"/>
      <c r="S62" s="138"/>
      <c r="T62" s="138"/>
    </row>
    <row r="63" customFormat="false" ht="15" hidden="false" customHeight="false" outlineLevel="0" collapsed="false">
      <c r="D63" s="166"/>
      <c r="E63" s="176"/>
      <c r="F63" s="166"/>
      <c r="G63" s="166"/>
      <c r="H63" s="166"/>
      <c r="I63" s="166"/>
      <c r="J63" s="166"/>
      <c r="R63" s="138"/>
      <c r="S63" s="138"/>
      <c r="T63" s="138"/>
    </row>
    <row r="64" customFormat="false" ht="15" hidden="false" customHeight="false" outlineLevel="0" collapsed="false">
      <c r="D64" s="166"/>
      <c r="E64" s="176"/>
      <c r="F64" s="166"/>
      <c r="G64" s="166"/>
      <c r="H64" s="166"/>
      <c r="I64" s="166"/>
      <c r="J64" s="166"/>
      <c r="R64" s="138"/>
      <c r="S64" s="138"/>
      <c r="T64" s="138"/>
    </row>
    <row r="65" customFormat="false" ht="15" hidden="false" customHeight="false" outlineLevel="0" collapsed="false">
      <c r="D65" s="166"/>
      <c r="E65" s="176"/>
      <c r="F65" s="166"/>
      <c r="G65" s="166"/>
      <c r="H65" s="166"/>
      <c r="I65" s="166"/>
      <c r="J65" s="166"/>
      <c r="R65" s="138"/>
      <c r="S65" s="138"/>
      <c r="T65" s="138"/>
    </row>
    <row r="66" customFormat="false" ht="15" hidden="false" customHeight="false" outlineLevel="0" collapsed="false">
      <c r="R66" s="138"/>
      <c r="S66" s="138"/>
      <c r="T66" s="138"/>
    </row>
    <row r="67" customFormat="false" ht="15" hidden="false" customHeight="false" outlineLevel="0" collapsed="false">
      <c r="R67" s="138"/>
      <c r="S67" s="138"/>
      <c r="T67" s="138"/>
    </row>
    <row r="68" customFormat="false" ht="15" hidden="false" customHeight="false" outlineLevel="0" collapsed="false">
      <c r="R68" s="138"/>
      <c r="S68" s="138"/>
      <c r="T68" s="138"/>
    </row>
    <row r="69" customFormat="false" ht="20.25" hidden="false" customHeight="true" outlineLevel="0" collapsed="false">
      <c r="R69" s="138"/>
      <c r="S69" s="138"/>
      <c r="T69" s="138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O4"/>
    <mergeCell ref="P4:P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177" width="49.66"/>
    <col collapsed="false" customWidth="true" hidden="false" outlineLevel="0" max="5" min="2" style="177" width="11.21"/>
    <col collapsed="false" customWidth="true" hidden="false" outlineLevel="0" max="6" min="6" style="177" width="12.43"/>
    <col collapsed="false" customWidth="true" hidden="false" outlineLevel="0" max="7" min="7" style="177" width="11.21"/>
    <col collapsed="false" customWidth="true" hidden="false" outlineLevel="0" max="8" min="8" style="177" width="12.43"/>
    <col collapsed="false" customWidth="true" hidden="false" outlineLevel="0" max="9" min="9" style="177" width="12.88"/>
    <col collapsed="false" customWidth="true" hidden="false" outlineLevel="0" max="10" min="10" style="177" width="13.77"/>
    <col collapsed="false" customWidth="true" hidden="false" outlineLevel="0" max="11" min="11" style="177" width="12.88"/>
    <col collapsed="false" customWidth="true" hidden="false" outlineLevel="0" max="12" min="12" style="177" width="11.21"/>
    <col collapsed="false" customWidth="false" hidden="false" outlineLevel="0" max="257" min="13" style="178" width="10.88"/>
  </cols>
  <sheetData>
    <row r="1" customFormat="false" ht="15.75" hidden="false" customHeight="false" outlineLevel="0" collapsed="false">
      <c r="A1" s="179" t="s">
        <v>19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8.75" hidden="false" customHeight="true" outlineLevel="0" collapsed="false">
      <c r="A2" s="181" t="s">
        <v>200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customFormat="false" ht="20.25" hidden="false" customHeight="false" outlineLevel="0" collapsed="false">
      <c r="A3" s="183" t="s">
        <v>201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</row>
    <row r="4" customFormat="false" ht="16.5" hidden="false" customHeight="true" outlineLevel="0" collapsed="false">
      <c r="A4" s="185"/>
      <c r="B4" s="186"/>
      <c r="C4" s="186"/>
      <c r="D4" s="186"/>
      <c r="E4" s="186"/>
      <c r="F4" s="186"/>
      <c r="G4" s="187" t="s">
        <v>8</v>
      </c>
      <c r="H4" s="187"/>
      <c r="I4" s="187"/>
      <c r="J4" s="187"/>
      <c r="K4" s="187"/>
      <c r="L4" s="186"/>
    </row>
    <row r="5" customFormat="false" ht="15" hidden="false" customHeight="false" outlineLevel="0" collapsed="false">
      <c r="A5" s="188" t="s">
        <v>10</v>
      </c>
      <c r="B5" s="189" t="n">
        <v>2012</v>
      </c>
      <c r="C5" s="189" t="n">
        <v>2013</v>
      </c>
      <c r="D5" s="189" t="n">
        <v>2014</v>
      </c>
      <c r="E5" s="189" t="n">
        <v>2015</v>
      </c>
      <c r="F5" s="189" t="s">
        <v>7</v>
      </c>
      <c r="G5" s="190" t="s">
        <v>11</v>
      </c>
      <c r="H5" s="190" t="s">
        <v>12</v>
      </c>
      <c r="I5" s="190" t="s">
        <v>14</v>
      </c>
      <c r="J5" s="190" t="s">
        <v>16</v>
      </c>
      <c r="K5" s="189" t="s">
        <v>85</v>
      </c>
      <c r="L5" s="189" t="s">
        <v>18</v>
      </c>
    </row>
    <row r="6" s="177" customFormat="true" ht="16.5" hidden="false" customHeight="true" outlineLevel="0" collapsed="false">
      <c r="A6" s="191" t="s">
        <v>89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</row>
    <row r="7" s="177" customFormat="true" ht="15" hidden="false" customHeight="true" outlineLevel="0" collapsed="false">
      <c r="A7" s="192"/>
    </row>
    <row r="8" s="177" customFormat="true" ht="15" hidden="false" customHeight="false" outlineLevel="0" collapsed="false">
      <c r="A8" s="192" t="s">
        <v>202</v>
      </c>
      <c r="B8" s="193" t="n">
        <v>1982.065</v>
      </c>
      <c r="C8" s="193" t="n">
        <v>997.9138</v>
      </c>
      <c r="D8" s="193" t="n">
        <v>5598.1284145421</v>
      </c>
      <c r="E8" s="193" t="n">
        <v>5641.67169608797</v>
      </c>
      <c r="F8" s="193" t="n">
        <v>-1273.06425227512</v>
      </c>
      <c r="G8" s="193" t="n">
        <v>-608.48026492177</v>
      </c>
      <c r="H8" s="193" t="n">
        <v>-596.3656</v>
      </c>
      <c r="I8" s="193" t="n">
        <v>1.405</v>
      </c>
      <c r="J8" s="193" t="n">
        <v>-315.51359537</v>
      </c>
      <c r="K8" s="193" t="n">
        <v>-1520.35946029177</v>
      </c>
      <c r="L8" s="193" t="n">
        <v>-2793.42371256689</v>
      </c>
    </row>
    <row r="9" customFormat="false" ht="15" hidden="false" customHeight="fals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5" hidden="false" customHeight="false" outlineLevel="0" collapsed="false">
      <c r="A10" s="192" t="s">
        <v>203</v>
      </c>
      <c r="B10" s="193" t="n">
        <v>-1433.648</v>
      </c>
      <c r="C10" s="193" t="n">
        <v>-3395.988</v>
      </c>
      <c r="D10" s="193" t="n">
        <v>-1940.5646372</v>
      </c>
      <c r="E10" s="193" t="n">
        <v>-105.2902</v>
      </c>
      <c r="F10" s="193" t="n">
        <v>-2339.38681</v>
      </c>
      <c r="G10" s="193" t="n">
        <v>-678.8005</v>
      </c>
      <c r="H10" s="193" t="n">
        <v>-645.7996</v>
      </c>
      <c r="I10" s="193" t="n">
        <v>0</v>
      </c>
      <c r="J10" s="193" t="n">
        <v>-337.1776</v>
      </c>
      <c r="K10" s="193" t="n">
        <v>-1661.7777</v>
      </c>
      <c r="L10" s="193" t="n">
        <v>-4001.16451</v>
      </c>
    </row>
    <row r="11" customFormat="false" ht="15" hidden="false" customHeight="false" outlineLevel="0" collapsed="false">
      <c r="A11" s="192" t="s">
        <v>204</v>
      </c>
      <c r="B11" s="193" t="n">
        <v>3518.993</v>
      </c>
      <c r="C11" s="193" t="n">
        <v>4507.2998</v>
      </c>
      <c r="D11" s="193" t="n">
        <v>7642.0711519321</v>
      </c>
      <c r="E11" s="193" t="n">
        <v>5949.12634581467</v>
      </c>
      <c r="F11" s="193" t="n">
        <v>417.149557724881</v>
      </c>
      <c r="G11" s="193" t="n">
        <v>71.53453987823</v>
      </c>
      <c r="H11" s="193" t="n">
        <v>51.648</v>
      </c>
      <c r="I11" s="193" t="n">
        <v>1.405</v>
      </c>
      <c r="J11" s="193" t="n">
        <v>21.96838608</v>
      </c>
      <c r="K11" s="193" t="n">
        <v>145.15092595823</v>
      </c>
      <c r="L11" s="193" t="n">
        <v>562.300483683111</v>
      </c>
    </row>
    <row r="12" customFormat="false" ht="15" hidden="false" customHeight="false" outlineLevel="0" collapsed="false">
      <c r="A12" s="194" t="s">
        <v>205</v>
      </c>
      <c r="B12" s="195" t="n">
        <v>-103.28</v>
      </c>
      <c r="C12" s="195" t="n">
        <v>-113.398</v>
      </c>
      <c r="D12" s="195" t="n">
        <v>-103.37810019</v>
      </c>
      <c r="E12" s="195" t="n">
        <v>-202.1644497267</v>
      </c>
      <c r="F12" s="195" t="n">
        <v>-5.047</v>
      </c>
      <c r="G12" s="195" t="n">
        <v>-1.2143048</v>
      </c>
      <c r="H12" s="195" t="n">
        <v>-2.214</v>
      </c>
      <c r="I12" s="195" t="n">
        <v>0</v>
      </c>
      <c r="J12" s="195" t="n">
        <v>-0.30438145</v>
      </c>
      <c r="K12" s="195" t="n">
        <v>-3.73268625</v>
      </c>
      <c r="L12" s="195" t="n">
        <v>-8.77968625</v>
      </c>
    </row>
    <row r="13" customFormat="false" ht="15" hidden="false" customHeight="false" outlineLevel="0" collapsed="false">
      <c r="A13" s="194" t="s">
        <v>206</v>
      </c>
      <c r="B13" s="195" t="n">
        <v>0</v>
      </c>
      <c r="C13" s="195" t="n">
        <v>0</v>
      </c>
      <c r="D13" s="195" t="n">
        <v>0</v>
      </c>
      <c r="E13" s="195" t="n">
        <v>0</v>
      </c>
      <c r="F13" s="195" t="n">
        <v>654.22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  <c r="L13" s="195" t="n">
        <v>654.22</v>
      </c>
    </row>
    <row r="14" customFormat="false" ht="15" hidden="false" customHeight="false" outlineLevel="0" collapsed="false">
      <c r="A14" s="192"/>
      <c r="B14" s="193"/>
      <c r="C14" s="193"/>
      <c r="D14" s="193"/>
      <c r="E14" s="193"/>
      <c r="F14" s="193"/>
      <c r="G14" s="193"/>
      <c r="H14" s="193"/>
      <c r="I14" s="193" t="s">
        <v>89</v>
      </c>
      <c r="J14" s="193"/>
      <c r="K14" s="193"/>
      <c r="L14" s="193"/>
    </row>
    <row r="15" customFormat="false" ht="15" hidden="false" customHeight="false" outlineLevel="0" collapsed="false">
      <c r="A15" s="192" t="s">
        <v>207</v>
      </c>
      <c r="B15" s="193" t="n">
        <v>-1085.6074</v>
      </c>
      <c r="C15" s="193" t="n">
        <v>294.524200000002</v>
      </c>
      <c r="D15" s="193" t="n">
        <v>-2562.5209372621</v>
      </c>
      <c r="E15" s="193" t="n">
        <v>517.180982892029</v>
      </c>
      <c r="F15" s="193" t="n">
        <v>359.090834965118</v>
      </c>
      <c r="G15" s="193" t="n">
        <v>2611.47659466177</v>
      </c>
      <c r="H15" s="193" t="n">
        <v>-229.82406776</v>
      </c>
      <c r="I15" s="193" t="n">
        <v>-628.91136499</v>
      </c>
      <c r="J15" s="193" t="n">
        <v>-1070.06795489</v>
      </c>
      <c r="K15" s="193" t="n">
        <v>1311.58457201177</v>
      </c>
      <c r="L15" s="193" t="n">
        <v>1670.67540697689</v>
      </c>
    </row>
    <row r="16" customFormat="false" ht="15" hidden="false" customHeight="fals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</row>
    <row r="17" customFormat="false" ht="15" hidden="false" customHeight="false" outlineLevel="0" collapsed="false">
      <c r="A17" s="192" t="s">
        <v>208</v>
      </c>
      <c r="B17" s="193" t="n">
        <v>-537.01674933</v>
      </c>
      <c r="C17" s="193" t="n">
        <v>-2177.3409115445</v>
      </c>
      <c r="D17" s="193" t="n">
        <v>-399.312076389845</v>
      </c>
      <c r="E17" s="193" t="n">
        <v>-567.302790706709</v>
      </c>
      <c r="F17" s="193" t="n">
        <v>500.383390180841</v>
      </c>
      <c r="G17" s="193" t="n">
        <v>2.65444661</v>
      </c>
      <c r="H17" s="193" t="n">
        <v>-691.43490914</v>
      </c>
      <c r="I17" s="193" t="n">
        <v>-0.11652704</v>
      </c>
      <c r="J17" s="193" t="n">
        <v>-360.331166485547</v>
      </c>
      <c r="K17" s="193" t="n">
        <v>-1049.11162901555</v>
      </c>
      <c r="L17" s="193" t="n">
        <v>-548.728238834706</v>
      </c>
    </row>
    <row r="18" customFormat="false" ht="15" hidden="false" customHeight="false" outlineLevel="0" collapsed="false">
      <c r="A18" s="192" t="s">
        <v>209</v>
      </c>
      <c r="B18" s="193" t="n">
        <v>-366.837</v>
      </c>
      <c r="C18" s="193" t="n">
        <v>-468.668</v>
      </c>
      <c r="D18" s="193" t="n">
        <v>-510.944082785405</v>
      </c>
      <c r="E18" s="193" t="n">
        <v>-552.84662430838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</row>
    <row r="19" customFormat="false" ht="15" hidden="false" customHeight="false" outlineLevel="0" collapsed="false">
      <c r="A19" s="192" t="s">
        <v>210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</row>
    <row r="20" customFormat="false" ht="15" hidden="false" customHeight="false" outlineLevel="0" collapsed="false">
      <c r="A20" s="192" t="s">
        <v>211</v>
      </c>
      <c r="B20" s="193" t="n">
        <v>-106.837</v>
      </c>
      <c r="C20" s="193" t="n">
        <v>-164.668</v>
      </c>
      <c r="D20" s="193" t="n">
        <v>-172.944082785405</v>
      </c>
      <c r="E20" s="193" t="n">
        <v>-179.44662430838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</row>
    <row r="21" customFormat="false" ht="15" hidden="false" customHeight="false" outlineLevel="0" collapsed="false">
      <c r="A21" s="192" t="s">
        <v>212</v>
      </c>
      <c r="B21" s="193" t="n">
        <v>-260</v>
      </c>
      <c r="C21" s="193" t="n">
        <v>-304</v>
      </c>
      <c r="D21" s="193" t="n">
        <v>-338</v>
      </c>
      <c r="E21" s="193" t="n">
        <v>-373.4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</row>
    <row r="22" customFormat="false" ht="15" hidden="false" customHeight="false" outlineLevel="0" collapsed="false">
      <c r="A22" s="194" t="s">
        <v>213</v>
      </c>
      <c r="B22" s="195" t="n">
        <v>0</v>
      </c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  <c r="L22" s="195" t="n">
        <v>0</v>
      </c>
    </row>
    <row r="23" customFormat="false" ht="15" hidden="false" customHeight="false" outlineLevel="0" collapsed="false">
      <c r="A23" s="194" t="s">
        <v>214</v>
      </c>
      <c r="B23" s="195" t="n">
        <v>-39.058</v>
      </c>
      <c r="C23" s="195" t="n">
        <v>-16.3120000000001</v>
      </c>
      <c r="D23" s="195" t="n">
        <v>4.09168693599998</v>
      </c>
      <c r="E23" s="195" t="n">
        <v>59.5439224599997</v>
      </c>
      <c r="F23" s="195" t="n">
        <v>0.109956309999999</v>
      </c>
      <c r="G23" s="195" t="n">
        <v>2.65444661</v>
      </c>
      <c r="H23" s="195" t="n">
        <v>-0.63938351</v>
      </c>
      <c r="I23" s="195" t="n">
        <v>-0.11652704</v>
      </c>
      <c r="J23" s="195" t="n">
        <v>-1.5399474</v>
      </c>
      <c r="K23" s="195" t="n">
        <v>0.475115700000002</v>
      </c>
      <c r="L23" s="195" t="n">
        <v>0.585072010000001</v>
      </c>
    </row>
    <row r="24" customFormat="false" ht="15" hidden="false" customHeight="false" outlineLevel="0" collapsed="false">
      <c r="A24" s="196" t="s">
        <v>215</v>
      </c>
      <c r="B24" s="193" t="n">
        <v>0</v>
      </c>
      <c r="C24" s="193" t="n">
        <v>0</v>
      </c>
      <c r="D24" s="193" t="n">
        <v>0</v>
      </c>
      <c r="E24" s="193" t="n">
        <v>0.00082048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</row>
    <row r="25" customFormat="false" ht="15" hidden="false" customHeight="false" outlineLevel="0" collapsed="false">
      <c r="A25" s="192" t="s">
        <v>216</v>
      </c>
      <c r="B25" s="193" t="n">
        <v>0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3" t="n">
        <v>0</v>
      </c>
    </row>
    <row r="26" customFormat="false" ht="15" hidden="false" customHeight="false" outlineLevel="0" collapsed="false">
      <c r="A26" s="194" t="s">
        <v>217</v>
      </c>
      <c r="B26" s="195" t="n">
        <v>-121.38684933</v>
      </c>
      <c r="C26" s="195" t="n">
        <v>-1690.1037115445</v>
      </c>
      <c r="D26" s="195" t="n">
        <v>602.943421748196</v>
      </c>
      <c r="E26" s="195" t="n">
        <v>-18.2133312737055</v>
      </c>
      <c r="F26" s="197" t="n">
        <v>-822.378128459159</v>
      </c>
      <c r="G26" s="195" t="n">
        <v>0</v>
      </c>
      <c r="H26" s="197" t="n">
        <v>-690.79552563</v>
      </c>
      <c r="I26" s="195" t="n">
        <v>0</v>
      </c>
      <c r="J26" s="197" t="n">
        <v>-358.791219085547</v>
      </c>
      <c r="K26" s="195" t="n">
        <v>-1049.58674471555</v>
      </c>
      <c r="L26" s="195" t="n">
        <v>-1871.96487317471</v>
      </c>
    </row>
    <row r="27" customFormat="false" ht="15" hidden="false" customHeight="false" outlineLevel="0" collapsed="false">
      <c r="A27" s="192" t="s">
        <v>218</v>
      </c>
      <c r="B27" s="193" t="n">
        <v>106.867</v>
      </c>
      <c r="C27" s="193" t="n">
        <v>164.668</v>
      </c>
      <c r="D27" s="193" t="n">
        <v>172.944082785405</v>
      </c>
      <c r="E27" s="193" t="n">
        <v>179.44662430838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</row>
    <row r="28" customFormat="false" ht="15" hidden="false" customHeight="false" outlineLevel="0" collapsed="false">
      <c r="A28" s="192" t="s">
        <v>219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</row>
    <row r="29" customFormat="false" ht="15" hidden="false" customHeight="false" outlineLevel="0" collapsed="false">
      <c r="A29" s="192" t="s">
        <v>220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3" t="n">
        <v>0</v>
      </c>
    </row>
    <row r="30" customFormat="false" ht="15" hidden="false" customHeight="false" outlineLevel="0" collapsed="false">
      <c r="A30" s="192" t="s">
        <v>221</v>
      </c>
      <c r="B30" s="193" t="n">
        <v>-116.6019</v>
      </c>
      <c r="C30" s="193" t="n">
        <v>-166.9252</v>
      </c>
      <c r="D30" s="193" t="n">
        <v>-668.347185074041</v>
      </c>
      <c r="E30" s="193" t="n">
        <v>-235.233381893002</v>
      </c>
      <c r="F30" s="193" t="n">
        <v>1322.65156233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1322.65156233</v>
      </c>
    </row>
    <row r="31" customFormat="false" ht="15" hidden="false" customHeight="false" outlineLevel="0" collapsed="false">
      <c r="A31" s="194" t="s">
        <v>222</v>
      </c>
      <c r="B31" s="195" t="n">
        <v>-1333.63651916</v>
      </c>
      <c r="C31" s="195" t="n">
        <v>1643.0492</v>
      </c>
      <c r="D31" s="195" t="n">
        <v>-3269.45324485</v>
      </c>
      <c r="E31" s="195" t="n">
        <v>-412.46624186</v>
      </c>
      <c r="F31" s="195" t="n">
        <v>-209.50875202</v>
      </c>
      <c r="G31" s="195" t="n">
        <v>2598.98090663</v>
      </c>
      <c r="H31" s="195" t="n">
        <v>439.91839204</v>
      </c>
      <c r="I31" s="195" t="n">
        <v>-628.99334425</v>
      </c>
      <c r="J31" s="195" t="n">
        <v>-717.33333543</v>
      </c>
      <c r="K31" s="195" t="n">
        <v>2321.56596324</v>
      </c>
      <c r="L31" s="195" t="n">
        <v>2112.05721122</v>
      </c>
    </row>
    <row r="32" customFormat="false" ht="15" hidden="false" customHeight="false" outlineLevel="0" collapsed="false">
      <c r="A32" s="192" t="s">
        <v>223</v>
      </c>
      <c r="B32" s="193" t="n">
        <v>-1259.179</v>
      </c>
      <c r="C32" s="193" t="n">
        <v>1724.749</v>
      </c>
      <c r="D32" s="193" t="n">
        <v>-2896.97847705</v>
      </c>
      <c r="E32" s="193" t="n">
        <v>-695.52472001</v>
      </c>
      <c r="F32" s="193" t="n">
        <v>-202.9284808</v>
      </c>
      <c r="G32" s="193" t="n">
        <v>2605.1615537</v>
      </c>
      <c r="H32" s="193" t="n">
        <v>440.69063206</v>
      </c>
      <c r="I32" s="193" t="n">
        <v>-629.09857035</v>
      </c>
      <c r="J32" s="193" t="n">
        <v>-717.40821114</v>
      </c>
      <c r="K32" s="193" t="n">
        <v>2328.44397462</v>
      </c>
      <c r="L32" s="193" t="n">
        <v>2125.51549382</v>
      </c>
    </row>
    <row r="33" customFormat="false" ht="15" hidden="false" customHeight="false" outlineLevel="0" collapsed="false">
      <c r="A33" s="196" t="s">
        <v>224</v>
      </c>
      <c r="B33" s="193" t="n">
        <v>-0.021</v>
      </c>
      <c r="C33" s="193" t="n">
        <v>0.215</v>
      </c>
      <c r="D33" s="193" t="n">
        <v>1.81895325</v>
      </c>
      <c r="E33" s="193" t="n">
        <v>-0.000635379999999999</v>
      </c>
      <c r="F33" s="193" t="n">
        <v>-0.00217292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-0.00217292</v>
      </c>
    </row>
    <row r="34" customFormat="false" ht="15" hidden="false" customHeight="false" outlineLevel="0" collapsed="false">
      <c r="A34" s="194" t="s">
        <v>225</v>
      </c>
      <c r="B34" s="195" t="n">
        <v>-73.98501916</v>
      </c>
      <c r="C34" s="195" t="n">
        <v>-81.7388</v>
      </c>
      <c r="D34" s="195" t="n">
        <v>-335.7460448</v>
      </c>
      <c r="E34" s="195" t="n">
        <v>282.93052623</v>
      </c>
      <c r="F34" s="195" t="n">
        <v>-6.26917202</v>
      </c>
      <c r="G34" s="195" t="n">
        <v>-6.36748672</v>
      </c>
      <c r="H34" s="195" t="n">
        <v>-0.81400919</v>
      </c>
      <c r="I34" s="195" t="n">
        <v>0</v>
      </c>
      <c r="J34" s="195" t="n">
        <v>-0.26758798</v>
      </c>
      <c r="K34" s="195" t="n">
        <v>-7.44908389</v>
      </c>
      <c r="L34" s="195" t="n">
        <v>-13.71825591</v>
      </c>
    </row>
    <row r="35" customFormat="false" ht="15" hidden="false" customHeight="false" outlineLevel="0" collapsed="false">
      <c r="A35" s="194" t="s">
        <v>226</v>
      </c>
      <c r="B35" s="195" t="n">
        <v>-0.4515</v>
      </c>
      <c r="C35" s="195" t="n">
        <v>-0.176000000000001</v>
      </c>
      <c r="D35" s="195" t="n">
        <v>-1.09607272</v>
      </c>
      <c r="E35" s="195" t="n">
        <v>0.1285873</v>
      </c>
      <c r="F35" s="195" t="n">
        <v>-0.30892628</v>
      </c>
      <c r="G35" s="195" t="n">
        <v>0.18683965</v>
      </c>
      <c r="H35" s="195" t="n">
        <v>0.04176917</v>
      </c>
      <c r="I35" s="195" t="n">
        <v>0.1052261</v>
      </c>
      <c r="J35" s="195" t="n">
        <v>0.34246369</v>
      </c>
      <c r="K35" s="195" t="n">
        <v>0.57107251</v>
      </c>
      <c r="L35" s="195" t="n">
        <v>0.26214623</v>
      </c>
    </row>
    <row r="36" customFormat="false" ht="15" hidden="false" customHeight="false" outlineLevel="0" collapsed="false">
      <c r="A36" s="196" t="s">
        <v>227</v>
      </c>
      <c r="B36" s="193" t="n">
        <v>792.67</v>
      </c>
      <c r="C36" s="193" t="n">
        <v>796.8655</v>
      </c>
      <c r="D36" s="193" t="n">
        <v>1125.883745</v>
      </c>
      <c r="E36" s="193" t="n">
        <v>1599.81052131</v>
      </c>
      <c r="F36" s="193" t="n">
        <v>122.117</v>
      </c>
      <c r="G36" s="193" t="n">
        <v>2.984</v>
      </c>
      <c r="H36" s="193" t="n">
        <v>21.73</v>
      </c>
      <c r="I36" s="193" t="n">
        <v>10.642</v>
      </c>
      <c r="J36" s="193" t="n">
        <v>11.714</v>
      </c>
      <c r="K36" s="193" t="n">
        <v>36.428</v>
      </c>
      <c r="L36" s="193" t="n">
        <v>158.545</v>
      </c>
    </row>
    <row r="37" customFormat="false" ht="15" hidden="false" customHeight="false" outlineLevel="0" collapsed="false">
      <c r="A37" s="196" t="s">
        <v>228</v>
      </c>
      <c r="B37" s="193" t="n">
        <v>-7.62413150999873</v>
      </c>
      <c r="C37" s="193" t="n">
        <v>31.9504115445012</v>
      </c>
      <c r="D37" s="193" t="n">
        <v>-19.6393610222544</v>
      </c>
      <c r="E37" s="193" t="n">
        <v>-101.472505851264</v>
      </c>
      <c r="F37" s="193" t="n">
        <v>-53.900803195722</v>
      </c>
      <c r="G37" s="193" t="n">
        <v>6.85724142176984</v>
      </c>
      <c r="H37" s="193" t="n">
        <v>-0.0375506599999991</v>
      </c>
      <c r="I37" s="193" t="n">
        <v>-10.4434936999998</v>
      </c>
      <c r="J37" s="193" t="n">
        <v>-4.11745297445274</v>
      </c>
      <c r="K37" s="193" t="n">
        <v>2.7022377873171</v>
      </c>
      <c r="L37" s="193" t="n">
        <v>-51.1985654084049</v>
      </c>
    </row>
    <row r="38" customFormat="false" ht="14.25" hidden="false" customHeight="true" outlineLevel="0" collapsed="false">
      <c r="A38" s="196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</row>
    <row r="39" customFormat="false" ht="15" hidden="false" customHeight="false" outlineLevel="0" collapsed="false">
      <c r="A39" s="194" t="s">
        <v>229</v>
      </c>
      <c r="B39" s="195" t="n">
        <v>896.4576</v>
      </c>
      <c r="C39" s="195" t="n">
        <v>1292.438</v>
      </c>
      <c r="D39" s="195" t="n">
        <v>3035.60747728</v>
      </c>
      <c r="E39" s="195" t="n">
        <v>6158.85267898</v>
      </c>
      <c r="F39" s="195" t="n">
        <v>-913.97341731</v>
      </c>
      <c r="G39" s="195" t="n">
        <v>2002.99632974</v>
      </c>
      <c r="H39" s="195" t="n">
        <v>-826.18966776</v>
      </c>
      <c r="I39" s="195" t="n">
        <v>-627.50636499</v>
      </c>
      <c r="J39" s="195" t="n">
        <v>-1385.58155026</v>
      </c>
      <c r="K39" s="195" t="n">
        <v>-208.77488828</v>
      </c>
      <c r="L39" s="195" t="n">
        <v>-1122.74830559</v>
      </c>
    </row>
    <row r="40" customFormat="false" ht="15" hidden="false" customHeight="false" outlineLevel="0" collapsed="false">
      <c r="A40" s="192" t="s">
        <v>230</v>
      </c>
      <c r="B40" s="193" t="n">
        <v>1814.2746</v>
      </c>
      <c r="C40" s="193" t="n">
        <v>1177.769</v>
      </c>
      <c r="D40" s="193" t="n">
        <v>2465.48619542</v>
      </c>
      <c r="E40" s="193" t="n">
        <v>1900.22593679</v>
      </c>
      <c r="F40" s="193" t="n">
        <v>-917.44413185</v>
      </c>
      <c r="G40" s="193" t="n">
        <v>229.8370436</v>
      </c>
      <c r="H40" s="193" t="n">
        <v>-36.48613575</v>
      </c>
      <c r="I40" s="193" t="n">
        <v>17.32029865</v>
      </c>
      <c r="J40" s="193" t="n">
        <v>282.5488255</v>
      </c>
      <c r="K40" s="193" t="n">
        <v>475.89973335</v>
      </c>
      <c r="L40" s="193" t="n">
        <v>-441.5443985</v>
      </c>
    </row>
    <row r="41" customFormat="false" ht="15" hidden="false" customHeight="true" outlineLevel="0" collapsed="false">
      <c r="A41" s="192" t="s">
        <v>231</v>
      </c>
      <c r="B41" s="193" t="n">
        <v>-917.817</v>
      </c>
      <c r="C41" s="193" t="n">
        <v>114.669000000001</v>
      </c>
      <c r="D41" s="193" t="n">
        <v>570.12128186</v>
      </c>
      <c r="E41" s="193" t="n">
        <v>4258.62674219</v>
      </c>
      <c r="F41" s="193" t="n">
        <v>3.47071454000013</v>
      </c>
      <c r="G41" s="193" t="n">
        <v>1773.15928614</v>
      </c>
      <c r="H41" s="193" t="n">
        <v>-789.70353201</v>
      </c>
      <c r="I41" s="193" t="n">
        <v>-644.82666364</v>
      </c>
      <c r="J41" s="193" t="n">
        <v>-1668.13037576</v>
      </c>
      <c r="K41" s="193" t="n">
        <v>-684.67462163</v>
      </c>
      <c r="L41" s="193" t="n">
        <v>-681.20390709</v>
      </c>
    </row>
    <row r="42" customFormat="false" ht="15.75" hidden="false" customHeight="fals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</row>
    <row r="43" customFormat="false" ht="15" hidden="false" customHeight="false" outlineLevel="0" collapsed="false">
      <c r="A43" s="200" t="s">
        <v>232</v>
      </c>
      <c r="B43" s="201"/>
      <c r="C43" s="201"/>
      <c r="D43" s="201"/>
      <c r="E43" s="201"/>
      <c r="F43" s="201"/>
      <c r="G43" s="201"/>
      <c r="H43" s="201"/>
      <c r="I43" s="201"/>
      <c r="J43" s="201"/>
      <c r="K43" s="201"/>
      <c r="L43" s="201"/>
    </row>
    <row r="44" customFormat="false" ht="15" hidden="false" customHeight="false" outlineLevel="0" collapsed="false">
      <c r="A44" s="192" t="s">
        <v>233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3"/>
    </row>
    <row r="45" customFormat="false" ht="15" hidden="false" customHeight="false" outlineLevel="0" collapsed="false">
      <c r="A45" s="192" t="s">
        <v>131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3"/>
    </row>
    <row r="46" customFormat="false" ht="15" hidden="false" customHeight="false" outlineLevel="0" collapsed="false">
      <c r="A46" s="192" t="s">
        <v>234</v>
      </c>
      <c r="B46" s="193" t="n">
        <v>1810.18</v>
      </c>
      <c r="C46" s="193" t="n">
        <v>-2308.301</v>
      </c>
      <c r="D46" s="193" t="n">
        <v>1851.5457626846</v>
      </c>
      <c r="E46" s="193" t="n">
        <v>-4115.97338457838</v>
      </c>
      <c r="F46" s="193" t="n">
        <v>199.459939180001</v>
      </c>
      <c r="G46" s="193" t="n">
        <v>-4378.32083984</v>
      </c>
      <c r="H46" s="193" t="n">
        <v>349.01289995</v>
      </c>
      <c r="I46" s="193" t="n">
        <v>1273.92523399</v>
      </c>
      <c r="J46" s="193" t="n">
        <v>2385.5385869</v>
      </c>
      <c r="K46" s="193" t="n">
        <v>-1643.76935299</v>
      </c>
      <c r="L46" s="193" t="n">
        <v>-1444.30941381</v>
      </c>
    </row>
    <row r="47" customFormat="false" ht="15" hidden="false" customHeight="false" outlineLevel="0" collapsed="false">
      <c r="A47" s="192" t="s">
        <v>235</v>
      </c>
      <c r="B47" s="193" t="n">
        <v>892.342000000001</v>
      </c>
      <c r="C47" s="193" t="n">
        <v>-2193.417</v>
      </c>
      <c r="D47" s="193" t="n">
        <v>2423.4859977946</v>
      </c>
      <c r="E47" s="193" t="n">
        <v>142.678095701619</v>
      </c>
      <c r="F47" s="193" t="n">
        <v>202.9284808</v>
      </c>
      <c r="G47" s="193" t="n">
        <v>-2605.1615537</v>
      </c>
      <c r="H47" s="193" t="n">
        <v>-440.69063206</v>
      </c>
      <c r="I47" s="193" t="n">
        <v>629.09857035</v>
      </c>
      <c r="J47" s="193" t="n">
        <v>717.40821114</v>
      </c>
      <c r="K47" s="193" t="n">
        <v>-2328.44397462</v>
      </c>
      <c r="L47" s="193" t="n">
        <v>-2125.51549382</v>
      </c>
    </row>
    <row r="48" customFormat="false" ht="15" hidden="false" customHeight="false" outlineLevel="0" collapsed="false">
      <c r="A48" s="194" t="s">
        <v>236</v>
      </c>
      <c r="B48" s="195" t="n">
        <v>917.817</v>
      </c>
      <c r="C48" s="195" t="n">
        <v>-114.669000000001</v>
      </c>
      <c r="D48" s="195" t="n">
        <v>-570.12128186</v>
      </c>
      <c r="E48" s="195" t="n">
        <v>-4258.62674219</v>
      </c>
      <c r="F48" s="195" t="n">
        <v>-3.47071454000013</v>
      </c>
      <c r="G48" s="195" t="n">
        <v>-1773.15928614</v>
      </c>
      <c r="H48" s="195" t="n">
        <v>789.70353201</v>
      </c>
      <c r="I48" s="195" t="n">
        <v>644.82666364</v>
      </c>
      <c r="J48" s="195" t="n">
        <v>1668.13037576</v>
      </c>
      <c r="K48" s="195" t="n">
        <v>684.67462163</v>
      </c>
      <c r="L48" s="195" t="n">
        <v>681.20390709</v>
      </c>
    </row>
    <row r="49" customFormat="false" ht="15.75" hidden="false" customHeight="false" outlineLevel="0" collapsed="false">
      <c r="A49" s="202" t="s">
        <v>237</v>
      </c>
      <c r="B49" s="203" t="n">
        <v>0.021</v>
      </c>
      <c r="C49" s="203" t="n">
        <v>-0.215</v>
      </c>
      <c r="D49" s="203" t="n">
        <v>-1.81895325</v>
      </c>
      <c r="E49" s="203" t="n">
        <v>0.00145586</v>
      </c>
      <c r="F49" s="203" t="n">
        <v>0.00217292</v>
      </c>
      <c r="G49" s="203" t="n">
        <v>0</v>
      </c>
      <c r="H49" s="203" t="n">
        <v>0</v>
      </c>
      <c r="I49" s="203" t="n">
        <v>0</v>
      </c>
      <c r="J49" s="203" t="n">
        <v>0</v>
      </c>
      <c r="K49" s="203" t="n">
        <v>0</v>
      </c>
      <c r="L49" s="203" t="n">
        <v>0.00217292</v>
      </c>
    </row>
    <row r="50" customFormat="false" ht="15" hidden="false" customHeight="false" outlineLevel="0" collapsed="false">
      <c r="A50" s="183" t="s">
        <v>78</v>
      </c>
    </row>
    <row r="51" customFormat="false" ht="15" hidden="false" customHeight="false" outlineLevel="0" collapsed="false">
      <c r="I51" s="204"/>
      <c r="J51" s="204"/>
      <c r="K51" s="204"/>
      <c r="L51" s="204"/>
    </row>
    <row r="54" customFormat="false" ht="15" hidden="false" customHeight="false" outlineLevel="0" collapsed="false">
      <c r="I54" s="204"/>
      <c r="J54" s="204"/>
      <c r="K54" s="204"/>
      <c r="L54" s="204"/>
    </row>
    <row r="55" customFormat="false" ht="15" hidden="false" customHeight="false" outlineLevel="0" collapsed="false">
      <c r="E55" s="204"/>
      <c r="F55" s="204"/>
      <c r="G55" s="204"/>
      <c r="H55" s="204"/>
      <c r="I55" s="204"/>
      <c r="J55" s="204"/>
      <c r="K55" s="204"/>
      <c r="L55" s="204"/>
    </row>
    <row r="56" customFormat="false" ht="15" hidden="false" customHeight="false" outlineLevel="0" collapsed="false">
      <c r="E56" s="204"/>
      <c r="F56" s="204"/>
      <c r="G56" s="204"/>
      <c r="H56" s="204"/>
      <c r="I56" s="204"/>
      <c r="J56" s="204"/>
      <c r="K56" s="204"/>
      <c r="L56" s="204"/>
    </row>
    <row r="57" customFormat="false" ht="15" hidden="false" customHeight="false" outlineLevel="0" collapsed="false">
      <c r="E57" s="204"/>
      <c r="F57" s="204"/>
      <c r="G57" s="204"/>
      <c r="H57" s="204"/>
      <c r="I57" s="204"/>
      <c r="J57" s="204"/>
      <c r="K57" s="204"/>
      <c r="L57" s="204"/>
    </row>
    <row r="58" customFormat="false" ht="15" hidden="false" customHeight="false" outlineLevel="0" collapsed="false">
      <c r="E58" s="204"/>
      <c r="F58" s="204"/>
      <c r="G58" s="204"/>
      <c r="H58" s="204"/>
      <c r="I58" s="204"/>
      <c r="J58" s="204"/>
      <c r="K58" s="204"/>
      <c r="L58" s="204"/>
    </row>
    <row r="59" customFormat="false" ht="15" hidden="false" customHeight="false" outlineLevel="0" collapsed="false">
      <c r="L59" s="204"/>
    </row>
  </sheetData>
  <mergeCells count="1">
    <mergeCell ref="G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5" width="42.1"/>
    <col collapsed="false" customWidth="true" hidden="false" outlineLevel="0" max="9" min="2" style="205" width="10.99"/>
    <col collapsed="false" customWidth="true" hidden="false" outlineLevel="0" max="10" min="10" style="205" width="13.32"/>
    <col collapsed="false" customWidth="true" hidden="false" outlineLevel="0" max="11" min="11" style="205" width="1.99"/>
    <col collapsed="false" customWidth="true" hidden="false" outlineLevel="0" max="12" min="12" style="205" width="12.55"/>
    <col collapsed="false" customWidth="true" hidden="false" outlineLevel="0" max="13" min="13" style="205" width="13.1"/>
    <col collapsed="false" customWidth="true" hidden="false" outlineLevel="0" max="14" min="14" style="205" width="13.77"/>
    <col collapsed="false" customWidth="false" hidden="false" outlineLevel="0" max="257" min="15" style="205" width="14.1"/>
  </cols>
  <sheetData>
    <row r="1" customFormat="false" ht="15.75" hidden="false" customHeight="false" outlineLevel="0" collapsed="false">
      <c r="A1" s="206" t="s">
        <v>23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customFormat="false" ht="24.75" hidden="false" customHeight="false" outlineLevel="0" collapsed="false">
      <c r="A2" s="208" t="s">
        <v>239</v>
      </c>
      <c r="B2" s="209"/>
      <c r="C2" s="209"/>
      <c r="D2" s="209"/>
      <c r="E2" s="209"/>
      <c r="F2" s="209"/>
      <c r="G2" s="209"/>
      <c r="H2" s="209"/>
      <c r="I2" s="209"/>
      <c r="J2" s="210"/>
      <c r="K2" s="211"/>
      <c r="L2" s="211"/>
      <c r="M2" s="211"/>
      <c r="N2" s="211"/>
    </row>
    <row r="3" s="212" customFormat="true" ht="18.75" hidden="false" customHeight="false" outlineLevel="0" collapsed="false">
      <c r="A3" s="212" t="s">
        <v>240</v>
      </c>
      <c r="B3" s="213"/>
      <c r="C3" s="213"/>
      <c r="D3" s="213"/>
      <c r="E3" s="214"/>
      <c r="F3" s="215"/>
      <c r="G3" s="215"/>
      <c r="H3" s="215"/>
      <c r="I3" s="215"/>
      <c r="J3" s="215"/>
      <c r="K3" s="216"/>
      <c r="L3" s="213"/>
      <c r="M3" s="213"/>
      <c r="N3" s="213"/>
      <c r="O3" s="213"/>
    </row>
    <row r="4" customFormat="false" ht="21" hidden="false" customHeight="true" outlineLevel="0" collapsed="false">
      <c r="A4" s="217" t="s">
        <v>241</v>
      </c>
      <c r="B4" s="218" t="s">
        <v>3</v>
      </c>
      <c r="C4" s="218" t="n">
        <v>2013</v>
      </c>
      <c r="D4" s="218" t="n">
        <v>2014</v>
      </c>
      <c r="E4" s="219" t="s">
        <v>6</v>
      </c>
      <c r="F4" s="219" t="s">
        <v>7</v>
      </c>
      <c r="G4" s="220" t="s">
        <v>8</v>
      </c>
      <c r="H4" s="220"/>
      <c r="I4" s="220"/>
      <c r="J4" s="220"/>
      <c r="K4" s="221" t="s">
        <v>89</v>
      </c>
      <c r="L4" s="222" t="s">
        <v>242</v>
      </c>
      <c r="M4" s="222"/>
      <c r="N4" s="222"/>
      <c r="O4" s="222"/>
    </row>
    <row r="5" customFormat="false" ht="15.75" hidden="false" customHeight="false" outlineLevel="0" collapsed="false">
      <c r="A5" s="217"/>
      <c r="B5" s="218"/>
      <c r="C5" s="218"/>
      <c r="D5" s="218"/>
      <c r="E5" s="219"/>
      <c r="F5" s="219" t="s">
        <v>7</v>
      </c>
      <c r="G5" s="223" t="s">
        <v>11</v>
      </c>
      <c r="H5" s="223" t="s">
        <v>11</v>
      </c>
      <c r="I5" s="223" t="s">
        <v>13</v>
      </c>
      <c r="J5" s="223" t="s">
        <v>14</v>
      </c>
      <c r="K5" s="224"/>
      <c r="L5" s="225" t="s">
        <v>15</v>
      </c>
      <c r="M5" s="225" t="s">
        <v>16</v>
      </c>
      <c r="N5" s="225" t="s">
        <v>17</v>
      </c>
      <c r="O5" s="225" t="s">
        <v>18</v>
      </c>
    </row>
    <row r="6" customFormat="false" ht="15" hidden="false" customHeight="false" outlineLevel="0" collapsed="false">
      <c r="A6" s="226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</row>
    <row r="7" customFormat="false" ht="21" hidden="false" customHeight="true" outlineLevel="0" collapsed="false">
      <c r="A7" s="228" t="s">
        <v>243</v>
      </c>
      <c r="B7" s="229" t="n">
        <v>1887.21493757439</v>
      </c>
      <c r="C7" s="229" t="n">
        <v>1992.9607723503</v>
      </c>
      <c r="D7" s="229" t="n">
        <v>2276.17678007339</v>
      </c>
      <c r="E7" s="229" t="n">
        <v>2492.26279137066</v>
      </c>
      <c r="F7" s="229" t="n">
        <v>2440.58018083502</v>
      </c>
      <c r="G7" s="229" t="n">
        <v>2405.700142853</v>
      </c>
      <c r="H7" s="229" t="n">
        <v>2391.63620851395</v>
      </c>
      <c r="I7" s="229" t="n">
        <v>2384.34408990787</v>
      </c>
      <c r="J7" s="229" t="n">
        <v>2370.69444250655</v>
      </c>
      <c r="K7" s="229"/>
      <c r="L7" s="229" t="n">
        <v>-13.649647401327</v>
      </c>
      <c r="M7" s="229" t="n">
        <v>-20.9417660074005</v>
      </c>
      <c r="N7" s="229" t="n">
        <v>-69.885738328474</v>
      </c>
      <c r="O7" s="229" t="n">
        <v>-121.568348864109</v>
      </c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 t="s">
        <v>244</v>
      </c>
      <c r="L8" s="231"/>
      <c r="M8" s="231"/>
      <c r="N8" s="231"/>
      <c r="O8" s="231"/>
    </row>
    <row r="9" customFormat="false" ht="17.1" hidden="false" customHeight="true" outlineLevel="0" collapsed="false">
      <c r="A9" s="230" t="s">
        <v>245</v>
      </c>
      <c r="B9" s="231" t="n">
        <v>1724.1250529817</v>
      </c>
      <c r="C9" s="231" t="n">
        <v>1846.10360948886</v>
      </c>
      <c r="D9" s="231" t="n">
        <v>2103.89050842908</v>
      </c>
      <c r="E9" s="231" t="n">
        <v>2354.06074410616</v>
      </c>
      <c r="F9" s="231" t="n">
        <v>2304.82315985009</v>
      </c>
      <c r="G9" s="231" t="n">
        <v>2268.28187115853</v>
      </c>
      <c r="H9" s="231" t="n">
        <v>2253.14189751932</v>
      </c>
      <c r="I9" s="231" t="n">
        <v>2246.10074529984</v>
      </c>
      <c r="J9" s="231" t="n">
        <v>2233.21067990094</v>
      </c>
      <c r="K9" s="231"/>
      <c r="L9" s="231" t="n">
        <v>-12.8900653989003</v>
      </c>
      <c r="M9" s="231" t="n">
        <v>-19.9312176183862</v>
      </c>
      <c r="N9" s="231" t="n">
        <v>-71.6124799491536</v>
      </c>
      <c r="O9" s="231" t="n">
        <v>-120.850064205219</v>
      </c>
    </row>
    <row r="10" customFormat="false" ht="17.1" hidden="false" customHeight="true" outlineLevel="0" collapsed="false">
      <c r="A10" s="230" t="s">
        <v>246</v>
      </c>
      <c r="B10" s="231" t="n">
        <v>163.089884592685</v>
      </c>
      <c r="C10" s="231" t="n">
        <v>146.857162861432</v>
      </c>
      <c r="D10" s="231" t="n">
        <v>172.286271644311</v>
      </c>
      <c r="E10" s="231" t="n">
        <v>138.202047264499</v>
      </c>
      <c r="F10" s="231" t="n">
        <v>135.757020984929</v>
      </c>
      <c r="G10" s="231" t="n">
        <v>137.418271694475</v>
      </c>
      <c r="H10" s="231" t="n">
        <v>138.494310994623</v>
      </c>
      <c r="I10" s="231" t="n">
        <v>138.243344608035</v>
      </c>
      <c r="J10" s="231" t="n">
        <v>137.483762605609</v>
      </c>
      <c r="K10" s="231"/>
      <c r="L10" s="231" t="n">
        <v>-0.759582002426527</v>
      </c>
      <c r="M10" s="231" t="n">
        <v>-1.01054838901393</v>
      </c>
      <c r="N10" s="231" t="n">
        <v>1.72674162067977</v>
      </c>
      <c r="O10" s="231" t="n">
        <v>-0.718284658889672</v>
      </c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</row>
    <row r="12" customFormat="false" ht="21" hidden="false" customHeight="true" outlineLevel="0" collapsed="false">
      <c r="A12" s="228" t="s">
        <v>247</v>
      </c>
      <c r="B12" s="229" t="n">
        <v>169.108832371222</v>
      </c>
      <c r="C12" s="229" t="n">
        <v>152.914217380223</v>
      </c>
      <c r="D12" s="229" t="n">
        <v>122.973121769165</v>
      </c>
      <c r="E12" s="229" t="n">
        <v>91.0466561628289</v>
      </c>
      <c r="F12" s="229" t="n">
        <v>88.7797376228124</v>
      </c>
      <c r="G12" s="229" t="n">
        <v>89.866130069031</v>
      </c>
      <c r="H12" s="229" t="n">
        <v>90.5726172402041</v>
      </c>
      <c r="I12" s="229" t="n">
        <v>90.4084900474746</v>
      </c>
      <c r="J12" s="229" t="n">
        <v>89.9117380186423</v>
      </c>
      <c r="K12" s="229"/>
      <c r="L12" s="229" t="n">
        <v>-0.49675202883239</v>
      </c>
      <c r="M12" s="229" t="n">
        <v>-0.6608792215618</v>
      </c>
      <c r="N12" s="229" t="n">
        <v>1.13200039582983</v>
      </c>
      <c r="O12" s="229" t="n">
        <v>-1.13491814418664</v>
      </c>
    </row>
    <row r="13" customFormat="false" ht="1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</row>
    <row r="14" customFormat="false" ht="17.1" hidden="false" customHeight="true" outlineLevel="0" collapsed="false">
      <c r="A14" s="230" t="s">
        <v>248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 t="n">
        <v>0</v>
      </c>
      <c r="K14" s="231"/>
      <c r="L14" s="231" t="n">
        <v>0</v>
      </c>
      <c r="M14" s="231" t="n">
        <v>0</v>
      </c>
      <c r="N14" s="231" t="n">
        <v>0</v>
      </c>
      <c r="O14" s="231" t="n">
        <v>0</v>
      </c>
    </row>
    <row r="15" customFormat="false" ht="17.1" hidden="false" customHeight="true" outlineLevel="0" collapsed="false">
      <c r="A15" s="230" t="s">
        <v>249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 t="n">
        <v>0</v>
      </c>
      <c r="K15" s="231"/>
      <c r="L15" s="231" t="n">
        <v>0</v>
      </c>
      <c r="M15" s="231" t="n">
        <v>0</v>
      </c>
      <c r="N15" s="231" t="n">
        <v>0</v>
      </c>
      <c r="O15" s="231" t="n">
        <v>0</v>
      </c>
    </row>
    <row r="16" customFormat="false" ht="17.1" hidden="false" customHeight="true" outlineLevel="0" collapsed="false">
      <c r="A16" s="230" t="s">
        <v>250</v>
      </c>
      <c r="B16" s="231" t="n">
        <v>169.108832371222</v>
      </c>
      <c r="C16" s="231" t="n">
        <v>152.914217380223</v>
      </c>
      <c r="D16" s="231" t="n">
        <v>122.973121769165</v>
      </c>
      <c r="E16" s="231" t="n">
        <v>91.0466561628289</v>
      </c>
      <c r="F16" s="231" t="n">
        <v>88.7797376228124</v>
      </c>
      <c r="G16" s="231" t="n">
        <v>89.866130069031</v>
      </c>
      <c r="H16" s="231" t="n">
        <v>90.5726172402041</v>
      </c>
      <c r="I16" s="231" t="n">
        <v>90.4084900474746</v>
      </c>
      <c r="J16" s="231" t="n">
        <v>89.9117380186423</v>
      </c>
      <c r="K16" s="231"/>
      <c r="L16" s="231" t="n">
        <v>-0.49675202883239</v>
      </c>
      <c r="M16" s="231" t="n">
        <v>-0.6608792215618</v>
      </c>
      <c r="N16" s="231" t="n">
        <v>1.13200039582983</v>
      </c>
      <c r="O16" s="231" t="n">
        <v>-1.13491814418664</v>
      </c>
    </row>
    <row r="17" customFormat="false" ht="15" hidden="false" customHeight="false" outlineLevel="0" collapsed="false">
      <c r="A17" s="230"/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</row>
    <row r="18" customFormat="false" ht="21" hidden="false" customHeight="true" outlineLevel="0" collapsed="false">
      <c r="A18" s="228" t="s">
        <v>251</v>
      </c>
      <c r="B18" s="229" t="n">
        <v>1718.10610520316</v>
      </c>
      <c r="C18" s="229" t="n">
        <v>1840.04655497007</v>
      </c>
      <c r="D18" s="229" t="n">
        <v>2153.20365830423</v>
      </c>
      <c r="E18" s="229" t="n">
        <v>2401.21613520783</v>
      </c>
      <c r="F18" s="229" t="n">
        <v>2351.80044321221</v>
      </c>
      <c r="G18" s="229" t="n">
        <v>2315.83401278397</v>
      </c>
      <c r="H18" s="229" t="n">
        <v>2301.06359127374</v>
      </c>
      <c r="I18" s="229" t="n">
        <v>2293.9355998604</v>
      </c>
      <c r="J18" s="229" t="n">
        <v>2280.78270448791</v>
      </c>
      <c r="K18" s="229"/>
      <c r="L18" s="229" t="n">
        <v>-13.1528953724946</v>
      </c>
      <c r="M18" s="229" t="n">
        <v>-20.2808867858384</v>
      </c>
      <c r="N18" s="229" t="n">
        <v>-71.0177387243039</v>
      </c>
      <c r="O18" s="229" t="n">
        <v>-120.433430719922</v>
      </c>
    </row>
    <row r="19" customFormat="false" ht="15" hidden="false" customHeight="false" outlineLevel="0" collapsed="false">
      <c r="A19" s="230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</row>
    <row r="20" customFormat="false" ht="17.1" hidden="false" customHeight="true" outlineLevel="0" collapsed="false">
      <c r="A20" s="230" t="s">
        <v>252</v>
      </c>
      <c r="B20" s="231" t="n">
        <v>428.55676074806</v>
      </c>
      <c r="C20" s="231" t="n">
        <v>497.242235299177</v>
      </c>
      <c r="D20" s="231" t="n">
        <v>644.183373282227</v>
      </c>
      <c r="E20" s="231" t="n">
        <v>660.239960678526</v>
      </c>
      <c r="F20" s="231" t="n">
        <v>651.495075985528</v>
      </c>
      <c r="G20" s="231" t="n">
        <v>635.21678094162</v>
      </c>
      <c r="H20" s="231" t="n">
        <v>639.227486535722</v>
      </c>
      <c r="I20" s="231" t="n">
        <v>643.63105998262</v>
      </c>
      <c r="J20" s="231" t="n">
        <v>632.93930612543</v>
      </c>
      <c r="K20" s="231"/>
      <c r="L20" s="231" t="n">
        <v>-10.6917538571896</v>
      </c>
      <c r="M20" s="231" t="n">
        <v>-6.28818041029206</v>
      </c>
      <c r="N20" s="231" t="n">
        <v>-18.5557698600985</v>
      </c>
      <c r="O20" s="231" t="n">
        <v>-27.3006545530965</v>
      </c>
    </row>
    <row r="21" customFormat="false" ht="17.1" hidden="false" customHeight="true" outlineLevel="0" collapsed="false">
      <c r="A21" s="230" t="s">
        <v>253</v>
      </c>
      <c r="B21" s="231" t="n">
        <v>109.318120509834</v>
      </c>
      <c r="C21" s="232" t="n">
        <v>119.009401669838</v>
      </c>
      <c r="D21" s="231" t="n">
        <v>128.971577100126</v>
      </c>
      <c r="E21" s="231" t="n">
        <v>139.59562469001</v>
      </c>
      <c r="F21" s="231" t="n">
        <v>140.612102260028</v>
      </c>
      <c r="G21" s="231" t="n">
        <v>140.612102260245</v>
      </c>
      <c r="H21" s="231" t="n">
        <v>140.612102259917</v>
      </c>
      <c r="I21" s="231" t="n">
        <v>140.612102260134</v>
      </c>
      <c r="J21" s="231" t="n">
        <v>140.612302350216</v>
      </c>
      <c r="K21" s="231"/>
      <c r="L21" s="231" t="n">
        <v>0.000200090081676763</v>
      </c>
      <c r="M21" s="231" t="n">
        <v>0.000200090298790201</v>
      </c>
      <c r="N21" s="231" t="n">
        <v>0.000200090187945534</v>
      </c>
      <c r="O21" s="231" t="n">
        <v>1.0166776602062</v>
      </c>
    </row>
    <row r="22" customFormat="false" ht="15" hidden="false" customHeight="false" outlineLevel="0" collapsed="false">
      <c r="A22" s="230"/>
      <c r="B22" s="231"/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</row>
    <row r="23" customFormat="false" ht="21" hidden="false" customHeight="true" outlineLevel="0" collapsed="false">
      <c r="A23" s="228" t="s">
        <v>254</v>
      </c>
      <c r="B23" s="229" t="n">
        <v>1180.23122394527</v>
      </c>
      <c r="C23" s="229" t="n">
        <v>1223.79491800106</v>
      </c>
      <c r="D23" s="229" t="n">
        <v>1380.04870792187</v>
      </c>
      <c r="E23" s="229" t="n">
        <v>1601.38054983929</v>
      </c>
      <c r="F23" s="229" t="n">
        <v>1559.69326496665</v>
      </c>
      <c r="G23" s="229" t="n">
        <v>1540.00512958211</v>
      </c>
      <c r="H23" s="229" t="n">
        <v>1521.2240024781</v>
      </c>
      <c r="I23" s="229" t="n">
        <v>1509.69243761765</v>
      </c>
      <c r="J23" s="229" t="n">
        <v>1507.23109601226</v>
      </c>
      <c r="K23" s="229"/>
      <c r="L23" s="229" t="n">
        <v>-2.46134160538668</v>
      </c>
      <c r="M23" s="229" t="n">
        <v>-13.9929064658452</v>
      </c>
      <c r="N23" s="229" t="n">
        <v>-52.4621689543935</v>
      </c>
      <c r="O23" s="229" t="n">
        <v>-94.1494538270317</v>
      </c>
      <c r="P23" s="233"/>
    </row>
    <row r="24" customFormat="false" ht="27" hidden="false" customHeight="true" outlineLevel="0" collapsed="false">
      <c r="A24" s="230" t="s">
        <v>255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</row>
    <row r="25" customFormat="false" ht="15.75" hidden="false" customHeight="false" outlineLevel="0" collapsed="false">
      <c r="A25" s="235"/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7"/>
      <c r="M25" s="238"/>
      <c r="N25" s="238"/>
      <c r="O25" s="238"/>
    </row>
    <row r="26" customFormat="false" ht="15" hidden="false" customHeight="false" outlineLevel="0" collapsed="false">
      <c r="A26" s="239" t="s">
        <v>256</v>
      </c>
      <c r="B26" s="234"/>
      <c r="C26" s="234"/>
      <c r="D26" s="234"/>
      <c r="E26" s="234"/>
      <c r="F26" s="234"/>
      <c r="G26" s="234"/>
      <c r="H26" s="234"/>
      <c r="I26" s="234"/>
      <c r="J26" s="234"/>
      <c r="K26" s="240"/>
      <c r="L26" s="241"/>
      <c r="M26" s="241"/>
      <c r="N26" s="241"/>
      <c r="O26" s="241"/>
      <c r="AM26" s="205" t="n">
        <v>-73.4601423828473</v>
      </c>
    </row>
    <row r="27" customFormat="false" ht="15" hidden="false" customHeight="false" outlineLevel="0" collapsed="false">
      <c r="A27" s="239" t="s">
        <v>257</v>
      </c>
      <c r="E27" s="242"/>
      <c r="F27" s="243"/>
      <c r="G27" s="243"/>
      <c r="H27" s="243"/>
      <c r="I27" s="243"/>
      <c r="J27" s="243"/>
      <c r="K27" s="243"/>
      <c r="L27" s="243"/>
      <c r="M27" s="243"/>
      <c r="N27" s="243"/>
      <c r="O27" s="243"/>
    </row>
    <row r="28" customFormat="false" ht="15" hidden="false" customHeight="false" outlineLevel="0" collapsed="false">
      <c r="E28" s="242"/>
      <c r="F28" s="243"/>
      <c r="G28" s="243"/>
      <c r="H28" s="243"/>
      <c r="I28" s="243"/>
      <c r="J28" s="244"/>
      <c r="K28" s="244"/>
      <c r="L28" s="244"/>
      <c r="M28" s="244"/>
      <c r="N28" s="244"/>
      <c r="O28" s="244"/>
      <c r="P28" s="245"/>
    </row>
    <row r="29" customFormat="false" ht="15" hidden="false" customHeight="true" outlineLevel="0" collapsed="false">
      <c r="A29" s="246"/>
      <c r="B29" s="247"/>
      <c r="C29" s="247"/>
      <c r="D29" s="247"/>
      <c r="E29" s="247"/>
      <c r="F29" s="248"/>
      <c r="G29" s="248"/>
      <c r="H29" s="248"/>
      <c r="I29" s="248"/>
      <c r="J29" s="244"/>
      <c r="K29" s="244"/>
      <c r="L29" s="244"/>
      <c r="M29" s="244"/>
      <c r="N29" s="244"/>
      <c r="O29" s="244"/>
      <c r="P29" s="245"/>
    </row>
    <row r="30" customFormat="false" ht="15" hidden="false" customHeight="false" outlineLevel="0" collapsed="false">
      <c r="F30" s="243"/>
      <c r="G30" s="243"/>
      <c r="H30" s="243"/>
      <c r="I30" s="243"/>
      <c r="J30" s="243"/>
      <c r="K30" s="243"/>
      <c r="L30" s="243"/>
      <c r="M30" s="243"/>
      <c r="N30" s="244"/>
      <c r="O30" s="243"/>
    </row>
    <row r="31" customFormat="false" ht="15" hidden="false" customHeight="false" outlineLevel="0" collapsed="false">
      <c r="F31" s="243"/>
      <c r="G31" s="243"/>
      <c r="H31" s="243"/>
      <c r="I31" s="243"/>
      <c r="J31" s="243"/>
      <c r="K31" s="243"/>
      <c r="L31" s="243"/>
      <c r="M31" s="243"/>
      <c r="N31" s="244"/>
      <c r="O31" s="243"/>
    </row>
    <row r="32" customFormat="false" ht="15" hidden="false" customHeight="false" outlineLevel="0" collapsed="false">
      <c r="F32" s="243"/>
      <c r="G32" s="243"/>
      <c r="H32" s="243"/>
      <c r="I32" s="243"/>
      <c r="J32" s="243"/>
      <c r="K32" s="243"/>
      <c r="L32" s="243"/>
      <c r="M32" s="243"/>
      <c r="N32" s="243"/>
      <c r="O32" s="243"/>
    </row>
    <row r="194" customFormat="false" ht="15" hidden="false" customHeight="false" outlineLevel="0" collapsed="false">
      <c r="A194" s="249"/>
      <c r="B194" s="249"/>
      <c r="C194" s="249"/>
      <c r="D194" s="249"/>
      <c r="E194" s="249"/>
      <c r="F194" s="249"/>
      <c r="G194" s="249"/>
      <c r="H194" s="249"/>
      <c r="I194" s="249"/>
      <c r="J194" s="249"/>
      <c r="K194" s="249"/>
    </row>
    <row r="195" customFormat="false" ht="15" hidden="false" customHeight="false" outlineLevel="0" collapsed="false">
      <c r="K195" s="205" t="n">
        <v>-0.20775829</v>
      </c>
    </row>
    <row r="202" customFormat="false" ht="15" hidden="false" customHeight="false" outlineLevel="0" collapsed="false">
      <c r="L202" s="249"/>
    </row>
    <row r="221" customFormat="false" ht="15" hidden="false" customHeight="false" outlineLevel="0" collapsed="false">
      <c r="L221" s="249"/>
    </row>
    <row r="222" customFormat="false" ht="15" hidden="false" customHeight="false" outlineLevel="0" collapsed="false">
      <c r="L222" s="249"/>
    </row>
    <row r="232" customFormat="false" ht="15" hidden="false" customHeight="false" outlineLevel="0" collapsed="false">
      <c r="B232" s="249"/>
      <c r="C232" s="249"/>
      <c r="D232" s="249"/>
      <c r="E232" s="249"/>
      <c r="F232" s="249"/>
      <c r="G232" s="249"/>
      <c r="H232" s="249"/>
      <c r="I232" s="249"/>
    </row>
    <row r="247" customFormat="false" ht="15" hidden="false" customHeight="false" outlineLevel="0" collapsed="false">
      <c r="P247" s="205" t="n">
        <f aca="false">-0.6667535-1.86903099/26.9491</f>
        <v>-0.736107615350791</v>
      </c>
    </row>
    <row r="270" customFormat="false" ht="15" hidden="false" customHeight="false" outlineLevel="0" collapsed="false">
      <c r="M270" s="250"/>
    </row>
    <row r="271" customFormat="false" ht="15" hidden="false" customHeight="false" outlineLevel="0" collapsed="false">
      <c r="K271" s="205" t="n">
        <f aca="false">(-95484.91-555989-482819.18-8214.98-567479.61)/1000000</f>
        <v>-1.70998768</v>
      </c>
    </row>
    <row r="278" customFormat="false" ht="15" hidden="false" customHeight="false" outlineLevel="0" collapsed="false">
      <c r="K278" s="205" t="n">
        <f aca="false">-0.10012-0.93518895/27.7905</f>
        <v>-0.133771389863443</v>
      </c>
    </row>
    <row r="280" customFormat="false" ht="15" hidden="false" customHeight="false" outlineLevel="0" collapsed="false">
      <c r="L280" s="205" t="n">
        <v>-0.01025633</v>
      </c>
      <c r="M280" s="205" t="n">
        <v>-1.11924822</v>
      </c>
    </row>
    <row r="285" customFormat="false" ht="15" hidden="false" customHeight="false" outlineLevel="0" collapsed="false">
      <c r="J285" s="205" t="n">
        <v>80</v>
      </c>
    </row>
    <row r="286" customFormat="false" ht="15" hidden="false" customHeight="false" outlineLevel="0" collapsed="false">
      <c r="R286" s="205" t="n">
        <v>524.475128944371</v>
      </c>
    </row>
    <row r="287" customFormat="false" ht="18" hidden="false" customHeight="false" outlineLevel="0" collapsed="false">
      <c r="F287" s="251"/>
      <c r="G287" s="251"/>
      <c r="H287" s="251"/>
      <c r="I287" s="251"/>
    </row>
    <row r="297" customFormat="false" ht="15" hidden="false" customHeight="false" outlineLevel="0" collapsed="false">
      <c r="S297" s="205" t="n">
        <v>434.25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7" min="2" style="252" width="11.66"/>
    <col collapsed="false" customWidth="true" hidden="false" outlineLevel="0" max="8" min="8" style="252" width="16.55"/>
    <col collapsed="false" customWidth="true" hidden="false" outlineLevel="0" max="9" min="9" style="252" width="5.99"/>
    <col collapsed="false" customWidth="true" hidden="false" outlineLevel="0" max="10" min="10" style="252" width="12.88"/>
    <col collapsed="false" customWidth="true" hidden="false" outlineLevel="0" max="12" min="11" style="252" width="12.66"/>
    <col collapsed="false" customWidth="false" hidden="false" outlineLevel="0" max="257" min="13" style="252" width="11.55"/>
  </cols>
  <sheetData>
    <row r="1" customFormat="false" ht="15.75" hidden="false" customHeight="false" outlineLevel="0" collapsed="false">
      <c r="A1" s="253" t="s">
        <v>258</v>
      </c>
      <c r="B1" s="254"/>
      <c r="C1" s="254"/>
      <c r="D1" s="254"/>
      <c r="E1" s="254"/>
      <c r="F1" s="254"/>
      <c r="G1" s="254"/>
      <c r="H1" s="254"/>
      <c r="I1" s="254"/>
      <c r="J1" s="255"/>
      <c r="K1" s="256"/>
      <c r="L1" s="256"/>
    </row>
    <row r="2" customFormat="false" ht="18" hidden="false" customHeight="false" outlineLevel="0" collapsed="false">
      <c r="A2" s="257" t="s">
        <v>259</v>
      </c>
      <c r="B2" s="254"/>
      <c r="C2" s="254"/>
      <c r="D2" s="254"/>
      <c r="E2" s="254"/>
      <c r="F2" s="254"/>
      <c r="G2" s="254"/>
      <c r="H2" s="258"/>
      <c r="I2" s="259"/>
      <c r="J2" s="260"/>
      <c r="K2" s="261"/>
      <c r="L2" s="262"/>
    </row>
    <row r="3" customFormat="false" ht="18.75" hidden="false" customHeight="false" outlineLevel="0" collapsed="false">
      <c r="A3" s="263" t="s">
        <v>260</v>
      </c>
      <c r="B3" s="264"/>
      <c r="C3" s="264"/>
      <c r="D3" s="264"/>
      <c r="E3" s="264"/>
      <c r="F3" s="265"/>
      <c r="G3" s="265"/>
      <c r="H3" s="265"/>
      <c r="I3" s="265"/>
      <c r="J3" s="265"/>
      <c r="K3" s="265"/>
      <c r="L3" s="264"/>
    </row>
    <row r="4" customFormat="false" ht="15.75" hidden="false" customHeight="false" outlineLevel="0" collapsed="false">
      <c r="A4" s="266" t="s">
        <v>10</v>
      </c>
      <c r="B4" s="267"/>
      <c r="C4" s="267"/>
      <c r="D4" s="267"/>
      <c r="E4" s="267"/>
      <c r="F4" s="268" t="s">
        <v>8</v>
      </c>
      <c r="G4" s="268"/>
      <c r="H4" s="268"/>
      <c r="I4" s="268"/>
      <c r="J4" s="268"/>
      <c r="K4" s="268"/>
      <c r="L4" s="268" t="s">
        <v>261</v>
      </c>
    </row>
    <row r="5" customFormat="false" ht="15" hidden="false" customHeight="false" outlineLevel="0" collapsed="false">
      <c r="A5" s="266"/>
      <c r="B5" s="269" t="s">
        <v>4</v>
      </c>
      <c r="C5" s="269" t="s">
        <v>5</v>
      </c>
      <c r="D5" s="269" t="s">
        <v>6</v>
      </c>
      <c r="E5" s="269" t="s">
        <v>7</v>
      </c>
      <c r="F5" s="270" t="s">
        <v>11</v>
      </c>
      <c r="G5" s="270" t="s">
        <v>12</v>
      </c>
      <c r="H5" s="270" t="s">
        <v>14</v>
      </c>
      <c r="I5" s="271"/>
      <c r="J5" s="270" t="s">
        <v>16</v>
      </c>
      <c r="K5" s="270" t="s">
        <v>85</v>
      </c>
      <c r="L5" s="268" t="s">
        <v>262</v>
      </c>
    </row>
    <row r="6" customFormat="false" ht="15.75" hidden="false" customHeight="false" outlineLevel="0" collapsed="false">
      <c r="A6" s="266"/>
      <c r="B6" s="272"/>
      <c r="C6" s="272"/>
      <c r="D6" s="272"/>
      <c r="E6" s="272"/>
      <c r="F6" s="270" t="s">
        <v>263</v>
      </c>
      <c r="G6" s="270" t="s">
        <v>263</v>
      </c>
      <c r="H6" s="270" t="s">
        <v>264</v>
      </c>
      <c r="I6" s="273"/>
      <c r="J6" s="270" t="s">
        <v>263</v>
      </c>
      <c r="K6" s="270"/>
      <c r="L6" s="268"/>
    </row>
    <row r="7" customFormat="false" ht="15" hidden="false" customHeight="false" outlineLevel="0" collapsed="false">
      <c r="A7" s="274" t="s">
        <v>265</v>
      </c>
      <c r="B7" s="275" t="n">
        <v>326.367284013051</v>
      </c>
      <c r="C7" s="275" t="n">
        <v>374.939849613716</v>
      </c>
      <c r="D7" s="275" t="n">
        <v>400.619017233067</v>
      </c>
      <c r="E7" s="275" t="n">
        <v>28.0365303746785</v>
      </c>
      <c r="F7" s="258" t="n">
        <v>4.17740483753518</v>
      </c>
      <c r="G7" s="258" t="n">
        <v>1.44293545713776</v>
      </c>
      <c r="H7" s="258" t="n">
        <v>1.23068801364371</v>
      </c>
      <c r="I7" s="276"/>
      <c r="J7" s="275" t="n">
        <v>1.23688263918364</v>
      </c>
      <c r="K7" s="275" t="n">
        <v>6.85722293385658</v>
      </c>
      <c r="L7" s="275" t="n">
        <v>34.8937533085351</v>
      </c>
    </row>
    <row r="8" customFormat="false" ht="15" hidden="false" customHeight="false" outlineLevel="0" collapsed="false">
      <c r="A8" s="274" t="s">
        <v>266</v>
      </c>
      <c r="B8" s="258" t="n">
        <v>19.4512153740081</v>
      </c>
      <c r="C8" s="258" t="n">
        <v>12.0812277895873</v>
      </c>
      <c r="D8" s="258" t="n">
        <v>10.8305968099437</v>
      </c>
      <c r="E8" s="258" t="n">
        <v>0.780982512156919</v>
      </c>
      <c r="F8" s="258" t="n">
        <v>0.245479567535176</v>
      </c>
      <c r="G8" s="258" t="n">
        <v>0.0677337071377568</v>
      </c>
      <c r="H8" s="258" t="n">
        <v>0.187341213643707</v>
      </c>
      <c r="I8" s="277"/>
      <c r="J8" s="258" t="n">
        <v>0.193535839183644</v>
      </c>
      <c r="K8" s="258" t="n">
        <v>0.506749113856577</v>
      </c>
      <c r="L8" s="258" t="n">
        <v>1.2877316260135</v>
      </c>
    </row>
    <row r="9" customFormat="false" ht="15" hidden="false" customHeight="false" outlineLevel="0" collapsed="false">
      <c r="A9" s="274" t="s">
        <v>267</v>
      </c>
      <c r="B9" s="258" t="n">
        <v>0</v>
      </c>
      <c r="C9" s="258" t="n">
        <v>0</v>
      </c>
      <c r="D9" s="258" t="n">
        <v>0</v>
      </c>
      <c r="E9" s="258" t="n">
        <v>0</v>
      </c>
      <c r="F9" s="258" t="n">
        <v>0.18539</v>
      </c>
      <c r="G9" s="258" t="n">
        <v>0</v>
      </c>
      <c r="H9" s="258" t="n">
        <v>0</v>
      </c>
      <c r="I9" s="277"/>
      <c r="J9" s="258" t="n">
        <v>0</v>
      </c>
      <c r="K9" s="258" t="n">
        <v>0.18539</v>
      </c>
      <c r="L9" s="258" t="n">
        <v>0.18539</v>
      </c>
    </row>
    <row r="10" customFormat="false" ht="15" hidden="false" customHeight="false" outlineLevel="0" collapsed="false">
      <c r="A10" s="274" t="s">
        <v>268</v>
      </c>
      <c r="B10" s="258" t="n">
        <v>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77"/>
      <c r="J10" s="258" t="n">
        <v>0</v>
      </c>
      <c r="K10" s="258" t="n">
        <v>0</v>
      </c>
      <c r="L10" s="258" t="n">
        <v>0</v>
      </c>
    </row>
    <row r="11" customFormat="false" ht="15" hidden="false" customHeight="false" outlineLevel="0" collapsed="false">
      <c r="A11" s="278" t="s">
        <v>269</v>
      </c>
      <c r="B11" s="279" t="n">
        <v>0</v>
      </c>
      <c r="C11" s="279" t="n">
        <v>0</v>
      </c>
      <c r="D11" s="279" t="n">
        <v>0</v>
      </c>
      <c r="E11" s="279" t="n">
        <v>0</v>
      </c>
      <c r="F11" s="279" t="n">
        <v>0.18539</v>
      </c>
      <c r="G11" s="279" t="n">
        <v>0</v>
      </c>
      <c r="H11" s="279" t="n">
        <v>0</v>
      </c>
      <c r="I11" s="280"/>
      <c r="J11" s="279" t="n">
        <v>0</v>
      </c>
      <c r="K11" s="279" t="n">
        <v>0.18539</v>
      </c>
      <c r="L11" s="279" t="n">
        <v>0.18539</v>
      </c>
    </row>
    <row r="12" customFormat="false" ht="15" hidden="false" customHeight="false" outlineLevel="0" collapsed="false">
      <c r="A12" s="278" t="s">
        <v>270</v>
      </c>
      <c r="B12" s="279" t="n">
        <v>19.4512153740081</v>
      </c>
      <c r="C12" s="279" t="n">
        <v>12.0812277895873</v>
      </c>
      <c r="D12" s="279" t="n">
        <v>10.8305968099437</v>
      </c>
      <c r="E12" s="279" t="n">
        <v>0.780982512156919</v>
      </c>
      <c r="F12" s="279" t="n">
        <v>0.0600895675351761</v>
      </c>
      <c r="G12" s="279" t="n">
        <v>0.0677337071377568</v>
      </c>
      <c r="H12" s="279" t="n">
        <v>0.187341213643707</v>
      </c>
      <c r="I12" s="280"/>
      <c r="J12" s="279" t="n">
        <v>0.193535839183644</v>
      </c>
      <c r="K12" s="279" t="n">
        <v>0.321359113856577</v>
      </c>
      <c r="L12" s="279" t="n">
        <v>1.1023416260135</v>
      </c>
    </row>
    <row r="13" customFormat="false" ht="15" hidden="false" customHeight="false" outlineLevel="0" collapsed="false">
      <c r="A13" s="274" t="s">
        <v>271</v>
      </c>
      <c r="B13" s="258" t="n">
        <v>0.0660527089520132</v>
      </c>
      <c r="C13" s="258" t="n">
        <v>0.0945499422216794</v>
      </c>
      <c r="D13" s="258" t="n">
        <v>0.0809002309366494</v>
      </c>
      <c r="E13" s="258" t="n">
        <v>0</v>
      </c>
      <c r="F13" s="258" t="n">
        <v>0</v>
      </c>
      <c r="G13" s="258" t="n">
        <v>0.0179275786406591</v>
      </c>
      <c r="H13" s="258" t="n">
        <v>0</v>
      </c>
      <c r="I13" s="277"/>
      <c r="J13" s="258" t="n">
        <v>0</v>
      </c>
      <c r="K13" s="258" t="n">
        <v>0.0179275786406591</v>
      </c>
      <c r="L13" s="258" t="n">
        <v>0.0179275786406591</v>
      </c>
    </row>
    <row r="14" customFormat="false" ht="15" hidden="false" customHeight="false" outlineLevel="0" collapsed="false">
      <c r="A14" s="274" t="s">
        <v>272</v>
      </c>
      <c r="B14" s="258" t="n">
        <v>19.3627134350561</v>
      </c>
      <c r="C14" s="258" t="n">
        <v>19.40013922409</v>
      </c>
      <c r="D14" s="258" t="n">
        <v>16.7982151876155</v>
      </c>
      <c r="E14" s="258" t="n">
        <v>1.07586711376026</v>
      </c>
      <c r="F14" s="258" t="n">
        <v>0.0600895675351761</v>
      </c>
      <c r="G14" s="258" t="n">
        <v>0.0498061284970977</v>
      </c>
      <c r="H14" s="258" t="n">
        <v>0.191611098854959</v>
      </c>
      <c r="I14" s="281"/>
      <c r="J14" s="258" t="n">
        <v>0.197805724394897</v>
      </c>
      <c r="K14" s="258" t="n">
        <v>0.307701420427171</v>
      </c>
      <c r="L14" s="258" t="n">
        <v>1.38356853418743</v>
      </c>
    </row>
    <row r="15" customFormat="false" ht="15" hidden="false" customHeight="false" outlineLevel="0" collapsed="false">
      <c r="A15" s="274" t="s">
        <v>273</v>
      </c>
      <c r="B15" s="258" t="n">
        <v>0.02244923</v>
      </c>
      <c r="C15" s="258" t="n">
        <v>-7.41346137672442</v>
      </c>
      <c r="D15" s="258" t="n">
        <v>-6.04851860860841</v>
      </c>
      <c r="E15" s="258" t="n">
        <v>-0.294884601603341</v>
      </c>
      <c r="F15" s="258" t="n">
        <v>0</v>
      </c>
      <c r="G15" s="258" t="n">
        <v>0</v>
      </c>
      <c r="H15" s="258" t="n">
        <v>-0.00426988521125257</v>
      </c>
      <c r="I15" s="277"/>
      <c r="J15" s="258" t="n">
        <v>-0.00426988521125257</v>
      </c>
      <c r="K15" s="258" t="n">
        <v>-0.00426988521125257</v>
      </c>
      <c r="L15" s="258" t="n">
        <v>-0.299154486814593</v>
      </c>
    </row>
    <row r="16" customFormat="false" ht="15" hidden="false" customHeight="false" outlineLevel="0" collapsed="false">
      <c r="A16" s="278" t="s">
        <v>274</v>
      </c>
      <c r="B16" s="279" t="n">
        <v>306.916068639043</v>
      </c>
      <c r="C16" s="279" t="n">
        <v>362.858621824129</v>
      </c>
      <c r="D16" s="279" t="n">
        <v>389.788420423123</v>
      </c>
      <c r="E16" s="279" t="n">
        <v>27.2555478625216</v>
      </c>
      <c r="F16" s="279" t="n">
        <v>3.93192527</v>
      </c>
      <c r="G16" s="279" t="n">
        <v>1.37520175</v>
      </c>
      <c r="H16" s="279" t="n">
        <v>1.0433468</v>
      </c>
      <c r="I16" s="280"/>
      <c r="J16" s="279" t="n">
        <v>1.0433468</v>
      </c>
      <c r="K16" s="279" t="n">
        <v>6.35047382</v>
      </c>
      <c r="L16" s="279" t="n">
        <v>33.6060216825216</v>
      </c>
    </row>
    <row r="17" customFormat="false" ht="15" hidden="false" customHeight="false" outlineLevel="0" collapsed="false">
      <c r="A17" s="278" t="s">
        <v>275</v>
      </c>
      <c r="B17" s="279" t="n">
        <v>1.08322652</v>
      </c>
      <c r="C17" s="279" t="n">
        <v>0.9002097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 t="n">
        <v>0</v>
      </c>
      <c r="I17" s="280"/>
      <c r="J17" s="279" t="n">
        <v>0</v>
      </c>
      <c r="K17" s="279" t="n">
        <v>0</v>
      </c>
      <c r="L17" s="279" t="n">
        <v>0</v>
      </c>
    </row>
    <row r="18" customFormat="false" ht="15" hidden="false" customHeight="false" outlineLevel="0" collapsed="false">
      <c r="A18" s="274" t="s">
        <v>276</v>
      </c>
      <c r="B18" s="258" t="n">
        <v>0</v>
      </c>
      <c r="C18" s="258" t="n">
        <v>0.13132428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77"/>
      <c r="J18" s="258" t="n">
        <v>0</v>
      </c>
      <c r="K18" s="258" t="n">
        <v>0</v>
      </c>
      <c r="L18" s="258" t="n">
        <v>0</v>
      </c>
    </row>
    <row r="19" customFormat="false" ht="15" hidden="false" customHeight="false" outlineLevel="0" collapsed="false">
      <c r="A19" s="282" t="s">
        <v>277</v>
      </c>
      <c r="B19" s="258" t="n">
        <v>1.08322652</v>
      </c>
      <c r="C19" s="258" t="n">
        <v>0.76888542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77"/>
      <c r="J19" s="258" t="n">
        <v>0</v>
      </c>
      <c r="K19" s="258" t="n">
        <v>0</v>
      </c>
      <c r="L19" s="258" t="n">
        <v>0</v>
      </c>
    </row>
    <row r="20" customFormat="false" ht="15" hidden="false" customHeight="false" outlineLevel="0" collapsed="false">
      <c r="A20" s="278" t="s">
        <v>278</v>
      </c>
      <c r="B20" s="279" t="n">
        <v>305.832842119043</v>
      </c>
      <c r="C20" s="279" t="n">
        <v>361.958412124129</v>
      </c>
      <c r="D20" s="279" t="n">
        <v>389.788420423123</v>
      </c>
      <c r="E20" s="279" t="n">
        <v>27.2555478625216</v>
      </c>
      <c r="F20" s="279" t="n">
        <v>3.93192527</v>
      </c>
      <c r="G20" s="279" t="n">
        <v>1.37520175</v>
      </c>
      <c r="H20" s="279" t="n">
        <v>1.0433468</v>
      </c>
      <c r="I20" s="280"/>
      <c r="J20" s="279" t="n">
        <v>1.0433468</v>
      </c>
      <c r="K20" s="279" t="n">
        <v>6.35047382</v>
      </c>
      <c r="L20" s="279" t="n">
        <v>33.6060216825216</v>
      </c>
    </row>
    <row r="21" customFormat="false" ht="15" hidden="false" customHeight="false" outlineLevel="0" collapsed="false">
      <c r="A21" s="278" t="s">
        <v>279</v>
      </c>
      <c r="B21" s="279" t="n">
        <v>251.48816766</v>
      </c>
      <c r="C21" s="279" t="n">
        <v>290.72637569</v>
      </c>
      <c r="D21" s="279" t="n">
        <v>317.4691662</v>
      </c>
      <c r="E21" s="279" t="n">
        <v>26.19672546</v>
      </c>
      <c r="F21" s="279" t="n">
        <v>1.62687209</v>
      </c>
      <c r="G21" s="279" t="n">
        <v>0</v>
      </c>
      <c r="H21" s="279" t="n">
        <v>0</v>
      </c>
      <c r="I21" s="280"/>
      <c r="J21" s="279" t="n">
        <v>0</v>
      </c>
      <c r="K21" s="279" t="n">
        <v>1.62687209</v>
      </c>
      <c r="L21" s="279" t="n">
        <v>27.82359755</v>
      </c>
    </row>
    <row r="22" customFormat="false" ht="15" hidden="false" customHeight="false" outlineLevel="0" collapsed="false">
      <c r="A22" s="274" t="s">
        <v>280</v>
      </c>
      <c r="B22" s="258" t="n">
        <v>54.3446744590431</v>
      </c>
      <c r="C22" s="258" t="n">
        <v>71.2320364341285</v>
      </c>
      <c r="D22" s="258" t="n">
        <v>72.3192542231233</v>
      </c>
      <c r="E22" s="258" t="n">
        <v>1.05882240252163</v>
      </c>
      <c r="F22" s="258" t="n">
        <v>2.30505318</v>
      </c>
      <c r="G22" s="258" t="n">
        <v>1.37520175</v>
      </c>
      <c r="H22" s="258" t="n">
        <v>1.0433468</v>
      </c>
      <c r="I22" s="277" t="s">
        <v>281</v>
      </c>
      <c r="J22" s="258" t="n">
        <v>1.0433468</v>
      </c>
      <c r="K22" s="258" t="n">
        <v>4.72360173</v>
      </c>
      <c r="L22" s="258" t="n">
        <v>5.78242413252163</v>
      </c>
    </row>
    <row r="23" customFormat="false" ht="15" hidden="false" customHeight="false" outlineLevel="0" collapsed="false">
      <c r="A23" s="274"/>
      <c r="B23" s="258"/>
      <c r="C23" s="258"/>
      <c r="D23" s="283"/>
      <c r="E23" s="283"/>
      <c r="F23" s="283"/>
      <c r="G23" s="283"/>
      <c r="H23" s="283"/>
      <c r="I23" s="284"/>
      <c r="J23" s="283"/>
      <c r="K23" s="283"/>
      <c r="L23" s="283"/>
    </row>
    <row r="24" customFormat="false" ht="15" hidden="false" customHeight="false" outlineLevel="0" collapsed="false">
      <c r="A24" s="274" t="s">
        <v>282</v>
      </c>
      <c r="B24" s="275" t="n">
        <v>-102.391635717882</v>
      </c>
      <c r="C24" s="275" t="n">
        <v>-127.464398525022</v>
      </c>
      <c r="D24" s="275" t="n">
        <v>-150.946600474738</v>
      </c>
      <c r="E24" s="275" t="n">
        <v>-8.47418546988964</v>
      </c>
      <c r="F24" s="275" t="n">
        <v>-2.08136776870927</v>
      </c>
      <c r="G24" s="275" t="n">
        <v>-0.730089129515956</v>
      </c>
      <c r="H24" s="275" t="n">
        <v>-3.08439753</v>
      </c>
      <c r="I24" s="276"/>
      <c r="J24" s="275" t="n">
        <v>-3.29674156391113</v>
      </c>
      <c r="K24" s="275" t="n">
        <v>-6.10819846213635</v>
      </c>
      <c r="L24" s="275" t="n">
        <v>-14.582383932026</v>
      </c>
    </row>
    <row r="25" customFormat="false" ht="15" hidden="false" customHeight="false" outlineLevel="0" collapsed="false">
      <c r="A25" s="274" t="s">
        <v>283</v>
      </c>
      <c r="B25" s="258" t="n">
        <v>-29.8320770780152</v>
      </c>
      <c r="C25" s="258" t="n">
        <v>-36.528593183399</v>
      </c>
      <c r="D25" s="258" t="n">
        <v>-45.0740259519936</v>
      </c>
      <c r="E25" s="258" t="n">
        <v>-2.02410874716858</v>
      </c>
      <c r="F25" s="258" t="n">
        <v>-0.02570847</v>
      </c>
      <c r="G25" s="258" t="n">
        <v>-0.0221815095159561</v>
      </c>
      <c r="H25" s="258" t="n">
        <v>0</v>
      </c>
      <c r="I25" s="277"/>
      <c r="J25" s="258" t="n">
        <v>0</v>
      </c>
      <c r="K25" s="258" t="n">
        <v>-0.0478899795159561</v>
      </c>
      <c r="L25" s="258" t="n">
        <v>-2.07199872668454</v>
      </c>
    </row>
    <row r="26" customFormat="false" ht="15" hidden="false" customHeight="false" outlineLevel="0" collapsed="false">
      <c r="A26" s="274" t="s">
        <v>284</v>
      </c>
      <c r="B26" s="258" t="n">
        <v>-29.8003267390685</v>
      </c>
      <c r="C26" s="258" t="n">
        <v>-36.2979886988742</v>
      </c>
      <c r="D26" s="258" t="n">
        <v>-45.0305943767202</v>
      </c>
      <c r="E26" s="258" t="n">
        <v>-2.02410874716858</v>
      </c>
      <c r="F26" s="258" t="n">
        <v>-0.02570847</v>
      </c>
      <c r="G26" s="258" t="n">
        <v>0</v>
      </c>
      <c r="H26" s="258" t="n">
        <v>0</v>
      </c>
      <c r="I26" s="277"/>
      <c r="J26" s="258" t="n">
        <v>0</v>
      </c>
      <c r="K26" s="258" t="n">
        <v>-0.02570847</v>
      </c>
      <c r="L26" s="258" t="n">
        <v>-2.04981721716858</v>
      </c>
    </row>
    <row r="27" customFormat="false" ht="15" hidden="false" customHeight="false" outlineLevel="0" collapsed="false">
      <c r="A27" s="274" t="s">
        <v>285</v>
      </c>
      <c r="B27" s="258" t="n">
        <v>-26.3422482090685</v>
      </c>
      <c r="C27" s="258" t="n">
        <v>-32.9626948088742</v>
      </c>
      <c r="D27" s="258" t="n">
        <v>-42.2112293267203</v>
      </c>
      <c r="E27" s="258" t="n">
        <v>-1.99840027716858</v>
      </c>
      <c r="F27" s="258" t="n">
        <v>0</v>
      </c>
      <c r="G27" s="258" t="n">
        <v>0</v>
      </c>
      <c r="H27" s="258" t="n">
        <v>0</v>
      </c>
      <c r="I27" s="277"/>
      <c r="J27" s="258" t="n">
        <v>0</v>
      </c>
      <c r="K27" s="258" t="n">
        <v>0</v>
      </c>
      <c r="L27" s="258" t="n">
        <v>-1.99840027716858</v>
      </c>
    </row>
    <row r="28" customFormat="false" ht="15" hidden="false" customHeight="false" outlineLevel="0" collapsed="false">
      <c r="A28" s="278" t="s">
        <v>286</v>
      </c>
      <c r="B28" s="279" t="n">
        <v>-3.45807853</v>
      </c>
      <c r="C28" s="279" t="n">
        <v>-3.33529389</v>
      </c>
      <c r="D28" s="279" t="n">
        <v>-2.81936505</v>
      </c>
      <c r="E28" s="279" t="n">
        <v>-0.02570847</v>
      </c>
      <c r="F28" s="279" t="n">
        <v>-0.02570847</v>
      </c>
      <c r="G28" s="279" t="n">
        <v>0</v>
      </c>
      <c r="H28" s="279" t="n">
        <v>0</v>
      </c>
      <c r="I28" s="280"/>
      <c r="J28" s="279" t="n">
        <v>0</v>
      </c>
      <c r="K28" s="279" t="n">
        <v>-0.02570847</v>
      </c>
      <c r="L28" s="279" t="n">
        <v>-0.05141694</v>
      </c>
    </row>
    <row r="29" customFormat="false" ht="15" hidden="false" customHeight="false" outlineLevel="0" collapsed="false">
      <c r="A29" s="278" t="s">
        <v>287</v>
      </c>
      <c r="B29" s="279" t="n">
        <v>-0.0317503389467087</v>
      </c>
      <c r="C29" s="279" t="n">
        <v>-0.230604484524798</v>
      </c>
      <c r="D29" s="279" t="n">
        <v>-0.0434315752733534</v>
      </c>
      <c r="E29" s="279" t="n">
        <v>0</v>
      </c>
      <c r="F29" s="279" t="n">
        <v>0</v>
      </c>
      <c r="G29" s="279" t="n">
        <v>-0.0221815095159561</v>
      </c>
      <c r="H29" s="279" t="n">
        <v>0</v>
      </c>
      <c r="I29" s="280"/>
      <c r="J29" s="279" t="n">
        <v>0</v>
      </c>
      <c r="K29" s="279" t="n">
        <v>-0.0221815095159561</v>
      </c>
      <c r="L29" s="279" t="n">
        <v>-0.0221815095159561</v>
      </c>
    </row>
    <row r="30" customFormat="false" ht="15" hidden="false" customHeight="false" outlineLevel="0" collapsed="false">
      <c r="A30" s="274" t="s">
        <v>288</v>
      </c>
      <c r="B30" s="258" t="n">
        <v>-72.5595586398669</v>
      </c>
      <c r="C30" s="258" t="n">
        <v>-90.9358053416226</v>
      </c>
      <c r="D30" s="258" t="n">
        <v>-105.872574522744</v>
      </c>
      <c r="E30" s="258" t="n">
        <v>-6.45007672272106</v>
      </c>
      <c r="F30" s="258" t="n">
        <v>-2.05565929870927</v>
      </c>
      <c r="G30" s="258" t="n">
        <v>-0.70790762</v>
      </c>
      <c r="H30" s="258" t="n">
        <v>-3.08439753</v>
      </c>
      <c r="I30" s="277"/>
      <c r="J30" s="258" t="n">
        <v>-3.29674156391113</v>
      </c>
      <c r="K30" s="258" t="n">
        <v>-6.0603084826204</v>
      </c>
      <c r="L30" s="258" t="n">
        <v>-12.5103852053415</v>
      </c>
    </row>
    <row r="31" customFormat="false" ht="15" hidden="false" customHeight="false" outlineLevel="0" collapsed="false">
      <c r="A31" s="274" t="s">
        <v>289</v>
      </c>
      <c r="B31" s="258" t="n">
        <v>-72.5595586398669</v>
      </c>
      <c r="C31" s="258" t="n">
        <v>-90.9358053416226</v>
      </c>
      <c r="D31" s="258" t="n">
        <v>-105.872574522744</v>
      </c>
      <c r="E31" s="258" t="n">
        <v>-6.45007672272106</v>
      </c>
      <c r="F31" s="258" t="n">
        <v>-2.05565929870927</v>
      </c>
      <c r="G31" s="258" t="n">
        <v>-0.70790762</v>
      </c>
      <c r="H31" s="258" t="n">
        <v>-3.08439753</v>
      </c>
      <c r="I31" s="277"/>
      <c r="J31" s="258" t="n">
        <v>-3.29674156391113</v>
      </c>
      <c r="K31" s="258" t="n">
        <v>-6.0603084826204</v>
      </c>
      <c r="L31" s="258" t="n">
        <v>-12.5103852053415</v>
      </c>
    </row>
    <row r="32" customFormat="false" ht="15" hidden="false" customHeight="false" outlineLevel="0" collapsed="false">
      <c r="A32" s="278" t="s">
        <v>290</v>
      </c>
      <c r="B32" s="279" t="n">
        <v>-35.0372069535559</v>
      </c>
      <c r="C32" s="279" t="n">
        <v>-45.7471217670946</v>
      </c>
      <c r="D32" s="279" t="n">
        <v>-52.7006773902277</v>
      </c>
      <c r="E32" s="279" t="n">
        <v>-2.151871487612</v>
      </c>
      <c r="F32" s="279" t="n">
        <v>-1.45458351870927</v>
      </c>
      <c r="G32" s="279" t="n">
        <v>-0.45083984</v>
      </c>
      <c r="H32" s="279" t="n">
        <v>-1.51662172</v>
      </c>
      <c r="I32" s="280" t="s">
        <v>291</v>
      </c>
      <c r="J32" s="279" t="n">
        <v>-1.64162172</v>
      </c>
      <c r="K32" s="279" t="n">
        <v>-3.54704507870927</v>
      </c>
      <c r="L32" s="279" t="n">
        <v>-5.69891656632127</v>
      </c>
    </row>
    <row r="33" customFormat="false" ht="15" hidden="false" customHeight="false" outlineLevel="0" collapsed="false">
      <c r="A33" s="278" t="s">
        <v>292</v>
      </c>
      <c r="B33" s="279" t="n">
        <v>-37.522351686311</v>
      </c>
      <c r="C33" s="279" t="n">
        <v>-45.188683574528</v>
      </c>
      <c r="D33" s="279" t="n">
        <v>-53.1718971325167</v>
      </c>
      <c r="E33" s="279" t="n">
        <v>-4.29820523510905</v>
      </c>
      <c r="F33" s="279" t="n">
        <v>-0.60107578</v>
      </c>
      <c r="G33" s="279" t="n">
        <v>-0.25706778</v>
      </c>
      <c r="H33" s="279" t="n">
        <v>-1.56777581</v>
      </c>
      <c r="I33" s="280" t="s">
        <v>293</v>
      </c>
      <c r="J33" s="279" t="n">
        <v>-1.65511984391113</v>
      </c>
      <c r="K33" s="279" t="n">
        <v>-2.51326340391113</v>
      </c>
      <c r="L33" s="279" t="n">
        <v>-6.81146863902018</v>
      </c>
    </row>
    <row r="34" customFormat="false" ht="15" hidden="false" customHeight="false" outlineLevel="0" collapsed="false">
      <c r="A34" s="274"/>
      <c r="B34" s="258"/>
      <c r="C34" s="258"/>
      <c r="D34" s="258"/>
      <c r="E34" s="258"/>
      <c r="F34" s="258"/>
      <c r="G34" s="258"/>
      <c r="H34" s="258"/>
      <c r="I34" s="277"/>
      <c r="J34" s="258"/>
      <c r="K34" s="258"/>
      <c r="L34" s="258"/>
    </row>
    <row r="35" customFormat="false" ht="15" hidden="false" customHeight="false" outlineLevel="0" collapsed="false">
      <c r="A35" s="274" t="s">
        <v>294</v>
      </c>
      <c r="B35" s="275" t="n">
        <v>32.2678697753603</v>
      </c>
      <c r="C35" s="275" t="n">
        <v>234.318670370166</v>
      </c>
      <c r="D35" s="275" t="n">
        <v>221.824271867672</v>
      </c>
      <c r="E35" s="275" t="n">
        <v>-69.7524508443485</v>
      </c>
      <c r="F35" s="275" t="n">
        <v>-21.6477698</v>
      </c>
      <c r="G35" s="275" t="n">
        <v>-21.17088985</v>
      </c>
      <c r="H35" s="275" t="n">
        <v>0.05</v>
      </c>
      <c r="I35" s="276"/>
      <c r="J35" s="275" t="n">
        <v>-11.21817596</v>
      </c>
      <c r="K35" s="275" t="n">
        <v>-54.03683561</v>
      </c>
      <c r="L35" s="275" t="n">
        <v>-123.789286454348</v>
      </c>
    </row>
    <row r="36" customFormat="false" ht="15" hidden="false" customHeight="false" outlineLevel="0" collapsed="false">
      <c r="A36" s="274" t="s">
        <v>295</v>
      </c>
      <c r="B36" s="258" t="n">
        <v>-139.1</v>
      </c>
      <c r="C36" s="258" t="n">
        <v>-75.755</v>
      </c>
      <c r="D36" s="258" t="n">
        <v>-2.65</v>
      </c>
      <c r="E36" s="258" t="n">
        <v>-84.4</v>
      </c>
      <c r="F36" s="258" t="n">
        <v>-24.2</v>
      </c>
      <c r="G36" s="258" t="n">
        <v>-23</v>
      </c>
      <c r="H36" s="258" t="n">
        <v>0</v>
      </c>
      <c r="I36" s="277"/>
      <c r="J36" s="258" t="n">
        <v>-12</v>
      </c>
      <c r="K36" s="258" t="n">
        <v>-59.2</v>
      </c>
      <c r="L36" s="258" t="n">
        <v>-143.6</v>
      </c>
    </row>
    <row r="37" customFormat="false" ht="15" hidden="false" customHeight="false" outlineLevel="0" collapsed="false">
      <c r="A37" s="278" t="s">
        <v>296</v>
      </c>
      <c r="B37" s="279" t="n">
        <v>45.5</v>
      </c>
      <c r="C37" s="279" t="n">
        <v>99.745</v>
      </c>
      <c r="D37" s="279" t="n">
        <v>110.3</v>
      </c>
      <c r="E37" s="279" t="n">
        <v>0</v>
      </c>
      <c r="F37" s="279" t="n">
        <v>0</v>
      </c>
      <c r="G37" s="279" t="n">
        <v>0</v>
      </c>
      <c r="H37" s="279" t="n">
        <v>0</v>
      </c>
      <c r="I37" s="280"/>
      <c r="J37" s="279" t="n">
        <v>0</v>
      </c>
      <c r="K37" s="279" t="n">
        <v>0</v>
      </c>
      <c r="L37" s="279" t="n">
        <v>0</v>
      </c>
    </row>
    <row r="38" customFormat="false" ht="15" hidden="false" customHeight="false" outlineLevel="0" collapsed="false">
      <c r="A38" s="278" t="s">
        <v>297</v>
      </c>
      <c r="B38" s="279" t="n">
        <v>-184.6</v>
      </c>
      <c r="C38" s="279" t="n">
        <v>-175.5</v>
      </c>
      <c r="D38" s="279" t="n">
        <v>-112.95</v>
      </c>
      <c r="E38" s="279" t="n">
        <v>-84.4</v>
      </c>
      <c r="F38" s="279" t="n">
        <v>-24.2</v>
      </c>
      <c r="G38" s="279" t="n">
        <v>-23</v>
      </c>
      <c r="H38" s="279" t="n">
        <v>0</v>
      </c>
      <c r="I38" s="280"/>
      <c r="J38" s="279" t="n">
        <v>-12</v>
      </c>
      <c r="K38" s="279" t="n">
        <v>-59.2</v>
      </c>
      <c r="L38" s="279" t="n">
        <v>-143.6</v>
      </c>
    </row>
    <row r="39" customFormat="false" ht="15" hidden="false" customHeight="false" outlineLevel="0" collapsed="false">
      <c r="A39" s="274" t="s">
        <v>298</v>
      </c>
      <c r="B39" s="258" t="n">
        <v>171.36786977536</v>
      </c>
      <c r="C39" s="258" t="n">
        <v>310.073670370166</v>
      </c>
      <c r="D39" s="258" t="n">
        <v>224.474271867672</v>
      </c>
      <c r="E39" s="258" t="n">
        <v>14.6475491556516</v>
      </c>
      <c r="F39" s="258" t="n">
        <v>2.5522302</v>
      </c>
      <c r="G39" s="258" t="n">
        <v>1.82911015</v>
      </c>
      <c r="H39" s="258" t="n">
        <v>0.05</v>
      </c>
      <c r="I39" s="277" t="s">
        <v>299</v>
      </c>
      <c r="J39" s="258" t="n">
        <v>0.78182404</v>
      </c>
      <c r="K39" s="258" t="n">
        <v>5.16316439</v>
      </c>
      <c r="L39" s="258" t="n">
        <v>19.8107135456516</v>
      </c>
    </row>
    <row r="40" customFormat="false" ht="15" hidden="false" customHeight="false" outlineLevel="0" collapsed="false">
      <c r="A40" s="274"/>
      <c r="B40" s="258"/>
      <c r="C40" s="258"/>
      <c r="D40" s="285"/>
      <c r="E40" s="285"/>
      <c r="F40" s="285"/>
      <c r="G40" s="285"/>
      <c r="H40" s="258"/>
      <c r="I40" s="286"/>
      <c r="J40" s="285"/>
      <c r="K40" s="285"/>
      <c r="L40" s="285"/>
    </row>
    <row r="41" customFormat="false" ht="15" hidden="false" customHeight="false" outlineLevel="0" collapsed="false">
      <c r="A41" s="274" t="s">
        <v>300</v>
      </c>
      <c r="B41" s="258" t="n">
        <v>68.6739594763819</v>
      </c>
      <c r="C41" s="258" t="n">
        <v>146.955788954239</v>
      </c>
      <c r="D41" s="258" t="n">
        <v>16.0565874862991</v>
      </c>
      <c r="E41" s="258" t="n">
        <v>-8.74488469299797</v>
      </c>
      <c r="F41" s="258" t="n">
        <v>-16.2782950439084</v>
      </c>
      <c r="G41" s="258" t="n">
        <v>4.01070559410198</v>
      </c>
      <c r="H41" s="258" t="n">
        <v>-10.6917538571896</v>
      </c>
      <c r="I41" s="277"/>
      <c r="J41" s="258" t="n">
        <v>-6.28818041029206</v>
      </c>
      <c r="K41" s="258" t="n">
        <v>-18.5557698600985</v>
      </c>
      <c r="L41" s="258" t="n">
        <v>-27.3006545530965</v>
      </c>
    </row>
    <row r="42" customFormat="false" ht="15" hidden="false" customHeight="false" outlineLevel="0" collapsed="false">
      <c r="A42" s="274"/>
      <c r="B42" s="258"/>
      <c r="C42" s="258"/>
      <c r="D42" s="287"/>
      <c r="E42" s="287"/>
      <c r="F42" s="287"/>
      <c r="G42" s="287"/>
      <c r="H42" s="287"/>
      <c r="I42" s="288"/>
      <c r="J42" s="287"/>
      <c r="K42" s="287"/>
      <c r="L42" s="287"/>
    </row>
    <row r="43" customFormat="false" ht="15" hidden="false" customHeight="false" outlineLevel="0" collapsed="false">
      <c r="A43" s="282" t="s">
        <v>301</v>
      </c>
      <c r="B43" s="258" t="n">
        <v>0</v>
      </c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77"/>
      <c r="J43" s="258" t="n">
        <v>0</v>
      </c>
      <c r="K43" s="258" t="n">
        <v>0</v>
      </c>
      <c r="L43" s="258" t="n">
        <v>0</v>
      </c>
    </row>
    <row r="44" customFormat="false" ht="15" hidden="false" customHeight="false" outlineLevel="0" collapsed="false">
      <c r="A44" s="289" t="s">
        <v>302</v>
      </c>
      <c r="B44" s="279" t="n">
        <v>0</v>
      </c>
      <c r="C44" s="279" t="n">
        <v>0</v>
      </c>
      <c r="D44" s="279" t="n">
        <v>0</v>
      </c>
      <c r="E44" s="279" t="n">
        <v>0</v>
      </c>
      <c r="F44" s="290" t="n">
        <v>0</v>
      </c>
      <c r="G44" s="290" t="n">
        <v>0</v>
      </c>
      <c r="H44" s="290" t="n">
        <v>0</v>
      </c>
      <c r="I44" s="280"/>
      <c r="J44" s="290" t="n">
        <v>0</v>
      </c>
      <c r="K44" s="290" t="n">
        <v>0</v>
      </c>
      <c r="L44" s="290" t="n">
        <v>0</v>
      </c>
    </row>
    <row r="45" customFormat="false" ht="15" hidden="false" customHeight="false" outlineLevel="0" collapsed="false">
      <c r="A45" s="282"/>
      <c r="B45" s="258"/>
      <c r="C45" s="258"/>
      <c r="D45" s="258"/>
      <c r="E45" s="258"/>
      <c r="F45" s="258"/>
      <c r="G45" s="258"/>
      <c r="H45" s="258"/>
      <c r="I45" s="277"/>
      <c r="J45" s="258"/>
      <c r="K45" s="258"/>
      <c r="L45" s="258"/>
    </row>
    <row r="46" customFormat="false" ht="15" hidden="false" customHeight="false" outlineLevel="0" collapsed="false">
      <c r="A46" s="282" t="s">
        <v>303</v>
      </c>
      <c r="B46" s="258" t="n">
        <v>-206.599972198065</v>
      </c>
      <c r="C46" s="258" t="n">
        <v>-330.730450155541</v>
      </c>
      <c r="D46" s="258" t="n">
        <v>-245.098445621974</v>
      </c>
      <c r="E46" s="258" t="n">
        <v>-16.3079634253769</v>
      </c>
      <c r="F46" s="258" t="n">
        <v>-2.26831774669972</v>
      </c>
      <c r="G46" s="258" t="n">
        <v>0.514958349401928</v>
      </c>
      <c r="H46" s="258" t="n">
        <v>0.873714054564018</v>
      </c>
      <c r="I46" s="258"/>
      <c r="J46" s="258" t="n">
        <v>1.21232216633464</v>
      </c>
      <c r="K46" s="258" t="n">
        <v>-0.541037230963146</v>
      </c>
      <c r="L46" s="258" t="n">
        <v>-16.84900065634</v>
      </c>
    </row>
    <row r="47" customFormat="false" ht="15" hidden="false" customHeight="false" outlineLevel="0" collapsed="false">
      <c r="A47" s="282" t="s">
        <v>304</v>
      </c>
      <c r="B47" s="258" t="n">
        <v>-221.496870074204</v>
      </c>
      <c r="C47" s="258" t="n">
        <v>-366.364395791846</v>
      </c>
      <c r="D47" s="258" t="n">
        <v>-307.642822944903</v>
      </c>
      <c r="E47" s="258" t="n">
        <v>-23.8442853137564</v>
      </c>
      <c r="F47" s="258" t="n">
        <v>-4.17181583</v>
      </c>
      <c r="G47" s="258" t="n">
        <v>-1.90448567</v>
      </c>
      <c r="H47" s="258" t="n">
        <v>-0.05</v>
      </c>
      <c r="I47" s="277" t="s">
        <v>299</v>
      </c>
      <c r="J47" s="258" t="n">
        <v>-0.79096604</v>
      </c>
      <c r="K47" s="258" t="n">
        <v>-6.86726754</v>
      </c>
      <c r="L47" s="258" t="n">
        <v>-30.7115528537564</v>
      </c>
    </row>
    <row r="48" customFormat="false" ht="15" hidden="false" customHeight="false" outlineLevel="0" collapsed="false">
      <c r="A48" s="282" t="s">
        <v>305</v>
      </c>
      <c r="B48" s="258" t="n">
        <v>14.8968978761392</v>
      </c>
      <c r="C48" s="258" t="n">
        <v>35.6339456363051</v>
      </c>
      <c r="D48" s="258" t="n">
        <v>62.5023391329292</v>
      </c>
      <c r="E48" s="258" t="n">
        <v>7.53632188837954</v>
      </c>
      <c r="F48" s="258" t="n">
        <v>1.90349808330028</v>
      </c>
      <c r="G48" s="258" t="n">
        <v>2.41944401940193</v>
      </c>
      <c r="H48" s="258" t="n">
        <v>0.923714054564018</v>
      </c>
      <c r="I48" s="258"/>
      <c r="J48" s="258" t="n">
        <v>2.00328820633464</v>
      </c>
      <c r="K48" s="258" t="n">
        <v>6.32623030903685</v>
      </c>
      <c r="L48" s="258" t="n">
        <v>13.8625521974164</v>
      </c>
    </row>
    <row r="49" customFormat="false" ht="15" hidden="false" customHeight="false" outlineLevel="0" collapsed="false">
      <c r="A49" s="289" t="s">
        <v>306</v>
      </c>
      <c r="B49" s="279" t="n">
        <v>0</v>
      </c>
      <c r="C49" s="279" t="n">
        <v>0</v>
      </c>
      <c r="D49" s="279" t="n">
        <v>0.04203819</v>
      </c>
      <c r="E49" s="279" t="n">
        <v>0</v>
      </c>
      <c r="F49" s="279" t="n">
        <v>0</v>
      </c>
      <c r="G49" s="279" t="n">
        <v>0</v>
      </c>
      <c r="H49" s="279" t="n">
        <v>0</v>
      </c>
      <c r="I49" s="279"/>
      <c r="J49" s="279" t="n">
        <v>0</v>
      </c>
      <c r="K49" s="279" t="n">
        <v>0</v>
      </c>
      <c r="L49" s="279" t="n">
        <v>0</v>
      </c>
    </row>
    <row r="50" customFormat="false" ht="15" hidden="false" customHeight="false" outlineLevel="0" collapsed="false">
      <c r="A50" s="289" t="s">
        <v>307</v>
      </c>
      <c r="B50" s="279" t="n">
        <v>0</v>
      </c>
      <c r="C50" s="279" t="n">
        <v>0</v>
      </c>
      <c r="D50" s="279" t="n">
        <v>0</v>
      </c>
      <c r="E50" s="279" t="n">
        <v>0</v>
      </c>
      <c r="F50" s="279" t="n">
        <v>0</v>
      </c>
      <c r="G50" s="279" t="n">
        <v>0</v>
      </c>
      <c r="H50" s="279" t="n">
        <v>0</v>
      </c>
      <c r="I50" s="279"/>
      <c r="J50" s="279" t="n">
        <v>0</v>
      </c>
      <c r="K50" s="279" t="n">
        <v>0</v>
      </c>
      <c r="L50" s="279" t="n">
        <v>0</v>
      </c>
    </row>
    <row r="51" customFormat="false" ht="15" hidden="false" customHeight="false" outlineLevel="0" collapsed="false">
      <c r="A51" s="274"/>
      <c r="B51" s="258"/>
      <c r="C51" s="258"/>
      <c r="D51" s="258"/>
      <c r="E51" s="258"/>
      <c r="F51" s="258"/>
      <c r="G51" s="258"/>
      <c r="H51" s="258"/>
      <c r="I51" s="277"/>
      <c r="J51" s="258"/>
      <c r="K51" s="258"/>
      <c r="L51" s="258"/>
    </row>
    <row r="52" customFormat="false" ht="15" hidden="false" customHeight="false" outlineLevel="0" collapsed="false">
      <c r="A52" s="282" t="s">
        <v>308</v>
      </c>
      <c r="B52" s="258" t="n">
        <v>3.72492784366099</v>
      </c>
      <c r="C52" s="258" t="n">
        <v>15.0872064209638</v>
      </c>
      <c r="D52" s="258" t="n">
        <v>5.55767585718779</v>
      </c>
      <c r="E52" s="258" t="n">
        <v>25.8272620623166</v>
      </c>
      <c r="F52" s="258" t="n">
        <v>2.13191509354439</v>
      </c>
      <c r="G52" s="258" t="n">
        <v>1.16195806864685</v>
      </c>
      <c r="H52" s="258" t="n">
        <v>-1.53114605351246</v>
      </c>
      <c r="I52" s="258"/>
      <c r="J52" s="258" t="n">
        <v>-1.92699365715334</v>
      </c>
      <c r="K52" s="258" t="n">
        <v>1.36687950503789</v>
      </c>
      <c r="L52" s="258" t="n">
        <v>27.1941415673544</v>
      </c>
    </row>
    <row r="53" customFormat="false" ht="15" hidden="false" customHeight="false" outlineLevel="0" collapsed="false">
      <c r="A53" s="282" t="s">
        <v>309</v>
      </c>
      <c r="B53" s="258" t="n">
        <v>9.21692295013547</v>
      </c>
      <c r="C53" s="258" t="n">
        <v>9.97944542914599</v>
      </c>
      <c r="D53" s="258" t="n">
        <v>10.6247576267715</v>
      </c>
      <c r="E53" s="258" t="n">
        <v>1.01647757001825</v>
      </c>
      <c r="F53" s="258" t="n">
        <v>2.1739765543316E-010</v>
      </c>
      <c r="G53" s="258" t="n">
        <v>-3.28242322211736E-010</v>
      </c>
      <c r="H53" s="258" t="n">
        <v>0.000200090081676763</v>
      </c>
      <c r="I53" s="258"/>
      <c r="J53" s="258" t="n">
        <v>0.000200090298790201</v>
      </c>
      <c r="K53" s="258" t="n">
        <v>0.000200090187945534</v>
      </c>
      <c r="L53" s="258" t="n">
        <v>1.0166776602062</v>
      </c>
    </row>
    <row r="54" customFormat="false" ht="15" hidden="false" customHeight="false" outlineLevel="0" collapsed="false">
      <c r="A54" s="282" t="s">
        <v>310</v>
      </c>
      <c r="B54" s="258" t="n">
        <v>0.196344678</v>
      </c>
      <c r="C54" s="258" t="n">
        <v>-8.87305315</v>
      </c>
      <c r="D54" s="258" t="n">
        <v>-8.72396039146108</v>
      </c>
      <c r="E54" s="258" t="n">
        <v>-0.4760516</v>
      </c>
      <c r="F54" s="258" t="n">
        <v>1.75850683</v>
      </c>
      <c r="G54" s="258" t="n">
        <v>1.03742911</v>
      </c>
      <c r="H54" s="258" t="n">
        <v>-0.67986754</v>
      </c>
      <c r="I54" s="258"/>
      <c r="J54" s="258" t="n">
        <v>-1.00722415</v>
      </c>
      <c r="K54" s="258" t="n">
        <v>1.78871179</v>
      </c>
      <c r="L54" s="258" t="n">
        <v>1.31266019</v>
      </c>
    </row>
    <row r="55" customFormat="false" ht="15" hidden="false" customHeight="false" outlineLevel="0" collapsed="false">
      <c r="A55" s="289" t="s">
        <v>311</v>
      </c>
      <c r="B55" s="279" t="n">
        <v>0</v>
      </c>
      <c r="C55" s="279" t="n">
        <v>0.04744427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0</v>
      </c>
      <c r="I55" s="279"/>
      <c r="J55" s="279" t="n">
        <v>0</v>
      </c>
      <c r="K55" s="279" t="n">
        <v>0</v>
      </c>
      <c r="L55" s="279" t="n">
        <v>0</v>
      </c>
    </row>
    <row r="56" customFormat="false" ht="15" hidden="false" customHeight="false" outlineLevel="0" collapsed="false">
      <c r="A56" s="289" t="s">
        <v>312</v>
      </c>
      <c r="B56" s="279" t="n">
        <v>0</v>
      </c>
      <c r="C56" s="279" t="n">
        <v>0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/>
      <c r="J56" s="279" t="n">
        <v>0</v>
      </c>
      <c r="K56" s="279" t="n">
        <v>0</v>
      </c>
      <c r="L56" s="279" t="n">
        <v>0</v>
      </c>
    </row>
    <row r="57" customFormat="false" ht="15" hidden="false" customHeight="false" outlineLevel="0" collapsed="false">
      <c r="A57" s="282" t="s">
        <v>313</v>
      </c>
      <c r="B57" s="258" t="n">
        <v>0</v>
      </c>
      <c r="C57" s="258" t="n">
        <v>0</v>
      </c>
      <c r="D57" s="258" t="n">
        <v>0</v>
      </c>
      <c r="E57" s="258" t="n">
        <v>0</v>
      </c>
      <c r="F57" s="258" t="n">
        <v>0</v>
      </c>
      <c r="G57" s="258" t="n">
        <v>0</v>
      </c>
      <c r="H57" s="258" t="n">
        <v>0</v>
      </c>
      <c r="I57" s="277"/>
      <c r="J57" s="258" t="n">
        <v>0</v>
      </c>
      <c r="K57" s="258" t="n">
        <v>0</v>
      </c>
      <c r="L57" s="258" t="n">
        <v>0</v>
      </c>
    </row>
    <row r="58" customFormat="false" ht="15" hidden="false" customHeight="false" outlineLevel="0" collapsed="false">
      <c r="A58" s="282" t="s">
        <v>314</v>
      </c>
      <c r="B58" s="258" t="n">
        <v>-5.68833978447449</v>
      </c>
      <c r="C58" s="258" t="n">
        <v>13.9333698718178</v>
      </c>
      <c r="D58" s="258" t="n">
        <v>3.65687862187741</v>
      </c>
      <c r="E58" s="258" t="n">
        <v>25.2868360922983</v>
      </c>
      <c r="F58" s="258" t="n">
        <v>0.373408263326988</v>
      </c>
      <c r="G58" s="258" t="n">
        <v>0.124528958975088</v>
      </c>
      <c r="H58" s="258" t="n">
        <v>-0.851478603594137</v>
      </c>
      <c r="I58" s="277" t="s">
        <v>315</v>
      </c>
      <c r="J58" s="258" t="n">
        <v>-0.919969597452135</v>
      </c>
      <c r="K58" s="258" t="n">
        <v>-0.422032375150059</v>
      </c>
      <c r="L58" s="258" t="n">
        <v>24.8648037171482</v>
      </c>
    </row>
    <row r="59" customFormat="false" ht="15" hidden="false" customHeight="false" outlineLevel="0" collapsed="false">
      <c r="A59" s="274"/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</row>
    <row r="60" customFormat="false" ht="15" hidden="false" customHeight="false" outlineLevel="0" collapsed="false">
      <c r="A60" s="291" t="s">
        <v>316</v>
      </c>
      <c r="B60" s="292" t="n">
        <v>121.944343192507</v>
      </c>
      <c r="C60" s="292" t="n">
        <v>313.166666678522</v>
      </c>
      <c r="D60" s="292" t="n">
        <v>248.012506347515</v>
      </c>
      <c r="E60" s="292" t="n">
        <v>-49.4156919956178</v>
      </c>
      <c r="F60" s="292" t="n">
        <v>-35.9664304282379</v>
      </c>
      <c r="G60" s="292" t="n">
        <v>-14.7704215102275</v>
      </c>
      <c r="H60" s="292" t="n">
        <v>-13.1528953724943</v>
      </c>
      <c r="I60" s="292"/>
      <c r="J60" s="292" t="n">
        <v>-20.2808867858382</v>
      </c>
      <c r="K60" s="292" t="n">
        <v>-71.0177387243035</v>
      </c>
      <c r="L60" s="292" t="n">
        <v>-120.433430719921</v>
      </c>
    </row>
    <row r="61" customFormat="false" ht="15" hidden="false" customHeight="false" outlineLevel="0" collapsed="false">
      <c r="A61" s="282" t="s">
        <v>317</v>
      </c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</row>
    <row r="62" customFormat="false" ht="15" hidden="false" customHeight="false" outlineLevel="0" collapsed="false">
      <c r="A62" s="274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</row>
    <row r="63" customFormat="false" ht="15" hidden="false" customHeight="false" outlineLevel="0" collapsed="false">
      <c r="A63" s="282" t="s">
        <v>318</v>
      </c>
      <c r="B63" s="258" t="n">
        <v>-68.6739594763819</v>
      </c>
      <c r="C63" s="258" t="n">
        <v>-146.955788954239</v>
      </c>
      <c r="D63" s="258" t="n">
        <v>-16.0565874862991</v>
      </c>
      <c r="E63" s="258" t="n">
        <v>8.74488469299797</v>
      </c>
      <c r="F63" s="258" t="n">
        <v>16.2782950439084</v>
      </c>
      <c r="G63" s="258" t="n">
        <v>-4.01070559410198</v>
      </c>
      <c r="H63" s="258" t="n">
        <v>10.6917538571896</v>
      </c>
      <c r="I63" s="258"/>
      <c r="J63" s="258" t="n">
        <v>6.28818041029206</v>
      </c>
      <c r="K63" s="258" t="n">
        <v>18.5557698600985</v>
      </c>
      <c r="L63" s="258" t="n">
        <v>27.3006545530965</v>
      </c>
    </row>
    <row r="64" customFormat="false" ht="15" hidden="false" customHeight="false" outlineLevel="0" collapsed="false">
      <c r="A64" s="282" t="s">
        <v>319</v>
      </c>
      <c r="B64" s="258" t="n">
        <v>0</v>
      </c>
      <c r="C64" s="258" t="n">
        <v>0</v>
      </c>
      <c r="D64" s="258" t="n">
        <v>0</v>
      </c>
      <c r="E64" s="258" t="n">
        <v>0</v>
      </c>
      <c r="F64" s="258" t="n">
        <v>0</v>
      </c>
      <c r="G64" s="258" t="n">
        <v>0</v>
      </c>
      <c r="H64" s="258" t="n">
        <v>0</v>
      </c>
      <c r="I64" s="258"/>
      <c r="J64" s="258" t="n">
        <v>0</v>
      </c>
      <c r="K64" s="258" t="n">
        <v>0</v>
      </c>
      <c r="L64" s="258" t="n">
        <v>0</v>
      </c>
    </row>
    <row r="65" customFormat="false" ht="15" hidden="false" customHeight="false" outlineLevel="0" collapsed="false">
      <c r="A65" s="289" t="s">
        <v>320</v>
      </c>
      <c r="B65" s="279" t="n">
        <v>0</v>
      </c>
      <c r="C65" s="279" t="n">
        <v>0</v>
      </c>
      <c r="D65" s="279" t="n">
        <v>0</v>
      </c>
      <c r="E65" s="279" t="n">
        <v>0</v>
      </c>
      <c r="F65" s="279" t="n">
        <v>0</v>
      </c>
      <c r="G65" s="279" t="n">
        <v>0</v>
      </c>
      <c r="H65" s="279" t="n">
        <v>0</v>
      </c>
      <c r="I65" s="279"/>
      <c r="J65" s="279" t="n">
        <v>0</v>
      </c>
      <c r="K65" s="279" t="n">
        <v>0</v>
      </c>
      <c r="L65" s="279" t="n">
        <v>0</v>
      </c>
    </row>
    <row r="66" customFormat="false" ht="15" hidden="false" customHeight="false" outlineLevel="0" collapsed="false">
      <c r="A66" s="289" t="s">
        <v>321</v>
      </c>
      <c r="B66" s="279" t="n">
        <v>-9.49857294921967</v>
      </c>
      <c r="C66" s="279" t="n">
        <v>-9.97967181916727</v>
      </c>
      <c r="D66" s="279" t="n">
        <v>-10.6247576267715</v>
      </c>
      <c r="E66" s="279" t="n">
        <v>-1.01647757001825</v>
      </c>
      <c r="F66" s="279" t="n">
        <v>-2.1739765543316E-010</v>
      </c>
      <c r="G66" s="279" t="n">
        <v>3.28242322211736E-010</v>
      </c>
      <c r="H66" s="279" t="n">
        <v>-0.000200090081676763</v>
      </c>
      <c r="I66" s="279"/>
      <c r="J66" s="279" t="n">
        <v>-0.000200090298790201</v>
      </c>
      <c r="K66" s="279" t="n">
        <v>-0.000200090187945534</v>
      </c>
      <c r="L66" s="279" t="n">
        <v>-1.0166776602062</v>
      </c>
    </row>
    <row r="67" customFormat="false" ht="15" hidden="false" customHeight="false" outlineLevel="0" collapsed="false">
      <c r="A67" s="274"/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</row>
    <row r="68" customFormat="false" ht="15" hidden="false" customHeight="false" outlineLevel="0" collapsed="false">
      <c r="A68" s="291" t="s">
        <v>322</v>
      </c>
      <c r="B68" s="292" t="n">
        <v>43.5618107669055</v>
      </c>
      <c r="C68" s="292" t="n">
        <v>156.243105905116</v>
      </c>
      <c r="D68" s="292" t="n">
        <v>221.331161234444</v>
      </c>
      <c r="E68" s="292" t="n">
        <v>-41.6872848726381</v>
      </c>
      <c r="F68" s="292" t="n">
        <v>-19.6881353845468</v>
      </c>
      <c r="G68" s="292" t="n">
        <v>-18.7811271040012</v>
      </c>
      <c r="H68" s="292" t="n">
        <v>-2.46134160538641</v>
      </c>
      <c r="I68" s="292"/>
      <c r="J68" s="292" t="n">
        <v>-13.992906465845</v>
      </c>
      <c r="K68" s="292" t="n">
        <v>-52.462168954393</v>
      </c>
      <c r="L68" s="292" t="n">
        <v>-94.1494538270311</v>
      </c>
    </row>
    <row r="69" customFormat="false" ht="15.75" hidden="false" customHeight="false" outlineLevel="0" collapsed="false">
      <c r="A69" s="293" t="s">
        <v>323</v>
      </c>
      <c r="B69" s="294"/>
      <c r="C69" s="294"/>
      <c r="D69" s="294"/>
      <c r="E69" s="294"/>
      <c r="F69" s="294"/>
      <c r="G69" s="294"/>
      <c r="H69" s="294"/>
      <c r="I69" s="294"/>
      <c r="J69" s="294"/>
      <c r="K69" s="295"/>
      <c r="L69" s="295"/>
    </row>
    <row r="70" customFormat="false" ht="15" hidden="false" customHeight="false" outlineLevel="0" collapsed="false">
      <c r="A70" s="296" t="s">
        <v>324</v>
      </c>
      <c r="B70" s="296"/>
      <c r="C70" s="274"/>
      <c r="D70" s="274"/>
      <c r="E70" s="274"/>
      <c r="F70" s="274"/>
      <c r="G70" s="274"/>
      <c r="H70" s="274"/>
      <c r="I70" s="274"/>
      <c r="J70" s="274"/>
      <c r="K70" s="274"/>
      <c r="L70" s="274"/>
    </row>
    <row r="71" customFormat="false" ht="15" hidden="false" customHeight="false" outlineLevel="0" collapsed="false">
      <c r="A71" s="296" t="s">
        <v>325</v>
      </c>
      <c r="B71" s="296"/>
      <c r="C71" s="274"/>
      <c r="D71" s="274"/>
      <c r="E71" s="274"/>
      <c r="F71" s="274"/>
      <c r="G71" s="274"/>
      <c r="H71" s="274"/>
      <c r="I71" s="274"/>
      <c r="J71" s="274"/>
      <c r="K71" s="274"/>
      <c r="L71" s="274"/>
    </row>
    <row r="72" customFormat="false" ht="15" hidden="false" customHeight="false" outlineLevel="0" collapsed="false">
      <c r="A72" s="296" t="s">
        <v>326</v>
      </c>
      <c r="B72" s="296"/>
    </row>
    <row r="73" customFormat="false" ht="15" hidden="false" customHeight="false" outlineLevel="0" collapsed="false">
      <c r="A73" s="296" t="s">
        <v>327</v>
      </c>
      <c r="B73" s="296"/>
    </row>
    <row r="74" customFormat="false" ht="15" hidden="false" customHeight="false" outlineLevel="0" collapsed="false">
      <c r="A74" s="296" t="s">
        <v>328</v>
      </c>
      <c r="B74" s="296"/>
    </row>
    <row r="75" customFormat="false" ht="15" hidden="false" customHeight="false" outlineLevel="0" collapsed="false">
      <c r="A75" s="296" t="s">
        <v>329</v>
      </c>
      <c r="B75" s="296"/>
    </row>
    <row r="76" customFormat="false" ht="15" hidden="false" customHeight="false" outlineLevel="0" collapsed="false">
      <c r="A76" s="296" t="s">
        <v>330</v>
      </c>
    </row>
    <row r="77" customFormat="false" ht="15" hidden="false" customHeight="false" outlineLevel="0" collapsed="false">
      <c r="A77" s="296" t="s">
        <v>331</v>
      </c>
    </row>
    <row r="78" customFormat="false" ht="15" hidden="false" customHeight="false" outlineLevel="0" collapsed="false">
      <c r="A78" s="296" t="s">
        <v>332</v>
      </c>
    </row>
    <row r="79" customFormat="false" ht="15" hidden="false" customHeight="false" outlineLevel="0" collapsed="false">
      <c r="A79" s="296" t="s">
        <v>333</v>
      </c>
    </row>
    <row r="80" customFormat="false" ht="15" hidden="false" customHeight="false" outlineLevel="0" collapsed="false">
      <c r="A80" s="296" t="s">
        <v>334</v>
      </c>
    </row>
    <row r="81" customFormat="false" ht="15" hidden="false" customHeight="false" outlineLevel="0" collapsed="false">
      <c r="A81" s="296" t="s">
        <v>335</v>
      </c>
    </row>
    <row r="82" customFormat="false" ht="15" hidden="false" customHeight="false" outlineLevel="0" collapsed="false">
      <c r="A82" s="296" t="s">
        <v>136</v>
      </c>
    </row>
    <row r="83" customFormat="false" ht="15" hidden="false" customHeight="false" outlineLevel="0" collapsed="false">
      <c r="A83" s="296"/>
    </row>
    <row r="84" customFormat="false" ht="15" hidden="false" customHeight="false" outlineLevel="0" collapsed="false">
      <c r="A84" s="296"/>
    </row>
    <row r="85" customFormat="false" ht="15" hidden="false" customHeight="false" outlineLevel="0" collapsed="false">
      <c r="A85" s="296"/>
    </row>
    <row r="86" customFormat="false" ht="15" hidden="false" customHeight="false" outlineLevel="0" collapsed="false">
      <c r="A86" s="296"/>
    </row>
    <row r="87" customFormat="false" ht="15" hidden="false" customHeight="false" outlineLevel="0" collapsed="false">
      <c r="A87" s="296"/>
    </row>
    <row r="88" customFormat="false" ht="15" hidden="false" customHeight="false" outlineLevel="0" collapsed="false">
      <c r="A88" s="296"/>
    </row>
    <row r="89" customFormat="false" ht="15" hidden="false" customHeight="false" outlineLevel="0" collapsed="false">
      <c r="A89" s="297"/>
    </row>
    <row r="90" customFormat="false" ht="15" hidden="false" customHeight="false" outlineLevel="0" collapsed="false">
      <c r="A90" s="298"/>
    </row>
    <row r="91" customFormat="false" ht="15" hidden="false" customHeight="false" outlineLevel="0" collapsed="false">
      <c r="A91" s="296"/>
    </row>
    <row r="92" customFormat="false" ht="15" hidden="false" customHeight="false" outlineLevel="0" collapsed="false">
      <c r="A92" s="299"/>
    </row>
    <row r="93" customFormat="false" ht="15" hidden="false" customHeight="false" outlineLevel="0" collapsed="false">
      <c r="A93" s="296"/>
    </row>
    <row r="94" customFormat="false" ht="15" hidden="false" customHeight="false" outlineLevel="0" collapsed="false">
      <c r="A94" s="296"/>
    </row>
    <row r="95" customFormat="false" ht="15" hidden="false" customHeight="false" outlineLevel="0" collapsed="false">
      <c r="A95" s="296"/>
    </row>
    <row r="96" customFormat="false" ht="15" hidden="false" customHeight="false" outlineLevel="0" collapsed="false">
      <c r="A96" s="296"/>
    </row>
    <row r="97" customFormat="false" ht="15" hidden="false" customHeight="false" outlineLevel="0" collapsed="false">
      <c r="A97" s="296"/>
    </row>
    <row r="98" customFormat="false" ht="15" hidden="false" customHeight="false" outlineLevel="0" collapsed="false">
      <c r="A98" s="296"/>
    </row>
    <row r="99" customFormat="false" ht="15" hidden="false" customHeight="false" outlineLevel="0" collapsed="false">
      <c r="A99" s="296"/>
    </row>
    <row r="100" customFormat="false" ht="15" hidden="false" customHeight="false" outlineLevel="0" collapsed="false">
      <c r="A100" s="296"/>
    </row>
    <row r="101" customFormat="false" ht="15" hidden="false" customHeight="false" outlineLevel="0" collapsed="false">
      <c r="A101" s="296"/>
    </row>
    <row r="102" customFormat="false" ht="15" hidden="false" customHeight="false" outlineLevel="0" collapsed="false">
      <c r="A102" s="296"/>
    </row>
    <row r="103" customFormat="false" ht="15" hidden="false" customHeight="false" outlineLevel="0" collapsed="false">
      <c r="A103" s="296"/>
    </row>
    <row r="104" customFormat="false" ht="15" hidden="false" customHeight="false" outlineLevel="0" collapsed="false">
      <c r="A104" s="299"/>
    </row>
    <row r="105" customFormat="false" ht="15" hidden="false" customHeight="false" outlineLevel="0" collapsed="false">
      <c r="A105" s="296"/>
    </row>
    <row r="106" customFormat="false" ht="15" hidden="false" customHeight="false" outlineLevel="0" collapsed="false">
      <c r="A106" s="296"/>
    </row>
    <row r="107" customFormat="false" ht="15" hidden="false" customHeight="false" outlineLevel="0" collapsed="false">
      <c r="A107" s="296"/>
    </row>
    <row r="108" customFormat="false" ht="15" hidden="false" customHeight="false" outlineLevel="0" collapsed="false">
      <c r="A108" s="296"/>
    </row>
    <row r="109" customFormat="false" ht="15" hidden="false" customHeight="false" outlineLevel="0" collapsed="false">
      <c r="A109" s="296"/>
    </row>
    <row r="110" customFormat="false" ht="15" hidden="false" customHeight="false" outlineLevel="0" collapsed="false">
      <c r="A110" s="296"/>
    </row>
    <row r="111" customFormat="false" ht="15" hidden="false" customHeight="false" outlineLevel="0" collapsed="false">
      <c r="A111" s="296"/>
    </row>
    <row r="112" customFormat="false" ht="15" hidden="false" customHeight="false" outlineLevel="0" collapsed="false">
      <c r="A112" s="296"/>
    </row>
    <row r="113" customFormat="false" ht="15" hidden="false" customHeight="false" outlineLevel="0" collapsed="false">
      <c r="A113" s="296"/>
    </row>
    <row r="114" customFormat="false" ht="15" hidden="false" customHeight="false" outlineLevel="0" collapsed="false">
      <c r="A114" s="298"/>
    </row>
    <row r="115" customFormat="false" ht="15" hidden="false" customHeight="false" outlineLevel="0" collapsed="false">
      <c r="A115" s="296"/>
    </row>
    <row r="116" customFormat="false" ht="15" hidden="false" customHeight="false" outlineLevel="0" collapsed="false">
      <c r="A116" s="299"/>
    </row>
    <row r="117" customFormat="false" ht="15" hidden="false" customHeight="false" outlineLevel="0" collapsed="false">
      <c r="A117" s="296"/>
    </row>
    <row r="118" customFormat="false" ht="15" hidden="false" customHeight="false" outlineLevel="0" collapsed="false">
      <c r="A118" s="296"/>
    </row>
    <row r="119" customFormat="false" ht="15" hidden="false" customHeight="false" outlineLevel="0" collapsed="false">
      <c r="A119" s="296"/>
    </row>
    <row r="120" customFormat="false" ht="15" hidden="false" customHeight="false" outlineLevel="0" collapsed="false">
      <c r="A120" s="296"/>
    </row>
    <row r="121" customFormat="false" ht="15" hidden="false" customHeight="false" outlineLevel="0" collapsed="false">
      <c r="A121" s="296"/>
    </row>
    <row r="122" customFormat="false" ht="15" hidden="false" customHeight="false" outlineLevel="0" collapsed="false">
      <c r="A122" s="296"/>
    </row>
    <row r="123" customFormat="false" ht="15" hidden="false" customHeight="false" outlineLevel="0" collapsed="false">
      <c r="A123" s="296"/>
    </row>
    <row r="124" customFormat="false" ht="15" hidden="false" customHeight="false" outlineLevel="0" collapsed="false">
      <c r="A124" s="296"/>
    </row>
    <row r="125" customFormat="false" ht="15" hidden="false" customHeight="false" outlineLevel="0" collapsed="false">
      <c r="A125" s="299"/>
    </row>
    <row r="126" customFormat="false" ht="15" hidden="false" customHeight="false" outlineLevel="0" collapsed="false">
      <c r="A126" s="296"/>
    </row>
    <row r="127" customFormat="false" ht="15" hidden="false" customHeight="false" outlineLevel="0" collapsed="false">
      <c r="A127" s="296"/>
    </row>
    <row r="128" customFormat="false" ht="15" hidden="false" customHeight="false" outlineLevel="0" collapsed="false">
      <c r="A128" s="296"/>
    </row>
    <row r="129" customFormat="false" ht="15" hidden="false" customHeight="false" outlineLevel="0" collapsed="false">
      <c r="A129" s="296"/>
    </row>
    <row r="130" customFormat="false" ht="15" hidden="false" customHeight="false" outlineLevel="0" collapsed="false">
      <c r="A130" s="296"/>
    </row>
    <row r="131" customFormat="false" ht="15" hidden="false" customHeight="false" outlineLevel="0" collapsed="false">
      <c r="A131" s="296"/>
    </row>
    <row r="132" customFormat="false" ht="15" hidden="false" customHeight="false" outlineLevel="0" collapsed="false">
      <c r="A132" s="296"/>
    </row>
    <row r="133" customFormat="false" ht="15" hidden="false" customHeight="false" outlineLevel="0" collapsed="false">
      <c r="A133" s="296"/>
    </row>
    <row r="134" customFormat="false" ht="15" hidden="false" customHeight="false" outlineLevel="0" collapsed="false">
      <c r="A134" s="296"/>
    </row>
    <row r="135" customFormat="false" ht="15" hidden="false" customHeight="false" outlineLevel="0" collapsed="false">
      <c r="A135" s="296"/>
    </row>
    <row r="136" customFormat="false" ht="15" hidden="false" customHeight="false" outlineLevel="0" collapsed="false">
      <c r="A136" s="296"/>
    </row>
    <row r="137" customFormat="false" ht="15" hidden="false" customHeight="false" outlineLevel="0" collapsed="false">
      <c r="A137" s="296"/>
    </row>
    <row r="138" customFormat="false" ht="15" hidden="false" customHeight="false" outlineLevel="0" collapsed="false">
      <c r="A138" s="296"/>
    </row>
    <row r="139" customFormat="false" ht="15" hidden="false" customHeight="false" outlineLevel="0" collapsed="false">
      <c r="A139" s="296"/>
    </row>
    <row r="140" customFormat="false" ht="15" hidden="false" customHeight="false" outlineLevel="0" collapsed="false">
      <c r="A140" s="296"/>
    </row>
    <row r="141" customFormat="false" ht="15" hidden="false" customHeight="false" outlineLevel="0" collapsed="false">
      <c r="A141" s="299"/>
    </row>
    <row r="142" customFormat="false" ht="15" hidden="false" customHeight="false" outlineLevel="0" collapsed="false">
      <c r="A142" s="296"/>
    </row>
    <row r="143" customFormat="false" ht="15" hidden="false" customHeight="false" outlineLevel="0" collapsed="false">
      <c r="A143" s="296"/>
    </row>
    <row r="144" customFormat="false" ht="15" hidden="false" customHeight="false" outlineLevel="0" collapsed="false">
      <c r="A144" s="296"/>
    </row>
    <row r="145" customFormat="false" ht="15" hidden="false" customHeight="false" outlineLevel="0" collapsed="false">
      <c r="A145" s="296"/>
    </row>
    <row r="146" customFormat="false" ht="15" hidden="false" customHeight="false" outlineLevel="0" collapsed="false">
      <c r="A146" s="296"/>
    </row>
    <row r="147" customFormat="false" ht="15" hidden="false" customHeight="false" outlineLevel="0" collapsed="false">
      <c r="A147" s="296"/>
    </row>
    <row r="148" customFormat="false" ht="15" hidden="false" customHeight="false" outlineLevel="0" collapsed="false">
      <c r="A148" s="296"/>
    </row>
    <row r="149" customFormat="false" ht="15" hidden="false" customHeight="false" outlineLevel="0" collapsed="false">
      <c r="A149" s="296"/>
    </row>
    <row r="150" customFormat="false" ht="15" hidden="false" customHeight="false" outlineLevel="0" collapsed="false">
      <c r="A150" s="296"/>
    </row>
    <row r="151" customFormat="false" ht="15" hidden="false" customHeight="false" outlineLevel="0" collapsed="false">
      <c r="A151" s="296"/>
    </row>
    <row r="152" customFormat="false" ht="15" hidden="false" customHeight="false" outlineLevel="0" collapsed="false">
      <c r="A152" s="296"/>
    </row>
    <row r="154" customFormat="false" ht="15" hidden="false" customHeight="false" outlineLevel="0" collapsed="false">
      <c r="A154" s="299"/>
    </row>
    <row r="155" customFormat="false" ht="15" hidden="false" customHeight="false" outlineLevel="0" collapsed="false">
      <c r="A155" s="296"/>
    </row>
    <row r="156" customFormat="false" ht="15" hidden="false" customHeight="false" outlineLevel="0" collapsed="false">
      <c r="A156" s="298"/>
    </row>
    <row r="157" customFormat="false" ht="15" hidden="false" customHeight="false" outlineLevel="0" collapsed="false">
      <c r="A157" s="298"/>
    </row>
    <row r="158" customFormat="false" ht="15" hidden="false" customHeight="false" outlineLevel="0" collapsed="false">
      <c r="A158" s="298"/>
    </row>
    <row r="159" customFormat="false" ht="15" hidden="false" customHeight="false" outlineLevel="0" collapsed="false">
      <c r="A159" s="298"/>
    </row>
    <row r="160" customFormat="false" ht="15" hidden="false" customHeight="false" outlineLevel="0" collapsed="false">
      <c r="A160" s="296"/>
    </row>
    <row r="161" customFormat="false" ht="15" hidden="false" customHeight="false" outlineLevel="0" collapsed="false">
      <c r="A161" s="296"/>
    </row>
    <row r="162" customFormat="false" ht="15" hidden="false" customHeight="false" outlineLevel="0" collapsed="false">
      <c r="A162" s="296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11.88"/>
    <col collapsed="false" customWidth="true" hidden="false" outlineLevel="0" max="3" min="3" style="300" width="9.99"/>
    <col collapsed="false" customWidth="true" hidden="false" outlineLevel="0" max="5" min="4" style="300" width="11.1"/>
    <col collapsed="false" customWidth="true" hidden="false" outlineLevel="0" max="6" min="6" style="300" width="8.99"/>
    <col collapsed="false" customWidth="true" hidden="false" outlineLevel="0" max="7" min="7" style="300" width="11.43"/>
    <col collapsed="false" customWidth="true" hidden="false" outlineLevel="0" max="8" min="8" style="300" width="0.99"/>
    <col collapsed="false" customWidth="true" hidden="false" outlineLevel="0" max="9" min="9" style="300" width="12.21"/>
    <col collapsed="false" customWidth="true" hidden="false" outlineLevel="0" max="10" min="10" style="300" width="12.55"/>
    <col collapsed="false" customWidth="true" hidden="false" outlineLevel="0" max="11" min="11" style="300" width="12.1"/>
    <col collapsed="false" customWidth="true" hidden="false" outlineLevel="0" max="12" min="12" style="300" width="0.88"/>
    <col collapsed="false" customWidth="true" hidden="false" outlineLevel="0" max="13" min="13" style="300" width="11.32"/>
    <col collapsed="false" customWidth="true" hidden="false" outlineLevel="0" max="14" min="14" style="300" width="12.88"/>
    <col collapsed="false" customWidth="true" hidden="false" outlineLevel="0" max="15" min="15" style="300" width="11.21"/>
    <col collapsed="false" customWidth="false" hidden="false" outlineLevel="0" max="257" min="16" style="300" width="11.55"/>
  </cols>
  <sheetData>
    <row r="1" customFormat="false" ht="15.75" hidden="false" customHeight="false" outlineLevel="0" collapsed="false">
      <c r="A1" s="301" t="s">
        <v>33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37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305" t="s">
        <v>240</v>
      </c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</row>
    <row r="4" customFormat="false" ht="15" hidden="false" customHeight="false" outlineLevel="0" collapsed="false">
      <c r="A4" s="308"/>
      <c r="B4" s="309" t="s">
        <v>338</v>
      </c>
      <c r="C4" s="309"/>
      <c r="D4" s="309"/>
      <c r="E4" s="309"/>
      <c r="F4" s="309"/>
      <c r="G4" s="309"/>
      <c r="H4" s="310"/>
      <c r="I4" s="309" t="s">
        <v>339</v>
      </c>
      <c r="J4" s="309"/>
      <c r="K4" s="309"/>
      <c r="L4" s="310"/>
      <c r="M4" s="309" t="s">
        <v>340</v>
      </c>
      <c r="N4" s="309"/>
      <c r="O4" s="309"/>
    </row>
    <row r="5" customFormat="false" ht="15" hidden="false" customHeight="false" outlineLevel="0" collapsed="false">
      <c r="A5" s="311" t="s">
        <v>341</v>
      </c>
      <c r="B5" s="312" t="s">
        <v>342</v>
      </c>
      <c r="C5" s="312" t="s">
        <v>343</v>
      </c>
      <c r="D5" s="313" t="s">
        <v>344</v>
      </c>
      <c r="E5" s="312" t="s">
        <v>345</v>
      </c>
      <c r="F5" s="312" t="s">
        <v>346</v>
      </c>
      <c r="G5" s="312" t="s">
        <v>347</v>
      </c>
      <c r="H5" s="314"/>
      <c r="I5" s="312" t="s">
        <v>348</v>
      </c>
      <c r="J5" s="312" t="s">
        <v>349</v>
      </c>
      <c r="K5" s="312" t="s">
        <v>347</v>
      </c>
      <c r="L5" s="314"/>
      <c r="M5" s="312" t="s">
        <v>348</v>
      </c>
      <c r="N5" s="312" t="s">
        <v>349</v>
      </c>
      <c r="O5" s="312" t="s">
        <v>347</v>
      </c>
    </row>
    <row r="6" customFormat="false" ht="15.75" hidden="false" customHeight="false" outlineLevel="0" collapsed="false">
      <c r="A6" s="315"/>
      <c r="B6" s="312"/>
      <c r="C6" s="312"/>
      <c r="D6" s="316" t="s">
        <v>350</v>
      </c>
      <c r="E6" s="312"/>
      <c r="F6" s="312"/>
      <c r="G6" s="312"/>
      <c r="H6" s="317"/>
      <c r="I6" s="312" t="s">
        <v>348</v>
      </c>
      <c r="J6" s="312" t="s">
        <v>349</v>
      </c>
      <c r="K6" s="312" t="s">
        <v>351</v>
      </c>
      <c r="L6" s="317"/>
      <c r="M6" s="312" t="s">
        <v>348</v>
      </c>
      <c r="N6" s="312" t="s">
        <v>349</v>
      </c>
      <c r="O6" s="312" t="s">
        <v>351</v>
      </c>
    </row>
    <row r="7" customFormat="false" ht="15" hidden="false" customHeight="false" outlineLevel="0" collapsed="false">
      <c r="A7" s="318" t="s">
        <v>352</v>
      </c>
      <c r="B7" s="319" t="n">
        <v>670.4</v>
      </c>
      <c r="C7" s="320" t="n">
        <v>451.1</v>
      </c>
      <c r="D7" s="319" t="n">
        <v>-240.3</v>
      </c>
      <c r="E7" s="319" t="s">
        <v>353</v>
      </c>
      <c r="F7" s="319" t="n">
        <v>0</v>
      </c>
      <c r="G7" s="319" t="n">
        <v>210.8</v>
      </c>
      <c r="H7" s="319"/>
      <c r="I7" s="319" t="n">
        <v>104.001289611797</v>
      </c>
      <c r="J7" s="319" t="n">
        <v>75.3508412184382</v>
      </c>
      <c r="K7" s="319" t="n">
        <v>315.650841218438</v>
      </c>
      <c r="L7" s="319"/>
      <c r="M7" s="319" t="n">
        <v>774.401289611797</v>
      </c>
      <c r="N7" s="319" t="n">
        <v>526.450841218438</v>
      </c>
      <c r="O7" s="319" t="n">
        <v>526.450841218438</v>
      </c>
    </row>
    <row r="8" customFormat="false" ht="15" hidden="false" customHeight="false" outlineLevel="0" collapsed="false">
      <c r="A8" s="318" t="s">
        <v>354</v>
      </c>
      <c r="B8" s="319" t="n">
        <v>729.9</v>
      </c>
      <c r="C8" s="320" t="n">
        <v>536.6</v>
      </c>
      <c r="D8" s="319" t="n">
        <v>-254.8</v>
      </c>
      <c r="E8" s="319" t="s">
        <v>353</v>
      </c>
      <c r="F8" s="319" t="n">
        <v>0</v>
      </c>
      <c r="G8" s="319" t="n">
        <v>281.8</v>
      </c>
      <c r="H8" s="319" t="e">
        <f aca="false"/>
        <v>#REF!</v>
      </c>
      <c r="I8" s="319" t="n">
        <v>123.047287753055</v>
      </c>
      <c r="J8" s="319" t="n">
        <v>84.5157753451343</v>
      </c>
      <c r="K8" s="319" t="n">
        <v>339.315775345134</v>
      </c>
      <c r="L8" s="319"/>
      <c r="M8" s="319" t="n">
        <v>852.947288851302</v>
      </c>
      <c r="N8" s="319" t="n">
        <v>621.115775345134</v>
      </c>
      <c r="O8" s="319" t="n">
        <v>621.115775345134</v>
      </c>
    </row>
    <row r="9" customFormat="false" ht="15" hidden="false" customHeight="false" outlineLevel="0" collapsed="false">
      <c r="A9" s="321" t="s">
        <v>355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472.2</v>
      </c>
      <c r="H9" s="322"/>
      <c r="I9" s="322" t="n">
        <v>118.682553963272</v>
      </c>
      <c r="J9" s="322" t="n">
        <v>14.6823150243295</v>
      </c>
      <c r="K9" s="324" t="n">
        <v>339.18231502433</v>
      </c>
      <c r="L9" s="322"/>
      <c r="M9" s="322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1" t="s">
        <v>356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665.7</v>
      </c>
      <c r="H10" s="322"/>
      <c r="I10" s="322" t="n">
        <v>125.877405464741</v>
      </c>
      <c r="J10" s="322" t="n">
        <v>56.2148054721473</v>
      </c>
      <c r="K10" s="324" t="n">
        <v>337.914805472147</v>
      </c>
      <c r="L10" s="322"/>
      <c r="M10" s="322" t="n">
        <v>1228.49341406126</v>
      </c>
      <c r="N10" s="324" t="n">
        <v>1074.81480547215</v>
      </c>
      <c r="O10" s="324" t="n">
        <v>1003.61480547215</v>
      </c>
    </row>
    <row r="11" customFormat="false" ht="15" hidden="false" customHeight="false" outlineLevel="0" collapsed="false">
      <c r="A11" s="318" t="s">
        <v>357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631</v>
      </c>
      <c r="H11" s="319" t="n">
        <v>-367.91578</v>
      </c>
      <c r="I11" s="319" t="n">
        <v>190.740864370131</v>
      </c>
      <c r="J11" s="319" t="n">
        <v>145.798328169981</v>
      </c>
      <c r="K11" s="319" t="n">
        <v>466.098328169981</v>
      </c>
      <c r="L11" s="319" t="n">
        <v>0.13548047</v>
      </c>
      <c r="M11" s="319" t="n">
        <v>1331.54086437013</v>
      </c>
      <c r="N11" s="319" t="n">
        <v>1175.59832816998</v>
      </c>
      <c r="O11" s="319" t="n">
        <v>1097.09832816998</v>
      </c>
    </row>
    <row r="12" customFormat="false" ht="15" hidden="false" customHeight="false" outlineLevel="0" collapsed="false">
      <c r="A12" s="318" t="s">
        <v>358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890.7</v>
      </c>
      <c r="H12" s="319"/>
      <c r="I12" s="319" t="n">
        <v>343.029066720084</v>
      </c>
      <c r="J12" s="319" t="n">
        <v>312.243265358302</v>
      </c>
      <c r="K12" s="319" t="n">
        <v>759.443265358302</v>
      </c>
      <c r="L12" s="319"/>
      <c r="M12" s="319" t="n">
        <v>1916.12906672008</v>
      </c>
      <c r="N12" s="319" t="n">
        <v>1735.0432653583</v>
      </c>
      <c r="O12" s="319" t="n">
        <v>1650.1432653583</v>
      </c>
    </row>
    <row r="13" customFormat="false" ht="15" hidden="false" customHeight="false" outlineLevel="0" collapsed="false">
      <c r="A13" s="321" t="s">
        <v>359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988.8</v>
      </c>
      <c r="H13" s="322"/>
      <c r="I13" s="322" t="n">
        <v>359.802629896904</v>
      </c>
      <c r="J13" s="322" t="n">
        <v>346.366708036975</v>
      </c>
      <c r="K13" s="324" t="n">
        <v>897.066708036975</v>
      </c>
      <c r="L13" s="322"/>
      <c r="M13" s="322" t="n">
        <v>2158.8026298969</v>
      </c>
      <c r="N13" s="324" t="n">
        <v>1977.96670803697</v>
      </c>
      <c r="O13" s="324" t="n">
        <v>1885.86670803697</v>
      </c>
    </row>
    <row r="14" customFormat="false" ht="15" hidden="false" customHeight="false" outlineLevel="0" collapsed="false">
      <c r="A14" s="321" t="s">
        <v>360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1088.48376125577</v>
      </c>
      <c r="H14" s="322"/>
      <c r="I14" s="322" t="n">
        <v>303.674865177667</v>
      </c>
      <c r="J14" s="322" t="n">
        <v>287.913077819434</v>
      </c>
      <c r="K14" s="324" t="n">
        <v>810.564478518085</v>
      </c>
      <c r="L14" s="322"/>
      <c r="M14" s="322" t="n">
        <v>2195.92328835055</v>
      </c>
      <c r="N14" s="324" t="n">
        <v>1998.40598593366</v>
      </c>
      <c r="O14" s="324" t="n">
        <v>1899.04823977386</v>
      </c>
    </row>
    <row r="15" customFormat="false" ht="15" hidden="false" customHeight="false" outlineLevel="0" collapsed="false">
      <c r="A15" s="318" t="s">
        <v>3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1180.23122394527</v>
      </c>
      <c r="H15" s="319"/>
      <c r="I15" s="319" t="n">
        <v>247.713985800377</v>
      </c>
      <c r="J15" s="319" t="n">
        <v>152.021883798674</v>
      </c>
      <c r="K15" s="319" t="n">
        <v>580.578644546734</v>
      </c>
      <c r="L15" s="319"/>
      <c r="M15" s="319" t="n">
        <v>2134.92892337476</v>
      </c>
      <c r="N15" s="319" t="n">
        <v>1870.12798900184</v>
      </c>
      <c r="O15" s="319" t="n">
        <v>1760.809868492</v>
      </c>
    </row>
    <row r="16" customFormat="false" ht="17.1" hidden="false" customHeight="true" outlineLevel="0" collapsed="false">
      <c r="A16" s="318" t="s">
        <v>4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1223.79491800106</v>
      </c>
      <c r="H16" s="319"/>
      <c r="I16" s="319" t="n">
        <v>361.529305497991</v>
      </c>
      <c r="J16" s="319" t="n">
        <v>299.130915362801</v>
      </c>
      <c r="K16" s="319" t="n">
        <v>796.373150661978</v>
      </c>
      <c r="L16" s="319"/>
      <c r="M16" s="319" t="n">
        <v>2354.49007784829</v>
      </c>
      <c r="N16" s="319" t="n">
        <v>2139.17747033287</v>
      </c>
      <c r="O16" s="319" t="n">
        <v>2020.16806866304</v>
      </c>
    </row>
    <row r="17" customFormat="false" ht="17.1" hidden="false" customHeight="true" outlineLevel="0" collapsed="false">
      <c r="A17" s="318"/>
      <c r="B17" s="319"/>
      <c r="C17" s="320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</row>
    <row r="18" customFormat="false" ht="17.1" hidden="false" customHeight="true" outlineLevel="0" collapsed="false">
      <c r="A18" s="325" t="s">
        <v>5</v>
      </c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</row>
    <row r="19" customFormat="false" ht="17.1" hidden="false" customHeight="true" outlineLevel="0" collapsed="false">
      <c r="A19" s="318" t="s">
        <v>7</v>
      </c>
      <c r="B19" s="319" t="n">
        <v>2024.60108225409</v>
      </c>
      <c r="C19" s="320" t="n">
        <v>1874.39971839534</v>
      </c>
      <c r="D19" s="319" t="n">
        <v>-554.508169923037</v>
      </c>
      <c r="E19" s="319" t="n">
        <v>-119.812576989425</v>
      </c>
      <c r="F19" s="319" t="n">
        <v>0</v>
      </c>
      <c r="G19" s="319" t="n">
        <v>1200.07897148288</v>
      </c>
      <c r="H19" s="319"/>
      <c r="I19" s="319" t="n">
        <v>328.17364381313</v>
      </c>
      <c r="J19" s="319" t="n">
        <v>260.711470860455</v>
      </c>
      <c r="K19" s="319" t="n">
        <v>815.219640783492</v>
      </c>
      <c r="L19" s="319"/>
      <c r="M19" s="319" t="n">
        <v>2352.77472606722</v>
      </c>
      <c r="N19" s="319" t="n">
        <v>2135.1111892558</v>
      </c>
      <c r="O19" s="319" t="n">
        <v>2015.29861226637</v>
      </c>
    </row>
    <row r="20" customFormat="false" ht="17.1" hidden="false" customHeight="true" outlineLevel="0" collapsed="false">
      <c r="A20" s="321" t="s">
        <v>8</v>
      </c>
      <c r="B20" s="324" t="n">
        <v>1967.70236378918</v>
      </c>
      <c r="C20" s="326" t="n">
        <v>1816.20850083617</v>
      </c>
      <c r="D20" s="324" t="n">
        <v>-513.510502667092</v>
      </c>
      <c r="E20" s="324" t="n">
        <v>-120.604582180219</v>
      </c>
      <c r="F20" s="324" t="n">
        <v>0</v>
      </c>
      <c r="G20" s="324" t="n">
        <v>1182.09341598886</v>
      </c>
      <c r="H20" s="324"/>
      <c r="I20" s="324" t="n">
        <v>366.706923002824</v>
      </c>
      <c r="J20" s="324" t="n">
        <v>292.551519179443</v>
      </c>
      <c r="K20" s="324" t="n">
        <v>806.062021846535</v>
      </c>
      <c r="L20" s="324"/>
      <c r="M20" s="324" t="n">
        <v>2334.40928679201</v>
      </c>
      <c r="N20" s="324" t="n">
        <v>2108.76002001561</v>
      </c>
      <c r="O20" s="324" t="n">
        <v>1988.15543783539</v>
      </c>
    </row>
    <row r="21" customFormat="false" ht="17.1" hidden="false" customHeight="true" outlineLevel="0" collapsed="false">
      <c r="A21" s="321" t="s">
        <v>361</v>
      </c>
      <c r="B21" s="324" t="n">
        <v>2005.2213130604</v>
      </c>
      <c r="C21" s="326" t="n">
        <v>1858.89820874257</v>
      </c>
      <c r="D21" s="324" t="n">
        <v>-542.653930813382</v>
      </c>
      <c r="E21" s="324" t="n">
        <v>-121.411334440527</v>
      </c>
      <c r="F21" s="324" t="n">
        <v>0</v>
      </c>
      <c r="G21" s="324" t="n">
        <v>1194.83294348866</v>
      </c>
      <c r="H21" s="324"/>
      <c r="I21" s="324" t="n">
        <v>490.983908629915</v>
      </c>
      <c r="J21" s="324" t="n">
        <v>398.04285228322</v>
      </c>
      <c r="K21" s="324" t="n">
        <v>940.696783096601</v>
      </c>
      <c r="L21" s="324"/>
      <c r="M21" s="324" t="n">
        <v>2496.20522169031</v>
      </c>
      <c r="N21" s="324" t="n">
        <v>2256.94106102579</v>
      </c>
      <c r="O21" s="324" t="n">
        <v>2135.52972658526</v>
      </c>
    </row>
    <row r="22" customFormat="false" ht="17.1" hidden="false" customHeight="true" outlineLevel="0" collapsed="false">
      <c r="A22" s="318" t="s">
        <v>362</v>
      </c>
      <c r="B22" s="319" t="n">
        <v>2060.83640043465</v>
      </c>
      <c r="C22" s="320" t="n">
        <v>1915.97285075892</v>
      </c>
      <c r="D22" s="319" t="n">
        <v>-524.237838401981</v>
      </c>
      <c r="E22" s="319" t="n">
        <v>-122.243923180169</v>
      </c>
      <c r="F22" s="319" t="n">
        <v>0</v>
      </c>
      <c r="G22" s="319" t="n">
        <v>1269.49108917677</v>
      </c>
      <c r="H22" s="319"/>
      <c r="I22" s="319" t="n">
        <v>366.554047855703</v>
      </c>
      <c r="J22" s="319" t="n">
        <v>280.564439205917</v>
      </c>
      <c r="K22" s="319" t="n">
        <v>804.802277607899</v>
      </c>
      <c r="L22" s="319"/>
      <c r="M22" s="319" t="n">
        <v>2427.39044829036</v>
      </c>
      <c r="N22" s="319" t="n">
        <v>2196.53728996484</v>
      </c>
      <c r="O22" s="319" t="n">
        <v>2074.29336678467</v>
      </c>
    </row>
    <row r="23" customFormat="false" ht="17.1" hidden="false" customHeight="true" outlineLevel="0" collapsed="false">
      <c r="A23" s="318" t="s">
        <v>363</v>
      </c>
      <c r="B23" s="319" t="n">
        <v>2075.63202910765</v>
      </c>
      <c r="C23" s="320" t="n">
        <v>1931.63031610361</v>
      </c>
      <c r="D23" s="319" t="n">
        <v>-522.861462516823</v>
      </c>
      <c r="E23" s="319" t="n">
        <v>-123.077611230139</v>
      </c>
      <c r="F23" s="319" t="n">
        <v>0</v>
      </c>
      <c r="G23" s="319" t="n">
        <v>1285.69124235664</v>
      </c>
      <c r="H23" s="319"/>
      <c r="I23" s="319" t="n">
        <v>356.89377683161</v>
      </c>
      <c r="J23" s="319" t="n">
        <v>290.879304931106</v>
      </c>
      <c r="K23" s="319" t="n">
        <v>813.740767447929</v>
      </c>
      <c r="L23" s="319"/>
      <c r="M23" s="319" t="n">
        <v>2432.52580593926</v>
      </c>
      <c r="N23" s="319" t="n">
        <v>2222.50962103471</v>
      </c>
      <c r="O23" s="319" t="n">
        <v>2099.43200980457</v>
      </c>
    </row>
    <row r="24" customFormat="false" ht="17.1" hidden="false" customHeight="true" outlineLevel="0" collapsed="false">
      <c r="A24" s="321" t="s">
        <v>364</v>
      </c>
      <c r="B24" s="324" t="n">
        <v>2086.79929409218</v>
      </c>
      <c r="C24" s="326" t="n">
        <v>1944.44279918435</v>
      </c>
      <c r="D24" s="324" t="n">
        <v>-564.604923401213</v>
      </c>
      <c r="E24" s="324" t="n">
        <v>-123.909821220248</v>
      </c>
      <c r="F24" s="324" t="n">
        <v>0</v>
      </c>
      <c r="G24" s="324" t="n">
        <v>1255.92805456289</v>
      </c>
      <c r="H24" s="324"/>
      <c r="I24" s="324" t="n">
        <v>391.839755202223</v>
      </c>
      <c r="J24" s="324" t="n">
        <v>306.091015098428</v>
      </c>
      <c r="K24" s="324" t="n">
        <v>870.695938499641</v>
      </c>
      <c r="L24" s="324"/>
      <c r="M24" s="324" t="n">
        <v>2478.63904929441</v>
      </c>
      <c r="N24" s="324" t="n">
        <v>2250.53381428278</v>
      </c>
      <c r="O24" s="324" t="n">
        <v>2126.62399306253</v>
      </c>
    </row>
    <row r="25" customFormat="false" ht="17.1" hidden="false" customHeight="true" outlineLevel="0" collapsed="false">
      <c r="A25" s="321" t="s">
        <v>365</v>
      </c>
      <c r="B25" s="324" t="n">
        <v>2032.1853821227</v>
      </c>
      <c r="C25" s="326" t="n">
        <v>1893.30504303012</v>
      </c>
      <c r="D25" s="324" t="n">
        <v>-538.242327667657</v>
      </c>
      <c r="E25" s="324" t="n">
        <v>-124.685121859639</v>
      </c>
      <c r="F25" s="324" t="n">
        <v>0</v>
      </c>
      <c r="G25" s="324" t="n">
        <v>1230.37759350283</v>
      </c>
      <c r="H25" s="324"/>
      <c r="I25" s="324" t="n">
        <v>439.389474115672</v>
      </c>
      <c r="J25" s="324" t="n">
        <v>351.803010453179</v>
      </c>
      <c r="K25" s="324" t="n">
        <v>890.045338120836</v>
      </c>
      <c r="L25" s="324"/>
      <c r="M25" s="324" t="n">
        <v>2471.57485623837</v>
      </c>
      <c r="N25" s="324" t="n">
        <v>2245.1080534833</v>
      </c>
      <c r="O25" s="324" t="n">
        <v>2120.42293162366</v>
      </c>
    </row>
    <row r="26" customFormat="false" ht="17.1" hidden="false" customHeight="true" outlineLevel="0" collapsed="false">
      <c r="A26" s="318" t="s">
        <v>366</v>
      </c>
      <c r="B26" s="319" t="n">
        <v>2156.27572953746</v>
      </c>
      <c r="C26" s="320" t="n">
        <v>2018.56742625548</v>
      </c>
      <c r="D26" s="319" t="n">
        <v>-602.620282911691</v>
      </c>
      <c r="E26" s="319" t="n">
        <v>-125.451173259809</v>
      </c>
      <c r="F26" s="319" t="n">
        <v>0</v>
      </c>
      <c r="G26" s="319" t="n">
        <v>1290.49597008398</v>
      </c>
      <c r="H26" s="319"/>
      <c r="I26" s="319" t="n">
        <v>396.115445769521</v>
      </c>
      <c r="J26" s="319" t="n">
        <v>309.741820688277</v>
      </c>
      <c r="K26" s="319" t="n">
        <v>912.362103599968</v>
      </c>
      <c r="L26" s="319"/>
      <c r="M26" s="319" t="n">
        <v>2552.39117530699</v>
      </c>
      <c r="N26" s="319" t="n">
        <v>2328.30924694375</v>
      </c>
      <c r="O26" s="319" t="n">
        <v>2202.85807368395</v>
      </c>
    </row>
    <row r="27" customFormat="false" ht="17.1" hidden="false" customHeight="true" outlineLevel="0" collapsed="false">
      <c r="A27" s="318" t="s">
        <v>367</v>
      </c>
      <c r="B27" s="319" t="n">
        <v>2131.57467014284</v>
      </c>
      <c r="C27" s="320" t="n">
        <v>2001.90638350596</v>
      </c>
      <c r="D27" s="319" t="n">
        <v>-571.812300385565</v>
      </c>
      <c r="E27" s="319" t="n">
        <v>-126.320839709896</v>
      </c>
      <c r="F27" s="319" t="n">
        <v>0</v>
      </c>
      <c r="G27" s="319" t="n">
        <v>1303.7732434105</v>
      </c>
      <c r="H27" s="319"/>
      <c r="I27" s="319" t="n">
        <v>394.140347671304</v>
      </c>
      <c r="J27" s="319" t="n">
        <v>318.926390304148</v>
      </c>
      <c r="K27" s="319" t="n">
        <v>890.738690689713</v>
      </c>
      <c r="L27" s="319"/>
      <c r="M27" s="319" t="n">
        <v>2525.71501781414</v>
      </c>
      <c r="N27" s="319" t="n">
        <v>2320.83277381011</v>
      </c>
      <c r="O27" s="319" t="n">
        <v>2194.51193410021</v>
      </c>
    </row>
    <row r="28" customFormat="false" ht="17.1" hidden="false" customHeight="true" outlineLevel="0" collapsed="false">
      <c r="A28" s="321" t="s">
        <v>368</v>
      </c>
      <c r="B28" s="324" t="n">
        <v>2169.59540545033</v>
      </c>
      <c r="C28" s="326" t="n">
        <v>2042.05859509021</v>
      </c>
      <c r="D28" s="324" t="n">
        <v>-579.257838929096</v>
      </c>
      <c r="E28" s="324" t="n">
        <v>-127.296190450073</v>
      </c>
      <c r="F28" s="324" t="n">
        <v>0</v>
      </c>
      <c r="G28" s="324" t="n">
        <v>1335.50456571104</v>
      </c>
      <c r="H28" s="324"/>
      <c r="I28" s="324" t="n">
        <v>433.30889961378</v>
      </c>
      <c r="J28" s="324" t="n">
        <v>347.707701907961</v>
      </c>
      <c r="K28" s="324" t="n">
        <v>926.965540837058</v>
      </c>
      <c r="L28" s="324"/>
      <c r="M28" s="324" t="n">
        <v>2602.90430506411</v>
      </c>
      <c r="N28" s="324" t="n">
        <v>2389.76629699817</v>
      </c>
      <c r="O28" s="324" t="n">
        <v>2262.4701065481</v>
      </c>
    </row>
    <row r="29" customFormat="false" ht="17.1" hidden="false" customHeight="true" outlineLevel="0" collapsed="false">
      <c r="A29" s="321" t="s">
        <v>369</v>
      </c>
      <c r="B29" s="324" t="n">
        <v>2126.22226303612</v>
      </c>
      <c r="C29" s="326" t="n">
        <v>1999.90078614476</v>
      </c>
      <c r="D29" s="324" t="n">
        <v>-527.934895935905</v>
      </c>
      <c r="E29" s="324" t="n">
        <v>-128.135922489845</v>
      </c>
      <c r="F29" s="324" t="n">
        <v>0</v>
      </c>
      <c r="G29" s="324" t="n">
        <v>1343.82996771901</v>
      </c>
      <c r="H29" s="324"/>
      <c r="I29" s="324" t="n">
        <v>467.501550214041</v>
      </c>
      <c r="J29" s="324" t="n">
        <v>369.21842246104</v>
      </c>
      <c r="K29" s="324" t="n">
        <v>897.153318396944</v>
      </c>
      <c r="L29" s="324"/>
      <c r="M29" s="324" t="n">
        <v>2593.72381325016</v>
      </c>
      <c r="N29" s="324" t="n">
        <v>2369.1192086058</v>
      </c>
      <c r="O29" s="324" t="n">
        <v>2240.98328611595</v>
      </c>
    </row>
    <row r="30" customFormat="false" ht="17.1" hidden="false" customHeight="true" outlineLevel="0" collapsed="false">
      <c r="A30" s="318" t="s">
        <v>370</v>
      </c>
      <c r="B30" s="319" t="n">
        <v>2276.17678007339</v>
      </c>
      <c r="C30" s="320" t="n">
        <v>2153.20365830423</v>
      </c>
      <c r="D30" s="319" t="n">
        <v>-644.183373282227</v>
      </c>
      <c r="E30" s="319" t="n">
        <v>-128.971577100126</v>
      </c>
      <c r="F30" s="319" t="n">
        <v>0</v>
      </c>
      <c r="G30" s="319" t="n">
        <v>1380.04870792187</v>
      </c>
      <c r="H30" s="319"/>
      <c r="I30" s="319" t="n">
        <v>441.921453521328</v>
      </c>
      <c r="J30" s="319" t="n">
        <v>330.802944281491</v>
      </c>
      <c r="K30" s="319" t="n">
        <v>974.986317563718</v>
      </c>
      <c r="L30" s="319"/>
      <c r="M30" s="319" t="n">
        <v>2718.09823359472</v>
      </c>
      <c r="N30" s="319" t="n">
        <v>2484.00660258572</v>
      </c>
      <c r="O30" s="319" t="n">
        <v>2355.03502548559</v>
      </c>
    </row>
    <row r="31" customFormat="false" ht="17.1" hidden="false" customHeight="true" outlineLevel="0" collapsed="false">
      <c r="A31" s="318"/>
      <c r="B31" s="319"/>
      <c r="C31" s="320"/>
      <c r="D31" s="319"/>
      <c r="E31" s="319"/>
      <c r="F31" s="319"/>
      <c r="G31" s="319"/>
      <c r="H31" s="319"/>
      <c r="I31" s="319"/>
      <c r="J31" s="319"/>
      <c r="K31" s="319"/>
      <c r="L31" s="319"/>
      <c r="M31" s="319"/>
      <c r="N31" s="319"/>
      <c r="O31" s="319"/>
    </row>
    <row r="32" customFormat="false" ht="17.1" hidden="false" customHeight="true" outlineLevel="0" collapsed="false">
      <c r="A32" s="325" t="s">
        <v>6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7"/>
    </row>
    <row r="33" customFormat="false" ht="17.1" hidden="false" customHeight="true" outlineLevel="0" collapsed="false">
      <c r="A33" s="318" t="s">
        <v>7</v>
      </c>
      <c r="B33" s="319" t="n">
        <v>2275.3122871761</v>
      </c>
      <c r="C33" s="320" t="n">
        <v>2157.61348029231</v>
      </c>
      <c r="D33" s="319" t="n">
        <v>-627.678976326576</v>
      </c>
      <c r="E33" s="319" t="n">
        <v>-129.891976600063</v>
      </c>
      <c r="F33" s="319" t="n">
        <v>0</v>
      </c>
      <c r="G33" s="319" t="n">
        <v>1400.04252736567</v>
      </c>
      <c r="H33" s="319"/>
      <c r="I33" s="319" t="n">
        <v>390.329927411284</v>
      </c>
      <c r="J33" s="319" t="n">
        <v>283.929027656005</v>
      </c>
      <c r="K33" s="319" t="n">
        <v>911.60800398258</v>
      </c>
      <c r="L33" s="319"/>
      <c r="M33" s="319" t="n">
        <v>2665.64221458738</v>
      </c>
      <c r="N33" s="319" t="n">
        <v>2441.54250794832</v>
      </c>
      <c r="O33" s="319" t="n">
        <v>2311.65053134825</v>
      </c>
    </row>
    <row r="34" customFormat="false" ht="17.1" hidden="false" customHeight="true" outlineLevel="0" collapsed="false">
      <c r="A34" s="321" t="s">
        <v>8</v>
      </c>
      <c r="B34" s="324" t="n">
        <v>2286.92657171487</v>
      </c>
      <c r="C34" s="326" t="n">
        <v>2169.42886224888</v>
      </c>
      <c r="D34" s="324" t="n">
        <v>-631.036717050603</v>
      </c>
      <c r="E34" s="324" t="n">
        <v>-130.723800080197</v>
      </c>
      <c r="F34" s="324" t="n">
        <v>0</v>
      </c>
      <c r="G34" s="324" t="n">
        <v>1407.66834511808</v>
      </c>
      <c r="H34" s="324"/>
      <c r="I34" s="324" t="n">
        <v>386.750894871648</v>
      </c>
      <c r="J34" s="324" t="n">
        <v>283.123995486475</v>
      </c>
      <c r="K34" s="324" t="n">
        <v>914.160712537078</v>
      </c>
      <c r="L34" s="324"/>
      <c r="M34" s="324" t="n">
        <v>2673.67746658652</v>
      </c>
      <c r="N34" s="324" t="n">
        <v>2452.55285773535</v>
      </c>
      <c r="O34" s="324" t="n">
        <v>2321.82905765516</v>
      </c>
    </row>
    <row r="35" customFormat="false" ht="17.1" hidden="false" customHeight="true" outlineLevel="0" collapsed="false">
      <c r="A35" s="321" t="s">
        <v>361</v>
      </c>
      <c r="B35" s="324" t="n">
        <v>2332.86027395242</v>
      </c>
      <c r="C35" s="326" t="n">
        <v>2222.15197424418</v>
      </c>
      <c r="D35" s="324" t="n">
        <v>-680.332107701169</v>
      </c>
      <c r="E35" s="324" t="n">
        <v>-131.606439599856</v>
      </c>
      <c r="F35" s="324" t="n">
        <v>0</v>
      </c>
      <c r="G35" s="324" t="n">
        <v>1410.21342694316</v>
      </c>
      <c r="H35" s="324"/>
      <c r="I35" s="324" t="n">
        <v>395.705787276186</v>
      </c>
      <c r="J35" s="324" t="n">
        <v>301.611495256858</v>
      </c>
      <c r="K35" s="324" t="n">
        <v>981.943602958027</v>
      </c>
      <c r="L35" s="324"/>
      <c r="M35" s="324" t="n">
        <v>2728.56606122861</v>
      </c>
      <c r="N35" s="324" t="n">
        <v>2523.76346950104</v>
      </c>
      <c r="O35" s="324" t="n">
        <v>2392.15702990119</v>
      </c>
    </row>
    <row r="36" customFormat="false" ht="17.1" hidden="false" customHeight="true" outlineLevel="0" collapsed="false">
      <c r="A36" s="318" t="s">
        <v>362</v>
      </c>
      <c r="B36" s="319" t="n">
        <v>2375.56899548342</v>
      </c>
      <c r="C36" s="320" t="n">
        <v>2264.37349939115</v>
      </c>
      <c r="D36" s="319" t="n">
        <v>-674.535259582252</v>
      </c>
      <c r="E36" s="319" t="n">
        <v>-132.530697840058</v>
      </c>
      <c r="F36" s="319" t="n">
        <v>0</v>
      </c>
      <c r="G36" s="319" t="n">
        <v>1457.30754196884</v>
      </c>
      <c r="H36" s="319"/>
      <c r="I36" s="319" t="n">
        <v>396.376251259404</v>
      </c>
      <c r="J36" s="319" t="n">
        <v>300.720207712833</v>
      </c>
      <c r="K36" s="319" t="n">
        <v>975.255467295084</v>
      </c>
      <c r="L36" s="319"/>
      <c r="M36" s="319" t="n">
        <v>2771.94524674283</v>
      </c>
      <c r="N36" s="319" t="n">
        <v>2565.09370710398</v>
      </c>
      <c r="O36" s="319" t="n">
        <v>2432.56300926393</v>
      </c>
    </row>
    <row r="37" customFormat="false" ht="17.1" hidden="false" customHeight="true" outlineLevel="0" collapsed="false">
      <c r="A37" s="318" t="s">
        <v>363</v>
      </c>
      <c r="B37" s="319" t="n">
        <v>2447.13414943599</v>
      </c>
      <c r="C37" s="320" t="n">
        <v>2340.50632411079</v>
      </c>
      <c r="D37" s="319" t="n">
        <v>-730.887185511914</v>
      </c>
      <c r="E37" s="319" t="n">
        <v>-133.412832499899</v>
      </c>
      <c r="F37" s="319" t="n">
        <v>0</v>
      </c>
      <c r="G37" s="319" t="n">
        <v>1476.20630609898</v>
      </c>
      <c r="H37" s="319"/>
      <c r="I37" s="319" t="n">
        <v>367.393570599572</v>
      </c>
      <c r="J37" s="319" t="n">
        <v>279.728766178768</v>
      </c>
      <c r="K37" s="319" t="n">
        <v>1010.61595169068</v>
      </c>
      <c r="L37" s="319"/>
      <c r="M37" s="319" t="n">
        <v>2814.52772003556</v>
      </c>
      <c r="N37" s="319" t="n">
        <v>2620.23509028956</v>
      </c>
      <c r="O37" s="319" t="n">
        <v>2486.82225778966</v>
      </c>
    </row>
    <row r="38" customFormat="false" ht="17.1" hidden="false" customHeight="true" outlineLevel="0" collapsed="false">
      <c r="A38" s="321" t="s">
        <v>364</v>
      </c>
      <c r="B38" s="324" t="n">
        <v>2346.18528219232</v>
      </c>
      <c r="C38" s="326" t="n">
        <v>2240.29657566567</v>
      </c>
      <c r="D38" s="324" t="n">
        <v>-632.805581421385</v>
      </c>
      <c r="E38" s="324" t="n">
        <v>-134.272598110438</v>
      </c>
      <c r="F38" s="324" t="n">
        <v>0</v>
      </c>
      <c r="G38" s="324" t="n">
        <v>1473.21839613385</v>
      </c>
      <c r="H38" s="324"/>
      <c r="I38" s="324" t="n">
        <v>393.85508040421</v>
      </c>
      <c r="J38" s="324" t="n">
        <v>315.479949316792</v>
      </c>
      <c r="K38" s="324" t="n">
        <v>948.285530738178</v>
      </c>
      <c r="L38" s="324"/>
      <c r="M38" s="324" t="n">
        <v>2740.04036259653</v>
      </c>
      <c r="N38" s="324" t="n">
        <v>2555.77652498246</v>
      </c>
      <c r="O38" s="324" t="n">
        <v>2421.50392687203</v>
      </c>
    </row>
    <row r="39" customFormat="false" ht="17.1" hidden="false" customHeight="true" outlineLevel="0" collapsed="false">
      <c r="A39" s="321" t="s">
        <v>365</v>
      </c>
      <c r="B39" s="324" t="n">
        <v>2369.44046888734</v>
      </c>
      <c r="C39" s="326" t="n">
        <v>2266.37491798079</v>
      </c>
      <c r="D39" s="324" t="n">
        <v>-686.703815009896</v>
      </c>
      <c r="E39" s="324" t="n">
        <v>-135.131234509866</v>
      </c>
      <c r="F39" s="324" t="n">
        <v>0</v>
      </c>
      <c r="G39" s="324" t="n">
        <v>1444.53986846102</v>
      </c>
      <c r="H39" s="324"/>
      <c r="I39" s="324" t="n">
        <v>399.918822665138</v>
      </c>
      <c r="J39" s="324" t="n">
        <v>334.326165384937</v>
      </c>
      <c r="K39" s="324" t="n">
        <v>1021.02998039483</v>
      </c>
      <c r="L39" s="324"/>
      <c r="M39" s="324" t="n">
        <v>2769.35929155248</v>
      </c>
      <c r="N39" s="324" t="n">
        <v>2600.70108336572</v>
      </c>
      <c r="O39" s="324" t="n">
        <v>2465.56984885586</v>
      </c>
    </row>
    <row r="40" customFormat="false" ht="17.1" hidden="false" customHeight="true" outlineLevel="0" collapsed="false">
      <c r="A40" s="318" t="s">
        <v>366</v>
      </c>
      <c r="B40" s="319" t="n">
        <v>2385.27699464919</v>
      </c>
      <c r="C40" s="320" t="n">
        <v>2281.22168472776</v>
      </c>
      <c r="D40" s="319" t="n">
        <v>-672.050192000383</v>
      </c>
      <c r="E40" s="319" t="n">
        <v>-135.987055820428</v>
      </c>
      <c r="F40" s="319" t="n">
        <v>0</v>
      </c>
      <c r="G40" s="319" t="n">
        <v>1473.18443690695</v>
      </c>
      <c r="H40" s="319"/>
      <c r="I40" s="319" t="n">
        <v>363.516709899034</v>
      </c>
      <c r="J40" s="319" t="n">
        <v>303.336584338282</v>
      </c>
      <c r="K40" s="319" t="n">
        <v>975.386776338665</v>
      </c>
      <c r="L40" s="319"/>
      <c r="M40" s="319" t="n">
        <v>2748.79370454822</v>
      </c>
      <c r="N40" s="319" t="n">
        <v>2584.55826906604</v>
      </c>
      <c r="O40" s="319" t="n">
        <v>2448.57121324561</v>
      </c>
    </row>
    <row r="41" customFormat="false" ht="17.1" hidden="false" customHeight="true" outlineLevel="0" collapsed="false">
      <c r="A41" s="318" t="s">
        <v>367</v>
      </c>
      <c r="B41" s="319" t="n">
        <v>2419.72452107</v>
      </c>
      <c r="C41" s="320" t="n">
        <v>2320.52956328734</v>
      </c>
      <c r="D41" s="319" t="n">
        <v>-625.388366898596</v>
      </c>
      <c r="E41" s="319" t="n">
        <v>-136.851732459972</v>
      </c>
      <c r="F41" s="319" t="n">
        <v>0</v>
      </c>
      <c r="G41" s="319" t="n">
        <v>1558.28946392877</v>
      </c>
      <c r="H41" s="319" t="n">
        <v>1558.28946392877</v>
      </c>
      <c r="I41" s="319" t="n">
        <v>321.236545085323</v>
      </c>
      <c r="J41" s="319" t="n">
        <v>242.660869748011</v>
      </c>
      <c r="K41" s="319" t="n">
        <v>868.049236646607</v>
      </c>
      <c r="L41" s="319"/>
      <c r="M41" s="319" t="n">
        <v>2740.96106615532</v>
      </c>
      <c r="N41" s="319" t="n">
        <v>2563.19043303535</v>
      </c>
      <c r="O41" s="319" t="n">
        <v>2426.33870057537</v>
      </c>
    </row>
    <row r="42" customFormat="false" ht="17.1" hidden="false" customHeight="true" outlineLevel="0" collapsed="false">
      <c r="A42" s="321" t="s">
        <v>368</v>
      </c>
      <c r="B42" s="324" t="n">
        <v>2446.79404258407</v>
      </c>
      <c r="C42" s="326" t="n">
        <v>2349.7461968437</v>
      </c>
      <c r="D42" s="324" t="n">
        <v>-666.56423270401</v>
      </c>
      <c r="E42" s="324" t="n">
        <v>-137.764643179611</v>
      </c>
      <c r="F42" s="324" t="n">
        <v>0</v>
      </c>
      <c r="G42" s="324" t="n">
        <v>1545.41732096008</v>
      </c>
      <c r="H42" s="324"/>
      <c r="I42" s="324" t="n">
        <v>279.109963547884</v>
      </c>
      <c r="J42" s="324" t="n">
        <v>170.740552696284</v>
      </c>
      <c r="K42" s="324" t="n">
        <v>837.304785400293</v>
      </c>
      <c r="L42" s="324"/>
      <c r="M42" s="324" t="n">
        <v>2725.90400613195</v>
      </c>
      <c r="N42" s="324" t="n">
        <v>2520.48674953998</v>
      </c>
      <c r="O42" s="324" t="n">
        <v>2382.72210636037</v>
      </c>
    </row>
    <row r="43" customFormat="false" ht="17.1" hidden="false" customHeight="true" outlineLevel="0" collapsed="false">
      <c r="A43" s="321" t="s">
        <v>369</v>
      </c>
      <c r="B43" s="324" t="n">
        <v>2420.7672647857</v>
      </c>
      <c r="C43" s="326" t="n">
        <v>2328.7018124856</v>
      </c>
      <c r="D43" s="324" t="n">
        <v>-624.273677705873</v>
      </c>
      <c r="E43" s="324" t="n">
        <v>-138.663172340433</v>
      </c>
      <c r="F43" s="324" t="n">
        <v>0</v>
      </c>
      <c r="G43" s="324" t="n">
        <v>1565.7649624393</v>
      </c>
      <c r="H43" s="324"/>
      <c r="I43" s="324" t="n">
        <v>260.523508994254</v>
      </c>
      <c r="J43" s="324" t="n">
        <v>113.42307578013</v>
      </c>
      <c r="K43" s="324" t="n">
        <v>737.696753486003</v>
      </c>
      <c r="L43" s="324"/>
      <c r="M43" s="324" t="n">
        <v>2681.29077377995</v>
      </c>
      <c r="N43" s="324" t="n">
        <v>2442.12488826573</v>
      </c>
      <c r="O43" s="324" t="n">
        <v>2303.4617159253</v>
      </c>
    </row>
    <row r="44" customFormat="false" ht="17.1" hidden="false" customHeight="true" outlineLevel="0" collapsed="false">
      <c r="A44" s="318" t="s">
        <v>370</v>
      </c>
      <c r="B44" s="319" t="n">
        <v>2492.26279137066</v>
      </c>
      <c r="C44" s="319" t="n">
        <v>2401.21613520783</v>
      </c>
      <c r="D44" s="319" t="n">
        <v>-660.239960678526</v>
      </c>
      <c r="E44" s="319" t="n">
        <v>-139.59562469001</v>
      </c>
      <c r="F44" s="319" t="n">
        <v>0</v>
      </c>
      <c r="G44" s="319" t="n">
        <v>1601.38054983929</v>
      </c>
      <c r="H44" s="319"/>
      <c r="I44" s="319" t="n">
        <v>286.681954786622</v>
      </c>
      <c r="J44" s="319" t="n">
        <v>86.889309601476</v>
      </c>
      <c r="K44" s="319" t="n">
        <v>747.129270280002</v>
      </c>
      <c r="L44" s="319"/>
      <c r="M44" s="319" t="n">
        <v>2778.94474615728</v>
      </c>
      <c r="N44" s="319" t="n">
        <v>2488.1054448093</v>
      </c>
      <c r="O44" s="319" t="n">
        <v>2348.50982011929</v>
      </c>
    </row>
    <row r="45" customFormat="false" ht="17.1" hidden="false" customHeight="true" outlineLevel="0" collapsed="false">
      <c r="A45" s="318"/>
      <c r="B45" s="319"/>
      <c r="C45" s="320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</row>
    <row r="46" customFormat="false" ht="15.75" hidden="false" customHeight="true" outlineLevel="0" collapsed="false">
      <c r="A46" s="325" t="s">
        <v>371</v>
      </c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7"/>
    </row>
    <row r="47" customFormat="false" ht="15.75" hidden="false" customHeight="true" outlineLevel="0" collapsed="false">
      <c r="A47" s="318" t="s">
        <v>7</v>
      </c>
      <c r="B47" s="319" t="n">
        <v>2440.58018083502</v>
      </c>
      <c r="C47" s="320" t="n">
        <v>2351.80044321221</v>
      </c>
      <c r="D47" s="319" t="n">
        <v>-651.495075985528</v>
      </c>
      <c r="E47" s="319" t="n">
        <v>-140.612102260028</v>
      </c>
      <c r="F47" s="319" t="n">
        <v>0</v>
      </c>
      <c r="G47" s="319" t="n">
        <v>1559.69326496665</v>
      </c>
      <c r="H47" s="319"/>
      <c r="I47" s="319" t="n">
        <v>368.996151310836</v>
      </c>
      <c r="J47" s="319" t="n">
        <v>169.20350612569</v>
      </c>
      <c r="K47" s="319" t="n">
        <v>820.698582111219</v>
      </c>
      <c r="L47" s="319"/>
      <c r="M47" s="319" t="n">
        <v>2809.57633214586</v>
      </c>
      <c r="N47" s="319" t="n">
        <v>2521.0039493379</v>
      </c>
      <c r="O47" s="319" t="n">
        <v>2380.39184707787</v>
      </c>
    </row>
    <row r="48" customFormat="false" ht="15.75" hidden="false" customHeight="true" outlineLevel="0" collapsed="false">
      <c r="A48" s="318"/>
      <c r="B48" s="319"/>
      <c r="C48" s="320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</row>
    <row r="49" customFormat="false" ht="15.75" hidden="false" customHeight="true" outlineLevel="0" collapsed="false">
      <c r="A49" s="318" t="s">
        <v>8</v>
      </c>
      <c r="B49" s="319"/>
      <c r="C49" s="320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</row>
    <row r="50" customFormat="false" ht="15.75" hidden="false" customHeight="true" outlineLevel="0" collapsed="false">
      <c r="A50" s="318" t="s">
        <v>372</v>
      </c>
      <c r="B50" s="319" t="n">
        <v>2441.58785791996</v>
      </c>
      <c r="C50" s="320" t="n">
        <v>2352.98010601616</v>
      </c>
      <c r="D50" s="319" t="n">
        <v>-668.228384739174</v>
      </c>
      <c r="E50" s="319" t="n">
        <v>-140.612102260078</v>
      </c>
      <c r="F50" s="319" t="n">
        <v>0</v>
      </c>
      <c r="G50" s="319" t="n">
        <v>1544.1396190169</v>
      </c>
      <c r="H50" s="319"/>
      <c r="I50" s="319" t="n">
        <v>371.809801587785</v>
      </c>
      <c r="J50" s="319" t="n">
        <v>172.017156402639</v>
      </c>
      <c r="K50" s="319" t="n">
        <v>840.245541141813</v>
      </c>
      <c r="L50" s="319"/>
      <c r="M50" s="319" t="n">
        <v>2813.39765950775</v>
      </c>
      <c r="N50" s="319" t="n">
        <v>2524.9972624188</v>
      </c>
      <c r="O50" s="319" t="n">
        <v>2384.38516015872</v>
      </c>
    </row>
    <row r="51" customFormat="false" ht="15.75" hidden="false" customHeight="true" outlineLevel="0" collapsed="false">
      <c r="A51" s="321" t="s">
        <v>373</v>
      </c>
      <c r="B51" s="324" t="n">
        <v>2442.32603074903</v>
      </c>
      <c r="C51" s="326" t="n">
        <v>2353.43155130216</v>
      </c>
      <c r="D51" s="324" t="n">
        <v>-673.501860570088</v>
      </c>
      <c r="E51" s="324" t="n">
        <v>-140.61210225978</v>
      </c>
      <c r="F51" s="324" t="n">
        <v>0</v>
      </c>
      <c r="G51" s="324" t="n">
        <v>1539.31758847229</v>
      </c>
      <c r="H51" s="324"/>
      <c r="I51" s="324" t="n">
        <v>374.240276932517</v>
      </c>
      <c r="J51" s="324" t="n">
        <v>174.447631747371</v>
      </c>
      <c r="K51" s="324" t="n">
        <v>847.94949231746</v>
      </c>
      <c r="L51" s="324"/>
      <c r="M51" s="324" t="n">
        <v>2816.56630768155</v>
      </c>
      <c r="N51" s="324" t="n">
        <v>2527.87918304953</v>
      </c>
      <c r="O51" s="324" t="n">
        <v>2387.26708078975</v>
      </c>
    </row>
    <row r="52" customFormat="false" ht="15.75" hidden="false" customHeight="true" outlineLevel="0" collapsed="false">
      <c r="A52" s="321" t="s">
        <v>374</v>
      </c>
      <c r="B52" s="324" t="n">
        <v>2416.5348082201</v>
      </c>
      <c r="C52" s="326" t="n">
        <v>2327.51444745994</v>
      </c>
      <c r="D52" s="324" t="n">
        <v>-648.753518113331</v>
      </c>
      <c r="E52" s="324" t="n">
        <v>-140.612102260195</v>
      </c>
      <c r="F52" s="324" t="n">
        <v>0</v>
      </c>
      <c r="G52" s="324" t="n">
        <v>1538.14882708641</v>
      </c>
      <c r="H52" s="324"/>
      <c r="I52" s="324" t="n">
        <v>412.303940494469</v>
      </c>
      <c r="J52" s="324" t="n">
        <v>212.511295309324</v>
      </c>
      <c r="K52" s="324" t="n">
        <v>861.264813422655</v>
      </c>
      <c r="L52" s="324"/>
      <c r="M52" s="324" t="n">
        <v>2828.83874871457</v>
      </c>
      <c r="N52" s="324" t="n">
        <v>2540.02574276926</v>
      </c>
      <c r="O52" s="324" t="n">
        <v>2399.41364050907</v>
      </c>
    </row>
    <row r="53" customFormat="false" ht="15.75" hidden="false" customHeight="true" outlineLevel="0" collapsed="false">
      <c r="A53" s="318" t="s">
        <v>375</v>
      </c>
      <c r="B53" s="319" t="n">
        <v>2405.700142853</v>
      </c>
      <c r="C53" s="320" t="n">
        <v>2315.83401278397</v>
      </c>
      <c r="D53" s="319" t="n">
        <v>-635.21678094162</v>
      </c>
      <c r="E53" s="319" t="n">
        <v>-140.612102260245</v>
      </c>
      <c r="F53" s="319" t="n">
        <v>0</v>
      </c>
      <c r="G53" s="319" t="n">
        <v>1540.00512958211</v>
      </c>
      <c r="H53" s="319"/>
      <c r="I53" s="319" t="n">
        <v>406.624404671192</v>
      </c>
      <c r="J53" s="319" t="n">
        <v>206.831759486047</v>
      </c>
      <c r="K53" s="319" t="n">
        <v>842.048540427667</v>
      </c>
      <c r="L53" s="319"/>
      <c r="M53" s="319" t="n">
        <v>2812.32454752419</v>
      </c>
      <c r="N53" s="319" t="n">
        <v>2522.66577227002</v>
      </c>
      <c r="O53" s="319" t="n">
        <v>2382.05367000977</v>
      </c>
    </row>
    <row r="54" customFormat="false" ht="15.75" hidden="false" customHeight="true" outlineLevel="0" collapsed="false">
      <c r="A54" s="318" t="s">
        <v>376</v>
      </c>
      <c r="B54" s="319" t="n">
        <v>2391.11320501177</v>
      </c>
      <c r="C54" s="320" t="n">
        <v>2301.18336175623</v>
      </c>
      <c r="D54" s="319" t="n">
        <v>-624.544142741462</v>
      </c>
      <c r="E54" s="319" t="n">
        <v>-140.612102259947</v>
      </c>
      <c r="F54" s="319" t="n">
        <v>0</v>
      </c>
      <c r="G54" s="319" t="n">
        <v>1536.02711675482</v>
      </c>
      <c r="H54" s="319"/>
      <c r="I54" s="319" t="n">
        <v>416.308372995193</v>
      </c>
      <c r="J54" s="319" t="n">
        <v>216.515727810048</v>
      </c>
      <c r="K54" s="319" t="n">
        <v>841.05987055151</v>
      </c>
      <c r="L54" s="319"/>
      <c r="M54" s="319" t="n">
        <v>2807.42157800696</v>
      </c>
      <c r="N54" s="319" t="n">
        <v>2517.69908956628</v>
      </c>
      <c r="O54" s="319" t="n">
        <v>2377.08698730633</v>
      </c>
    </row>
    <row r="55" customFormat="false" ht="15.75" hidden="false" customHeight="true" outlineLevel="0" collapsed="false">
      <c r="A55" s="321" t="s">
        <v>377</v>
      </c>
      <c r="B55" s="324" t="n">
        <v>2396.52989948151</v>
      </c>
      <c r="C55" s="326" t="n">
        <v>2306.86412096755</v>
      </c>
      <c r="D55" s="324" t="n">
        <v>-630.603000497235</v>
      </c>
      <c r="E55" s="324" t="n">
        <v>-140.61210225975</v>
      </c>
      <c r="F55" s="324" t="n">
        <v>0</v>
      </c>
      <c r="G55" s="324" t="n">
        <v>1535.64901821057</v>
      </c>
      <c r="H55" s="324"/>
      <c r="I55" s="324" t="n">
        <v>397.04047970547</v>
      </c>
      <c r="J55" s="324" t="n">
        <v>197.247834520325</v>
      </c>
      <c r="K55" s="324" t="n">
        <v>827.85083501756</v>
      </c>
      <c r="L55" s="324"/>
      <c r="M55" s="324" t="n">
        <v>2793.57037918698</v>
      </c>
      <c r="N55" s="324" t="n">
        <v>2504.11195548788</v>
      </c>
      <c r="O55" s="324" t="n">
        <v>2363.49985322813</v>
      </c>
    </row>
    <row r="56" customFormat="false" ht="15.75" hidden="false" customHeight="true" outlineLevel="0" collapsed="false">
      <c r="A56" s="321" t="s">
        <v>378</v>
      </c>
      <c r="B56" s="324" t="n">
        <v>2397.68341471686</v>
      </c>
      <c r="C56" s="326" t="n">
        <v>2307.67339338654</v>
      </c>
      <c r="D56" s="324" t="n">
        <v>-634.53227886585</v>
      </c>
      <c r="E56" s="324" t="n">
        <v>-140.612102260165</v>
      </c>
      <c r="F56" s="324" t="n">
        <v>0</v>
      </c>
      <c r="G56" s="324" t="n">
        <v>1532.52901226052</v>
      </c>
      <c r="H56" s="324"/>
      <c r="I56" s="324" t="n">
        <v>392.075325378718</v>
      </c>
      <c r="J56" s="324" t="n">
        <v>192.282680193572</v>
      </c>
      <c r="K56" s="324" t="n">
        <v>826.814959059422</v>
      </c>
      <c r="L56" s="324"/>
      <c r="M56" s="324" t="n">
        <v>2789.75874009557</v>
      </c>
      <c r="N56" s="324" t="n">
        <v>2499.95607358011</v>
      </c>
      <c r="O56" s="324" t="n">
        <v>2359.34397131995</v>
      </c>
    </row>
    <row r="57" customFormat="false" ht="15.75" hidden="false" customHeight="true" outlineLevel="0" collapsed="false">
      <c r="A57" s="318" t="s">
        <v>379</v>
      </c>
      <c r="B57" s="319" t="n">
        <v>2399.39398244984</v>
      </c>
      <c r="C57" s="320" t="n">
        <v>2309.18624234239</v>
      </c>
      <c r="D57" s="319" t="n">
        <v>-647.530010574811</v>
      </c>
      <c r="E57" s="319" t="n">
        <v>-140.612102259867</v>
      </c>
      <c r="F57" s="319" t="n">
        <v>0</v>
      </c>
      <c r="G57" s="319" t="n">
        <v>1521.04412950771</v>
      </c>
      <c r="H57" s="319"/>
      <c r="I57" s="319" t="n">
        <v>398.685681651786</v>
      </c>
      <c r="J57" s="319" t="n">
        <v>198.893036466641</v>
      </c>
      <c r="K57" s="319" t="n">
        <v>846.423047041451</v>
      </c>
      <c r="L57" s="319"/>
      <c r="M57" s="319" t="n">
        <v>2798.07966410162</v>
      </c>
      <c r="N57" s="319" t="n">
        <v>2508.07927880903</v>
      </c>
      <c r="O57" s="319" t="n">
        <v>2367.46717654916</v>
      </c>
    </row>
    <row r="58" customFormat="false" ht="15.75" hidden="false" customHeight="true" outlineLevel="0" collapsed="false">
      <c r="A58" s="318" t="s">
        <v>380</v>
      </c>
      <c r="B58" s="319" t="n">
        <v>2391.63620851395</v>
      </c>
      <c r="C58" s="320" t="n">
        <v>2301.06359127374</v>
      </c>
      <c r="D58" s="319" t="n">
        <v>-639.227486535722</v>
      </c>
      <c r="E58" s="319" t="n">
        <v>-140.612102259917</v>
      </c>
      <c r="F58" s="319" t="n">
        <v>0</v>
      </c>
      <c r="G58" s="319" t="n">
        <v>1521.2240024781</v>
      </c>
      <c r="H58" s="319"/>
      <c r="I58" s="319" t="n">
        <v>416.819211385257</v>
      </c>
      <c r="J58" s="319" t="n">
        <v>217.026566200112</v>
      </c>
      <c r="K58" s="319" t="n">
        <v>856.254052735834</v>
      </c>
      <c r="L58" s="319"/>
      <c r="M58" s="319" t="n">
        <v>2808.45541989921</v>
      </c>
      <c r="N58" s="319" t="n">
        <v>2518.09015747386</v>
      </c>
      <c r="O58" s="319" t="n">
        <v>2377.47805521394</v>
      </c>
    </row>
    <row r="59" customFormat="false" ht="15.75" hidden="false" customHeight="true" outlineLevel="0" collapsed="false">
      <c r="A59" s="321" t="s">
        <v>381</v>
      </c>
      <c r="B59" s="324" t="n">
        <v>2381.52452539041</v>
      </c>
      <c r="C59" s="326" t="n">
        <v>2291.11603534294</v>
      </c>
      <c r="D59" s="324" t="n">
        <v>-631.579091455742</v>
      </c>
      <c r="E59" s="324" t="n">
        <v>-140.612102259976</v>
      </c>
      <c r="F59" s="324" t="n">
        <v>0</v>
      </c>
      <c r="G59" s="324" t="n">
        <v>1518.92484162722</v>
      </c>
      <c r="H59" s="324"/>
      <c r="I59" s="324" t="n">
        <v>423.539983648672</v>
      </c>
      <c r="J59" s="324" t="n">
        <v>223.747338463526</v>
      </c>
      <c r="K59" s="324" t="n">
        <v>855.326429919268</v>
      </c>
      <c r="L59" s="324"/>
      <c r="M59" s="324" t="n">
        <v>2805.06450903908</v>
      </c>
      <c r="N59" s="324" t="n">
        <v>2514.86337380646</v>
      </c>
      <c r="O59" s="324" t="n">
        <v>2374.25127154649</v>
      </c>
    </row>
    <row r="60" customFormat="false" ht="15.75" hidden="false" customHeight="true" outlineLevel="0" collapsed="false">
      <c r="A60" s="321" t="s">
        <v>13</v>
      </c>
      <c r="B60" s="324" t="n">
        <v>2384.34408990787</v>
      </c>
      <c r="C60" s="326" t="n">
        <v>2293.9355998604</v>
      </c>
      <c r="D60" s="324" t="n">
        <v>-643.63105998262</v>
      </c>
      <c r="E60" s="324" t="n">
        <v>-140.612102260134</v>
      </c>
      <c r="F60" s="324" t="n">
        <v>0</v>
      </c>
      <c r="G60" s="324" t="n">
        <v>1509.69243761765</v>
      </c>
      <c r="H60" s="324"/>
      <c r="I60" s="324" t="n">
        <v>395.219453276578</v>
      </c>
      <c r="J60" s="324" t="n">
        <v>195.426808091433</v>
      </c>
      <c r="K60" s="324" t="n">
        <v>839.057868074052</v>
      </c>
      <c r="L60" s="324"/>
      <c r="M60" s="324" t="n">
        <v>2779.56354318445</v>
      </c>
      <c r="N60" s="324" t="n">
        <v>2489.36240795183</v>
      </c>
      <c r="O60" s="324" t="n">
        <v>2348.7503056917</v>
      </c>
    </row>
    <row r="61" customFormat="false" ht="15.75" hidden="false" customHeight="true" outlineLevel="0" collapsed="false">
      <c r="A61" s="318" t="s">
        <v>14</v>
      </c>
      <c r="B61" s="319" t="n">
        <v>2370.69444250655</v>
      </c>
      <c r="C61" s="320" t="n">
        <v>2280.78270448791</v>
      </c>
      <c r="D61" s="319" t="n">
        <v>-632.93930612543</v>
      </c>
      <c r="E61" s="319" t="n">
        <v>-140.612302350216</v>
      </c>
      <c r="F61" s="319" t="n">
        <v>0</v>
      </c>
      <c r="G61" s="319" t="n">
        <v>1507.23109601226</v>
      </c>
      <c r="H61" s="319"/>
      <c r="I61" s="319" t="s">
        <v>382</v>
      </c>
      <c r="J61" s="319" t="s">
        <v>382</v>
      </c>
      <c r="K61" s="319" t="s">
        <v>382</v>
      </c>
      <c r="L61" s="319"/>
      <c r="M61" s="319" t="s">
        <v>382</v>
      </c>
      <c r="N61" s="319" t="s">
        <v>382</v>
      </c>
      <c r="O61" s="319" t="s">
        <v>382</v>
      </c>
    </row>
    <row r="62" customFormat="false" ht="6.75" hidden="false" customHeight="true" outlineLevel="0" collapsed="false">
      <c r="A62" s="328"/>
      <c r="B62" s="329"/>
      <c r="C62" s="330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29"/>
      <c r="O62" s="329"/>
    </row>
    <row r="63" customFormat="false" ht="17.1" hidden="false" customHeight="true" outlineLevel="0" collapsed="false">
      <c r="A63" s="331" t="s">
        <v>383</v>
      </c>
      <c r="B63" s="332"/>
      <c r="C63" s="332"/>
      <c r="D63" s="333"/>
      <c r="E63" s="333"/>
      <c r="F63" s="333"/>
      <c r="G63" s="334"/>
      <c r="H63" s="334"/>
      <c r="I63" s="334"/>
      <c r="J63" s="334"/>
      <c r="K63" s="319"/>
      <c r="L63" s="335"/>
      <c r="M63" s="336"/>
      <c r="N63" s="337"/>
      <c r="O63" s="338"/>
    </row>
    <row r="64" customFormat="false" ht="17.1" hidden="false" customHeight="true" outlineLevel="0" collapsed="false">
      <c r="A64" s="331" t="s">
        <v>384</v>
      </c>
      <c r="B64" s="339"/>
      <c r="C64" s="306"/>
      <c r="D64" s="306"/>
      <c r="E64" s="306"/>
      <c r="F64" s="306"/>
      <c r="G64" s="306"/>
      <c r="H64" s="340"/>
      <c r="I64" s="340"/>
      <c r="J64" s="306"/>
      <c r="K64" s="306"/>
      <c r="L64" s="306"/>
      <c r="M64" s="306"/>
      <c r="N64" s="306"/>
      <c r="O64" s="341"/>
    </row>
    <row r="65" customFormat="false" ht="17.1" hidden="false" customHeight="true" outlineLevel="0" collapsed="false">
      <c r="A65" s="342" t="s">
        <v>385</v>
      </c>
      <c r="B65" s="339"/>
      <c r="C65" s="306"/>
      <c r="D65" s="306"/>
      <c r="E65" s="306"/>
      <c r="F65" s="306"/>
      <c r="G65" s="306"/>
      <c r="H65" s="340"/>
      <c r="I65" s="340"/>
      <c r="J65" s="306"/>
      <c r="K65" s="306"/>
      <c r="L65" s="306"/>
      <c r="M65" s="306"/>
      <c r="N65" s="306"/>
      <c r="O65" s="341"/>
    </row>
    <row r="66" customFormat="false" ht="15" hidden="false" customHeight="false" outlineLevel="0" collapsed="false">
      <c r="A66" s="343" t="s">
        <v>257</v>
      </c>
      <c r="B66" s="344"/>
      <c r="C66" s="344"/>
      <c r="D66" s="344"/>
      <c r="E66" s="344"/>
      <c r="F66" s="344"/>
      <c r="G66" s="344"/>
      <c r="H66" s="344"/>
      <c r="I66" s="345"/>
      <c r="J66" s="306"/>
      <c r="K66" s="345"/>
      <c r="L66" s="346"/>
      <c r="M66" s="306"/>
      <c r="N66" s="346"/>
      <c r="O66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48" width="20.21"/>
    <col collapsed="false" customWidth="true" hidden="false" outlineLevel="0" max="2" min="2" style="348" width="18.77"/>
    <col collapsed="false" customWidth="true" hidden="false" outlineLevel="0" max="4" min="3" style="348" width="13.77"/>
    <col collapsed="false" customWidth="true" hidden="false" outlineLevel="0" max="5" min="5" style="348" width="15.77"/>
    <col collapsed="false" customWidth="true" hidden="false" outlineLevel="0" max="8" min="6" style="348" width="13.77"/>
    <col collapsed="false" customWidth="true" hidden="false" outlineLevel="0" max="9" min="9" style="348" width="14.55"/>
    <col collapsed="false" customWidth="false" hidden="false" outlineLevel="0" max="257" min="10" style="348" width="11.55"/>
  </cols>
  <sheetData>
    <row r="1" customFormat="false" ht="15.75" hidden="false" customHeight="false" outlineLevel="0" collapsed="false">
      <c r="A1" s="349" t="s">
        <v>386</v>
      </c>
      <c r="B1" s="350"/>
      <c r="C1" s="351"/>
      <c r="D1" s="350"/>
      <c r="E1" s="350"/>
    </row>
    <row r="2" customFormat="false" ht="18" hidden="false" customHeight="false" outlineLevel="0" collapsed="false">
      <c r="A2" s="352" t="s">
        <v>387</v>
      </c>
      <c r="B2" s="350"/>
      <c r="C2" s="350"/>
      <c r="E2" s="353"/>
      <c r="F2" s="354"/>
      <c r="H2" s="355"/>
    </row>
    <row r="3" customFormat="false" ht="15.75" hidden="false" customHeight="false" outlineLevel="0" collapsed="false">
      <c r="A3" s="356" t="s">
        <v>388</v>
      </c>
      <c r="B3" s="357"/>
      <c r="C3" s="357"/>
      <c r="D3" s="357"/>
      <c r="E3" s="357"/>
    </row>
    <row r="4" customFormat="false" ht="15" hidden="false" customHeight="true" outlineLevel="0" collapsed="false">
      <c r="A4" s="358"/>
      <c r="B4" s="359" t="s">
        <v>389</v>
      </c>
      <c r="C4" s="360" t="s">
        <v>390</v>
      </c>
      <c r="D4" s="360"/>
      <c r="E4" s="359" t="s">
        <v>391</v>
      </c>
      <c r="F4" s="360" t="s">
        <v>392</v>
      </c>
      <c r="G4" s="360"/>
      <c r="H4" s="359" t="s">
        <v>393</v>
      </c>
      <c r="I4" s="361" t="s">
        <v>394</v>
      </c>
    </row>
    <row r="5" customFormat="false" ht="18" hidden="false" customHeight="true" outlineLevel="0" collapsed="false">
      <c r="A5" s="362"/>
      <c r="B5" s="359"/>
      <c r="C5" s="360"/>
      <c r="D5" s="360"/>
      <c r="E5" s="359"/>
      <c r="F5" s="360"/>
      <c r="G5" s="360"/>
      <c r="H5" s="359"/>
      <c r="I5" s="361"/>
    </row>
    <row r="6" customFormat="false" ht="15" hidden="false" customHeight="true" outlineLevel="0" collapsed="false">
      <c r="A6" s="362" t="s">
        <v>395</v>
      </c>
      <c r="B6" s="359"/>
      <c r="C6" s="363" t="s">
        <v>396</v>
      </c>
      <c r="D6" s="363" t="s">
        <v>397</v>
      </c>
      <c r="E6" s="359"/>
      <c r="F6" s="363" t="s">
        <v>396</v>
      </c>
      <c r="G6" s="363" t="s">
        <v>397</v>
      </c>
      <c r="H6" s="359"/>
      <c r="I6" s="363" t="s">
        <v>398</v>
      </c>
    </row>
    <row r="7" customFormat="false" ht="15" hidden="false" customHeight="false" outlineLevel="0" collapsed="false">
      <c r="A7" s="362"/>
      <c r="B7" s="359"/>
      <c r="C7" s="363"/>
      <c r="D7" s="363"/>
      <c r="E7" s="359"/>
      <c r="F7" s="363"/>
      <c r="G7" s="363"/>
      <c r="H7" s="359"/>
      <c r="I7" s="363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s">
        <v>399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</row>
    <row r="10" s="369" customFormat="true" ht="20.1" hidden="false" customHeight="true" outlineLevel="0" collapsed="false">
      <c r="A10" s="367" t="s">
        <v>400</v>
      </c>
      <c r="B10" s="368" t="n">
        <v>4132.646803348</v>
      </c>
      <c r="C10" s="368" t="n">
        <v>1203.06597377198</v>
      </c>
      <c r="D10" s="368" t="n">
        <v>1697.04191678207</v>
      </c>
      <c r="E10" s="368" t="n">
        <v>1408.645</v>
      </c>
      <c r="F10" s="368" t="n">
        <v>13989.014546606</v>
      </c>
      <c r="G10" s="368" t="n">
        <v>13867.502569122</v>
      </c>
      <c r="H10" s="368" t="n">
        <v>4259.09339944512</v>
      </c>
      <c r="I10" s="368" t="n">
        <v>9800.38520279312</v>
      </c>
    </row>
    <row r="11" s="369" customFormat="true" ht="20.1" hidden="false" customHeight="true" outlineLevel="0" collapsed="false">
      <c r="A11" s="367" t="s">
        <v>401</v>
      </c>
      <c r="B11" s="368" t="n">
        <v>3755.012707424</v>
      </c>
      <c r="C11" s="368" t="n">
        <v>1182.10015139694</v>
      </c>
      <c r="D11" s="368" t="n">
        <v>2209.95960056968</v>
      </c>
      <c r="E11" s="368" t="n">
        <v>349.536</v>
      </c>
      <c r="F11" s="368" t="n">
        <v>15068.29935563</v>
      </c>
      <c r="G11" s="368" t="n">
        <v>14877.3934006636</v>
      </c>
      <c r="H11" s="368" t="n">
        <v>4595.483605598</v>
      </c>
      <c r="I11" s="368" t="n">
        <v>8700.032313022</v>
      </c>
    </row>
    <row r="12" s="369" customFormat="true" ht="20.1" hidden="false" customHeight="true" outlineLevel="0" collapsed="false">
      <c r="A12" s="370" t="s">
        <v>402</v>
      </c>
      <c r="B12" s="371" t="n">
        <v>3429.74374429134</v>
      </c>
      <c r="C12" s="371" t="n">
        <v>2669.05696882915</v>
      </c>
      <c r="D12" s="371" t="n">
        <v>2653.26911240815</v>
      </c>
      <c r="E12" s="371" t="n">
        <v>94.271835</v>
      </c>
      <c r="F12" s="371" t="n">
        <v>20977.8678262149</v>
      </c>
      <c r="G12" s="371" t="n">
        <v>19080.2416170474</v>
      </c>
      <c r="H12" s="371" t="n">
        <v>6693.28471810903</v>
      </c>
      <c r="I12" s="371" t="n">
        <v>10217.3002974004</v>
      </c>
    </row>
    <row r="13" s="369" customFormat="true" ht="20.1" hidden="false" customHeight="true" outlineLevel="0" collapsed="false">
      <c r="A13" s="370" t="s">
        <v>403</v>
      </c>
      <c r="B13" s="371" t="n">
        <v>3657.17725345175</v>
      </c>
      <c r="C13" s="371" t="n">
        <v>6538.1092702061</v>
      </c>
      <c r="D13" s="371" t="n">
        <v>3410.82806567649</v>
      </c>
      <c r="E13" s="371" t="n">
        <v>3487.89259</v>
      </c>
      <c r="F13" s="371" t="n">
        <v>8539.30461508525</v>
      </c>
      <c r="G13" s="371" t="n">
        <v>12203.0337234319</v>
      </c>
      <c r="H13" s="371" t="n">
        <v>3007.54235054373</v>
      </c>
      <c r="I13" s="371" t="n">
        <v>10152.6121939955</v>
      </c>
    </row>
    <row r="14" s="369" customFormat="true" ht="20.1" hidden="false" customHeight="true" outlineLevel="0" collapsed="false">
      <c r="A14" s="372" t="s">
        <v>404</v>
      </c>
      <c r="B14" s="368" t="n">
        <v>3980.90298160335</v>
      </c>
      <c r="C14" s="368" t="n">
        <v>11875.5965178554</v>
      </c>
      <c r="D14" s="368" t="n">
        <v>10951.09300383</v>
      </c>
      <c r="E14" s="368" t="n">
        <v>4753.262515</v>
      </c>
      <c r="F14" s="368" t="n">
        <v>12020.2828641017</v>
      </c>
      <c r="G14" s="368" t="n">
        <v>11574.8816350993</v>
      </c>
      <c r="H14" s="368" t="n">
        <v>3469.86015961928</v>
      </c>
      <c r="I14" s="368" t="n">
        <v>12204.0256562226</v>
      </c>
    </row>
    <row r="15" s="369" customFormat="true" ht="20.1" hidden="false" customHeight="true" outlineLevel="0" collapsed="false">
      <c r="A15" s="372" t="s">
        <v>405</v>
      </c>
      <c r="B15" s="368" t="n">
        <v>4126.43213032065</v>
      </c>
      <c r="C15" s="368" t="n">
        <v>8406.19064910815</v>
      </c>
      <c r="D15" s="368" t="n">
        <v>9062.76911398711</v>
      </c>
      <c r="E15" s="368" t="n">
        <v>3804.955224</v>
      </c>
      <c r="F15" s="368" t="n">
        <v>15573.7153567164</v>
      </c>
      <c r="G15" s="368" t="n">
        <v>15472.376088729</v>
      </c>
      <c r="H15" s="368" t="n">
        <v>3617.96042627799</v>
      </c>
      <c r="I15" s="368" t="n">
        <v>11549.3477805986</v>
      </c>
    </row>
    <row r="16" s="369" customFormat="true" ht="20.1" hidden="false" customHeight="true" outlineLevel="0" collapsed="false">
      <c r="A16" s="370" t="s">
        <v>406</v>
      </c>
      <c r="B16" s="371" t="n">
        <v>4276.5641027175</v>
      </c>
      <c r="C16" s="371" t="n">
        <v>6161.40422993842</v>
      </c>
      <c r="D16" s="371" t="n">
        <v>7710.28071072737</v>
      </c>
      <c r="E16" s="371" t="n">
        <v>2083.77675</v>
      </c>
      <c r="F16" s="371" t="n">
        <v>15825.9542029896</v>
      </c>
      <c r="G16" s="371" t="n">
        <v>15712.0558633626</v>
      </c>
      <c r="H16" s="371" t="n">
        <v>3763.47662761109</v>
      </c>
      <c r="I16" s="371" t="n">
        <v>10123.8174803286</v>
      </c>
    </row>
    <row r="17" s="369" customFormat="true" ht="20.1" hidden="false" customHeight="true" outlineLevel="0" collapsed="false">
      <c r="A17" s="370" t="s">
        <v>407</v>
      </c>
      <c r="B17" s="371" t="n">
        <v>4379.396792</v>
      </c>
      <c r="C17" s="371" t="n">
        <v>15594.4222508492</v>
      </c>
      <c r="D17" s="371" t="n">
        <v>12100.1216280675</v>
      </c>
      <c r="E17" s="371" t="n">
        <v>2200.3292</v>
      </c>
      <c r="F17" s="371" t="n">
        <v>40514.614428093</v>
      </c>
      <c r="G17" s="371" t="n">
        <v>40212.8766483853</v>
      </c>
      <c r="H17" s="371" t="n">
        <v>3932.27100276</v>
      </c>
      <c r="I17" s="371" t="n">
        <v>10511.99699476</v>
      </c>
    </row>
    <row r="18" s="369" customFormat="true" ht="20.1" hidden="false" customHeight="true" outlineLevel="0" collapsed="false">
      <c r="A18" s="372" t="s">
        <v>408</v>
      </c>
      <c r="B18" s="368" t="n">
        <v>4427.6080498003</v>
      </c>
      <c r="C18" s="368" t="n">
        <v>7858.79125284911</v>
      </c>
      <c r="D18" s="368" t="n">
        <v>6162.4253376546</v>
      </c>
      <c r="E18" s="368" t="n">
        <v>4063.087028</v>
      </c>
      <c r="F18" s="368" t="n">
        <v>22309.417266236</v>
      </c>
      <c r="G18" s="368" t="n">
        <v>22138.7570495932</v>
      </c>
      <c r="H18" s="368" t="n">
        <v>4154.17482901997</v>
      </c>
      <c r="I18" s="368" t="n">
        <v>12644.8699068203</v>
      </c>
    </row>
    <row r="19" s="369" customFormat="true" ht="20.1" hidden="false" customHeight="true" outlineLevel="0" collapsed="false">
      <c r="A19" s="373" t="n">
        <v>2014</v>
      </c>
      <c r="B19" s="374"/>
      <c r="C19" s="375" t="n">
        <v>9447.31357646763</v>
      </c>
      <c r="D19" s="375" t="n">
        <v>10050.3337442774</v>
      </c>
      <c r="E19" s="376"/>
      <c r="F19" s="375" t="n">
        <v>21456.2172294574</v>
      </c>
      <c r="G19" s="375" t="n">
        <v>20787.8700928234</v>
      </c>
      <c r="H19" s="377"/>
      <c r="I19" s="375"/>
    </row>
    <row r="20" s="369" customFormat="true" ht="20.1" hidden="false" customHeight="true" outlineLevel="0" collapsed="false">
      <c r="A20" s="372" t="s">
        <v>7</v>
      </c>
      <c r="B20" s="368" t="n">
        <v>4427.68592650031</v>
      </c>
      <c r="C20" s="368" t="n">
        <v>1502.889377528</v>
      </c>
      <c r="D20" s="368" t="n">
        <v>1069.24607651348</v>
      </c>
      <c r="E20" s="368" t="n">
        <v>4465.449978</v>
      </c>
      <c r="F20" s="368" t="n">
        <v>0</v>
      </c>
      <c r="G20" s="368" t="n">
        <v>748.33124844</v>
      </c>
      <c r="H20" s="368" t="n">
        <v>3405.84358057997</v>
      </c>
      <c r="I20" s="368" t="n">
        <v>12298.9794850803</v>
      </c>
    </row>
    <row r="21" s="369" customFormat="true" ht="20.1" hidden="false" customHeight="true" outlineLevel="0" collapsed="false">
      <c r="A21" s="370" t="s">
        <v>8</v>
      </c>
      <c r="B21" s="371" t="n">
        <v>4427.68592650031</v>
      </c>
      <c r="C21" s="371" t="n">
        <v>1827.908494874</v>
      </c>
      <c r="D21" s="371" t="n">
        <v>279.436905589764</v>
      </c>
      <c r="E21" s="371" t="n">
        <v>6074.901778</v>
      </c>
      <c r="F21" s="371" t="n">
        <v>0</v>
      </c>
      <c r="G21" s="371" t="n">
        <v>0</v>
      </c>
      <c r="H21" s="371" t="n">
        <v>3405.84358057997</v>
      </c>
      <c r="I21" s="371" t="n">
        <v>13908.4312850803</v>
      </c>
    </row>
    <row r="22" s="369" customFormat="true" ht="20.1" hidden="false" customHeight="true" outlineLevel="0" collapsed="false">
      <c r="A22" s="370" t="s">
        <v>361</v>
      </c>
      <c r="B22" s="371" t="n">
        <v>4427.68592650031</v>
      </c>
      <c r="C22" s="371" t="n">
        <v>516.46310501997</v>
      </c>
      <c r="D22" s="371" t="n">
        <v>983.438152083048</v>
      </c>
      <c r="E22" s="371" t="n">
        <v>5558.838846</v>
      </c>
      <c r="F22" s="371" t="n">
        <v>3438.92267992692</v>
      </c>
      <c r="G22" s="371" t="n">
        <v>3405.84357824367</v>
      </c>
      <c r="H22" s="371" t="n">
        <v>3438.92267992692</v>
      </c>
      <c r="I22" s="371" t="n">
        <v>13425.4474524272</v>
      </c>
    </row>
    <row r="23" s="369" customFormat="true" ht="20.1" hidden="false" customHeight="true" outlineLevel="0" collapsed="false">
      <c r="A23" s="367" t="s">
        <v>362</v>
      </c>
      <c r="B23" s="368" t="n">
        <v>4427.68592650031</v>
      </c>
      <c r="C23" s="368" t="n">
        <v>425.280061278</v>
      </c>
      <c r="D23" s="368" t="n">
        <v>1133.9234547679</v>
      </c>
      <c r="E23" s="368" t="n">
        <v>4819.010196</v>
      </c>
      <c r="F23" s="368" t="n">
        <v>425</v>
      </c>
      <c r="G23" s="368" t="n">
        <v>0</v>
      </c>
      <c r="H23" s="368" t="n">
        <v>3863.92267992692</v>
      </c>
      <c r="I23" s="368" t="n">
        <v>13110.6188024272</v>
      </c>
    </row>
    <row r="24" s="369" customFormat="true" ht="20.1" hidden="false" customHeight="true" outlineLevel="0" collapsed="false">
      <c r="A24" s="367" t="s">
        <v>363</v>
      </c>
      <c r="B24" s="368" t="n">
        <v>4427.68592650031</v>
      </c>
      <c r="C24" s="368" t="n">
        <v>1225.860095727</v>
      </c>
      <c r="D24" s="368" t="n">
        <v>663.058280758688</v>
      </c>
      <c r="E24" s="368" t="n">
        <v>5403.085446</v>
      </c>
      <c r="F24" s="368" t="n">
        <v>510</v>
      </c>
      <c r="G24" s="368" t="n">
        <v>0</v>
      </c>
      <c r="H24" s="368" t="n">
        <v>4373.92267992692</v>
      </c>
      <c r="I24" s="368" t="n">
        <v>14204.6940524272</v>
      </c>
    </row>
    <row r="25" s="369" customFormat="true" ht="20.1" hidden="false" customHeight="true" outlineLevel="0" collapsed="false">
      <c r="A25" s="370" t="s">
        <v>364</v>
      </c>
      <c r="B25" s="371" t="n">
        <v>4342.14368533714</v>
      </c>
      <c r="C25" s="371" t="n">
        <v>726.702486606</v>
      </c>
      <c r="D25" s="371" t="n">
        <v>1052.51920987272</v>
      </c>
      <c r="E25" s="371" t="n">
        <v>4997.607428</v>
      </c>
      <c r="F25" s="371" t="n">
        <v>5054.022247974</v>
      </c>
      <c r="G25" s="371" t="n">
        <v>4643.92267992692</v>
      </c>
      <c r="H25" s="371" t="n">
        <v>4784.022247974</v>
      </c>
      <c r="I25" s="371" t="n">
        <v>14123.7733613111</v>
      </c>
    </row>
    <row r="26" s="369" customFormat="true" ht="20.1" hidden="false" customHeight="true" outlineLevel="0" collapsed="false">
      <c r="A26" s="370" t="s">
        <v>365</v>
      </c>
      <c r="B26" s="371" t="n">
        <v>4342.23532544592</v>
      </c>
      <c r="C26" s="371" t="n">
        <v>895.939492266</v>
      </c>
      <c r="D26" s="371" t="n">
        <v>1177.74142406499</v>
      </c>
      <c r="E26" s="371" t="n">
        <v>4686.100628</v>
      </c>
      <c r="F26" s="371" t="n">
        <v>620</v>
      </c>
      <c r="G26" s="371" t="n">
        <v>457.72403105</v>
      </c>
      <c r="H26" s="371" t="n">
        <v>4946.298216924</v>
      </c>
      <c r="I26" s="371" t="n">
        <v>13974.6341703699</v>
      </c>
    </row>
    <row r="27" s="369" customFormat="true" ht="20.1" hidden="false" customHeight="true" outlineLevel="0" collapsed="false">
      <c r="A27" s="367" t="s">
        <v>366</v>
      </c>
      <c r="B27" s="368" t="n">
        <v>4342.2353254305</v>
      </c>
      <c r="C27" s="368" t="n">
        <v>809.27799972366</v>
      </c>
      <c r="D27" s="368" t="n">
        <v>920.91099201227</v>
      </c>
      <c r="E27" s="368" t="n">
        <v>4558.902018</v>
      </c>
      <c r="F27" s="368" t="n">
        <v>270</v>
      </c>
      <c r="G27" s="368" t="n">
        <v>0</v>
      </c>
      <c r="H27" s="368" t="n">
        <v>5216.298216924</v>
      </c>
      <c r="I27" s="368" t="n">
        <v>14117.4355603545</v>
      </c>
    </row>
    <row r="28" s="369" customFormat="true" ht="20.1" hidden="false" customHeight="true" outlineLevel="0" collapsed="false">
      <c r="A28" s="367" t="s">
        <v>367</v>
      </c>
      <c r="B28" s="368" t="n">
        <v>4342.2353254305</v>
      </c>
      <c r="C28" s="368" t="n">
        <v>464.627116171</v>
      </c>
      <c r="D28" s="368" t="n">
        <v>415.523231349588</v>
      </c>
      <c r="E28" s="368" t="n">
        <v>4610.819818</v>
      </c>
      <c r="F28" s="368" t="n">
        <v>5710.75033823876</v>
      </c>
      <c r="G28" s="368" t="n">
        <v>5436.298216924</v>
      </c>
      <c r="H28" s="368" t="n">
        <v>5490.75033823876</v>
      </c>
      <c r="I28" s="368" t="n">
        <v>14443.8054816693</v>
      </c>
    </row>
    <row r="29" s="369" customFormat="true" ht="20.1" hidden="false" customHeight="true" outlineLevel="0" collapsed="false">
      <c r="A29" s="370" t="s">
        <v>368</v>
      </c>
      <c r="B29" s="371" t="n">
        <v>4342.2093665305</v>
      </c>
      <c r="C29" s="371" t="n">
        <v>999.572801096</v>
      </c>
      <c r="D29" s="371" t="n">
        <v>1348.38110080185</v>
      </c>
      <c r="E29" s="371" t="n">
        <v>4221.436318</v>
      </c>
      <c r="F29" s="371" t="n">
        <v>330</v>
      </c>
      <c r="G29" s="371" t="n">
        <v>0</v>
      </c>
      <c r="H29" s="371" t="n">
        <v>5820.75033823876</v>
      </c>
      <c r="I29" s="371" t="n">
        <v>14384.3960227693</v>
      </c>
    </row>
    <row r="30" s="369" customFormat="true" ht="20.1" hidden="false" customHeight="true" outlineLevel="0" collapsed="false">
      <c r="A30" s="370" t="s">
        <v>369</v>
      </c>
      <c r="B30" s="371" t="n">
        <v>4342.2093665305</v>
      </c>
      <c r="C30" s="371" t="n">
        <v>52.792546178</v>
      </c>
      <c r="D30" s="371" t="n">
        <v>386.637925642596</v>
      </c>
      <c r="E30" s="371" t="n">
        <v>3883.970618</v>
      </c>
      <c r="F30" s="371" t="n">
        <v>275</v>
      </c>
      <c r="G30" s="371" t="n">
        <v>1319.98360513</v>
      </c>
      <c r="H30" s="371" t="n">
        <v>4775.76673310876</v>
      </c>
      <c r="I30" s="371" t="n">
        <v>13001.9467176393</v>
      </c>
    </row>
    <row r="31" s="369" customFormat="true" ht="20.1" hidden="false" customHeight="true" outlineLevel="0" collapsed="false">
      <c r="A31" s="367" t="s">
        <v>370</v>
      </c>
      <c r="B31" s="368" t="n">
        <v>4469.52660684836</v>
      </c>
      <c r="C31" s="368" t="n">
        <v>0</v>
      </c>
      <c r="D31" s="368" t="n">
        <v>619.516990820464</v>
      </c>
      <c r="E31" s="368" t="n">
        <v>3424.011778</v>
      </c>
      <c r="F31" s="368" t="n">
        <v>4822.52196331771</v>
      </c>
      <c r="G31" s="368" t="n">
        <v>4775.76673310876</v>
      </c>
      <c r="H31" s="368" t="n">
        <v>4875.22931818909</v>
      </c>
      <c r="I31" s="368" t="n">
        <v>12768.7677030375</v>
      </c>
    </row>
    <row r="32" s="369" customFormat="true" ht="20.1" hidden="false" customHeight="true" outlineLevel="0" collapsed="false">
      <c r="A32" s="373" t="n">
        <v>2015</v>
      </c>
      <c r="B32" s="374"/>
      <c r="C32" s="375" t="n">
        <v>14330.7308046871</v>
      </c>
      <c r="D32" s="375" t="n">
        <v>14312.3410378769</v>
      </c>
      <c r="E32" s="376"/>
      <c r="F32" s="375" t="n">
        <v>25432.1744798012</v>
      </c>
      <c r="G32" s="375" t="n">
        <v>25248.5603039973</v>
      </c>
      <c r="H32" s="377"/>
      <c r="I32" s="375"/>
    </row>
    <row r="33" s="369" customFormat="true" ht="20.1" hidden="false" customHeight="true" outlineLevel="0" collapsed="false">
      <c r="A33" s="367" t="s">
        <v>7</v>
      </c>
      <c r="B33" s="368" t="n">
        <v>4469.52660684836</v>
      </c>
      <c r="C33" s="368" t="n">
        <v>1556.698949939</v>
      </c>
      <c r="D33" s="368" t="n">
        <v>750.515874199767</v>
      </c>
      <c r="E33" s="368" t="n">
        <v>4241.718778</v>
      </c>
      <c r="F33" s="368" t="n">
        <v>0</v>
      </c>
      <c r="G33" s="368" t="n">
        <v>1281.97133139</v>
      </c>
      <c r="H33" s="368" t="n">
        <v>3593.25798679909</v>
      </c>
      <c r="I33" s="368" t="n">
        <v>12304.5033716475</v>
      </c>
    </row>
    <row r="34" s="369" customFormat="true" ht="20.1" hidden="false" customHeight="true" outlineLevel="0" collapsed="false">
      <c r="A34" s="370" t="s">
        <v>8</v>
      </c>
      <c r="B34" s="371" t="n">
        <v>4469.52660684836</v>
      </c>
      <c r="C34" s="371" t="n">
        <v>1632.8999771145</v>
      </c>
      <c r="D34" s="371" t="n">
        <v>779.978763173487</v>
      </c>
      <c r="E34" s="371" t="n">
        <v>5104.399663</v>
      </c>
      <c r="F34" s="371" t="n">
        <v>0</v>
      </c>
      <c r="G34" s="371" t="n">
        <v>0</v>
      </c>
      <c r="H34" s="371" t="n">
        <v>3593.25798679909</v>
      </c>
      <c r="I34" s="371" t="n">
        <v>13167.1842566475</v>
      </c>
    </row>
    <row r="35" s="369" customFormat="true" ht="20.1" hidden="false" customHeight="true" outlineLevel="0" collapsed="false">
      <c r="A35" s="370" t="s">
        <v>361</v>
      </c>
      <c r="B35" s="371" t="n">
        <v>4469.52660684836</v>
      </c>
      <c r="C35" s="371" t="n">
        <v>350.17394816006</v>
      </c>
      <c r="D35" s="371" t="n">
        <v>546.071657189355</v>
      </c>
      <c r="E35" s="371" t="n">
        <v>4889.070153</v>
      </c>
      <c r="F35" s="371" t="n">
        <v>4524.07002725747</v>
      </c>
      <c r="G35" s="371" t="n">
        <v>3817.25798679909</v>
      </c>
      <c r="H35" s="371" t="n">
        <v>4300.07002725747</v>
      </c>
      <c r="I35" s="371" t="n">
        <v>13658.6667871058</v>
      </c>
    </row>
    <row r="36" s="369" customFormat="true" ht="20.1" hidden="false" customHeight="true" outlineLevel="0" collapsed="false">
      <c r="A36" s="367" t="s">
        <v>362</v>
      </c>
      <c r="B36" s="368" t="n">
        <v>4469.52660684836</v>
      </c>
      <c r="C36" s="368" t="n">
        <v>315.886316655</v>
      </c>
      <c r="D36" s="368" t="n">
        <v>856.604943692249</v>
      </c>
      <c r="E36" s="368" t="n">
        <v>4316.675253</v>
      </c>
      <c r="F36" s="368" t="n">
        <v>912</v>
      </c>
      <c r="G36" s="368" t="n">
        <v>0</v>
      </c>
      <c r="H36" s="368" t="n">
        <v>5212.07002725747</v>
      </c>
      <c r="I36" s="368" t="n">
        <v>13998.2718871058</v>
      </c>
    </row>
    <row r="37" s="369" customFormat="true" ht="20.1" hidden="false" customHeight="true" outlineLevel="0" collapsed="false">
      <c r="A37" s="367" t="s">
        <v>363</v>
      </c>
      <c r="B37" s="368" t="n">
        <v>4469.52660684836</v>
      </c>
      <c r="C37" s="368" t="n">
        <v>1125.722126614</v>
      </c>
      <c r="D37" s="368" t="n">
        <v>602.98923965028</v>
      </c>
      <c r="E37" s="368" t="n">
        <v>4820.927903</v>
      </c>
      <c r="F37" s="368" t="n">
        <v>561</v>
      </c>
      <c r="G37" s="368" t="n">
        <v>0</v>
      </c>
      <c r="H37" s="368" t="n">
        <v>5773.07002725747</v>
      </c>
      <c r="I37" s="368" t="n">
        <v>15063.5245371058</v>
      </c>
    </row>
    <row r="38" s="369" customFormat="true" ht="20.1" hidden="false" customHeight="true" outlineLevel="0" collapsed="false">
      <c r="A38" s="370" t="s">
        <v>364</v>
      </c>
      <c r="B38" s="371" t="n">
        <v>4379.80329467798</v>
      </c>
      <c r="C38" s="371" t="n">
        <v>1015.867097155</v>
      </c>
      <c r="D38" s="371" t="n">
        <v>426.028890318816</v>
      </c>
      <c r="E38" s="371" t="n">
        <v>5420.579703</v>
      </c>
      <c r="F38" s="371" t="n">
        <v>6389.80721439536</v>
      </c>
      <c r="G38" s="371" t="n">
        <v>6013.07002725747</v>
      </c>
      <c r="H38" s="371" t="n">
        <v>6149.80721439536</v>
      </c>
      <c r="I38" s="371" t="n">
        <v>15950.1902120733</v>
      </c>
    </row>
    <row r="39" s="369" customFormat="true" ht="20.1" hidden="false" customHeight="true" outlineLevel="0" collapsed="false">
      <c r="A39" s="370" t="s">
        <v>365</v>
      </c>
      <c r="B39" s="371" t="n">
        <v>4379.80329467798</v>
      </c>
      <c r="C39" s="371" t="n">
        <v>2099.636601081</v>
      </c>
      <c r="D39" s="371" t="n">
        <v>956.393926838502</v>
      </c>
      <c r="E39" s="371" t="n">
        <v>6578.997953</v>
      </c>
      <c r="F39" s="371" t="n">
        <v>480</v>
      </c>
      <c r="G39" s="371" t="n">
        <v>1682.16641648</v>
      </c>
      <c r="H39" s="371" t="n">
        <v>4947.64079791536</v>
      </c>
      <c r="I39" s="371" t="n">
        <v>15906.4420455933</v>
      </c>
    </row>
    <row r="40" s="369" customFormat="true" ht="20.1" hidden="false" customHeight="true" outlineLevel="0" collapsed="false">
      <c r="A40" s="367" t="s">
        <v>366</v>
      </c>
      <c r="B40" s="368" t="n">
        <v>4379.80329467798</v>
      </c>
      <c r="C40" s="368" t="n">
        <v>733.63840634444</v>
      </c>
      <c r="D40" s="368" t="n">
        <v>946.847017158159</v>
      </c>
      <c r="E40" s="368" t="n">
        <v>6333.685853</v>
      </c>
      <c r="F40" s="368" t="n">
        <v>760</v>
      </c>
      <c r="G40" s="368" t="n">
        <v>0</v>
      </c>
      <c r="H40" s="368" t="n">
        <v>5707.64079791536</v>
      </c>
      <c r="I40" s="368" t="n">
        <v>16421.1299455933</v>
      </c>
    </row>
    <row r="41" s="369" customFormat="true" ht="20.1" hidden="false" customHeight="true" outlineLevel="0" collapsed="false">
      <c r="A41" s="367" t="s">
        <v>367</v>
      </c>
      <c r="B41" s="368" t="n">
        <v>4379.80329467798</v>
      </c>
      <c r="C41" s="368" t="n">
        <v>605.039390169</v>
      </c>
      <c r="D41" s="368" t="n">
        <v>499.772581007351</v>
      </c>
      <c r="E41" s="368" t="n">
        <v>6415.456553</v>
      </c>
      <c r="F41" s="368" t="n">
        <v>6746.45374415542</v>
      </c>
      <c r="G41" s="368" t="n">
        <v>6187.64079791536</v>
      </c>
      <c r="H41" s="368" t="n">
        <v>6266.45374415542</v>
      </c>
      <c r="I41" s="368" t="n">
        <v>17061.7135918334</v>
      </c>
    </row>
    <row r="42" s="369" customFormat="true" ht="20.1" hidden="false" customHeight="true" outlineLevel="0" collapsed="false">
      <c r="A42" s="370" t="s">
        <v>368</v>
      </c>
      <c r="B42" s="371" t="n">
        <v>4379.80329467798</v>
      </c>
      <c r="C42" s="371" t="n">
        <v>1735.878443429</v>
      </c>
      <c r="D42" s="371" t="n">
        <v>3057.1073513813</v>
      </c>
      <c r="E42" s="371" t="n">
        <v>5038.983103</v>
      </c>
      <c r="F42" s="371" t="n">
        <v>0</v>
      </c>
      <c r="G42" s="371" t="n">
        <v>0</v>
      </c>
      <c r="H42" s="371" t="n">
        <v>6266.45374415542</v>
      </c>
      <c r="I42" s="371" t="n">
        <v>15685.2401418334</v>
      </c>
    </row>
    <row r="43" s="369" customFormat="true" ht="20.1" hidden="false" customHeight="true" outlineLevel="0" collapsed="false">
      <c r="A43" s="370" t="s">
        <v>369</v>
      </c>
      <c r="B43" s="371" t="n">
        <v>4379.80329467798</v>
      </c>
      <c r="C43" s="371" t="n">
        <v>2398.05028701013</v>
      </c>
      <c r="D43" s="371" t="n">
        <v>3653.3107428746</v>
      </c>
      <c r="E43" s="371" t="n">
        <v>3745.915767</v>
      </c>
      <c r="F43" s="371" t="n">
        <v>0</v>
      </c>
      <c r="G43" s="371" t="n">
        <v>1259.16016532</v>
      </c>
      <c r="H43" s="371" t="n">
        <v>5007.29357883542</v>
      </c>
      <c r="I43" s="371" t="n">
        <v>13133.0126405134</v>
      </c>
    </row>
    <row r="44" s="369" customFormat="true" ht="20.1" hidden="false" customHeight="true" outlineLevel="0" collapsed="false">
      <c r="A44" s="367" t="s">
        <v>370</v>
      </c>
      <c r="B44" s="368" t="n">
        <v>4504.78151144665</v>
      </c>
      <c r="C44" s="368" t="n">
        <v>761.239261016</v>
      </c>
      <c r="D44" s="368" t="n">
        <v>1236.72005039306</v>
      </c>
      <c r="E44" s="368" t="n">
        <v>3418.20603</v>
      </c>
      <c r="F44" s="368" t="n">
        <v>5058.84349399294</v>
      </c>
      <c r="G44" s="368" t="n">
        <v>5007.29357883542</v>
      </c>
      <c r="H44" s="368" t="n">
        <v>5114.51233105987</v>
      </c>
      <c r="I44" s="368" t="n">
        <v>13037.4998725065</v>
      </c>
    </row>
    <row r="45" s="369" customFormat="true" ht="20.1" hidden="false" customHeight="true" outlineLevel="0" collapsed="false">
      <c r="A45" s="373" t="n">
        <v>2016</v>
      </c>
      <c r="B45" s="374"/>
      <c r="C45" s="375" t="n">
        <v>4201.0728468039</v>
      </c>
      <c r="D45" s="375" t="n">
        <v>2329.10797362919</v>
      </c>
      <c r="E45" s="376"/>
      <c r="F45" s="375" t="n">
        <v>0</v>
      </c>
      <c r="G45" s="375" t="n">
        <v>1322.65156233</v>
      </c>
      <c r="H45" s="377"/>
      <c r="I45" s="375"/>
    </row>
    <row r="46" s="369" customFormat="true" ht="20.1" hidden="false" customHeight="true" outlineLevel="0" collapsed="false">
      <c r="A46" s="367" t="s">
        <v>7</v>
      </c>
      <c r="B46" s="368" t="n">
        <v>4504.78151144665</v>
      </c>
      <c r="C46" s="368" t="n">
        <v>2170.4468164259</v>
      </c>
      <c r="D46" s="368" t="n">
        <v>1348.06868796674</v>
      </c>
      <c r="E46" s="368" t="n">
        <v>4193.54892</v>
      </c>
      <c r="F46" s="368" t="n">
        <v>0</v>
      </c>
      <c r="G46" s="368" t="n">
        <v>1322.65156233</v>
      </c>
      <c r="H46" s="368" t="n">
        <v>3791.86076872987</v>
      </c>
      <c r="I46" s="368" t="n">
        <v>12490.1912001765</v>
      </c>
    </row>
    <row r="47" s="369" customFormat="true" ht="20.1" hidden="false" customHeight="true" outlineLevel="0" collapsed="false">
      <c r="A47" s="370" t="s">
        <v>8</v>
      </c>
      <c r="B47" s="371"/>
      <c r="C47" s="371" t="n">
        <v>2030.626030378</v>
      </c>
      <c r="D47" s="371" t="n">
        <v>981.039285662453</v>
      </c>
      <c r="E47" s="371"/>
      <c r="F47" s="371" t="n">
        <v>0</v>
      </c>
      <c r="G47" s="371" t="n">
        <v>0</v>
      </c>
      <c r="H47" s="371"/>
      <c r="I47" s="371"/>
    </row>
    <row r="48" s="369" customFormat="true" ht="20.1" hidden="false" customHeight="true" outlineLevel="0" collapsed="false">
      <c r="A48" s="370" t="s">
        <v>372</v>
      </c>
      <c r="B48" s="371" t="n">
        <v>4504.78151144665</v>
      </c>
      <c r="C48" s="371" t="n">
        <v>0</v>
      </c>
      <c r="D48" s="371" t="n">
        <v>0</v>
      </c>
      <c r="E48" s="371" t="n">
        <v>4193.54892</v>
      </c>
      <c r="F48" s="371" t="n">
        <v>0</v>
      </c>
      <c r="G48" s="371" t="n">
        <v>0</v>
      </c>
      <c r="H48" s="371" t="n">
        <v>3791.86076872987</v>
      </c>
      <c r="I48" s="371" t="n">
        <v>12490.1912001765</v>
      </c>
    </row>
    <row r="49" s="369" customFormat="true" ht="20.1" hidden="false" customHeight="true" outlineLevel="0" collapsed="false">
      <c r="A49" s="367" t="s">
        <v>373</v>
      </c>
      <c r="B49" s="368" t="n">
        <v>4504.78151144665</v>
      </c>
      <c r="C49" s="368" t="n">
        <v>0</v>
      </c>
      <c r="D49" s="368" t="n">
        <v>0</v>
      </c>
      <c r="E49" s="368" t="n">
        <v>4193.54892</v>
      </c>
      <c r="F49" s="368" t="n">
        <v>0</v>
      </c>
      <c r="G49" s="368" t="n">
        <v>0</v>
      </c>
      <c r="H49" s="368" t="n">
        <v>3791.86076872987</v>
      </c>
      <c r="I49" s="368" t="n">
        <v>12490.1912001765</v>
      </c>
    </row>
    <row r="50" s="369" customFormat="true" ht="20.1" hidden="false" customHeight="true" outlineLevel="0" collapsed="false">
      <c r="A50" s="372" t="s">
        <v>374</v>
      </c>
      <c r="B50" s="368" t="n">
        <v>4504.78151144665</v>
      </c>
      <c r="C50" s="368" t="n">
        <v>0</v>
      </c>
      <c r="D50" s="368" t="n">
        <v>0</v>
      </c>
      <c r="E50" s="368" t="n">
        <v>4193.54892</v>
      </c>
      <c r="F50" s="368" t="n">
        <v>0</v>
      </c>
      <c r="G50" s="368" t="n">
        <v>0</v>
      </c>
      <c r="H50" s="368" t="n">
        <v>3791.86076872987</v>
      </c>
      <c r="I50" s="368" t="n">
        <v>12490.1912001765</v>
      </c>
    </row>
    <row r="51" s="369" customFormat="true" ht="20.1" hidden="false" customHeight="true" outlineLevel="0" collapsed="false">
      <c r="A51" s="370" t="s">
        <v>375</v>
      </c>
      <c r="B51" s="371" t="n">
        <v>4504.78151144665</v>
      </c>
      <c r="C51" s="371" t="n">
        <v>0</v>
      </c>
      <c r="D51" s="371" t="n">
        <v>0</v>
      </c>
      <c r="E51" s="371" t="n">
        <v>4193.54892</v>
      </c>
      <c r="F51" s="371" t="n">
        <v>0</v>
      </c>
      <c r="G51" s="371" t="n">
        <v>0</v>
      </c>
      <c r="H51" s="371" t="n">
        <v>3791.86076872987</v>
      </c>
      <c r="I51" s="371" t="n">
        <v>12490.1912001765</v>
      </c>
    </row>
    <row r="52" s="369" customFormat="true" ht="20.1" hidden="false" customHeight="true" outlineLevel="0" collapsed="false">
      <c r="A52" s="370" t="s">
        <v>376</v>
      </c>
      <c r="B52" s="371" t="n">
        <v>4504.78151144665</v>
      </c>
      <c r="C52" s="371" t="n">
        <v>1110.88748673</v>
      </c>
      <c r="D52" s="371" t="n">
        <v>420.0919611</v>
      </c>
      <c r="E52" s="371" t="n">
        <v>4909.07392</v>
      </c>
      <c r="F52" s="371" t="n">
        <v>0</v>
      </c>
      <c r="G52" s="371" t="n">
        <v>0</v>
      </c>
      <c r="H52" s="371" t="n">
        <v>3791.86076872987</v>
      </c>
      <c r="I52" s="371" t="n">
        <v>13205.7162001765</v>
      </c>
    </row>
    <row r="53" s="369" customFormat="true" ht="20.1" hidden="false" customHeight="true" outlineLevel="0" collapsed="false">
      <c r="A53" s="372" t="s">
        <v>377</v>
      </c>
      <c r="B53" s="368" t="n">
        <v>4504.78151144665</v>
      </c>
      <c r="C53" s="368" t="n">
        <v>0</v>
      </c>
      <c r="D53" s="368" t="n">
        <v>0</v>
      </c>
      <c r="E53" s="368" t="n">
        <v>4909.07392</v>
      </c>
      <c r="F53" s="368" t="n">
        <v>0</v>
      </c>
      <c r="G53" s="368" t="n">
        <v>0</v>
      </c>
      <c r="H53" s="368" t="n">
        <v>3791.86076872987</v>
      </c>
      <c r="I53" s="368" t="n">
        <v>13205.7162001765</v>
      </c>
    </row>
    <row r="54" s="369" customFormat="true" ht="20.1" hidden="false" customHeight="true" outlineLevel="0" collapsed="false">
      <c r="A54" s="372" t="s">
        <v>378</v>
      </c>
      <c r="B54" s="368" t="n">
        <v>4504.78151144665</v>
      </c>
      <c r="C54" s="368" t="n">
        <v>0</v>
      </c>
      <c r="D54" s="368" t="n">
        <v>0</v>
      </c>
      <c r="E54" s="368" t="n">
        <v>4909.07392</v>
      </c>
      <c r="F54" s="368" t="n">
        <v>0</v>
      </c>
      <c r="G54" s="368" t="n">
        <v>0</v>
      </c>
      <c r="H54" s="368" t="n">
        <v>3791.86076872987</v>
      </c>
      <c r="I54" s="368" t="n">
        <v>13205.7162001765</v>
      </c>
    </row>
    <row r="55" s="369" customFormat="true" ht="20.1" hidden="false" customHeight="true" outlineLevel="0" collapsed="false">
      <c r="A55" s="370" t="s">
        <v>379</v>
      </c>
      <c r="B55" s="371" t="n">
        <v>4504.78151144665</v>
      </c>
      <c r="C55" s="371" t="n">
        <v>0</v>
      </c>
      <c r="D55" s="371" t="n">
        <v>0</v>
      </c>
      <c r="E55" s="371" t="n">
        <v>4909.07392</v>
      </c>
      <c r="F55" s="371" t="n">
        <v>0</v>
      </c>
      <c r="G55" s="371" t="n">
        <v>0</v>
      </c>
      <c r="H55" s="371" t="n">
        <v>3791.86076872987</v>
      </c>
      <c r="I55" s="371" t="n">
        <v>13205.7162001765</v>
      </c>
    </row>
    <row r="56" s="369" customFormat="true" ht="20.1" hidden="false" customHeight="true" outlineLevel="0" collapsed="false">
      <c r="A56" s="370" t="s">
        <v>380</v>
      </c>
      <c r="B56" s="371" t="n">
        <v>4504.78151144665</v>
      </c>
      <c r="C56" s="371" t="n">
        <v>0</v>
      </c>
      <c r="D56" s="371" t="n">
        <v>0</v>
      </c>
      <c r="E56" s="371" t="n">
        <v>4909.07392</v>
      </c>
      <c r="F56" s="371" t="n">
        <v>0</v>
      </c>
      <c r="G56" s="371" t="n">
        <v>0</v>
      </c>
      <c r="H56" s="371" t="n">
        <v>3791.86076872987</v>
      </c>
      <c r="I56" s="371" t="n">
        <v>13205.7162001765</v>
      </c>
    </row>
    <row r="57" s="369" customFormat="true" ht="20.1" hidden="false" customHeight="true" outlineLevel="0" collapsed="false">
      <c r="A57" s="372" t="s">
        <v>381</v>
      </c>
      <c r="B57" s="368" t="n">
        <v>4504.78151144665</v>
      </c>
      <c r="C57" s="368" t="n">
        <v>919.738543648</v>
      </c>
      <c r="D57" s="368" t="n">
        <v>560.947324562453</v>
      </c>
      <c r="E57" s="368" t="n">
        <v>5281.14692</v>
      </c>
      <c r="F57" s="368" t="n">
        <v>0</v>
      </c>
      <c r="G57" s="368" t="n">
        <v>0</v>
      </c>
      <c r="H57" s="368" t="n">
        <v>3791.86076872987</v>
      </c>
      <c r="I57" s="368" t="n">
        <v>13577.7892001765</v>
      </c>
    </row>
    <row r="58" s="369" customFormat="true" ht="20.1" hidden="false" customHeight="true" outlineLevel="0" collapsed="false">
      <c r="A58" s="372" t="s">
        <v>13</v>
      </c>
      <c r="B58" s="368" t="n">
        <v>4504.78151144665</v>
      </c>
      <c r="C58" s="368" t="n">
        <v>0</v>
      </c>
      <c r="D58" s="368" t="n">
        <v>0</v>
      </c>
      <c r="E58" s="368" t="n">
        <v>5281.14692</v>
      </c>
      <c r="F58" s="368" t="n">
        <v>0</v>
      </c>
      <c r="G58" s="368" t="n">
        <v>0</v>
      </c>
      <c r="H58" s="368" t="n">
        <v>3791.86076872987</v>
      </c>
      <c r="I58" s="368" t="n">
        <v>13577.7892001765</v>
      </c>
    </row>
    <row r="59" s="369" customFormat="true" ht="20.1" hidden="false" customHeight="true" outlineLevel="0" collapsed="false">
      <c r="A59" s="370" t="s">
        <v>14</v>
      </c>
      <c r="B59" s="371" t="n">
        <v>4504.78151144665</v>
      </c>
      <c r="C59" s="371" t="n">
        <v>0</v>
      </c>
      <c r="D59" s="371" t="n">
        <v>0</v>
      </c>
      <c r="E59" s="371" t="n">
        <v>5281.14692</v>
      </c>
      <c r="F59" s="371" t="n">
        <v>0</v>
      </c>
      <c r="G59" s="371" t="n">
        <v>0</v>
      </c>
      <c r="H59" s="371" t="n">
        <v>3791.86076872987</v>
      </c>
      <c r="I59" s="371" t="n">
        <v>13577.7892001765</v>
      </c>
    </row>
    <row r="60" customFormat="false" ht="3.75" hidden="false" customHeight="true" outlineLevel="0" collapsed="false">
      <c r="A60" s="378"/>
      <c r="B60" s="379"/>
      <c r="C60" s="379" t="n">
        <v>0</v>
      </c>
      <c r="D60" s="379" t="n">
        <v>0</v>
      </c>
      <c r="E60" s="380"/>
      <c r="F60" s="379" t="n">
        <v>0</v>
      </c>
      <c r="G60" s="379" t="n">
        <v>0</v>
      </c>
      <c r="H60" s="379"/>
      <c r="I60" s="380"/>
      <c r="V60" s="372"/>
      <c r="CG60" s="372"/>
      <c r="CV60" s="368"/>
      <c r="CW60" s="368"/>
      <c r="CX60" s="368"/>
      <c r="DB60" s="368"/>
      <c r="DQ60" s="368"/>
      <c r="DR60" s="368"/>
      <c r="DS60" s="368"/>
      <c r="DW60" s="368"/>
      <c r="EA60" s="368"/>
      <c r="EC60" s="368"/>
      <c r="ED60" s="368"/>
      <c r="EE60" s="368"/>
      <c r="EF60" s="368"/>
      <c r="EG60" s="368"/>
      <c r="EL60" s="368"/>
      <c r="EM60" s="368"/>
      <c r="EN60" s="368"/>
      <c r="ER60" s="368"/>
      <c r="EV60" s="368"/>
      <c r="EX60" s="368"/>
      <c r="EY60" s="368"/>
      <c r="EZ60" s="368"/>
      <c r="FA60" s="368"/>
      <c r="FB60" s="368"/>
      <c r="FG60" s="368"/>
      <c r="FH60" s="368"/>
      <c r="FI60" s="368"/>
      <c r="FM60" s="368"/>
      <c r="FQ60" s="368"/>
      <c r="FS60" s="368"/>
      <c r="FT60" s="368"/>
      <c r="FU60" s="368"/>
      <c r="FV60" s="368"/>
      <c r="FW60" s="368"/>
      <c r="GB60" s="368"/>
      <c r="GC60" s="368"/>
      <c r="GD60" s="368"/>
      <c r="GH60" s="368"/>
      <c r="GL60" s="368"/>
    </row>
    <row r="61" customFormat="false" ht="15" hidden="false" customHeight="false" outlineLevel="0" collapsed="false">
      <c r="A61" s="381" t="s">
        <v>409</v>
      </c>
      <c r="B61" s="382"/>
      <c r="C61" s="382"/>
      <c r="D61" s="382"/>
      <c r="E61" s="382"/>
      <c r="F61" s="383"/>
      <c r="G61" s="383"/>
      <c r="H61" s="384"/>
      <c r="I61" s="385"/>
    </row>
    <row r="62" customFormat="false" ht="15" hidden="false" customHeight="false" outlineLevel="0" collapsed="false">
      <c r="A62" s="381" t="s">
        <v>410</v>
      </c>
      <c r="B62" s="386"/>
      <c r="C62" s="386"/>
      <c r="D62" s="386"/>
      <c r="E62" s="387"/>
      <c r="F62" s="388"/>
      <c r="G62" s="388"/>
      <c r="H62" s="389"/>
      <c r="I62" s="385"/>
    </row>
    <row r="63" customFormat="false" ht="15" hidden="false" customHeight="false" outlineLevel="0" collapsed="false">
      <c r="A63" s="381" t="s">
        <v>411</v>
      </c>
      <c r="B63" s="386"/>
      <c r="C63" s="386"/>
      <c r="D63" s="386"/>
      <c r="E63" s="387"/>
      <c r="F63" s="388"/>
      <c r="G63" s="390"/>
      <c r="H63" s="387"/>
      <c r="I63" s="387"/>
    </row>
    <row r="64" customFormat="false" ht="15" hidden="false" customHeight="false" outlineLevel="0" collapsed="false">
      <c r="A64" s="381" t="s">
        <v>257</v>
      </c>
      <c r="B64" s="391"/>
      <c r="C64" s="392"/>
      <c r="D64" s="387"/>
      <c r="E64" s="387"/>
      <c r="F64" s="393"/>
      <c r="G64" s="394"/>
      <c r="H64" s="395"/>
      <c r="I64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48" width="23.21"/>
    <col collapsed="false" customWidth="true" hidden="false" outlineLevel="0" max="3" min="2" style="348" width="11.76"/>
    <col collapsed="false" customWidth="true" hidden="false" outlineLevel="0" max="4" min="4" style="348" width="14.1"/>
    <col collapsed="false" customWidth="true" hidden="false" outlineLevel="0" max="5" min="5" style="348" width="11.99"/>
    <col collapsed="false" customWidth="true" hidden="false" outlineLevel="0" max="6" min="6" style="348" width="11.32"/>
    <col collapsed="false" customWidth="true" hidden="false" outlineLevel="0" max="7" min="7" style="348" width="13.66"/>
    <col collapsed="false" customWidth="true" hidden="false" outlineLevel="0" max="8" min="8" style="348" width="11.66"/>
    <col collapsed="false" customWidth="true" hidden="false" outlineLevel="0" max="9" min="9" style="348" width="11.43"/>
    <col collapsed="false" customWidth="true" hidden="false" outlineLevel="0" max="10" min="10" style="348" width="12.43"/>
    <col collapsed="false" customWidth="true" hidden="false" outlineLevel="0" max="11" min="11" style="348" width="11.55"/>
    <col collapsed="false" customWidth="true" hidden="false" outlineLevel="0" max="12" min="12" style="348" width="14.76"/>
    <col collapsed="false" customWidth="true" hidden="false" outlineLevel="0" max="13" min="13" style="348" width="15.21"/>
    <col collapsed="false" customWidth="true" hidden="false" outlineLevel="0" max="14" min="14" style="348" width="17.32"/>
    <col collapsed="false" customWidth="true" hidden="false" outlineLevel="0" max="15" min="15" style="348" width="15.66"/>
    <col collapsed="false" customWidth="false" hidden="false" outlineLevel="0" max="257" min="16" style="348" width="8.55"/>
  </cols>
  <sheetData>
    <row r="1" customFormat="false" ht="15.75" hidden="false" customHeight="false" outlineLevel="0" collapsed="false">
      <c r="A1" s="349" t="s">
        <v>412</v>
      </c>
      <c r="B1" s="396"/>
      <c r="C1" s="396"/>
      <c r="D1" s="396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2" t="s">
        <v>413</v>
      </c>
      <c r="B2" s="396"/>
      <c r="C2" s="396"/>
      <c r="D2" s="396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</row>
    <row r="3" customFormat="false" ht="15.75" hidden="false" customHeight="false" outlineLevel="0" collapsed="false">
      <c r="A3" s="356" t="s">
        <v>414</v>
      </c>
      <c r="B3" s="397"/>
      <c r="C3" s="397"/>
      <c r="D3" s="397"/>
      <c r="E3" s="357"/>
      <c r="F3" s="357"/>
      <c r="G3" s="357"/>
      <c r="H3" s="357"/>
      <c r="I3" s="357"/>
      <c r="J3" s="357"/>
      <c r="K3" s="398"/>
      <c r="L3" s="357"/>
      <c r="M3" s="357"/>
      <c r="N3" s="357"/>
      <c r="O3" s="357"/>
    </row>
    <row r="4" customFormat="false" ht="18.75" hidden="false" customHeight="true" outlineLevel="0" collapsed="false">
      <c r="A4" s="399"/>
      <c r="B4" s="400" t="s">
        <v>415</v>
      </c>
      <c r="C4" s="400" t="s">
        <v>416</v>
      </c>
      <c r="D4" s="400" t="s">
        <v>344</v>
      </c>
      <c r="E4" s="400" t="s">
        <v>417</v>
      </c>
      <c r="F4" s="400" t="s">
        <v>418</v>
      </c>
      <c r="G4" s="400" t="s">
        <v>419</v>
      </c>
      <c r="H4" s="400" t="s">
        <v>418</v>
      </c>
      <c r="I4" s="400" t="s">
        <v>418</v>
      </c>
      <c r="J4" s="400" t="s">
        <v>420</v>
      </c>
      <c r="K4" s="400" t="s">
        <v>421</v>
      </c>
      <c r="L4" s="400" t="s">
        <v>418</v>
      </c>
      <c r="M4" s="400" t="s">
        <v>418</v>
      </c>
      <c r="N4" s="400" t="s">
        <v>418</v>
      </c>
      <c r="O4" s="400" t="s">
        <v>422</v>
      </c>
    </row>
    <row r="5" customFormat="false" ht="15" hidden="false" customHeight="false" outlineLevel="0" collapsed="false">
      <c r="A5" s="401"/>
      <c r="B5" s="364"/>
      <c r="C5" s="364"/>
      <c r="D5" s="362" t="s">
        <v>423</v>
      </c>
      <c r="E5" s="362" t="s">
        <v>424</v>
      </c>
      <c r="F5" s="362" t="s">
        <v>425</v>
      </c>
      <c r="G5" s="364"/>
      <c r="H5" s="362" t="s">
        <v>426</v>
      </c>
      <c r="I5" s="362" t="s">
        <v>427</v>
      </c>
      <c r="J5" s="362" t="s">
        <v>428</v>
      </c>
      <c r="K5" s="364"/>
      <c r="L5" s="362" t="s">
        <v>423</v>
      </c>
      <c r="M5" s="362" t="s">
        <v>423</v>
      </c>
      <c r="N5" s="362" t="s">
        <v>429</v>
      </c>
      <c r="O5" s="362" t="s">
        <v>291</v>
      </c>
    </row>
    <row r="6" customFormat="false" ht="15" hidden="false" customHeight="false" outlineLevel="0" collapsed="false">
      <c r="A6" s="362"/>
      <c r="B6" s="364"/>
      <c r="C6" s="364"/>
      <c r="D6" s="362" t="s">
        <v>430</v>
      </c>
      <c r="E6" s="364"/>
      <c r="F6" s="362" t="s">
        <v>431</v>
      </c>
      <c r="G6" s="364"/>
      <c r="H6" s="362" t="s">
        <v>431</v>
      </c>
      <c r="I6" s="362" t="s">
        <v>431</v>
      </c>
      <c r="J6" s="362" t="s">
        <v>431</v>
      </c>
      <c r="K6" s="364"/>
      <c r="L6" s="362" t="s">
        <v>432</v>
      </c>
      <c r="M6" s="362" t="s">
        <v>433</v>
      </c>
      <c r="N6" s="362" t="s">
        <v>434</v>
      </c>
      <c r="O6" s="364"/>
    </row>
    <row r="7" customFormat="false" ht="15" hidden="false" customHeight="false" outlineLevel="0" collapsed="false">
      <c r="A7" s="362" t="s">
        <v>395</v>
      </c>
      <c r="B7" s="364"/>
      <c r="C7" s="364"/>
      <c r="D7" s="364"/>
      <c r="E7" s="364"/>
      <c r="F7" s="362" t="s">
        <v>435</v>
      </c>
      <c r="G7" s="364"/>
      <c r="H7" s="364"/>
      <c r="I7" s="364"/>
      <c r="J7" s="362" t="s">
        <v>436</v>
      </c>
      <c r="K7" s="364"/>
      <c r="L7" s="362" t="s">
        <v>437</v>
      </c>
      <c r="M7" s="362" t="s">
        <v>438</v>
      </c>
      <c r="N7" s="362" t="s">
        <v>439</v>
      </c>
      <c r="O7" s="364"/>
    </row>
    <row r="8" customFormat="false" ht="15" hidden="false" customHeight="false" outlineLevel="0" collapsed="false">
      <c r="A8" s="401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2" t="s">
        <v>440</v>
      </c>
      <c r="N8" s="362"/>
      <c r="O8" s="364"/>
    </row>
    <row r="9" customFormat="false" ht="15" hidden="false" customHeight="false" outlineLevel="0" collapsed="false">
      <c r="A9" s="364"/>
      <c r="B9" s="362" t="s">
        <v>441</v>
      </c>
      <c r="C9" s="362" t="s">
        <v>442</v>
      </c>
      <c r="D9" s="362" t="s">
        <v>443</v>
      </c>
      <c r="E9" s="362" t="s">
        <v>444</v>
      </c>
      <c r="F9" s="362" t="s">
        <v>445</v>
      </c>
      <c r="G9" s="362" t="s">
        <v>446</v>
      </c>
      <c r="H9" s="362" t="s">
        <v>447</v>
      </c>
      <c r="I9" s="362" t="s">
        <v>448</v>
      </c>
      <c r="J9" s="362" t="s">
        <v>449</v>
      </c>
      <c r="K9" s="362" t="s">
        <v>450</v>
      </c>
      <c r="L9" s="362" t="s">
        <v>451</v>
      </c>
      <c r="M9" s="362" t="s">
        <v>452</v>
      </c>
      <c r="N9" s="362" t="s">
        <v>453</v>
      </c>
      <c r="O9" s="362" t="s">
        <v>454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369" customFormat="true" ht="18" hidden="false" customHeight="true" outlineLevel="0" collapsed="false">
      <c r="A11" s="402" t="s">
        <v>455</v>
      </c>
      <c r="B11" s="403" t="n">
        <v>3416.569117</v>
      </c>
      <c r="C11" s="403" t="n">
        <v>3103.29786165</v>
      </c>
      <c r="D11" s="403" t="n">
        <v>1928.926908</v>
      </c>
      <c r="E11" s="403" t="n">
        <v>5345.496025</v>
      </c>
      <c r="F11" s="403" t="n">
        <v>2971.17968074</v>
      </c>
      <c r="G11" s="403" t="n">
        <v>6074.47754239</v>
      </c>
      <c r="H11" s="403" t="n">
        <v>3158.26104474</v>
      </c>
      <c r="I11" s="403" t="n">
        <v>3533.49</v>
      </c>
      <c r="J11" s="403" t="n">
        <v>6691.75104474</v>
      </c>
      <c r="K11" s="403" t="n">
        <v>12766.22858713</v>
      </c>
      <c r="L11" s="403" t="n">
        <v>21492.9926991389</v>
      </c>
      <c r="M11" s="403" t="n">
        <v>1316.23865976318</v>
      </c>
      <c r="N11" s="403" t="n">
        <v>31155.9234246189</v>
      </c>
      <c r="O11" s="403" t="n">
        <v>34259.2212862689</v>
      </c>
    </row>
    <row r="12" s="369" customFormat="true" ht="18" hidden="false" customHeight="true" outlineLevel="0" collapsed="false">
      <c r="A12" s="402" t="s">
        <v>456</v>
      </c>
      <c r="B12" s="403" t="n">
        <v>4240.523057</v>
      </c>
      <c r="C12" s="403" t="n">
        <v>3807.99561211</v>
      </c>
      <c r="D12" s="403" t="n">
        <v>2097.593793</v>
      </c>
      <c r="E12" s="403" t="n">
        <v>6338.11685</v>
      </c>
      <c r="F12" s="403" t="n">
        <v>3860.30432881</v>
      </c>
      <c r="G12" s="403" t="n">
        <v>7668.29994092</v>
      </c>
      <c r="H12" s="403" t="n">
        <v>3168.40429628</v>
      </c>
      <c r="I12" s="403" t="n">
        <v>4196.89088178</v>
      </c>
      <c r="J12" s="403" t="n">
        <v>7365.29517806</v>
      </c>
      <c r="K12" s="403" t="n">
        <v>15033.59511898</v>
      </c>
      <c r="L12" s="403" t="n">
        <v>23985.6818903426</v>
      </c>
      <c r="M12" s="403" t="n">
        <v>1398.9491056162</v>
      </c>
      <c r="N12" s="403" t="n">
        <v>35211.2813972126</v>
      </c>
      <c r="O12" s="403" t="n">
        <v>39019.2770093226</v>
      </c>
    </row>
    <row r="13" customFormat="false" ht="17.45" hidden="false" customHeight="true" outlineLevel="0" collapsed="false">
      <c r="A13" s="404" t="s">
        <v>457</v>
      </c>
      <c r="B13" s="405" t="n">
        <v>5024.119254</v>
      </c>
      <c r="C13" s="405" t="n">
        <v>4401.298485</v>
      </c>
      <c r="D13" s="405" t="n">
        <v>3097.712412</v>
      </c>
      <c r="E13" s="405" t="n">
        <v>8121.831666</v>
      </c>
      <c r="F13" s="405" t="n">
        <v>4431.43907</v>
      </c>
      <c r="G13" s="405" t="n">
        <v>8832.737555</v>
      </c>
      <c r="H13" s="405" t="n">
        <v>3699.614777</v>
      </c>
      <c r="I13" s="405" t="n">
        <v>5210.64439</v>
      </c>
      <c r="J13" s="405" t="n">
        <v>8910.259167</v>
      </c>
      <c r="K13" s="405" t="n">
        <v>17742.996722</v>
      </c>
      <c r="L13" s="405" t="n">
        <v>25434.1601112305</v>
      </c>
      <c r="M13" s="405" t="n">
        <v>1412.78912787069</v>
      </c>
      <c r="N13" s="405" t="n">
        <v>38775.8583482305</v>
      </c>
      <c r="O13" s="405" t="n">
        <v>43177.1568332305</v>
      </c>
    </row>
    <row r="14" customFormat="false" ht="17.45" hidden="false" customHeight="true" outlineLevel="0" collapsed="false">
      <c r="A14" s="404" t="s">
        <v>458</v>
      </c>
      <c r="B14" s="405" t="n">
        <v>6610.81396668</v>
      </c>
      <c r="C14" s="405" t="n">
        <v>5537.23121289</v>
      </c>
      <c r="D14" s="405" t="n">
        <v>3236.98638147</v>
      </c>
      <c r="E14" s="405" t="n">
        <v>9847.80034815</v>
      </c>
      <c r="F14" s="405" t="n">
        <v>5434.73767025</v>
      </c>
      <c r="G14" s="405" t="n">
        <v>10971.96888314</v>
      </c>
      <c r="H14" s="405" t="n">
        <v>4659.37701389</v>
      </c>
      <c r="I14" s="405" t="n">
        <v>5091.34078955</v>
      </c>
      <c r="J14" s="405" t="n">
        <v>9750.71780344</v>
      </c>
      <c r="K14" s="405" t="n">
        <v>20722.68668658</v>
      </c>
      <c r="L14" s="405" t="n">
        <v>30070.2323790236</v>
      </c>
      <c r="M14" s="405" t="n">
        <v>1590.76508379747</v>
      </c>
      <c r="N14" s="405" t="n">
        <v>45255.6878527136</v>
      </c>
      <c r="O14" s="405" t="n">
        <v>50792.9190656036</v>
      </c>
    </row>
    <row r="15" s="406" customFormat="true" ht="18" hidden="false" customHeight="true" outlineLevel="0" collapsed="false">
      <c r="A15" s="402" t="s">
        <v>459</v>
      </c>
      <c r="B15" s="403" t="n">
        <v>6853.87338461</v>
      </c>
      <c r="C15" s="403" t="n">
        <v>5498.80138461</v>
      </c>
      <c r="D15" s="403" t="n">
        <v>3515.66130524</v>
      </c>
      <c r="E15" s="403" t="n">
        <v>10369.53468985</v>
      </c>
      <c r="F15" s="403" t="n">
        <v>6482.07409486</v>
      </c>
      <c r="G15" s="403" t="n">
        <v>11980.87547947</v>
      </c>
      <c r="H15" s="403" t="n">
        <v>5101.277</v>
      </c>
      <c r="I15" s="403" t="n">
        <v>3729.438</v>
      </c>
      <c r="J15" s="403" t="n">
        <v>8830.715</v>
      </c>
      <c r="K15" s="403" t="n">
        <v>20811.59047947</v>
      </c>
      <c r="L15" s="403" t="n">
        <v>33390.9402684214</v>
      </c>
      <c r="M15" s="403" t="n">
        <v>1682.32426622303</v>
      </c>
      <c r="N15" s="403" t="n">
        <v>48703.7293632814</v>
      </c>
      <c r="O15" s="403" t="n">
        <v>54202.5307478914</v>
      </c>
    </row>
    <row r="16" s="406" customFormat="true" ht="18" hidden="false" customHeight="true" outlineLevel="0" collapsed="false">
      <c r="A16" s="402" t="s">
        <v>460</v>
      </c>
      <c r="B16" s="407" t="n">
        <v>7619.26702236</v>
      </c>
      <c r="C16" s="407" t="n">
        <v>6157.68202236</v>
      </c>
      <c r="D16" s="407" t="n">
        <v>4806.39313124</v>
      </c>
      <c r="E16" s="407" t="n">
        <v>12425.6601536</v>
      </c>
      <c r="F16" s="407" t="n">
        <v>7453.26063634</v>
      </c>
      <c r="G16" s="407" t="n">
        <v>13610.9426587</v>
      </c>
      <c r="H16" s="407" t="n">
        <v>5539.209</v>
      </c>
      <c r="I16" s="407" t="n">
        <v>2447.438</v>
      </c>
      <c r="J16" s="407" t="n">
        <v>7986.647</v>
      </c>
      <c r="K16" s="407" t="n">
        <v>21597.5896587</v>
      </c>
      <c r="L16" s="407" t="n">
        <v>41018.9250569313</v>
      </c>
      <c r="M16" s="407" t="n">
        <v>1968.23133115479</v>
      </c>
      <c r="N16" s="407" t="n">
        <v>56458.8326932713</v>
      </c>
      <c r="O16" s="407" t="n">
        <v>62616.5147156313</v>
      </c>
    </row>
    <row r="17" s="406" customFormat="true" ht="18" hidden="false" customHeight="true" outlineLevel="0" collapsed="false">
      <c r="A17" s="404" t="s">
        <v>461</v>
      </c>
      <c r="B17" s="405" t="n">
        <v>9931.40788168</v>
      </c>
      <c r="C17" s="405" t="n">
        <v>8224.79388168</v>
      </c>
      <c r="D17" s="405" t="n">
        <v>4618.42410589</v>
      </c>
      <c r="E17" s="405" t="n">
        <v>14549.83198757</v>
      </c>
      <c r="F17" s="405" t="n">
        <v>7743.55119073</v>
      </c>
      <c r="G17" s="405" t="n">
        <v>15968.34507241</v>
      </c>
      <c r="H17" s="405" t="n">
        <v>7209.637</v>
      </c>
      <c r="I17" s="405" t="n">
        <v>3768.076</v>
      </c>
      <c r="J17" s="405" t="n">
        <v>10977.713</v>
      </c>
      <c r="K17" s="405" t="n">
        <v>26946.05807241</v>
      </c>
      <c r="L17" s="405" t="n">
        <v>51668.55580906</v>
      </c>
      <c r="M17" s="405" t="n">
        <v>2361.18157473141</v>
      </c>
      <c r="N17" s="405" t="n">
        <v>70389.81999979</v>
      </c>
      <c r="O17" s="405" t="n">
        <v>78614.61388147</v>
      </c>
    </row>
    <row r="18" s="406" customFormat="true" ht="18" hidden="false" customHeight="true" outlineLevel="0" collapsed="false">
      <c r="A18" s="404" t="s">
        <v>462</v>
      </c>
      <c r="B18" s="405" t="n">
        <v>11418.4895385</v>
      </c>
      <c r="C18" s="405" t="n">
        <v>9686.3805385</v>
      </c>
      <c r="D18" s="405" t="n">
        <v>6859.49253897</v>
      </c>
      <c r="E18" s="405" t="n">
        <v>18277.98207747</v>
      </c>
      <c r="F18" s="405" t="n">
        <v>8837.01708384</v>
      </c>
      <c r="G18" s="405" t="n">
        <v>18523.39762234</v>
      </c>
      <c r="H18" s="405" t="n">
        <v>11004.821</v>
      </c>
      <c r="I18" s="405" t="n">
        <v>4099.456</v>
      </c>
      <c r="J18" s="405" t="n">
        <v>15104.277</v>
      </c>
      <c r="K18" s="405" t="n">
        <v>33627.67462234</v>
      </c>
      <c r="L18" s="405" t="n">
        <v>57042.34742811</v>
      </c>
      <c r="M18" s="405" t="n">
        <v>2482.61706111452</v>
      </c>
      <c r="N18" s="405" t="n">
        <v>80983.64151195</v>
      </c>
      <c r="O18" s="405" t="n">
        <v>90670.02205045</v>
      </c>
    </row>
    <row r="19" s="406" customFormat="true" ht="18" hidden="false" customHeight="true" outlineLevel="0" collapsed="false">
      <c r="A19" s="402" t="s">
        <v>463</v>
      </c>
      <c r="B19" s="407" t="n">
        <v>13232.77295857</v>
      </c>
      <c r="C19" s="407" t="n">
        <v>10874.38295857</v>
      </c>
      <c r="D19" s="407" t="n">
        <v>5941.67685803</v>
      </c>
      <c r="E19" s="407" t="n">
        <v>19174.4498166</v>
      </c>
      <c r="F19" s="407" t="n">
        <v>10259.43339984</v>
      </c>
      <c r="G19" s="407" t="n">
        <v>21133.81635841</v>
      </c>
      <c r="H19" s="407" t="n">
        <v>9524.015</v>
      </c>
      <c r="I19" s="407" t="n">
        <v>2433.824</v>
      </c>
      <c r="J19" s="407" t="n">
        <v>11957.839</v>
      </c>
      <c r="K19" s="407" t="n">
        <v>33091.65535841</v>
      </c>
      <c r="L19" s="407" t="n">
        <v>64306.19930292</v>
      </c>
      <c r="M19" s="407" t="n">
        <v>2665.48669676981</v>
      </c>
      <c r="N19" s="407" t="n">
        <v>86523.47170276</v>
      </c>
      <c r="O19" s="407" t="n">
        <v>97397.85466133</v>
      </c>
    </row>
    <row r="20" s="406" customFormat="true" ht="18" hidden="false" customHeight="true" outlineLevel="0" collapsed="false">
      <c r="A20" s="402" t="s">
        <v>464</v>
      </c>
      <c r="B20" s="403" t="n">
        <v>14410.53475517</v>
      </c>
      <c r="C20" s="403" t="n">
        <v>11523.14675517</v>
      </c>
      <c r="D20" s="403" t="n">
        <v>6056.35104086</v>
      </c>
      <c r="E20" s="403" t="n">
        <v>20466.88579603</v>
      </c>
      <c r="F20" s="403" t="n">
        <v>12235.56554152</v>
      </c>
      <c r="G20" s="403" t="n">
        <v>23758.71229669</v>
      </c>
      <c r="H20" s="403" t="n">
        <v>10822.881</v>
      </c>
      <c r="I20" s="403" t="n">
        <v>2782.356</v>
      </c>
      <c r="J20" s="403" t="n">
        <v>13605.237</v>
      </c>
      <c r="K20" s="403" t="n">
        <v>37363.94929669</v>
      </c>
      <c r="L20" s="403" t="n">
        <v>72737.13641279</v>
      </c>
      <c r="M20" s="403" t="n">
        <v>2871.37654698008</v>
      </c>
      <c r="N20" s="403" t="n">
        <v>98577.93895431</v>
      </c>
      <c r="O20" s="403" t="n">
        <v>110101.08570948</v>
      </c>
    </row>
    <row r="21" s="406" customFormat="true" ht="18" hidden="false" customHeight="true" outlineLevel="0" collapsed="false">
      <c r="A21" s="373" t="n">
        <v>2014</v>
      </c>
      <c r="B21" s="408"/>
      <c r="C21" s="408"/>
      <c r="D21" s="408"/>
      <c r="E21" s="408"/>
      <c r="F21" s="408"/>
      <c r="G21" s="408"/>
      <c r="H21" s="408"/>
      <c r="I21" s="408"/>
      <c r="J21" s="408"/>
      <c r="K21" s="408"/>
      <c r="L21" s="408"/>
      <c r="M21" s="408"/>
      <c r="N21" s="408"/>
      <c r="O21" s="408"/>
    </row>
    <row r="22" s="406" customFormat="true" ht="18" hidden="false" customHeight="true" outlineLevel="0" collapsed="false">
      <c r="A22" s="404" t="s">
        <v>465</v>
      </c>
      <c r="B22" s="405" t="n">
        <v>13746.262072</v>
      </c>
      <c r="C22" s="405" t="n">
        <v>10924.034072</v>
      </c>
      <c r="D22" s="405" t="n">
        <v>5989.957483</v>
      </c>
      <c r="E22" s="405" t="n">
        <v>19736.219555</v>
      </c>
      <c r="F22" s="405" t="n">
        <v>12732.68246597</v>
      </c>
      <c r="G22" s="405" t="n">
        <v>23656.71653797</v>
      </c>
      <c r="H22" s="405" t="n">
        <v>11436.345</v>
      </c>
      <c r="I22" s="405" t="n">
        <v>3011.407</v>
      </c>
      <c r="J22" s="405" t="n">
        <v>14447.752</v>
      </c>
      <c r="K22" s="405" t="n">
        <v>38104.46853797</v>
      </c>
      <c r="L22" s="405" t="n">
        <v>73555.90532718</v>
      </c>
      <c r="M22" s="405" t="n">
        <v>2891.68948096002</v>
      </c>
      <c r="N22" s="405" t="n">
        <v>100736.33979315</v>
      </c>
      <c r="O22" s="405" t="n">
        <v>111660.37386515</v>
      </c>
    </row>
    <row r="23" s="406" customFormat="true" ht="18" hidden="false" customHeight="true" outlineLevel="0" collapsed="false">
      <c r="A23" s="404" t="s">
        <v>466</v>
      </c>
      <c r="B23" s="405" t="n">
        <v>14033.29987942</v>
      </c>
      <c r="C23" s="405" t="n">
        <v>11055.13587942</v>
      </c>
      <c r="D23" s="405" t="n">
        <v>6079.15739034</v>
      </c>
      <c r="E23" s="405" t="n">
        <v>20112.45726976</v>
      </c>
      <c r="F23" s="405" t="n">
        <v>12809.12762126</v>
      </c>
      <c r="G23" s="405" t="n">
        <v>23864.26350068</v>
      </c>
      <c r="H23" s="405" t="n">
        <v>12144.556</v>
      </c>
      <c r="I23" s="405" t="n">
        <v>3095.143</v>
      </c>
      <c r="J23" s="405" t="n">
        <v>15239.699</v>
      </c>
      <c r="K23" s="405" t="n">
        <v>39103.96250068</v>
      </c>
      <c r="L23" s="405" t="n">
        <v>75787.72524817</v>
      </c>
      <c r="M23" s="405" t="n">
        <v>2968.307800244</v>
      </c>
      <c r="N23" s="405" t="n">
        <v>103836.55186943</v>
      </c>
      <c r="O23" s="405" t="n">
        <v>114891.68774885</v>
      </c>
    </row>
    <row r="24" s="406" customFormat="true" ht="18" hidden="false" customHeight="true" outlineLevel="0" collapsed="false">
      <c r="A24" s="402" t="s">
        <v>467</v>
      </c>
      <c r="B24" s="403" t="n">
        <v>14138.23849887</v>
      </c>
      <c r="C24" s="403" t="n">
        <v>11163.69349887</v>
      </c>
      <c r="D24" s="403" t="n">
        <v>5964.73286001</v>
      </c>
      <c r="E24" s="403" t="n">
        <v>20102.97135888</v>
      </c>
      <c r="F24" s="403" t="n">
        <v>14509.07123582</v>
      </c>
      <c r="G24" s="403" t="n">
        <v>25672.76473469</v>
      </c>
      <c r="H24" s="403" t="n">
        <v>11489.952</v>
      </c>
      <c r="I24" s="403" t="n">
        <v>3126.079</v>
      </c>
      <c r="J24" s="403" t="n">
        <v>14616.031</v>
      </c>
      <c r="K24" s="403" t="n">
        <v>40288.79573469</v>
      </c>
      <c r="L24" s="403" t="n">
        <v>77893.74412668</v>
      </c>
      <c r="M24" s="403" t="n">
        <v>3038.16712925456</v>
      </c>
      <c r="N24" s="403" t="n">
        <v>107018.8463625</v>
      </c>
      <c r="O24" s="403" t="n">
        <v>118182.53986137</v>
      </c>
    </row>
    <row r="25" s="406" customFormat="true" ht="18" hidden="false" customHeight="true" outlineLevel="0" collapsed="false">
      <c r="A25" s="402" t="s">
        <v>468</v>
      </c>
      <c r="B25" s="403" t="n">
        <v>14209.23858517</v>
      </c>
      <c r="C25" s="407" t="n">
        <v>11320.04758517</v>
      </c>
      <c r="D25" s="403" t="n">
        <v>6902.03090124</v>
      </c>
      <c r="E25" s="403" t="n">
        <v>21111.26948641</v>
      </c>
      <c r="F25" s="407" t="n">
        <v>12460.72115116</v>
      </c>
      <c r="G25" s="407" t="n">
        <v>23780.76873633</v>
      </c>
      <c r="H25" s="407" t="n">
        <v>12214.177</v>
      </c>
      <c r="I25" s="407" t="n">
        <v>3078.101</v>
      </c>
      <c r="J25" s="407" t="n">
        <v>15292.278</v>
      </c>
      <c r="K25" s="407" t="n">
        <v>39073.04673633</v>
      </c>
      <c r="L25" s="407" t="n">
        <v>77481.23174163</v>
      </c>
      <c r="M25" s="403" t="n">
        <v>3009.98515005516</v>
      </c>
      <c r="N25" s="407" t="n">
        <v>105234.23089279</v>
      </c>
      <c r="O25" s="407" t="n">
        <v>116554.27847796</v>
      </c>
    </row>
    <row r="26" s="406" customFormat="true" ht="18" hidden="false" customHeight="true" outlineLevel="0" collapsed="false">
      <c r="A26" s="404" t="s">
        <v>469</v>
      </c>
      <c r="B26" s="405" t="n">
        <v>13711.09915757</v>
      </c>
      <c r="C26" s="405" t="n">
        <v>11008.98815757</v>
      </c>
      <c r="D26" s="405" t="n">
        <v>6719.80813411</v>
      </c>
      <c r="E26" s="405" t="n">
        <v>20430.90729168</v>
      </c>
      <c r="F26" s="405" t="n">
        <v>12931.66842066</v>
      </c>
      <c r="G26" s="405" t="n">
        <v>23940.65657823</v>
      </c>
      <c r="H26" s="405" t="n">
        <v>11975.263</v>
      </c>
      <c r="I26" s="405" t="n">
        <v>3253.964</v>
      </c>
      <c r="J26" s="405" t="n">
        <v>15229.227</v>
      </c>
      <c r="K26" s="405" t="n">
        <v>39169.88357823</v>
      </c>
      <c r="L26" s="405" t="n">
        <v>80287.66712809</v>
      </c>
      <c r="M26" s="405" t="n">
        <v>3106.11015533285</v>
      </c>
      <c r="N26" s="405" t="n">
        <v>108448.56254875</v>
      </c>
      <c r="O26" s="405" t="n">
        <v>119457.55070632</v>
      </c>
    </row>
    <row r="27" s="406" customFormat="true" ht="18" hidden="false" customHeight="true" outlineLevel="0" collapsed="false">
      <c r="A27" s="404" t="s">
        <v>470</v>
      </c>
      <c r="B27" s="405" t="n">
        <v>13374.45632402</v>
      </c>
      <c r="C27" s="405" t="n">
        <v>10453.02432402</v>
      </c>
      <c r="D27" s="405" t="n">
        <v>7173.25583757</v>
      </c>
      <c r="E27" s="405" t="n">
        <v>20547.71216159</v>
      </c>
      <c r="F27" s="405" t="n">
        <v>14344.358167104</v>
      </c>
      <c r="G27" s="405" t="n">
        <v>24797.382491124</v>
      </c>
      <c r="H27" s="405" t="n">
        <v>11489.377</v>
      </c>
      <c r="I27" s="405" t="n">
        <v>3346.596</v>
      </c>
      <c r="J27" s="405" t="n">
        <v>14835.973</v>
      </c>
      <c r="K27" s="405" t="n">
        <v>39633.355491124</v>
      </c>
      <c r="L27" s="405" t="n">
        <v>81087.58064304</v>
      </c>
      <c r="M27" s="405" t="n">
        <v>3124.50940937496</v>
      </c>
      <c r="N27" s="405" t="n">
        <v>110267.911810144</v>
      </c>
      <c r="O27" s="405" t="n">
        <v>120720.936134164</v>
      </c>
    </row>
    <row r="28" s="406" customFormat="true" ht="18" hidden="false" customHeight="true" outlineLevel="0" collapsed="false">
      <c r="A28" s="402" t="s">
        <v>471</v>
      </c>
      <c r="B28" s="403" t="n">
        <v>13620.77796327</v>
      </c>
      <c r="C28" s="403" t="n">
        <v>10395.94596327</v>
      </c>
      <c r="D28" s="403" t="n">
        <v>6153.240244</v>
      </c>
      <c r="E28" s="403" t="n">
        <v>19774.01820727</v>
      </c>
      <c r="F28" s="403" t="n">
        <v>13640.4961324</v>
      </c>
      <c r="G28" s="403" t="n">
        <v>24036.44209567</v>
      </c>
      <c r="H28" s="403" t="n">
        <v>11976.149</v>
      </c>
      <c r="I28" s="403" t="n">
        <v>3546.355</v>
      </c>
      <c r="J28" s="403" t="n">
        <v>15522.504</v>
      </c>
      <c r="K28" s="403" t="n">
        <v>39558.94609567</v>
      </c>
      <c r="L28" s="403" t="n">
        <v>81502.46002936</v>
      </c>
      <c r="M28" s="403" t="n">
        <v>3127.50471142867</v>
      </c>
      <c r="N28" s="403" t="n">
        <v>110665.46016176</v>
      </c>
      <c r="O28" s="403" t="n">
        <v>121061.40612503</v>
      </c>
    </row>
    <row r="29" s="406" customFormat="true" ht="18" hidden="false" customHeight="true" outlineLevel="0" collapsed="false">
      <c r="A29" s="402" t="s">
        <v>472</v>
      </c>
      <c r="B29" s="403" t="n">
        <v>13480.44054037</v>
      </c>
      <c r="C29" s="407" t="n">
        <v>10677.14654037</v>
      </c>
      <c r="D29" s="403" t="n">
        <v>6196.16089653</v>
      </c>
      <c r="E29" s="403" t="n">
        <v>19676.6014369</v>
      </c>
      <c r="F29" s="407" t="n">
        <v>13271.94390066</v>
      </c>
      <c r="G29" s="407" t="n">
        <v>23949.09044103</v>
      </c>
      <c r="H29" s="407" t="n">
        <v>11673.683</v>
      </c>
      <c r="I29" s="407" t="n">
        <v>3571.973</v>
      </c>
      <c r="J29" s="407" t="n">
        <v>15245.656</v>
      </c>
      <c r="K29" s="407" t="n">
        <v>39194.74644103</v>
      </c>
      <c r="L29" s="407" t="n">
        <v>82940.57120946</v>
      </c>
      <c r="M29" s="403" t="n">
        <v>3169.52974077063</v>
      </c>
      <c r="N29" s="407" t="n">
        <v>111458.17111012</v>
      </c>
      <c r="O29" s="407" t="n">
        <v>122135.31765049</v>
      </c>
    </row>
    <row r="30" s="406" customFormat="true" ht="18" hidden="false" customHeight="true" outlineLevel="0" collapsed="false">
      <c r="A30" s="404" t="s">
        <v>473</v>
      </c>
      <c r="B30" s="405" t="n">
        <v>13856.91922319</v>
      </c>
      <c r="C30" s="405" t="n">
        <v>10217.32222319</v>
      </c>
      <c r="D30" s="405" t="n">
        <v>5700.8602995</v>
      </c>
      <c r="E30" s="405" t="n">
        <v>19557.77952269</v>
      </c>
      <c r="F30" s="405" t="n">
        <v>13104.01574746</v>
      </c>
      <c r="G30" s="405" t="n">
        <v>23321.33797065</v>
      </c>
      <c r="H30" s="405" t="n">
        <v>11534.408</v>
      </c>
      <c r="I30" s="405" t="n">
        <v>3511.707</v>
      </c>
      <c r="J30" s="405" t="n">
        <v>15046.115</v>
      </c>
      <c r="K30" s="405" t="n">
        <v>38367.45297065</v>
      </c>
      <c r="L30" s="405" t="n">
        <v>83805.72973511</v>
      </c>
      <c r="M30" s="405" t="n">
        <v>3189.76792923272</v>
      </c>
      <c r="N30" s="405" t="n">
        <v>111955.86048257</v>
      </c>
      <c r="O30" s="405" t="n">
        <v>122173.18270576</v>
      </c>
    </row>
    <row r="31" s="406" customFormat="true" ht="18" hidden="false" customHeight="true" outlineLevel="0" collapsed="false">
      <c r="A31" s="404" t="s">
        <v>474</v>
      </c>
      <c r="B31" s="405" t="n">
        <v>13880.01724509</v>
      </c>
      <c r="C31" s="405" t="n">
        <v>10478.15924509</v>
      </c>
      <c r="D31" s="405" t="n">
        <v>6065.39578923</v>
      </c>
      <c r="E31" s="405" t="n">
        <v>19945.41303432</v>
      </c>
      <c r="F31" s="405" t="n">
        <v>13119.92565671</v>
      </c>
      <c r="G31" s="405" t="n">
        <v>23598.0849018</v>
      </c>
      <c r="H31" s="405" t="n">
        <v>11686.126</v>
      </c>
      <c r="I31" s="405" t="n">
        <v>3200.648</v>
      </c>
      <c r="J31" s="405" t="n">
        <v>14886.774</v>
      </c>
      <c r="K31" s="405" t="n">
        <v>38484.8589018</v>
      </c>
      <c r="L31" s="405" t="n">
        <v>84996.50779157</v>
      </c>
      <c r="M31" s="405" t="n">
        <v>3221.71249740623</v>
      </c>
      <c r="N31" s="405" t="n">
        <v>113003.20744828</v>
      </c>
      <c r="O31" s="405" t="n">
        <v>123481.36669337</v>
      </c>
    </row>
    <row r="32" s="406" customFormat="true" ht="18" hidden="false" customHeight="true" outlineLevel="0" collapsed="false">
      <c r="A32" s="402" t="s">
        <v>475</v>
      </c>
      <c r="B32" s="403" t="n">
        <v>15622.94971437</v>
      </c>
      <c r="C32" s="403" t="n">
        <v>12303.95671437</v>
      </c>
      <c r="D32" s="403" t="n">
        <v>5899.22926063</v>
      </c>
      <c r="E32" s="403" t="n">
        <v>21522.178975</v>
      </c>
      <c r="F32" s="403" t="n">
        <v>13348.12674634</v>
      </c>
      <c r="G32" s="403" t="n">
        <v>25652.08346071</v>
      </c>
      <c r="H32" s="403" t="n">
        <v>12277.439</v>
      </c>
      <c r="I32" s="403" t="n">
        <v>2642.242</v>
      </c>
      <c r="J32" s="403" t="n">
        <v>14919.681</v>
      </c>
      <c r="K32" s="403" t="n">
        <v>40571.76446071</v>
      </c>
      <c r="L32" s="403" t="n">
        <v>85450.59262072</v>
      </c>
      <c r="M32" s="403" t="n">
        <v>3225.96278449133</v>
      </c>
      <c r="N32" s="403" t="n">
        <v>113718.40036706</v>
      </c>
      <c r="O32" s="403" t="n">
        <v>126022.35708143</v>
      </c>
    </row>
    <row r="33" s="406" customFormat="true" ht="18" hidden="false" customHeight="true" outlineLevel="0" collapsed="false">
      <c r="A33" s="402" t="s">
        <v>476</v>
      </c>
      <c r="B33" s="403" t="n">
        <v>16876.05068224</v>
      </c>
      <c r="C33" s="407" t="n">
        <v>13318.51568224</v>
      </c>
      <c r="D33" s="403" t="n">
        <v>6626.45931487</v>
      </c>
      <c r="E33" s="403" t="n">
        <v>23502.50999711</v>
      </c>
      <c r="F33" s="407" t="n">
        <v>14471.07929174</v>
      </c>
      <c r="G33" s="407" t="n">
        <v>27789.59497398</v>
      </c>
      <c r="H33" s="407" t="n">
        <v>11660.641</v>
      </c>
      <c r="I33" s="407" t="n">
        <v>2458.526</v>
      </c>
      <c r="J33" s="407" t="n">
        <v>14119.167</v>
      </c>
      <c r="K33" s="407" t="n">
        <v>41908.76197398</v>
      </c>
      <c r="L33" s="407" t="n">
        <v>88743.10522409</v>
      </c>
      <c r="M33" s="403" t="n">
        <v>3336.40764948606</v>
      </c>
      <c r="N33" s="407" t="n">
        <v>117333.35151583</v>
      </c>
      <c r="O33" s="407" t="n">
        <v>130651.86719807</v>
      </c>
    </row>
    <row r="34" s="406" customFormat="true" ht="18" hidden="false" customHeight="true" outlineLevel="0" collapsed="false">
      <c r="A34" s="373" t="n">
        <v>2015</v>
      </c>
      <c r="B34" s="408"/>
      <c r="C34" s="408"/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</row>
    <row r="35" s="406" customFormat="true" ht="18" hidden="false" customHeight="true" outlineLevel="0" collapsed="false">
      <c r="A35" s="404" t="s">
        <v>477</v>
      </c>
      <c r="B35" s="405" t="n">
        <v>16370.44986953</v>
      </c>
      <c r="C35" s="405" t="n">
        <v>13196.45386953</v>
      </c>
      <c r="D35" s="405" t="n">
        <v>6743.91070454</v>
      </c>
      <c r="E35" s="405" t="n">
        <v>23114.36057407</v>
      </c>
      <c r="F35" s="405" t="n">
        <v>14557.00231092</v>
      </c>
      <c r="G35" s="405" t="n">
        <v>27753.45618045</v>
      </c>
      <c r="H35" s="405" t="n">
        <v>13161.199</v>
      </c>
      <c r="I35" s="405" t="n">
        <v>2346.058</v>
      </c>
      <c r="J35" s="405" t="n">
        <v>15507.257</v>
      </c>
      <c r="K35" s="405" t="n">
        <v>43260.71318045</v>
      </c>
      <c r="L35" s="405" t="n">
        <v>89140.53931872</v>
      </c>
      <c r="M35" s="405" t="n">
        <v>3337.49697922483</v>
      </c>
      <c r="N35" s="405" t="n">
        <v>119204.79862964</v>
      </c>
      <c r="O35" s="405" t="n">
        <v>132401.25249917</v>
      </c>
    </row>
    <row r="36" s="406" customFormat="true" ht="18" hidden="false" customHeight="true" outlineLevel="0" collapsed="false">
      <c r="A36" s="404" t="s">
        <v>466</v>
      </c>
      <c r="B36" s="405" t="n">
        <v>16802.48451273</v>
      </c>
      <c r="C36" s="405" t="n">
        <v>13387.87951273</v>
      </c>
      <c r="D36" s="405" t="n">
        <v>7608.64315664</v>
      </c>
      <c r="E36" s="405" t="n">
        <v>24411.12766937</v>
      </c>
      <c r="F36" s="405" t="n">
        <v>15721.27366418</v>
      </c>
      <c r="G36" s="405" t="n">
        <v>29109.15317691</v>
      </c>
      <c r="H36" s="405" t="n">
        <v>12578.217</v>
      </c>
      <c r="I36" s="405" t="n">
        <v>2500.82</v>
      </c>
      <c r="J36" s="405" t="n">
        <v>15079.037</v>
      </c>
      <c r="K36" s="405" t="n">
        <v>44188.19017691</v>
      </c>
      <c r="L36" s="405" t="n">
        <v>90197.16714972</v>
      </c>
      <c r="M36" s="405" t="n">
        <v>3364.43609048155</v>
      </c>
      <c r="N36" s="405" t="n">
        <v>120997.4778139</v>
      </c>
      <c r="O36" s="405" t="n">
        <v>134385.35732663</v>
      </c>
    </row>
    <row r="37" s="406" customFormat="true" ht="18" hidden="false" customHeight="true" outlineLevel="0" collapsed="false">
      <c r="A37" s="402" t="s">
        <v>467</v>
      </c>
      <c r="B37" s="403" t="n">
        <v>17816.97988638</v>
      </c>
      <c r="C37" s="403" t="n">
        <v>13787.45888638</v>
      </c>
      <c r="D37" s="403" t="n">
        <v>6320.16584117</v>
      </c>
      <c r="E37" s="403" t="n">
        <v>24137.14572755</v>
      </c>
      <c r="F37" s="403" t="n">
        <v>16116.7528433</v>
      </c>
      <c r="G37" s="403" t="n">
        <v>29904.21172968</v>
      </c>
      <c r="H37" s="403" t="n">
        <v>13226.377</v>
      </c>
      <c r="I37" s="403" t="n">
        <v>2659.944</v>
      </c>
      <c r="J37" s="403" t="n">
        <v>15886.321</v>
      </c>
      <c r="K37" s="403" t="n">
        <v>45790.53272968</v>
      </c>
      <c r="L37" s="403" t="n">
        <v>90887.25857548</v>
      </c>
      <c r="M37" s="403" t="n">
        <v>3376.16068823453</v>
      </c>
      <c r="N37" s="403" t="n">
        <v>122890.33241878</v>
      </c>
      <c r="O37" s="403" t="n">
        <v>136677.79130516</v>
      </c>
    </row>
    <row r="38" s="406" customFormat="true" ht="18" hidden="false" customHeight="true" outlineLevel="0" collapsed="false">
      <c r="A38" s="402" t="s">
        <v>468</v>
      </c>
      <c r="B38" s="403" t="n">
        <v>17000.09486568</v>
      </c>
      <c r="C38" s="407" t="n">
        <v>13297.05786568</v>
      </c>
      <c r="D38" s="403" t="n">
        <v>7027.83913446</v>
      </c>
      <c r="E38" s="403" t="n">
        <v>24027.93400014</v>
      </c>
      <c r="F38" s="407" t="n">
        <v>16065.43115693</v>
      </c>
      <c r="G38" s="407" t="n">
        <v>29362.48902261</v>
      </c>
      <c r="H38" s="407" t="n">
        <v>12983.293</v>
      </c>
      <c r="I38" s="407" t="n">
        <v>2690.019</v>
      </c>
      <c r="J38" s="407" t="n">
        <v>15673.312</v>
      </c>
      <c r="K38" s="407" t="n">
        <v>45035.80102261</v>
      </c>
      <c r="L38" s="407" t="n">
        <v>92036.7342463</v>
      </c>
      <c r="M38" s="403" t="n">
        <v>3405.17358515271</v>
      </c>
      <c r="N38" s="407" t="n">
        <v>123775.47740323</v>
      </c>
      <c r="O38" s="407" t="n">
        <v>137072.53526891</v>
      </c>
    </row>
    <row r="39" s="406" customFormat="true" ht="18" hidden="false" customHeight="true" outlineLevel="0" collapsed="false">
      <c r="A39" s="404" t="s">
        <v>478</v>
      </c>
      <c r="B39" s="405" t="n">
        <v>16150.65187623</v>
      </c>
      <c r="C39" s="405" t="n">
        <v>12832.14387623</v>
      </c>
      <c r="D39" s="405" t="n">
        <v>6915.95279248</v>
      </c>
      <c r="E39" s="405" t="n">
        <v>23066.60466871</v>
      </c>
      <c r="F39" s="405" t="n">
        <v>16505.1405575</v>
      </c>
      <c r="G39" s="405" t="n">
        <v>29337.28443373</v>
      </c>
      <c r="H39" s="405" t="n">
        <v>12420.973</v>
      </c>
      <c r="I39" s="405" t="n">
        <v>2735.357</v>
      </c>
      <c r="J39" s="405" t="n">
        <v>15156.33</v>
      </c>
      <c r="K39" s="405" t="n">
        <v>44493.61443373</v>
      </c>
      <c r="L39" s="405" t="n">
        <v>92121.47494375</v>
      </c>
      <c r="M39" s="405" t="n">
        <v>3394.21882795027</v>
      </c>
      <c r="N39" s="405" t="n">
        <v>123782.94550125</v>
      </c>
      <c r="O39" s="405" t="n">
        <v>136615.08937748</v>
      </c>
    </row>
    <row r="40" s="406" customFormat="true" ht="18" hidden="false" customHeight="true" outlineLevel="0" collapsed="false">
      <c r="A40" s="404" t="s">
        <v>470</v>
      </c>
      <c r="B40" s="405" t="n">
        <v>15797.18063558</v>
      </c>
      <c r="C40" s="405" t="n">
        <v>11919.98363558</v>
      </c>
      <c r="D40" s="405" t="n">
        <v>7728.10858366</v>
      </c>
      <c r="E40" s="405" t="n">
        <v>23525.28921924</v>
      </c>
      <c r="F40" s="405" t="n">
        <v>16762.77090663</v>
      </c>
      <c r="G40" s="405" t="n">
        <v>28682.75454221</v>
      </c>
      <c r="H40" s="405" t="n">
        <v>12402.851</v>
      </c>
      <c r="I40" s="405" t="n">
        <v>2755.753</v>
      </c>
      <c r="J40" s="405" t="n">
        <v>15158.604</v>
      </c>
      <c r="K40" s="405" t="n">
        <v>43841.35854221</v>
      </c>
      <c r="L40" s="405" t="n">
        <v>94339.93268362</v>
      </c>
      <c r="M40" s="405" t="n">
        <v>3462.05399265386</v>
      </c>
      <c r="N40" s="405" t="n">
        <v>126261.30759025</v>
      </c>
      <c r="O40" s="405" t="n">
        <v>138181.29122583</v>
      </c>
    </row>
    <row r="41" s="406" customFormat="true" ht="18" hidden="false" customHeight="true" outlineLevel="0" collapsed="false">
      <c r="A41" s="402" t="s">
        <v>471</v>
      </c>
      <c r="B41" s="403" t="n">
        <v>15839.84709183</v>
      </c>
      <c r="C41" s="403" t="n">
        <v>12038.41309183</v>
      </c>
      <c r="D41" s="403" t="n">
        <v>6945.72185584</v>
      </c>
      <c r="E41" s="403" t="n">
        <v>22785.56894767</v>
      </c>
      <c r="F41" s="403" t="n">
        <v>16010.14899473</v>
      </c>
      <c r="G41" s="403" t="n">
        <v>28048.56208656</v>
      </c>
      <c r="H41" s="403" t="n">
        <v>13852.522</v>
      </c>
      <c r="I41" s="403" t="n">
        <v>2566.49</v>
      </c>
      <c r="J41" s="403" t="n">
        <v>16419.012</v>
      </c>
      <c r="K41" s="403" t="n">
        <v>44467.57408656</v>
      </c>
      <c r="L41" s="403" t="n">
        <v>96393.44862912</v>
      </c>
      <c r="M41" s="403" t="n">
        <v>3522.77896820586</v>
      </c>
      <c r="N41" s="403" t="n">
        <v>128822.60962385</v>
      </c>
      <c r="O41" s="403" t="n">
        <v>140861.02271568</v>
      </c>
    </row>
    <row r="42" s="406" customFormat="true" ht="18" hidden="false" customHeight="true" outlineLevel="0" collapsed="false">
      <c r="A42" s="402" t="s">
        <v>472</v>
      </c>
      <c r="B42" s="403" t="n">
        <v>15776.15140448</v>
      </c>
      <c r="C42" s="407" t="n">
        <v>11932.47840448</v>
      </c>
      <c r="D42" s="403" t="n">
        <v>6268.12401121</v>
      </c>
      <c r="E42" s="403" t="n">
        <v>22044.27541569</v>
      </c>
      <c r="F42" s="407" t="n">
        <v>15911.37494117</v>
      </c>
      <c r="G42" s="407" t="n">
        <v>27843.85334565</v>
      </c>
      <c r="H42" s="407" t="n">
        <v>13014.829</v>
      </c>
      <c r="I42" s="407" t="n">
        <v>2316.299</v>
      </c>
      <c r="J42" s="407" t="n">
        <v>15331.128</v>
      </c>
      <c r="K42" s="407" t="n">
        <v>43174.98134565</v>
      </c>
      <c r="L42" s="407" t="n">
        <v>96172.0915696</v>
      </c>
      <c r="M42" s="403" t="n">
        <v>3500.15801028515</v>
      </c>
      <c r="N42" s="407" t="n">
        <v>127414.59451077</v>
      </c>
      <c r="O42" s="407" t="n">
        <v>139347.07291525</v>
      </c>
    </row>
    <row r="43" s="406" customFormat="true" ht="18" hidden="false" customHeight="true" outlineLevel="0" collapsed="false">
      <c r="A43" s="404" t="s">
        <v>479</v>
      </c>
      <c r="B43" s="405" t="n">
        <v>16098.48114108</v>
      </c>
      <c r="C43" s="405" t="n">
        <v>11573.91014108</v>
      </c>
      <c r="D43" s="405" t="n">
        <v>6701.11230454</v>
      </c>
      <c r="E43" s="405" t="n">
        <v>22799.59344562</v>
      </c>
      <c r="F43" s="405" t="n">
        <v>16346.27958522</v>
      </c>
      <c r="G43" s="405" t="n">
        <v>27920.1897263</v>
      </c>
      <c r="H43" s="405" t="n">
        <v>12897.63</v>
      </c>
      <c r="I43" s="405" t="n">
        <v>2367.031</v>
      </c>
      <c r="J43" s="405" t="n">
        <v>15264.661</v>
      </c>
      <c r="K43" s="405" t="n">
        <v>43184.8507263</v>
      </c>
      <c r="L43" s="405" t="n">
        <v>98050.99334956</v>
      </c>
      <c r="M43" s="405" t="n">
        <v>3554.25920815894</v>
      </c>
      <c r="N43" s="405" t="n">
        <v>129661.93393478</v>
      </c>
      <c r="O43" s="405" t="n">
        <v>141235.84407586</v>
      </c>
    </row>
    <row r="44" s="406" customFormat="true" ht="18" hidden="false" customHeight="true" outlineLevel="0" collapsed="false">
      <c r="A44" s="404" t="s">
        <v>480</v>
      </c>
      <c r="B44" s="405" t="n">
        <v>16064.43291418</v>
      </c>
      <c r="C44" s="405" t="n">
        <v>12046.70991418</v>
      </c>
      <c r="D44" s="405" t="n">
        <v>7147.41925481</v>
      </c>
      <c r="E44" s="405" t="n">
        <v>23211.85216899</v>
      </c>
      <c r="F44" s="405" t="n">
        <v>16676.77432572</v>
      </c>
      <c r="G44" s="405" t="n">
        <v>28723.4842399</v>
      </c>
      <c r="H44" s="405" t="n">
        <v>12338.721</v>
      </c>
      <c r="I44" s="405" t="n">
        <v>2364.862</v>
      </c>
      <c r="J44" s="405" t="n">
        <v>14703.583</v>
      </c>
      <c r="K44" s="405" t="n">
        <v>43427.0672399</v>
      </c>
      <c r="L44" s="405" t="n">
        <v>98917.90270261</v>
      </c>
      <c r="M44" s="405" t="n">
        <v>3570.85005153548</v>
      </c>
      <c r="N44" s="405" t="n">
        <v>130298.26002833</v>
      </c>
      <c r="O44" s="405" t="n">
        <v>142344.96994251</v>
      </c>
    </row>
    <row r="45" s="406" customFormat="true" ht="18" hidden="false" customHeight="true" outlineLevel="0" collapsed="false">
      <c r="A45" s="402" t="s">
        <v>481</v>
      </c>
      <c r="B45" s="403" t="n">
        <v>18250.33813868</v>
      </c>
      <c r="C45" s="407" t="n">
        <v>13311.24813868</v>
      </c>
      <c r="D45" s="407" t="n">
        <v>7606.010425</v>
      </c>
      <c r="E45" s="407" t="n">
        <v>25856.34856368</v>
      </c>
      <c r="F45" s="407" t="n">
        <v>18375.24103537</v>
      </c>
      <c r="G45" s="407" t="n">
        <v>31686.48917405</v>
      </c>
      <c r="H45" s="407" t="n">
        <v>12435.696</v>
      </c>
      <c r="I45" s="407" t="n">
        <v>2150.105</v>
      </c>
      <c r="J45" s="407" t="n">
        <v>14585.801</v>
      </c>
      <c r="K45" s="407" t="n">
        <v>46272.29017405</v>
      </c>
      <c r="L45" s="407" t="n">
        <v>96996.14870705</v>
      </c>
      <c r="M45" s="407" t="n">
        <v>3487.46435839074</v>
      </c>
      <c r="N45" s="407" t="n">
        <v>129957.19074242</v>
      </c>
      <c r="O45" s="407" t="n">
        <v>143268.4388811</v>
      </c>
    </row>
    <row r="46" s="406" customFormat="true" ht="18" hidden="false" customHeight="true" outlineLevel="0" collapsed="false">
      <c r="A46" s="402" t="s">
        <v>482</v>
      </c>
      <c r="B46" s="403" t="n">
        <v>18776.27720248</v>
      </c>
      <c r="C46" s="407" t="n">
        <v>14697.65020248</v>
      </c>
      <c r="D46" s="407" t="n">
        <v>10885.07519131</v>
      </c>
      <c r="E46" s="407" t="n">
        <v>29661.35239379</v>
      </c>
      <c r="F46" s="407" t="n">
        <v>19387.79467765</v>
      </c>
      <c r="G46" s="407" t="n">
        <v>34085.44488013</v>
      </c>
      <c r="H46" s="407" t="n">
        <v>13218.917</v>
      </c>
      <c r="I46" s="407" t="n">
        <v>2114.213</v>
      </c>
      <c r="J46" s="407" t="n">
        <v>15333.13</v>
      </c>
      <c r="K46" s="407" t="n">
        <v>49418.57488013</v>
      </c>
      <c r="L46" s="407" t="n">
        <v>98896.81977957</v>
      </c>
      <c r="M46" s="407" t="n">
        <v>3541.09701555662</v>
      </c>
      <c r="N46" s="407" t="n">
        <v>133617.74445722</v>
      </c>
      <c r="O46" s="407" t="n">
        <v>148315.3946597</v>
      </c>
    </row>
    <row r="47" s="406" customFormat="true" ht="18" hidden="false" customHeight="true" outlineLevel="0" collapsed="false">
      <c r="A47" s="373" t="n">
        <v>2016</v>
      </c>
      <c r="B47" s="408"/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</row>
    <row r="48" s="406" customFormat="true" ht="18" hidden="false" customHeight="true" outlineLevel="0" collapsed="false">
      <c r="A48" s="404" t="s">
        <v>483</v>
      </c>
      <c r="B48" s="405" t="n">
        <v>17858.83307063</v>
      </c>
      <c r="C48" s="405" t="n">
        <v>13682.64153899</v>
      </c>
      <c r="D48" s="405" t="n">
        <v>10888.54590585</v>
      </c>
      <c r="E48" s="405" t="n">
        <v>28747.37897648</v>
      </c>
      <c r="F48" s="405" t="n">
        <v>20584.13148365</v>
      </c>
      <c r="G48" s="405" t="n">
        <v>34266.77302264</v>
      </c>
      <c r="H48" s="405" t="n">
        <v>13360.19944355</v>
      </c>
      <c r="I48" s="405" t="n">
        <v>2250.19953144</v>
      </c>
      <c r="J48" s="405" t="n">
        <v>15610.39897499</v>
      </c>
      <c r="K48" s="405" t="n">
        <v>49877.17199763</v>
      </c>
      <c r="L48" s="405" t="n">
        <v>100060.016114831</v>
      </c>
      <c r="M48" s="405" t="n">
        <v>3567.97792442674</v>
      </c>
      <c r="N48" s="405" t="n">
        <v>136254.546573471</v>
      </c>
      <c r="O48" s="405" t="n">
        <v>149937.188112461</v>
      </c>
    </row>
    <row r="49" s="406" customFormat="true" ht="18" hidden="false" customHeight="true" outlineLevel="0" collapsed="false">
      <c r="A49" s="404" t="s">
        <v>484</v>
      </c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</row>
    <row r="50" s="406" customFormat="true" ht="18" hidden="false" customHeight="true" outlineLevel="0" collapsed="false">
      <c r="A50" s="402" t="s">
        <v>372</v>
      </c>
      <c r="B50" s="403" t="n">
        <v>17920.49424758</v>
      </c>
      <c r="C50" s="407" t="n">
        <v>13581.84841403</v>
      </c>
      <c r="D50" s="407" t="n">
        <v>12065.44426209</v>
      </c>
      <c r="E50" s="407" t="n">
        <v>29985.93850967</v>
      </c>
      <c r="F50" s="407" t="n">
        <v>20831.4221404</v>
      </c>
      <c r="G50" s="407" t="n">
        <v>34413.27055443</v>
      </c>
      <c r="H50" s="407" t="n">
        <v>13471.34216515</v>
      </c>
      <c r="I50" s="407" t="n">
        <v>2251.56346928</v>
      </c>
      <c r="J50" s="407" t="n">
        <v>15722.90563443</v>
      </c>
      <c r="K50" s="407" t="n">
        <v>50136.17618886</v>
      </c>
      <c r="L50" s="407" t="n">
        <v>100610.361158512</v>
      </c>
      <c r="M50" s="407" t="n">
        <v>3587.11627543476</v>
      </c>
      <c r="N50" s="407" t="n">
        <v>137164.688933342</v>
      </c>
      <c r="O50" s="407" t="n">
        <v>150746.537347372</v>
      </c>
    </row>
    <row r="51" s="406" customFormat="true" ht="18" hidden="false" customHeight="true" outlineLevel="0" collapsed="false">
      <c r="A51" s="402" t="s">
        <v>373</v>
      </c>
      <c r="B51" s="403" t="n">
        <v>17979.17759788</v>
      </c>
      <c r="C51" s="407" t="n">
        <v>13359.09676974</v>
      </c>
      <c r="D51" s="407" t="n">
        <v>12037.4269916</v>
      </c>
      <c r="E51" s="407" t="n">
        <v>30016.60458948</v>
      </c>
      <c r="F51" s="407" t="n">
        <v>21023.84016458</v>
      </c>
      <c r="G51" s="407" t="n">
        <v>34382.93693432</v>
      </c>
      <c r="H51" s="407" t="n">
        <v>13541.24650742</v>
      </c>
      <c r="I51" s="407" t="n">
        <v>2252.7188219</v>
      </c>
      <c r="J51" s="407" t="n">
        <v>15793.96532932</v>
      </c>
      <c r="K51" s="407" t="n">
        <v>50176.90226364</v>
      </c>
      <c r="L51" s="407" t="n">
        <v>100951.911171596</v>
      </c>
      <c r="M51" s="407" t="n">
        <v>3598.81899554374</v>
      </c>
      <c r="N51" s="407" t="n">
        <v>137769.716665496</v>
      </c>
      <c r="O51" s="407" t="n">
        <v>151128.813435236</v>
      </c>
    </row>
    <row r="52" s="406" customFormat="true" ht="18" hidden="false" customHeight="true" outlineLevel="0" collapsed="false">
      <c r="A52" s="404" t="s">
        <v>374</v>
      </c>
      <c r="B52" s="405" t="n">
        <v>18135.37636903</v>
      </c>
      <c r="C52" s="405" t="n">
        <v>13172.82674216</v>
      </c>
      <c r="D52" s="405" t="n">
        <v>12584.07284642</v>
      </c>
      <c r="E52" s="405" t="n">
        <v>30719.44921545</v>
      </c>
      <c r="F52" s="405" t="n">
        <v>21285.22159615</v>
      </c>
      <c r="G52" s="405" t="n">
        <v>34458.04833831</v>
      </c>
      <c r="H52" s="405" t="n">
        <v>13716.91923891</v>
      </c>
      <c r="I52" s="405" t="n">
        <v>2260.00659491</v>
      </c>
      <c r="J52" s="405" t="n">
        <v>15976.92583382</v>
      </c>
      <c r="K52" s="405" t="n">
        <v>50434.97417213</v>
      </c>
      <c r="L52" s="405" t="n">
        <v>101064.844325828</v>
      </c>
      <c r="M52" s="405" t="n">
        <v>3602.36977682589</v>
      </c>
      <c r="N52" s="405" t="n">
        <v>138326.991755798</v>
      </c>
      <c r="O52" s="405" t="n">
        <v>151499.818497958</v>
      </c>
    </row>
    <row r="53" s="406" customFormat="true" ht="18" hidden="false" customHeight="true" outlineLevel="0" collapsed="false">
      <c r="A53" s="404" t="s">
        <v>375</v>
      </c>
      <c r="B53" s="405" t="n">
        <v>18088.67011423</v>
      </c>
      <c r="C53" s="405" t="n">
        <v>13180.53346813</v>
      </c>
      <c r="D53" s="405" t="n">
        <v>12661.70519199</v>
      </c>
      <c r="E53" s="405" t="n">
        <v>30750.37530622</v>
      </c>
      <c r="F53" s="405" t="n">
        <v>21307.34069248</v>
      </c>
      <c r="G53" s="405" t="n">
        <v>34487.87416061</v>
      </c>
      <c r="H53" s="405" t="n">
        <v>13650.22548746</v>
      </c>
      <c r="I53" s="405" t="n">
        <v>2265.85850162</v>
      </c>
      <c r="J53" s="405" t="n">
        <v>15916.08398908</v>
      </c>
      <c r="K53" s="405" t="n">
        <v>50403.95814969</v>
      </c>
      <c r="L53" s="405" t="n">
        <v>101085.648555916</v>
      </c>
      <c r="M53" s="405" t="n">
        <v>3602.62335857485</v>
      </c>
      <c r="N53" s="405" t="n">
        <v>138309.073237476</v>
      </c>
      <c r="O53" s="405" t="n">
        <v>151489.606705606</v>
      </c>
    </row>
    <row r="54" s="406" customFormat="true" ht="18" hidden="false" customHeight="true" outlineLevel="0" collapsed="false">
      <c r="A54" s="402" t="s">
        <v>376</v>
      </c>
      <c r="B54" s="403" t="n">
        <v>18196.49333393</v>
      </c>
      <c r="C54" s="407" t="n">
        <v>13556.58303928</v>
      </c>
      <c r="D54" s="407" t="n">
        <v>11788.40025866</v>
      </c>
      <c r="E54" s="407" t="n">
        <v>29984.89359259</v>
      </c>
      <c r="F54" s="407" t="n">
        <v>20988.94736255</v>
      </c>
      <c r="G54" s="407" t="n">
        <v>34545.53040183</v>
      </c>
      <c r="H54" s="407" t="n">
        <v>13862.45272315</v>
      </c>
      <c r="I54" s="407" t="n">
        <v>2356.35055296</v>
      </c>
      <c r="J54" s="407" t="n">
        <v>16218.80327611</v>
      </c>
      <c r="K54" s="407" t="n">
        <v>50764.33367794</v>
      </c>
      <c r="L54" s="407" t="n">
        <v>101422.984970878</v>
      </c>
      <c r="M54" s="407" t="n">
        <v>3614.16921350402</v>
      </c>
      <c r="N54" s="407" t="n">
        <v>138630.735609538</v>
      </c>
      <c r="O54" s="407" t="n">
        <v>152187.318648818</v>
      </c>
    </row>
    <row r="55" s="406" customFormat="true" ht="18" hidden="false" customHeight="true" outlineLevel="0" collapsed="false">
      <c r="A55" s="402" t="s">
        <v>377</v>
      </c>
      <c r="B55" s="403" t="n">
        <v>18180.98940113</v>
      </c>
      <c r="C55" s="407" t="n">
        <v>13655.56724051</v>
      </c>
      <c r="D55" s="407" t="n">
        <v>11861.707541</v>
      </c>
      <c r="E55" s="407" t="n">
        <v>30042.69694213</v>
      </c>
      <c r="F55" s="407" t="n">
        <v>21026.89931464</v>
      </c>
      <c r="G55" s="407" t="n">
        <v>34682.46655515</v>
      </c>
      <c r="H55" s="407" t="n">
        <v>13794.22016387</v>
      </c>
      <c r="I55" s="407" t="n">
        <v>2356.4161275</v>
      </c>
      <c r="J55" s="407" t="n">
        <v>16150.63629137</v>
      </c>
      <c r="K55" s="407" t="n">
        <v>50833.10284652</v>
      </c>
      <c r="L55" s="407" t="n">
        <v>101352.816042704</v>
      </c>
      <c r="M55" s="407" t="n">
        <v>3610.21504111305</v>
      </c>
      <c r="N55" s="407" t="n">
        <v>138530.351648714</v>
      </c>
      <c r="O55" s="407" t="n">
        <v>152185.918889224</v>
      </c>
    </row>
    <row r="56" s="406" customFormat="true" ht="18" hidden="false" customHeight="true" outlineLevel="0" collapsed="false">
      <c r="A56" s="404" t="s">
        <v>378</v>
      </c>
      <c r="B56" s="405" t="n">
        <v>18261.33909988</v>
      </c>
      <c r="C56" s="405" t="n">
        <v>13392.04017346</v>
      </c>
      <c r="D56" s="405" t="n">
        <v>11729.88327518</v>
      </c>
      <c r="E56" s="405" t="n">
        <v>29991.22237506</v>
      </c>
      <c r="F56" s="405" t="n">
        <v>21369.85065615</v>
      </c>
      <c r="G56" s="405" t="n">
        <v>34761.89082961</v>
      </c>
      <c r="H56" s="405" t="n">
        <v>13688.894812</v>
      </c>
      <c r="I56" s="405" t="n">
        <v>2363.01559107</v>
      </c>
      <c r="J56" s="405" t="n">
        <v>16051.91040307</v>
      </c>
      <c r="K56" s="405" t="n">
        <v>50813.80123268</v>
      </c>
      <c r="L56" s="405" t="n">
        <v>101379.235195208</v>
      </c>
      <c r="M56" s="405" t="n">
        <v>3610.68022890872</v>
      </c>
      <c r="N56" s="405" t="n">
        <v>138800.996254428</v>
      </c>
      <c r="O56" s="405" t="n">
        <v>152193.036427888</v>
      </c>
    </row>
    <row r="57" s="406" customFormat="true" ht="18" hidden="false" customHeight="true" outlineLevel="0" collapsed="false">
      <c r="A57" s="404" t="s">
        <v>379</v>
      </c>
      <c r="B57" s="405" t="n">
        <v>18230.35629213</v>
      </c>
      <c r="C57" s="405" t="n">
        <v>13268.47235807</v>
      </c>
      <c r="D57" s="405" t="n">
        <v>11599.93944929</v>
      </c>
      <c r="E57" s="405" t="n">
        <v>29830.29574142</v>
      </c>
      <c r="F57" s="405" t="n">
        <v>20842.22535101</v>
      </c>
      <c r="G57" s="405" t="n">
        <v>34110.69770908</v>
      </c>
      <c r="H57" s="405" t="n">
        <v>14266.87979898</v>
      </c>
      <c r="I57" s="405" t="n">
        <v>2528.6587545</v>
      </c>
      <c r="J57" s="405" t="n">
        <v>16795.53855348</v>
      </c>
      <c r="K57" s="405" t="n">
        <v>50906.23626256</v>
      </c>
      <c r="L57" s="405" t="n">
        <v>101462.326179232</v>
      </c>
      <c r="M57" s="405" t="n">
        <v>3613.16342830395</v>
      </c>
      <c r="N57" s="405" t="n">
        <v>139100.090083722</v>
      </c>
      <c r="O57" s="405" t="n">
        <v>152368.562441792</v>
      </c>
    </row>
    <row r="58" s="406" customFormat="true" ht="18" hidden="false" customHeight="true" outlineLevel="0" collapsed="false">
      <c r="A58" s="402" t="s">
        <v>380</v>
      </c>
      <c r="B58" s="403" t="n">
        <v>18052.18397848</v>
      </c>
      <c r="C58" s="407" t="n">
        <v>13155.44978104</v>
      </c>
      <c r="D58" s="407" t="n">
        <v>11872.00165998</v>
      </c>
      <c r="E58" s="407" t="n">
        <v>29924.18563846</v>
      </c>
      <c r="F58" s="407" t="n">
        <v>21100.74449407</v>
      </c>
      <c r="G58" s="407" t="n">
        <v>34256.19427511</v>
      </c>
      <c r="H58" s="407" t="n">
        <v>14280.17064305</v>
      </c>
      <c r="I58" s="407" t="n">
        <v>2531.03504622</v>
      </c>
      <c r="J58" s="407" t="n">
        <v>16811.20568927</v>
      </c>
      <c r="K58" s="407" t="n">
        <v>51067.39996438</v>
      </c>
      <c r="L58" s="407" t="n">
        <v>101901.151968978</v>
      </c>
      <c r="M58" s="407" t="n">
        <v>3628.29941744831</v>
      </c>
      <c r="N58" s="407" t="n">
        <v>139813.102152318</v>
      </c>
      <c r="O58" s="407" t="n">
        <v>152968.551933358</v>
      </c>
    </row>
    <row r="59" s="406" customFormat="true" ht="18" hidden="false" customHeight="true" outlineLevel="0" collapsed="false">
      <c r="A59" s="402" t="s">
        <v>381</v>
      </c>
      <c r="B59" s="403" t="n">
        <v>18184.74027223</v>
      </c>
      <c r="C59" s="407" t="n">
        <v>13439.09907471</v>
      </c>
      <c r="D59" s="407" t="n">
        <v>11307.09824303</v>
      </c>
      <c r="E59" s="407" t="n">
        <v>29491.83851526</v>
      </c>
      <c r="F59" s="407" t="n">
        <v>20783.7125675</v>
      </c>
      <c r="G59" s="407" t="n">
        <v>34222.81164221</v>
      </c>
      <c r="H59" s="407" t="n">
        <v>14622.66630918</v>
      </c>
      <c r="I59" s="407" t="n">
        <v>2530.60036159</v>
      </c>
      <c r="J59" s="407" t="n">
        <v>17153.26667077</v>
      </c>
      <c r="K59" s="407" t="n">
        <v>51376.07831298</v>
      </c>
      <c r="L59" s="407" t="n">
        <v>101352.762613368</v>
      </c>
      <c r="M59" s="407" t="n">
        <v>3608.29806233687</v>
      </c>
      <c r="N59" s="407" t="n">
        <v>139289.741851638</v>
      </c>
      <c r="O59" s="407" t="n">
        <v>152728.840926348</v>
      </c>
    </row>
    <row r="60" s="406" customFormat="true" ht="18" hidden="false" customHeight="true" outlineLevel="0" collapsed="false">
      <c r="A60" s="404" t="s">
        <v>13</v>
      </c>
      <c r="B60" s="405" t="n">
        <v>18317.41250533</v>
      </c>
      <c r="C60" s="405" t="n">
        <v>13729.40948114</v>
      </c>
      <c r="D60" s="405" t="n">
        <v>10848.69794786</v>
      </c>
      <c r="E60" s="405" t="n">
        <v>29166.11045319</v>
      </c>
      <c r="F60" s="405" t="n">
        <v>20480.7735429</v>
      </c>
      <c r="G60" s="405" t="n">
        <v>34210.18302404</v>
      </c>
      <c r="H60" s="405" t="n">
        <v>14345.4112433</v>
      </c>
      <c r="I60" s="405" t="n">
        <v>2572.64094338</v>
      </c>
      <c r="J60" s="405" t="n">
        <v>16918.05218668</v>
      </c>
      <c r="K60" s="405" t="n">
        <v>51128.23521072</v>
      </c>
      <c r="L60" s="405" t="n">
        <v>101210.117827148</v>
      </c>
      <c r="M60" s="405" t="n">
        <v>3601.7707348781</v>
      </c>
      <c r="N60" s="405" t="n">
        <v>138608.943556728</v>
      </c>
      <c r="O60" s="405" t="n">
        <v>152338.353037868</v>
      </c>
    </row>
    <row r="61" s="406" customFormat="true" ht="18" hidden="false" customHeight="true" outlineLevel="0" collapsed="false">
      <c r="A61" s="404" t="s">
        <v>14</v>
      </c>
      <c r="B61" s="405" t="n">
        <v>18334.73280398</v>
      </c>
      <c r="C61" s="405" t="s">
        <v>485</v>
      </c>
      <c r="D61" s="405" t="n">
        <v>10203.87128422</v>
      </c>
      <c r="E61" s="405" t="n">
        <v>28538.6040882</v>
      </c>
      <c r="F61" s="405" t="s">
        <v>485</v>
      </c>
      <c r="G61" s="405" t="s">
        <v>485</v>
      </c>
      <c r="H61" s="405" t="s">
        <v>485</v>
      </c>
      <c r="I61" s="405" t="s">
        <v>485</v>
      </c>
      <c r="J61" s="405" t="s">
        <v>485</v>
      </c>
      <c r="K61" s="405" t="s">
        <v>485</v>
      </c>
      <c r="L61" s="405" t="s">
        <v>485</v>
      </c>
      <c r="M61" s="405" t="s">
        <v>485</v>
      </c>
      <c r="N61" s="405" t="s">
        <v>485</v>
      </c>
      <c r="O61" s="405" t="s">
        <v>485</v>
      </c>
    </row>
    <row r="62" customFormat="false" ht="15" hidden="false" customHeight="false" outlineLevel="0" collapsed="false">
      <c r="A62" s="366" t="s">
        <v>486</v>
      </c>
      <c r="B62" s="409"/>
      <c r="C62" s="410"/>
      <c r="D62" s="409"/>
      <c r="E62" s="409"/>
      <c r="F62" s="410"/>
      <c r="G62" s="410"/>
      <c r="H62" s="410"/>
      <c r="I62" s="410"/>
      <c r="J62" s="410" t="s">
        <v>89</v>
      </c>
      <c r="K62" s="410"/>
      <c r="L62" s="410"/>
      <c r="M62" s="410"/>
      <c r="N62" s="410"/>
      <c r="O62" s="410"/>
    </row>
    <row r="63" s="369" customFormat="true" ht="18.75" hidden="false" customHeight="true" outlineLevel="0" collapsed="false">
      <c r="A63" s="411" t="s">
        <v>487</v>
      </c>
      <c r="B63" s="367" t="n">
        <v>30.3459749151019</v>
      </c>
      <c r="C63" s="367" t="n">
        <v>33.5696427943799</v>
      </c>
      <c r="D63" s="367" t="n">
        <v>-3.91081254107706</v>
      </c>
      <c r="E63" s="367" t="n">
        <v>17.0950420960498</v>
      </c>
      <c r="F63" s="367" t="n">
        <v>3.89481286854005</v>
      </c>
      <c r="G63" s="367" t="n">
        <v>17.3199055555727</v>
      </c>
      <c r="H63" s="367" t="n">
        <v>30.1564356932551</v>
      </c>
      <c r="I63" s="367" t="n">
        <v>53.9600185990411</v>
      </c>
      <c r="J63" s="367" t="n">
        <v>37.4508351251783</v>
      </c>
      <c r="K63" s="367" t="n">
        <v>24.7641912742588</v>
      </c>
      <c r="L63" s="367" t="n">
        <v>25.9627251015179</v>
      </c>
      <c r="M63" s="367" t="n">
        <v>19.9646371519791</v>
      </c>
      <c r="N63" s="367" t="n">
        <v>24.674593224771</v>
      </c>
      <c r="O63" s="367" t="n">
        <v>25.5493287010512</v>
      </c>
    </row>
    <row r="64" s="369" customFormat="true" ht="18.75" hidden="false" customHeight="true" outlineLevel="0" collapsed="false">
      <c r="A64" s="411" t="s">
        <v>488</v>
      </c>
      <c r="B64" s="367" t="n">
        <v>14.9735231352561</v>
      </c>
      <c r="C64" s="367" t="n">
        <v>17.7704958670825</v>
      </c>
      <c r="D64" s="367" t="n">
        <v>48.5245265852027</v>
      </c>
      <c r="E64" s="367" t="n">
        <v>25.6233205516392</v>
      </c>
      <c r="F64" s="367" t="n">
        <v>14.1209874665647</v>
      </c>
      <c r="G64" s="367" t="n">
        <v>16.0007348184416</v>
      </c>
      <c r="H64" s="367" t="n">
        <v>52.6404311340502</v>
      </c>
      <c r="I64" s="367" t="n">
        <v>8.79440860534659</v>
      </c>
      <c r="J64" s="367" t="n">
        <v>37.5903797084147</v>
      </c>
      <c r="K64" s="367" t="n">
        <v>24.7962671644774</v>
      </c>
      <c r="L64" s="367" t="n">
        <v>10.4005067200034</v>
      </c>
      <c r="M64" s="367" t="n">
        <v>5.14299652693702</v>
      </c>
      <c r="N64" s="367" t="n">
        <v>15.0502182164858</v>
      </c>
      <c r="O64" s="367" t="n">
        <v>15.3348182656679</v>
      </c>
    </row>
    <row r="65" s="369" customFormat="true" ht="18.75" hidden="false" customHeight="true" outlineLevel="0" collapsed="false">
      <c r="A65" s="412" t="s">
        <v>489</v>
      </c>
      <c r="B65" s="413" t="n">
        <v>15.8889966483985</v>
      </c>
      <c r="C65" s="413" t="n">
        <v>12.2646680599436</v>
      </c>
      <c r="D65" s="413" t="n">
        <v>-13.380227119218</v>
      </c>
      <c r="E65" s="413" t="n">
        <v>4.90463189716666</v>
      </c>
      <c r="F65" s="413" t="n">
        <v>16.0961136829885</v>
      </c>
      <c r="G65" s="413" t="n">
        <v>14.0925481884691</v>
      </c>
      <c r="H65" s="413" t="n">
        <v>-13.4559753402622</v>
      </c>
      <c r="I65" s="413" t="n">
        <v>-40.6305617135542</v>
      </c>
      <c r="J65" s="413" t="n">
        <v>-20.8314373471832</v>
      </c>
      <c r="K65" s="413" t="n">
        <v>-1.5939825454773</v>
      </c>
      <c r="L65" s="413" t="n">
        <v>12.734139112989</v>
      </c>
      <c r="M65" s="413" t="n">
        <v>7.3660025349698</v>
      </c>
      <c r="N65" s="413" t="n">
        <v>6.84067805223667</v>
      </c>
      <c r="O65" s="413" t="n">
        <v>7.42012901147917</v>
      </c>
    </row>
    <row r="66" s="369" customFormat="true" ht="18.75" hidden="false" customHeight="true" outlineLevel="0" collapsed="false">
      <c r="A66" s="412" t="s">
        <v>490</v>
      </c>
      <c r="B66" s="413" t="n">
        <v>8.90034008962</v>
      </c>
      <c r="C66" s="413" t="n">
        <v>5.96598261319017</v>
      </c>
      <c r="D66" s="413" t="n">
        <v>1.9299969616325</v>
      </c>
      <c r="E66" s="413" t="n">
        <v>6.74040711359079</v>
      </c>
      <c r="F66" s="413" t="n">
        <v>19.2616108966682</v>
      </c>
      <c r="G66" s="413" t="n">
        <v>12.4203593603928</v>
      </c>
      <c r="H66" s="413" t="n">
        <v>13.6377987644916</v>
      </c>
      <c r="I66" s="413" t="n">
        <v>14.3203452673653</v>
      </c>
      <c r="J66" s="413" t="n">
        <v>13.7767200244124</v>
      </c>
      <c r="K66" s="413" t="n">
        <v>12.9104872270895</v>
      </c>
      <c r="L66" s="413" t="n">
        <v>13.1106132865283</v>
      </c>
      <c r="M66" s="413" t="n">
        <v>7.72428729281527</v>
      </c>
      <c r="N66" s="413" t="n">
        <v>13.9320198488585</v>
      </c>
      <c r="O66" s="413" t="n">
        <v>13.0426189491765</v>
      </c>
    </row>
    <row r="67" s="369" customFormat="true" ht="18.75" hidden="false" customHeight="true" outlineLevel="0" collapsed="false">
      <c r="A67" s="411" t="s">
        <v>491</v>
      </c>
      <c r="B67" s="367" t="n">
        <v>17.1091216874201</v>
      </c>
      <c r="C67" s="367" t="n">
        <v>15.580543797765</v>
      </c>
      <c r="D67" s="367" t="n">
        <v>9.41339546145339</v>
      </c>
      <c r="E67" s="367" t="n">
        <v>14.831881270715</v>
      </c>
      <c r="F67" s="367" t="n">
        <v>18.2706205335098</v>
      </c>
      <c r="G67" s="367" t="n">
        <v>16.9659139222439</v>
      </c>
      <c r="H67" s="367" t="n">
        <v>7.74063763613404</v>
      </c>
      <c r="I67" s="367" t="n">
        <v>-11.6386975642226</v>
      </c>
      <c r="J67" s="367" t="n">
        <v>3.77744246572111</v>
      </c>
      <c r="K67" s="367" t="n">
        <v>12.1636303518178</v>
      </c>
      <c r="L67" s="367" t="n">
        <v>22.0052226423441</v>
      </c>
      <c r="M67" s="367" t="n">
        <v>16.1954064504381</v>
      </c>
      <c r="N67" s="367" t="n">
        <v>19.0259735195042</v>
      </c>
      <c r="O67" s="367" t="n">
        <v>18.665375873601</v>
      </c>
    </row>
    <row r="68" s="369" customFormat="true" ht="18.75" hidden="false" customHeight="true" outlineLevel="0" collapsed="false">
      <c r="A68" s="411" t="s">
        <v>492</v>
      </c>
      <c r="B68" s="367" t="n">
        <v>19.090191819311</v>
      </c>
      <c r="C68" s="367" t="n">
        <v>20.8020204125376</v>
      </c>
      <c r="D68" s="367" t="n">
        <v>12.5869544763845</v>
      </c>
      <c r="E68" s="367" t="n">
        <v>17.1164543931828</v>
      </c>
      <c r="F68" s="367" t="n">
        <v>14.3278515727206</v>
      </c>
      <c r="G68" s="367" t="n">
        <v>17.3174482431007</v>
      </c>
      <c r="H68" s="367" t="n">
        <v>15.0822137667236</v>
      </c>
      <c r="I68" s="367" t="n">
        <v>-22.0942901441087</v>
      </c>
      <c r="J68" s="367" t="n">
        <v>7.33335538982121</v>
      </c>
      <c r="K68" s="367" t="n">
        <v>13.5318634278863</v>
      </c>
      <c r="L68" s="367" t="n">
        <v>21.1874681199543</v>
      </c>
      <c r="M68" s="367" t="n">
        <v>15.416852369529</v>
      </c>
      <c r="N68" s="367" t="n">
        <v>18.3334622584191</v>
      </c>
      <c r="O68" s="367" t="n">
        <v>18.5749679282539</v>
      </c>
    </row>
    <row r="69" s="369" customFormat="true" ht="18.75" hidden="false" customHeight="true" outlineLevel="0" collapsed="false">
      <c r="A69" s="412" t="s">
        <v>493</v>
      </c>
      <c r="B69" s="413" t="n">
        <v>19.732954166903</v>
      </c>
      <c r="C69" s="413" t="n">
        <v>21.1009946757198</v>
      </c>
      <c r="D69" s="413" t="n">
        <v>25.1595026759861</v>
      </c>
      <c r="E69" s="413" t="n">
        <v>21.3731735608122</v>
      </c>
      <c r="F69" s="413" t="n">
        <v>22.7349287869266</v>
      </c>
      <c r="G69" s="413" t="n">
        <v>21.9780077272469</v>
      </c>
      <c r="H69" s="413" t="n">
        <v>3.57082630274832</v>
      </c>
      <c r="I69" s="413" t="n">
        <v>-19.2017945535957</v>
      </c>
      <c r="J69" s="413" t="n">
        <v>-1.054233420227</v>
      </c>
      <c r="K69" s="413" t="n">
        <v>13.0018221967699</v>
      </c>
      <c r="L69" s="413" t="n">
        <v>19.0128966852689</v>
      </c>
      <c r="M69" s="413" t="n">
        <v>13.3452565197244</v>
      </c>
      <c r="N69" s="413" t="n">
        <v>16.5268642260474</v>
      </c>
      <c r="O69" s="413" t="n">
        <v>16.9669973169797</v>
      </c>
    </row>
    <row r="70" s="369" customFormat="true" ht="18.75" hidden="false" customHeight="true" outlineLevel="0" collapsed="false">
      <c r="A70" s="412" t="s">
        <v>494</v>
      </c>
      <c r="B70" s="413" t="n">
        <v>26.0198000465477</v>
      </c>
      <c r="C70" s="413" t="n">
        <v>23.5026641297128</v>
      </c>
      <c r="D70" s="413" t="n">
        <v>5.95890863014112</v>
      </c>
      <c r="E70" s="413" t="n">
        <v>20.0675526848821</v>
      </c>
      <c r="F70" s="413" t="n">
        <v>11.080527356644</v>
      </c>
      <c r="G70" s="413" t="n">
        <v>16.4822411560229</v>
      </c>
      <c r="H70" s="413" t="n">
        <v>15.1125522543523</v>
      </c>
      <c r="I70" s="413" t="n">
        <v>-14.9111714707146</v>
      </c>
      <c r="J70" s="413" t="n">
        <v>8.69107352057479</v>
      </c>
      <c r="K70" s="413" t="n">
        <v>13.6557494327209</v>
      </c>
      <c r="L70" s="413" t="n">
        <v>16.681075732691</v>
      </c>
      <c r="M70" s="413" t="n">
        <v>11.1249165895263</v>
      </c>
      <c r="N70" s="413" t="n">
        <v>14.8305523706724</v>
      </c>
      <c r="O70" s="413" t="n">
        <v>15.6497325793516</v>
      </c>
    </row>
    <row r="71" s="369" customFormat="true" ht="18.75" hidden="false" customHeight="true" outlineLevel="0" collapsed="false">
      <c r="A71" s="411" t="s">
        <v>495</v>
      </c>
      <c r="B71" s="367" t="n">
        <v>19.6411388533006</v>
      </c>
      <c r="C71" s="367" t="n">
        <v>17.4646817129993</v>
      </c>
      <c r="D71" s="367" t="n">
        <v>1.82277122516792</v>
      </c>
      <c r="E71" s="367" t="n">
        <v>13.8156756305325</v>
      </c>
      <c r="F71" s="367" t="n">
        <v>28.928582559882</v>
      </c>
      <c r="G71" s="367" t="n">
        <v>23.4715721269043</v>
      </c>
      <c r="H71" s="367" t="n">
        <v>6.29691218655175</v>
      </c>
      <c r="I71" s="367" t="n">
        <v>-12.6078384042629</v>
      </c>
      <c r="J71" s="367" t="n">
        <v>2.49167586411914</v>
      </c>
      <c r="K71" s="367" t="n">
        <v>15.2605306837663</v>
      </c>
      <c r="L71" s="367" t="n">
        <v>18.785842942207</v>
      </c>
      <c r="M71" s="367" t="n">
        <v>13.1292486639113</v>
      </c>
      <c r="N71" s="367" t="n">
        <v>17.6190260081146</v>
      </c>
      <c r="O71" s="367" t="n">
        <v>17.6040356981232</v>
      </c>
    </row>
    <row r="72" s="369" customFormat="true" ht="18.75" hidden="false" customHeight="true" outlineLevel="0" collapsed="false">
      <c r="A72" s="411" t="s">
        <v>496</v>
      </c>
      <c r="B72" s="367" t="n">
        <v>17.7925393918044</v>
      </c>
      <c r="C72" s="367" t="n">
        <v>16.5606111348786</v>
      </c>
      <c r="D72" s="367" t="n">
        <v>2.91890265994892</v>
      </c>
      <c r="E72" s="367" t="n">
        <v>12.9005400465173</v>
      </c>
      <c r="F72" s="367" t="n">
        <v>27.6334964723571</v>
      </c>
      <c r="G72" s="367" t="n">
        <v>22.5416869327106</v>
      </c>
      <c r="H72" s="367" t="n">
        <v>3.72192243293528</v>
      </c>
      <c r="I72" s="367" t="n">
        <v>-15.9376993722119</v>
      </c>
      <c r="J72" s="367" t="n">
        <v>-0.478665135137857</v>
      </c>
      <c r="K72" s="367" t="n">
        <v>13.5913879980456</v>
      </c>
      <c r="L72" s="367" t="n">
        <v>14.7392597629976</v>
      </c>
      <c r="M72" s="367" t="n">
        <v>9.27554588245294</v>
      </c>
      <c r="N72" s="367" t="n">
        <v>14.1397752004383</v>
      </c>
      <c r="O72" s="367" t="n">
        <v>14.3628749875685</v>
      </c>
    </row>
    <row r="73" s="369" customFormat="true" ht="18.75" hidden="false" customHeight="true" outlineLevel="0" collapsed="false">
      <c r="A73" s="412" t="s">
        <v>497</v>
      </c>
      <c r="B73" s="413" t="n">
        <v>18.1145629614034</v>
      </c>
      <c r="C73" s="413" t="n">
        <v>14.0338266332077</v>
      </c>
      <c r="D73" s="413" t="n">
        <v>7.73501961527641</v>
      </c>
      <c r="E73" s="413" t="n">
        <v>14.4910393635745</v>
      </c>
      <c r="F73" s="413" t="n">
        <v>16.8596789856528</v>
      </c>
      <c r="G73" s="413" t="n">
        <v>15.6684765114896</v>
      </c>
      <c r="H73" s="413" t="n">
        <v>7.9505964509651</v>
      </c>
      <c r="I73" s="413" t="n">
        <v>-17.6550441104932</v>
      </c>
      <c r="J73" s="413" t="n">
        <v>2.17465345885977</v>
      </c>
      <c r="K73" s="413" t="n">
        <v>10.6173272460577</v>
      </c>
      <c r="L73" s="413" t="n">
        <v>16.34325742054</v>
      </c>
      <c r="M73" s="413" t="n">
        <v>10.8031226363445</v>
      </c>
      <c r="N73" s="413" t="n">
        <v>14.5041250147576</v>
      </c>
      <c r="O73" s="413" t="n">
        <v>14.4634026630321</v>
      </c>
    </row>
    <row r="74" s="369" customFormat="true" ht="18.75" hidden="false" customHeight="true" outlineLevel="0" collapsed="false">
      <c r="A74" s="412" t="s">
        <v>498</v>
      </c>
      <c r="B74" s="413" t="n">
        <v>16.2917943053178</v>
      </c>
      <c r="C74" s="413" t="n">
        <v>15.7991118303521</v>
      </c>
      <c r="D74" s="413" t="n">
        <v>12.8790942725298</v>
      </c>
      <c r="E74" s="413" t="n">
        <v>15.2298369953598</v>
      </c>
      <c r="F74" s="413" t="n">
        <v>17.3721896867183</v>
      </c>
      <c r="G74" s="413" t="n">
        <v>16.6918214223259</v>
      </c>
      <c r="H74" s="413" t="n">
        <v>15.6675822921041</v>
      </c>
      <c r="I74" s="413" t="n">
        <v>-27.6302005862357</v>
      </c>
      <c r="J74" s="413" t="n">
        <v>5.77553724579489</v>
      </c>
      <c r="K74" s="413" t="n">
        <v>12.408389189689</v>
      </c>
      <c r="L74" s="413" t="n">
        <v>18.2706001688731</v>
      </c>
      <c r="M74" s="413" t="n">
        <v>12.6386462451281</v>
      </c>
      <c r="N74" s="413" t="n">
        <v>16.4072416412037</v>
      </c>
      <c r="O74" s="413" t="n">
        <v>16.3550195098521</v>
      </c>
    </row>
    <row r="75" s="369" customFormat="true" ht="18.75" hidden="false" customHeight="true" outlineLevel="0" collapsed="false">
      <c r="A75" s="411" t="s">
        <v>499</v>
      </c>
      <c r="B75" s="367" t="n">
        <v>17.0299394684841</v>
      </c>
      <c r="C75" s="367" t="n">
        <v>11.7571849310452</v>
      </c>
      <c r="D75" s="367" t="n">
        <v>1.16141455784826</v>
      </c>
      <c r="E75" s="367" t="n">
        <v>12.0329416966786</v>
      </c>
      <c r="F75" s="367" t="n">
        <v>19.8872980496756</v>
      </c>
      <c r="G75" s="367" t="n">
        <v>16.2626756711705</v>
      </c>
      <c r="H75" s="367" t="n">
        <v>11.4886278820489</v>
      </c>
      <c r="I75" s="367" t="n">
        <v>-35.153513198448</v>
      </c>
      <c r="J75" s="367" t="n">
        <v>0.5606318285025</v>
      </c>
      <c r="K75" s="367" t="n">
        <v>10.1550214404586</v>
      </c>
      <c r="L75" s="367" t="n">
        <v>15.9530133048214</v>
      </c>
      <c r="M75" s="367" t="n">
        <v>10.4314613383035</v>
      </c>
      <c r="N75" s="367" t="n">
        <v>14.3160642613498</v>
      </c>
      <c r="O75" s="367" t="n">
        <v>14.0923654155584</v>
      </c>
    </row>
    <row r="76" s="369" customFormat="true" ht="18.75" hidden="false" customHeight="true" outlineLevel="0" collapsed="false">
      <c r="A76" s="411" t="s">
        <v>500</v>
      </c>
      <c r="B76" s="367" t="n">
        <v>16.176481090679</v>
      </c>
      <c r="C76" s="367" t="n">
        <v>13.2773332215263</v>
      </c>
      <c r="D76" s="367" t="n">
        <v>17.5456326324595</v>
      </c>
      <c r="E76" s="367" t="n">
        <v>16.5755724936412</v>
      </c>
      <c r="F76" s="367" t="n">
        <v>24.7425209206457</v>
      </c>
      <c r="G76" s="367" t="n">
        <v>19.7195022062528</v>
      </c>
      <c r="H76" s="367" t="n">
        <v>11.8187426697582</v>
      </c>
      <c r="I76" s="367" t="n">
        <v>-32.5959996093068</v>
      </c>
      <c r="J76" s="367" t="n">
        <v>1.4525078400637</v>
      </c>
      <c r="K76" s="367" t="n">
        <v>12.5559488124874</v>
      </c>
      <c r="L76" s="367" t="n">
        <v>16.9979590410773</v>
      </c>
      <c r="M76" s="367" t="n">
        <v>11.426890200564</v>
      </c>
      <c r="N76" s="367" t="n">
        <v>15.815226979535</v>
      </c>
      <c r="O76" s="367" t="n">
        <v>15.6029833617499</v>
      </c>
    </row>
    <row r="77" s="369" customFormat="true" ht="18.75" hidden="false" customHeight="true" outlineLevel="0" collapsed="false">
      <c r="A77" s="412" t="s">
        <v>501</v>
      </c>
      <c r="B77" s="413" t="n">
        <v>15.7378454977261</v>
      </c>
      <c r="C77" s="413" t="n">
        <v>14.9697158861659</v>
      </c>
      <c r="D77" s="413" t="n">
        <v>17.8392886990374</v>
      </c>
      <c r="E77" s="413" t="n">
        <v>16.3768939206696</v>
      </c>
      <c r="F77" s="413" t="n">
        <v>27.1102806683275</v>
      </c>
      <c r="G77" s="413" t="n">
        <v>21.7195563090336</v>
      </c>
      <c r="H77" s="413" t="n">
        <v>5.5843570401346</v>
      </c>
      <c r="I77" s="413" t="n">
        <v>-26.113024612516</v>
      </c>
      <c r="J77" s="413" t="n">
        <v>-1.23056210835204</v>
      </c>
      <c r="K77" s="413" t="n">
        <v>12.8419551977851</v>
      </c>
      <c r="L77" s="413" t="n">
        <v>16.3787845792186</v>
      </c>
      <c r="M77" s="413" t="n">
        <v>10.8370177168304</v>
      </c>
      <c r="N77" s="413" t="n">
        <v>15.3049218430067</v>
      </c>
      <c r="O77" s="413" t="n">
        <v>15.2764775401153</v>
      </c>
    </row>
    <row r="78" s="369" customFormat="true" ht="18.75" hidden="false" customHeight="true" outlineLevel="0" collapsed="false">
      <c r="A78" s="412" t="s">
        <v>502</v>
      </c>
      <c r="B78" s="413" t="n">
        <v>16.8174926780525</v>
      </c>
      <c r="C78" s="413" t="n">
        <v>8.18672763318133</v>
      </c>
      <c r="D78" s="413" t="n">
        <v>28.9322738439856</v>
      </c>
      <c r="E78" s="413" t="n">
        <v>20.1381541976513</v>
      </c>
      <c r="F78" s="413" t="n">
        <v>37.6615714291776</v>
      </c>
      <c r="G78" s="413" t="n">
        <v>23.5240374240268</v>
      </c>
      <c r="H78" s="413" t="n">
        <v>1.28900660797417</v>
      </c>
      <c r="I78" s="413" t="n">
        <v>-18.6257352657327</v>
      </c>
      <c r="J78" s="413" t="n">
        <v>-2.23784945536034</v>
      </c>
      <c r="K78" s="413" t="n">
        <v>14.0504752236261</v>
      </c>
      <c r="L78" s="413" t="n">
        <v>13.5113821124401</v>
      </c>
      <c r="M78" s="413" t="n">
        <v>8.10615594068762</v>
      </c>
      <c r="N78" s="413" t="n">
        <v>14.279826591778</v>
      </c>
      <c r="O78" s="413" t="n">
        <v>13.6849382911687</v>
      </c>
    </row>
    <row r="79" s="369" customFormat="true" ht="18.75" hidden="false" customHeight="true" outlineLevel="0" collapsed="false">
      <c r="A79" s="411" t="s">
        <v>503</v>
      </c>
      <c r="B79" s="367" t="n">
        <v>11.2599005301623</v>
      </c>
      <c r="C79" s="367" t="n">
        <v>10.3550166786157</v>
      </c>
      <c r="D79" s="367" t="n">
        <v>64.2668380515598</v>
      </c>
      <c r="E79" s="367" t="n">
        <v>26.2050410676874</v>
      </c>
      <c r="F79" s="367" t="n">
        <v>33.9761484737108</v>
      </c>
      <c r="G79" s="367" t="n">
        <v>22.6554216138988</v>
      </c>
      <c r="H79" s="367" t="n">
        <v>13.363553513053</v>
      </c>
      <c r="I79" s="367" t="n">
        <v>-14.0048549415381</v>
      </c>
      <c r="J79" s="367" t="n">
        <v>8.59797890342964</v>
      </c>
      <c r="K79" s="367" t="n">
        <v>17.9194339141124</v>
      </c>
      <c r="L79" s="367" t="n">
        <v>11.4416940108646</v>
      </c>
      <c r="M79" s="367" t="n">
        <v>6.135022682318</v>
      </c>
      <c r="N79" s="367" t="n">
        <v>13.8787418334275</v>
      </c>
      <c r="O79" s="367" t="n">
        <v>13.5195369499403</v>
      </c>
    </row>
    <row r="80" s="369" customFormat="true" ht="18.75" hidden="false" customHeight="true" outlineLevel="0" collapsed="false">
      <c r="A80" s="411" t="s">
        <v>504</v>
      </c>
      <c r="B80" s="367" t="n">
        <v>9.09188942858741</v>
      </c>
      <c r="C80" s="367" t="n">
        <v>3.68422967462936</v>
      </c>
      <c r="D80" s="367" t="n">
        <v>61.4574448401257</v>
      </c>
      <c r="E80" s="367" t="n">
        <v>24.3702108235224</v>
      </c>
      <c r="F80" s="367" t="n">
        <v>41.403642343374</v>
      </c>
      <c r="G80" s="367" t="n">
        <v>23.4684891129995</v>
      </c>
      <c r="H80" s="367" t="n">
        <v>1.51202366554901</v>
      </c>
      <c r="I80" s="367" t="n">
        <v>-4.08593771168487</v>
      </c>
      <c r="J80" s="367" t="n">
        <v>0.665120691493004</v>
      </c>
      <c r="K80" s="367" t="n">
        <v>15.2943822021179</v>
      </c>
      <c r="L80" s="367" t="n">
        <v>12.2497315806769</v>
      </c>
      <c r="M80" s="367" t="n">
        <v>6.90580236136851</v>
      </c>
      <c r="N80" s="367" t="n">
        <v>14.3029040272139</v>
      </c>
      <c r="O80" s="367" t="n">
        <v>13.2445390676352</v>
      </c>
    </row>
    <row r="81" s="369" customFormat="true" ht="18.75" hidden="false" customHeight="true" outlineLevel="0" collapsed="false">
      <c r="A81" s="412" t="s">
        <v>505</v>
      </c>
      <c r="B81" s="413" t="n">
        <v>6.17033773061182</v>
      </c>
      <c r="C81" s="413" t="n">
        <v>2.52950869113571</v>
      </c>
      <c r="D81" s="413" t="n">
        <v>54.9958567912771</v>
      </c>
      <c r="E81" s="413" t="n">
        <v>20.2617088124396</v>
      </c>
      <c r="F81" s="413" t="n">
        <v>24.1617323081107</v>
      </c>
      <c r="G81" s="413" t="n">
        <v>14.4691971574845</v>
      </c>
      <c r="H81" s="413" t="n">
        <v>12.5613006105383</v>
      </c>
      <c r="I81" s="413" t="n">
        <v>6.26639498139257</v>
      </c>
      <c r="J81" s="413" t="n">
        <v>11.5564149662149</v>
      </c>
      <c r="K81" s="413" t="n">
        <v>13.4886791795441</v>
      </c>
      <c r="L81" s="413" t="n">
        <v>11.7979254231502</v>
      </c>
      <c r="M81" s="413" t="n">
        <v>6.49012892751411</v>
      </c>
      <c r="N81" s="413" t="n">
        <v>13.4370199597137</v>
      </c>
      <c r="O81" s="413" t="n">
        <v>12.3597362143105</v>
      </c>
    </row>
    <row r="82" customFormat="false" ht="3.75" hidden="false" customHeight="true" outlineLevel="0" collapsed="false">
      <c r="A82" s="378"/>
      <c r="B82" s="414"/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  <c r="O82" s="414"/>
    </row>
    <row r="83" customFormat="false" ht="18" hidden="false" customHeight="false" outlineLevel="0" collapsed="false">
      <c r="A83" s="415" t="s">
        <v>506</v>
      </c>
      <c r="B83" s="415"/>
      <c r="C83" s="416"/>
      <c r="D83" s="415"/>
      <c r="E83" s="417"/>
      <c r="L83" s="418"/>
      <c r="M83" s="419"/>
      <c r="N83" s="417"/>
      <c r="O83" s="417"/>
    </row>
    <row r="84" customFormat="false" ht="15" hidden="false" customHeight="false" outlineLevel="0" collapsed="false">
      <c r="A84" s="415" t="s">
        <v>507</v>
      </c>
      <c r="B84" s="420"/>
      <c r="C84" s="421"/>
      <c r="D84" s="420"/>
      <c r="E84" s="422"/>
      <c r="F84" s="422"/>
      <c r="G84" s="422"/>
      <c r="H84" s="422"/>
      <c r="I84" s="422"/>
      <c r="J84" s="422"/>
      <c r="K84" s="422"/>
      <c r="L84" s="423"/>
      <c r="M84" s="422"/>
      <c r="N84" s="424"/>
      <c r="O84" s="425"/>
    </row>
    <row r="85" customFormat="false" ht="15" hidden="false" customHeight="false" outlineLevel="0" collapsed="false">
      <c r="A85" s="415" t="s">
        <v>508</v>
      </c>
      <c r="B85" s="420"/>
      <c r="C85" s="421"/>
      <c r="D85" s="420"/>
      <c r="E85" s="422"/>
      <c r="F85" s="422"/>
      <c r="G85" s="426"/>
      <c r="H85" s="422"/>
      <c r="I85" s="422"/>
      <c r="J85" s="426"/>
      <c r="K85" s="426"/>
      <c r="L85" s="427"/>
      <c r="M85" s="422"/>
      <c r="N85" s="422"/>
      <c r="O85" s="422" t="s">
        <v>89</v>
      </c>
    </row>
    <row r="86" customFormat="false" ht="15" hidden="false" customHeight="true" outlineLevel="0" collapsed="false">
      <c r="A86" s="415" t="s">
        <v>509</v>
      </c>
      <c r="B86" s="428"/>
      <c r="C86" s="429"/>
      <c r="D86" s="428"/>
      <c r="E86" s="430"/>
      <c r="F86" s="430"/>
      <c r="G86" s="431"/>
      <c r="H86" s="432"/>
      <c r="I86" s="433"/>
      <c r="J86" s="422"/>
      <c r="K86" s="422"/>
      <c r="L86" s="423"/>
      <c r="M86" s="422"/>
      <c r="N86" s="422"/>
      <c r="O86" s="422"/>
    </row>
    <row r="87" customFormat="false" ht="15" hidden="false" customHeight="false" outlineLevel="0" collapsed="false">
      <c r="A87" s="415" t="s">
        <v>257</v>
      </c>
      <c r="B87" s="420"/>
      <c r="C87" s="421"/>
      <c r="D87" s="420"/>
      <c r="E87" s="422"/>
      <c r="F87" s="422"/>
      <c r="G87" s="426"/>
      <c r="H87" s="434"/>
      <c r="I87" s="434"/>
      <c r="J87" s="422"/>
      <c r="K87" s="422"/>
      <c r="L87" s="42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7:21:01Z</dcterms:created>
  <dc:creator>Aaviles</dc:creator>
  <dc:description/>
  <dc:language>en-US</dc:language>
  <cp:lastModifiedBy>Corea Reyes, María Eugenia</cp:lastModifiedBy>
  <cp:lastPrinted>2016-02-17T17:53:26Z</cp:lastPrinted>
  <dcterms:modified xsi:type="dcterms:W3CDTF">2016-02-17T20:11:55Z</dcterms:modified>
  <cp:revision>0</cp:revision>
  <dc:subject/>
  <dc:title/>
</cp:coreProperties>
</file>