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 Cuadro #6'!$A$1:$M$78</definedName>
    <definedName function="false" hidden="false" localSheetId="0" name="_xlnm.Print_Area" vbProcedure="false">'Cuadro #1 '!$A$1:$P$74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7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'Cuadro #2'!$A$1:$L$65</definedName>
    <definedName function="false" hidden="false" name="Cuadro01Conceptos" vbProcedure="false">'Cuadro #1 '!$A$6:$A$63</definedName>
    <definedName function="false" hidden="false" name="Cuadro01Datos" vbProcedure="false">'Cuadro #1 '!$B$6:$P$63</definedName>
    <definedName function="false" hidden="false" name="Cuadro01Encabezados" vbProcedure="false">'Cuadro #1 '!$B$4:$P$5</definedName>
    <definedName function="false" hidden="false" name="Cuadro01Esquina" vbProcedure="false">'Cuadro #1 '!$A$4:$A$5</definedName>
    <definedName function="false" hidden="false" name="Cuadro01Notas" vbProcedure="false">'Cuadro #1 '!$A$64:$F$75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L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D$78</definedName>
    <definedName function="false" hidden="false" name="Cuadro06Títulos" vbProcedure="false">' Cuadro #6'!$A$1:$F$3</definedName>
    <definedName function="false" hidden="false" name="Cuadro07Conceptos" vbProcedure="false">'Cuadro #7'!$A$7:$A$69</definedName>
    <definedName function="false" hidden="false" name="Cuadro07Datos" vbProcedure="false">'Cuadro #7'!$B$7:$O$6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0:$M$74</definedName>
    <definedName function="false" hidden="false" name="Cuadro07Títulos" vbProcedure="false">'Cuadro #7'!$A$1:$I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3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3]'!DJ$29553</definedName>
    <definedName function="false" hidden="false" localSheetId="3" name="__123Graph_X" vbProcedure="false">'[1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7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6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56">
  <si>
    <t xml:space="preserve">Cuadro # 1 :</t>
  </si>
  <si>
    <t xml:space="preserve">Principales cuentas del BCN y el sistema financiero </t>
  </si>
  <si>
    <t xml:space="preserve">(saldo en millones de córdobas) al 25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5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5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25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4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General"/>
    <numFmt numFmtId="218" formatCode="#,##0.0000_);[RED]\(#,##0.0000\)"/>
    <numFmt numFmtId="219" formatCode="0.000"/>
    <numFmt numFmtId="220" formatCode="0.00_)"/>
    <numFmt numFmtId="221" formatCode="0.00000_)"/>
    <numFmt numFmtId="222" formatCode="[$-409]d\-mmm\-yy;@"/>
    <numFmt numFmtId="223" formatCode="_(* #,##0.0_);_(* \(#,##0.0\);_(* \-??_);_(@_)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[$-409]mmm\-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"/>
    <numFmt numFmtId="246" formatCode="0.0000"/>
    <numFmt numFmtId="247" formatCode="_ * #,##0.0_ ;_ * \-#,##0.0_ ;_ * \-??_ ;_ @_ "/>
    <numFmt numFmtId="248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2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febrero/C%206%20Origen%20VRIN%20AL%20JUEVES%2025%20DE%20FEBRERO%20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febrero/Archivos%20de%20encaje%20legal%20al%2024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4 de febrer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4 ene."/>
      <sheetName val="Notas al PM y BM"/>
      <sheetName val="Hoja2"/>
    </sheetNames>
    <sheetDataSet>
      <sheetData sheetId="0">
        <row r="3">
          <cell r="A3" t="str">
            <v>(flujo en millones de córdobas) al 25 de febrero 2016</v>
          </cell>
        </row>
        <row r="8">
          <cell r="G8">
            <v>-1273.06425227512</v>
          </cell>
        </row>
        <row r="8">
          <cell r="L8">
            <v>-608.48026492177</v>
          </cell>
        </row>
        <row r="8">
          <cell r="R8">
            <v>-596.3656</v>
          </cell>
        </row>
        <row r="8">
          <cell r="X8">
            <v>-229.39559537</v>
          </cell>
        </row>
        <row r="8">
          <cell r="AC8">
            <v>-16.882</v>
          </cell>
        </row>
        <row r="8">
          <cell r="AF8">
            <v>-330.646</v>
          </cell>
          <cell r="AG8">
            <v>-1764.88746029177</v>
          </cell>
          <cell r="AH8">
            <v>-3037.95171256689</v>
          </cell>
        </row>
        <row r="10">
          <cell r="G10">
            <v>-2339.38681</v>
          </cell>
        </row>
        <row r="10">
          <cell r="L10">
            <v>-678.8005</v>
          </cell>
        </row>
        <row r="10">
          <cell r="R10">
            <v>-645.7996</v>
          </cell>
        </row>
        <row r="10">
          <cell r="X10">
            <v>-337.1776</v>
          </cell>
        </row>
        <row r="10">
          <cell r="AC10">
            <v>-16.882</v>
          </cell>
        </row>
        <row r="10">
          <cell r="AF10">
            <v>-517.45</v>
          </cell>
          <cell r="AG10">
            <v>-2179.2277</v>
          </cell>
          <cell r="AH10">
            <v>-4518.61451</v>
          </cell>
        </row>
        <row r="11">
          <cell r="G11">
            <v>417.149557724881</v>
          </cell>
        </row>
        <row r="11">
          <cell r="L11">
            <v>71.53453987823</v>
          </cell>
        </row>
        <row r="11">
          <cell r="R11">
            <v>51.648</v>
          </cell>
        </row>
        <row r="11">
          <cell r="X11">
            <v>111.02138608</v>
          </cell>
        </row>
        <row r="11">
          <cell r="AC11">
            <v>0</v>
          </cell>
        </row>
        <row r="11">
          <cell r="AF11">
            <v>186.804</v>
          </cell>
          <cell r="AG11">
            <v>421.00792595823</v>
          </cell>
          <cell r="AH11">
            <v>838.157483683111</v>
          </cell>
        </row>
        <row r="12">
          <cell r="G12">
            <v>-5.047</v>
          </cell>
        </row>
        <row r="12">
          <cell r="L12">
            <v>-1.2143048</v>
          </cell>
        </row>
        <row r="12">
          <cell r="R12">
            <v>-2.214</v>
          </cell>
        </row>
        <row r="12">
          <cell r="X12">
            <v>-3.23938145</v>
          </cell>
        </row>
        <row r="12">
          <cell r="AC12">
            <v>0</v>
          </cell>
        </row>
        <row r="12">
          <cell r="AF12">
            <v>0</v>
          </cell>
          <cell r="AG12">
            <v>-6.66768625</v>
          </cell>
          <cell r="AH12">
            <v>-11.71468625</v>
          </cell>
        </row>
        <row r="13">
          <cell r="G13">
            <v>654.22</v>
          </cell>
        </row>
        <row r="13">
          <cell r="L13">
            <v>0</v>
          </cell>
        </row>
        <row r="13">
          <cell r="R13">
            <v>0</v>
          </cell>
        </row>
        <row r="13">
          <cell r="X13">
            <v>0</v>
          </cell>
        </row>
        <row r="13">
          <cell r="AC13">
            <v>0</v>
          </cell>
        </row>
        <row r="13">
          <cell r="AF13">
            <v>0</v>
          </cell>
          <cell r="AG13">
            <v>0</v>
          </cell>
          <cell r="AH13">
            <v>654.22</v>
          </cell>
        </row>
        <row r="15">
          <cell r="G15">
            <v>359.090834965118</v>
          </cell>
        </row>
        <row r="15">
          <cell r="L15">
            <v>2611.47659466177</v>
          </cell>
        </row>
        <row r="15">
          <cell r="R15">
            <v>-229.82406776</v>
          </cell>
        </row>
        <row r="15">
          <cell r="X15">
            <v>-1023.52710578</v>
          </cell>
        </row>
        <row r="15">
          <cell r="AC15">
            <v>29.18694863</v>
          </cell>
        </row>
        <row r="15">
          <cell r="AF15">
            <v>32.3399875000001</v>
          </cell>
          <cell r="AG15">
            <v>1390.46540862177</v>
          </cell>
          <cell r="AH15">
            <v>1749.55624358689</v>
          </cell>
        </row>
        <row r="17">
          <cell r="G17">
            <v>500.383390180841</v>
          </cell>
        </row>
        <row r="17">
          <cell r="L17">
            <v>2.65444661</v>
          </cell>
        </row>
        <row r="17">
          <cell r="R17">
            <v>-691.43490914</v>
          </cell>
        </row>
        <row r="17">
          <cell r="X17">
            <v>-360.468015605547</v>
          </cell>
        </row>
        <row r="17">
          <cell r="AC17">
            <v>-0.12207196</v>
          </cell>
        </row>
        <row r="17">
          <cell r="AF17">
            <v>55.15914336</v>
          </cell>
          <cell r="AG17">
            <v>-994.089334775547</v>
          </cell>
          <cell r="AH17">
            <v>-493.705944594706</v>
          </cell>
        </row>
        <row r="18">
          <cell r="G18">
            <v>0</v>
          </cell>
        </row>
        <row r="18">
          <cell r="L18">
            <v>0</v>
          </cell>
        </row>
        <row r="18">
          <cell r="R18">
            <v>0</v>
          </cell>
        </row>
        <row r="18">
          <cell r="X18">
            <v>0</v>
          </cell>
        </row>
        <row r="18">
          <cell r="AC18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</row>
        <row r="19">
          <cell r="G19">
            <v>0</v>
          </cell>
        </row>
        <row r="19">
          <cell r="L19">
            <v>0</v>
          </cell>
        </row>
        <row r="19">
          <cell r="R19">
            <v>0</v>
          </cell>
        </row>
        <row r="19">
          <cell r="X19">
            <v>0</v>
          </cell>
        </row>
        <row r="19">
          <cell r="AC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  <row r="20">
          <cell r="G20">
            <v>0</v>
          </cell>
        </row>
        <row r="20">
          <cell r="L20">
            <v>0</v>
          </cell>
        </row>
        <row r="20">
          <cell r="R20">
            <v>0</v>
          </cell>
        </row>
        <row r="20">
          <cell r="X20">
            <v>0</v>
          </cell>
        </row>
        <row r="20">
          <cell r="AC20">
            <v>0</v>
          </cell>
        </row>
        <row r="20">
          <cell r="AF20">
            <v>0</v>
          </cell>
          <cell r="AG20">
            <v>0</v>
          </cell>
          <cell r="AH20">
            <v>0</v>
          </cell>
        </row>
        <row r="21">
          <cell r="G21">
            <v>0</v>
          </cell>
        </row>
        <row r="21">
          <cell r="L21">
            <v>0</v>
          </cell>
        </row>
        <row r="21">
          <cell r="R21">
            <v>0</v>
          </cell>
        </row>
        <row r="21">
          <cell r="X21">
            <v>0</v>
          </cell>
        </row>
        <row r="21">
          <cell r="AC21">
            <v>0</v>
          </cell>
        </row>
        <row r="21">
          <cell r="AF21">
            <v>0</v>
          </cell>
          <cell r="AG21">
            <v>0</v>
          </cell>
          <cell r="AH21">
            <v>0</v>
          </cell>
        </row>
        <row r="22">
          <cell r="G22">
            <v>0</v>
          </cell>
        </row>
        <row r="22">
          <cell r="L22">
            <v>0</v>
          </cell>
        </row>
        <row r="22">
          <cell r="R22">
            <v>0</v>
          </cell>
        </row>
        <row r="22">
          <cell r="X22">
            <v>0</v>
          </cell>
        </row>
        <row r="22">
          <cell r="AC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  <row r="23">
          <cell r="G23">
            <v>0.109956309999999</v>
          </cell>
        </row>
        <row r="23">
          <cell r="L23">
            <v>2.65444661</v>
          </cell>
        </row>
        <row r="23">
          <cell r="R23">
            <v>-0.63938351</v>
          </cell>
        </row>
        <row r="23">
          <cell r="X23">
            <v>-1.67679652</v>
          </cell>
        </row>
        <row r="23">
          <cell r="AC23">
            <v>-0.12207196</v>
          </cell>
        </row>
        <row r="23">
          <cell r="AF23">
            <v>-0.33840364</v>
          </cell>
          <cell r="AG23">
            <v>-0.00013705999999758</v>
          </cell>
          <cell r="AH23">
            <v>0.109819250000001</v>
          </cell>
        </row>
        <row r="24">
          <cell r="G24">
            <v>0</v>
          </cell>
        </row>
        <row r="24">
          <cell r="L24">
            <v>0</v>
          </cell>
        </row>
        <row r="24">
          <cell r="R24">
            <v>0</v>
          </cell>
        </row>
        <row r="24">
          <cell r="X24">
            <v>0</v>
          </cell>
        </row>
        <row r="24">
          <cell r="AC24">
            <v>0</v>
          </cell>
        </row>
        <row r="24">
          <cell r="AF24">
            <v>0</v>
          </cell>
          <cell r="AG24">
            <v>0</v>
          </cell>
          <cell r="AH24">
            <v>0</v>
          </cell>
        </row>
        <row r="25">
          <cell r="G25">
            <v>0</v>
          </cell>
        </row>
        <row r="25">
          <cell r="L25">
            <v>0</v>
          </cell>
        </row>
        <row r="25">
          <cell r="R25">
            <v>0</v>
          </cell>
        </row>
        <row r="25">
          <cell r="X25">
            <v>0</v>
          </cell>
        </row>
        <row r="25">
          <cell r="AC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6">
          <cell r="G26">
            <v>-822.378128459159</v>
          </cell>
        </row>
        <row r="26">
          <cell r="L26">
            <v>0</v>
          </cell>
        </row>
        <row r="26">
          <cell r="R26">
            <v>-690.79552563</v>
          </cell>
        </row>
        <row r="26">
          <cell r="X26">
            <v>-358.791219085547</v>
          </cell>
        </row>
        <row r="26">
          <cell r="AC26">
            <v>0</v>
          </cell>
        </row>
        <row r="26">
          <cell r="AF26">
            <v>55.497547</v>
          </cell>
          <cell r="AG26">
            <v>-994.089197715547</v>
          </cell>
          <cell r="AH26">
            <v>-1816.46732617471</v>
          </cell>
        </row>
        <row r="27">
          <cell r="G27">
            <v>0</v>
          </cell>
        </row>
        <row r="27">
          <cell r="L27">
            <v>0</v>
          </cell>
        </row>
        <row r="27">
          <cell r="R27">
            <v>0</v>
          </cell>
        </row>
        <row r="27">
          <cell r="X27">
            <v>0</v>
          </cell>
        </row>
        <row r="27">
          <cell r="AC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8">
          <cell r="G28">
            <v>0</v>
          </cell>
        </row>
        <row r="28">
          <cell r="L28">
            <v>0</v>
          </cell>
        </row>
        <row r="28">
          <cell r="R28">
            <v>0</v>
          </cell>
        </row>
        <row r="28">
          <cell r="X28">
            <v>0</v>
          </cell>
        </row>
        <row r="28">
          <cell r="AC28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</row>
        <row r="29">
          <cell r="G29">
            <v>0</v>
          </cell>
        </row>
        <row r="29">
          <cell r="L29">
            <v>0</v>
          </cell>
        </row>
        <row r="29">
          <cell r="R29">
            <v>0</v>
          </cell>
        </row>
        <row r="29">
          <cell r="X29">
            <v>0</v>
          </cell>
        </row>
        <row r="29">
          <cell r="AC29">
            <v>0</v>
          </cell>
        </row>
        <row r="29">
          <cell r="AF29">
            <v>0</v>
          </cell>
          <cell r="AG29">
            <v>0</v>
          </cell>
          <cell r="AH29">
            <v>0</v>
          </cell>
        </row>
        <row r="30">
          <cell r="G30">
            <v>1322.65156233</v>
          </cell>
        </row>
        <row r="30">
          <cell r="L30">
            <v>0</v>
          </cell>
        </row>
        <row r="30">
          <cell r="R30">
            <v>0</v>
          </cell>
        </row>
        <row r="30">
          <cell r="X30">
            <v>0</v>
          </cell>
        </row>
        <row r="30">
          <cell r="AC30">
            <v>0</v>
          </cell>
        </row>
        <row r="30">
          <cell r="AF30">
            <v>0</v>
          </cell>
          <cell r="AG30">
            <v>0</v>
          </cell>
          <cell r="AH30">
            <v>1322.65156233</v>
          </cell>
        </row>
        <row r="31">
          <cell r="G31">
            <v>-209.50875202</v>
          </cell>
        </row>
        <row r="31">
          <cell r="L31">
            <v>2598.98090663</v>
          </cell>
        </row>
        <row r="31">
          <cell r="R31">
            <v>439.91839204</v>
          </cell>
        </row>
        <row r="31">
          <cell r="X31">
            <v>-677.31866525</v>
          </cell>
        </row>
        <row r="31">
          <cell r="AC31">
            <v>30.42200439</v>
          </cell>
        </row>
        <row r="31">
          <cell r="AF31">
            <v>-24.72274687</v>
          </cell>
          <cell r="AG31">
            <v>2336.85788655</v>
          </cell>
          <cell r="AH31">
            <v>2127.34913453</v>
          </cell>
        </row>
        <row r="32">
          <cell r="G32">
            <v>-202.9284808</v>
          </cell>
        </row>
        <row r="32">
          <cell r="L32">
            <v>2605.1615537</v>
          </cell>
        </row>
        <row r="32">
          <cell r="R32">
            <v>440.69063206</v>
          </cell>
        </row>
        <row r="32">
          <cell r="X32">
            <v>-677.28729781</v>
          </cell>
        </row>
        <row r="32">
          <cell r="AC32">
            <v>30.99804436</v>
          </cell>
        </row>
        <row r="32">
          <cell r="AF32">
            <v>-23.74270313</v>
          </cell>
          <cell r="AG32">
            <v>2344.82218482</v>
          </cell>
          <cell r="AH32">
            <v>2141.89370402</v>
          </cell>
        </row>
        <row r="33">
          <cell r="G33">
            <v>-0.00217292</v>
          </cell>
        </row>
        <row r="33">
          <cell r="L33">
            <v>0</v>
          </cell>
        </row>
        <row r="33">
          <cell r="R33">
            <v>0</v>
          </cell>
        </row>
        <row r="33">
          <cell r="X33">
            <v>0</v>
          </cell>
        </row>
        <row r="33">
          <cell r="AC33">
            <v>0</v>
          </cell>
        </row>
        <row r="33">
          <cell r="AF33">
            <v>0</v>
          </cell>
          <cell r="AG33">
            <v>0</v>
          </cell>
          <cell r="AH33">
            <v>-0.00217292</v>
          </cell>
        </row>
        <row r="34">
          <cell r="G34">
            <v>-6.26917202</v>
          </cell>
        </row>
        <row r="34">
          <cell r="L34">
            <v>-6.36748672</v>
          </cell>
        </row>
        <row r="34">
          <cell r="R34">
            <v>-0.81400919</v>
          </cell>
        </row>
        <row r="34">
          <cell r="X34">
            <v>-0.43156454</v>
          </cell>
        </row>
        <row r="34">
          <cell r="AC34">
            <v>-0.7947481</v>
          </cell>
        </row>
        <row r="34">
          <cell r="AF34">
            <v>-1.22041395</v>
          </cell>
          <cell r="AG34">
            <v>-8.8334744</v>
          </cell>
          <cell r="AH34">
            <v>-15.10264642</v>
          </cell>
        </row>
        <row r="35">
          <cell r="G35">
            <v>-0.30892628</v>
          </cell>
        </row>
        <row r="35">
          <cell r="L35">
            <v>0.18683965</v>
          </cell>
        </row>
        <row r="35">
          <cell r="R35">
            <v>0.04176917</v>
          </cell>
        </row>
        <row r="35">
          <cell r="X35">
            <v>0.4001971</v>
          </cell>
        </row>
        <row r="35">
          <cell r="AC35">
            <v>0.21870813</v>
          </cell>
        </row>
        <row r="35">
          <cell r="AF35">
            <v>0.24037021</v>
          </cell>
          <cell r="AG35">
            <v>0.86917613</v>
          </cell>
          <cell r="AH35">
            <v>0.56024985</v>
          </cell>
        </row>
        <row r="36">
          <cell r="G36">
            <v>122.117</v>
          </cell>
        </row>
        <row r="36">
          <cell r="L36">
            <v>2.984</v>
          </cell>
        </row>
        <row r="36">
          <cell r="R36">
            <v>21.73</v>
          </cell>
        </row>
        <row r="36">
          <cell r="X36">
            <v>13.919</v>
          </cell>
        </row>
        <row r="36">
          <cell r="AC36">
            <v>10.493</v>
          </cell>
        </row>
        <row r="36">
          <cell r="AF36">
            <v>12.651</v>
          </cell>
          <cell r="AG36">
            <v>51.284</v>
          </cell>
          <cell r="AH36">
            <v>173.401</v>
          </cell>
        </row>
        <row r="37">
          <cell r="G37">
            <v>-53.900803195722</v>
          </cell>
        </row>
        <row r="37">
          <cell r="L37">
            <v>6.85724142176984</v>
          </cell>
        </row>
        <row r="37">
          <cell r="R37">
            <v>-0.0375506599999991</v>
          </cell>
        </row>
        <row r="37">
          <cell r="X37">
            <v>0.340575075547299</v>
          </cell>
        </row>
        <row r="37">
          <cell r="AC37">
            <v>-11.6059838</v>
          </cell>
        </row>
        <row r="37">
          <cell r="AF37">
            <v>-10.7474089899999</v>
          </cell>
          <cell r="AG37">
            <v>-3.58714315268274</v>
          </cell>
          <cell r="AH37">
            <v>-57.4879463484048</v>
          </cell>
        </row>
        <row r="39">
          <cell r="G39">
            <v>-913.97341731</v>
          </cell>
        </row>
        <row r="39">
          <cell r="L39">
            <v>2002.99632974</v>
          </cell>
        </row>
        <row r="39">
          <cell r="R39">
            <v>-826.18966776</v>
          </cell>
        </row>
        <row r="39">
          <cell r="X39">
            <v>-1252.92270115</v>
          </cell>
        </row>
        <row r="39">
          <cell r="AC39">
            <v>12.30494863</v>
          </cell>
        </row>
        <row r="39">
          <cell r="AF39">
            <v>-298.3060125</v>
          </cell>
          <cell r="AG39">
            <v>-374.42205167</v>
          </cell>
          <cell r="AH39">
            <v>-1288.39546898</v>
          </cell>
        </row>
        <row r="40">
          <cell r="G40">
            <v>-917.44413185</v>
          </cell>
        </row>
        <row r="40">
          <cell r="L40">
            <v>229.8370436</v>
          </cell>
        </row>
        <row r="40">
          <cell r="R40">
            <v>-36.48613575</v>
          </cell>
        </row>
        <row r="40">
          <cell r="X40">
            <v>372.39752895</v>
          </cell>
        </row>
        <row r="40">
          <cell r="AC40">
            <v>-8.1736056</v>
          </cell>
        </row>
        <row r="40">
          <cell r="AF40">
            <v>-668.53408535</v>
          </cell>
          <cell r="AG40">
            <v>-102.78564855</v>
          </cell>
          <cell r="AH40">
            <v>-1020.2297804</v>
          </cell>
        </row>
        <row r="41">
          <cell r="G41">
            <v>3.47071454000013</v>
          </cell>
        </row>
        <row r="41">
          <cell r="L41">
            <v>1773.15928614</v>
          </cell>
        </row>
        <row r="41">
          <cell r="R41">
            <v>-789.70353201</v>
          </cell>
        </row>
        <row r="41">
          <cell r="X41">
            <v>-1625.3202301</v>
          </cell>
        </row>
        <row r="41">
          <cell r="AC41">
            <v>20.47855423</v>
          </cell>
        </row>
        <row r="41">
          <cell r="AF41">
            <v>370.22807285</v>
          </cell>
          <cell r="AG41">
            <v>-271.63640312</v>
          </cell>
          <cell r="AH41">
            <v>-268.16568858</v>
          </cell>
        </row>
        <row r="46">
          <cell r="G46">
            <v>199.459939180001</v>
          </cell>
        </row>
        <row r="46">
          <cell r="L46">
            <v>-4378.32083984</v>
          </cell>
        </row>
        <row r="46">
          <cell r="R46">
            <v>349.01289995</v>
          </cell>
        </row>
        <row r="46">
          <cell r="X46">
            <v>2302.60752791</v>
          </cell>
        </row>
        <row r="46">
          <cell r="AC46">
            <v>-51.47659859</v>
          </cell>
        </row>
        <row r="46">
          <cell r="AF46">
            <v>-346.48536972</v>
          </cell>
          <cell r="AG46">
            <v>-2073.1857817</v>
          </cell>
          <cell r="AH46">
            <v>-1873.72584252</v>
          </cell>
        </row>
        <row r="47">
          <cell r="G47">
            <v>202.9284808</v>
          </cell>
        </row>
        <row r="47">
          <cell r="L47">
            <v>-2605.1615537</v>
          </cell>
        </row>
        <row r="47">
          <cell r="R47">
            <v>-440.69063206</v>
          </cell>
        </row>
        <row r="47">
          <cell r="X47">
            <v>677.28729781</v>
          </cell>
        </row>
        <row r="47">
          <cell r="AC47">
            <v>-30.99804436</v>
          </cell>
        </row>
        <row r="47">
          <cell r="AF47">
            <v>23.74270313</v>
          </cell>
          <cell r="AG47">
            <v>-2344.82218482</v>
          </cell>
          <cell r="AH47">
            <v>-2141.89370402</v>
          </cell>
        </row>
        <row r="48">
          <cell r="G48">
            <v>-3.47071454000013</v>
          </cell>
        </row>
        <row r="48">
          <cell r="L48">
            <v>-1773.15928614</v>
          </cell>
        </row>
        <row r="48">
          <cell r="R48">
            <v>789.70353201</v>
          </cell>
        </row>
        <row r="48">
          <cell r="X48">
            <v>1625.3202301</v>
          </cell>
        </row>
        <row r="48">
          <cell r="AC48">
            <v>-20.47855423</v>
          </cell>
        </row>
        <row r="48">
          <cell r="AF48">
            <v>-370.22807285</v>
          </cell>
          <cell r="AG48">
            <v>271.63640312</v>
          </cell>
          <cell r="AH48">
            <v>268.16568858</v>
          </cell>
        </row>
        <row r="49">
          <cell r="G49">
            <v>0.00217292</v>
          </cell>
        </row>
        <row r="49">
          <cell r="L49">
            <v>0</v>
          </cell>
        </row>
        <row r="49">
          <cell r="R49">
            <v>0</v>
          </cell>
        </row>
        <row r="49">
          <cell r="X49">
            <v>0</v>
          </cell>
        </row>
        <row r="49">
          <cell r="AC49">
            <v>0</v>
          </cell>
        </row>
        <row r="49">
          <cell r="AF49">
            <v>0</v>
          </cell>
          <cell r="AG49">
            <v>0</v>
          </cell>
          <cell r="AH49">
            <v>0.002172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25 de febrero de 2016</v>
          </cell>
        </row>
        <row r="7">
          <cell r="R7">
            <v>4.17740483753518</v>
          </cell>
        </row>
        <row r="7">
          <cell r="Y7">
            <v>1.44293545713776</v>
          </cell>
        </row>
        <row r="7">
          <cell r="AF7">
            <v>1.94848579212004</v>
          </cell>
        </row>
        <row r="7">
          <cell r="AK7">
            <v>0.218960884002665</v>
          </cell>
        </row>
        <row r="7">
          <cell r="AQ7">
            <v>3.26093229366831</v>
          </cell>
        </row>
        <row r="7">
          <cell r="AY7">
            <v>10.8297583804613</v>
          </cell>
          <cell r="AZ7">
            <v>38.8662887551398</v>
          </cell>
        </row>
        <row r="8">
          <cell r="R8">
            <v>0.245479567535176</v>
          </cell>
        </row>
        <row r="8">
          <cell r="Y8">
            <v>0.0677337071377568</v>
          </cell>
        </row>
        <row r="8">
          <cell r="AF8">
            <v>0.196204002120036</v>
          </cell>
        </row>
        <row r="8">
          <cell r="AK8">
            <v>0.000888494002665482</v>
          </cell>
        </row>
        <row r="8">
          <cell r="AQ8">
            <v>0.256814203668306</v>
          </cell>
        </row>
        <row r="8">
          <cell r="AY8">
            <v>0.766231480461275</v>
          </cell>
          <cell r="AZ8">
            <v>1.54721399261819</v>
          </cell>
        </row>
        <row r="9">
          <cell r="R9">
            <v>0.18539</v>
          </cell>
        </row>
        <row r="9">
          <cell r="Y9">
            <v>0</v>
          </cell>
        </row>
        <row r="9">
          <cell r="AF9">
            <v>0</v>
          </cell>
        </row>
        <row r="9">
          <cell r="AK9">
            <v>0</v>
          </cell>
        </row>
        <row r="9">
          <cell r="AQ9">
            <v>0</v>
          </cell>
        </row>
        <row r="9">
          <cell r="AY9">
            <v>0.18539</v>
          </cell>
          <cell r="AZ9">
            <v>0.18539</v>
          </cell>
        </row>
        <row r="10">
          <cell r="R10">
            <v>0</v>
          </cell>
        </row>
        <row r="10">
          <cell r="Y10">
            <v>0</v>
          </cell>
        </row>
        <row r="10">
          <cell r="AF10">
            <v>0</v>
          </cell>
        </row>
        <row r="10">
          <cell r="AK10">
            <v>0</v>
          </cell>
        </row>
        <row r="10">
          <cell r="AQ10">
            <v>0</v>
          </cell>
        </row>
        <row r="10">
          <cell r="AY10">
            <v>0</v>
          </cell>
          <cell r="AZ10">
            <v>0</v>
          </cell>
        </row>
        <row r="11">
          <cell r="R11">
            <v>0.18539</v>
          </cell>
        </row>
        <row r="11">
          <cell r="Y11">
            <v>0</v>
          </cell>
        </row>
        <row r="11">
          <cell r="AF11">
            <v>0</v>
          </cell>
        </row>
        <row r="11">
          <cell r="AK11">
            <v>0</v>
          </cell>
        </row>
        <row r="11">
          <cell r="AQ11">
            <v>0</v>
          </cell>
        </row>
        <row r="11">
          <cell r="AY11">
            <v>0.18539</v>
          </cell>
          <cell r="AZ11">
            <v>0.18539</v>
          </cell>
        </row>
        <row r="12">
          <cell r="R12">
            <v>0.0600895675351761</v>
          </cell>
        </row>
        <row r="12">
          <cell r="Y12">
            <v>0.0677337071377568</v>
          </cell>
        </row>
        <row r="12">
          <cell r="AF12">
            <v>0.196204002120036</v>
          </cell>
        </row>
        <row r="12">
          <cell r="AK12">
            <v>0.000888494002665482</v>
          </cell>
        </row>
        <row r="12">
          <cell r="AQ12">
            <v>0.256814203668306</v>
          </cell>
        </row>
        <row r="12">
          <cell r="AY12">
            <v>0.580841480461275</v>
          </cell>
          <cell r="AZ12">
            <v>1.36182399261819</v>
          </cell>
        </row>
        <row r="13">
          <cell r="R13">
            <v>0</v>
          </cell>
        </row>
        <row r="13">
          <cell r="Y13">
            <v>0.0179275786406591</v>
          </cell>
        </row>
        <row r="13">
          <cell r="AF13">
            <v>0</v>
          </cell>
        </row>
        <row r="13">
          <cell r="AK13">
            <v>0</v>
          </cell>
        </row>
        <row r="13">
          <cell r="AQ13">
            <v>0</v>
          </cell>
        </row>
        <row r="13">
          <cell r="AY13">
            <v>0.0179275786406591</v>
          </cell>
          <cell r="AZ13">
            <v>0.0179275786406591</v>
          </cell>
        </row>
        <row r="14">
          <cell r="R14">
            <v>0.0600895675351761</v>
          </cell>
        </row>
        <row r="14">
          <cell r="Y14">
            <v>0.0498061284970977</v>
          </cell>
        </row>
        <row r="14">
          <cell r="AF14">
            <v>0.200473887331288</v>
          </cell>
        </row>
        <row r="14">
          <cell r="AK14">
            <v>0.000888494002665482</v>
          </cell>
        </row>
        <row r="14">
          <cell r="AQ14">
            <v>0.257916374945723</v>
          </cell>
        </row>
        <row r="14">
          <cell r="AY14">
            <v>0.568285958309285</v>
          </cell>
          <cell r="AZ14">
            <v>1.64415307206954</v>
          </cell>
        </row>
        <row r="15">
          <cell r="R15">
            <v>0</v>
          </cell>
        </row>
        <row r="15">
          <cell r="Y15">
            <v>0</v>
          </cell>
        </row>
        <row r="15">
          <cell r="AF15">
            <v>-0.00426988521125257</v>
          </cell>
        </row>
        <row r="15">
          <cell r="AK15">
            <v>0</v>
          </cell>
        </row>
        <row r="15">
          <cell r="AQ15">
            <v>-0.00110217127741651</v>
          </cell>
        </row>
        <row r="15">
          <cell r="AY15">
            <v>-0.00537205648866908</v>
          </cell>
          <cell r="AZ15">
            <v>-0.30025665809201</v>
          </cell>
        </row>
        <row r="16">
          <cell r="R16">
            <v>3.93192527</v>
          </cell>
        </row>
        <row r="16">
          <cell r="Y16">
            <v>1.37520175</v>
          </cell>
        </row>
        <row r="16">
          <cell r="AF16">
            <v>1.75228179</v>
          </cell>
        </row>
        <row r="16">
          <cell r="AK16">
            <v>0.21807239</v>
          </cell>
        </row>
        <row r="16">
          <cell r="AQ16">
            <v>3.00411809</v>
          </cell>
        </row>
        <row r="16">
          <cell r="AY16">
            <v>10.0635269</v>
          </cell>
          <cell r="AZ16">
            <v>37.3190747625216</v>
          </cell>
        </row>
        <row r="17">
          <cell r="R17">
            <v>0</v>
          </cell>
        </row>
        <row r="17">
          <cell r="Y17">
            <v>0</v>
          </cell>
        </row>
        <row r="17">
          <cell r="AF17">
            <v>0</v>
          </cell>
        </row>
        <row r="17">
          <cell r="AK17">
            <v>0</v>
          </cell>
        </row>
        <row r="17">
          <cell r="AQ17">
            <v>0</v>
          </cell>
        </row>
        <row r="17">
          <cell r="AY17">
            <v>0</v>
          </cell>
          <cell r="AZ17">
            <v>0</v>
          </cell>
        </row>
        <row r="18">
          <cell r="R18">
            <v>0</v>
          </cell>
        </row>
        <row r="18">
          <cell r="Y18">
            <v>0</v>
          </cell>
        </row>
        <row r="18">
          <cell r="AF18">
            <v>0</v>
          </cell>
        </row>
        <row r="18">
          <cell r="AK18">
            <v>0</v>
          </cell>
        </row>
        <row r="18">
          <cell r="AQ18">
            <v>0</v>
          </cell>
        </row>
        <row r="18">
          <cell r="AY18">
            <v>0</v>
          </cell>
          <cell r="AZ18">
            <v>0</v>
          </cell>
        </row>
        <row r="19">
          <cell r="R19">
            <v>0</v>
          </cell>
        </row>
        <row r="19">
          <cell r="Y19">
            <v>0</v>
          </cell>
        </row>
        <row r="19">
          <cell r="AF19">
            <v>0</v>
          </cell>
        </row>
        <row r="19">
          <cell r="AK19">
            <v>0</v>
          </cell>
        </row>
        <row r="19">
          <cell r="AQ19">
            <v>0</v>
          </cell>
        </row>
        <row r="19">
          <cell r="AY19">
            <v>0</v>
          </cell>
          <cell r="AZ19">
            <v>0</v>
          </cell>
        </row>
        <row r="20">
          <cell r="R20">
            <v>3.93192527</v>
          </cell>
        </row>
        <row r="20">
          <cell r="Y20">
            <v>1.37520175</v>
          </cell>
        </row>
        <row r="20">
          <cell r="AF20">
            <v>1.75228179</v>
          </cell>
        </row>
        <row r="20">
          <cell r="AK20">
            <v>0.21807239</v>
          </cell>
        </row>
        <row r="20">
          <cell r="AQ20">
            <v>3.00411809</v>
          </cell>
        </row>
        <row r="20">
          <cell r="AY20">
            <v>10.0635269</v>
          </cell>
          <cell r="AZ20">
            <v>37.3190747625216</v>
          </cell>
        </row>
        <row r="21">
          <cell r="R21">
            <v>1.62687209</v>
          </cell>
        </row>
        <row r="21">
          <cell r="Y21">
            <v>0</v>
          </cell>
        </row>
        <row r="21">
          <cell r="AF21">
            <v>0.53122081</v>
          </cell>
        </row>
        <row r="21">
          <cell r="AK21">
            <v>0.21807239</v>
          </cell>
        </row>
        <row r="21">
          <cell r="AQ21">
            <v>2.98268169</v>
          </cell>
        </row>
        <row r="21">
          <cell r="AY21">
            <v>5.14077459</v>
          </cell>
          <cell r="AZ21">
            <v>31.33750005</v>
          </cell>
        </row>
        <row r="22">
          <cell r="R22">
            <v>2.30505318</v>
          </cell>
        </row>
        <row r="22">
          <cell r="Y22">
            <v>1.37520175</v>
          </cell>
        </row>
        <row r="22">
          <cell r="AF22">
            <v>1.22106098</v>
          </cell>
        </row>
        <row r="22">
          <cell r="AK22">
            <v>0</v>
          </cell>
        </row>
        <row r="22">
          <cell r="AQ22">
            <v>0.0214364</v>
          </cell>
        </row>
        <row r="22">
          <cell r="AY22">
            <v>4.92275231</v>
          </cell>
          <cell r="AZ22">
            <v>5.98157471252163</v>
          </cell>
        </row>
        <row r="24">
          <cell r="R24">
            <v>-2.08136776870927</v>
          </cell>
        </row>
        <row r="24">
          <cell r="Y24">
            <v>-0.730089129515956</v>
          </cell>
        </row>
        <row r="24">
          <cell r="AF24">
            <v>-4.59727777391113</v>
          </cell>
        </row>
        <row r="24">
          <cell r="AK24">
            <v>0</v>
          </cell>
        </row>
        <row r="24">
          <cell r="AQ24">
            <v>-0.94087592</v>
          </cell>
        </row>
        <row r="24">
          <cell r="AY24">
            <v>-8.34961059213635</v>
          </cell>
          <cell r="AZ24">
            <v>-16.823796062026</v>
          </cell>
        </row>
        <row r="25">
          <cell r="R25">
            <v>-0.02570847</v>
          </cell>
        </row>
        <row r="25">
          <cell r="Y25">
            <v>-0.0221815095159561</v>
          </cell>
        </row>
        <row r="25">
          <cell r="AF25">
            <v>0</v>
          </cell>
        </row>
        <row r="25">
          <cell r="AK25">
            <v>0</v>
          </cell>
        </row>
        <row r="25">
          <cell r="AQ25">
            <v>0</v>
          </cell>
        </row>
        <row r="25">
          <cell r="AY25">
            <v>-0.0478899795159561</v>
          </cell>
          <cell r="AZ25">
            <v>-2.07199872668454</v>
          </cell>
        </row>
        <row r="26">
          <cell r="R26">
            <v>-0.02570847</v>
          </cell>
        </row>
        <row r="26">
          <cell r="Y26">
            <v>0</v>
          </cell>
        </row>
        <row r="26">
          <cell r="AF26">
            <v>0</v>
          </cell>
        </row>
        <row r="26">
          <cell r="AK26">
            <v>0</v>
          </cell>
        </row>
        <row r="26">
          <cell r="AQ26">
            <v>0</v>
          </cell>
        </row>
        <row r="26">
          <cell r="AY26">
            <v>-0.02570847</v>
          </cell>
          <cell r="AZ26">
            <v>-2.04981721716858</v>
          </cell>
        </row>
        <row r="27">
          <cell r="R27">
            <v>0</v>
          </cell>
        </row>
        <row r="27">
          <cell r="Y27">
            <v>0</v>
          </cell>
        </row>
        <row r="27">
          <cell r="AF27">
            <v>0</v>
          </cell>
        </row>
        <row r="27">
          <cell r="AK27">
            <v>0</v>
          </cell>
        </row>
        <row r="27">
          <cell r="AQ27">
            <v>0</v>
          </cell>
        </row>
        <row r="27">
          <cell r="AY27">
            <v>0</v>
          </cell>
          <cell r="AZ27">
            <v>-1.99840027716858</v>
          </cell>
        </row>
        <row r="28">
          <cell r="R28">
            <v>-0.02570847</v>
          </cell>
        </row>
        <row r="28">
          <cell r="Y28">
            <v>0</v>
          </cell>
        </row>
        <row r="28">
          <cell r="AF28">
            <v>0</v>
          </cell>
        </row>
        <row r="28">
          <cell r="AK28">
            <v>0</v>
          </cell>
        </row>
        <row r="28">
          <cell r="AQ28">
            <v>0</v>
          </cell>
        </row>
        <row r="28">
          <cell r="AY28">
            <v>-0.02570847</v>
          </cell>
          <cell r="AZ28">
            <v>-0.05141694</v>
          </cell>
        </row>
        <row r="29">
          <cell r="R29">
            <v>0</v>
          </cell>
        </row>
        <row r="29">
          <cell r="Y29">
            <v>-0.0221815095159561</v>
          </cell>
        </row>
        <row r="29">
          <cell r="AF29">
            <v>0</v>
          </cell>
        </row>
        <row r="29">
          <cell r="AK29">
            <v>0</v>
          </cell>
        </row>
        <row r="29">
          <cell r="AQ29">
            <v>0</v>
          </cell>
        </row>
        <row r="29">
          <cell r="AY29">
            <v>-0.0221815095159561</v>
          </cell>
          <cell r="AZ29">
            <v>-0.0221815095159561</v>
          </cell>
        </row>
        <row r="30">
          <cell r="R30">
            <v>-2.05565929870927</v>
          </cell>
        </row>
        <row r="30">
          <cell r="Y30">
            <v>-0.70790762</v>
          </cell>
        </row>
        <row r="30">
          <cell r="AF30">
            <v>-4.59727777391113</v>
          </cell>
        </row>
        <row r="30">
          <cell r="AK30">
            <v>0</v>
          </cell>
        </row>
        <row r="30">
          <cell r="AQ30">
            <v>-0.94087592</v>
          </cell>
        </row>
        <row r="30">
          <cell r="AY30">
            <v>-8.3017206126204</v>
          </cell>
          <cell r="AZ30">
            <v>-14.7517973353415</v>
          </cell>
        </row>
        <row r="31">
          <cell r="R31">
            <v>-2.05565929870927</v>
          </cell>
        </row>
        <row r="31">
          <cell r="Y31">
            <v>-0.70790762</v>
          </cell>
        </row>
        <row r="31">
          <cell r="AF31">
            <v>-4.59727777391113</v>
          </cell>
        </row>
        <row r="31">
          <cell r="AK31">
            <v>0</v>
          </cell>
        </row>
        <row r="31">
          <cell r="AQ31">
            <v>-0.94087592</v>
          </cell>
        </row>
        <row r="31">
          <cell r="AY31">
            <v>-8.3017206126204</v>
          </cell>
          <cell r="AZ31">
            <v>-14.7517973353415</v>
          </cell>
        </row>
        <row r="32">
          <cell r="R32">
            <v>-1.45458351870927</v>
          </cell>
        </row>
        <row r="32">
          <cell r="Y32">
            <v>-0.45083984</v>
          </cell>
        </row>
        <row r="32">
          <cell r="AF32">
            <v>-1.92927276</v>
          </cell>
        </row>
        <row r="32">
          <cell r="AK32">
            <v>0</v>
          </cell>
        </row>
        <row r="32">
          <cell r="AQ32">
            <v>-0.75739152</v>
          </cell>
        </row>
        <row r="32">
          <cell r="AY32">
            <v>-4.59208763870927</v>
          </cell>
          <cell r="AZ32">
            <v>-6.74395912632127</v>
          </cell>
        </row>
        <row r="33">
          <cell r="R33">
            <v>-0.60107578</v>
          </cell>
        </row>
        <row r="33">
          <cell r="Y33">
            <v>-0.25706778</v>
          </cell>
        </row>
        <row r="33">
          <cell r="AF33">
            <v>-2.66800501391112</v>
          </cell>
        </row>
        <row r="33">
          <cell r="AK33">
            <v>0</v>
          </cell>
        </row>
        <row r="33">
          <cell r="AQ33">
            <v>-0.1834844</v>
          </cell>
        </row>
        <row r="33">
          <cell r="AY33">
            <v>-3.70963297391113</v>
          </cell>
          <cell r="AZ33">
            <v>-8.00783820902018</v>
          </cell>
        </row>
        <row r="35">
          <cell r="R35">
            <v>-21.6477698</v>
          </cell>
        </row>
        <row r="35">
          <cell r="Y35">
            <v>-21.17088985</v>
          </cell>
        </row>
        <row r="35">
          <cell r="AF35">
            <v>-8.0496341</v>
          </cell>
        </row>
        <row r="35">
          <cell r="AK35">
            <v>-0.6</v>
          </cell>
        </row>
        <row r="35">
          <cell r="AQ35">
            <v>-11.75923554</v>
          </cell>
        </row>
        <row r="35">
          <cell r="AY35">
            <v>-62.62752929</v>
          </cell>
          <cell r="AZ35">
            <v>-132.379980134348</v>
          </cell>
        </row>
        <row r="36">
          <cell r="R36">
            <v>-24.2</v>
          </cell>
        </row>
        <row r="36">
          <cell r="Y36">
            <v>-23</v>
          </cell>
        </row>
        <row r="36">
          <cell r="AF36">
            <v>-12</v>
          </cell>
        </row>
        <row r="36">
          <cell r="AK36">
            <v>-0.6</v>
          </cell>
        </row>
        <row r="36">
          <cell r="AQ36">
            <v>-18.4</v>
          </cell>
        </row>
        <row r="36">
          <cell r="AY36">
            <v>-77.6</v>
          </cell>
          <cell r="AZ36">
            <v>-162</v>
          </cell>
        </row>
        <row r="37">
          <cell r="R37">
            <v>0</v>
          </cell>
        </row>
        <row r="37">
          <cell r="Y37">
            <v>0</v>
          </cell>
        </row>
        <row r="37">
          <cell r="AF37">
            <v>0</v>
          </cell>
        </row>
        <row r="37">
          <cell r="AK37">
            <v>0</v>
          </cell>
        </row>
        <row r="37">
          <cell r="AQ37">
            <v>0</v>
          </cell>
        </row>
        <row r="37">
          <cell r="AY37">
            <v>0</v>
          </cell>
          <cell r="AZ37">
            <v>0</v>
          </cell>
        </row>
        <row r="38">
          <cell r="R38">
            <v>-24.2</v>
          </cell>
        </row>
        <row r="38">
          <cell r="Y38">
            <v>-23</v>
          </cell>
        </row>
        <row r="38">
          <cell r="AF38">
            <v>-12</v>
          </cell>
        </row>
        <row r="38">
          <cell r="AK38">
            <v>-0.6</v>
          </cell>
        </row>
        <row r="38">
          <cell r="AQ38">
            <v>-18.4</v>
          </cell>
        </row>
        <row r="38">
          <cell r="AY38">
            <v>-77.6</v>
          </cell>
          <cell r="AZ38">
            <v>-162</v>
          </cell>
        </row>
        <row r="39">
          <cell r="R39">
            <v>2.5522302</v>
          </cell>
        </row>
        <row r="39">
          <cell r="Y39">
            <v>1.82911015</v>
          </cell>
        </row>
        <row r="39">
          <cell r="AF39">
            <v>3.9503659</v>
          </cell>
        </row>
        <row r="39">
          <cell r="AK39">
            <v>0</v>
          </cell>
        </row>
        <row r="39">
          <cell r="AQ39">
            <v>6.64076446</v>
          </cell>
        </row>
        <row r="39">
          <cell r="AY39">
            <v>14.97247071</v>
          </cell>
          <cell r="AZ39">
            <v>29.6200198656516</v>
          </cell>
        </row>
        <row r="41">
          <cell r="R41">
            <v>-16.2782950439084</v>
          </cell>
        </row>
        <row r="41">
          <cell r="Y41">
            <v>4.01070559410198</v>
          </cell>
        </row>
        <row r="41">
          <cell r="AF41">
            <v>-13.7518152466872</v>
          </cell>
        </row>
        <row r="41">
          <cell r="AK41">
            <v>-1.44966436849074</v>
          </cell>
        </row>
        <row r="41">
          <cell r="AQ41">
            <v>3.19238948564941</v>
          </cell>
        </row>
        <row r="41">
          <cell r="AY41">
            <v>-22.8270152108443</v>
          </cell>
          <cell r="AZ41">
            <v>-31.5718999038422</v>
          </cell>
        </row>
        <row r="43">
          <cell r="R43">
            <v>0</v>
          </cell>
        </row>
        <row r="43">
          <cell r="Y43">
            <v>0</v>
          </cell>
        </row>
        <row r="43">
          <cell r="AF43">
            <v>0</v>
          </cell>
        </row>
        <row r="43">
          <cell r="AK43">
            <v>0</v>
          </cell>
        </row>
        <row r="43">
          <cell r="AQ43">
            <v>0</v>
          </cell>
        </row>
        <row r="43">
          <cell r="AY43">
            <v>0</v>
          </cell>
          <cell r="AZ43">
            <v>0</v>
          </cell>
        </row>
        <row r="45">
          <cell r="R45">
            <v>0</v>
          </cell>
        </row>
        <row r="45">
          <cell r="Y45">
            <v>0</v>
          </cell>
        </row>
        <row r="45">
          <cell r="AF45">
            <v>0</v>
          </cell>
        </row>
        <row r="45">
          <cell r="AK45">
            <v>0</v>
          </cell>
        </row>
        <row r="45">
          <cell r="AQ45">
            <v>0</v>
          </cell>
        </row>
        <row r="45">
          <cell r="AY45">
            <v>0</v>
          </cell>
          <cell r="AZ45">
            <v>0</v>
          </cell>
        </row>
        <row r="48">
          <cell r="R48">
            <v>-2.26831774669972</v>
          </cell>
        </row>
        <row r="48">
          <cell r="Y48">
            <v>0.514958349401928</v>
          </cell>
        </row>
        <row r="48">
          <cell r="AF48">
            <v>-0.987727829564096</v>
          </cell>
        </row>
        <row r="48">
          <cell r="AK48">
            <v>0.649290974526931</v>
          </cell>
        </row>
        <row r="48">
          <cell r="AQ48">
            <v>-5.1150357284855</v>
          </cell>
        </row>
        <row r="48">
          <cell r="AY48">
            <v>-7.85612295534739</v>
          </cell>
          <cell r="AZ48">
            <v>-24.1640863807243</v>
          </cell>
        </row>
        <row r="49">
          <cell r="R49">
            <v>-4.17181583</v>
          </cell>
        </row>
        <row r="49">
          <cell r="Y49">
            <v>-1.90448567</v>
          </cell>
        </row>
        <row r="49">
          <cell r="AF49">
            <v>-4.15799646</v>
          </cell>
        </row>
        <row r="49">
          <cell r="AK49">
            <v>0</v>
          </cell>
        </row>
        <row r="49">
          <cell r="AQ49">
            <v>-7.33812982</v>
          </cell>
        </row>
        <row r="49">
          <cell r="AY49">
            <v>-17.57242778</v>
          </cell>
          <cell r="AZ49">
            <v>-41.4167130937564</v>
          </cell>
        </row>
        <row r="50">
          <cell r="R50">
            <v>1.90349808330028</v>
          </cell>
        </row>
        <row r="50">
          <cell r="Y50">
            <v>2.41944401940193</v>
          </cell>
        </row>
        <row r="50">
          <cell r="AF50">
            <v>3.1702686304359</v>
          </cell>
        </row>
        <row r="50">
          <cell r="AK50">
            <v>0.649290974526931</v>
          </cell>
        </row>
        <row r="50">
          <cell r="AQ50">
            <v>2.2230940915145</v>
          </cell>
        </row>
        <row r="50">
          <cell r="AY50">
            <v>9.71630482465261</v>
          </cell>
          <cell r="AZ50">
            <v>17.2526267130322</v>
          </cell>
        </row>
        <row r="52">
          <cell r="R52">
            <v>0</v>
          </cell>
        </row>
        <row r="52">
          <cell r="Y52">
            <v>0</v>
          </cell>
        </row>
        <row r="52">
          <cell r="AF52">
            <v>0</v>
          </cell>
        </row>
        <row r="52">
          <cell r="AK52">
            <v>0</v>
          </cell>
        </row>
        <row r="52">
          <cell r="AQ52">
            <v>0</v>
          </cell>
        </row>
        <row r="52">
          <cell r="AY52">
            <v>0</v>
          </cell>
          <cell r="AZ52">
            <v>0</v>
          </cell>
        </row>
        <row r="53">
          <cell r="R53">
            <v>0</v>
          </cell>
        </row>
        <row r="53">
          <cell r="Y53">
            <v>0</v>
          </cell>
        </row>
        <row r="53">
          <cell r="AF53">
            <v>0</v>
          </cell>
        </row>
        <row r="53">
          <cell r="AK53">
            <v>0</v>
          </cell>
        </row>
        <row r="53">
          <cell r="AQ53">
            <v>0</v>
          </cell>
        </row>
        <row r="53">
          <cell r="AY53">
            <v>0</v>
          </cell>
          <cell r="AZ53">
            <v>0</v>
          </cell>
        </row>
        <row r="55">
          <cell r="R55">
            <v>2.13191509354439</v>
          </cell>
        </row>
        <row r="55">
          <cell r="Y55">
            <v>1.16195806864685</v>
          </cell>
        </row>
        <row r="55">
          <cell r="AF55">
            <v>-2.04761775751281</v>
          </cell>
        </row>
        <row r="55">
          <cell r="AK55">
            <v>0.519710516538868</v>
          </cell>
        </row>
        <row r="55">
          <cell r="AQ55">
            <v>-1.19034366471117</v>
          </cell>
        </row>
        <row r="55">
          <cell r="AY55">
            <v>0.055911739967256</v>
          </cell>
          <cell r="AZ55">
            <v>25.8831738022838</v>
          </cell>
        </row>
        <row r="56">
          <cell r="R56">
            <v>2.1739765543316E-010</v>
          </cell>
        </row>
        <row r="56">
          <cell r="Y56">
            <v>-3.28242322211736E-010</v>
          </cell>
        </row>
        <row r="56">
          <cell r="AF56">
            <v>0.000200090027504984</v>
          </cell>
        </row>
        <row r="56">
          <cell r="AK56">
            <v>4.64410732092802E-011</v>
          </cell>
        </row>
        <row r="56">
          <cell r="AQ56">
            <v>-5.57349721930223E-011</v>
          </cell>
        </row>
        <row r="56">
          <cell r="AY56">
            <v>0.000200089860925345</v>
          </cell>
          <cell r="AZ56">
            <v>1.01667765987918</v>
          </cell>
        </row>
        <row r="57">
          <cell r="R57">
            <v>1.75850683</v>
          </cell>
        </row>
        <row r="57">
          <cell r="Y57">
            <v>1.03742911</v>
          </cell>
        </row>
        <row r="57">
          <cell r="AF57">
            <v>-1.22784825</v>
          </cell>
        </row>
        <row r="57">
          <cell r="AK57">
            <v>0.29926765</v>
          </cell>
        </row>
        <row r="57">
          <cell r="AQ57">
            <v>-0.67586691</v>
          </cell>
        </row>
        <row r="57">
          <cell r="AY57">
            <v>0.89222078</v>
          </cell>
          <cell r="AZ57">
            <v>0.41616918</v>
          </cell>
        </row>
        <row r="58">
          <cell r="R58">
            <v>0</v>
          </cell>
        </row>
        <row r="58">
          <cell r="Y58">
            <v>0</v>
          </cell>
        </row>
        <row r="58">
          <cell r="AF58">
            <v>0</v>
          </cell>
        </row>
        <row r="58">
          <cell r="AK58">
            <v>0</v>
          </cell>
        </row>
        <row r="58">
          <cell r="AQ58">
            <v>0</v>
          </cell>
        </row>
        <row r="58">
          <cell r="AY58">
            <v>0</v>
          </cell>
          <cell r="AZ58">
            <v>0</v>
          </cell>
        </row>
        <row r="59">
          <cell r="R59">
            <v>0</v>
          </cell>
        </row>
        <row r="59">
          <cell r="Y59">
            <v>0</v>
          </cell>
        </row>
        <row r="59">
          <cell r="AF59">
            <v>0</v>
          </cell>
        </row>
        <row r="59">
          <cell r="AK59">
            <v>0</v>
          </cell>
        </row>
        <row r="59">
          <cell r="AQ59">
            <v>0</v>
          </cell>
        </row>
        <row r="59">
          <cell r="AY59">
            <v>0</v>
          </cell>
          <cell r="AZ59">
            <v>0</v>
          </cell>
        </row>
        <row r="60">
          <cell r="R60">
            <v>0</v>
          </cell>
        </row>
        <row r="60">
          <cell r="Y60">
            <v>0</v>
          </cell>
        </row>
        <row r="60">
          <cell r="AF60">
            <v>0</v>
          </cell>
        </row>
        <row r="60">
          <cell r="AK60">
            <v>0</v>
          </cell>
        </row>
        <row r="60">
          <cell r="AQ60">
            <v>0</v>
          </cell>
        </row>
        <row r="60">
          <cell r="AY60">
            <v>0</v>
          </cell>
          <cell r="AZ60">
            <v>0</v>
          </cell>
        </row>
        <row r="61">
          <cell r="R61">
            <v>0.373408263326988</v>
          </cell>
        </row>
        <row r="61">
          <cell r="Y61">
            <v>0.124528958975088</v>
          </cell>
        </row>
        <row r="61">
          <cell r="AF61">
            <v>-0.819969597540313</v>
          </cell>
        </row>
        <row r="61">
          <cell r="AK61">
            <v>0.220442866492427</v>
          </cell>
        </row>
        <row r="61">
          <cell r="AQ61">
            <v>-0.514476754655432</v>
          </cell>
        </row>
        <row r="61">
          <cell r="AY61">
            <v>-0.83650912989367</v>
          </cell>
          <cell r="AZ61">
            <v>24.4503269624046</v>
          </cell>
        </row>
        <row r="63">
          <cell r="R63">
            <v>-35.9664304282379</v>
          </cell>
        </row>
        <row r="63">
          <cell r="Y63">
            <v>-14.7704215102275</v>
          </cell>
        </row>
        <row r="63">
          <cell r="AF63">
            <v>-27.4855869155552</v>
          </cell>
        </row>
        <row r="63">
          <cell r="AK63">
            <v>-0.66170199342228</v>
          </cell>
        </row>
        <row r="63">
          <cell r="AQ63">
            <v>-12.552169073879</v>
          </cell>
        </row>
        <row r="63">
          <cell r="AY63">
            <v>-90.7746079278995</v>
          </cell>
          <cell r="AZ63">
            <v>-140.190299923517</v>
          </cell>
        </row>
        <row r="66">
          <cell r="R66">
            <v>16.2782950439084</v>
          </cell>
        </row>
        <row r="66">
          <cell r="Y66">
            <v>-4.01070559410198</v>
          </cell>
        </row>
        <row r="66">
          <cell r="AF66">
            <v>13.7518152466872</v>
          </cell>
        </row>
        <row r="66">
          <cell r="AK66">
            <v>1.44966436849074</v>
          </cell>
        </row>
        <row r="66">
          <cell r="AQ66">
            <v>-3.19238948564941</v>
          </cell>
        </row>
        <row r="66">
          <cell r="AY66">
            <v>22.8270152108443</v>
          </cell>
          <cell r="AZ66">
            <v>31.5718999038422</v>
          </cell>
        </row>
        <row r="67">
          <cell r="R67">
            <v>0</v>
          </cell>
        </row>
        <row r="67">
          <cell r="Y67">
            <v>0</v>
          </cell>
        </row>
        <row r="67">
          <cell r="AF67">
            <v>0</v>
          </cell>
        </row>
        <row r="67">
          <cell r="AK67">
            <v>0</v>
          </cell>
        </row>
        <row r="67">
          <cell r="AQ67">
            <v>0</v>
          </cell>
        </row>
        <row r="67">
          <cell r="AY67">
            <v>0</v>
          </cell>
          <cell r="AZ67">
            <v>0</v>
          </cell>
        </row>
        <row r="68">
          <cell r="R68">
            <v>0</v>
          </cell>
        </row>
        <row r="68">
          <cell r="Y68">
            <v>0</v>
          </cell>
        </row>
        <row r="68">
          <cell r="AF68">
            <v>0</v>
          </cell>
        </row>
        <row r="68">
          <cell r="AK68">
            <v>0</v>
          </cell>
        </row>
        <row r="68">
          <cell r="AQ68">
            <v>0</v>
          </cell>
        </row>
        <row r="68">
          <cell r="AY68">
            <v>0</v>
          </cell>
          <cell r="AZ68">
            <v>0</v>
          </cell>
        </row>
        <row r="72">
          <cell r="R72">
            <v>-2.1739765543316E-010</v>
          </cell>
        </row>
        <row r="72">
          <cell r="Y72">
            <v>3.28242322211736E-010</v>
          </cell>
        </row>
        <row r="72">
          <cell r="AF72">
            <v>-0.000200090027504984</v>
          </cell>
        </row>
        <row r="72">
          <cell r="AK72">
            <v>-4.64410732092802E-011</v>
          </cell>
        </row>
        <row r="72">
          <cell r="AQ72">
            <v>5.57349721930223E-011</v>
          </cell>
        </row>
        <row r="72">
          <cell r="AY72">
            <v>-0.000200089860925345</v>
          </cell>
          <cell r="AZ72">
            <v>-1.01667765987918</v>
          </cell>
        </row>
        <row r="74">
          <cell r="R74">
            <v>-19.6881353845468</v>
          </cell>
        </row>
        <row r="74">
          <cell r="Y74">
            <v>-18.7811271040012</v>
          </cell>
        </row>
        <row r="74">
          <cell r="AF74">
            <v>-13.7339717588955</v>
          </cell>
        </row>
        <row r="74">
          <cell r="AK74">
            <v>0.787962375022023</v>
          </cell>
        </row>
        <row r="74">
          <cell r="AQ74">
            <v>-15.7445585594726</v>
          </cell>
        </row>
        <row r="74">
          <cell r="AY74">
            <v>-67.9477928069161</v>
          </cell>
          <cell r="AZ74">
            <v>-109.635077679554</v>
          </cell>
        </row>
        <row r="76">
          <cell r="A76" t="str">
            <v>1/:  Incluye FOGADE</v>
          </cell>
        </row>
        <row r="77">
          <cell r="A77" t="str">
            <v>2/:  Préstamo del AIF por US$ 0.2 millón (MHCP-RE/BM-AIF-PMSAF-MHCP)</v>
          </cell>
        </row>
        <row r="78">
          <cell r="A78" t="str">
            <v>3/:  Venta de divisas por US$ 0.6 millón a BDF.</v>
          </cell>
        </row>
        <row r="79">
          <cell r="A79" t="str">
            <v>4/:  Variación cambiaria- pérdida de US$ 0.2 millón ( Obligación de corto plazo con el FMI ).</v>
          </cell>
        </row>
        <row r="80">
          <cell r="A80" t="str">
            <v>      Variación cambiaria- ganancia de US$ 0.1 millón ( Tramo de reservas en FMI ).</v>
          </cell>
        </row>
        <row r="81">
          <cell r="A81" t="str">
            <v>      Variación cambiaria- ganancia de US$ 0.3 millón ( Tenencias de DEG ).</v>
          </cell>
        </row>
        <row r="82">
          <cell r="A82" t="str">
            <v>Fuente: Dirección de Política Monetaria</v>
          </cell>
        </row>
      </sheetData>
      <sheetData sheetId="2">
        <row r="7">
          <cell r="AX7">
            <v>28.0365303746785</v>
          </cell>
        </row>
        <row r="8">
          <cell r="AX8">
            <v>0.780982512156919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.780982512156919</v>
          </cell>
        </row>
        <row r="13">
          <cell r="AX13">
            <v>0</v>
          </cell>
        </row>
        <row r="14">
          <cell r="AX14">
            <v>1.07586711376026</v>
          </cell>
        </row>
        <row r="15">
          <cell r="AX15">
            <v>-0.294884601603341</v>
          </cell>
        </row>
        <row r="16">
          <cell r="AX16">
            <v>27.2555478625216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27.2555478625216</v>
          </cell>
        </row>
        <row r="21">
          <cell r="AX21">
            <v>26.19672546</v>
          </cell>
        </row>
        <row r="22">
          <cell r="AX22">
            <v>1.05882240252163</v>
          </cell>
        </row>
        <row r="24">
          <cell r="AX24">
            <v>-8.47418546988964</v>
          </cell>
        </row>
        <row r="25">
          <cell r="AX25">
            <v>-2.02410874716858</v>
          </cell>
        </row>
        <row r="26">
          <cell r="AX26">
            <v>-2.02410874716858</v>
          </cell>
        </row>
        <row r="27">
          <cell r="AX27">
            <v>-1.99840027716858</v>
          </cell>
        </row>
        <row r="28">
          <cell r="AX28">
            <v>-0.02570847</v>
          </cell>
        </row>
        <row r="29">
          <cell r="AX29">
            <v>0</v>
          </cell>
        </row>
        <row r="30">
          <cell r="AX30">
            <v>-6.45007672272106</v>
          </cell>
        </row>
        <row r="31">
          <cell r="AX31">
            <v>-6.45007672272106</v>
          </cell>
        </row>
        <row r="32">
          <cell r="AX32">
            <v>-2.151871487612</v>
          </cell>
        </row>
        <row r="33">
          <cell r="AX33">
            <v>-4.29820523510905</v>
          </cell>
        </row>
        <row r="35">
          <cell r="AX35">
            <v>-69.7524508443485</v>
          </cell>
        </row>
        <row r="36">
          <cell r="AX36">
            <v>-84.4</v>
          </cell>
        </row>
        <row r="37">
          <cell r="AX37">
            <v>0</v>
          </cell>
        </row>
        <row r="38">
          <cell r="AX38">
            <v>-84.4</v>
          </cell>
        </row>
        <row r="39">
          <cell r="AX39">
            <v>14.6475491556516</v>
          </cell>
        </row>
        <row r="41">
          <cell r="AX41">
            <v>-8.74488469299797</v>
          </cell>
        </row>
        <row r="48">
          <cell r="AX48">
            <v>-16.3079634253769</v>
          </cell>
        </row>
        <row r="49">
          <cell r="AX49">
            <v>-23.8442853137564</v>
          </cell>
        </row>
        <row r="50">
          <cell r="AX50">
            <v>7.53632188837954</v>
          </cell>
        </row>
        <row r="52">
          <cell r="AX52">
            <v>0</v>
          </cell>
        </row>
        <row r="53">
          <cell r="AX53">
            <v>0</v>
          </cell>
        </row>
        <row r="55">
          <cell r="AX55">
            <v>25.8272620623166</v>
          </cell>
        </row>
        <row r="56">
          <cell r="AX56">
            <v>1.01647757001825</v>
          </cell>
        </row>
        <row r="57">
          <cell r="AX57">
            <v>-0.4760516</v>
          </cell>
        </row>
        <row r="58">
          <cell r="AX58">
            <v>0</v>
          </cell>
        </row>
        <row r="59">
          <cell r="AX59">
            <v>0</v>
          </cell>
        </row>
        <row r="60">
          <cell r="AX60">
            <v>0</v>
          </cell>
        </row>
        <row r="61">
          <cell r="AX61">
            <v>25.2868360922983</v>
          </cell>
        </row>
        <row r="63">
          <cell r="AX63">
            <v>-49.4156919956178</v>
          </cell>
        </row>
        <row r="66">
          <cell r="AX66">
            <v>8.74488469299797</v>
          </cell>
        </row>
        <row r="67">
          <cell r="AX67">
            <v>0</v>
          </cell>
        </row>
        <row r="68">
          <cell r="AX68">
            <v>0</v>
          </cell>
        </row>
        <row r="72">
          <cell r="AX72">
            <v>-1.01647757001825</v>
          </cell>
        </row>
        <row r="74">
          <cell r="AX74">
            <v>-41.6872848726381</v>
          </cell>
        </row>
      </sheetData>
      <sheetData sheetId="3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3">
          <cell r="AX43">
            <v>0</v>
          </cell>
        </row>
        <row r="45">
          <cell r="AX4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C59">
            <v>38117554899.8057</v>
          </cell>
        </row>
        <row r="59">
          <cell r="E59">
            <v>10596430948.5</v>
          </cell>
        </row>
        <row r="59">
          <cell r="H59">
            <v>10354339542.672</v>
          </cell>
        </row>
        <row r="69">
          <cell r="C69">
            <v>3642505695.1208</v>
          </cell>
        </row>
        <row r="69">
          <cell r="E69">
            <v>630117725.841</v>
          </cell>
        </row>
        <row r="69">
          <cell r="H69">
            <v>634769930.4769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4" activeCellId="0" sqref="B64:E7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0.95750978473</v>
      </c>
      <c r="K6" s="31" t="n">
        <v>1491.74547215975</v>
      </c>
      <c r="L6" s="31"/>
      <c r="M6" s="31" t="n">
        <v>0.787962375022516</v>
      </c>
      <c r="N6" s="31" t="n">
        <v>-15.7445585594724</v>
      </c>
      <c r="O6" s="31" t="n">
        <v>-67.9477928069009</v>
      </c>
      <c r="P6" s="31" t="n">
        <v>-109.635077679539</v>
      </c>
      <c r="Q6" s="32"/>
    </row>
    <row r="7" customFormat="false" ht="15" hidden="false" customHeight="false" outlineLevel="0" collapsed="false">
      <c r="A7" s="33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61.68753727775</v>
      </c>
      <c r="K7" s="31" t="n">
        <v>2261.02583528433</v>
      </c>
      <c r="L7" s="31"/>
      <c r="M7" s="31" t="n">
        <v>-0.661701993421957</v>
      </c>
      <c r="N7" s="31" t="n">
        <v>-12.5521690738788</v>
      </c>
      <c r="O7" s="31" t="n">
        <v>-90.7746079278841</v>
      </c>
      <c r="P7" s="31" t="n">
        <v>-140.190299923502</v>
      </c>
      <c r="Q7" s="32"/>
    </row>
    <row r="8" customFormat="false" ht="15" hidden="false" customHeight="false" outlineLevel="0" collapsed="false">
      <c r="A8" s="33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30.117725143175</v>
      </c>
      <c r="K8" s="31" t="n">
        <v>-628.668060774684</v>
      </c>
      <c r="L8" s="31"/>
      <c r="M8" s="31" t="n">
        <v>1.44966436849097</v>
      </c>
      <c r="N8" s="31" t="n">
        <v>-3.19238948564907</v>
      </c>
      <c r="O8" s="31" t="n">
        <v>22.827015210844</v>
      </c>
      <c r="P8" s="31" t="n">
        <v>31.571899903842</v>
      </c>
      <c r="Q8" s="32"/>
    </row>
    <row r="9" customFormat="false" ht="15" hidden="false" customHeight="false" outlineLevel="0" collapsed="false">
      <c r="A9" s="34" t="s">
        <v>23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843</v>
      </c>
      <c r="K9" s="35" t="n">
        <v>-140.612302349889</v>
      </c>
      <c r="L9" s="35"/>
      <c r="M9" s="35" t="n">
        <v>-4.60147475678241E-011</v>
      </c>
      <c r="N9" s="35" t="n">
        <v>5.59907675778959E-011</v>
      </c>
      <c r="O9" s="35" t="n">
        <v>-0.000200089861010611</v>
      </c>
      <c r="P9" s="35" t="n">
        <v>-1.01667765987901</v>
      </c>
      <c r="Q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50.81696273874</v>
      </c>
      <c r="K11" s="31" t="n">
        <v>2350.36835988096</v>
      </c>
      <c r="L11" s="31"/>
      <c r="M11" s="31" t="n">
        <v>-0.448602857786682</v>
      </c>
      <c r="N11" s="31" t="n">
        <v>-13.0087658952662</v>
      </c>
      <c r="O11" s="31" t="n">
        <v>-90.2118209540645</v>
      </c>
      <c r="P11" s="31" t="n">
        <v>-141.894431489699</v>
      </c>
      <c r="Q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094.8250457852</v>
      </c>
      <c r="K13" s="31" t="n">
        <v>-14088.8428951852</v>
      </c>
      <c r="L13" s="31"/>
      <c r="M13" s="31" t="n">
        <v>5.98215059999893</v>
      </c>
      <c r="N13" s="31" t="n">
        <v>66.0262319899994</v>
      </c>
      <c r="O13" s="31" t="n">
        <v>2495.21061585</v>
      </c>
      <c r="P13" s="31" t="n">
        <v>3462.4209381</v>
      </c>
      <c r="Q13" s="36"/>
    </row>
    <row r="14" customFormat="false" ht="15" hidden="false" customHeight="false" outlineLevel="0" collapsed="false">
      <c r="A14" s="33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094.8250457852</v>
      </c>
      <c r="K14" s="31" t="n">
        <v>-14088.8428951852</v>
      </c>
      <c r="L14" s="31"/>
      <c r="M14" s="31" t="n">
        <v>5.98215059999893</v>
      </c>
      <c r="N14" s="31" t="n">
        <v>66.0262319899994</v>
      </c>
      <c r="O14" s="31" t="n">
        <v>2495.21061585</v>
      </c>
      <c r="P14" s="31" t="n">
        <v>3462.4209381</v>
      </c>
      <c r="R14" s="37"/>
    </row>
    <row r="15" customFormat="false" ht="15" hidden="false" customHeight="false" outlineLevel="0" collapsed="false">
      <c r="A15" s="33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4" t="s">
        <v>28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237.91723166</v>
      </c>
      <c r="K16" s="35" t="n">
        <v>-5206.9191873</v>
      </c>
      <c r="L16" s="35"/>
      <c r="M16" s="35" t="n">
        <v>30.9980443599998</v>
      </c>
      <c r="N16" s="35" t="n">
        <v>-23.7427033000004</v>
      </c>
      <c r="O16" s="35" t="n">
        <v>2344.82218484</v>
      </c>
      <c r="P16" s="35" t="n">
        <v>2141.8937037</v>
      </c>
    </row>
    <row r="17" customFormat="false" ht="15" hidden="false" customHeight="false" outlineLevel="0" collapsed="false">
      <c r="A17" s="34" t="s">
        <v>29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007.99689995</v>
      </c>
      <c r="K17" s="35" t="n">
        <v>-6033.01279371</v>
      </c>
      <c r="L17" s="35"/>
      <c r="M17" s="35" t="n">
        <v>-25.0158937600008</v>
      </c>
      <c r="N17" s="35" t="n">
        <v>89.7689352899997</v>
      </c>
      <c r="O17" s="35" t="n">
        <v>150.388431009999</v>
      </c>
      <c r="P17" s="35" t="n">
        <v>-2.12432771000022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8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 t="n">
        <v>214.320958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8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-3791.8607689498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322.65156211</v>
      </c>
    </row>
    <row r="24" customFormat="false" ht="15" hidden="false" customHeight="false" outlineLevel="0" collapsed="false">
      <c r="A24" s="33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8.34612478</v>
      </c>
      <c r="K26" s="31" t="n">
        <v>-349.1412348</v>
      </c>
      <c r="L26" s="31"/>
      <c r="M26" s="31" t="n">
        <v>-0.795110019999981</v>
      </c>
      <c r="N26" s="31" t="n">
        <v>-1.22077337999997</v>
      </c>
      <c r="O26" s="31" t="n">
        <v>-8.83417755999994</v>
      </c>
      <c r="P26" s="31" t="n">
        <v>-15.19310115</v>
      </c>
    </row>
    <row r="27" customFormat="false" ht="15" hidden="false" customHeight="false" outlineLevel="0" collapsed="false">
      <c r="A27" s="33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1.06262427</v>
      </c>
      <c r="K27" s="31" t="n">
        <v>70.26787617</v>
      </c>
      <c r="L27" s="31"/>
      <c r="M27" s="31" t="n">
        <v>-0.794748099999993</v>
      </c>
      <c r="N27" s="31" t="n">
        <v>-1.22041394999999</v>
      </c>
      <c r="O27" s="31" t="n">
        <v>-2.46598766999999</v>
      </c>
      <c r="P27" s="31" t="n">
        <v>-4.11364592999999</v>
      </c>
    </row>
    <row r="28" customFormat="false" ht="15" hidden="false" customHeight="false" outlineLevel="0" collapsed="false">
      <c r="A28" s="34" t="s">
        <v>39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4911</v>
      </c>
      <c r="K28" s="35" t="n">
        <v>413.65224869</v>
      </c>
      <c r="L28" s="35"/>
      <c r="M28" s="35" t="n">
        <v>-4.19999992118392E-007</v>
      </c>
      <c r="N28" s="35" t="n">
        <v>-2.90000002678426E-006</v>
      </c>
      <c r="O28" s="35" t="n">
        <v>6.36747635999996</v>
      </c>
      <c r="P28" s="35" t="n">
        <v>11.0787417</v>
      </c>
    </row>
    <row r="29" customFormat="false" ht="15" hidden="false" customHeight="false" outlineLevel="0" collapsed="false">
      <c r="A29" s="34" t="s">
        <v>40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4</v>
      </c>
      <c r="K29" s="35" t="n">
        <v>5.75686228</v>
      </c>
      <c r="L29" s="35"/>
      <c r="M29" s="35" t="n">
        <v>0.000362339999999683</v>
      </c>
      <c r="N29" s="35" t="n">
        <v>0.000362329999999744</v>
      </c>
      <c r="O29" s="35" t="n">
        <v>0.000713529999999629</v>
      </c>
      <c r="P29" s="35" t="n">
        <v>0.000713520000000578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2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596.4309485</v>
      </c>
      <c r="K31" s="43" t="n">
        <v>10616.90950273</v>
      </c>
      <c r="L31" s="43" t="n">
        <v>6772.17043937</v>
      </c>
      <c r="M31" s="31" t="n">
        <v>20.4785542299996</v>
      </c>
      <c r="N31" s="31" t="n">
        <v>370.228072849999</v>
      </c>
      <c r="O31" s="31" t="n">
        <v>-271.636403120001</v>
      </c>
      <c r="P31" s="31" t="n">
        <v>-268.16568858</v>
      </c>
    </row>
    <row r="32" customFormat="false" ht="15" hidden="false" customHeight="false" outlineLevel="0" collapsed="false">
      <c r="A32" s="34" t="s">
        <v>42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7.7993459348412</v>
      </c>
      <c r="K32" s="35" t="n">
        <v>27.7993459348412</v>
      </c>
      <c r="L32" s="35"/>
      <c r="M32" s="35" t="n">
        <v>0</v>
      </c>
      <c r="N32" s="35" t="n">
        <v>0.917554967886414</v>
      </c>
      <c r="O32" s="35" t="n">
        <v>-1.78475234088511</v>
      </c>
      <c r="P32" s="35" t="n">
        <v>-3.65655814418965</v>
      </c>
      <c r="Q32" s="44"/>
    </row>
    <row r="33" customFormat="false" ht="15" hidden="false" customHeight="false" outlineLevel="0" collapsed="false">
      <c r="A33" s="34" t="s">
        <v>43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29901827429</v>
      </c>
      <c r="K33" s="35" t="n">
        <v>17.29901827429</v>
      </c>
      <c r="L33" s="35"/>
      <c r="M33" s="35" t="n">
        <v>0</v>
      </c>
      <c r="N33" s="35" t="n">
        <v>0.127441151655002</v>
      </c>
      <c r="O33" s="35" t="n">
        <v>-0.775298758065208</v>
      </c>
      <c r="P33" s="35" t="n">
        <v>-1.24851801501352</v>
      </c>
      <c r="Q33" s="44"/>
    </row>
    <row r="34" customFormat="false" ht="15" hidden="false" customHeight="false" outlineLevel="0" collapsed="false">
      <c r="A34" s="34" t="s">
        <v>44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1642280568337</v>
      </c>
      <c r="K34" s="35" t="n">
        <v>27.1642280568337</v>
      </c>
      <c r="L34" s="35"/>
      <c r="M34" s="35" t="n">
        <v>0</v>
      </c>
      <c r="N34" s="35" t="n">
        <v>-0.121311991612654</v>
      </c>
      <c r="O34" s="35" t="n">
        <v>-0.844406725673029</v>
      </c>
      <c r="P34" s="35" t="n">
        <v>0.156234306026246</v>
      </c>
      <c r="Q34" s="44"/>
      <c r="R34" s="45"/>
    </row>
    <row r="35" customFormat="false" ht="15" hidden="false" customHeight="false" outlineLevel="0" collapsed="false">
      <c r="A35" s="34" t="s">
        <v>45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4267381744171</v>
      </c>
      <c r="K35" s="35" t="n">
        <v>17.4267381744171</v>
      </c>
      <c r="L35" s="35"/>
      <c r="M35" s="35" t="n">
        <v>0</v>
      </c>
      <c r="N35" s="35" t="n">
        <v>0.0464907007779338</v>
      </c>
      <c r="O35" s="35" t="n">
        <v>-1.0192703154213</v>
      </c>
      <c r="P35" s="35" t="n">
        <v>-0.979689319411119</v>
      </c>
      <c r="Q35" s="44"/>
      <c r="R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20.5472003965</v>
      </c>
      <c r="K39" s="47" t="n">
        <v>13520.5472003965</v>
      </c>
      <c r="L39" s="47"/>
      <c r="M39" s="47" t="n">
        <v>0</v>
      </c>
      <c r="N39" s="47" t="n">
        <v>-57.2419999999984</v>
      </c>
      <c r="O39" s="47" t="n">
        <v>1030.356</v>
      </c>
      <c r="P39" s="47" t="n">
        <v>483.047327890001</v>
      </c>
    </row>
    <row r="40" customFormat="false" ht="15" hidden="false" customHeight="false" outlineLevel="0" collapsed="false">
      <c r="A40" s="33" t="s">
        <v>48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 t="n">
        <v>4504.78151144665</v>
      </c>
      <c r="L40" s="39"/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5" hidden="false" customHeight="false" outlineLevel="0" collapsed="false">
      <c r="A41" s="33" t="s">
        <v>49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23.90492</v>
      </c>
      <c r="K41" s="31" t="n">
        <v>5223.90492</v>
      </c>
      <c r="L41" s="31"/>
      <c r="M41" s="31" t="n">
        <v>0</v>
      </c>
      <c r="N41" s="31" t="n">
        <v>-57.2420000000002</v>
      </c>
      <c r="O41" s="31" t="n">
        <v>1030.356</v>
      </c>
      <c r="P41" s="31" t="n">
        <v>1805.6988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3" t="s">
        <v>53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 t="n">
        <v>3791.86076894987</v>
      </c>
      <c r="L45" s="39"/>
      <c r="M45" s="39" t="n">
        <v>0</v>
      </c>
      <c r="N45" s="39" t="n">
        <v>0</v>
      </c>
      <c r="O45" s="39" t="n">
        <v>0</v>
      </c>
      <c r="P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140.031357134</v>
      </c>
      <c r="K47" s="31" t="n">
        <v>152145.297136974</v>
      </c>
      <c r="L47" s="31"/>
      <c r="M47" s="31" t="n">
        <v>5.26577983982861</v>
      </c>
      <c r="N47" s="31" t="n">
        <v>-192.21247931273</v>
      </c>
      <c r="O47" s="31" t="n">
        <v>2208.10902451273</v>
      </c>
      <c r="P47" s="31" t="n">
        <v>3829.90247727363</v>
      </c>
    </row>
    <row r="48" customFormat="false" ht="15" hidden="false" customHeight="false" outlineLevel="0" collapsed="false">
      <c r="A48" s="33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49950.57673869</v>
      </c>
      <c r="K48" s="31" t="n">
        <v>49942.40313309</v>
      </c>
      <c r="L48" s="31"/>
      <c r="M48" s="31" t="n">
        <v>-8.17360559999361</v>
      </c>
      <c r="N48" s="31" t="n">
        <v>-454.150684049993</v>
      </c>
      <c r="O48" s="31" t="n">
        <v>65.2311354600024</v>
      </c>
      <c r="P48" s="31" t="n">
        <v>523.828252960004</v>
      </c>
    </row>
    <row r="49" customFormat="false" ht="15" hidden="false" customHeight="false" outlineLevel="0" collapsed="false">
      <c r="A49" s="33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086.30803233</v>
      </c>
      <c r="K49" s="31" t="n">
        <v>33078.13442673</v>
      </c>
      <c r="L49" s="31"/>
      <c r="M49" s="31" t="n">
        <v>-8.17360560000088</v>
      </c>
      <c r="N49" s="31" t="n">
        <v>-477.697269079996</v>
      </c>
      <c r="O49" s="31" t="n">
        <v>-1188.63859591</v>
      </c>
      <c r="P49" s="31" t="n">
        <v>-1007.3104534</v>
      </c>
    </row>
    <row r="50" customFormat="false" ht="15" hidden="false" customHeight="false" outlineLevel="0" collapsed="false">
      <c r="A50" s="34" t="s">
        <v>57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2844.03491751</v>
      </c>
      <c r="K50" s="35" t="n">
        <v>12835.86131191</v>
      </c>
      <c r="L50" s="35"/>
      <c r="M50" s="35" t="n">
        <v>-8.17360559999725</v>
      </c>
      <c r="N50" s="35" t="n">
        <v>-701.884496379998</v>
      </c>
      <c r="O50" s="35" t="n">
        <v>-846.780227079997</v>
      </c>
      <c r="P50" s="35" t="n">
        <v>-1861.78889057</v>
      </c>
    </row>
    <row r="51" customFormat="false" ht="15" hidden="false" customHeight="false" outlineLevel="0" collapsed="false">
      <c r="A51" s="34" t="s">
        <v>58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20242.27311482</v>
      </c>
      <c r="K51" s="35" t="n">
        <v>20242.27311482</v>
      </c>
      <c r="L51" s="35"/>
      <c r="M51" s="35" t="n">
        <v>0</v>
      </c>
      <c r="N51" s="35" t="n">
        <v>224.187227300004</v>
      </c>
      <c r="O51" s="35" t="n">
        <v>-341.858368830002</v>
      </c>
      <c r="P51" s="35" t="n">
        <v>854.478437170001</v>
      </c>
    </row>
    <row r="52" customFormat="false" ht="15" hidden="false" customHeight="false" outlineLevel="0" collapsed="false">
      <c r="A52" s="33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864.26870636</v>
      </c>
      <c r="K52" s="31" t="n">
        <v>16864.26870636</v>
      </c>
      <c r="L52" s="31"/>
      <c r="M52" s="31" t="n">
        <v>0</v>
      </c>
      <c r="N52" s="31" t="n">
        <v>23.5465850299988</v>
      </c>
      <c r="O52" s="31" t="n">
        <v>1253.86973137</v>
      </c>
      <c r="P52" s="31" t="n">
        <v>1531.13870636</v>
      </c>
    </row>
    <row r="53" customFormat="false" ht="15" hidden="false" customHeight="false" outlineLevel="0" collapsed="false">
      <c r="A53" s="33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277.431352</v>
      </c>
      <c r="K53" s="31" t="n">
        <v>14277.431352</v>
      </c>
      <c r="L53" s="31" t="n">
        <v>12866.10037865</v>
      </c>
      <c r="M53" s="31" t="n">
        <v>0</v>
      </c>
      <c r="N53" s="31" t="n">
        <v>20.4153024999996</v>
      </c>
      <c r="O53" s="31" t="n">
        <v>917.23190845</v>
      </c>
      <c r="P53" s="31" t="n">
        <v>1058.514352</v>
      </c>
    </row>
    <row r="54" customFormat="false" ht="15" hidden="false" customHeight="false" outlineLevel="0" collapsed="false">
      <c r="A54" s="34" t="s">
        <v>61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86.83735436</v>
      </c>
      <c r="K54" s="35" t="n">
        <v>2586.83735436</v>
      </c>
      <c r="L54" s="35" t="n">
        <v>2221.16269001</v>
      </c>
      <c r="M54" s="35" t="n">
        <v>0</v>
      </c>
      <c r="N54" s="35" t="n">
        <v>3.13128253000014</v>
      </c>
      <c r="O54" s="35" t="n">
        <v>336.63782292</v>
      </c>
      <c r="P54" s="35" t="n">
        <v>472.62435436</v>
      </c>
    </row>
    <row r="55" customFormat="false" ht="15" hidden="false" customHeight="false" outlineLevel="0" collapsed="false">
      <c r="A55" s="34" t="s">
        <v>62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2189.454618444</v>
      </c>
      <c r="K55" s="35" t="n">
        <v>102202.894003884</v>
      </c>
      <c r="L55" s="35"/>
      <c r="M55" s="35" t="n">
        <v>13.4393854398368</v>
      </c>
      <c r="N55" s="35" t="n">
        <v>261.938204737278</v>
      </c>
      <c r="O55" s="35" t="n">
        <v>2142.87788905273</v>
      </c>
      <c r="P55" s="35" t="n">
        <v>3306.07422431365</v>
      </c>
    </row>
    <row r="56" customFormat="false" ht="15" hidden="false" customHeight="false" outlineLevel="0" collapsed="false">
      <c r="A56" s="33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6986.2217211146</v>
      </c>
      <c r="K56" s="31" t="n">
        <v>26989.7707980387</v>
      </c>
      <c r="L56" s="31"/>
      <c r="M56" s="31" t="n">
        <v>3.54907692412962</v>
      </c>
      <c r="N56" s="31" t="n">
        <v>291.426007896887</v>
      </c>
      <c r="O56" s="31" t="n">
        <v>993.617242294178</v>
      </c>
      <c r="P56" s="31" t="n">
        <v>1223.04001846872</v>
      </c>
    </row>
    <row r="57" customFormat="false" ht="15" hidden="false" customHeight="false" outlineLevel="0" collapsed="false">
      <c r="A57" s="33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033.1566302042</v>
      </c>
      <c r="K57" s="31" t="n">
        <v>42038.6845958374</v>
      </c>
      <c r="L57" s="31"/>
      <c r="M57" s="31" t="n">
        <v>5.52796563321317</v>
      </c>
      <c r="N57" s="31" t="n">
        <v>-63.7372697923856</v>
      </c>
      <c r="O57" s="31" t="n">
        <v>672.121530695098</v>
      </c>
      <c r="P57" s="31" t="n">
        <v>1061.59559583739</v>
      </c>
    </row>
    <row r="58" customFormat="false" ht="15" hidden="false" customHeight="false" outlineLevel="0" collapsed="false">
      <c r="A58" s="34" t="s">
        <v>65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170.076267125</v>
      </c>
      <c r="K58" s="35" t="n">
        <v>33174.4386100075</v>
      </c>
      <c r="L58" s="35"/>
      <c r="M58" s="35" t="n">
        <v>4.3623428825158</v>
      </c>
      <c r="N58" s="35" t="n">
        <v>34.2494666327839</v>
      </c>
      <c r="O58" s="35" t="n">
        <v>477.13911606347</v>
      </c>
      <c r="P58" s="35" t="n">
        <v>1021.43861000754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50" t="s">
        <v>68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3" t="str">
        <f aca="false">+'[14]Cuadro 1 '!A64</f>
        <v>1/ : Millones de dólares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3" t="str">
        <f aca="false">+'[14]Cuadro 1 '!A65</f>
        <v>2/ : Información al 24 de febrero 2016. A partir del 10 de abril del 2011, la tasa de encaje requerida  es 12% para la medición del encaje diario y 15% para la medición del encaje catorcenal.</v>
      </c>
      <c r="B65" s="53"/>
      <c r="C65" s="53"/>
      <c r="D65" s="56"/>
      <c r="E65" s="56"/>
      <c r="F65" s="56"/>
      <c r="G65" s="56"/>
      <c r="H65" s="56"/>
      <c r="I65" s="57"/>
      <c r="J65" s="57"/>
      <c r="K65" s="57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3" t="str">
        <f aca="false">+'[14]Cuadro 1 '!A66</f>
        <v>3/ : A partir del 08 de septiembre de 2003 se incorporan en el saldo los bonos estandarizados emitidos a partir de la renegociación BANPRO-BANIC-INTERBANK.</v>
      </c>
      <c r="B66" s="53"/>
      <c r="C66" s="53"/>
      <c r="D66" s="59"/>
      <c r="E66" s="59"/>
      <c r="F66" s="59"/>
      <c r="G66" s="59"/>
      <c r="H66" s="59"/>
      <c r="I66" s="57"/>
      <c r="J66" s="57"/>
      <c r="K66" s="57"/>
      <c r="M66" s="1"/>
    </row>
    <row r="67" customFormat="false" ht="15" hidden="false" customHeight="false" outlineLevel="0" collapsed="false">
      <c r="A67" s="53" t="str">
        <f aca="false">+'[14]Cuadro 1 '!A67</f>
        <v>4/ : Para el 2010, 2011, 2012 y 2013  no incluye recuperación por bono bancario por C$52.0 , C$54.0 , C$107.0 y C$163.0 millones respectivamente.</v>
      </c>
      <c r="B67" s="53"/>
      <c r="C67" s="53"/>
      <c r="D67" s="60"/>
      <c r="E67" s="60"/>
      <c r="F67" s="60"/>
      <c r="G67" s="60"/>
      <c r="H67" s="60"/>
      <c r="I67" s="61"/>
      <c r="J67" s="61"/>
      <c r="K67" s="61"/>
      <c r="M67" s="1"/>
    </row>
    <row r="68" customFormat="false" ht="15" hidden="false" customHeight="false" outlineLevel="0" collapsed="false">
      <c r="A68" s="53" t="str">
        <f aca="false">+'[14]Cuadro 1 '!A68</f>
        <v>      No incluye bono de capitalización para el 2011, 2012 y 2013 por C$250.9, C$260 y C$304 millones respectivamente. </v>
      </c>
      <c r="B68" s="53"/>
      <c r="C68" s="53"/>
      <c r="D68" s="62"/>
      <c r="E68" s="62"/>
      <c r="F68" s="62"/>
      <c r="G68" s="62"/>
      <c r="H68" s="62"/>
      <c r="I68" s="61"/>
      <c r="J68" s="61"/>
      <c r="K68" s="61"/>
      <c r="M68" s="1"/>
    </row>
    <row r="69" customFormat="false" ht="15" hidden="false" customHeight="false" outlineLevel="0" collapsed="false">
      <c r="A69" s="53" t="str">
        <f aca="false">+'[14]Cuadro 1 '!A69</f>
        <v>5/ : Para el 2016 todos los tìtulos expresados en dólares se ajustan por el tipo de cambio del programa monetario US$1.00 por C$28.6210</v>
      </c>
      <c r="B69" s="53"/>
      <c r="C69" s="53"/>
      <c r="D69" s="63"/>
      <c r="E69" s="63"/>
      <c r="F69" s="63"/>
      <c r="G69" s="63"/>
      <c r="H69" s="63"/>
      <c r="I69" s="61"/>
      <c r="J69" s="61"/>
      <c r="K69" s="61"/>
      <c r="L69" s="62"/>
      <c r="M69" s="62"/>
      <c r="N69" s="62"/>
      <c r="O69" s="62"/>
      <c r="P69" s="62"/>
    </row>
    <row r="70" customFormat="false" ht="15" hidden="false" customHeight="false" outlineLevel="0" collapsed="false">
      <c r="A70" s="53" t="str">
        <f aca="false">+'[14]Cuadro 1 '!A70</f>
        <v>6/ : Incluye FOGADE.</v>
      </c>
      <c r="B70" s="53"/>
      <c r="C70" s="53"/>
      <c r="D70" s="62"/>
      <c r="E70" s="62"/>
      <c r="F70" s="62"/>
      <c r="G70" s="62"/>
      <c r="H70" s="62"/>
      <c r="I70" s="61"/>
      <c r="J70" s="61"/>
      <c r="K70" s="61"/>
      <c r="L70" s="62"/>
      <c r="M70" s="62"/>
      <c r="N70" s="62"/>
      <c r="O70" s="62"/>
      <c r="P70" s="62"/>
    </row>
    <row r="71" customFormat="false" ht="15" hidden="false" customHeight="false" outlineLevel="0" collapsed="false">
      <c r="A71" s="53" t="str">
        <f aca="false">+'[14]Cuadro 1 '!A71</f>
        <v>7/ : Información al 31 de diciembre 2015 con estados financieros.</v>
      </c>
      <c r="B71" s="53"/>
      <c r="C71" s="53"/>
      <c r="D71" s="62"/>
      <c r="E71" s="62"/>
      <c r="F71" s="62"/>
      <c r="G71" s="62"/>
      <c r="H71" s="62"/>
      <c r="I71" s="57"/>
      <c r="J71" s="57"/>
      <c r="K71" s="57"/>
      <c r="L71" s="62"/>
      <c r="M71" s="62"/>
      <c r="N71" s="62"/>
      <c r="O71" s="62"/>
      <c r="P71" s="62"/>
    </row>
    <row r="72" customFormat="false" ht="15" hidden="false" customHeight="false" outlineLevel="0" collapsed="false">
      <c r="A72" s="53" t="str">
        <f aca="false">+'[14]Cuadro 1 '!A72</f>
        <v>8/ : Información al 31 de diciembre de 2015 con estados financieros sectorizados.</v>
      </c>
      <c r="B72" s="53"/>
      <c r="C72" s="53"/>
      <c r="D72" s="64"/>
      <c r="E72" s="64"/>
      <c r="F72" s="64"/>
      <c r="G72" s="64"/>
      <c r="H72" s="64"/>
      <c r="I72" s="57"/>
      <c r="J72" s="57"/>
      <c r="K72" s="57"/>
      <c r="L72" s="62"/>
      <c r="M72" s="62"/>
      <c r="N72" s="62"/>
      <c r="O72" s="62"/>
      <c r="P72" s="62"/>
    </row>
    <row r="73" customFormat="false" ht="15" hidden="false" customHeight="false" outlineLevel="0" collapsed="false">
      <c r="A73" s="53" t="str">
        <f aca="false">+'[14]Cuadro 1 '!A73</f>
        <v>9/: Inflación al mes de enero 2016.</v>
      </c>
      <c r="B73" s="53"/>
      <c r="C73" s="53"/>
      <c r="D73" s="62"/>
      <c r="E73" s="62"/>
      <c r="F73" s="62"/>
      <c r="G73" s="62"/>
      <c r="H73" s="62"/>
      <c r="I73" s="57"/>
      <c r="J73" s="57"/>
      <c r="K73" s="57"/>
      <c r="L73" s="62"/>
      <c r="M73" s="62"/>
      <c r="N73" s="62"/>
      <c r="O73" s="62"/>
      <c r="P73" s="62"/>
    </row>
    <row r="74" customFormat="false" ht="15" hidden="false" customHeight="true" outlineLevel="0" collapsed="false">
      <c r="A74" s="53" t="str">
        <f aca="false">+'[14]Cuadro 1 '!A74</f>
        <v>Fuente: Dirección Politica Monetaria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I75" s="67"/>
      <c r="J75" s="67"/>
      <c r="K75" s="67"/>
      <c r="M75" s="1"/>
      <c r="P75" s="3"/>
      <c r="Q75" s="1"/>
    </row>
    <row r="76" customFormat="false" ht="15" hidden="false" customHeight="false" outlineLevel="0" collapsed="false">
      <c r="I76" s="67"/>
      <c r="J76" s="67"/>
      <c r="K76" s="67"/>
      <c r="M76" s="1"/>
      <c r="P76" s="3"/>
      <c r="Q76" s="1"/>
    </row>
    <row r="77" customFormat="false" ht="15" hidden="false" customHeight="false" outlineLevel="0" collapsed="false">
      <c r="I77" s="68"/>
      <c r="J77" s="68"/>
      <c r="K77" s="68"/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50" activeCellId="0" sqref="S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52" width="18.87"/>
    <col collapsed="false" customWidth="true" hidden="false" outlineLevel="0" max="2" min="2" style="452" width="12.77"/>
    <col collapsed="false" customWidth="true" hidden="false" outlineLevel="0" max="3" min="3" style="452" width="12.99"/>
    <col collapsed="false" customWidth="true" hidden="false" outlineLevel="0" max="4" min="4" style="452" width="14.76"/>
    <col collapsed="false" customWidth="true" hidden="false" outlineLevel="0" max="5" min="5" style="452" width="0.99"/>
    <col collapsed="false" customWidth="true" hidden="false" outlineLevel="0" max="6" min="6" style="452" width="9.77"/>
    <col collapsed="false" customWidth="true" hidden="false" outlineLevel="0" max="7" min="7" style="452" width="10.1"/>
    <col collapsed="false" customWidth="true" hidden="false" outlineLevel="0" max="8" min="8" style="452" width="12.43"/>
    <col collapsed="false" customWidth="true" hidden="false" outlineLevel="0" max="9" min="9" style="452" width="1.1"/>
    <col collapsed="false" customWidth="true" hidden="false" outlineLevel="0" max="10" min="10" style="452" width="15.99"/>
    <col collapsed="false" customWidth="true" hidden="false" outlineLevel="0" max="11" min="11" style="452" width="16.32"/>
    <col collapsed="false" customWidth="true" hidden="false" outlineLevel="0" max="12" min="12" style="452" width="14.32"/>
    <col collapsed="false" customWidth="true" hidden="false" outlineLevel="0" max="13" min="13" style="452" width="1.32"/>
    <col collapsed="false" customWidth="true" hidden="false" outlineLevel="0" max="14" min="14" style="452" width="12.32"/>
    <col collapsed="false" customWidth="true" hidden="false" outlineLevel="0" max="15" min="15" style="452" width="12.55"/>
    <col collapsed="false" customWidth="true" hidden="false" outlineLevel="0" max="16" min="16" style="452" width="0.99"/>
    <col collapsed="false" customWidth="true" hidden="false" outlineLevel="0" max="17" min="17" style="452" width="11.88"/>
    <col collapsed="false" customWidth="true" hidden="false" outlineLevel="0" max="18" min="18" style="452" width="16.66"/>
    <col collapsed="false" customWidth="false" hidden="false" outlineLevel="0" max="257" min="19" style="452" width="11.55"/>
  </cols>
  <sheetData>
    <row r="1" customFormat="false" ht="25.5" hidden="false" customHeight="true" outlineLevel="0" collapsed="false">
      <c r="A1" s="453" t="s">
        <v>492</v>
      </c>
      <c r="B1" s="454"/>
    </row>
    <row r="2" customFormat="false" ht="18" hidden="false" customHeight="false" outlineLevel="0" collapsed="false">
      <c r="A2" s="455" t="s">
        <v>493</v>
      </c>
      <c r="N2" s="456"/>
    </row>
    <row r="3" customFormat="false" ht="21.75" hidden="false" customHeight="true" outlineLevel="0" collapsed="false">
      <c r="A3" s="457" t="s">
        <v>494</v>
      </c>
      <c r="F3" s="457"/>
      <c r="G3" s="457"/>
    </row>
    <row r="4" customFormat="false" ht="15" hidden="false" customHeight="false" outlineLevel="0" collapsed="false">
      <c r="A4" s="458"/>
      <c r="B4" s="459" t="s">
        <v>495</v>
      </c>
      <c r="C4" s="459"/>
      <c r="D4" s="459"/>
      <c r="E4" s="460"/>
      <c r="F4" s="461" t="s">
        <v>496</v>
      </c>
      <c r="G4" s="461"/>
      <c r="H4" s="461"/>
      <c r="I4" s="462"/>
      <c r="J4" s="461" t="s">
        <v>497</v>
      </c>
      <c r="K4" s="461"/>
      <c r="L4" s="461"/>
      <c r="M4" s="462"/>
      <c r="N4" s="461" t="s">
        <v>498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316</v>
      </c>
      <c r="B5" s="464" t="s">
        <v>499</v>
      </c>
      <c r="C5" s="465" t="s">
        <v>500</v>
      </c>
      <c r="D5" s="465"/>
      <c r="E5" s="466"/>
      <c r="F5" s="467" t="s">
        <v>501</v>
      </c>
      <c r="G5" s="467" t="s">
        <v>502</v>
      </c>
      <c r="H5" s="467" t="s">
        <v>503</v>
      </c>
      <c r="I5" s="466"/>
      <c r="J5" s="468" t="s">
        <v>504</v>
      </c>
      <c r="K5" s="468"/>
      <c r="L5" s="466" t="s">
        <v>505</v>
      </c>
      <c r="M5" s="466"/>
      <c r="N5" s="465" t="s">
        <v>506</v>
      </c>
      <c r="O5" s="465"/>
      <c r="P5" s="469"/>
      <c r="Q5" s="465" t="s">
        <v>507</v>
      </c>
      <c r="R5" s="465"/>
    </row>
    <row r="6" customFormat="false" ht="15.75" hidden="false" customHeight="false" outlineLevel="0" collapsed="false">
      <c r="A6" s="470"/>
      <c r="B6" s="464"/>
      <c r="C6" s="471" t="s">
        <v>508</v>
      </c>
      <c r="D6" s="471" t="s">
        <v>509</v>
      </c>
      <c r="E6" s="472"/>
      <c r="F6" s="467"/>
      <c r="G6" s="467"/>
      <c r="H6" s="467"/>
      <c r="I6" s="473"/>
      <c r="J6" s="472" t="s">
        <v>501</v>
      </c>
      <c r="K6" s="472" t="s">
        <v>502</v>
      </c>
      <c r="L6" s="472" t="s">
        <v>510</v>
      </c>
      <c r="M6" s="472"/>
      <c r="N6" s="472" t="s">
        <v>511</v>
      </c>
      <c r="O6" s="472" t="s">
        <v>512</v>
      </c>
      <c r="P6" s="472"/>
      <c r="Q6" s="472" t="s">
        <v>511</v>
      </c>
      <c r="R6" s="472" t="s">
        <v>512</v>
      </c>
    </row>
    <row r="7" s="480" customFormat="true" ht="15" hidden="false" customHeight="false" outlineLevel="0" collapsed="false">
      <c r="A7" s="474" t="s">
        <v>327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478" t="n">
        <v>2713.7994</v>
      </c>
      <c r="K7" s="478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80" customFormat="true" ht="15" hidden="false" customHeight="false" outlineLevel="0" collapsed="false">
      <c r="A8" s="474" t="s">
        <v>329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478" t="n">
        <v>2914.3916</v>
      </c>
      <c r="K8" s="478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80" customFormat="true" ht="15" hidden="false" customHeight="false" outlineLevel="0" collapsed="false">
      <c r="A9" s="481" t="s">
        <v>513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485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331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485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4" t="s">
        <v>332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478" t="n">
        <v>3891.771048</v>
      </c>
      <c r="K11" s="478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80" customFormat="true" ht="15" hidden="false" customHeight="false" outlineLevel="0" collapsed="false">
      <c r="A12" s="474" t="s">
        <v>333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478" t="n">
        <v>3507.20957</v>
      </c>
      <c r="K12" s="478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80" customFormat="true" ht="15.75" hidden="false" customHeight="true" outlineLevel="0" collapsed="false">
      <c r="A13" s="481" t="s">
        <v>334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485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335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485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4" t="s">
        <v>3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6"/>
      <c r="J15" s="479" t="n">
        <v>4956.733354</v>
      </c>
      <c r="K15" s="478" t="n">
        <v>-5056.0396549</v>
      </c>
      <c r="L15" s="479" t="n">
        <v>60.5</v>
      </c>
      <c r="M15" s="487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80" customFormat="true" ht="15" hidden="false" customHeight="true" outlineLevel="0" collapsed="false">
      <c r="A16" s="474" t="s">
        <v>4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6"/>
      <c r="J16" s="479" t="n">
        <v>5162.18201</v>
      </c>
      <c r="K16" s="478" t="n">
        <v>-5242.43024</v>
      </c>
      <c r="L16" s="479" t="n">
        <v>139.1</v>
      </c>
      <c r="M16" s="487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80" customFormat="true" ht="15" hidden="false" customHeight="false" outlineLevel="0" collapsed="false">
      <c r="A17" s="474"/>
      <c r="B17" s="488"/>
      <c r="C17" s="475"/>
      <c r="D17" s="475"/>
      <c r="E17" s="475"/>
      <c r="G17" s="489"/>
      <c r="H17" s="489"/>
      <c r="I17" s="476"/>
      <c r="J17" s="490"/>
      <c r="K17" s="490"/>
      <c r="L17" s="490"/>
      <c r="M17" s="490"/>
      <c r="N17" s="490"/>
      <c r="O17" s="490"/>
      <c r="P17" s="490"/>
      <c r="Q17" s="490"/>
      <c r="R17" s="491"/>
    </row>
    <row r="18" s="480" customFormat="true" ht="15" hidden="false" customHeight="false" outlineLevel="0" collapsed="false">
      <c r="A18" s="325" t="s">
        <v>5</v>
      </c>
      <c r="B18" s="492"/>
      <c r="C18" s="492"/>
      <c r="D18" s="492"/>
      <c r="E18" s="492"/>
      <c r="F18" s="493" t="n">
        <v>0.114529699422205</v>
      </c>
      <c r="G18" s="493" t="n">
        <v>0.723914371619175</v>
      </c>
      <c r="H18" s="493" t="n">
        <v>0.420076244055324</v>
      </c>
      <c r="I18" s="494"/>
      <c r="J18" s="495" t="n">
        <v>5399.2216</v>
      </c>
      <c r="K18" s="495" t="n">
        <v>-5506.7904</v>
      </c>
      <c r="L18" s="495" t="n">
        <v>75.755</v>
      </c>
      <c r="M18" s="495" t="n">
        <v>0</v>
      </c>
      <c r="N18" s="495" t="n">
        <v>0</v>
      </c>
      <c r="O18" s="495" t="n">
        <v>0</v>
      </c>
      <c r="P18" s="496"/>
      <c r="Q18" s="495" t="n">
        <v>-36.2979886988742</v>
      </c>
      <c r="R18" s="495" t="n">
        <v>-90.9359300647119</v>
      </c>
    </row>
    <row r="19" s="480" customFormat="true" ht="15" hidden="false" customHeight="false" outlineLevel="0" collapsed="false">
      <c r="A19" s="318" t="s">
        <v>514</v>
      </c>
      <c r="B19" s="497" t="n">
        <v>25.437</v>
      </c>
      <c r="C19" s="497" t="n">
        <v>25.5143</v>
      </c>
      <c r="D19" s="497" t="n">
        <v>25.6813</v>
      </c>
      <c r="E19" s="497"/>
      <c r="F19" s="476" t="n">
        <v>0.0887568849651656</v>
      </c>
      <c r="G19" s="476" t="n">
        <v>0.731152716676503</v>
      </c>
      <c r="H19" s="476" t="n">
        <v>0.409954800820834</v>
      </c>
      <c r="I19" s="498"/>
      <c r="J19" s="499" t="n">
        <v>523.2673</v>
      </c>
      <c r="K19" s="499" t="n">
        <v>-499.7854</v>
      </c>
      <c r="L19" s="499" t="n">
        <v>27.7</v>
      </c>
      <c r="M19" s="499"/>
      <c r="N19" s="499" t="n">
        <v>0</v>
      </c>
      <c r="O19" s="499" t="n">
        <v>0</v>
      </c>
      <c r="P19" s="499"/>
      <c r="Q19" s="499" t="n">
        <v>-2.16285071358218</v>
      </c>
      <c r="R19" s="499" t="n">
        <v>-4.60636758198586</v>
      </c>
    </row>
    <row r="20" s="480" customFormat="true" ht="15" hidden="false" customHeight="false" outlineLevel="0" collapsed="false">
      <c r="A20" s="318" t="s">
        <v>448</v>
      </c>
      <c r="B20" s="497" t="n">
        <v>25.5323</v>
      </c>
      <c r="C20" s="497" t="n">
        <v>25.6150246233273</v>
      </c>
      <c r="D20" s="497" t="n">
        <v>25.7851680678242</v>
      </c>
      <c r="E20" s="497"/>
      <c r="F20" s="476" t="n">
        <v>0.338905935814708</v>
      </c>
      <c r="G20" s="476" t="n">
        <v>0.944296148877688</v>
      </c>
      <c r="H20" s="476" t="n">
        <v>0.641601042346198</v>
      </c>
      <c r="I20" s="498"/>
      <c r="J20" s="499" t="n">
        <v>415.9406</v>
      </c>
      <c r="K20" s="499" t="n">
        <v>-454.5595</v>
      </c>
      <c r="L20" s="499" t="n">
        <v>31.5</v>
      </c>
      <c r="M20" s="499"/>
      <c r="N20" s="499" t="n">
        <v>0</v>
      </c>
      <c r="O20" s="499" t="n">
        <v>0</v>
      </c>
      <c r="P20" s="499"/>
      <c r="Q20" s="499" t="n">
        <v>-0.02570847</v>
      </c>
      <c r="R20" s="499" t="n">
        <v>-4.86672550719046</v>
      </c>
    </row>
    <row r="21" s="480" customFormat="true" ht="15" hidden="false" customHeight="false" outlineLevel="0" collapsed="false">
      <c r="A21" s="321" t="s">
        <v>336</v>
      </c>
      <c r="B21" s="500" t="n">
        <v>25.6384</v>
      </c>
      <c r="C21" s="500" t="n">
        <v>25.6283</v>
      </c>
      <c r="D21" s="500" t="n">
        <v>25.7863</v>
      </c>
      <c r="E21" s="500"/>
      <c r="F21" s="501" t="n">
        <v>0.276618938954846</v>
      </c>
      <c r="G21" s="501" t="n">
        <v>0.88041768873024</v>
      </c>
      <c r="H21" s="501" t="n">
        <v>0.578518313842543</v>
      </c>
      <c r="I21" s="502"/>
      <c r="J21" s="503" t="n">
        <v>499.8595</v>
      </c>
      <c r="K21" s="503" t="n">
        <v>-453.2503</v>
      </c>
      <c r="L21" s="503" t="n">
        <v>13.955</v>
      </c>
      <c r="M21" s="503"/>
      <c r="N21" s="503" t="n">
        <v>0</v>
      </c>
      <c r="O21" s="503" t="n">
        <v>0</v>
      </c>
      <c r="P21" s="503"/>
      <c r="Q21" s="503" t="n">
        <v>-7.43170470037791</v>
      </c>
      <c r="R21" s="503" t="n">
        <v>-10.4498090084801</v>
      </c>
    </row>
    <row r="22" s="480" customFormat="true" ht="15" hidden="false" customHeight="false" outlineLevel="0" collapsed="false">
      <c r="A22" s="321" t="s">
        <v>450</v>
      </c>
      <c r="B22" s="500" t="n">
        <v>25.7414</v>
      </c>
      <c r="C22" s="500" t="n">
        <v>25.6997</v>
      </c>
      <c r="D22" s="500" t="n">
        <v>25.8727</v>
      </c>
      <c r="E22" s="500"/>
      <c r="F22" s="501" t="n">
        <v>-0.154056776270404</v>
      </c>
      <c r="G22" s="501" t="n">
        <v>0.48546217419601</v>
      </c>
      <c r="H22" s="501" t="n">
        <v>0.165702698962803</v>
      </c>
      <c r="I22" s="502"/>
      <c r="J22" s="503" t="n">
        <v>404.048</v>
      </c>
      <c r="K22" s="503" t="n">
        <v>-428.8094</v>
      </c>
      <c r="L22" s="503" t="n">
        <v>-64</v>
      </c>
      <c r="M22" s="503"/>
      <c r="N22" s="503" t="n">
        <v>0</v>
      </c>
      <c r="O22" s="503" t="n">
        <v>0</v>
      </c>
      <c r="P22" s="503"/>
      <c r="Q22" s="503" t="n">
        <v>-1.87078413346389</v>
      </c>
      <c r="R22" s="503" t="n">
        <v>-6.46882851637573</v>
      </c>
    </row>
    <row r="23" s="480" customFormat="true" ht="15" hidden="false" customHeight="false" outlineLevel="0" collapsed="false">
      <c r="A23" s="318" t="s">
        <v>338</v>
      </c>
      <c r="B23" s="497" t="n">
        <v>25.8483</v>
      </c>
      <c r="C23" s="504" t="n">
        <v>25.8660695762731</v>
      </c>
      <c r="D23" s="504" t="n">
        <v>26.0365274466325</v>
      </c>
      <c r="E23" s="497"/>
      <c r="F23" s="476" t="n">
        <v>-0.0232211267998374</v>
      </c>
      <c r="G23" s="476" t="n">
        <v>0.578453353295176</v>
      </c>
      <c r="H23" s="476" t="n">
        <v>0.277616113247669</v>
      </c>
      <c r="I23" s="498"/>
      <c r="J23" s="499" t="n">
        <v>443.1699</v>
      </c>
      <c r="K23" s="499" t="n">
        <v>-457.1974</v>
      </c>
      <c r="L23" s="499" t="n">
        <v>5</v>
      </c>
      <c r="M23" s="499"/>
      <c r="N23" s="499" t="n">
        <v>0</v>
      </c>
      <c r="O23" s="499" t="n">
        <v>0</v>
      </c>
      <c r="P23" s="499"/>
      <c r="Q23" s="499" t="n">
        <v>-0.02487917</v>
      </c>
      <c r="R23" s="499" t="n">
        <v>-5.96355613103502</v>
      </c>
    </row>
    <row r="24" s="480" customFormat="true" ht="15" hidden="false" customHeight="false" outlineLevel="0" collapsed="false">
      <c r="A24" s="318" t="s">
        <v>339</v>
      </c>
      <c r="B24" s="497" t="n">
        <v>25.9521</v>
      </c>
      <c r="C24" s="497" t="n">
        <v>26.0406</v>
      </c>
      <c r="D24" s="497" t="n">
        <v>26.1936</v>
      </c>
      <c r="E24" s="497"/>
      <c r="F24" s="476" t="n">
        <v>0.266824111559497</v>
      </c>
      <c r="G24" s="476" t="n">
        <v>0.919500840670017</v>
      </c>
      <c r="H24" s="476" t="n">
        <v>0.593162476114757</v>
      </c>
      <c r="I24" s="498"/>
      <c r="J24" s="499" t="n">
        <v>405.2316</v>
      </c>
      <c r="K24" s="499" t="n">
        <v>-440.0183</v>
      </c>
      <c r="L24" s="499" t="n">
        <v>34.1</v>
      </c>
      <c r="M24" s="499"/>
      <c r="N24" s="499" t="n">
        <v>0</v>
      </c>
      <c r="O24" s="499" t="n">
        <v>0</v>
      </c>
      <c r="P24" s="499"/>
      <c r="Q24" s="499" t="n">
        <v>-6.68462952168808</v>
      </c>
      <c r="R24" s="499" t="n">
        <v>-12.0532454477289</v>
      </c>
    </row>
    <row r="25" s="480" customFormat="true" ht="15" hidden="false" customHeight="false" outlineLevel="0" collapsed="false">
      <c r="A25" s="321" t="s">
        <v>340</v>
      </c>
      <c r="B25" s="500" t="n">
        <v>26.0599</v>
      </c>
      <c r="C25" s="500" t="n">
        <v>26.1418</v>
      </c>
      <c r="D25" s="500" t="n">
        <v>26.301</v>
      </c>
      <c r="E25" s="500"/>
      <c r="F25" s="501" t="n">
        <v>0.370823771692417</v>
      </c>
      <c r="G25" s="501" t="n">
        <v>0.984137279977009</v>
      </c>
      <c r="H25" s="501" t="n">
        <v>0.687731028250323</v>
      </c>
      <c r="I25" s="502"/>
      <c r="J25" s="503" t="n">
        <v>454.3562</v>
      </c>
      <c r="K25" s="503" t="n">
        <v>-476.7173</v>
      </c>
      <c r="L25" s="503" t="n">
        <v>46.3</v>
      </c>
      <c r="M25" s="503"/>
      <c r="N25" s="503" t="n">
        <v>0</v>
      </c>
      <c r="O25" s="503" t="n">
        <v>0</v>
      </c>
      <c r="P25" s="503"/>
      <c r="Q25" s="503" t="n">
        <v>-2.15891916494388</v>
      </c>
      <c r="R25" s="503" t="n">
        <v>-5.76346156</v>
      </c>
    </row>
    <row r="26" s="480" customFormat="true" ht="15" hidden="false" customHeight="false" outlineLevel="0" collapsed="false">
      <c r="A26" s="321" t="s">
        <v>341</v>
      </c>
      <c r="B26" s="500" t="n">
        <v>26.1681</v>
      </c>
      <c r="C26" s="500" t="n">
        <v>26.18487391669</v>
      </c>
      <c r="D26" s="500" t="n">
        <v>26.3676084786232</v>
      </c>
      <c r="E26" s="500"/>
      <c r="F26" s="501" t="n">
        <v>0.262267181230162</v>
      </c>
      <c r="G26" s="501" t="n">
        <v>0.84735090874208</v>
      </c>
      <c r="H26" s="501" t="n">
        <v>0.554809044986121</v>
      </c>
      <c r="I26" s="502"/>
      <c r="J26" s="503" t="n">
        <v>422.2682</v>
      </c>
      <c r="K26" s="503" t="n">
        <v>-439.4421</v>
      </c>
      <c r="L26" s="503" t="n">
        <v>-3.9</v>
      </c>
      <c r="M26" s="503"/>
      <c r="N26" s="503" t="n">
        <v>0</v>
      </c>
      <c r="O26" s="503" t="n">
        <v>0</v>
      </c>
      <c r="P26" s="503"/>
      <c r="Q26" s="503" t="n">
        <v>-0.14789669</v>
      </c>
      <c r="R26" s="503" t="n">
        <v>-5.64615344</v>
      </c>
    </row>
    <row r="27" s="480" customFormat="true" ht="15" hidden="false" customHeight="false" outlineLevel="0" collapsed="false">
      <c r="A27" s="318" t="s">
        <v>342</v>
      </c>
      <c r="B27" s="497" t="n">
        <v>26.2733</v>
      </c>
      <c r="C27" s="497" t="n">
        <v>26.2643</v>
      </c>
      <c r="D27" s="497" t="n">
        <v>26.4366</v>
      </c>
      <c r="E27" s="497"/>
      <c r="F27" s="476" t="n">
        <v>0.0613869289239194</v>
      </c>
      <c r="G27" s="476" t="n">
        <v>0.655033069889485</v>
      </c>
      <c r="H27" s="476" t="n">
        <v>0.358209999406702</v>
      </c>
      <c r="I27" s="498"/>
      <c r="J27" s="499" t="n">
        <v>415.9654</v>
      </c>
      <c r="K27" s="499" t="n">
        <v>-460.9061</v>
      </c>
      <c r="L27" s="499" t="n">
        <v>-5</v>
      </c>
      <c r="M27" s="499"/>
      <c r="N27" s="499" t="n">
        <v>0</v>
      </c>
      <c r="O27" s="499" t="n">
        <v>0</v>
      </c>
      <c r="P27" s="499"/>
      <c r="Q27" s="499" t="n">
        <v>-7.06491898991471</v>
      </c>
      <c r="R27" s="499" t="n">
        <v>-10.6160632565565</v>
      </c>
    </row>
    <row r="28" s="480" customFormat="true" ht="15" hidden="false" customHeight="false" outlineLevel="0" collapsed="false">
      <c r="A28" s="318" t="s">
        <v>515</v>
      </c>
      <c r="B28" s="497" t="n">
        <v>26.3824</v>
      </c>
      <c r="C28" s="497" t="n">
        <v>26.4115727703981</v>
      </c>
      <c r="D28" s="497" t="n">
        <v>26.573063655061</v>
      </c>
      <c r="E28" s="497" t="n">
        <v>26.5661</v>
      </c>
      <c r="F28" s="476" t="n">
        <v>0.0962879323763407</v>
      </c>
      <c r="G28" s="476" t="n">
        <v>0.734417049033168</v>
      </c>
      <c r="H28" s="476" t="n">
        <v>0.415352490704754</v>
      </c>
      <c r="I28" s="476"/>
      <c r="J28" s="490" t="n">
        <v>449.2374</v>
      </c>
      <c r="K28" s="490" t="n">
        <v>-451.2218</v>
      </c>
      <c r="L28" s="499" t="n">
        <v>0.1</v>
      </c>
      <c r="M28" s="499"/>
      <c r="N28" s="499" t="n">
        <v>0</v>
      </c>
      <c r="O28" s="499" t="n">
        <v>0</v>
      </c>
      <c r="P28" s="499"/>
      <c r="Q28" s="499" t="n">
        <v>-1.79326857017151</v>
      </c>
      <c r="R28" s="499" t="n">
        <v>-6.81194063218365</v>
      </c>
    </row>
    <row r="29" s="480" customFormat="true" ht="15" hidden="false" customHeight="false" outlineLevel="0" collapsed="false">
      <c r="A29" s="321" t="s">
        <v>457</v>
      </c>
      <c r="B29" s="500" t="n">
        <v>26.4884</v>
      </c>
      <c r="C29" s="500" t="n">
        <v>26.4309177260446</v>
      </c>
      <c r="D29" s="500" t="n">
        <v>26.597314133368</v>
      </c>
      <c r="E29" s="500"/>
      <c r="F29" s="501" t="n">
        <v>-0.0080800910612352</v>
      </c>
      <c r="G29" s="501" t="n">
        <v>0.539496601645651</v>
      </c>
      <c r="H29" s="501" t="n">
        <v>0.265708255292208</v>
      </c>
      <c r="I29" s="501"/>
      <c r="J29" s="505" t="n">
        <v>443.7788</v>
      </c>
      <c r="K29" s="505" t="n">
        <v>-421.8556</v>
      </c>
      <c r="L29" s="503" t="n">
        <v>-5</v>
      </c>
      <c r="M29" s="503"/>
      <c r="N29" s="503" t="n">
        <v>0</v>
      </c>
      <c r="O29" s="503" t="n">
        <v>0</v>
      </c>
      <c r="P29" s="503"/>
      <c r="Q29" s="503" t="n">
        <v>-0.02570847</v>
      </c>
      <c r="R29" s="503" t="n">
        <v>-5.935150041854</v>
      </c>
    </row>
    <row r="30" s="480" customFormat="true" ht="15" hidden="false" customHeight="false" outlineLevel="0" collapsed="false">
      <c r="A30" s="321" t="s">
        <v>345</v>
      </c>
      <c r="B30" s="500" t="n">
        <v>26.5984</v>
      </c>
      <c r="C30" s="500" t="n">
        <v>26.5596</v>
      </c>
      <c r="D30" s="500" t="n">
        <v>26.7062</v>
      </c>
      <c r="E30" s="500"/>
      <c r="F30" s="501" t="n">
        <v>-0.202157298319124</v>
      </c>
      <c r="G30" s="501" t="n">
        <v>0.387254627697079</v>
      </c>
      <c r="H30" s="501" t="n">
        <v>0.0925486646889774</v>
      </c>
      <c r="I30" s="501"/>
      <c r="J30" s="505" t="n">
        <v>522.0987</v>
      </c>
      <c r="K30" s="505" t="n">
        <v>-523.0272</v>
      </c>
      <c r="L30" s="503" t="n">
        <v>-5</v>
      </c>
      <c r="M30" s="503"/>
      <c r="N30" s="503" t="n">
        <v>0</v>
      </c>
      <c r="O30" s="503" t="n">
        <v>0</v>
      </c>
      <c r="P30" s="503"/>
      <c r="Q30" s="503" t="n">
        <v>-6.90672010473207</v>
      </c>
      <c r="R30" s="503" t="n">
        <v>-11.7546289413217</v>
      </c>
    </row>
    <row r="31" s="480" customFormat="true" ht="15" hidden="false" customHeight="false" outlineLevel="0" collapsed="false">
      <c r="A31" s="318"/>
      <c r="B31" s="506"/>
      <c r="C31" s="497"/>
      <c r="D31" s="497"/>
      <c r="E31" s="497"/>
      <c r="F31" s="476"/>
      <c r="G31" s="476"/>
      <c r="H31" s="476"/>
      <c r="I31" s="476"/>
      <c r="J31" s="507"/>
      <c r="K31" s="507"/>
      <c r="L31" s="499"/>
      <c r="M31" s="499"/>
      <c r="N31" s="499"/>
      <c r="O31" s="499"/>
      <c r="P31" s="499"/>
      <c r="Q31" s="499"/>
      <c r="R31" s="508"/>
    </row>
    <row r="32" s="480" customFormat="true" ht="15" hidden="false" customHeight="false" outlineLevel="0" collapsed="false">
      <c r="A32" s="325" t="s">
        <v>6</v>
      </c>
      <c r="B32" s="492"/>
      <c r="C32" s="492"/>
      <c r="D32" s="492"/>
      <c r="E32" s="492"/>
      <c r="F32" s="493" t="n">
        <v>-0.0144133715331619</v>
      </c>
      <c r="G32" s="493" t="n">
        <v>0.641002110881103</v>
      </c>
      <c r="H32" s="493" t="n">
        <v>0.31329436967397</v>
      </c>
      <c r="I32" s="494"/>
      <c r="J32" s="496" t="n">
        <v>5680.7185</v>
      </c>
      <c r="K32" s="495" t="n">
        <v>-5772.98197</v>
      </c>
      <c r="L32" s="495" t="n">
        <v>2.65</v>
      </c>
      <c r="M32" s="495" t="n">
        <v>0</v>
      </c>
      <c r="N32" s="495" t="n">
        <v>0</v>
      </c>
      <c r="O32" s="495" t="n">
        <v>0</v>
      </c>
      <c r="P32" s="496"/>
      <c r="Q32" s="509" t="n">
        <v>-45.0740259519936</v>
      </c>
      <c r="R32" s="509" t="n">
        <v>-105.872574522744</v>
      </c>
    </row>
    <row r="33" s="510" customFormat="true" ht="15" hidden="false" customHeight="true" outlineLevel="0" collapsed="false">
      <c r="A33" s="318" t="s">
        <v>7</v>
      </c>
      <c r="B33" s="497" t="n">
        <v>26.7088</v>
      </c>
      <c r="C33" s="497" t="n">
        <v>26.6644360663474</v>
      </c>
      <c r="D33" s="497" t="n">
        <v>26.8561818035016</v>
      </c>
      <c r="E33" s="497"/>
      <c r="F33" s="476" t="n">
        <v>-0.0122279779221116</v>
      </c>
      <c r="G33" s="476" t="n">
        <v>0.565594975762781</v>
      </c>
      <c r="H33" s="476" t="n">
        <v>0.276683498920335</v>
      </c>
      <c r="I33" s="498"/>
      <c r="J33" s="499" t="n">
        <v>541.8067</v>
      </c>
      <c r="K33" s="499" t="n">
        <v>-500.4612</v>
      </c>
      <c r="L33" s="499" t="n">
        <v>-11.5</v>
      </c>
      <c r="M33" s="499" t="n">
        <v>0</v>
      </c>
      <c r="N33" s="499" t="n">
        <v>0</v>
      </c>
      <c r="O33" s="499" t="n">
        <v>0</v>
      </c>
      <c r="P33" s="499"/>
      <c r="Q33" s="499" t="n">
        <v>-2.14046211</v>
      </c>
      <c r="R33" s="499" t="n">
        <v>-5.97235271614854</v>
      </c>
    </row>
    <row r="34" s="510" customFormat="true" ht="15" hidden="false" customHeight="true" outlineLevel="0" collapsed="false">
      <c r="A34" s="318" t="s">
        <v>8</v>
      </c>
      <c r="B34" s="497" t="n">
        <v>26.809</v>
      </c>
      <c r="C34" s="497" t="n">
        <v>26.7447846050278</v>
      </c>
      <c r="D34" s="497" t="n">
        <v>26.9292950858754</v>
      </c>
      <c r="E34" s="497"/>
      <c r="F34" s="476" t="n">
        <v>-0.110984142741796</v>
      </c>
      <c r="G34" s="476" t="n">
        <v>0.455354032324308</v>
      </c>
      <c r="H34" s="476" t="n">
        <v>0.172184944791256</v>
      </c>
      <c r="I34" s="476"/>
      <c r="J34" s="490" t="n">
        <v>463.7768</v>
      </c>
      <c r="K34" s="490" t="n">
        <v>-488.8148</v>
      </c>
      <c r="L34" s="499" t="n">
        <v>0</v>
      </c>
      <c r="M34" s="499" t="n">
        <v>0</v>
      </c>
      <c r="N34" s="499" t="n">
        <v>0</v>
      </c>
      <c r="O34" s="499" t="n">
        <v>0</v>
      </c>
      <c r="P34" s="499"/>
      <c r="Q34" s="499" t="n">
        <v>-0.02570847</v>
      </c>
      <c r="R34" s="499" t="n">
        <v>-6.29805686381299</v>
      </c>
    </row>
    <row r="35" s="480" customFormat="true" ht="15" hidden="false" customHeight="true" outlineLevel="0" collapsed="false">
      <c r="A35" s="321" t="s">
        <v>449</v>
      </c>
      <c r="B35" s="500" t="n">
        <v>26.9203</v>
      </c>
      <c r="C35" s="500" t="n">
        <v>26.8293390779655</v>
      </c>
      <c r="D35" s="500" t="n">
        <v>26.9793328325219</v>
      </c>
      <c r="E35" s="500"/>
      <c r="F35" s="501" t="n">
        <v>-0.226936627432448</v>
      </c>
      <c r="G35" s="501" t="n">
        <v>0.353830122297764</v>
      </c>
      <c r="H35" s="501" t="n">
        <v>0.0634467474326582</v>
      </c>
      <c r="I35" s="501"/>
      <c r="J35" s="505" t="n">
        <v>549.041</v>
      </c>
      <c r="K35" s="505" t="n">
        <v>-466.7303</v>
      </c>
      <c r="L35" s="503" t="n">
        <v>-1</v>
      </c>
      <c r="M35" s="503" t="n">
        <v>0</v>
      </c>
      <c r="N35" s="503" t="n">
        <v>0</v>
      </c>
      <c r="O35" s="503" t="n">
        <v>0</v>
      </c>
      <c r="P35" s="503"/>
      <c r="Q35" s="503" t="n">
        <v>-6.75712992757559</v>
      </c>
      <c r="R35" s="503" t="n">
        <v>-10.3048452413871</v>
      </c>
    </row>
    <row r="36" s="480" customFormat="true" ht="15" hidden="false" customHeight="true" outlineLevel="0" collapsed="false">
      <c r="A36" s="321" t="s">
        <v>516</v>
      </c>
      <c r="B36" s="500" t="n">
        <v>27.0285</v>
      </c>
      <c r="C36" s="500" t="n">
        <v>26.944</v>
      </c>
      <c r="D36" s="500" t="n">
        <v>27.0918</v>
      </c>
      <c r="E36" s="500"/>
      <c r="F36" s="501" t="n">
        <v>-0.332249127297166</v>
      </c>
      <c r="G36" s="501" t="n">
        <v>0.228751679070626</v>
      </c>
      <c r="H36" s="501" t="n">
        <v>-0.0517487241132701</v>
      </c>
      <c r="I36" s="501"/>
      <c r="J36" s="505" t="n">
        <v>427.4167</v>
      </c>
      <c r="K36" s="505" t="n">
        <v>-416.7746</v>
      </c>
      <c r="L36" s="503" t="n">
        <v>-28.2</v>
      </c>
      <c r="M36" s="503" t="n">
        <v>0</v>
      </c>
      <c r="N36" s="503" t="n">
        <v>0</v>
      </c>
      <c r="O36" s="503" t="n">
        <v>0</v>
      </c>
      <c r="P36" s="503"/>
      <c r="Q36" s="503" t="n">
        <v>-1.66999078913255</v>
      </c>
      <c r="R36" s="503" t="n">
        <v>-7.66450432946502</v>
      </c>
    </row>
    <row r="37" s="480" customFormat="true" ht="15" hidden="false" customHeight="true" outlineLevel="0" collapsed="false">
      <c r="A37" s="318" t="s">
        <v>338</v>
      </c>
      <c r="B37" s="497" t="n">
        <v>27.1407</v>
      </c>
      <c r="C37" s="497" t="n">
        <v>27.0626123467639</v>
      </c>
      <c r="D37" s="497" t="n">
        <v>27.2496692112963</v>
      </c>
      <c r="E37" s="497"/>
      <c r="F37" s="476" t="n">
        <v>-0.228330497374813</v>
      </c>
      <c r="G37" s="476" t="n">
        <v>0.337878297015016</v>
      </c>
      <c r="H37" s="476" t="n">
        <v>0.0547738998201013</v>
      </c>
      <c r="I37" s="498"/>
      <c r="J37" s="499" t="n">
        <v>446.45214</v>
      </c>
      <c r="K37" s="499" t="n">
        <v>-467.39047</v>
      </c>
      <c r="L37" s="499" t="n">
        <v>0</v>
      </c>
      <c r="M37" s="499"/>
      <c r="N37" s="499" t="n">
        <v>0</v>
      </c>
      <c r="O37" s="499" t="n">
        <v>0</v>
      </c>
      <c r="P37" s="499"/>
      <c r="Q37" s="499" t="n">
        <v>-4.39490996752019</v>
      </c>
      <c r="R37" s="499" t="n">
        <v>-6.75628578966639</v>
      </c>
    </row>
    <row r="38" s="480" customFormat="true" ht="15" hidden="false" customHeight="true" outlineLevel="0" collapsed="false">
      <c r="A38" s="318" t="s">
        <v>452</v>
      </c>
      <c r="B38" s="497" t="n">
        <v>27.2497</v>
      </c>
      <c r="C38" s="497" t="n">
        <v>27.2135461969352</v>
      </c>
      <c r="D38" s="497" t="n">
        <v>27.4060387326449</v>
      </c>
      <c r="E38" s="497"/>
      <c r="F38" s="476" t="n">
        <v>-0.127445950771288</v>
      </c>
      <c r="G38" s="476" t="n">
        <v>0.426244713253174</v>
      </c>
      <c r="H38" s="476" t="n">
        <v>0.149399381240943</v>
      </c>
      <c r="I38" s="476"/>
      <c r="J38" s="490" t="n">
        <v>428.2066</v>
      </c>
      <c r="K38" s="490" t="n">
        <v>-502.2497</v>
      </c>
      <c r="L38" s="499" t="n">
        <v>-5</v>
      </c>
      <c r="M38" s="499"/>
      <c r="N38" s="499" t="n">
        <v>0</v>
      </c>
      <c r="O38" s="499" t="n">
        <v>0</v>
      </c>
      <c r="P38" s="499"/>
      <c r="Q38" s="499" t="n">
        <v>-7.88780959102048</v>
      </c>
      <c r="R38" s="499" t="n">
        <v>-14.0144744611851</v>
      </c>
    </row>
    <row r="39" s="480" customFormat="true" ht="15" hidden="false" customHeight="true" outlineLevel="0" collapsed="false">
      <c r="A39" s="321" t="s">
        <v>340</v>
      </c>
      <c r="B39" s="500" t="n">
        <v>27.3629</v>
      </c>
      <c r="C39" s="500" t="n">
        <v>27.4625434658991</v>
      </c>
      <c r="D39" s="500" t="n">
        <v>27.6480305776948</v>
      </c>
      <c r="E39" s="500"/>
      <c r="F39" s="501" t="n">
        <v>0.201561052179347</v>
      </c>
      <c r="G39" s="501" t="n">
        <v>0.928728511105694</v>
      </c>
      <c r="H39" s="501" t="n">
        <v>0.56514478164252</v>
      </c>
      <c r="I39" s="501"/>
      <c r="J39" s="505" t="n">
        <v>474.3221</v>
      </c>
      <c r="K39" s="505" t="n">
        <v>-493.9096</v>
      </c>
      <c r="L39" s="503" t="n">
        <v>40.5</v>
      </c>
      <c r="M39" s="503"/>
      <c r="N39" s="503" t="n">
        <v>0</v>
      </c>
      <c r="O39" s="503" t="n">
        <v>0</v>
      </c>
      <c r="P39" s="503"/>
      <c r="Q39" s="503" t="n">
        <v>-2.04357238421955</v>
      </c>
      <c r="R39" s="503" t="n">
        <v>-6.11304904734441</v>
      </c>
    </row>
    <row r="40" s="480" customFormat="true" ht="15" hidden="false" customHeight="true" outlineLevel="0" collapsed="false">
      <c r="A40" s="321" t="s">
        <v>454</v>
      </c>
      <c r="B40" s="500" t="n">
        <v>27.4765</v>
      </c>
      <c r="C40" s="500" t="n">
        <v>27.476</v>
      </c>
      <c r="D40" s="500" t="n">
        <v>27.6623</v>
      </c>
      <c r="E40" s="500"/>
      <c r="F40" s="501" t="n">
        <v>0.190975241690381</v>
      </c>
      <c r="G40" s="501" t="n">
        <v>0.865293823851259</v>
      </c>
      <c r="H40" s="501" t="n">
        <v>0.52813453277082</v>
      </c>
      <c r="I40" s="501"/>
      <c r="J40" s="505" t="n">
        <v>464.2869</v>
      </c>
      <c r="K40" s="505" t="n">
        <v>-462.1548</v>
      </c>
      <c r="L40" s="503" t="n">
        <v>-6</v>
      </c>
      <c r="M40" s="503"/>
      <c r="N40" s="503" t="n">
        <v>0</v>
      </c>
      <c r="O40" s="503" t="n">
        <v>0</v>
      </c>
      <c r="P40" s="503"/>
      <c r="Q40" s="503" t="n">
        <v>-0.05137401</v>
      </c>
      <c r="R40" s="503" t="n">
        <v>-8.18401024452153</v>
      </c>
    </row>
    <row r="41" s="480" customFormat="true" ht="15" hidden="false" customHeight="true" outlineLevel="0" collapsed="false">
      <c r="A41" s="318" t="s">
        <v>455</v>
      </c>
      <c r="B41" s="497" t="n">
        <v>27.5869</v>
      </c>
      <c r="C41" s="497" t="n">
        <v>27.6398</v>
      </c>
      <c r="D41" s="497" t="n">
        <v>27.839</v>
      </c>
      <c r="E41" s="497"/>
      <c r="F41" s="476" t="n">
        <v>0.0726411420581143</v>
      </c>
      <c r="G41" s="476" t="n">
        <v>0.789218555567295</v>
      </c>
      <c r="H41" s="476" t="n">
        <v>0.430929848812705</v>
      </c>
      <c r="I41" s="498"/>
      <c r="J41" s="499" t="n">
        <v>418.2584</v>
      </c>
      <c r="K41" s="499" t="n">
        <v>-463.1567</v>
      </c>
      <c r="L41" s="499" t="n">
        <v>-15</v>
      </c>
      <c r="M41" s="499"/>
      <c r="N41" s="499" t="n">
        <v>0</v>
      </c>
      <c r="O41" s="499" t="n">
        <v>0</v>
      </c>
      <c r="P41" s="499"/>
      <c r="Q41" s="499" t="n">
        <v>-6.77428841872766</v>
      </c>
      <c r="R41" s="499" t="n">
        <v>-10.3348995560309</v>
      </c>
    </row>
    <row r="42" s="480" customFormat="true" ht="15" hidden="false" customHeight="true" outlineLevel="0" collapsed="false">
      <c r="A42" s="318" t="s">
        <v>343</v>
      </c>
      <c r="B42" s="497" t="n">
        <v>27.7015</v>
      </c>
      <c r="C42" s="497" t="n">
        <v>27.7473082415854</v>
      </c>
      <c r="D42" s="497" t="n">
        <v>27.986307291993</v>
      </c>
      <c r="E42" s="497"/>
      <c r="F42" s="476" t="n">
        <v>0.245947473663898</v>
      </c>
      <c r="G42" s="476" t="n">
        <v>0.950630463415357</v>
      </c>
      <c r="H42" s="476" t="n">
        <v>0.598288968539627</v>
      </c>
      <c r="I42" s="476"/>
      <c r="J42" s="490" t="n">
        <v>469.061</v>
      </c>
      <c r="K42" s="490" t="n">
        <v>-482.7641</v>
      </c>
      <c r="L42" s="499" t="n">
        <v>29.45</v>
      </c>
      <c r="M42" s="499"/>
      <c r="N42" s="499" t="n">
        <v>0</v>
      </c>
      <c r="O42" s="499" t="n">
        <v>0</v>
      </c>
      <c r="P42" s="499"/>
      <c r="Q42" s="499" t="n">
        <v>-1.69134978134219</v>
      </c>
      <c r="R42" s="499" t="n">
        <v>-7.81138609769536</v>
      </c>
    </row>
    <row r="43" s="480" customFormat="true" ht="15" hidden="false" customHeight="true" outlineLevel="0" collapsed="false">
      <c r="A43" s="321" t="s">
        <v>344</v>
      </c>
      <c r="B43" s="500" t="n">
        <v>27.8128</v>
      </c>
      <c r="C43" s="500" t="n">
        <v>27.8631</v>
      </c>
      <c r="D43" s="500" t="n">
        <v>28.0774</v>
      </c>
      <c r="E43" s="500"/>
      <c r="F43" s="501" t="n">
        <v>0.143804040214948</v>
      </c>
      <c r="G43" s="501" t="n">
        <v>0.842790201588195</v>
      </c>
      <c r="H43" s="501" t="n">
        <v>0.493297120901572</v>
      </c>
      <c r="I43" s="501"/>
      <c r="J43" s="505" t="n">
        <v>473.2416</v>
      </c>
      <c r="K43" s="505" t="n">
        <v>-465.206</v>
      </c>
      <c r="L43" s="503" t="n">
        <v>13.5</v>
      </c>
      <c r="M43" s="503"/>
      <c r="N43" s="503" t="n">
        <v>0</v>
      </c>
      <c r="O43" s="503" t="n">
        <v>0</v>
      </c>
      <c r="P43" s="503"/>
      <c r="Q43" s="503" t="n">
        <v>-3.30821020602982</v>
      </c>
      <c r="R43" s="503" t="n">
        <v>-8.54963982468114</v>
      </c>
    </row>
    <row r="44" s="480" customFormat="true" ht="15" hidden="false" customHeight="true" outlineLevel="0" collapsed="false">
      <c r="A44" s="321" t="s">
        <v>345</v>
      </c>
      <c r="B44" s="500" t="n">
        <v>27.9283</v>
      </c>
      <c r="C44" s="500" t="n">
        <v>27.9484108073237</v>
      </c>
      <c r="D44" s="500" t="n">
        <v>28.1754222345046</v>
      </c>
      <c r="E44" s="500"/>
      <c r="F44" s="501" t="n">
        <v>0.0102849153349902</v>
      </c>
      <c r="G44" s="501" t="n">
        <v>0.947709955321761</v>
      </c>
      <c r="H44" s="501" t="n">
        <v>0.478997435328376</v>
      </c>
      <c r="I44" s="501"/>
      <c r="J44" s="505" t="n">
        <v>524.84856</v>
      </c>
      <c r="K44" s="505" t="n">
        <v>-563.3697</v>
      </c>
      <c r="L44" s="503" t="n">
        <v>-14.1</v>
      </c>
      <c r="M44" s="503"/>
      <c r="N44" s="503" t="n">
        <v>0</v>
      </c>
      <c r="O44" s="503" t="n">
        <v>0</v>
      </c>
      <c r="P44" s="503"/>
      <c r="Q44" s="503" t="n">
        <v>-8.32922029642559</v>
      </c>
      <c r="R44" s="503" t="n">
        <v>-13.869070350806</v>
      </c>
    </row>
    <row r="45" s="480" customFormat="true" ht="15" hidden="false" customHeight="true" outlineLevel="0" collapsed="false">
      <c r="A45" s="318"/>
      <c r="B45" s="497"/>
      <c r="C45" s="497"/>
      <c r="D45" s="497"/>
      <c r="E45" s="497"/>
      <c r="F45" s="498"/>
      <c r="G45" s="498"/>
      <c r="H45" s="498"/>
      <c r="I45" s="498"/>
      <c r="J45" s="319"/>
      <c r="K45" s="319"/>
      <c r="L45" s="319"/>
      <c r="M45" s="499"/>
      <c r="N45" s="499"/>
      <c r="O45" s="499"/>
      <c r="P45" s="499"/>
      <c r="Q45" s="499"/>
      <c r="R45" s="499"/>
    </row>
    <row r="46" s="480" customFormat="true" ht="18" hidden="false" customHeight="true" outlineLevel="0" collapsed="false">
      <c r="A46" s="325" t="s">
        <v>346</v>
      </c>
      <c r="B46" s="492"/>
      <c r="C46" s="492"/>
      <c r="D46" s="492"/>
      <c r="E46" s="492"/>
      <c r="F46" s="493" t="n">
        <v>0.311426917078175</v>
      </c>
      <c r="G46" s="493" t="n">
        <v>1.05415331402017</v>
      </c>
      <c r="H46" s="493" t="n">
        <v>0.682790115549173</v>
      </c>
      <c r="I46" s="494"/>
      <c r="J46" s="496" t="n">
        <v>817.21336</v>
      </c>
      <c r="K46" s="496" t="n">
        <v>-990.70313</v>
      </c>
      <c r="L46" s="496" t="n">
        <v>162</v>
      </c>
      <c r="M46" s="495"/>
      <c r="N46" s="495" t="n">
        <v>0</v>
      </c>
      <c r="O46" s="495" t="n">
        <v>0</v>
      </c>
      <c r="P46" s="495"/>
      <c r="Q46" s="495" t="n">
        <v>-2.04974129716858</v>
      </c>
      <c r="R46" s="495" t="n">
        <v>-14.7517964653415</v>
      </c>
    </row>
    <row r="47" s="480" customFormat="true" ht="18" hidden="false" customHeight="true" outlineLevel="0" collapsed="false">
      <c r="A47" s="318" t="s">
        <v>459</v>
      </c>
      <c r="B47" s="497" t="n">
        <v>28.0439</v>
      </c>
      <c r="C47" s="497" t="n">
        <v>28.0783854858828</v>
      </c>
      <c r="D47" s="497" t="n">
        <v>28.33352397466</v>
      </c>
      <c r="E47" s="497"/>
      <c r="F47" s="476" t="n">
        <v>0.265531762334149</v>
      </c>
      <c r="G47" s="476" t="n">
        <v>1.03833845789149</v>
      </c>
      <c r="H47" s="476" t="n">
        <v>0.651935110112821</v>
      </c>
      <c r="I47" s="498"/>
      <c r="J47" s="511" t="n">
        <v>461.19095</v>
      </c>
      <c r="K47" s="479" t="n">
        <v>-555.87326</v>
      </c>
      <c r="L47" s="479" t="n">
        <v>84.4</v>
      </c>
      <c r="M47" s="511"/>
      <c r="N47" s="479" t="n">
        <v>0</v>
      </c>
      <c r="O47" s="479" t="n">
        <v>0</v>
      </c>
      <c r="P47" s="479"/>
      <c r="Q47" s="479" t="n">
        <v>-2.02403282716858</v>
      </c>
      <c r="R47" s="479" t="n">
        <v>-6.45007672272106</v>
      </c>
    </row>
    <row r="48" s="480" customFormat="true" ht="18" hidden="false" customHeight="true" outlineLevel="0" collapsed="false">
      <c r="A48" s="318"/>
      <c r="B48" s="497"/>
      <c r="C48" s="497"/>
      <c r="D48" s="497"/>
      <c r="E48" s="497"/>
      <c r="F48" s="476"/>
      <c r="G48" s="476"/>
      <c r="H48" s="476"/>
      <c r="I48" s="476"/>
      <c r="J48" s="476"/>
      <c r="K48" s="476"/>
      <c r="L48" s="479"/>
      <c r="M48" s="511"/>
      <c r="N48" s="479"/>
      <c r="O48" s="479"/>
      <c r="P48" s="479"/>
      <c r="Q48" s="479"/>
      <c r="R48" s="479"/>
    </row>
    <row r="49" s="480" customFormat="true" ht="15" hidden="false" customHeight="false" outlineLevel="0" collapsed="false">
      <c r="A49" s="318" t="s">
        <v>517</v>
      </c>
      <c r="B49" s="497"/>
      <c r="C49" s="497"/>
      <c r="D49" s="497"/>
      <c r="E49" s="497"/>
      <c r="F49" s="476" t="n">
        <v>0.357322071822201</v>
      </c>
      <c r="G49" s="476" t="n">
        <v>1.06996817014885</v>
      </c>
      <c r="H49" s="476" t="n">
        <v>0.713645120985526</v>
      </c>
      <c r="I49" s="498"/>
      <c r="J49" s="490" t="n">
        <v>356.02241</v>
      </c>
      <c r="K49" s="490" t="n">
        <v>-434.82987</v>
      </c>
      <c r="L49" s="499" t="n">
        <v>77.6</v>
      </c>
      <c r="M49" s="499"/>
      <c r="N49" s="499" t="n">
        <v>0</v>
      </c>
      <c r="O49" s="499" t="n">
        <v>0</v>
      </c>
      <c r="P49" s="499"/>
      <c r="Q49" s="499" t="n">
        <v>-0.02570847</v>
      </c>
      <c r="R49" s="499" t="n">
        <v>-8.3017197426204</v>
      </c>
    </row>
    <row r="50" s="480" customFormat="true" ht="15" hidden="false" customHeight="false" outlineLevel="0" collapsed="false">
      <c r="A50" s="318" t="s">
        <v>347</v>
      </c>
      <c r="B50" s="497" t="n">
        <v>28.0477</v>
      </c>
      <c r="C50" s="497" t="n">
        <v>28.1453</v>
      </c>
      <c r="D50" s="497" t="n">
        <v>28.3551</v>
      </c>
      <c r="E50" s="497"/>
      <c r="F50" s="476" t="n">
        <v>0.347978622133009</v>
      </c>
      <c r="G50" s="476" t="n">
        <v>1.09599004552958</v>
      </c>
      <c r="H50" s="476" t="n">
        <v>0.721984333831297</v>
      </c>
      <c r="I50" s="476" t="n">
        <v>0</v>
      </c>
      <c r="J50" s="490" t="n">
        <v>18.1578</v>
      </c>
      <c r="K50" s="490" t="n">
        <v>-36.885</v>
      </c>
      <c r="L50" s="499" t="n">
        <v>15</v>
      </c>
      <c r="M50" s="499"/>
      <c r="N50" s="499" t="n">
        <v>0</v>
      </c>
      <c r="O50" s="499" t="n">
        <v>0</v>
      </c>
      <c r="P50" s="499" t="n">
        <v>0</v>
      </c>
      <c r="Q50" s="499" t="n">
        <v>-0.02570847</v>
      </c>
      <c r="R50" s="499" t="n">
        <v>-0.85741598870927</v>
      </c>
    </row>
    <row r="51" s="480" customFormat="true" ht="15" hidden="false" customHeight="false" outlineLevel="0" collapsed="false">
      <c r="A51" s="321" t="s">
        <v>348</v>
      </c>
      <c r="B51" s="500" t="n">
        <v>28.0514</v>
      </c>
      <c r="C51" s="500" t="n">
        <v>28.1529</v>
      </c>
      <c r="D51" s="500" t="n">
        <v>28.3511</v>
      </c>
      <c r="E51" s="500"/>
      <c r="F51" s="501" t="n">
        <v>0.361835772902593</v>
      </c>
      <c r="G51" s="501" t="n">
        <v>1.06839587328974</v>
      </c>
      <c r="H51" s="501" t="n">
        <v>0.715115823096166</v>
      </c>
      <c r="I51" s="501" t="n">
        <v>0</v>
      </c>
      <c r="J51" s="505" t="n">
        <v>15.3754</v>
      </c>
      <c r="K51" s="505" t="n">
        <v>-26.9847</v>
      </c>
      <c r="L51" s="503" t="n">
        <v>5</v>
      </c>
      <c r="M51" s="503"/>
      <c r="N51" s="503" t="n">
        <v>0</v>
      </c>
      <c r="O51" s="503" t="n">
        <v>0</v>
      </c>
      <c r="P51" s="503" t="n">
        <v>0</v>
      </c>
      <c r="Q51" s="503" t="n">
        <v>0</v>
      </c>
      <c r="R51" s="503" t="n">
        <v>-1.11356944</v>
      </c>
    </row>
    <row r="52" s="480" customFormat="true" ht="15" hidden="false" customHeight="false" outlineLevel="0" collapsed="false">
      <c r="A52" s="321" t="s">
        <v>349</v>
      </c>
      <c r="B52" s="500" t="n">
        <v>28.0551</v>
      </c>
      <c r="C52" s="500" t="n">
        <v>28.1681</v>
      </c>
      <c r="D52" s="500" t="n">
        <v>28.3577</v>
      </c>
      <c r="E52" s="500"/>
      <c r="F52" s="501" t="n">
        <v>0.402778817398618</v>
      </c>
      <c r="G52" s="501" t="n">
        <v>1.07859177119312</v>
      </c>
      <c r="H52" s="501" t="n">
        <v>0.74068529429587</v>
      </c>
      <c r="I52" s="501" t="n">
        <v>0</v>
      </c>
      <c r="J52" s="505" t="n">
        <v>13.47702</v>
      </c>
      <c r="K52" s="505" t="n">
        <v>-17.9495</v>
      </c>
      <c r="L52" s="503" t="n">
        <v>3.2</v>
      </c>
      <c r="M52" s="503"/>
      <c r="N52" s="503" t="n">
        <v>0</v>
      </c>
      <c r="O52" s="503" t="n">
        <v>0</v>
      </c>
      <c r="P52" s="503" t="n">
        <v>0</v>
      </c>
      <c r="Q52" s="503" t="n">
        <v>0</v>
      </c>
      <c r="R52" s="503" t="n">
        <v>-0.084673</v>
      </c>
    </row>
    <row r="53" s="480" customFormat="true" ht="15" hidden="false" customHeight="false" outlineLevel="0" collapsed="false">
      <c r="A53" s="318" t="s">
        <v>350</v>
      </c>
      <c r="B53" s="497" t="n">
        <v>28.0589</v>
      </c>
      <c r="C53" s="497" t="n">
        <v>28.1815</v>
      </c>
      <c r="D53" s="497" t="n">
        <v>28.3581</v>
      </c>
      <c r="E53" s="497"/>
      <c r="F53" s="476" t="n">
        <v>0.436938012537906</v>
      </c>
      <c r="G53" s="476" t="n">
        <v>1.06632833076136</v>
      </c>
      <c r="H53" s="476" t="n">
        <v>0.751633171649633</v>
      </c>
      <c r="I53" s="476" t="n">
        <v>0</v>
      </c>
      <c r="J53" s="490" t="n">
        <v>23.9198</v>
      </c>
      <c r="K53" s="490" t="n">
        <v>-21.51551</v>
      </c>
      <c r="L53" s="499" t="n">
        <v>1</v>
      </c>
      <c r="M53" s="499"/>
      <c r="N53" s="499" t="n">
        <v>0</v>
      </c>
      <c r="O53" s="499" t="n">
        <v>0</v>
      </c>
      <c r="P53" s="499" t="n">
        <v>0</v>
      </c>
      <c r="Q53" s="499" t="n">
        <v>0</v>
      </c>
      <c r="R53" s="499" t="n">
        <v>0</v>
      </c>
    </row>
    <row r="54" s="480" customFormat="true" ht="15" hidden="false" customHeight="false" outlineLevel="0" collapsed="false">
      <c r="A54" s="318" t="s">
        <v>351</v>
      </c>
      <c r="B54" s="497" t="n">
        <v>28.0626</v>
      </c>
      <c r="C54" s="497" t="n">
        <v>28.1711</v>
      </c>
      <c r="D54" s="497" t="n">
        <v>28.3596</v>
      </c>
      <c r="E54" s="497"/>
      <c r="F54" s="476" t="n">
        <v>0.386635593280734</v>
      </c>
      <c r="G54" s="476" t="n">
        <v>1.05834812169935</v>
      </c>
      <c r="H54" s="476" t="n">
        <v>0.72249185749004</v>
      </c>
      <c r="I54" s="476" t="n">
        <v>0</v>
      </c>
      <c r="J54" s="490" t="n">
        <v>26.8694</v>
      </c>
      <c r="K54" s="490" t="n">
        <v>-25.4477</v>
      </c>
      <c r="L54" s="499" t="n">
        <v>3</v>
      </c>
      <c r="M54" s="499"/>
      <c r="N54" s="499" t="n">
        <v>0</v>
      </c>
      <c r="O54" s="499" t="n">
        <v>0</v>
      </c>
      <c r="P54" s="499" t="n">
        <v>0</v>
      </c>
      <c r="Q54" s="499" t="n">
        <v>0</v>
      </c>
      <c r="R54" s="499" t="n">
        <v>-0.59039971</v>
      </c>
    </row>
    <row r="55" s="480" customFormat="true" ht="15" hidden="false" customHeight="false" outlineLevel="0" collapsed="false">
      <c r="A55" s="321" t="s">
        <v>518</v>
      </c>
      <c r="B55" s="500" t="n">
        <v>28.066368032289</v>
      </c>
      <c r="C55" s="500" t="n">
        <v>28.1518466370293</v>
      </c>
      <c r="D55" s="500" t="n">
        <v>28.3468007493298</v>
      </c>
      <c r="E55" s="500"/>
      <c r="F55" s="501" t="n">
        <v>0.30455883939778</v>
      </c>
      <c r="G55" s="501" t="n">
        <v>0.999177081687744</v>
      </c>
      <c r="H55" s="501" t="n">
        <v>0.651867960542762</v>
      </c>
      <c r="I55" s="501"/>
      <c r="J55" s="505" t="n">
        <v>7.648</v>
      </c>
      <c r="K55" s="505" t="n">
        <v>-6.1922</v>
      </c>
      <c r="L55" s="503" t="n">
        <v>0</v>
      </c>
      <c r="M55" s="503"/>
      <c r="N55" s="503" t="n">
        <v>0</v>
      </c>
      <c r="O55" s="503" t="n">
        <v>0</v>
      </c>
      <c r="P55" s="503"/>
      <c r="Q55" s="503" t="n">
        <v>0</v>
      </c>
      <c r="R55" s="503" t="n">
        <v>0</v>
      </c>
    </row>
    <row r="56" s="480" customFormat="true" ht="15" hidden="false" customHeight="false" outlineLevel="0" collapsed="false">
      <c r="A56" s="321" t="s">
        <v>352</v>
      </c>
      <c r="B56" s="500" t="n">
        <v>28.0739</v>
      </c>
      <c r="C56" s="500" t="n">
        <v>28.1795</v>
      </c>
      <c r="D56" s="500" t="n">
        <v>28.3847</v>
      </c>
      <c r="E56" s="500"/>
      <c r="F56" s="501" t="n">
        <v>0.376150089584997</v>
      </c>
      <c r="G56" s="501" t="n">
        <v>1.107078104574</v>
      </c>
      <c r="H56" s="501" t="n">
        <v>0.741614097079499</v>
      </c>
      <c r="I56" s="501" t="n">
        <v>0</v>
      </c>
      <c r="J56" s="505" t="n">
        <v>15.4072</v>
      </c>
      <c r="K56" s="505" t="n">
        <v>-21.1818</v>
      </c>
      <c r="L56" s="503" t="n">
        <v>0</v>
      </c>
      <c r="M56" s="503"/>
      <c r="N56" s="503" t="n">
        <v>0</v>
      </c>
      <c r="O56" s="503" t="n">
        <v>0</v>
      </c>
      <c r="P56" s="503" t="n">
        <v>0</v>
      </c>
      <c r="Q56" s="503" t="n">
        <v>0</v>
      </c>
      <c r="R56" s="503" t="n">
        <v>-0.11750791</v>
      </c>
    </row>
    <row r="57" s="480" customFormat="true" ht="15" hidden="false" customHeight="false" outlineLevel="0" collapsed="false">
      <c r="A57" s="318" t="s">
        <v>353</v>
      </c>
      <c r="B57" s="497" t="n">
        <v>28.0776</v>
      </c>
      <c r="C57" s="497" t="n">
        <v>28.1658</v>
      </c>
      <c r="D57" s="497" t="n">
        <v>28.3716</v>
      </c>
      <c r="E57" s="497"/>
      <c r="F57" s="476" t="n">
        <v>0.314129412770324</v>
      </c>
      <c r="G57" s="476" t="n">
        <v>1.04709804256774</v>
      </c>
      <c r="H57" s="476" t="n">
        <v>0.680613727669033</v>
      </c>
      <c r="I57" s="476" t="n">
        <v>0</v>
      </c>
      <c r="J57" s="490" t="n">
        <v>14.7714</v>
      </c>
      <c r="K57" s="490" t="n">
        <v>-18.6548</v>
      </c>
      <c r="L57" s="499" t="n">
        <v>5</v>
      </c>
      <c r="M57" s="499"/>
      <c r="N57" s="499" t="n">
        <v>0</v>
      </c>
      <c r="O57" s="499" t="n">
        <v>0</v>
      </c>
      <c r="P57" s="499" t="n">
        <v>0</v>
      </c>
      <c r="Q57" s="499" t="n">
        <v>0</v>
      </c>
      <c r="R57" s="499" t="n">
        <v>0</v>
      </c>
    </row>
    <row r="58" s="480" customFormat="true" ht="15" hidden="false" customHeight="false" outlineLevel="0" collapsed="false">
      <c r="A58" s="318" t="s">
        <v>354</v>
      </c>
      <c r="B58" s="497" t="n">
        <v>28.0813</v>
      </c>
      <c r="C58" s="497" t="n">
        <v>28.2056</v>
      </c>
      <c r="D58" s="497" t="n">
        <v>28.3785</v>
      </c>
      <c r="E58" s="497"/>
      <c r="F58" s="476" t="n">
        <v>0.4426433249173</v>
      </c>
      <c r="G58" s="476" t="n">
        <v>1.05835556046195</v>
      </c>
      <c r="H58" s="476" t="n">
        <v>0.750499442689622</v>
      </c>
      <c r="I58" s="476" t="n">
        <v>0</v>
      </c>
      <c r="J58" s="490" t="n">
        <v>17.6008</v>
      </c>
      <c r="K58" s="490" t="n">
        <v>-22.5407</v>
      </c>
      <c r="L58" s="499" t="n">
        <v>12</v>
      </c>
      <c r="M58" s="499"/>
      <c r="N58" s="499" t="n">
        <v>0</v>
      </c>
      <c r="O58" s="499" t="n">
        <v>0</v>
      </c>
      <c r="P58" s="499" t="n">
        <v>0</v>
      </c>
      <c r="Q58" s="499" t="n">
        <v>0</v>
      </c>
      <c r="R58" s="499" t="n">
        <v>0</v>
      </c>
    </row>
    <row r="59" s="480" customFormat="true" ht="15" hidden="false" customHeight="false" outlineLevel="0" collapsed="false">
      <c r="A59" s="321" t="s">
        <v>355</v>
      </c>
      <c r="B59" s="500" t="n">
        <v>28.0851</v>
      </c>
      <c r="C59" s="500" t="n">
        <v>28.1615</v>
      </c>
      <c r="D59" s="500" t="n">
        <v>28.3967</v>
      </c>
      <c r="E59" s="500"/>
      <c r="F59" s="501" t="n">
        <v>0.272030364855384</v>
      </c>
      <c r="G59" s="501" t="n">
        <v>1.10948510064055</v>
      </c>
      <c r="H59" s="501" t="n">
        <v>0.690757732747966</v>
      </c>
      <c r="I59" s="501" t="n">
        <v>0</v>
      </c>
      <c r="J59" s="505" t="n">
        <v>20.2616</v>
      </c>
      <c r="K59" s="505" t="n">
        <v>-20.4317</v>
      </c>
      <c r="L59" s="503" t="n">
        <v>3</v>
      </c>
      <c r="M59" s="503"/>
      <c r="N59" s="503" t="n">
        <v>0</v>
      </c>
      <c r="O59" s="503" t="n">
        <v>0</v>
      </c>
      <c r="P59" s="503" t="n">
        <v>0</v>
      </c>
      <c r="Q59" s="503" t="n">
        <v>0</v>
      </c>
      <c r="R59" s="503" t="n">
        <v>0</v>
      </c>
    </row>
    <row r="60" s="480" customFormat="true" ht="15" hidden="false" customHeight="false" outlineLevel="0" collapsed="false">
      <c r="A60" s="321" t="s">
        <v>356</v>
      </c>
      <c r="B60" s="500" t="n">
        <v>28.0888</v>
      </c>
      <c r="C60" s="500" t="n">
        <v>28.2105</v>
      </c>
      <c r="D60" s="500" t="n">
        <v>28.3793</v>
      </c>
      <c r="E60" s="500"/>
      <c r="F60" s="501" t="n">
        <v>0.433268776167015</v>
      </c>
      <c r="G60" s="501" t="n">
        <v>1.03422004500015</v>
      </c>
      <c r="H60" s="501" t="n">
        <v>0.733744410583582</v>
      </c>
      <c r="I60" s="501" t="n">
        <v>0</v>
      </c>
      <c r="J60" s="505" t="n">
        <v>33.4614</v>
      </c>
      <c r="K60" s="505" t="n">
        <v>-19.4927</v>
      </c>
      <c r="L60" s="503" t="n">
        <v>2</v>
      </c>
      <c r="M60" s="503"/>
      <c r="N60" s="503" t="n">
        <v>0</v>
      </c>
      <c r="O60" s="503" t="n">
        <v>0</v>
      </c>
      <c r="P60" s="503" t="n">
        <v>0</v>
      </c>
      <c r="Q60" s="503" t="n">
        <v>0</v>
      </c>
      <c r="R60" s="503" t="n">
        <v>-0.20151306</v>
      </c>
    </row>
    <row r="61" s="480" customFormat="true" ht="15" hidden="false" customHeight="false" outlineLevel="0" collapsed="false">
      <c r="A61" s="318" t="s">
        <v>519</v>
      </c>
      <c r="B61" s="497" t="n">
        <v>28.0925702526958</v>
      </c>
      <c r="C61" s="497" t="n">
        <v>28.1788982390186</v>
      </c>
      <c r="D61" s="497" t="n">
        <v>28.3958698235412</v>
      </c>
      <c r="E61" s="497"/>
      <c r="F61" s="476" t="n">
        <v>0.307298284016947</v>
      </c>
      <c r="G61" s="476" t="n">
        <v>1.07964336519293</v>
      </c>
      <c r="H61" s="476" t="n">
        <v>0.693470824604939</v>
      </c>
      <c r="I61" s="476"/>
      <c r="J61" s="490" t="n">
        <v>9.1256</v>
      </c>
      <c r="K61" s="490" t="n">
        <v>-5.0603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0</v>
      </c>
      <c r="R61" s="499" t="n">
        <v>0</v>
      </c>
    </row>
    <row r="62" s="480" customFormat="true" ht="15" hidden="false" customHeight="false" outlineLevel="0" collapsed="false">
      <c r="A62" s="318" t="s">
        <v>357</v>
      </c>
      <c r="B62" s="497" t="n">
        <v>28.1001</v>
      </c>
      <c r="C62" s="497" t="n">
        <v>28.2071388525766</v>
      </c>
      <c r="D62" s="497" t="n">
        <v>28.4114609000718</v>
      </c>
      <c r="E62" s="497"/>
      <c r="F62" s="476" t="n">
        <v>0.380919827959994</v>
      </c>
      <c r="G62" s="476" t="n">
        <v>1.10804196451902</v>
      </c>
      <c r="H62" s="476" t="n">
        <v>0.744480896239505</v>
      </c>
      <c r="I62" s="476" t="n">
        <v>0</v>
      </c>
      <c r="J62" s="490" t="n">
        <v>26.43732</v>
      </c>
      <c r="K62" s="490" t="n">
        <v>-43.3121</v>
      </c>
      <c r="L62" s="499" t="n">
        <v>10</v>
      </c>
      <c r="M62" s="499"/>
      <c r="N62" s="499" t="n">
        <v>0</v>
      </c>
      <c r="O62" s="499" t="n">
        <v>0</v>
      </c>
      <c r="P62" s="499" t="n">
        <v>0</v>
      </c>
      <c r="Q62" s="499" t="n">
        <v>0</v>
      </c>
      <c r="R62" s="499" t="n">
        <v>-0.0108309739111249</v>
      </c>
    </row>
    <row r="63" s="480" customFormat="true" ht="15" hidden="false" customHeight="false" outlineLevel="0" collapsed="false">
      <c r="A63" s="321" t="s">
        <v>358</v>
      </c>
      <c r="B63" s="500" t="n">
        <v>28.1038</v>
      </c>
      <c r="C63" s="500" t="n">
        <v>28.2001099385482</v>
      </c>
      <c r="D63" s="500" t="n">
        <v>28.3957679349465</v>
      </c>
      <c r="E63" s="500"/>
      <c r="F63" s="501" t="n">
        <v>0.342693651919741</v>
      </c>
      <c r="G63" s="501" t="n">
        <v>1.03889130632321</v>
      </c>
      <c r="H63" s="501" t="n">
        <v>0.690792479121477</v>
      </c>
      <c r="I63" s="501"/>
      <c r="J63" s="505" t="n">
        <v>17.08982</v>
      </c>
      <c r="K63" s="505" t="n">
        <v>-26.13724</v>
      </c>
      <c r="L63" s="503" t="n">
        <v>0</v>
      </c>
      <c r="M63" s="503"/>
      <c r="N63" s="503" t="n">
        <v>0</v>
      </c>
      <c r="O63" s="503" t="n">
        <v>0</v>
      </c>
      <c r="P63" s="503" t="n">
        <v>0</v>
      </c>
      <c r="Q63" s="503" t="n">
        <v>0</v>
      </c>
      <c r="R63" s="503" t="n">
        <v>-3.08439753</v>
      </c>
    </row>
    <row r="64" s="480" customFormat="true" ht="15" hidden="false" customHeight="false" outlineLevel="0" collapsed="false">
      <c r="A64" s="321" t="s">
        <v>359</v>
      </c>
      <c r="B64" s="500" t="n">
        <v>28.1076</v>
      </c>
      <c r="C64" s="500" t="n">
        <v>28.2454745480035</v>
      </c>
      <c r="D64" s="500" t="n">
        <v>28.4093769133878</v>
      </c>
      <c r="E64" s="500"/>
      <c r="F64" s="501" t="n">
        <v>0.490524086024898</v>
      </c>
      <c r="G64" s="501" t="n">
        <v>1.07364881166584</v>
      </c>
      <c r="H64" s="501" t="n">
        <v>0.782086448845368</v>
      </c>
      <c r="I64" s="501"/>
      <c r="J64" s="505" t="n">
        <v>25.31491</v>
      </c>
      <c r="K64" s="505" t="n">
        <v>-24.0555</v>
      </c>
      <c r="L64" s="503" t="n">
        <v>0</v>
      </c>
      <c r="M64" s="503"/>
      <c r="N64" s="503" t="n">
        <v>0</v>
      </c>
      <c r="O64" s="503" t="n">
        <v>0</v>
      </c>
      <c r="P64" s="503" t="n">
        <v>0</v>
      </c>
      <c r="Q64" s="503" t="n">
        <v>0</v>
      </c>
      <c r="R64" s="503" t="n">
        <v>0</v>
      </c>
    </row>
    <row r="65" s="480" customFormat="true" ht="15" hidden="false" customHeight="false" outlineLevel="0" collapsed="false">
      <c r="A65" s="318" t="s">
        <v>360</v>
      </c>
      <c r="B65" s="497" t="n">
        <v>28.1113</v>
      </c>
      <c r="C65" s="497" t="n">
        <v>28.2207295009563</v>
      </c>
      <c r="D65" s="497" t="n">
        <v>28.4102217163204</v>
      </c>
      <c r="E65" s="497"/>
      <c r="F65" s="476" t="n">
        <v>0.389272288924074</v>
      </c>
      <c r="G65" s="476" t="n">
        <v>1.06335073909911</v>
      </c>
      <c r="H65" s="476" t="n">
        <v>0.726311514011593</v>
      </c>
      <c r="I65" s="476"/>
      <c r="J65" s="490" t="n">
        <v>15.8944</v>
      </c>
      <c r="K65" s="490" t="n">
        <v>-16.3734</v>
      </c>
      <c r="L65" s="499" t="n">
        <v>0</v>
      </c>
      <c r="M65" s="499"/>
      <c r="N65" s="499" t="n">
        <v>0</v>
      </c>
      <c r="O65" s="499" t="n">
        <v>0</v>
      </c>
      <c r="P65" s="499" t="n">
        <v>0</v>
      </c>
      <c r="Q65" s="499" t="n">
        <v>0</v>
      </c>
      <c r="R65" s="499" t="n">
        <v>-1.30053621</v>
      </c>
    </row>
    <row r="66" s="480" customFormat="true" ht="15" hidden="false" customHeight="false" outlineLevel="0" collapsed="false">
      <c r="A66" s="318" t="s">
        <v>361</v>
      </c>
      <c r="B66" s="497" t="n">
        <v>28.115</v>
      </c>
      <c r="C66" s="497" t="n">
        <v>28.2268206088184</v>
      </c>
      <c r="D66" s="497" t="n">
        <v>28.4304255002264</v>
      </c>
      <c r="E66" s="497"/>
      <c r="F66" s="476" t="n">
        <v>0.397725800527699</v>
      </c>
      <c r="G66" s="476" t="n">
        <v>1.12191179166436</v>
      </c>
      <c r="H66" s="476" t="n">
        <v>0.759818796096031</v>
      </c>
      <c r="I66" s="476"/>
      <c r="J66" s="490" t="n">
        <v>17.3615</v>
      </c>
      <c r="K66" s="490" t="n">
        <v>-35.72682</v>
      </c>
      <c r="L66" s="499" t="n">
        <v>9.8</v>
      </c>
      <c r="M66" s="499"/>
      <c r="N66" s="499" t="n">
        <v>0</v>
      </c>
      <c r="O66" s="499" t="n">
        <v>0</v>
      </c>
      <c r="P66" s="499" t="n">
        <v>0</v>
      </c>
      <c r="Q66" s="499" t="n">
        <v>0</v>
      </c>
      <c r="R66" s="499" t="n">
        <v>-0.94087592</v>
      </c>
    </row>
    <row r="67" s="480" customFormat="true" ht="15" hidden="false" customHeight="false" outlineLevel="0" collapsed="false">
      <c r="A67" s="321" t="s">
        <v>520</v>
      </c>
      <c r="B67" s="500" t="n">
        <v>28.1187969349907</v>
      </c>
      <c r="C67" s="500" t="n">
        <v>28.1431983925449</v>
      </c>
      <c r="D67" s="500" t="n">
        <v>28.4311723590522</v>
      </c>
      <c r="E67" s="500"/>
      <c r="F67" s="501" t="n">
        <v>0.0867798775696788</v>
      </c>
      <c r="G67" s="501" t="n">
        <v>1.11091319014716</v>
      </c>
      <c r="H67" s="501" t="n">
        <v>0.59884653385842</v>
      </c>
      <c r="I67" s="501"/>
      <c r="J67" s="505" t="n">
        <v>5.8913</v>
      </c>
      <c r="K67" s="505" t="n">
        <v>-4.2835</v>
      </c>
      <c r="L67" s="503" t="n">
        <v>0</v>
      </c>
      <c r="M67" s="503"/>
      <c r="N67" s="503" t="n">
        <v>0</v>
      </c>
      <c r="O67" s="503" t="n">
        <v>0</v>
      </c>
      <c r="P67" s="503"/>
      <c r="Q67" s="503" t="n">
        <v>0</v>
      </c>
      <c r="R67" s="503" t="n">
        <v>0</v>
      </c>
    </row>
    <row r="68" s="480" customFormat="true" ht="15" hidden="false" customHeight="false" outlineLevel="0" collapsed="false">
      <c r="A68" s="321" t="s">
        <v>362</v>
      </c>
      <c r="B68" s="500" t="n">
        <v>28.1263</v>
      </c>
      <c r="C68" s="500" t="n">
        <v>28.2264991810374</v>
      </c>
      <c r="D68" s="500" t="n">
        <v>28.4219353356797</v>
      </c>
      <c r="E68" s="500"/>
      <c r="F68" s="501" t="n">
        <v>0.356247288258472</v>
      </c>
      <c r="G68" s="501" t="n">
        <v>1.05109927605003</v>
      </c>
      <c r="H68" s="501" t="n">
        <v>0.70367328215425</v>
      </c>
      <c r="I68" s="501"/>
      <c r="J68" s="505" t="n">
        <v>15.40974</v>
      </c>
      <c r="K68" s="505" t="n">
        <v>-22.5885</v>
      </c>
      <c r="L68" s="503" t="n">
        <v>2</v>
      </c>
      <c r="M68" s="503"/>
      <c r="N68" s="503" t="n">
        <v>0</v>
      </c>
      <c r="O68" s="503" t="n">
        <v>0</v>
      </c>
      <c r="P68" s="503" t="n">
        <v>0</v>
      </c>
      <c r="Q68" s="503" t="n">
        <v>0</v>
      </c>
      <c r="R68" s="503" t="n">
        <v>0</v>
      </c>
    </row>
    <row r="69" s="480" customFormat="true" ht="15" hidden="false" customHeight="false" outlineLevel="0" collapsed="false">
      <c r="A69" s="318" t="s">
        <v>363</v>
      </c>
      <c r="B69" s="497" t="n">
        <v>28.13</v>
      </c>
      <c r="C69" s="497" t="n">
        <v>28.2189</v>
      </c>
      <c r="D69" s="497" t="n">
        <v>28.4194</v>
      </c>
      <c r="E69" s="497"/>
      <c r="F69" s="476" t="n">
        <v>0.316032705296845</v>
      </c>
      <c r="G69" s="476" t="n">
        <v>1.02879488091006</v>
      </c>
      <c r="H69" s="476" t="n">
        <v>0.672413793103454</v>
      </c>
      <c r="I69" s="476"/>
      <c r="J69" s="490" t="n">
        <v>16.548</v>
      </c>
      <c r="K69" s="490" t="n">
        <v>-20.0162</v>
      </c>
      <c r="L69" s="499" t="n">
        <v>4</v>
      </c>
      <c r="M69" s="499"/>
      <c r="N69" s="499" t="n">
        <v>0</v>
      </c>
      <c r="O69" s="499" t="n">
        <v>0</v>
      </c>
      <c r="P69" s="499" t="n">
        <v>0</v>
      </c>
      <c r="Q69" s="499" t="n">
        <v>0</v>
      </c>
      <c r="R69" s="499" t="n">
        <v>0</v>
      </c>
    </row>
    <row r="70" s="480" customFormat="true" ht="15" hidden="false" customHeight="false" outlineLevel="0" collapsed="false">
      <c r="A70" s="318" t="s">
        <v>14</v>
      </c>
      <c r="B70" s="497" t="n">
        <v>28.1338</v>
      </c>
      <c r="C70" s="497" t="s">
        <v>467</v>
      </c>
      <c r="D70" s="497" t="s">
        <v>467</v>
      </c>
      <c r="E70" s="497"/>
      <c r="F70" s="476" t="s">
        <v>467</v>
      </c>
      <c r="G70" s="476" t="s">
        <v>467</v>
      </c>
      <c r="H70" s="476" t="s">
        <v>467</v>
      </c>
      <c r="I70" s="476"/>
      <c r="J70" s="490" t="s">
        <v>467</v>
      </c>
      <c r="K70" s="490" t="s">
        <v>467</v>
      </c>
      <c r="L70" s="499" t="n">
        <v>2</v>
      </c>
      <c r="M70" s="499"/>
      <c r="N70" s="499" t="n">
        <v>0</v>
      </c>
      <c r="O70" s="499" t="n">
        <v>0</v>
      </c>
      <c r="P70" s="499" t="n">
        <v>0</v>
      </c>
      <c r="Q70" s="499" t="n">
        <v>0</v>
      </c>
      <c r="R70" s="499" t="n">
        <v>0</v>
      </c>
    </row>
    <row r="71" s="480" customFormat="true" ht="15" hidden="false" customHeight="false" outlineLevel="0" collapsed="false">
      <c r="A71" s="321" t="s">
        <v>15</v>
      </c>
      <c r="B71" s="500" t="n">
        <v>28.1375</v>
      </c>
      <c r="C71" s="500" t="s">
        <v>467</v>
      </c>
      <c r="D71" s="500" t="s">
        <v>467</v>
      </c>
      <c r="E71" s="500"/>
      <c r="F71" s="501" t="s">
        <v>467</v>
      </c>
      <c r="G71" s="501" t="s">
        <v>467</v>
      </c>
      <c r="H71" s="501" t="s">
        <v>467</v>
      </c>
      <c r="I71" s="501"/>
      <c r="J71" s="505" t="s">
        <v>467</v>
      </c>
      <c r="K71" s="505" t="s">
        <v>467</v>
      </c>
      <c r="L71" s="503" t="n">
        <v>0.6</v>
      </c>
      <c r="M71" s="503"/>
      <c r="N71" s="503" t="n">
        <v>0</v>
      </c>
      <c r="O71" s="503" t="n">
        <v>0</v>
      </c>
      <c r="P71" s="503" t="n">
        <v>0</v>
      </c>
      <c r="Q71" s="503" t="n">
        <v>0</v>
      </c>
      <c r="R71" s="503" t="n">
        <v>0</v>
      </c>
    </row>
    <row r="72" s="480" customFormat="true" ht="6.75" hidden="false" customHeight="true" outlineLevel="0" collapsed="false">
      <c r="A72" s="328"/>
      <c r="B72" s="512"/>
      <c r="C72" s="512"/>
      <c r="D72" s="512"/>
      <c r="E72" s="512"/>
      <c r="F72" s="512"/>
      <c r="G72" s="512"/>
      <c r="H72" s="512"/>
      <c r="I72" s="513"/>
      <c r="J72" s="512"/>
      <c r="K72" s="512"/>
      <c r="L72" s="329"/>
      <c r="M72" s="514"/>
      <c r="N72" s="329"/>
      <c r="O72" s="329"/>
      <c r="P72" s="514"/>
      <c r="Q72" s="329"/>
      <c r="R72" s="329"/>
    </row>
    <row r="73" customFormat="false" ht="15.75" hidden="false" customHeight="false" outlineLevel="0" collapsed="false">
      <c r="A73" s="515" t="s">
        <v>521</v>
      </c>
      <c r="B73" s="516"/>
      <c r="C73" s="474"/>
      <c r="D73" s="517"/>
      <c r="E73" s="518"/>
      <c r="F73" s="517"/>
      <c r="G73" s="517"/>
      <c r="H73" s="517"/>
      <c r="I73" s="519"/>
      <c r="J73" s="517"/>
      <c r="K73" s="517"/>
      <c r="L73" s="517"/>
      <c r="M73" s="517"/>
      <c r="N73" s="517"/>
      <c r="O73" s="517"/>
      <c r="P73" s="517"/>
      <c r="Q73" s="520"/>
      <c r="R73" s="520"/>
    </row>
    <row r="74" customFormat="false" ht="15" hidden="false" customHeight="false" outlineLevel="0" collapsed="false">
      <c r="A74" s="521" t="s">
        <v>522</v>
      </c>
      <c r="B74" s="522"/>
      <c r="C74" s="522"/>
      <c r="D74" s="522"/>
      <c r="E74" s="522"/>
      <c r="F74" s="523"/>
      <c r="G74" s="523"/>
      <c r="H74" s="523"/>
      <c r="I74" s="523"/>
      <c r="J74" s="524"/>
      <c r="K74" s="525"/>
      <c r="L74" s="524"/>
      <c r="M74" s="524"/>
      <c r="N74" s="524"/>
      <c r="O74" s="524"/>
      <c r="P74" s="524"/>
      <c r="Q74" s="524"/>
      <c r="R74" s="526"/>
    </row>
    <row r="75" customFormat="false" ht="18" hidden="false" customHeight="true" outlineLevel="0" collapsed="false">
      <c r="A75" s="527" t="s">
        <v>523</v>
      </c>
      <c r="B75" s="522"/>
      <c r="C75" s="523"/>
      <c r="D75" s="523"/>
      <c r="E75" s="528"/>
      <c r="F75" s="529"/>
      <c r="G75" s="529"/>
      <c r="H75" s="529"/>
      <c r="I75" s="523"/>
      <c r="J75" s="517"/>
      <c r="K75" s="517"/>
      <c r="L75" s="517"/>
      <c r="M75" s="523"/>
      <c r="N75" s="524"/>
      <c r="O75" s="524"/>
      <c r="P75" s="523"/>
      <c r="Q75" s="524"/>
      <c r="R75" s="526"/>
    </row>
    <row r="76" customFormat="false" ht="15" hidden="false" customHeight="true" outlineLevel="0" collapsed="false">
      <c r="A76" s="527" t="s">
        <v>524</v>
      </c>
      <c r="B76" s="522"/>
      <c r="C76" s="522"/>
      <c r="D76" s="522"/>
      <c r="E76" s="522"/>
      <c r="F76" s="522"/>
      <c r="G76" s="522"/>
      <c r="H76" s="522"/>
      <c r="I76" s="522"/>
      <c r="J76" s="524"/>
      <c r="K76" s="525"/>
      <c r="L76" s="524"/>
      <c r="M76" s="523"/>
      <c r="N76" s="524"/>
      <c r="O76" s="530"/>
      <c r="P76" s="522"/>
      <c r="Q76" s="523"/>
      <c r="R76" s="531"/>
    </row>
    <row r="77" customFormat="false" ht="16.5" hidden="false" customHeight="true" outlineLevel="0" collapsed="false">
      <c r="A77" s="527" t="s">
        <v>247</v>
      </c>
      <c r="B77" s="532"/>
      <c r="C77" s="533"/>
      <c r="D77" s="533"/>
      <c r="E77" s="529"/>
      <c r="F77" s="522"/>
      <c r="G77" s="523"/>
      <c r="H77" s="523"/>
      <c r="I77" s="523"/>
      <c r="J77" s="534"/>
      <c r="K77" s="491"/>
      <c r="L77" s="535"/>
      <c r="M77" s="523"/>
      <c r="N77" s="524"/>
      <c r="O77" s="530"/>
      <c r="P77" s="522"/>
      <c r="Q77" s="523"/>
      <c r="R77" s="5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537" width="55.55"/>
    <col collapsed="false" customWidth="true" hidden="false" outlineLevel="0" max="3" min="2" style="537" width="13.43"/>
    <col collapsed="false" customWidth="true" hidden="false" outlineLevel="0" max="12" min="4" style="537" width="13.21"/>
    <col collapsed="false" customWidth="true" hidden="false" outlineLevel="0" max="13" min="13" style="537" width="13.88"/>
    <col collapsed="false" customWidth="true" hidden="false" outlineLevel="0" max="14" min="14" style="537" width="11.43"/>
    <col collapsed="false" customWidth="true" hidden="false" outlineLevel="0" max="16" min="15" style="537" width="10.88"/>
    <col collapsed="false" customWidth="false" hidden="false" outlineLevel="0" max="257" min="17" style="537" width="7.66"/>
  </cols>
  <sheetData>
    <row r="1" customFormat="false" ht="15.75" hidden="false" customHeight="false" outlineLevel="0" collapsed="false">
      <c r="A1" s="538" t="s">
        <v>525</v>
      </c>
    </row>
    <row r="2" customFormat="false" ht="18.75" hidden="false" customHeight="false" outlineLevel="0" collapsed="false">
      <c r="A2" s="539" t="s">
        <v>526</v>
      </c>
    </row>
    <row r="3" s="543" customFormat="true" ht="15" hidden="false" customHeight="false" outlineLevel="0" collapsed="false">
      <c r="A3" s="540" t="s">
        <v>527</v>
      </c>
      <c r="B3" s="541" t="s">
        <v>3</v>
      </c>
      <c r="C3" s="541" t="s">
        <v>4</v>
      </c>
      <c r="D3" s="541" t="s">
        <v>5</v>
      </c>
      <c r="E3" s="541" t="s">
        <v>6</v>
      </c>
      <c r="F3" s="541" t="s">
        <v>7</v>
      </c>
      <c r="G3" s="542" t="s">
        <v>8</v>
      </c>
      <c r="H3" s="542"/>
      <c r="I3" s="542"/>
      <c r="J3" s="542"/>
      <c r="K3" s="542"/>
      <c r="L3" s="542"/>
      <c r="M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1"/>
      <c r="G4" s="544" t="s">
        <v>11</v>
      </c>
      <c r="H4" s="545" t="s">
        <v>12</v>
      </c>
      <c r="I4" s="545" t="s">
        <v>13</v>
      </c>
      <c r="J4" s="545" t="s">
        <v>361</v>
      </c>
      <c r="K4" s="545" t="s">
        <v>362</v>
      </c>
      <c r="L4" s="545" t="s">
        <v>363</v>
      </c>
      <c r="M4" s="545" t="s">
        <v>14</v>
      </c>
    </row>
    <row r="5" customFormat="false" ht="20.1" hidden="false" customHeight="true" outlineLevel="0" collapsed="false">
      <c r="A5" s="537" t="s">
        <v>528</v>
      </c>
    </row>
    <row r="6" customFormat="false" ht="20.1" hidden="false" customHeight="true" outlineLevel="0" collapsed="false">
      <c r="A6" s="546" t="s">
        <v>529</v>
      </c>
      <c r="B6" s="547" t="n">
        <v>23301.5545221455</v>
      </c>
      <c r="C6" s="547" t="n">
        <v>26320.7443245604</v>
      </c>
      <c r="D6" s="547" t="n">
        <v>29685.9393790302</v>
      </c>
      <c r="E6" s="547" t="n">
        <v>34604.2357071092</v>
      </c>
      <c r="F6" s="547" t="n">
        <v>36805.400672915</v>
      </c>
      <c r="G6" s="547" t="n">
        <v>36385.5096206308</v>
      </c>
      <c r="H6" s="547" t="n">
        <v>36385.5096542291</v>
      </c>
      <c r="I6" s="547" t="n">
        <v>38117.5548998057</v>
      </c>
      <c r="J6" s="547" t="n">
        <v>38117.5548998057</v>
      </c>
      <c r="K6" s="547" t="n">
        <v>38117.5548998057</v>
      </c>
      <c r="L6" s="547" t="n">
        <v>38117.5548998057</v>
      </c>
      <c r="M6" s="547" t="n">
        <f aca="false">+[17]plantilla!C59/1000000</f>
        <v>38117.5548998057</v>
      </c>
      <c r="N6" s="548"/>
    </row>
    <row r="7" customFormat="false" ht="20.1" hidden="false" customHeight="true" outlineLevel="0" collapsed="false">
      <c r="A7" s="546" t="s">
        <v>530</v>
      </c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8"/>
    </row>
    <row r="8" customFormat="false" ht="20.1" hidden="false" customHeight="true" outlineLevel="0" collapsed="false">
      <c r="A8" s="546" t="s">
        <v>531</v>
      </c>
      <c r="B8" s="547" t="n">
        <f aca="false">+B9/B6*100</f>
        <v>12</v>
      </c>
      <c r="C8" s="547" t="n">
        <f aca="false">+C9/C6*100</f>
        <v>12</v>
      </c>
      <c r="D8" s="547" t="n">
        <v>12</v>
      </c>
      <c r="E8" s="547" t="n">
        <v>12</v>
      </c>
      <c r="F8" s="547" t="n">
        <v>12</v>
      </c>
      <c r="G8" s="547" t="n">
        <v>12</v>
      </c>
      <c r="H8" s="547" t="n">
        <v>12</v>
      </c>
      <c r="I8" s="547" t="n">
        <v>12</v>
      </c>
      <c r="J8" s="547" t="n">
        <v>12</v>
      </c>
      <c r="K8" s="547" t="n">
        <v>12</v>
      </c>
      <c r="L8" s="547" t="n">
        <v>12</v>
      </c>
      <c r="M8" s="547" t="n">
        <f aca="false">+M9/M6*100</f>
        <v>12</v>
      </c>
      <c r="N8" s="548"/>
    </row>
    <row r="9" customFormat="false" ht="20.1" hidden="false" customHeight="true" outlineLevel="0" collapsed="false">
      <c r="A9" s="549" t="s">
        <v>532</v>
      </c>
      <c r="B9" s="550" t="n">
        <v>2796.18654265747</v>
      </c>
      <c r="C9" s="550" t="n">
        <v>3158.48931894725</v>
      </c>
      <c r="D9" s="550" t="n">
        <v>3562.31272548362</v>
      </c>
      <c r="E9" s="550" t="n">
        <v>4152.5082848531</v>
      </c>
      <c r="F9" s="550" t="n">
        <v>4416.6480807498</v>
      </c>
      <c r="G9" s="550" t="n">
        <v>4366.26115447569</v>
      </c>
      <c r="H9" s="550" t="n">
        <v>4366.26115850749</v>
      </c>
      <c r="I9" s="550" t="n">
        <v>4574.10658797669</v>
      </c>
      <c r="J9" s="550" t="n">
        <v>4574.10658797669</v>
      </c>
      <c r="K9" s="550" t="n">
        <v>4574.10658797669</v>
      </c>
      <c r="L9" s="550" t="n">
        <v>4574.10658797669</v>
      </c>
      <c r="M9" s="550" t="n">
        <f aca="false">+M6*0.12</f>
        <v>4574.10658797669</v>
      </c>
      <c r="N9" s="548"/>
    </row>
    <row r="10" customFormat="false" ht="20.1" hidden="false" customHeight="true" outlineLevel="0" collapsed="false">
      <c r="A10" s="549" t="s">
        <v>533</v>
      </c>
      <c r="B10" s="550" t="n">
        <v>5926.46869011</v>
      </c>
      <c r="C10" s="550" t="n">
        <v>6030.34428307</v>
      </c>
      <c r="D10" s="550" t="n">
        <v>6626.45931487</v>
      </c>
      <c r="E10" s="550" t="n">
        <v>10885.07519131</v>
      </c>
      <c r="F10" s="550" t="n">
        <v>10888.54590585</v>
      </c>
      <c r="G10" s="550" t="n">
        <v>12661.70519199</v>
      </c>
      <c r="H10" s="550" t="n">
        <v>11872.00165998</v>
      </c>
      <c r="I10" s="550" t="n">
        <v>10246.68142988</v>
      </c>
      <c r="J10" s="550" t="n">
        <v>10290.65998072</v>
      </c>
      <c r="K10" s="550" t="n">
        <v>10261.39505942</v>
      </c>
      <c r="L10" s="550" t="n">
        <v>10211.26664594</v>
      </c>
      <c r="M10" s="550" t="n">
        <f aca="false">+[17]plantilla!E59/1000000</f>
        <v>10596.4309485</v>
      </c>
      <c r="N10" s="548"/>
    </row>
    <row r="11" customFormat="false" ht="20.1" hidden="false" customHeight="true" outlineLevel="0" collapsed="false">
      <c r="A11" s="546" t="s">
        <v>534</v>
      </c>
      <c r="B11" s="547" t="n">
        <f aca="false">+B10/B6*100</f>
        <v>25.4337910566334</v>
      </c>
      <c r="C11" s="551" t="n">
        <f aca="false">+C10/C6*100</f>
        <v>22.9109944943425</v>
      </c>
      <c r="D11" s="551" t="n">
        <v>22.3218784834913</v>
      </c>
      <c r="E11" s="551" t="n">
        <v>31.4559040790309</v>
      </c>
      <c r="F11" s="551" t="n">
        <v>29.5840982757263</v>
      </c>
      <c r="G11" s="551" t="n">
        <v>34.7987573185199</v>
      </c>
      <c r="H11" s="551" t="n">
        <v>32.6283780900678</v>
      </c>
      <c r="I11" s="551" t="n">
        <v>26.8817909669548</v>
      </c>
      <c r="J11" s="551" t="n">
        <v>26.9971670737266</v>
      </c>
      <c r="K11" s="551" t="n">
        <v>26.9203916316057</v>
      </c>
      <c r="L11" s="551" t="n">
        <v>26.7888815869248</v>
      </c>
      <c r="M11" s="551" t="n">
        <f aca="false">+M10/M6*100</f>
        <v>27.7993459348412</v>
      </c>
      <c r="N11" s="548"/>
    </row>
    <row r="12" customFormat="false" ht="20.1" hidden="false" customHeight="true" outlineLevel="0" collapsed="false">
      <c r="A12" s="546" t="s">
        <v>535</v>
      </c>
      <c r="B12" s="547" t="n">
        <f aca="false">+B10-B9</f>
        <v>3130.28214745253</v>
      </c>
      <c r="C12" s="547" t="n">
        <f aca="false">+C10-C9</f>
        <v>2871.85496412275</v>
      </c>
      <c r="D12" s="547" t="n">
        <v>3064.14658938638</v>
      </c>
      <c r="E12" s="547" t="n">
        <v>6732.5669064569</v>
      </c>
      <c r="F12" s="547" t="n">
        <v>6471.8978251002</v>
      </c>
      <c r="G12" s="547" t="n">
        <v>8295.44403751431</v>
      </c>
      <c r="H12" s="547" t="n">
        <v>7505.74050147251</v>
      </c>
      <c r="I12" s="547" t="n">
        <v>5672.57484190331</v>
      </c>
      <c r="J12" s="547" t="n">
        <v>5716.55339274331</v>
      </c>
      <c r="K12" s="547" t="n">
        <v>5687.28847144331</v>
      </c>
      <c r="L12" s="547" t="n">
        <v>5637.16005796331</v>
      </c>
      <c r="M12" s="547" t="n">
        <f aca="false">+M10-M9</f>
        <v>6022.32436052331</v>
      </c>
      <c r="N12" s="548"/>
    </row>
    <row r="13" customFormat="false" ht="20.1" hidden="false" customHeight="true" outlineLevel="0" collapsed="false">
      <c r="A13" s="546" t="s">
        <v>536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8"/>
    </row>
    <row r="14" customFormat="false" ht="20.1" hidden="false" customHeight="true" outlineLevel="0" collapsed="false">
      <c r="A14" s="546" t="s">
        <v>537</v>
      </c>
      <c r="B14" s="547" t="n">
        <f aca="false">+B15/B6*100</f>
        <v>15</v>
      </c>
      <c r="C14" s="547" t="n">
        <f aca="false">+C15/C6*100</f>
        <v>15</v>
      </c>
      <c r="D14" s="547" t="n">
        <v>15</v>
      </c>
      <c r="E14" s="547" t="n">
        <v>15</v>
      </c>
      <c r="F14" s="547" t="n">
        <v>15</v>
      </c>
      <c r="G14" s="547" t="n">
        <v>15</v>
      </c>
      <c r="H14" s="547" t="n">
        <v>15</v>
      </c>
      <c r="I14" s="547" t="n">
        <v>15</v>
      </c>
      <c r="J14" s="547" t="n">
        <v>15</v>
      </c>
      <c r="K14" s="547" t="n">
        <v>15</v>
      </c>
      <c r="L14" s="547" t="n">
        <v>15</v>
      </c>
      <c r="M14" s="547" t="n">
        <f aca="false">+M15/M6*100</f>
        <v>15</v>
      </c>
      <c r="N14" s="548"/>
    </row>
    <row r="15" customFormat="false" ht="20.1" hidden="false" customHeight="true" outlineLevel="0" collapsed="false">
      <c r="A15" s="549" t="s">
        <v>538</v>
      </c>
      <c r="B15" s="550" t="n">
        <v>3495.23317832183</v>
      </c>
      <c r="C15" s="550" t="n">
        <v>3948.11164868406</v>
      </c>
      <c r="D15" s="550" t="n">
        <v>4452.89090685453</v>
      </c>
      <c r="E15" s="550" t="n">
        <v>5190.63535606637</v>
      </c>
      <c r="F15" s="550" t="n">
        <v>5520.81010093725</v>
      </c>
      <c r="G15" s="550" t="n">
        <v>5457.82644309461</v>
      </c>
      <c r="H15" s="550" t="n">
        <v>5457.82644813437</v>
      </c>
      <c r="I15" s="550" t="n">
        <v>5717.63323497086</v>
      </c>
      <c r="J15" s="550" t="n">
        <v>5717.63323497086</v>
      </c>
      <c r="K15" s="550" t="n">
        <v>5717.63323497086</v>
      </c>
      <c r="L15" s="550" t="n">
        <v>5717.63323497086</v>
      </c>
      <c r="M15" s="550" t="n">
        <f aca="false">+M6*0.15</f>
        <v>5717.63323497086</v>
      </c>
      <c r="N15" s="548"/>
    </row>
    <row r="16" customFormat="false" ht="20.1" hidden="false" customHeight="true" outlineLevel="0" collapsed="false">
      <c r="A16" s="549" t="s">
        <v>539</v>
      </c>
      <c r="B16" s="550" t="n">
        <v>5521.71822413667</v>
      </c>
      <c r="C16" s="550" t="n">
        <v>5000.07211031</v>
      </c>
      <c r="D16" s="550" t="n">
        <v>5672.36105380273</v>
      </c>
      <c r="E16" s="550" t="n">
        <v>9345.90981729071</v>
      </c>
      <c r="F16" s="550" t="n">
        <v>10308.690254715</v>
      </c>
      <c r="G16" s="550" t="n">
        <v>12337.162323025</v>
      </c>
      <c r="H16" s="550" t="n">
        <v>11979.7619994118</v>
      </c>
      <c r="I16" s="550" t="n">
        <v>10400.580707675</v>
      </c>
      <c r="J16" s="550" t="n">
        <v>10353.4718246943</v>
      </c>
      <c r="K16" s="550" t="n">
        <v>10341.962229035</v>
      </c>
      <c r="L16" s="550" t="n">
        <v>10327.44049758</v>
      </c>
      <c r="M16" s="550" t="n">
        <f aca="false">+[17]plantilla!H59/1000000</f>
        <v>10354.339542672</v>
      </c>
      <c r="N16" s="548"/>
    </row>
    <row r="17" customFormat="false" ht="20.1" hidden="false" customHeight="true" outlineLevel="0" collapsed="false">
      <c r="A17" s="546" t="s">
        <v>540</v>
      </c>
      <c r="B17" s="547" t="n">
        <f aca="false">+B16/B6*100</f>
        <v>23.6967804825592</v>
      </c>
      <c r="C17" s="551" t="n">
        <f aca="false">+C16/C6*100</f>
        <v>18.9966972387036</v>
      </c>
      <c r="D17" s="551" t="n">
        <v>19.1079048615508</v>
      </c>
      <c r="E17" s="551" t="n">
        <v>27.0079937508074</v>
      </c>
      <c r="F17" s="551" t="n">
        <v>28.0086347825066</v>
      </c>
      <c r="G17" s="551" t="n">
        <v>33.9068009536131</v>
      </c>
      <c r="H17" s="551" t="n">
        <v>32.924540877001</v>
      </c>
      <c r="I17" s="551" t="n">
        <v>27.2855400484463</v>
      </c>
      <c r="J17" s="551" t="n">
        <v>27.1619516307093</v>
      </c>
      <c r="K17" s="551" t="n">
        <v>27.1317566308213</v>
      </c>
      <c r="L17" s="551" t="n">
        <v>27.0936594037217</v>
      </c>
      <c r="M17" s="551" t="n">
        <f aca="false">+M16/M6*100</f>
        <v>27.1642280568337</v>
      </c>
      <c r="N17" s="548"/>
    </row>
    <row r="18" customFormat="false" ht="20.1" hidden="false" customHeight="true" outlineLevel="0" collapsed="false">
      <c r="A18" s="546" t="s">
        <v>541</v>
      </c>
      <c r="B18" s="547" t="n">
        <f aca="false">+B16-B15</f>
        <v>2026.48504581484</v>
      </c>
      <c r="C18" s="552" t="n">
        <f aca="false">+C16-C15</f>
        <v>1051.96046162594</v>
      </c>
      <c r="D18" s="552" t="n">
        <v>1219.4701469482</v>
      </c>
      <c r="E18" s="552" t="n">
        <v>4155.27446122434</v>
      </c>
      <c r="F18" s="552" t="n">
        <v>4787.88015377775</v>
      </c>
      <c r="G18" s="552" t="n">
        <v>6879.33587993039</v>
      </c>
      <c r="H18" s="552" t="n">
        <v>6521.93555127745</v>
      </c>
      <c r="I18" s="552" t="n">
        <v>4682.94747270414</v>
      </c>
      <c r="J18" s="552" t="n">
        <v>4635.83858972343</v>
      </c>
      <c r="K18" s="552" t="n">
        <v>4624.32899406414</v>
      </c>
      <c r="L18" s="552" t="n">
        <v>4609.80726260914</v>
      </c>
      <c r="M18" s="552" t="n">
        <f aca="false">+M16-M15</f>
        <v>4636.70630770114</v>
      </c>
      <c r="N18" s="548"/>
      <c r="O18" s="553"/>
    </row>
    <row r="19" customFormat="false" ht="20.1" hidden="false" customHeight="true" outlineLevel="0" collapsed="false">
      <c r="A19" s="546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8"/>
      <c r="O19" s="553"/>
    </row>
    <row r="20" customFormat="false" ht="20.1" hidden="false" customHeight="true" outlineLevel="0" collapsed="false">
      <c r="A20" s="537" t="s">
        <v>542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</row>
    <row r="21" customFormat="false" ht="20.1" hidden="false" customHeight="true" outlineLevel="0" collapsed="false">
      <c r="A21" s="546" t="s">
        <v>543</v>
      </c>
      <c r="B21" s="547" t="n">
        <v>2678.78669368936</v>
      </c>
      <c r="C21" s="547" t="n">
        <v>2868.9795165608</v>
      </c>
      <c r="D21" s="547" t="n">
        <v>3294.29842325813</v>
      </c>
      <c r="E21" s="547" t="n">
        <v>3559.71783408364</v>
      </c>
      <c r="F21" s="547" t="n">
        <v>3604.53496492793</v>
      </c>
      <c r="G21" s="547" t="n">
        <v>3626.10900341138</v>
      </c>
      <c r="H21" s="547" t="n">
        <v>3626.10900341136</v>
      </c>
      <c r="I21" s="547" t="n">
        <v>3642.5056951208</v>
      </c>
      <c r="J21" s="547" t="n">
        <v>3642.5056951208</v>
      </c>
      <c r="K21" s="547" t="n">
        <v>3642.5056951208</v>
      </c>
      <c r="L21" s="547" t="n">
        <v>3642.5056951208</v>
      </c>
      <c r="M21" s="547" t="n">
        <f aca="false">+[17]plantilla!C69/1000000</f>
        <v>3642.5056951208</v>
      </c>
      <c r="N21" s="548"/>
    </row>
    <row r="22" customFormat="false" ht="20.1" hidden="false" customHeight="true" outlineLevel="0" collapsed="false">
      <c r="A22" s="546" t="s">
        <v>530</v>
      </c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8"/>
    </row>
    <row r="23" customFormat="false" ht="20.1" hidden="false" customHeight="true" outlineLevel="0" collapsed="false">
      <c r="A23" s="546" t="s">
        <v>544</v>
      </c>
      <c r="B23" s="547" t="n">
        <f aca="false">+B24/B21*100</f>
        <v>12</v>
      </c>
      <c r="C23" s="547" t="n">
        <f aca="false">+C24/C21*100</f>
        <v>12</v>
      </c>
      <c r="D23" s="547" t="n">
        <v>12</v>
      </c>
      <c r="E23" s="547" t="n">
        <v>12</v>
      </c>
      <c r="F23" s="547" t="n">
        <v>12</v>
      </c>
      <c r="G23" s="547" t="n">
        <v>12</v>
      </c>
      <c r="H23" s="547" t="n">
        <v>12</v>
      </c>
      <c r="I23" s="547" t="n">
        <v>12</v>
      </c>
      <c r="J23" s="547" t="n">
        <v>12</v>
      </c>
      <c r="K23" s="547" t="n">
        <v>12</v>
      </c>
      <c r="L23" s="547" t="n">
        <v>12</v>
      </c>
      <c r="M23" s="547" t="n">
        <f aca="false">+M24/M21*100</f>
        <v>12</v>
      </c>
      <c r="N23" s="548"/>
    </row>
    <row r="24" customFormat="false" ht="20.1" hidden="false" customHeight="true" outlineLevel="0" collapsed="false">
      <c r="A24" s="549" t="s">
        <v>545</v>
      </c>
      <c r="B24" s="550" t="n">
        <v>321.454403242723</v>
      </c>
      <c r="C24" s="550" t="n">
        <v>344.277541987296</v>
      </c>
      <c r="D24" s="550" t="n">
        <v>395.315810790975</v>
      </c>
      <c r="E24" s="550" t="n">
        <v>427.166140090037</v>
      </c>
      <c r="F24" s="550" t="n">
        <v>432.544195791351</v>
      </c>
      <c r="G24" s="550" t="n">
        <v>435.133080409366</v>
      </c>
      <c r="H24" s="550" t="n">
        <v>435.133080409363</v>
      </c>
      <c r="I24" s="550" t="n">
        <v>437.100683414495</v>
      </c>
      <c r="J24" s="550" t="n">
        <v>437.100683414495</v>
      </c>
      <c r="K24" s="550" t="n">
        <v>437.100683414495</v>
      </c>
      <c r="L24" s="550" t="n">
        <v>437.100683414495</v>
      </c>
      <c r="M24" s="550" t="n">
        <f aca="false">+M21*0.12</f>
        <v>437.100683414495</v>
      </c>
      <c r="N24" s="548"/>
    </row>
    <row r="25" customFormat="false" ht="20.1" hidden="false" customHeight="true" outlineLevel="0" collapsed="false">
      <c r="A25" s="549" t="s">
        <v>546</v>
      </c>
      <c r="B25" s="550" t="n">
        <v>428.556761559274</v>
      </c>
      <c r="C25" s="550" t="n">
        <v>497.242235102435</v>
      </c>
      <c r="D25" s="550" t="n">
        <v>640.250071268025</v>
      </c>
      <c r="E25" s="550" t="n">
        <v>660.239957073472</v>
      </c>
      <c r="F25" s="550" t="n">
        <v>651.495077103166</v>
      </c>
      <c r="G25" s="550" t="n">
        <v>635.216781006363</v>
      </c>
      <c r="H25" s="550" t="n">
        <v>639.22748469732</v>
      </c>
      <c r="I25" s="550" t="n">
        <v>625.475674634039</v>
      </c>
      <c r="J25" s="550" t="n">
        <v>641.319352885059</v>
      </c>
      <c r="K25" s="550" t="n">
        <v>628.954338713061</v>
      </c>
      <c r="L25" s="550" t="n">
        <v>632.36316534651</v>
      </c>
      <c r="M25" s="550" t="n">
        <f aca="false">+[17]plantilla!E69/1000000</f>
        <v>630.117725841</v>
      </c>
      <c r="N25" s="548"/>
    </row>
    <row r="26" customFormat="false" ht="20.1" hidden="false" customHeight="true" outlineLevel="0" collapsed="false">
      <c r="A26" s="546" t="s">
        <v>547</v>
      </c>
      <c r="B26" s="547" t="n">
        <f aca="false">+B25/B21*100</f>
        <v>15.9981667285738</v>
      </c>
      <c r="C26" s="551" t="n">
        <f aca="false">+C25/C21*100</f>
        <v>17.3316760273878</v>
      </c>
      <c r="D26" s="551" t="n">
        <v>19.4350963090589</v>
      </c>
      <c r="E26" s="551" t="n">
        <v>18.5475362893035</v>
      </c>
      <c r="F26" s="551" t="n">
        <v>18.0743170323552</v>
      </c>
      <c r="G26" s="551" t="n">
        <v>17.5178622707911</v>
      </c>
      <c r="H26" s="551" t="n">
        <v>17.628468534618</v>
      </c>
      <c r="I26" s="551" t="n">
        <v>17.171577122635</v>
      </c>
      <c r="J26" s="551" t="n">
        <v>17.6065435874024</v>
      </c>
      <c r="K26" s="551" t="n">
        <v>17.2670790756911</v>
      </c>
      <c r="L26" s="551" t="n">
        <v>17.3606637374259</v>
      </c>
      <c r="M26" s="551" t="n">
        <f aca="false">+M25/M21*100</f>
        <v>17.29901827429</v>
      </c>
      <c r="N26" s="548"/>
    </row>
    <row r="27" customFormat="false" ht="20.1" hidden="false" customHeight="true" outlineLevel="0" collapsed="false">
      <c r="A27" s="546" t="s">
        <v>548</v>
      </c>
      <c r="B27" s="547" t="n">
        <f aca="false">+B25-B24</f>
        <v>107.102358316551</v>
      </c>
      <c r="C27" s="547" t="n">
        <f aca="false">+C25-C24</f>
        <v>152.964693115139</v>
      </c>
      <c r="D27" s="547" t="n">
        <v>244.93426047705</v>
      </c>
      <c r="E27" s="547" t="n">
        <v>233.073816983435</v>
      </c>
      <c r="F27" s="547" t="n">
        <v>218.950881311815</v>
      </c>
      <c r="G27" s="547" t="n">
        <v>200.083700596997</v>
      </c>
      <c r="H27" s="547" t="n">
        <v>204.094404287957</v>
      </c>
      <c r="I27" s="547" t="n">
        <v>188.374991219544</v>
      </c>
      <c r="J27" s="547" t="n">
        <v>204.218669470564</v>
      </c>
      <c r="K27" s="547" t="n">
        <v>191.853655298566</v>
      </c>
      <c r="L27" s="547" t="n">
        <v>195.262481932015</v>
      </c>
      <c r="M27" s="547" t="n">
        <f aca="false">+M25-M24</f>
        <v>193.017042426505</v>
      </c>
      <c r="N27" s="548"/>
    </row>
    <row r="28" customFormat="false" ht="20.1" hidden="false" customHeight="true" outlineLevel="0" collapsed="false">
      <c r="A28" s="546" t="s">
        <v>536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8"/>
    </row>
    <row r="29" customFormat="false" ht="20.1" hidden="false" customHeight="true" outlineLevel="0" collapsed="false">
      <c r="A29" s="546" t="s">
        <v>549</v>
      </c>
      <c r="B29" s="547" t="n">
        <f aca="false">+B30/B21*100</f>
        <v>15</v>
      </c>
      <c r="C29" s="547" t="n">
        <f aca="false">+C30/C21*100</f>
        <v>15</v>
      </c>
      <c r="D29" s="547" t="n">
        <v>15</v>
      </c>
      <c r="E29" s="547" t="n">
        <v>15</v>
      </c>
      <c r="F29" s="547" t="n">
        <v>15</v>
      </c>
      <c r="G29" s="547" t="n">
        <v>15</v>
      </c>
      <c r="H29" s="547" t="n">
        <v>15</v>
      </c>
      <c r="I29" s="547" t="n">
        <v>15</v>
      </c>
      <c r="J29" s="547" t="n">
        <v>15</v>
      </c>
      <c r="K29" s="547" t="n">
        <v>15</v>
      </c>
      <c r="L29" s="547" t="n">
        <v>15</v>
      </c>
      <c r="M29" s="547" t="n">
        <f aca="false">+M30/M21*100</f>
        <v>15</v>
      </c>
      <c r="N29" s="548"/>
    </row>
    <row r="30" customFormat="false" ht="20.1" hidden="false" customHeight="true" outlineLevel="0" collapsed="false">
      <c r="A30" s="549" t="s">
        <v>550</v>
      </c>
      <c r="B30" s="550" t="n">
        <v>401.818004053404</v>
      </c>
      <c r="C30" s="550" t="n">
        <v>430.346927484121</v>
      </c>
      <c r="D30" s="550" t="n">
        <v>494.144763488719</v>
      </c>
      <c r="E30" s="550" t="n">
        <v>533.957675112546</v>
      </c>
      <c r="F30" s="550" t="n">
        <v>540.680244739189</v>
      </c>
      <c r="G30" s="550" t="n">
        <v>543.916350511707</v>
      </c>
      <c r="H30" s="550" t="n">
        <v>543.916350511703</v>
      </c>
      <c r="I30" s="550" t="n">
        <v>546.375854268119</v>
      </c>
      <c r="J30" s="550" t="n">
        <v>546.375854268119</v>
      </c>
      <c r="K30" s="550" t="n">
        <v>546.375854268119</v>
      </c>
      <c r="L30" s="550" t="n">
        <v>546.375854268119</v>
      </c>
      <c r="M30" s="550" t="n">
        <f aca="false">+M21*0.15</f>
        <v>546.375854268119</v>
      </c>
      <c r="N30" s="548"/>
    </row>
    <row r="31" customFormat="false" ht="20.1" hidden="false" customHeight="true" outlineLevel="0" collapsed="false">
      <c r="A31" s="549" t="s">
        <v>551</v>
      </c>
      <c r="B31" s="550" t="n">
        <v>445.721253512262</v>
      </c>
      <c r="C31" s="550" t="n">
        <v>494.340089621338</v>
      </c>
      <c r="D31" s="550" t="n">
        <v>577.0823159304</v>
      </c>
      <c r="E31" s="550" t="n">
        <v>655.216882115478</v>
      </c>
      <c r="F31" s="550" t="n">
        <v>664.8928256498</v>
      </c>
      <c r="G31" s="550" t="n">
        <v>656.425136155485</v>
      </c>
      <c r="H31" s="550" t="n">
        <v>641.0205227484</v>
      </c>
      <c r="I31" s="550" t="n">
        <v>633.076504053395</v>
      </c>
      <c r="J31" s="550" t="n">
        <v>636.60915355268</v>
      </c>
      <c r="K31" s="550" t="n">
        <v>635.652301697727</v>
      </c>
      <c r="L31" s="550" t="n">
        <v>635.286842103148</v>
      </c>
      <c r="M31" s="550" t="n">
        <f aca="false">+[17]plantilla!H69/1000000</f>
        <v>634.769930476933</v>
      </c>
      <c r="N31" s="548"/>
    </row>
    <row r="32" customFormat="false" ht="20.1" hidden="false" customHeight="true" outlineLevel="0" collapsed="false">
      <c r="A32" s="546" t="s">
        <v>552</v>
      </c>
      <c r="B32" s="547" t="n">
        <f aca="false">+B31/B21*100</f>
        <v>16.638922933367</v>
      </c>
      <c r="C32" s="551" t="n">
        <f aca="false">+C31/C21*100</f>
        <v>17.2305200078225</v>
      </c>
      <c r="D32" s="551" t="n">
        <v>17.5176089651178</v>
      </c>
      <c r="E32" s="551" t="n">
        <v>18.4064274938282</v>
      </c>
      <c r="F32" s="551" t="n">
        <v>18.4460084898384</v>
      </c>
      <c r="G32" s="551" t="n">
        <v>18.1027414106396</v>
      </c>
      <c r="H32" s="551" t="n">
        <v>17.6779165255469</v>
      </c>
      <c r="I32" s="551" t="n">
        <v>17.3802474736392</v>
      </c>
      <c r="J32" s="551" t="n">
        <v>17.4772315223949</v>
      </c>
      <c r="K32" s="551" t="n">
        <v>17.4509624665569</v>
      </c>
      <c r="L32" s="551" t="n">
        <v>17.4409292744312</v>
      </c>
      <c r="M32" s="551" t="n">
        <f aca="false">+M31/M21*100</f>
        <v>17.4267381744171</v>
      </c>
      <c r="N32" s="548"/>
    </row>
    <row r="33" customFormat="false" ht="20.1" hidden="false" customHeight="true" outlineLevel="0" collapsed="false">
      <c r="A33" s="546" t="s">
        <v>553</v>
      </c>
      <c r="B33" s="547" t="n">
        <f aca="false">+B31-B30</f>
        <v>43.9032494588581</v>
      </c>
      <c r="C33" s="547" t="n">
        <f aca="false">+C31-C30</f>
        <v>63.9931621372173</v>
      </c>
      <c r="D33" s="547" t="n">
        <v>82.9375524416809</v>
      </c>
      <c r="E33" s="547" t="n">
        <v>121.259207002932</v>
      </c>
      <c r="F33" s="547" t="n">
        <v>124.212580910611</v>
      </c>
      <c r="G33" s="547" t="n">
        <v>112.508785643778</v>
      </c>
      <c r="H33" s="547" t="n">
        <v>97.1041722366967</v>
      </c>
      <c r="I33" s="547" t="n">
        <v>86.7006497852759</v>
      </c>
      <c r="J33" s="547" t="n">
        <v>90.2332992845604</v>
      </c>
      <c r="K33" s="547" t="n">
        <v>89.2764474296082</v>
      </c>
      <c r="L33" s="547" t="n">
        <v>88.9109878350283</v>
      </c>
      <c r="M33" s="547" t="n">
        <f aca="false">+M31-M30</f>
        <v>88.3940762088137</v>
      </c>
      <c r="N33" s="548"/>
    </row>
    <row r="34" customFormat="false" ht="20.1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48"/>
    </row>
    <row r="35" customFormat="false" ht="15" hidden="false" customHeight="false" outlineLevel="0" collapsed="false">
      <c r="A35" s="556" t="s">
        <v>554</v>
      </c>
    </row>
    <row r="36" customFormat="false" ht="15" hidden="false" customHeight="false" outlineLevel="0" collapsed="false">
      <c r="A36" s="556" t="s">
        <v>555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77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10" min="5" style="70" width="11.76"/>
    <col collapsed="false" customWidth="true" hidden="false" outlineLevel="0" max="11" min="11" style="70" width="11.88"/>
    <col collapsed="false" customWidth="true" hidden="false" outlineLevel="0" max="12" min="12" style="70" width="11.66"/>
    <col collapsed="false" customWidth="false" hidden="false" outlineLevel="0" max="257" min="13" style="70" width="11.55"/>
  </cols>
  <sheetData>
    <row r="1" customFormat="false" ht="15.75" hidden="false" customHeight="false" outlineLevel="0" collapsed="false">
      <c r="A1" s="71" t="s">
        <v>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" hidden="false" customHeight="false" outlineLevel="0" collapsed="false">
      <c r="A2" s="73" t="s">
        <v>70</v>
      </c>
      <c r="B2" s="72"/>
      <c r="C2" s="72"/>
      <c r="D2" s="72"/>
      <c r="E2" s="74"/>
      <c r="F2" s="72"/>
      <c r="G2" s="72"/>
      <c r="H2" s="72"/>
      <c r="I2" s="72"/>
      <c r="J2" s="72"/>
      <c r="K2" s="75"/>
      <c r="L2" s="72"/>
    </row>
    <row r="3" customFormat="false" ht="15.75" hidden="false" customHeight="false" outlineLevel="0" collapsed="false">
      <c r="A3" s="76" t="s">
        <v>71</v>
      </c>
      <c r="E3" s="77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8" t="s">
        <v>72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80"/>
      <c r="L4" s="78" t="s">
        <v>73</v>
      </c>
    </row>
    <row r="5" customFormat="false" ht="15" hidden="false" customHeight="true" outlineLevel="0" collapsed="false">
      <c r="A5" s="81" t="s">
        <v>74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2" t="s">
        <v>13</v>
      </c>
      <c r="I5" s="83" t="s">
        <v>15</v>
      </c>
      <c r="J5" s="82" t="s">
        <v>17</v>
      </c>
      <c r="K5" s="82" t="s">
        <v>75</v>
      </c>
      <c r="L5" s="82" t="s">
        <v>76</v>
      </c>
    </row>
    <row r="6" customFormat="false" ht="15" hidden="false" customHeight="true" outlineLevel="0" collapsed="false">
      <c r="A6" s="81" t="s">
        <v>77</v>
      </c>
      <c r="B6" s="82"/>
      <c r="C6" s="82"/>
      <c r="D6" s="82"/>
      <c r="E6" s="81"/>
      <c r="F6" s="84"/>
      <c r="G6" s="84"/>
      <c r="H6" s="84"/>
      <c r="I6" s="84"/>
      <c r="J6" s="84"/>
      <c r="K6" s="84"/>
      <c r="L6" s="82"/>
    </row>
    <row r="7" customFormat="false" ht="15" hidden="false" customHeight="true" outlineLevel="0" collapsed="false">
      <c r="A7" s="81" t="s">
        <v>78</v>
      </c>
      <c r="B7" s="82"/>
      <c r="C7" s="82"/>
      <c r="D7" s="82"/>
      <c r="E7" s="85"/>
      <c r="F7" s="84"/>
      <c r="G7" s="84"/>
      <c r="H7" s="84"/>
      <c r="I7" s="84"/>
      <c r="J7" s="84"/>
      <c r="K7" s="85"/>
      <c r="L7" s="82" t="s">
        <v>79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8" t="s">
        <v>80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393.080005714012</v>
      </c>
      <c r="I9" s="89" t="n">
        <v>22.5522711381728</v>
      </c>
      <c r="J9" s="89" t="n">
        <v>-450.625010533851</v>
      </c>
      <c r="K9" s="89" t="n">
        <v>-1944.73377793894</v>
      </c>
      <c r="L9" s="89" t="n">
        <v>-3137.86555827269</v>
      </c>
    </row>
    <row r="10" customFormat="false" ht="15" hidden="false" customHeight="false" outlineLevel="0" collapsed="false">
      <c r="A10" s="90" t="s">
        <v>81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13.7339717589886</v>
      </c>
      <c r="I10" s="91" t="n">
        <v>0.787962375115224</v>
      </c>
      <c r="J10" s="91" t="n">
        <v>-15.7445585595839</v>
      </c>
      <c r="K10" s="91" t="n">
        <v>-67.9477928073422</v>
      </c>
      <c r="L10" s="91" t="n">
        <v>-109.63507767977</v>
      </c>
    </row>
    <row r="11" customFormat="false" ht="18" hidden="false" customHeight="false" outlineLevel="0" collapsed="false">
      <c r="A11" s="90" t="s">
        <v>82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28.2590827377248</v>
      </c>
      <c r="I11" s="91" t="n">
        <v>-0.448602857786682</v>
      </c>
      <c r="J11" s="91" t="n">
        <v>-13.0087658952662</v>
      </c>
      <c r="K11" s="91" t="n">
        <v>-90.2118209540645</v>
      </c>
      <c r="L11" s="91" t="n">
        <v>-141.894431489699</v>
      </c>
    </row>
    <row r="12" customFormat="false" ht="18" hidden="false" customHeight="false" outlineLevel="0" collapsed="false">
      <c r="A12" s="93" t="s">
        <v>83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27.4855869155399</v>
      </c>
      <c r="I12" s="94" t="n">
        <v>-0.661701993421957</v>
      </c>
      <c r="J12" s="94" t="n">
        <v>-12.5521690738788</v>
      </c>
      <c r="K12" s="94" t="n">
        <v>-90.7746079278841</v>
      </c>
      <c r="L12" s="94" t="n">
        <v>-140.190299923502</v>
      </c>
    </row>
    <row r="13" customFormat="false" ht="15" hidden="false" customHeight="false" outlineLevel="0" collapsed="false">
      <c r="A13" s="93" t="s">
        <v>84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13.7518152466872</v>
      </c>
      <c r="I13" s="94" t="n">
        <v>1.44966436849074</v>
      </c>
      <c r="J13" s="94" t="n">
        <v>-3.19238948564942</v>
      </c>
      <c r="K13" s="94" t="n">
        <v>22.8270152108443</v>
      </c>
      <c r="L13" s="94" t="n">
        <v>31.5718999038422</v>
      </c>
    </row>
    <row r="14" customFormat="false" ht="15" hidden="false" customHeight="false" outlineLevel="0" collapsed="false">
      <c r="A14" s="90" t="s">
        <v>85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0.000200090135848541</v>
      </c>
      <c r="I14" s="91" t="n">
        <v>4.64410732092802E-011</v>
      </c>
      <c r="J14" s="91" t="n">
        <v>-5.57349721930223E-011</v>
      </c>
      <c r="K14" s="91" t="n">
        <v>-0.00020009030242818</v>
      </c>
      <c r="L14" s="91" t="n">
        <v>-1.01667766010985</v>
      </c>
    </row>
    <row r="15" customFormat="false" ht="3.7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5" hidden="false" customHeight="false" outlineLevel="0" collapsed="false">
      <c r="A16" s="88" t="s">
        <v>86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775.376032964014</v>
      </c>
      <c r="I16" s="89" t="n">
        <v>-30.7258767381728</v>
      </c>
      <c r="J16" s="89" t="n">
        <v>-251.25948584615</v>
      </c>
      <c r="K16" s="89" t="n">
        <v>1097.95355085894</v>
      </c>
      <c r="L16" s="89" t="n">
        <v>1276.07666770269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5" hidden="false" customHeight="false" outlineLevel="0" collapsed="false">
      <c r="A18" s="88" t="s">
        <v>87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578.63108992</v>
      </c>
      <c r="I18" s="89" t="n">
        <v>5.98215061</v>
      </c>
      <c r="J18" s="89" t="n">
        <v>66.02568967</v>
      </c>
      <c r="K18" s="89" t="n">
        <v>2495.21007219</v>
      </c>
      <c r="L18" s="89" t="n">
        <v>3462.42039655</v>
      </c>
    </row>
    <row r="19" customFormat="false" ht="15" hidden="false" customHeight="false" outlineLevel="0" collapsed="false">
      <c r="A19" s="90" t="s">
        <v>88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578.63108992</v>
      </c>
      <c r="I19" s="91" t="n">
        <v>5.98215061</v>
      </c>
      <c r="J19" s="91" t="n">
        <v>66.02568967</v>
      </c>
      <c r="K19" s="91" t="n">
        <v>2495.21007219</v>
      </c>
      <c r="L19" s="91" t="n">
        <v>3462.42039655</v>
      </c>
    </row>
    <row r="20" customFormat="false" ht="15" hidden="false" customHeight="false" outlineLevel="0" collapsed="false">
      <c r="A20" s="93" t="s">
        <v>89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</row>
    <row r="21" customFormat="false" ht="15" hidden="false" customHeight="false" outlineLevel="0" collapsed="false">
      <c r="A21" s="93" t="s">
        <v>9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</row>
    <row r="22" customFormat="false" ht="15" hidden="false" customHeight="false" outlineLevel="0" collapsed="false">
      <c r="A22" s="90" t="s">
        <v>91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</row>
    <row r="23" customFormat="false" ht="15" hidden="false" customHeight="false" outlineLevel="0" collapsed="false">
      <c r="A23" s="90" t="s">
        <v>92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</row>
    <row r="24" customFormat="false" ht="15" hidden="false" customHeight="false" outlineLevel="0" collapsed="false">
      <c r="A24" s="90" t="s">
        <v>93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578.63108992</v>
      </c>
      <c r="I24" s="91" t="n">
        <v>5.98215061</v>
      </c>
      <c r="J24" s="91" t="n">
        <v>66.02568967</v>
      </c>
      <c r="K24" s="91" t="n">
        <v>2495.21007219</v>
      </c>
      <c r="L24" s="91" t="n">
        <v>2139.76883422</v>
      </c>
    </row>
    <row r="25" customFormat="false" ht="15" hidden="false" customHeight="false" outlineLevel="0" collapsed="false">
      <c r="A25" s="93" t="s">
        <v>94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77.28729781</v>
      </c>
      <c r="I25" s="94" t="n">
        <v>30.99804436</v>
      </c>
      <c r="J25" s="94" t="n">
        <v>-23.74270313</v>
      </c>
      <c r="K25" s="94" t="n">
        <v>2344.82218482</v>
      </c>
      <c r="L25" s="94" t="n">
        <v>2141.89370402</v>
      </c>
    </row>
    <row r="26" customFormat="false" ht="15" hidden="false" customHeight="false" outlineLevel="0" collapsed="false">
      <c r="A26" s="93" t="s">
        <v>95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98.65620789</v>
      </c>
      <c r="I26" s="94" t="n">
        <v>-25.01589375</v>
      </c>
      <c r="J26" s="94" t="n">
        <v>89.7683928</v>
      </c>
      <c r="K26" s="94" t="n">
        <v>150.38788737</v>
      </c>
      <c r="L26" s="94" t="n">
        <v>-2.12486979999994</v>
      </c>
    </row>
    <row r="27" customFormat="false" ht="15" hidden="false" customHeight="false" outlineLevel="0" collapsed="false">
      <c r="A27" s="90" t="s">
        <v>96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</row>
    <row r="28" customFormat="false" ht="15" hidden="false" customHeight="false" outlineLevel="0" collapsed="false">
      <c r="A28" s="93" t="s">
        <v>97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1322.65156233</v>
      </c>
    </row>
    <row r="29" customFormat="false" ht="15" hidden="false" customHeight="false" outlineLevel="0" collapsed="false">
      <c r="A29" s="93" t="s">
        <v>9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false" outlineLevel="0" collapsed="false">
      <c r="A31" s="88" t="s">
        <v>99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43191282</v>
      </c>
      <c r="I31" s="89" t="n">
        <v>-0.79511002</v>
      </c>
      <c r="J31" s="89" t="n">
        <v>-1.22077378</v>
      </c>
      <c r="K31" s="89" t="n">
        <v>-8.83417796</v>
      </c>
      <c r="L31" s="89" t="n">
        <v>-15.19310277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5" hidden="false" customHeight="false" outlineLevel="0" collapsed="false">
      <c r="A33" s="88" t="s">
        <v>100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1639.37756456</v>
      </c>
      <c r="I33" s="89" t="n">
        <v>-20.2598461</v>
      </c>
      <c r="J33" s="89" t="n">
        <v>-403.55444534</v>
      </c>
      <c r="K33" s="89" t="n">
        <v>-472.123459849999</v>
      </c>
      <c r="L33" s="89" t="n">
        <v>-573.43629846</v>
      </c>
    </row>
    <row r="34" customFormat="false" ht="15" hidden="false" customHeight="false" outlineLevel="0" collapsed="false">
      <c r="A34" s="93" t="s">
        <v>10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</row>
    <row r="35" customFormat="false" ht="15" hidden="false" customHeight="false" outlineLevel="0" collapsed="false">
      <c r="A35" s="93" t="s">
        <v>102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</row>
    <row r="36" customFormat="false" ht="15" hidden="false" customHeight="false" outlineLevel="0" collapsed="false">
      <c r="A36" s="90" t="s">
        <v>103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</row>
    <row r="37" customFormat="false" ht="15" hidden="false" customHeight="false" outlineLevel="0" collapsed="false">
      <c r="A37" s="90" t="s">
        <v>104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6.19406609</v>
      </c>
      <c r="I37" s="91" t="n">
        <v>0</v>
      </c>
      <c r="J37" s="91" t="n">
        <v>0</v>
      </c>
      <c r="K37" s="91" t="n">
        <v>0</v>
      </c>
      <c r="L37" s="91" t="n">
        <v>-0.00217292</v>
      </c>
    </row>
    <row r="38" customFormat="false" ht="15" hidden="false" customHeight="false" outlineLevel="0" collapsed="false">
      <c r="A38" s="93" t="s">
        <v>105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1625.3202301</v>
      </c>
      <c r="I38" s="94" t="n">
        <v>-20.47855423</v>
      </c>
      <c r="J38" s="94" t="n">
        <v>-370.22807285</v>
      </c>
      <c r="K38" s="94" t="n">
        <v>271.63640312</v>
      </c>
      <c r="L38" s="94" t="n">
        <v>268.16568858</v>
      </c>
    </row>
    <row r="39" customFormat="false" ht="15" hidden="false" customHeight="false" outlineLevel="0" collapsed="false">
      <c r="A39" s="93" t="s">
        <v>106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1.67679652</v>
      </c>
      <c r="I39" s="94" t="n">
        <v>0</v>
      </c>
      <c r="J39" s="94" t="n">
        <v>-0.21633168</v>
      </c>
      <c r="K39" s="94" t="n">
        <v>0.121934900000002</v>
      </c>
      <c r="L39" s="94" t="n">
        <v>0.231891210000001</v>
      </c>
    </row>
    <row r="40" customFormat="false" ht="15" hidden="false" customHeight="false" outlineLevel="0" collapsed="false">
      <c r="A40" s="90" t="s">
        <v>107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9.89849830000095</v>
      </c>
      <c r="I40" s="91" t="n">
        <v>0</v>
      </c>
      <c r="J40" s="91" t="n">
        <v>-33.3504110299997</v>
      </c>
      <c r="K40" s="91" t="n">
        <v>-743.994578529999</v>
      </c>
      <c r="L40" s="91" t="n">
        <v>-841.559110169999</v>
      </c>
    </row>
    <row r="41" customFormat="false" ht="15" hidden="false" customHeight="false" outlineLevel="0" collapsed="false">
      <c r="A41" s="90" t="s">
        <v>108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-0.35843341</v>
      </c>
      <c r="I41" s="91" t="n">
        <v>0.21870813</v>
      </c>
      <c r="J41" s="91" t="n">
        <v>0.24037022</v>
      </c>
      <c r="K41" s="91" t="n">
        <v>0.11278066</v>
      </c>
      <c r="L41" s="91" t="n">
        <v>-0.27259516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5" hidden="false" customHeight="false" outlineLevel="0" collapsed="false">
      <c r="A43" s="88" t="s">
        <v>109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-358.791219085547</v>
      </c>
      <c r="I43" s="89" t="n">
        <v>0</v>
      </c>
      <c r="J43" s="89" t="n">
        <v>55.497547420847</v>
      </c>
      <c r="K43" s="89" t="n">
        <v>-994.0891972947</v>
      </c>
      <c r="L43" s="89" t="n">
        <v>-1816.46732575386</v>
      </c>
    </row>
    <row r="44" customFormat="false" ht="15" hidden="false" customHeight="false" outlineLevel="0" collapsed="false">
      <c r="A44" s="93" t="s">
        <v>110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-358.791219085547</v>
      </c>
      <c r="I44" s="94" t="n">
        <v>0</v>
      </c>
      <c r="J44" s="94" t="n">
        <v>55.497547420847</v>
      </c>
      <c r="K44" s="94" t="n">
        <v>-994.0891972947</v>
      </c>
      <c r="L44" s="94" t="n">
        <v>-1816.46732575386</v>
      </c>
    </row>
    <row r="45" customFormat="false" ht="15" hidden="false" customHeight="false" outlineLevel="0" collapsed="false">
      <c r="A45" s="93" t="s">
        <v>111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-358.791219085547</v>
      </c>
      <c r="I45" s="94" t="n">
        <v>0</v>
      </c>
      <c r="J45" s="94" t="n">
        <v>55.497547420847</v>
      </c>
      <c r="K45" s="94" t="n">
        <v>-994.0891972947</v>
      </c>
      <c r="L45" s="94" t="n">
        <v>-1816.46732575386</v>
      </c>
    </row>
    <row r="46" customFormat="false" ht="15" hidden="false" customHeight="false" outlineLevel="0" collapsed="false">
      <c r="A46" s="90" t="s">
        <v>11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</row>
    <row r="47" customFormat="false" ht="15" hidden="false" customHeight="false" outlineLevel="0" collapsed="false">
      <c r="A47" s="90" t="s">
        <v>113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</row>
    <row r="48" customFormat="false" ht="15" hidden="false" customHeight="false" outlineLevel="0" collapsed="false">
      <c r="A48" s="93" t="s">
        <v>114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</row>
    <row r="49" customFormat="false" ht="15" hidden="false" customHeight="false" outlineLevel="0" collapsed="false">
      <c r="A49" s="93" t="s">
        <v>115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</row>
    <row r="50" customFormat="false" ht="15" hidden="false" customHeight="false" outlineLevel="0" collapsed="false">
      <c r="A50" s="90" t="s">
        <v>116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" hidden="false" customHeight="false" outlineLevel="0" collapsed="false">
      <c r="A52" s="88" t="s">
        <v>117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5" hidden="false" customHeight="false" outlineLevel="0" collapsed="false">
      <c r="A54" s="88" t="s">
        <v>118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8.793</v>
      </c>
      <c r="I54" s="89" t="n">
        <v>10.468</v>
      </c>
      <c r="J54" s="89" t="n">
        <v>3.411</v>
      </c>
      <c r="K54" s="89" t="n">
        <v>35.729</v>
      </c>
      <c r="L54" s="89" t="n">
        <v>137.514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A56" s="88" t="s">
        <v>119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65.0596902295603</v>
      </c>
      <c r="I56" s="89" t="n">
        <v>-26.1210712281728</v>
      </c>
      <c r="J56" s="89" t="n">
        <v>28.5814961830027</v>
      </c>
      <c r="K56" s="89" t="n">
        <v>42.0613137736407</v>
      </c>
      <c r="L56" s="89" t="n">
        <v>81.2389981365494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" hidden="false" customHeight="false" outlineLevel="0" collapsed="false">
      <c r="A58" s="88" t="s">
        <v>120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382.296027250002</v>
      </c>
      <c r="I58" s="89" t="n">
        <v>-8.1736056</v>
      </c>
      <c r="J58" s="89" t="n">
        <v>-701.884496380001</v>
      </c>
      <c r="K58" s="98" t="n">
        <v>-846.780227079999</v>
      </c>
      <c r="L58" s="98" t="n">
        <v>-1861.78889057</v>
      </c>
    </row>
    <row r="59" customFormat="false" ht="15" hidden="false" customHeight="false" outlineLevel="0" collapsed="false">
      <c r="A59" s="90" t="s">
        <v>12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5" hidden="false" customHeight="false" outlineLevel="0" collapsed="false">
      <c r="A60" s="90" t="s">
        <v>122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1252.92270115</v>
      </c>
      <c r="I60" s="100" t="n">
        <v>12.30494863</v>
      </c>
      <c r="J60" s="100" t="n">
        <v>-298.306012500001</v>
      </c>
      <c r="K60" s="100" t="n">
        <v>-374.42205167</v>
      </c>
      <c r="L60" s="100" t="n">
        <v>-1288.39546898</v>
      </c>
    </row>
    <row r="61" customFormat="false" ht="15" hidden="false" customHeight="false" outlineLevel="0" collapsed="false">
      <c r="A61" s="93" t="s">
        <v>123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372.397528950001</v>
      </c>
      <c r="I61" s="101" t="n">
        <v>-8.1736056</v>
      </c>
      <c r="J61" s="101" t="n">
        <v>-668.534085350001</v>
      </c>
      <c r="K61" s="101" t="n">
        <v>-102.785648550001</v>
      </c>
      <c r="L61" s="101" t="n">
        <v>-1020.2297804</v>
      </c>
    </row>
    <row r="62" customFormat="false" ht="15" hidden="false" customHeight="false" outlineLevel="0" collapsed="false">
      <c r="A62" s="93" t="s">
        <v>124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1625.3202301</v>
      </c>
      <c r="I62" s="101" t="n">
        <v>20.47855423</v>
      </c>
      <c r="J62" s="101" t="n">
        <v>370.22807285</v>
      </c>
      <c r="K62" s="101" t="n">
        <v>-271.63640312</v>
      </c>
      <c r="L62" s="101" t="n">
        <v>-268.16568858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5" hidden="false" customHeight="false" outlineLevel="0" collapsed="false">
      <c r="A64" s="104" t="s">
        <v>12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5" hidden="false" customHeight="false" outlineLevel="0" collapsed="false">
      <c r="A65" s="104" t="s">
        <v>1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2.66"/>
    <col collapsed="false" customWidth="true" hidden="false" outlineLevel="0" max="14" min="14" style="109" width="14.32"/>
    <col collapsed="false" customWidth="true" hidden="false" outlineLevel="0" max="15" min="15" style="109" width="14.76"/>
    <col collapsed="false" customWidth="true" hidden="false" outlineLevel="0" max="16" min="16" style="109" width="13.88"/>
    <col collapsed="false" customWidth="true" hidden="false" outlineLevel="0" max="17" min="17" style="109" width="12.55"/>
    <col collapsed="false" customWidth="true" hidden="false" outlineLevel="0" max="18" min="18" style="107" width="13.88"/>
    <col collapsed="false" customWidth="true" hidden="false" outlineLevel="0" max="19" min="19" style="107" width="16.99"/>
    <col collapsed="false" customWidth="true" hidden="false" outlineLevel="0" max="20" min="20" style="107" width="21.55"/>
    <col collapsed="false" customWidth="true" hidden="false" outlineLevel="0" max="21" min="21" style="107" width="14.32"/>
    <col collapsed="false" customWidth="true" hidden="false" outlineLevel="0" max="23" min="22" style="107" width="13.1"/>
    <col collapsed="false" customWidth="false" hidden="false" outlineLevel="0" max="257" min="24" style="107" width="11.55"/>
  </cols>
  <sheetData>
    <row r="1" customFormat="false" ht="15" hidden="false" customHeight="false" outlineLevel="0" collapsed="false">
      <c r="A1" s="110" t="s">
        <v>127</v>
      </c>
      <c r="B1" s="110"/>
      <c r="C1" s="110"/>
      <c r="D1" s="110"/>
      <c r="E1" s="110"/>
      <c r="L1" s="111"/>
      <c r="M1" s="111"/>
      <c r="N1" s="111"/>
      <c r="O1" s="111"/>
      <c r="P1" s="111"/>
    </row>
    <row r="2" customFormat="false" ht="22.5" hidden="false" customHeight="true" outlineLevel="0" collapsed="false">
      <c r="A2" s="110" t="s">
        <v>128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4"/>
      <c r="S2" s="115"/>
    </row>
    <row r="3" customFormat="false" ht="27" hidden="false" customHeight="true" outlineLevel="0" collapsed="false">
      <c r="A3" s="116" t="s">
        <v>129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3"/>
      <c r="Q4" s="124" t="s">
        <v>13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s">
        <v>13</v>
      </c>
      <c r="N5" s="128" t="n">
        <v>25</v>
      </c>
      <c r="O5" s="128" t="s">
        <v>17</v>
      </c>
      <c r="P5" s="128" t="s">
        <v>75</v>
      </c>
      <c r="Q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5" hidden="false" customHeight="false" outlineLevel="0" collapsed="false">
      <c r="A7" s="132" t="n">
        <v>1</v>
      </c>
      <c r="B7" s="129" t="s">
        <v>131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5524</v>
      </c>
      <c r="N7" s="133" t="n">
        <v>25</v>
      </c>
      <c r="O7" s="133" t="n">
        <v>7274</v>
      </c>
      <c r="P7" s="133" t="n">
        <v>15356</v>
      </c>
      <c r="Q7" s="133" t="n">
        <v>37594</v>
      </c>
      <c r="R7" s="134"/>
      <c r="S7" s="133"/>
      <c r="T7" s="133"/>
    </row>
    <row r="8" customFormat="false" ht="15" hidden="false" customHeight="false" outlineLevel="0" collapsed="false">
      <c r="A8" s="135" t="n">
        <v>1.1</v>
      </c>
      <c r="B8" s="135"/>
      <c r="C8" s="136" t="s">
        <v>132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269</v>
      </c>
      <c r="N8" s="137" t="n">
        <v>25</v>
      </c>
      <c r="O8" s="137" t="n">
        <v>203</v>
      </c>
      <c r="P8" s="137" t="n">
        <v>1003</v>
      </c>
      <c r="Q8" s="137" t="n">
        <v>2764</v>
      </c>
      <c r="R8" s="134"/>
      <c r="S8" s="138"/>
      <c r="T8" s="137"/>
      <c r="U8" s="139"/>
      <c r="W8" s="139"/>
    </row>
    <row r="9" customFormat="false" ht="15" hidden="false" customHeight="false" outlineLevel="0" collapsed="false">
      <c r="A9" s="135" t="n">
        <v>1.2</v>
      </c>
      <c r="B9" s="135"/>
      <c r="C9" s="136" t="s">
        <v>133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5255</v>
      </c>
      <c r="N9" s="137" t="n">
        <v>0</v>
      </c>
      <c r="O9" s="137" t="n">
        <v>7071</v>
      </c>
      <c r="P9" s="137" t="n">
        <v>13850</v>
      </c>
      <c r="Q9" s="137" t="n">
        <v>34327</v>
      </c>
      <c r="R9" s="134"/>
      <c r="S9" s="140"/>
      <c r="T9" s="137"/>
      <c r="U9" s="137"/>
      <c r="W9" s="139"/>
    </row>
    <row r="10" customFormat="false" ht="15" hidden="false" customHeight="false" outlineLevel="0" collapsed="false">
      <c r="A10" s="135" t="s">
        <v>134</v>
      </c>
      <c r="B10" s="135"/>
      <c r="C10" s="136"/>
      <c r="D10" s="136" t="s">
        <v>135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5375</v>
      </c>
      <c r="N10" s="137" t="n">
        <v>0</v>
      </c>
      <c r="O10" s="137" t="n">
        <v>7102</v>
      </c>
      <c r="P10" s="137" t="n">
        <v>14001</v>
      </c>
      <c r="Q10" s="137" t="n">
        <v>42745</v>
      </c>
      <c r="R10" s="134"/>
      <c r="S10" s="140"/>
      <c r="T10" s="137"/>
      <c r="U10" s="137"/>
      <c r="W10" s="139"/>
    </row>
    <row r="11" customFormat="false" ht="15" hidden="false" customHeight="false" outlineLevel="0" collapsed="false">
      <c r="A11" s="135" t="s">
        <v>136</v>
      </c>
      <c r="B11" s="135"/>
      <c r="C11" s="136"/>
      <c r="D11" s="136" t="s">
        <v>137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-120</v>
      </c>
      <c r="N11" s="137" t="n">
        <v>0</v>
      </c>
      <c r="O11" s="137" t="n">
        <v>-31</v>
      </c>
      <c r="P11" s="137" t="n">
        <v>-151</v>
      </c>
      <c r="Q11" s="137" t="n">
        <v>-8418</v>
      </c>
      <c r="R11" s="134"/>
      <c r="S11" s="140"/>
      <c r="T11" s="137"/>
      <c r="U11" s="137"/>
      <c r="W11" s="139"/>
    </row>
    <row r="12" customFormat="false" ht="15" hidden="false" customHeight="false" outlineLevel="0" collapsed="false">
      <c r="A12" s="135" t="n">
        <v>1.3</v>
      </c>
      <c r="B12" s="135"/>
      <c r="C12" s="136" t="s">
        <v>138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0</v>
      </c>
      <c r="P12" s="137" t="n">
        <v>503</v>
      </c>
      <c r="Q12" s="137" t="n">
        <v>503</v>
      </c>
      <c r="R12" s="134"/>
      <c r="S12" s="125"/>
      <c r="T12" s="137"/>
      <c r="U12" s="137"/>
      <c r="W12" s="139"/>
    </row>
    <row r="13" customFormat="false" ht="15" hidden="false" customHeight="false" outlineLevel="0" collapsed="false">
      <c r="A13" s="135" t="n">
        <v>1.4</v>
      </c>
      <c r="B13" s="135"/>
      <c r="C13" s="136" t="s">
        <v>139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4"/>
      <c r="S13" s="125"/>
      <c r="T13" s="137"/>
      <c r="U13" s="137"/>
      <c r="W13" s="139"/>
    </row>
    <row r="14" customFormat="false" ht="15" hidden="false" customHeight="false" outlineLevel="0" collapsed="false">
      <c r="A14" s="135" t="s">
        <v>140</v>
      </c>
      <c r="B14" s="135"/>
      <c r="C14" s="135"/>
      <c r="D14" s="136" t="s">
        <v>141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4"/>
      <c r="S14" s="125"/>
      <c r="T14" s="137"/>
      <c r="U14" s="137"/>
      <c r="V14" s="139"/>
      <c r="W14" s="139"/>
    </row>
    <row r="15" customFormat="false" ht="15" hidden="false" customHeight="false" outlineLevel="0" collapsed="false">
      <c r="A15" s="135" t="s">
        <v>142</v>
      </c>
      <c r="B15" s="135"/>
      <c r="C15" s="135"/>
      <c r="D15" s="136" t="s">
        <v>143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4"/>
      <c r="S15" s="125"/>
      <c r="T15" s="137"/>
      <c r="U15" s="137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44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S16" s="125"/>
      <c r="T16" s="137"/>
      <c r="U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25"/>
      <c r="T17" s="137"/>
      <c r="U17" s="137"/>
    </row>
    <row r="18" customFormat="false" ht="15" hidden="false" customHeight="false" outlineLevel="0" collapsed="false">
      <c r="A18" s="132" t="n">
        <v>2</v>
      </c>
      <c r="B18" s="129" t="s">
        <v>145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1227</v>
      </c>
      <c r="N18" s="133" t="n">
        <v>0</v>
      </c>
      <c r="O18" s="133" t="n">
        <v>828</v>
      </c>
      <c r="P18" s="133" t="n">
        <v>4280</v>
      </c>
      <c r="Q18" s="133" t="n">
        <v>94723</v>
      </c>
      <c r="R18" s="134"/>
      <c r="S18" s="125"/>
      <c r="T18" s="137"/>
      <c r="U18" s="137"/>
    </row>
    <row r="19" customFormat="false" ht="15" hidden="false" customHeight="false" outlineLevel="0" collapsed="false">
      <c r="A19" s="144" t="n">
        <v>2.1</v>
      </c>
      <c r="B19" s="144"/>
      <c r="C19" s="145" t="s">
        <v>146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721</v>
      </c>
      <c r="Q19" s="142" t="n">
        <v>721</v>
      </c>
      <c r="R19" s="134"/>
      <c r="S19" s="125"/>
      <c r="T19" s="137"/>
      <c r="U19" s="137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47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1227</v>
      </c>
      <c r="N20" s="149" t="n">
        <v>0</v>
      </c>
      <c r="O20" s="149" t="n">
        <v>828</v>
      </c>
      <c r="P20" s="149" t="n">
        <v>3559</v>
      </c>
      <c r="Q20" s="149" t="n">
        <v>94002</v>
      </c>
      <c r="R20" s="134"/>
      <c r="S20" s="125"/>
      <c r="T20" s="137"/>
      <c r="U20" s="137"/>
      <c r="V20" s="139"/>
    </row>
    <row r="21" customFormat="false" ht="15" hidden="false" customHeight="false" outlineLevel="0" collapsed="false">
      <c r="A21" s="135" t="s">
        <v>148</v>
      </c>
      <c r="B21" s="135"/>
      <c r="C21" s="135"/>
      <c r="D21" s="136" t="s">
        <v>149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398</v>
      </c>
      <c r="N21" s="137" t="n">
        <v>0</v>
      </c>
      <c r="O21" s="137" t="n">
        <v>9</v>
      </c>
      <c r="P21" s="137" t="n">
        <v>438</v>
      </c>
      <c r="Q21" s="137" t="n">
        <v>2344</v>
      </c>
      <c r="R21" s="134"/>
      <c r="S21" s="125"/>
      <c r="T21" s="137"/>
      <c r="U21" s="137"/>
      <c r="V21" s="139"/>
    </row>
    <row r="22" customFormat="false" ht="15" hidden="false" customHeight="false" outlineLevel="0" collapsed="false">
      <c r="A22" s="135" t="s">
        <v>150</v>
      </c>
      <c r="B22" s="135"/>
      <c r="C22" s="135"/>
      <c r="D22" s="136" t="s">
        <v>151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0</v>
      </c>
      <c r="P22" s="137" t="n">
        <v>622</v>
      </c>
      <c r="Q22" s="137" t="n">
        <v>622</v>
      </c>
      <c r="R22" s="134"/>
      <c r="S22" s="125"/>
      <c r="T22" s="137"/>
      <c r="U22" s="137"/>
      <c r="V22" s="139"/>
    </row>
    <row r="23" customFormat="false" ht="15" hidden="false" customHeight="false" outlineLevel="0" collapsed="false">
      <c r="A23" s="144" t="s">
        <v>152</v>
      </c>
      <c r="B23" s="144"/>
      <c r="C23" s="144"/>
      <c r="D23" s="145" t="s">
        <v>153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34"/>
      <c r="S23" s="125"/>
      <c r="T23" s="137"/>
      <c r="U23" s="137"/>
    </row>
    <row r="24" customFormat="false" ht="15" hidden="false" customHeight="false" outlineLevel="0" collapsed="false">
      <c r="A24" s="135" t="s">
        <v>154</v>
      </c>
      <c r="B24" s="135"/>
      <c r="C24" s="135"/>
      <c r="D24" s="136" t="s">
        <v>155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4"/>
      <c r="S24" s="125"/>
      <c r="T24" s="137"/>
      <c r="U24" s="137"/>
    </row>
    <row r="25" customFormat="false" ht="15" hidden="false" customHeight="false" outlineLevel="0" collapsed="false">
      <c r="A25" s="135" t="s">
        <v>156</v>
      </c>
      <c r="B25" s="135"/>
      <c r="C25" s="135"/>
      <c r="D25" s="136" t="s">
        <v>157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4"/>
      <c r="S25" s="125"/>
      <c r="T25" s="137"/>
      <c r="U25" s="137"/>
    </row>
    <row r="26" customFormat="false" ht="15" hidden="false" customHeight="false" outlineLevel="0" collapsed="false">
      <c r="A26" s="144" t="s">
        <v>158</v>
      </c>
      <c r="B26" s="144"/>
      <c r="C26" s="144"/>
      <c r="D26" s="145" t="s">
        <v>159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829</v>
      </c>
      <c r="N26" s="142" t="n">
        <v>0</v>
      </c>
      <c r="O26" s="142" t="n">
        <v>819</v>
      </c>
      <c r="P26" s="142" t="n">
        <v>2495</v>
      </c>
      <c r="Q26" s="142" t="n">
        <v>83101</v>
      </c>
      <c r="R26" s="134"/>
      <c r="S26" s="125"/>
      <c r="T26" s="137"/>
      <c r="U26" s="137"/>
    </row>
    <row r="27" customFormat="false" ht="15" hidden="false" customHeight="false" outlineLevel="0" collapsed="false">
      <c r="A27" s="144" t="s">
        <v>160</v>
      </c>
      <c r="B27" s="144"/>
      <c r="C27" s="144"/>
      <c r="D27" s="144" t="s">
        <v>161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4"/>
      <c r="S27" s="125"/>
      <c r="T27" s="137"/>
      <c r="U27" s="137"/>
    </row>
    <row r="28" customFormat="false" ht="15" hidden="false" customHeight="false" outlineLevel="0" collapsed="false">
      <c r="A28" s="144" t="s">
        <v>162</v>
      </c>
      <c r="B28" s="144"/>
      <c r="C28" s="144"/>
      <c r="D28" s="144" t="s">
        <v>163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7931</v>
      </c>
      <c r="R28" s="134"/>
      <c r="S28" s="125"/>
      <c r="T28" s="137"/>
      <c r="U28" s="137"/>
    </row>
    <row r="29" customFormat="false" ht="15" hidden="false" customHeight="false" outlineLevel="0" collapsed="false">
      <c r="A29" s="135" t="s">
        <v>164</v>
      </c>
      <c r="B29" s="135"/>
      <c r="C29" s="135"/>
      <c r="D29" s="136" t="s">
        <v>165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4</v>
      </c>
      <c r="Q29" s="137" t="n">
        <v>4</v>
      </c>
      <c r="R29" s="134"/>
      <c r="S29" s="125"/>
      <c r="T29" s="137"/>
      <c r="U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4"/>
      <c r="S30" s="125"/>
      <c r="T30" s="137"/>
      <c r="U30" s="137"/>
      <c r="V30" s="139"/>
      <c r="W30" s="139"/>
      <c r="X30" s="139"/>
    </row>
    <row r="31" customFormat="false" ht="15" hidden="false" customHeight="false" outlineLevel="0" collapsed="false">
      <c r="A31" s="132" t="n">
        <v>3</v>
      </c>
      <c r="B31" s="129" t="s">
        <v>166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4297</v>
      </c>
      <c r="N31" s="133" t="n">
        <v>25</v>
      </c>
      <c r="O31" s="133" t="n">
        <v>6446</v>
      </c>
      <c r="P31" s="133" t="n">
        <v>11076</v>
      </c>
      <c r="Q31" s="133" t="n">
        <v>-57129</v>
      </c>
      <c r="R31" s="134"/>
      <c r="S31" s="125"/>
      <c r="T31" s="137"/>
      <c r="U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4"/>
      <c r="S32" s="125"/>
      <c r="T32" s="137"/>
      <c r="U32" s="137"/>
    </row>
    <row r="33" customFormat="false" ht="15" hidden="false" customHeight="false" outlineLevel="0" collapsed="false">
      <c r="A33" s="132" t="n">
        <v>4</v>
      </c>
      <c r="B33" s="129" t="s">
        <v>167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4108</v>
      </c>
      <c r="N33" s="133" t="n">
        <v>413</v>
      </c>
      <c r="O33" s="133" t="n">
        <v>7183</v>
      </c>
      <c r="P33" s="133" t="n">
        <v>30133</v>
      </c>
      <c r="Q33" s="133" t="n">
        <v>56209</v>
      </c>
      <c r="R33" s="134"/>
      <c r="S33" s="125"/>
      <c r="T33" s="137"/>
      <c r="U33" s="137"/>
    </row>
    <row r="34" customFormat="false" ht="15" hidden="false" customHeight="false" outlineLevel="0" collapsed="false">
      <c r="A34" s="135" t="n">
        <v>4.1</v>
      </c>
      <c r="B34" s="135"/>
      <c r="C34" s="136" t="s">
        <v>168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80</v>
      </c>
      <c r="N34" s="137" t="n">
        <v>16</v>
      </c>
      <c r="O34" s="137" t="n">
        <v>92</v>
      </c>
      <c r="P34" s="137" t="n">
        <v>300</v>
      </c>
      <c r="Q34" s="137" t="n">
        <v>2239</v>
      </c>
      <c r="R34" s="134"/>
      <c r="S34" s="125"/>
      <c r="T34" s="137"/>
      <c r="U34" s="137"/>
      <c r="V34" s="134"/>
    </row>
    <row r="35" customFormat="false" ht="15" hidden="false" customHeight="false" outlineLevel="0" collapsed="false">
      <c r="A35" s="144" t="n">
        <v>4.2</v>
      </c>
      <c r="B35" s="144"/>
      <c r="C35" s="145" t="s">
        <v>169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621</v>
      </c>
      <c r="N35" s="142" t="n">
        <v>228</v>
      </c>
      <c r="O35" s="142" t="n">
        <v>1916</v>
      </c>
      <c r="P35" s="142" t="n">
        <v>7968</v>
      </c>
      <c r="Q35" s="142" t="n">
        <v>8380</v>
      </c>
      <c r="R35" s="134"/>
      <c r="S35" s="125"/>
      <c r="T35" s="150"/>
      <c r="U35" s="137"/>
    </row>
    <row r="36" customFormat="false" ht="15" hidden="false" customHeight="false" outlineLevel="0" collapsed="false">
      <c r="A36" s="144" t="n">
        <v>4.3</v>
      </c>
      <c r="B36" s="144"/>
      <c r="C36" s="145" t="s">
        <v>170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3407</v>
      </c>
      <c r="N36" s="142" t="n">
        <v>169</v>
      </c>
      <c r="O36" s="142" t="n">
        <v>5175</v>
      </c>
      <c r="P36" s="142" t="n">
        <v>21865</v>
      </c>
      <c r="Q36" s="142" t="n">
        <v>45590</v>
      </c>
      <c r="R36" s="134"/>
      <c r="S36" s="140"/>
      <c r="T36" s="150"/>
      <c r="U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4"/>
      <c r="S37" s="125"/>
      <c r="T37" s="137"/>
      <c r="U37" s="137"/>
    </row>
    <row r="38" customFormat="false" ht="15" hidden="false" customHeight="false" outlineLevel="0" collapsed="false">
      <c r="A38" s="132" t="n">
        <v>5</v>
      </c>
      <c r="B38" s="129" t="s">
        <v>171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17198</v>
      </c>
      <c r="N38" s="133" t="n">
        <v>10906</v>
      </c>
      <c r="O38" s="133" t="n">
        <v>17040</v>
      </c>
      <c r="P38" s="133" t="n">
        <v>76938</v>
      </c>
      <c r="Q38" s="133" t="n">
        <v>136594</v>
      </c>
      <c r="R38" s="134"/>
      <c r="S38" s="151"/>
      <c r="T38" s="137"/>
      <c r="U38" s="137"/>
    </row>
    <row r="39" customFormat="false" ht="15" hidden="false" customHeight="false" outlineLevel="0" collapsed="false">
      <c r="A39" s="135" t="n">
        <v>5.1</v>
      </c>
      <c r="B39" s="135"/>
      <c r="C39" s="129" t="s">
        <v>172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6737</v>
      </c>
      <c r="N39" s="133" t="n">
        <v>10906</v>
      </c>
      <c r="O39" s="133" t="n">
        <v>17040</v>
      </c>
      <c r="P39" s="133" t="n">
        <v>53528</v>
      </c>
      <c r="Q39" s="133" t="n">
        <v>113184</v>
      </c>
      <c r="S39" s="134"/>
      <c r="T39" s="137"/>
      <c r="U39" s="137"/>
    </row>
    <row r="40" customFormat="false" ht="15" hidden="false" customHeight="false" outlineLevel="0" collapsed="false">
      <c r="A40" s="135" t="s">
        <v>173</v>
      </c>
      <c r="B40" s="135"/>
      <c r="C40" s="135"/>
      <c r="D40" s="136" t="s">
        <v>174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1620</v>
      </c>
      <c r="N40" s="137" t="n">
        <v>10087</v>
      </c>
      <c r="O40" s="137" t="n">
        <v>10783</v>
      </c>
      <c r="P40" s="137" t="n">
        <v>23919</v>
      </c>
      <c r="Q40" s="137" t="n">
        <v>49785</v>
      </c>
      <c r="R40" s="134"/>
      <c r="S40" s="151"/>
      <c r="T40" s="137"/>
      <c r="U40" s="137"/>
    </row>
    <row r="41" customFormat="false" ht="15" hidden="false" customHeight="false" outlineLevel="0" collapsed="false">
      <c r="A41" s="135" t="s">
        <v>175</v>
      </c>
      <c r="B41" s="135"/>
      <c r="C41" s="135"/>
      <c r="D41" s="136" t="s">
        <v>176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3964</v>
      </c>
      <c r="N41" s="137" t="n">
        <v>524</v>
      </c>
      <c r="O41" s="137" t="n">
        <v>1050</v>
      </c>
      <c r="P41" s="137" t="n">
        <v>16612</v>
      </c>
      <c r="Q41" s="137" t="n">
        <v>29841</v>
      </c>
      <c r="R41" s="134"/>
      <c r="S41" s="152"/>
      <c r="T41" s="137"/>
      <c r="U41" s="137"/>
    </row>
    <row r="42" customFormat="false" ht="15" hidden="false" customHeight="false" outlineLevel="0" collapsed="false">
      <c r="A42" s="144" t="s">
        <v>177</v>
      </c>
      <c r="B42" s="144"/>
      <c r="C42" s="144"/>
      <c r="D42" s="145" t="s">
        <v>178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60</v>
      </c>
      <c r="N42" s="142" t="n">
        <v>267</v>
      </c>
      <c r="O42" s="142" t="n">
        <v>371</v>
      </c>
      <c r="P42" s="142" t="n">
        <v>592</v>
      </c>
      <c r="Q42" s="142" t="n">
        <v>1678</v>
      </c>
      <c r="R42" s="134"/>
      <c r="S42" s="140"/>
      <c r="T42" s="137"/>
      <c r="U42" s="137"/>
    </row>
    <row r="43" customFormat="false" ht="15" hidden="false" customHeight="false" outlineLevel="0" collapsed="false">
      <c r="A43" s="135" t="s">
        <v>179</v>
      </c>
      <c r="B43" s="135"/>
      <c r="C43" s="135"/>
      <c r="D43" s="136" t="s">
        <v>180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284</v>
      </c>
      <c r="N43" s="137" t="n">
        <v>28</v>
      </c>
      <c r="O43" s="137" t="n">
        <v>115</v>
      </c>
      <c r="P43" s="137" t="n">
        <v>581</v>
      </c>
      <c r="Q43" s="137" t="n">
        <v>1278</v>
      </c>
      <c r="R43" s="134"/>
      <c r="S43" s="125"/>
      <c r="T43" s="137"/>
      <c r="U43" s="137"/>
    </row>
    <row r="44" customFormat="false" ht="15" hidden="false" customHeight="false" outlineLevel="0" collapsed="false">
      <c r="A44" s="135" t="s">
        <v>181</v>
      </c>
      <c r="B44" s="135"/>
      <c r="C44" s="135"/>
      <c r="D44" s="136" t="s">
        <v>182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2812</v>
      </c>
      <c r="P44" s="137" t="n">
        <v>2812</v>
      </c>
      <c r="Q44" s="137" t="n">
        <v>18653</v>
      </c>
      <c r="R44" s="134"/>
      <c r="S44" s="125"/>
      <c r="T44" s="137"/>
      <c r="U44" s="137"/>
    </row>
    <row r="45" customFormat="false" ht="15" hidden="false" customHeight="false" outlineLevel="0" collapsed="false">
      <c r="A45" s="144" t="s">
        <v>183</v>
      </c>
      <c r="B45" s="144"/>
      <c r="C45" s="144"/>
      <c r="D45" s="145" t="s">
        <v>184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809</v>
      </c>
      <c r="N45" s="142" t="n">
        <v>0</v>
      </c>
      <c r="O45" s="142" t="n">
        <v>1909</v>
      </c>
      <c r="P45" s="142" t="n">
        <v>9012</v>
      </c>
      <c r="Q45" s="142" t="n">
        <v>11949</v>
      </c>
      <c r="R45" s="134"/>
      <c r="S45" s="125"/>
      <c r="T45" s="137"/>
      <c r="U45" s="137"/>
    </row>
    <row r="46" customFormat="false" ht="15" hidden="false" customHeight="true" outlineLevel="0" collapsed="false">
      <c r="A46" s="135" t="n">
        <v>5.2</v>
      </c>
      <c r="B46" s="153" t="s">
        <v>185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10461</v>
      </c>
      <c r="N46" s="133" t="n">
        <v>0</v>
      </c>
      <c r="O46" s="133" t="n">
        <v>0</v>
      </c>
      <c r="P46" s="133" t="n">
        <v>23410</v>
      </c>
      <c r="Q46" s="133" t="n">
        <v>23410</v>
      </c>
      <c r="R46" s="134"/>
      <c r="S46" s="125"/>
      <c r="T46" s="137"/>
      <c r="U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  <c r="S47" s="125"/>
      <c r="T47" s="137"/>
      <c r="U47" s="137"/>
    </row>
    <row r="48" customFormat="false" ht="15" hidden="false" customHeight="false" outlineLevel="0" collapsed="false">
      <c r="A48" s="154" t="n">
        <v>6</v>
      </c>
      <c r="B48" s="155" t="s">
        <v>186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-13090</v>
      </c>
      <c r="N48" s="156" t="n">
        <v>-10493</v>
      </c>
      <c r="O48" s="156" t="n">
        <v>-9857</v>
      </c>
      <c r="P48" s="156" t="n">
        <v>-46805</v>
      </c>
      <c r="Q48" s="156" t="n">
        <v>-80385</v>
      </c>
      <c r="R48" s="134"/>
      <c r="S48" s="125"/>
      <c r="T48" s="137"/>
      <c r="U48" s="137"/>
    </row>
    <row r="49" customFormat="false" ht="15.75" hidden="false" customHeight="false" outlineLevel="0" collapsed="false">
      <c r="A49" s="157" t="n">
        <v>7</v>
      </c>
      <c r="B49" s="158" t="s">
        <v>187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-8793</v>
      </c>
      <c r="N49" s="159" t="n">
        <v>-10468</v>
      </c>
      <c r="O49" s="159" t="n">
        <v>-3411</v>
      </c>
      <c r="P49" s="159" t="n">
        <v>-35729</v>
      </c>
      <c r="Q49" s="159" t="n">
        <v>-137514</v>
      </c>
      <c r="R49" s="134"/>
      <c r="S49" s="125"/>
      <c r="T49" s="137"/>
      <c r="U49" s="137"/>
    </row>
    <row r="50" customFormat="false" ht="23.25" hidden="false" customHeight="true" outlineLevel="0" collapsed="false">
      <c r="A50" s="160" t="s">
        <v>188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3"/>
      <c r="P50" s="164"/>
      <c r="Q50" s="164"/>
      <c r="S50" s="125"/>
      <c r="T50" s="137"/>
      <c r="U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2"/>
      <c r="P51" s="166"/>
      <c r="Q51" s="164"/>
      <c r="S51" s="125"/>
      <c r="T51" s="137"/>
      <c r="U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2"/>
      <c r="P52" s="166"/>
      <c r="Q52" s="164"/>
      <c r="S52" s="125"/>
      <c r="T52" s="137"/>
      <c r="U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70"/>
      <c r="P53" s="164"/>
      <c r="Q53" s="164"/>
      <c r="R53" s="171"/>
      <c r="V53" s="171"/>
      <c r="W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P54" s="107"/>
      <c r="Q54" s="107"/>
      <c r="R54" s="171"/>
      <c r="S54" s="125"/>
      <c r="T54" s="137"/>
      <c r="U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P55" s="169"/>
      <c r="Q55" s="169"/>
      <c r="S55" s="125"/>
      <c r="T55" s="137"/>
      <c r="U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P56" s="169"/>
      <c r="Q56" s="169"/>
      <c r="S56" s="125"/>
      <c r="T56" s="137"/>
      <c r="U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P57" s="169"/>
      <c r="Q57" s="169"/>
      <c r="S57" s="125"/>
      <c r="T57" s="137"/>
      <c r="U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Q58" s="169"/>
      <c r="S58" s="125"/>
      <c r="T58" s="137"/>
      <c r="U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O59" s="169"/>
      <c r="S59" s="125"/>
      <c r="T59" s="137"/>
      <c r="U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S60" s="125"/>
      <c r="T60" s="137"/>
      <c r="U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S61" s="137"/>
      <c r="T61" s="137"/>
      <c r="U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S62" s="137"/>
      <c r="T62" s="137"/>
      <c r="U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S63" s="137"/>
      <c r="T63" s="137"/>
      <c r="U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S64" s="137"/>
      <c r="T64" s="137"/>
      <c r="U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S65" s="137"/>
      <c r="T65" s="137"/>
      <c r="U65" s="137"/>
    </row>
    <row r="66" customFormat="false" ht="15" hidden="false" customHeight="false" outlineLevel="0" collapsed="false">
      <c r="S66" s="137"/>
      <c r="T66" s="137"/>
      <c r="U66" s="137"/>
    </row>
    <row r="67" customFormat="false" ht="15" hidden="false" customHeight="false" outlineLevel="0" collapsed="false">
      <c r="S67" s="137"/>
      <c r="T67" s="137"/>
      <c r="U67" s="137"/>
    </row>
    <row r="68" customFormat="false" ht="15" hidden="false" customHeight="false" outlineLevel="0" collapsed="false">
      <c r="S68" s="137"/>
      <c r="T68" s="137"/>
      <c r="U68" s="137"/>
    </row>
    <row r="69" customFormat="false" ht="20.25" hidden="false" customHeight="true" outlineLevel="0" collapsed="false">
      <c r="S69" s="137"/>
      <c r="T69" s="137"/>
      <c r="U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1.21"/>
    <col collapsed="false" customWidth="true" hidden="false" outlineLevel="0" max="9" min="8" style="176" width="12.43"/>
    <col collapsed="false" customWidth="true" hidden="false" outlineLevel="0" max="10" min="10" style="176" width="12.88"/>
    <col collapsed="false" customWidth="true" hidden="false" outlineLevel="0" max="11" min="11" style="176" width="13.77"/>
    <col collapsed="false" customWidth="true" hidden="false" outlineLevel="0" max="12" min="12" style="176" width="12.88"/>
    <col collapsed="false" customWidth="true" hidden="false" outlineLevel="0" max="13" min="13" style="176" width="11.21"/>
    <col collapsed="false" customWidth="false" hidden="false" outlineLevel="0" max="14" min="14" style="177" width="10.88"/>
    <col collapsed="false" customWidth="true" hidden="false" outlineLevel="0" max="15" min="15" style="177" width="11.55"/>
    <col collapsed="false" customWidth="false" hidden="false" outlineLevel="0" max="16" min="16" style="177" width="10.88"/>
    <col collapsed="false" customWidth="true" hidden="false" outlineLevel="0" max="17" min="17" style="177" width="12.43"/>
    <col collapsed="false" customWidth="false" hidden="false" outlineLevel="0" max="257" min="18" style="177" width="10.88"/>
  </cols>
  <sheetData>
    <row r="1" customFormat="false" ht="15.75" hidden="false" customHeight="false" outlineLevel="0" collapsed="false">
      <c r="A1" s="178" t="s">
        <v>18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19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0.25" hidden="false" customHeight="false" outlineLevel="0" collapsed="false">
      <c r="A3" s="182" t="str">
        <f aca="false">+'[15]cuadro 4 T'!A3</f>
        <v>(flujo en millones de córdobas) al 25 de febrero 201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6"/>
      <c r="M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3</v>
      </c>
      <c r="J5" s="189" t="s">
        <v>15</v>
      </c>
      <c r="K5" s="189" t="s">
        <v>17</v>
      </c>
      <c r="L5" s="188" t="s">
        <v>75</v>
      </c>
      <c r="M5" s="188" t="s">
        <v>19</v>
      </c>
    </row>
    <row r="6" s="176" customFormat="true" ht="16.5" hidden="false" customHeight="true" outlineLevel="0" collapsed="false">
      <c r="A6" s="190" t="s">
        <v>7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191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f aca="false">+'[15]cuadro 4 T'!G8</f>
        <v>-1273.06425227512</v>
      </c>
      <c r="G8" s="192" t="n">
        <f aca="false">+'[15]cuadro 4 T'!L8</f>
        <v>-608.48026492177</v>
      </c>
      <c r="H8" s="192" t="n">
        <f aca="false">+'[15]cuadro 4 T'!R8</f>
        <v>-596.3656</v>
      </c>
      <c r="I8" s="192" t="n">
        <f aca="false">+'[15]cuadro 4 T'!X8</f>
        <v>-229.39559537</v>
      </c>
      <c r="J8" s="192" t="n">
        <f aca="false">+'[15]cuadro 4 T'!AC8</f>
        <v>-16.882</v>
      </c>
      <c r="K8" s="192" t="n">
        <f aca="false">+'[15]cuadro 4 T'!AF8</f>
        <v>-330.646</v>
      </c>
      <c r="L8" s="192" t="n">
        <f aca="false">+'[15]cuadro 4 T'!AG8</f>
        <v>-1764.88746029177</v>
      </c>
      <c r="M8" s="192" t="n">
        <f aca="false">+'[15]cuadro 4 T'!AH8</f>
        <v>-3037.95171256689</v>
      </c>
      <c r="N8" s="193"/>
      <c r="O8" s="193"/>
      <c r="P8" s="193"/>
      <c r="Q8" s="193"/>
      <c r="R8" s="193"/>
      <c r="S8" s="193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/>
      <c r="O9" s="193"/>
      <c r="P9" s="193"/>
      <c r="Q9" s="193"/>
      <c r="R9" s="193"/>
      <c r="S9" s="193"/>
    </row>
    <row r="10" customFormat="false" ht="15" hidden="false" customHeight="false" outlineLevel="0" collapsed="false">
      <c r="A10" s="191" t="s">
        <v>192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f aca="false">+'[15]cuadro 4 T'!G10</f>
        <v>-2339.38681</v>
      </c>
      <c r="G10" s="192" t="n">
        <f aca="false">+'[15]cuadro 4 T'!L10</f>
        <v>-678.8005</v>
      </c>
      <c r="H10" s="192" t="n">
        <f aca="false">+'[15]cuadro 4 T'!R10</f>
        <v>-645.7996</v>
      </c>
      <c r="I10" s="192" t="n">
        <f aca="false">+'[15]cuadro 4 T'!X10</f>
        <v>-337.1776</v>
      </c>
      <c r="J10" s="192" t="n">
        <f aca="false">+'[15]cuadro 4 T'!AC10</f>
        <v>-16.882</v>
      </c>
      <c r="K10" s="192" t="n">
        <f aca="false">+'[15]cuadro 4 T'!AF10</f>
        <v>-517.45</v>
      </c>
      <c r="L10" s="192" t="n">
        <f aca="false">+'[15]cuadro 4 T'!AG10</f>
        <v>-2179.2277</v>
      </c>
      <c r="M10" s="192" t="n">
        <f aca="false">+'[15]cuadro 4 T'!AH10</f>
        <v>-4518.61451</v>
      </c>
      <c r="N10" s="193"/>
      <c r="O10" s="193"/>
      <c r="P10" s="193"/>
      <c r="Q10" s="193"/>
      <c r="R10" s="193"/>
      <c r="S10" s="193"/>
    </row>
    <row r="11" customFormat="false" ht="15" hidden="false" customHeight="false" outlineLevel="0" collapsed="false">
      <c r="A11" s="191" t="s">
        <v>193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f aca="false">+'[15]cuadro 4 T'!G11</f>
        <v>417.149557724881</v>
      </c>
      <c r="G11" s="192" t="n">
        <f aca="false">+'[15]cuadro 4 T'!L11</f>
        <v>71.53453987823</v>
      </c>
      <c r="H11" s="192" t="n">
        <f aca="false">+'[15]cuadro 4 T'!R11</f>
        <v>51.648</v>
      </c>
      <c r="I11" s="192" t="n">
        <f aca="false">+'[15]cuadro 4 T'!X11</f>
        <v>111.02138608</v>
      </c>
      <c r="J11" s="192" t="n">
        <f aca="false">+'[15]cuadro 4 T'!AC11</f>
        <v>0</v>
      </c>
      <c r="K11" s="192" t="n">
        <f aca="false">+'[15]cuadro 4 T'!AF11</f>
        <v>186.804</v>
      </c>
      <c r="L11" s="192" t="n">
        <f aca="false">+'[15]cuadro 4 T'!AG11</f>
        <v>421.00792595823</v>
      </c>
      <c r="M11" s="192" t="n">
        <f aca="false">+'[15]cuadro 4 T'!AH11</f>
        <v>838.157483683111</v>
      </c>
      <c r="N11" s="193"/>
      <c r="O11" s="193"/>
      <c r="P11" s="193"/>
      <c r="Q11" s="193"/>
      <c r="R11" s="193"/>
      <c r="S11" s="193"/>
    </row>
    <row r="12" customFormat="false" ht="15" hidden="false" customHeight="false" outlineLevel="0" collapsed="false">
      <c r="A12" s="194" t="s">
        <v>194</v>
      </c>
      <c r="B12" s="195" t="n">
        <v>-103.28</v>
      </c>
      <c r="C12" s="195" t="n">
        <v>-113.398</v>
      </c>
      <c r="D12" s="195" t="n">
        <v>-103.37810019</v>
      </c>
      <c r="E12" s="195" t="n">
        <v>-202.1644497267</v>
      </c>
      <c r="F12" s="195" t="n">
        <f aca="false">+'[15]cuadro 4 T'!G12</f>
        <v>-5.047</v>
      </c>
      <c r="G12" s="195" t="n">
        <f aca="false">+'[15]cuadro 4 T'!L12</f>
        <v>-1.2143048</v>
      </c>
      <c r="H12" s="195" t="n">
        <f aca="false">+'[15]cuadro 4 T'!R12</f>
        <v>-2.214</v>
      </c>
      <c r="I12" s="195" t="n">
        <f aca="false">+'[15]cuadro 4 T'!X12</f>
        <v>-3.23938145</v>
      </c>
      <c r="J12" s="195" t="n">
        <f aca="false">+'[15]cuadro 4 T'!AC12</f>
        <v>0</v>
      </c>
      <c r="K12" s="195" t="n">
        <f aca="false">+'[15]cuadro 4 T'!AF12</f>
        <v>0</v>
      </c>
      <c r="L12" s="195" t="n">
        <f aca="false">+'[15]cuadro 4 T'!AG12</f>
        <v>-6.66768625</v>
      </c>
      <c r="M12" s="195" t="n">
        <f aca="false">+'[15]cuadro 4 T'!AH12</f>
        <v>-11.71468625</v>
      </c>
      <c r="N12" s="193"/>
      <c r="O12" s="193"/>
      <c r="P12" s="193"/>
      <c r="Q12" s="193"/>
      <c r="R12" s="193"/>
      <c r="S12" s="193"/>
    </row>
    <row r="13" customFormat="false" ht="15" hidden="false" customHeight="false" outlineLevel="0" collapsed="false">
      <c r="A13" s="194" t="s">
        <v>19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f aca="false">+'[15]cuadro 4 T'!G13</f>
        <v>654.22</v>
      </c>
      <c r="G13" s="195" t="n">
        <f aca="false">+'[15]cuadro 4 T'!L13</f>
        <v>0</v>
      </c>
      <c r="H13" s="195" t="n">
        <f aca="false">+'[15]cuadro 4 T'!R13</f>
        <v>0</v>
      </c>
      <c r="I13" s="195" t="n">
        <f aca="false">+'[15]cuadro 4 T'!X13</f>
        <v>0</v>
      </c>
      <c r="J13" s="195" t="n">
        <f aca="false">+'[15]cuadro 4 T'!AC13</f>
        <v>0</v>
      </c>
      <c r="K13" s="195" t="n">
        <f aca="false">+'[15]cuadro 4 T'!AF13</f>
        <v>0</v>
      </c>
      <c r="L13" s="195" t="n">
        <f aca="false">+'[15]cuadro 4 T'!AG13</f>
        <v>0</v>
      </c>
      <c r="M13" s="195" t="n">
        <f aca="false">+'[15]cuadro 4 T'!AH13</f>
        <v>654.22</v>
      </c>
      <c r="N13" s="193"/>
      <c r="O13" s="193"/>
      <c r="P13" s="193"/>
      <c r="Q13" s="193"/>
      <c r="R13" s="193"/>
      <c r="S13" s="193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 t="s">
        <v>79</v>
      </c>
      <c r="K14" s="192"/>
      <c r="L14" s="192"/>
      <c r="M14" s="192"/>
      <c r="N14" s="193"/>
      <c r="O14" s="193"/>
      <c r="P14" s="193"/>
      <c r="Q14" s="193"/>
      <c r="R14" s="193"/>
      <c r="S14" s="193"/>
    </row>
    <row r="15" customFormat="false" ht="15" hidden="false" customHeight="false" outlineLevel="0" collapsed="false">
      <c r="A15" s="191" t="s">
        <v>196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f aca="false">+'[15]cuadro 4 T'!G15</f>
        <v>359.090834965118</v>
      </c>
      <c r="G15" s="192" t="n">
        <f aca="false">+'[15]cuadro 4 T'!L15</f>
        <v>2611.47659466177</v>
      </c>
      <c r="H15" s="192" t="n">
        <f aca="false">+'[15]cuadro 4 T'!R15</f>
        <v>-229.82406776</v>
      </c>
      <c r="I15" s="192" t="n">
        <f aca="false">+'[15]cuadro 4 T'!X15</f>
        <v>-1023.52710578</v>
      </c>
      <c r="J15" s="192" t="n">
        <f aca="false">+'[15]cuadro 4 T'!AC15</f>
        <v>29.18694863</v>
      </c>
      <c r="K15" s="192" t="n">
        <f aca="false">+'[15]cuadro 4 T'!AF15</f>
        <v>32.3399875000001</v>
      </c>
      <c r="L15" s="192" t="n">
        <f aca="false">+'[15]cuadro 4 T'!AG15</f>
        <v>1390.46540862177</v>
      </c>
      <c r="M15" s="192" t="n">
        <f aca="false">+'[15]cuadro 4 T'!AH15</f>
        <v>1749.55624358689</v>
      </c>
      <c r="N15" s="193"/>
      <c r="O15" s="193"/>
      <c r="P15" s="193"/>
      <c r="Q15" s="193"/>
      <c r="R15" s="193"/>
      <c r="S15" s="193"/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</row>
    <row r="17" customFormat="false" ht="15" hidden="false" customHeight="false" outlineLevel="0" collapsed="false">
      <c r="A17" s="191" t="s">
        <v>197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f aca="false">+'[15]cuadro 4 T'!G17</f>
        <v>500.383390180841</v>
      </c>
      <c r="G17" s="192" t="n">
        <f aca="false">+'[15]cuadro 4 T'!L17</f>
        <v>2.65444661</v>
      </c>
      <c r="H17" s="192" t="n">
        <f aca="false">+'[15]cuadro 4 T'!R17</f>
        <v>-691.43490914</v>
      </c>
      <c r="I17" s="192" t="n">
        <f aca="false">+'[15]cuadro 4 T'!X17</f>
        <v>-360.468015605547</v>
      </c>
      <c r="J17" s="192" t="n">
        <f aca="false">+'[15]cuadro 4 T'!AC17</f>
        <v>-0.12207196</v>
      </c>
      <c r="K17" s="192" t="n">
        <f aca="false">+'[15]cuadro 4 T'!AF17</f>
        <v>55.15914336</v>
      </c>
      <c r="L17" s="192" t="n">
        <f aca="false">+'[15]cuadro 4 T'!AG17</f>
        <v>-994.089334775547</v>
      </c>
      <c r="M17" s="192" t="n">
        <f aca="false">+'[15]cuadro 4 T'!AH17</f>
        <v>-493.705944594706</v>
      </c>
      <c r="N17" s="193"/>
      <c r="O17" s="193"/>
      <c r="P17" s="193"/>
      <c r="Q17" s="193"/>
      <c r="R17" s="193"/>
      <c r="S17" s="193"/>
    </row>
    <row r="18" customFormat="false" ht="15" hidden="false" customHeight="false" outlineLevel="0" collapsed="false">
      <c r="A18" s="191" t="s">
        <v>198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f aca="false">+'[15]cuadro 4 T'!G18</f>
        <v>0</v>
      </c>
      <c r="G18" s="192" t="n">
        <f aca="false">+'[15]cuadro 4 T'!L18</f>
        <v>0</v>
      </c>
      <c r="H18" s="192" t="n">
        <f aca="false">+'[15]cuadro 4 T'!R18</f>
        <v>0</v>
      </c>
      <c r="I18" s="192" t="n">
        <f aca="false">+'[15]cuadro 4 T'!X18</f>
        <v>0</v>
      </c>
      <c r="J18" s="192" t="n">
        <f aca="false">+'[15]cuadro 4 T'!AC18</f>
        <v>0</v>
      </c>
      <c r="K18" s="192" t="n">
        <f aca="false">+'[15]cuadro 4 T'!AF18</f>
        <v>0</v>
      </c>
      <c r="L18" s="192" t="n">
        <f aca="false">+'[15]cuadro 4 T'!AG18</f>
        <v>0</v>
      </c>
      <c r="M18" s="192" t="n">
        <f aca="false">+'[15]cuadro 4 T'!AH18</f>
        <v>0</v>
      </c>
      <c r="N18" s="193"/>
      <c r="O18" s="193"/>
      <c r="P18" s="193"/>
      <c r="Q18" s="193"/>
      <c r="R18" s="193"/>
      <c r="S18" s="193"/>
    </row>
    <row r="19" customFormat="false" ht="15" hidden="false" customHeight="false" outlineLevel="0" collapsed="false">
      <c r="A19" s="191" t="s">
        <v>199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f aca="false">+'[15]cuadro 4 T'!G19</f>
        <v>0</v>
      </c>
      <c r="G19" s="192" t="n">
        <f aca="false">+'[15]cuadro 4 T'!L19</f>
        <v>0</v>
      </c>
      <c r="H19" s="192" t="n">
        <f aca="false">+'[15]cuadro 4 T'!R19</f>
        <v>0</v>
      </c>
      <c r="I19" s="192" t="n">
        <f aca="false">+'[15]cuadro 4 T'!X19</f>
        <v>0</v>
      </c>
      <c r="J19" s="192" t="n">
        <f aca="false">+'[15]cuadro 4 T'!AC19</f>
        <v>0</v>
      </c>
      <c r="K19" s="192" t="n">
        <f aca="false">+'[15]cuadro 4 T'!AF19</f>
        <v>0</v>
      </c>
      <c r="L19" s="192" t="n">
        <f aca="false">+'[15]cuadro 4 T'!AG19</f>
        <v>0</v>
      </c>
      <c r="M19" s="192" t="n">
        <f aca="false">+'[15]cuadro 4 T'!AH19</f>
        <v>0</v>
      </c>
      <c r="N19" s="193"/>
      <c r="O19" s="196"/>
      <c r="P19" s="193"/>
      <c r="Q19" s="196"/>
      <c r="R19" s="193"/>
      <c r="S19" s="193"/>
    </row>
    <row r="20" customFormat="false" ht="15" hidden="false" customHeight="false" outlineLevel="0" collapsed="false">
      <c r="A20" s="191" t="s">
        <v>200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f aca="false">+'[15]cuadro 4 T'!G20</f>
        <v>0</v>
      </c>
      <c r="G20" s="192" t="n">
        <f aca="false">+'[15]cuadro 4 T'!L20</f>
        <v>0</v>
      </c>
      <c r="H20" s="192" t="n">
        <f aca="false">+'[15]cuadro 4 T'!R20</f>
        <v>0</v>
      </c>
      <c r="I20" s="192" t="n">
        <f aca="false">+'[15]cuadro 4 T'!X20</f>
        <v>0</v>
      </c>
      <c r="J20" s="192" t="n">
        <f aca="false">+'[15]cuadro 4 T'!AC20</f>
        <v>0</v>
      </c>
      <c r="K20" s="192" t="n">
        <f aca="false">+'[15]cuadro 4 T'!AF20</f>
        <v>0</v>
      </c>
      <c r="L20" s="192" t="n">
        <f aca="false">+'[15]cuadro 4 T'!AG20</f>
        <v>0</v>
      </c>
      <c r="M20" s="192" t="n">
        <f aca="false">+'[15]cuadro 4 T'!AH20</f>
        <v>0</v>
      </c>
      <c r="N20" s="193"/>
      <c r="O20" s="196"/>
      <c r="P20" s="193"/>
      <c r="Q20" s="196"/>
      <c r="R20" s="193"/>
      <c r="S20" s="193"/>
    </row>
    <row r="21" customFormat="false" ht="15" hidden="false" customHeight="false" outlineLevel="0" collapsed="false">
      <c r="A21" s="191" t="s">
        <v>201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f aca="false">+'[15]cuadro 4 T'!G21</f>
        <v>0</v>
      </c>
      <c r="G21" s="192" t="n">
        <f aca="false">+'[15]cuadro 4 T'!L21</f>
        <v>0</v>
      </c>
      <c r="H21" s="192" t="n">
        <f aca="false">+'[15]cuadro 4 T'!R21</f>
        <v>0</v>
      </c>
      <c r="I21" s="192" t="n">
        <f aca="false">+'[15]cuadro 4 T'!X21</f>
        <v>0</v>
      </c>
      <c r="J21" s="192" t="n">
        <f aca="false">+'[15]cuadro 4 T'!AC21</f>
        <v>0</v>
      </c>
      <c r="K21" s="192" t="n">
        <f aca="false">+'[15]cuadro 4 T'!AF21</f>
        <v>0</v>
      </c>
      <c r="L21" s="192" t="n">
        <f aca="false">+'[15]cuadro 4 T'!AG21</f>
        <v>0</v>
      </c>
      <c r="M21" s="192" t="n">
        <f aca="false">+'[15]cuadro 4 T'!AH21</f>
        <v>0</v>
      </c>
      <c r="N21" s="193"/>
      <c r="O21" s="196"/>
      <c r="P21" s="193"/>
      <c r="Q21" s="196"/>
      <c r="R21" s="193"/>
      <c r="S21" s="193"/>
    </row>
    <row r="22" customFormat="false" ht="15" hidden="false" customHeight="false" outlineLevel="0" collapsed="false">
      <c r="A22" s="194" t="s">
        <v>202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f aca="false">+'[15]cuadro 4 T'!G22</f>
        <v>0</v>
      </c>
      <c r="G22" s="195" t="n">
        <f aca="false">+'[15]cuadro 4 T'!L22</f>
        <v>0</v>
      </c>
      <c r="H22" s="195" t="n">
        <f aca="false">+'[15]cuadro 4 T'!R22</f>
        <v>0</v>
      </c>
      <c r="I22" s="195" t="n">
        <f aca="false">+'[15]cuadro 4 T'!X22</f>
        <v>0</v>
      </c>
      <c r="J22" s="195" t="n">
        <f aca="false">+'[15]cuadro 4 T'!AC22</f>
        <v>0</v>
      </c>
      <c r="K22" s="195" t="n">
        <f aca="false">+'[15]cuadro 4 T'!AF22</f>
        <v>0</v>
      </c>
      <c r="L22" s="195" t="n">
        <f aca="false">+'[15]cuadro 4 T'!AG22</f>
        <v>0</v>
      </c>
      <c r="M22" s="195" t="n">
        <f aca="false">+'[15]cuadro 4 T'!AH22</f>
        <v>0</v>
      </c>
      <c r="N22" s="193"/>
      <c r="O22" s="193"/>
      <c r="P22" s="193"/>
      <c r="Q22" s="193"/>
      <c r="R22" s="193"/>
      <c r="S22" s="193"/>
    </row>
    <row r="23" customFormat="false" ht="15" hidden="false" customHeight="false" outlineLevel="0" collapsed="false">
      <c r="A23" s="194" t="s">
        <v>203</v>
      </c>
      <c r="B23" s="195" t="n">
        <v>-39.058</v>
      </c>
      <c r="C23" s="195" t="n">
        <v>-16.3120000000001</v>
      </c>
      <c r="D23" s="195" t="n">
        <v>4.09168693599998</v>
      </c>
      <c r="E23" s="195" t="n">
        <v>59.5439224599997</v>
      </c>
      <c r="F23" s="195" t="n">
        <f aca="false">+'[15]cuadro 4 T'!G23</f>
        <v>0.109956309999999</v>
      </c>
      <c r="G23" s="195" t="n">
        <f aca="false">+'[15]cuadro 4 T'!L23</f>
        <v>2.65444661</v>
      </c>
      <c r="H23" s="195" t="n">
        <f aca="false">+'[15]cuadro 4 T'!R23</f>
        <v>-0.63938351</v>
      </c>
      <c r="I23" s="195" t="n">
        <f aca="false">+'[15]cuadro 4 T'!X23</f>
        <v>-1.67679652</v>
      </c>
      <c r="J23" s="195" t="n">
        <f aca="false">+'[15]cuadro 4 T'!AC23</f>
        <v>-0.12207196</v>
      </c>
      <c r="K23" s="195" t="n">
        <f aca="false">+'[15]cuadro 4 T'!AF23</f>
        <v>-0.33840364</v>
      </c>
      <c r="L23" s="195" t="n">
        <f aca="false">+'[15]cuadro 4 T'!AG23</f>
        <v>-0.00013705999999758</v>
      </c>
      <c r="M23" s="195" t="n">
        <f aca="false">+'[15]cuadro 4 T'!AH23</f>
        <v>0.109819250000001</v>
      </c>
      <c r="N23" s="193"/>
      <c r="O23" s="197"/>
      <c r="P23" s="193"/>
      <c r="Q23" s="193"/>
      <c r="R23" s="193"/>
      <c r="S23" s="193"/>
    </row>
    <row r="24" customFormat="false" ht="15" hidden="false" customHeight="false" outlineLevel="0" collapsed="false">
      <c r="A24" s="198" t="s">
        <v>204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f aca="false">+'[15]cuadro 4 T'!G24</f>
        <v>0</v>
      </c>
      <c r="G24" s="192" t="n">
        <f aca="false">+'[15]cuadro 4 T'!L24</f>
        <v>0</v>
      </c>
      <c r="H24" s="192" t="n">
        <f aca="false">+'[15]cuadro 4 T'!R24</f>
        <v>0</v>
      </c>
      <c r="I24" s="192" t="n">
        <f aca="false">+'[15]cuadro 4 T'!X24</f>
        <v>0</v>
      </c>
      <c r="J24" s="192" t="n">
        <f aca="false">+'[15]cuadro 4 T'!AC24</f>
        <v>0</v>
      </c>
      <c r="K24" s="192" t="n">
        <f aca="false">+'[15]cuadro 4 T'!AF24</f>
        <v>0</v>
      </c>
      <c r="L24" s="192" t="n">
        <f aca="false">+'[15]cuadro 4 T'!AG24</f>
        <v>0</v>
      </c>
      <c r="M24" s="192" t="n">
        <f aca="false">+'[15]cuadro 4 T'!AH24</f>
        <v>0</v>
      </c>
      <c r="N24" s="193"/>
      <c r="O24" s="193"/>
      <c r="P24" s="193"/>
      <c r="Q24" s="193"/>
      <c r="R24" s="193"/>
      <c r="S24" s="193"/>
    </row>
    <row r="25" customFormat="false" ht="15" hidden="false" customHeight="false" outlineLevel="0" collapsed="false">
      <c r="A25" s="191" t="s">
        <v>205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f aca="false">+'[15]cuadro 4 T'!G25</f>
        <v>0</v>
      </c>
      <c r="G25" s="192" t="n">
        <f aca="false">+'[15]cuadro 4 T'!L25</f>
        <v>0</v>
      </c>
      <c r="H25" s="192" t="n">
        <f aca="false">+'[15]cuadro 4 T'!R25</f>
        <v>0</v>
      </c>
      <c r="I25" s="192" t="n">
        <f aca="false">+'[15]cuadro 4 T'!X25</f>
        <v>0</v>
      </c>
      <c r="J25" s="192" t="n">
        <f aca="false">+'[15]cuadro 4 T'!AC25</f>
        <v>0</v>
      </c>
      <c r="K25" s="192" t="n">
        <f aca="false">+'[15]cuadro 4 T'!AF25</f>
        <v>0</v>
      </c>
      <c r="L25" s="192" t="n">
        <f aca="false">+'[15]cuadro 4 T'!AG25</f>
        <v>0</v>
      </c>
      <c r="M25" s="192" t="n">
        <f aca="false">+'[15]cuadro 4 T'!AH25</f>
        <v>0</v>
      </c>
      <c r="N25" s="193"/>
      <c r="O25" s="193"/>
      <c r="P25" s="193"/>
      <c r="Q25" s="193"/>
      <c r="R25" s="193"/>
      <c r="S25" s="193"/>
    </row>
    <row r="26" customFormat="false" ht="15" hidden="false" customHeight="false" outlineLevel="0" collapsed="false">
      <c r="A26" s="194" t="s">
        <v>206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8.2133312737055</v>
      </c>
      <c r="F26" s="195" t="n">
        <f aca="false">+'[15]cuadro 4 T'!G26</f>
        <v>-822.378128459159</v>
      </c>
      <c r="G26" s="195" t="n">
        <f aca="false">+'[15]cuadro 4 T'!L26</f>
        <v>0</v>
      </c>
      <c r="H26" s="195" t="n">
        <f aca="false">+'[15]cuadro 4 T'!R26</f>
        <v>-690.79552563</v>
      </c>
      <c r="I26" s="195" t="n">
        <f aca="false">+'[15]cuadro 4 T'!X26</f>
        <v>-358.791219085547</v>
      </c>
      <c r="J26" s="195" t="n">
        <f aca="false">+'[15]cuadro 4 T'!AC26</f>
        <v>0</v>
      </c>
      <c r="K26" s="195" t="n">
        <f aca="false">+'[15]cuadro 4 T'!AF26</f>
        <v>55.497547</v>
      </c>
      <c r="L26" s="195" t="n">
        <f aca="false">+'[15]cuadro 4 T'!AG26</f>
        <v>-994.089197715547</v>
      </c>
      <c r="M26" s="195" t="n">
        <f aca="false">+'[15]cuadro 4 T'!AH26</f>
        <v>-1816.46732617471</v>
      </c>
      <c r="N26" s="193"/>
      <c r="O26" s="197"/>
      <c r="P26" s="193"/>
      <c r="Q26" s="193"/>
      <c r="R26" s="193"/>
      <c r="S26" s="193"/>
    </row>
    <row r="27" customFormat="false" ht="15" hidden="false" customHeight="false" outlineLevel="0" collapsed="false">
      <c r="A27" s="191" t="s">
        <v>207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f aca="false">+'[15]cuadro 4 T'!G27</f>
        <v>0</v>
      </c>
      <c r="G27" s="192" t="n">
        <f aca="false">+'[15]cuadro 4 T'!L27</f>
        <v>0</v>
      </c>
      <c r="H27" s="192" t="n">
        <f aca="false">+'[15]cuadro 4 T'!R27</f>
        <v>0</v>
      </c>
      <c r="I27" s="192" t="n">
        <f aca="false">+'[15]cuadro 4 T'!X27</f>
        <v>0</v>
      </c>
      <c r="J27" s="192" t="n">
        <f aca="false">+'[15]cuadro 4 T'!AC27</f>
        <v>0</v>
      </c>
      <c r="K27" s="192" t="n">
        <f aca="false">+'[15]cuadro 4 T'!AF27</f>
        <v>0</v>
      </c>
      <c r="L27" s="192" t="n">
        <f aca="false">+'[15]cuadro 4 T'!AG27</f>
        <v>0</v>
      </c>
      <c r="M27" s="192" t="n">
        <f aca="false">+'[15]cuadro 4 T'!AH27</f>
        <v>0</v>
      </c>
      <c r="N27" s="193"/>
      <c r="O27" s="193"/>
      <c r="P27" s="193"/>
      <c r="Q27" s="193"/>
      <c r="R27" s="193"/>
      <c r="S27" s="193"/>
    </row>
    <row r="28" customFormat="false" ht="15" hidden="false" customHeight="false" outlineLevel="0" collapsed="false">
      <c r="A28" s="191" t="s">
        <v>208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f aca="false">+'[15]cuadro 4 T'!G28</f>
        <v>0</v>
      </c>
      <c r="G28" s="192" t="n">
        <f aca="false">+'[15]cuadro 4 T'!L28</f>
        <v>0</v>
      </c>
      <c r="H28" s="192" t="n">
        <f aca="false">+'[15]cuadro 4 T'!R28</f>
        <v>0</v>
      </c>
      <c r="I28" s="192" t="n">
        <f aca="false">+'[15]cuadro 4 T'!X28</f>
        <v>0</v>
      </c>
      <c r="J28" s="192" t="n">
        <f aca="false">+'[15]cuadro 4 T'!AC28</f>
        <v>0</v>
      </c>
      <c r="K28" s="192" t="n">
        <f aca="false">+'[15]cuadro 4 T'!AF28</f>
        <v>0</v>
      </c>
      <c r="L28" s="192" t="n">
        <f aca="false">+'[15]cuadro 4 T'!AG28</f>
        <v>0</v>
      </c>
      <c r="M28" s="192" t="n">
        <f aca="false">+'[15]cuadro 4 T'!AH28</f>
        <v>0</v>
      </c>
      <c r="N28" s="193"/>
      <c r="O28" s="193"/>
      <c r="P28" s="193"/>
      <c r="Q28" s="193"/>
      <c r="R28" s="193"/>
      <c r="S28" s="193"/>
    </row>
    <row r="29" customFormat="false" ht="15" hidden="false" customHeight="false" outlineLevel="0" collapsed="false">
      <c r="A29" s="191" t="s">
        <v>209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f aca="false">+'[15]cuadro 4 T'!G29</f>
        <v>0</v>
      </c>
      <c r="G29" s="192" t="n">
        <f aca="false">+'[15]cuadro 4 T'!L29</f>
        <v>0</v>
      </c>
      <c r="H29" s="192" t="n">
        <f aca="false">+'[15]cuadro 4 T'!R29</f>
        <v>0</v>
      </c>
      <c r="I29" s="192" t="n">
        <f aca="false">+'[15]cuadro 4 T'!X29</f>
        <v>0</v>
      </c>
      <c r="J29" s="192" t="n">
        <f aca="false">+'[15]cuadro 4 T'!AC29</f>
        <v>0</v>
      </c>
      <c r="K29" s="192" t="n">
        <f aca="false">+'[15]cuadro 4 T'!AF29</f>
        <v>0</v>
      </c>
      <c r="L29" s="192" t="n">
        <f aca="false">+'[15]cuadro 4 T'!AG29</f>
        <v>0</v>
      </c>
      <c r="M29" s="192" t="n">
        <f aca="false">+'[15]cuadro 4 T'!AH29</f>
        <v>0</v>
      </c>
      <c r="N29" s="193"/>
      <c r="O29" s="193"/>
      <c r="P29" s="193"/>
      <c r="Q29" s="193"/>
      <c r="R29" s="193"/>
      <c r="S29" s="193"/>
    </row>
    <row r="30" customFormat="false" ht="15" hidden="false" customHeight="false" outlineLevel="0" collapsed="false">
      <c r="A30" s="191" t="s">
        <v>210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f aca="false">+'[15]cuadro 4 T'!G30</f>
        <v>1322.65156233</v>
      </c>
      <c r="G30" s="192" t="n">
        <f aca="false">+'[15]cuadro 4 T'!L30</f>
        <v>0</v>
      </c>
      <c r="H30" s="192" t="n">
        <f aca="false">+'[15]cuadro 4 T'!R30</f>
        <v>0</v>
      </c>
      <c r="I30" s="192" t="n">
        <f aca="false">+'[15]cuadro 4 T'!X30</f>
        <v>0</v>
      </c>
      <c r="J30" s="192" t="n">
        <f aca="false">+'[15]cuadro 4 T'!AC30</f>
        <v>0</v>
      </c>
      <c r="K30" s="192" t="n">
        <f aca="false">+'[15]cuadro 4 T'!AF30</f>
        <v>0</v>
      </c>
      <c r="L30" s="192" t="n">
        <f aca="false">+'[15]cuadro 4 T'!AG30</f>
        <v>0</v>
      </c>
      <c r="M30" s="192" t="n">
        <f aca="false">+'[15]cuadro 4 T'!AH30</f>
        <v>1322.65156233</v>
      </c>
      <c r="N30" s="193"/>
      <c r="O30" s="193"/>
      <c r="P30" s="193"/>
      <c r="Q30" s="193"/>
      <c r="R30" s="193"/>
      <c r="S30" s="193"/>
    </row>
    <row r="31" customFormat="false" ht="15" hidden="false" customHeight="false" outlineLevel="0" collapsed="false">
      <c r="A31" s="194" t="s">
        <v>211</v>
      </c>
      <c r="B31" s="195" t="n">
        <v>-1333.63651916</v>
      </c>
      <c r="C31" s="195" t="n">
        <v>1643.0492</v>
      </c>
      <c r="D31" s="195" t="n">
        <v>-3269.45324485</v>
      </c>
      <c r="E31" s="195" t="n">
        <v>-412.46624186</v>
      </c>
      <c r="F31" s="195" t="n">
        <f aca="false">+'[15]cuadro 4 T'!G31</f>
        <v>-209.50875202</v>
      </c>
      <c r="G31" s="195" t="n">
        <f aca="false">+'[15]cuadro 4 T'!L31</f>
        <v>2598.98090663</v>
      </c>
      <c r="H31" s="195" t="n">
        <f aca="false">+'[15]cuadro 4 T'!R31</f>
        <v>439.91839204</v>
      </c>
      <c r="I31" s="195" t="n">
        <f aca="false">+'[15]cuadro 4 T'!X31</f>
        <v>-677.31866525</v>
      </c>
      <c r="J31" s="195" t="n">
        <f aca="false">+'[15]cuadro 4 T'!AC31</f>
        <v>30.42200439</v>
      </c>
      <c r="K31" s="195" t="n">
        <f aca="false">+'[15]cuadro 4 T'!AF31</f>
        <v>-24.72274687</v>
      </c>
      <c r="L31" s="195" t="n">
        <f aca="false">+'[15]cuadro 4 T'!AG31</f>
        <v>2336.85788655</v>
      </c>
      <c r="M31" s="195" t="n">
        <f aca="false">+'[15]cuadro 4 T'!AH31</f>
        <v>2127.34913453</v>
      </c>
      <c r="N31" s="193"/>
      <c r="O31" s="193"/>
      <c r="P31" s="193"/>
      <c r="Q31" s="193"/>
      <c r="R31" s="193"/>
      <c r="S31" s="193"/>
    </row>
    <row r="32" customFormat="false" ht="15" hidden="false" customHeight="false" outlineLevel="0" collapsed="false">
      <c r="A32" s="191" t="s">
        <v>212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f aca="false">+'[15]cuadro 4 T'!G32</f>
        <v>-202.9284808</v>
      </c>
      <c r="G32" s="192" t="n">
        <f aca="false">+'[15]cuadro 4 T'!L32</f>
        <v>2605.1615537</v>
      </c>
      <c r="H32" s="192" t="n">
        <f aca="false">+'[15]cuadro 4 T'!R32</f>
        <v>440.69063206</v>
      </c>
      <c r="I32" s="192" t="n">
        <f aca="false">+'[15]cuadro 4 T'!X32</f>
        <v>-677.28729781</v>
      </c>
      <c r="J32" s="192" t="n">
        <f aca="false">+'[15]cuadro 4 T'!AC32</f>
        <v>30.99804436</v>
      </c>
      <c r="K32" s="192" t="n">
        <f aca="false">+'[15]cuadro 4 T'!AF32</f>
        <v>-23.74270313</v>
      </c>
      <c r="L32" s="192" t="n">
        <f aca="false">+'[15]cuadro 4 T'!AG32</f>
        <v>2344.82218482</v>
      </c>
      <c r="M32" s="192" t="n">
        <f aca="false">+'[15]cuadro 4 T'!AH32</f>
        <v>2141.89370402</v>
      </c>
      <c r="N32" s="193"/>
      <c r="O32" s="197"/>
      <c r="P32" s="193"/>
      <c r="Q32" s="193"/>
      <c r="R32" s="193"/>
      <c r="S32" s="193"/>
    </row>
    <row r="33" customFormat="false" ht="15" hidden="false" customHeight="false" outlineLevel="0" collapsed="false">
      <c r="A33" s="198" t="s">
        <v>213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f aca="false">+'[15]cuadro 4 T'!G33</f>
        <v>-0.00217292</v>
      </c>
      <c r="G33" s="192" t="n">
        <f aca="false">+'[15]cuadro 4 T'!L33</f>
        <v>0</v>
      </c>
      <c r="H33" s="192" t="n">
        <f aca="false">+'[15]cuadro 4 T'!R33</f>
        <v>0</v>
      </c>
      <c r="I33" s="192" t="n">
        <f aca="false">+'[15]cuadro 4 T'!X33</f>
        <v>0</v>
      </c>
      <c r="J33" s="192" t="n">
        <f aca="false">+'[15]cuadro 4 T'!AC33</f>
        <v>0</v>
      </c>
      <c r="K33" s="192" t="n">
        <f aca="false">+'[15]cuadro 4 T'!AF33</f>
        <v>0</v>
      </c>
      <c r="L33" s="192" t="n">
        <f aca="false">+'[15]cuadro 4 T'!AG33</f>
        <v>0</v>
      </c>
      <c r="M33" s="192" t="n">
        <f aca="false">+'[15]cuadro 4 T'!AH33</f>
        <v>-0.00217292</v>
      </c>
      <c r="N33" s="193"/>
      <c r="O33" s="193"/>
      <c r="P33" s="193"/>
      <c r="Q33" s="193"/>
      <c r="R33" s="193"/>
      <c r="S33" s="193"/>
    </row>
    <row r="34" customFormat="false" ht="15" hidden="false" customHeight="false" outlineLevel="0" collapsed="false">
      <c r="A34" s="194" t="s">
        <v>214</v>
      </c>
      <c r="B34" s="195" t="n">
        <v>-73.98501916</v>
      </c>
      <c r="C34" s="195" t="n">
        <v>-81.7388</v>
      </c>
      <c r="D34" s="195" t="n">
        <v>-335.7460448</v>
      </c>
      <c r="E34" s="195" t="n">
        <v>282.93052623</v>
      </c>
      <c r="F34" s="195" t="n">
        <f aca="false">+'[15]cuadro 4 T'!G34</f>
        <v>-6.26917202</v>
      </c>
      <c r="G34" s="195" t="n">
        <f aca="false">+'[15]cuadro 4 T'!L34</f>
        <v>-6.36748672</v>
      </c>
      <c r="H34" s="195" t="n">
        <f aca="false">+'[15]cuadro 4 T'!R34</f>
        <v>-0.81400919</v>
      </c>
      <c r="I34" s="195" t="n">
        <f aca="false">+'[15]cuadro 4 T'!X34</f>
        <v>-0.43156454</v>
      </c>
      <c r="J34" s="195" t="n">
        <f aca="false">+'[15]cuadro 4 T'!AC34</f>
        <v>-0.7947481</v>
      </c>
      <c r="K34" s="195" t="n">
        <f aca="false">+'[15]cuadro 4 T'!AF34</f>
        <v>-1.22041395</v>
      </c>
      <c r="L34" s="195" t="n">
        <f aca="false">+'[15]cuadro 4 T'!AG34</f>
        <v>-8.8334744</v>
      </c>
      <c r="M34" s="195" t="n">
        <f aca="false">+'[15]cuadro 4 T'!AH34</f>
        <v>-15.10264642</v>
      </c>
      <c r="N34" s="193"/>
      <c r="O34" s="193"/>
      <c r="P34" s="193"/>
      <c r="Q34" s="193"/>
      <c r="R34" s="193"/>
      <c r="S34" s="193"/>
    </row>
    <row r="35" customFormat="false" ht="15" hidden="false" customHeight="false" outlineLevel="0" collapsed="false">
      <c r="A35" s="194" t="s">
        <v>215</v>
      </c>
      <c r="B35" s="195" t="n">
        <v>-0.4515</v>
      </c>
      <c r="C35" s="195" t="n">
        <v>-0.176000000000001</v>
      </c>
      <c r="D35" s="195" t="n">
        <v>-1.09607272</v>
      </c>
      <c r="E35" s="195" t="n">
        <v>0.1285873</v>
      </c>
      <c r="F35" s="195" t="n">
        <f aca="false">+'[15]cuadro 4 T'!G35</f>
        <v>-0.30892628</v>
      </c>
      <c r="G35" s="195" t="n">
        <f aca="false">+'[15]cuadro 4 T'!L35</f>
        <v>0.18683965</v>
      </c>
      <c r="H35" s="195" t="n">
        <f aca="false">+'[15]cuadro 4 T'!R35</f>
        <v>0.04176917</v>
      </c>
      <c r="I35" s="195" t="n">
        <f aca="false">+'[15]cuadro 4 T'!X35</f>
        <v>0.4001971</v>
      </c>
      <c r="J35" s="195" t="n">
        <f aca="false">+'[15]cuadro 4 T'!AC35</f>
        <v>0.21870813</v>
      </c>
      <c r="K35" s="195" t="n">
        <f aca="false">+'[15]cuadro 4 T'!AF35</f>
        <v>0.24037021</v>
      </c>
      <c r="L35" s="195" t="n">
        <f aca="false">+'[15]cuadro 4 T'!AG35</f>
        <v>0.86917613</v>
      </c>
      <c r="M35" s="195" t="n">
        <f aca="false">+'[15]cuadro 4 T'!AH35</f>
        <v>0.56024985</v>
      </c>
      <c r="N35" s="193"/>
      <c r="O35" s="193"/>
      <c r="P35" s="193"/>
      <c r="Q35" s="193"/>
      <c r="R35" s="193"/>
      <c r="S35" s="193"/>
    </row>
    <row r="36" customFormat="false" ht="15" hidden="false" customHeight="false" outlineLevel="0" collapsed="false">
      <c r="A36" s="198" t="s">
        <v>216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f aca="false">+'[15]cuadro 4 T'!G36</f>
        <v>122.117</v>
      </c>
      <c r="G36" s="192" t="n">
        <f aca="false">+'[15]cuadro 4 T'!L36</f>
        <v>2.984</v>
      </c>
      <c r="H36" s="192" t="n">
        <f aca="false">+'[15]cuadro 4 T'!R36</f>
        <v>21.73</v>
      </c>
      <c r="I36" s="192" t="n">
        <f aca="false">+'[15]cuadro 4 T'!X36</f>
        <v>13.919</v>
      </c>
      <c r="J36" s="192" t="n">
        <f aca="false">+'[15]cuadro 4 T'!AC36</f>
        <v>10.493</v>
      </c>
      <c r="K36" s="192" t="n">
        <f aca="false">+'[15]cuadro 4 T'!AF36</f>
        <v>12.651</v>
      </c>
      <c r="L36" s="192" t="n">
        <f aca="false">+'[15]cuadro 4 T'!AG36</f>
        <v>51.284</v>
      </c>
      <c r="M36" s="192" t="n">
        <f aca="false">+'[15]cuadro 4 T'!AH36</f>
        <v>173.401</v>
      </c>
      <c r="N36" s="193"/>
      <c r="O36" s="193"/>
      <c r="P36" s="193"/>
      <c r="Q36" s="193"/>
      <c r="R36" s="193"/>
      <c r="S36" s="193"/>
    </row>
    <row r="37" customFormat="false" ht="15" hidden="false" customHeight="false" outlineLevel="0" collapsed="false">
      <c r="A37" s="198" t="s">
        <v>217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f aca="false">+'[15]cuadro 4 T'!G37</f>
        <v>-53.900803195722</v>
      </c>
      <c r="G37" s="192" t="n">
        <f aca="false">+'[15]cuadro 4 T'!L37</f>
        <v>6.85724142176984</v>
      </c>
      <c r="H37" s="192" t="n">
        <f aca="false">+'[15]cuadro 4 T'!R37</f>
        <v>-0.0375506599999991</v>
      </c>
      <c r="I37" s="192" t="n">
        <f aca="false">+'[15]cuadro 4 T'!X37</f>
        <v>0.340575075547299</v>
      </c>
      <c r="J37" s="192" t="n">
        <f aca="false">+'[15]cuadro 4 T'!AC37</f>
        <v>-11.6059838</v>
      </c>
      <c r="K37" s="192" t="n">
        <f aca="false">+'[15]cuadro 4 T'!AF37</f>
        <v>-10.7474089899999</v>
      </c>
      <c r="L37" s="192" t="n">
        <f aca="false">+'[15]cuadro 4 T'!AG37</f>
        <v>-3.58714315268274</v>
      </c>
      <c r="M37" s="192" t="n">
        <f aca="false">+'[15]cuadro 4 T'!AH37</f>
        <v>-57.4879463484048</v>
      </c>
      <c r="N37" s="193"/>
      <c r="O37" s="193"/>
      <c r="P37" s="193"/>
      <c r="Q37" s="193"/>
      <c r="R37" s="193"/>
      <c r="S37" s="193"/>
    </row>
    <row r="38" customFormat="false" ht="14.25" hidden="false" customHeight="true" outlineLevel="0" collapsed="false">
      <c r="A38" s="198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3"/>
      <c r="O38" s="193"/>
      <c r="P38" s="193"/>
      <c r="Q38" s="193"/>
      <c r="R38" s="193"/>
      <c r="S38" s="193"/>
    </row>
    <row r="39" customFormat="false" ht="15" hidden="false" customHeight="false" outlineLevel="0" collapsed="false">
      <c r="A39" s="194" t="s">
        <v>218</v>
      </c>
      <c r="B39" s="195" t="n">
        <v>896.4576</v>
      </c>
      <c r="C39" s="195" t="n">
        <v>1292.438</v>
      </c>
      <c r="D39" s="195" t="n">
        <v>3035.60747728</v>
      </c>
      <c r="E39" s="195" t="n">
        <v>6158.85267898</v>
      </c>
      <c r="F39" s="195" t="n">
        <f aca="false">+'[15]cuadro 4 T'!G39</f>
        <v>-913.97341731</v>
      </c>
      <c r="G39" s="195" t="n">
        <f aca="false">+'[15]cuadro 4 T'!L39</f>
        <v>2002.99632974</v>
      </c>
      <c r="H39" s="195" t="n">
        <f aca="false">+'[15]cuadro 4 T'!R39</f>
        <v>-826.18966776</v>
      </c>
      <c r="I39" s="195" t="n">
        <f aca="false">+'[15]cuadro 4 T'!X39</f>
        <v>-1252.92270115</v>
      </c>
      <c r="J39" s="195" t="n">
        <f aca="false">+'[15]cuadro 4 T'!AC39</f>
        <v>12.30494863</v>
      </c>
      <c r="K39" s="195" t="n">
        <f aca="false">+'[15]cuadro 4 T'!AF39</f>
        <v>-298.3060125</v>
      </c>
      <c r="L39" s="195" t="n">
        <f aca="false">+'[15]cuadro 4 T'!AG39</f>
        <v>-374.42205167</v>
      </c>
      <c r="M39" s="195" t="n">
        <f aca="false">+'[15]cuadro 4 T'!AH39</f>
        <v>-1288.39546898</v>
      </c>
      <c r="N39" s="193"/>
      <c r="O39" s="197"/>
      <c r="P39" s="193"/>
      <c r="Q39" s="193"/>
      <c r="R39" s="193"/>
      <c r="S39" s="193"/>
    </row>
    <row r="40" customFormat="false" ht="15" hidden="false" customHeight="false" outlineLevel="0" collapsed="false">
      <c r="A40" s="191" t="s">
        <v>219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f aca="false">+'[15]cuadro 4 T'!G40</f>
        <v>-917.44413185</v>
      </c>
      <c r="G40" s="192" t="n">
        <f aca="false">+'[15]cuadro 4 T'!L40</f>
        <v>229.8370436</v>
      </c>
      <c r="H40" s="192" t="n">
        <f aca="false">+'[15]cuadro 4 T'!R40</f>
        <v>-36.48613575</v>
      </c>
      <c r="I40" s="192" t="n">
        <f aca="false">+'[15]cuadro 4 T'!X40</f>
        <v>372.39752895</v>
      </c>
      <c r="J40" s="192" t="n">
        <f aca="false">+'[15]cuadro 4 T'!AC40</f>
        <v>-8.1736056</v>
      </c>
      <c r="K40" s="192" t="n">
        <f aca="false">+'[15]cuadro 4 T'!AF40</f>
        <v>-668.53408535</v>
      </c>
      <c r="L40" s="192" t="n">
        <f aca="false">+'[15]cuadro 4 T'!AG40</f>
        <v>-102.78564855</v>
      </c>
      <c r="M40" s="192" t="n">
        <f aca="false">+'[15]cuadro 4 T'!AH40</f>
        <v>-1020.2297804</v>
      </c>
      <c r="N40" s="193"/>
      <c r="O40" s="197"/>
      <c r="P40" s="193"/>
      <c r="Q40" s="193"/>
      <c r="R40" s="193"/>
      <c r="S40" s="193"/>
    </row>
    <row r="41" customFormat="false" ht="15" hidden="false" customHeight="true" outlineLevel="0" collapsed="false">
      <c r="A41" s="191" t="s">
        <v>220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f aca="false">+'[15]cuadro 4 T'!G41</f>
        <v>3.47071454000013</v>
      </c>
      <c r="G41" s="192" t="n">
        <f aca="false">+'[15]cuadro 4 T'!L41</f>
        <v>1773.15928614</v>
      </c>
      <c r="H41" s="192" t="n">
        <f aca="false">+'[15]cuadro 4 T'!R41</f>
        <v>-789.70353201</v>
      </c>
      <c r="I41" s="192" t="n">
        <f aca="false">+'[15]cuadro 4 T'!X41</f>
        <v>-1625.3202301</v>
      </c>
      <c r="J41" s="192" t="n">
        <f aca="false">+'[15]cuadro 4 T'!AC41</f>
        <v>20.47855423</v>
      </c>
      <c r="K41" s="192" t="n">
        <f aca="false">+'[15]cuadro 4 T'!AF41</f>
        <v>370.22807285</v>
      </c>
      <c r="L41" s="192" t="n">
        <f aca="false">+'[15]cuadro 4 T'!AG41</f>
        <v>-271.63640312</v>
      </c>
      <c r="M41" s="192" t="n">
        <f aca="false">+'[15]cuadro 4 T'!AH41</f>
        <v>-268.16568858</v>
      </c>
      <c r="N41" s="193"/>
      <c r="O41" s="197"/>
      <c r="P41" s="193"/>
      <c r="Q41" s="193"/>
      <c r="R41" s="193"/>
      <c r="S41" s="193"/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193"/>
      <c r="O42" s="193"/>
      <c r="P42" s="193"/>
      <c r="Q42" s="193"/>
      <c r="R42" s="193"/>
      <c r="S42" s="193"/>
    </row>
    <row r="43" customFormat="false" ht="15" hidden="false" customHeight="false" outlineLevel="0" collapsed="false">
      <c r="A43" s="201" t="s">
        <v>221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193"/>
      <c r="O43" s="193"/>
      <c r="P43" s="193"/>
      <c r="Q43" s="193"/>
      <c r="R43" s="193"/>
      <c r="S43" s="193"/>
    </row>
    <row r="44" customFormat="false" ht="15" hidden="false" customHeight="false" outlineLevel="0" collapsed="false">
      <c r="A44" s="191" t="s">
        <v>222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</row>
    <row r="45" customFormat="false" ht="15" hidden="false" customHeight="false" outlineLevel="0" collapsed="false">
      <c r="A45" s="191" t="s">
        <v>121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3"/>
      <c r="O45" s="193"/>
      <c r="P45" s="193"/>
      <c r="Q45" s="193"/>
      <c r="R45" s="193"/>
      <c r="S45" s="193"/>
    </row>
    <row r="46" customFormat="false" ht="15" hidden="false" customHeight="false" outlineLevel="0" collapsed="false">
      <c r="A46" s="191" t="s">
        <v>223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f aca="false">+'[15]cuadro 4 T'!G46</f>
        <v>199.459939180001</v>
      </c>
      <c r="G46" s="192" t="n">
        <f aca="false">+'[15]cuadro 4 T'!L46</f>
        <v>-4378.32083984</v>
      </c>
      <c r="H46" s="192" t="n">
        <f aca="false">+'[15]cuadro 4 T'!R46</f>
        <v>349.01289995</v>
      </c>
      <c r="I46" s="192" t="n">
        <f aca="false">+'[15]cuadro 4 T'!X46</f>
        <v>2302.60752791</v>
      </c>
      <c r="J46" s="192" t="n">
        <f aca="false">+'[15]cuadro 4 T'!AC46</f>
        <v>-51.47659859</v>
      </c>
      <c r="K46" s="192" t="n">
        <f aca="false">+'[15]cuadro 4 T'!AF46</f>
        <v>-346.48536972</v>
      </c>
      <c r="L46" s="192" t="n">
        <f aca="false">+'[15]cuadro 4 T'!AG46</f>
        <v>-2073.1857817</v>
      </c>
      <c r="M46" s="192" t="n">
        <f aca="false">+'[15]cuadro 4 T'!AH46</f>
        <v>-1873.72584252</v>
      </c>
      <c r="N46" s="193"/>
      <c r="O46" s="193"/>
      <c r="Q46" s="193"/>
      <c r="R46" s="193"/>
      <c r="S46" s="193"/>
    </row>
    <row r="47" customFormat="false" ht="15" hidden="false" customHeight="false" outlineLevel="0" collapsed="false">
      <c r="A47" s="191" t="s">
        <v>224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f aca="false">+'[15]cuadro 4 T'!G47</f>
        <v>202.9284808</v>
      </c>
      <c r="G47" s="192" t="n">
        <f aca="false">+'[15]cuadro 4 T'!L47</f>
        <v>-2605.1615537</v>
      </c>
      <c r="H47" s="192" t="n">
        <f aca="false">+'[15]cuadro 4 T'!R47</f>
        <v>-440.69063206</v>
      </c>
      <c r="I47" s="192" t="n">
        <f aca="false">+'[15]cuadro 4 T'!X47</f>
        <v>677.28729781</v>
      </c>
      <c r="J47" s="192" t="n">
        <f aca="false">+'[15]cuadro 4 T'!AC47</f>
        <v>-30.99804436</v>
      </c>
      <c r="K47" s="192" t="n">
        <f aca="false">+'[15]cuadro 4 T'!AF47</f>
        <v>23.74270313</v>
      </c>
      <c r="L47" s="192" t="n">
        <f aca="false">+'[15]cuadro 4 T'!AG47</f>
        <v>-2344.82218482</v>
      </c>
      <c r="M47" s="192" t="n">
        <f aca="false">+'[15]cuadro 4 T'!AH47</f>
        <v>-2141.89370402</v>
      </c>
      <c r="N47" s="193"/>
      <c r="O47" s="193"/>
      <c r="P47" s="193"/>
      <c r="Q47" s="193"/>
      <c r="R47" s="193"/>
      <c r="S47" s="193"/>
    </row>
    <row r="48" customFormat="false" ht="15" hidden="false" customHeight="false" outlineLevel="0" collapsed="false">
      <c r="A48" s="194" t="s">
        <v>225</v>
      </c>
      <c r="B48" s="195" t="n">
        <v>917.817</v>
      </c>
      <c r="C48" s="195" t="n">
        <v>-114.669000000001</v>
      </c>
      <c r="D48" s="195" t="n">
        <v>-570.12128186</v>
      </c>
      <c r="E48" s="195" t="n">
        <v>-4258.62674219</v>
      </c>
      <c r="F48" s="195" t="n">
        <f aca="false">+'[15]cuadro 4 T'!G48</f>
        <v>-3.47071454000013</v>
      </c>
      <c r="G48" s="195" t="n">
        <f aca="false">+'[15]cuadro 4 T'!L48</f>
        <v>-1773.15928614</v>
      </c>
      <c r="H48" s="195" t="n">
        <f aca="false">+'[15]cuadro 4 T'!R48</f>
        <v>789.70353201</v>
      </c>
      <c r="I48" s="195" t="n">
        <f aca="false">+'[15]cuadro 4 T'!X48</f>
        <v>1625.3202301</v>
      </c>
      <c r="J48" s="195" t="n">
        <f aca="false">+'[15]cuadro 4 T'!AC48</f>
        <v>-20.47855423</v>
      </c>
      <c r="K48" s="195" t="n">
        <f aca="false">+'[15]cuadro 4 T'!AF48</f>
        <v>-370.22807285</v>
      </c>
      <c r="L48" s="195" t="n">
        <f aca="false">+'[15]cuadro 4 T'!AG48</f>
        <v>271.63640312</v>
      </c>
      <c r="M48" s="195" t="n">
        <f aca="false">+'[15]cuadro 4 T'!AH48</f>
        <v>268.16568858</v>
      </c>
      <c r="N48" s="193"/>
      <c r="O48" s="193"/>
      <c r="P48" s="193"/>
      <c r="Q48" s="193"/>
      <c r="R48" s="193"/>
      <c r="S48" s="193"/>
    </row>
    <row r="49" customFormat="false" ht="15.75" hidden="false" customHeight="false" outlineLevel="0" collapsed="false">
      <c r="A49" s="203" t="s">
        <v>226</v>
      </c>
      <c r="B49" s="204" t="n">
        <v>0.021</v>
      </c>
      <c r="C49" s="204" t="n">
        <v>-0.215</v>
      </c>
      <c r="D49" s="204" t="n">
        <v>-1.81895325</v>
      </c>
      <c r="E49" s="204" t="n">
        <v>0.00145586</v>
      </c>
      <c r="F49" s="204" t="n">
        <f aca="false">+'[15]cuadro 4 T'!G49</f>
        <v>0.00217292</v>
      </c>
      <c r="G49" s="204" t="n">
        <f aca="false">+'[15]cuadro 4 T'!L49</f>
        <v>0</v>
      </c>
      <c r="H49" s="204" t="n">
        <f aca="false">+'[15]cuadro 4 T'!R49</f>
        <v>0</v>
      </c>
      <c r="I49" s="204" t="n">
        <f aca="false">+'[15]cuadro 4 T'!X49</f>
        <v>0</v>
      </c>
      <c r="J49" s="204" t="n">
        <f aca="false">+'[15]cuadro 4 T'!AC49</f>
        <v>0</v>
      </c>
      <c r="K49" s="204" t="n">
        <f aca="false">+'[15]cuadro 4 T'!AF49</f>
        <v>0</v>
      </c>
      <c r="L49" s="204" t="n">
        <f aca="false">+'[15]cuadro 4 T'!AG49</f>
        <v>0</v>
      </c>
      <c r="M49" s="204" t="n">
        <f aca="false">+'[15]cuadro 4 T'!AH49</f>
        <v>0.00217292</v>
      </c>
      <c r="N49" s="193"/>
      <c r="O49" s="193"/>
      <c r="P49" s="193"/>
      <c r="Q49" s="193"/>
      <c r="R49" s="193"/>
      <c r="S49" s="193"/>
    </row>
    <row r="50" customFormat="false" ht="15" hidden="false" customHeight="false" outlineLevel="0" collapsed="false">
      <c r="A50" s="182" t="s">
        <v>227</v>
      </c>
      <c r="N50" s="193"/>
      <c r="O50" s="193"/>
      <c r="P50" s="193"/>
      <c r="Q50" s="193"/>
      <c r="R50" s="193"/>
      <c r="S50" s="193"/>
    </row>
    <row r="51" customFormat="false" ht="15" hidden="false" customHeight="false" outlineLevel="0" collapsed="false"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5" hidden="false" customHeight="false" outlineLevel="0" collapsed="false">
      <c r="N52" s="193"/>
      <c r="O52" s="193"/>
      <c r="P52" s="193"/>
      <c r="Q52" s="193"/>
      <c r="R52" s="193"/>
      <c r="S52" s="193"/>
    </row>
    <row r="53" customFormat="false" ht="15" hidden="false" customHeight="false" outlineLevel="0" collapsed="false">
      <c r="N53" s="193"/>
      <c r="O53" s="193"/>
      <c r="P53" s="193"/>
      <c r="Q53" s="193"/>
      <c r="R53" s="193"/>
      <c r="S53" s="193"/>
    </row>
    <row r="54" customFormat="false" ht="15" hidden="false" customHeight="false" outlineLevel="0" collapsed="false">
      <c r="J54" s="193"/>
      <c r="K54" s="193"/>
      <c r="L54" s="193"/>
      <c r="M54" s="193"/>
      <c r="N54" s="193"/>
      <c r="O54" s="193"/>
      <c r="P54" s="193"/>
      <c r="Q54" s="193"/>
    </row>
    <row r="55" customFormat="false" ht="15" hidden="false" customHeight="false" outlineLevel="0" collapsed="false"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5" hidden="false" customHeight="false" outlineLevel="0" collapsed="false">
      <c r="E56" s="193"/>
      <c r="F56" s="193"/>
      <c r="G56" s="193"/>
      <c r="H56" s="193"/>
      <c r="I56" s="193"/>
      <c r="J56" s="193"/>
      <c r="K56" s="193"/>
      <c r="L56" s="193"/>
      <c r="M56" s="193"/>
    </row>
    <row r="57" customFormat="false" ht="15" hidden="false" customHeight="false" outlineLevel="0" collapsed="false"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false" outlineLevel="0" collapsed="false"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false" outlineLevel="0" collapsed="false">
      <c r="M59" s="193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10" min="2" style="205" width="10.99"/>
    <col collapsed="false" customWidth="true" hidden="false" outlineLevel="0" max="11" min="11" style="205" width="13.32"/>
    <col collapsed="false" customWidth="true" hidden="false" outlineLevel="0" max="12" min="12" style="205" width="1.99"/>
    <col collapsed="false" customWidth="true" hidden="false" outlineLevel="0" max="13" min="13" style="205" width="12.55"/>
    <col collapsed="false" customWidth="true" hidden="false" outlineLevel="0" max="14" min="14" style="205" width="13.1"/>
    <col collapsed="false" customWidth="true" hidden="false" outlineLevel="0" max="15" min="15" style="205" width="13.77"/>
    <col collapsed="false" customWidth="false" hidden="false" outlineLevel="0" max="257" min="16" style="205" width="14.1"/>
  </cols>
  <sheetData>
    <row r="1" customFormat="false" ht="15.75" hidden="false" customHeight="false" outlineLevel="0" collapsed="false">
      <c r="A1" s="206" t="s">
        <v>22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24.75" hidden="false" customHeight="false" outlineLevel="0" collapsed="false">
      <c r="A2" s="208" t="s">
        <v>229</v>
      </c>
      <c r="B2" s="209"/>
      <c r="C2" s="209"/>
      <c r="D2" s="209"/>
      <c r="E2" s="209"/>
      <c r="F2" s="209"/>
      <c r="G2" s="209"/>
      <c r="H2" s="209"/>
      <c r="I2" s="209"/>
      <c r="J2" s="209"/>
      <c r="K2" s="210"/>
      <c r="L2" s="211"/>
      <c r="M2" s="211"/>
      <c r="N2" s="211"/>
      <c r="O2" s="211"/>
    </row>
    <row r="3" s="212" customFormat="true" ht="18.75" hidden="false" customHeight="false" outlineLevel="0" collapsed="false">
      <c r="A3" s="212" t="s">
        <v>230</v>
      </c>
      <c r="B3" s="213"/>
      <c r="C3" s="213"/>
      <c r="D3" s="213"/>
      <c r="E3" s="214"/>
      <c r="F3" s="215"/>
      <c r="G3" s="215"/>
      <c r="H3" s="215"/>
      <c r="I3" s="215"/>
      <c r="J3" s="215"/>
      <c r="K3" s="215"/>
      <c r="L3" s="216"/>
      <c r="M3" s="213"/>
      <c r="N3" s="213"/>
      <c r="O3" s="213"/>
      <c r="P3" s="213"/>
    </row>
    <row r="4" customFormat="false" ht="21" hidden="false" customHeight="true" outlineLevel="0" collapsed="false">
      <c r="A4" s="217" t="s">
        <v>231</v>
      </c>
      <c r="B4" s="218" t="s">
        <v>3</v>
      </c>
      <c r="C4" s="218" t="n">
        <v>2013</v>
      </c>
      <c r="D4" s="218" t="n">
        <v>2014</v>
      </c>
      <c r="E4" s="219" t="s">
        <v>6</v>
      </c>
      <c r="F4" s="219" t="s">
        <v>7</v>
      </c>
      <c r="G4" s="220" t="s">
        <v>8</v>
      </c>
      <c r="H4" s="220"/>
      <c r="I4" s="220"/>
      <c r="J4" s="220"/>
      <c r="K4" s="220"/>
      <c r="L4" s="221" t="s">
        <v>79</v>
      </c>
      <c r="M4" s="222" t="s">
        <v>232</v>
      </c>
      <c r="N4" s="222"/>
      <c r="O4" s="222"/>
      <c r="P4" s="222"/>
    </row>
    <row r="5" customFormat="false" ht="15.75" hidden="false" customHeight="false" outlineLevel="0" collapsed="false">
      <c r="A5" s="217"/>
      <c r="B5" s="218"/>
      <c r="C5" s="218"/>
      <c r="D5" s="218"/>
      <c r="E5" s="219"/>
      <c r="F5" s="219" t="s">
        <v>7</v>
      </c>
      <c r="G5" s="223" t="s">
        <v>11</v>
      </c>
      <c r="H5" s="223" t="s">
        <v>11</v>
      </c>
      <c r="I5" s="223" t="s">
        <v>13</v>
      </c>
      <c r="J5" s="223" t="s">
        <v>14</v>
      </c>
      <c r="K5" s="223" t="s">
        <v>15</v>
      </c>
      <c r="L5" s="224"/>
      <c r="M5" s="225" t="s">
        <v>16</v>
      </c>
      <c r="N5" s="225" t="s">
        <v>17</v>
      </c>
      <c r="O5" s="225" t="s">
        <v>18</v>
      </c>
      <c r="P5" s="225" t="s">
        <v>19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customFormat="false" ht="21" hidden="false" customHeight="true" outlineLevel="0" collapsed="false">
      <c r="A7" s="228" t="s">
        <v>233</v>
      </c>
      <c r="B7" s="229" t="n">
        <v>1887.21493757439</v>
      </c>
      <c r="C7" s="229" t="n">
        <v>1992.9607723503</v>
      </c>
      <c r="D7" s="229" t="n">
        <v>2276.17678007339</v>
      </c>
      <c r="E7" s="229" t="n">
        <v>2492.26279137066</v>
      </c>
      <c r="F7" s="229" t="n">
        <v>2440.58018083502</v>
      </c>
      <c r="G7" s="229" t="n">
        <v>2405.700142853</v>
      </c>
      <c r="H7" s="229" t="n">
        <v>2391.63620851395</v>
      </c>
      <c r="I7" s="229" t="n">
        <v>2363.37712577622</v>
      </c>
      <c r="J7" s="229" t="n">
        <v>2350.81696273874</v>
      </c>
      <c r="K7" s="229" t="n">
        <v>2350.36835988096</v>
      </c>
      <c r="L7" s="229"/>
      <c r="M7" s="229" t="n">
        <v>-0.448602857786682</v>
      </c>
      <c r="N7" s="229" t="n">
        <v>-13.0087658952662</v>
      </c>
      <c r="O7" s="229" t="n">
        <v>-90.2118209540645</v>
      </c>
      <c r="P7" s="229" t="n">
        <v>-141.894431489699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 t="s">
        <v>234</v>
      </c>
      <c r="M8" s="231"/>
      <c r="N8" s="231"/>
      <c r="O8" s="231"/>
      <c r="P8" s="231"/>
    </row>
    <row r="9" customFormat="false" ht="17.1" hidden="false" customHeight="true" outlineLevel="0" collapsed="false">
      <c r="A9" s="230" t="s">
        <v>235</v>
      </c>
      <c r="B9" s="231" t="n">
        <v>1724.1250529817</v>
      </c>
      <c r="C9" s="231" t="n">
        <v>1846.10360948886</v>
      </c>
      <c r="D9" s="231" t="n">
        <v>2103.89050842908</v>
      </c>
      <c r="E9" s="231" t="n">
        <v>2354.06074410616</v>
      </c>
      <c r="F9" s="231" t="n">
        <v>2304.82315985009</v>
      </c>
      <c r="G9" s="231" t="n">
        <v>2268.28187115853</v>
      </c>
      <c r="H9" s="231" t="n">
        <v>2253.14189751932</v>
      </c>
      <c r="I9" s="231" t="n">
        <v>2180.68426419909</v>
      </c>
      <c r="J9" s="231" t="n">
        <v>2169.48657184987</v>
      </c>
      <c r="K9" s="231" t="n">
        <v>2168.60442698996</v>
      </c>
      <c r="L9" s="231"/>
      <c r="M9" s="231" t="n">
        <v>-0.882144859914661</v>
      </c>
      <c r="N9" s="231" t="n">
        <v>-12.0798372091344</v>
      </c>
      <c r="O9" s="231" t="n">
        <v>-136.218732860132</v>
      </c>
      <c r="P9" s="231" t="n">
        <v>-185.456317116198</v>
      </c>
    </row>
    <row r="10" customFormat="false" ht="17.1" hidden="false" customHeight="true" outlineLevel="0" collapsed="false">
      <c r="A10" s="230" t="s">
        <v>236</v>
      </c>
      <c r="B10" s="231" t="n">
        <v>163.089884592685</v>
      </c>
      <c r="C10" s="231" t="n">
        <v>146.857162861432</v>
      </c>
      <c r="D10" s="231" t="n">
        <v>172.286271644311</v>
      </c>
      <c r="E10" s="231" t="n">
        <v>138.202047264499</v>
      </c>
      <c r="F10" s="231" t="n">
        <v>135.757020984929</v>
      </c>
      <c r="G10" s="231" t="n">
        <v>137.418271694475</v>
      </c>
      <c r="H10" s="231" t="n">
        <v>138.494310994623</v>
      </c>
      <c r="I10" s="231" t="n">
        <v>182.692861577128</v>
      </c>
      <c r="J10" s="231" t="n">
        <v>181.330390888869</v>
      </c>
      <c r="K10" s="231" t="n">
        <v>181.763932890997</v>
      </c>
      <c r="L10" s="231"/>
      <c r="M10" s="231" t="n">
        <v>0.433542002128007</v>
      </c>
      <c r="N10" s="231" t="n">
        <v>-0.928928686131428</v>
      </c>
      <c r="O10" s="231" t="n">
        <v>46.0069119060678</v>
      </c>
      <c r="P10" s="231" t="n">
        <v>43.5618856264983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</row>
    <row r="12" customFormat="false" ht="21" hidden="false" customHeight="true" outlineLevel="0" collapsed="false">
      <c r="A12" s="228" t="s">
        <v>237</v>
      </c>
      <c r="B12" s="229" t="n">
        <v>169.108832371222</v>
      </c>
      <c r="C12" s="229" t="n">
        <v>152.914217380223</v>
      </c>
      <c r="D12" s="229" t="n">
        <v>122.973121769165</v>
      </c>
      <c r="E12" s="229" t="n">
        <v>91.0466561628289</v>
      </c>
      <c r="F12" s="229" t="n">
        <v>88.7797376228124</v>
      </c>
      <c r="G12" s="229" t="n">
        <v>89.866130069031</v>
      </c>
      <c r="H12" s="229" t="n">
        <v>90.5726172402041</v>
      </c>
      <c r="I12" s="229" t="n">
        <v>89.799121418019</v>
      </c>
      <c r="J12" s="229" t="n">
        <v>89.1294254609963</v>
      </c>
      <c r="K12" s="229" t="n">
        <v>89.3425245966319</v>
      </c>
      <c r="L12" s="229"/>
      <c r="M12" s="229" t="n">
        <v>0.213099135635574</v>
      </c>
      <c r="N12" s="229" t="n">
        <v>-0.456596821387123</v>
      </c>
      <c r="O12" s="229" t="n">
        <v>0.562786973819499</v>
      </c>
      <c r="P12" s="229" t="n">
        <v>-1.70413156619698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customFormat="false" ht="17.1" hidden="false" customHeight="true" outlineLevel="0" collapsed="false">
      <c r="A14" s="230" t="s">
        <v>238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/>
      <c r="M14" s="231" t="n">
        <v>0</v>
      </c>
      <c r="N14" s="231" t="n">
        <v>0</v>
      </c>
      <c r="O14" s="231" t="n">
        <v>0</v>
      </c>
      <c r="P14" s="231" t="n">
        <v>0</v>
      </c>
    </row>
    <row r="15" customFormat="false" ht="17.1" hidden="false" customHeight="true" outlineLevel="0" collapsed="false">
      <c r="A15" s="230" t="s">
        <v>239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/>
      <c r="M15" s="231" t="n">
        <v>0</v>
      </c>
      <c r="N15" s="231" t="n">
        <v>0</v>
      </c>
      <c r="O15" s="231" t="n">
        <v>0</v>
      </c>
      <c r="P15" s="231" t="n">
        <v>0</v>
      </c>
    </row>
    <row r="16" customFormat="false" ht="17.1" hidden="false" customHeight="true" outlineLevel="0" collapsed="false">
      <c r="A16" s="230" t="s">
        <v>240</v>
      </c>
      <c r="B16" s="231" t="n">
        <v>169.108832371222</v>
      </c>
      <c r="C16" s="231" t="n">
        <v>152.914217380223</v>
      </c>
      <c r="D16" s="231" t="n">
        <v>122.973121769165</v>
      </c>
      <c r="E16" s="231" t="n">
        <v>91.0466561628289</v>
      </c>
      <c r="F16" s="231" t="n">
        <v>88.7797376228124</v>
      </c>
      <c r="G16" s="231" t="n">
        <v>89.866130069031</v>
      </c>
      <c r="H16" s="231" t="n">
        <v>90.5726172402041</v>
      </c>
      <c r="I16" s="231" t="n">
        <v>89.799121418019</v>
      </c>
      <c r="J16" s="231" t="n">
        <v>89.1294254609963</v>
      </c>
      <c r="K16" s="231" t="n">
        <v>89.3425245966319</v>
      </c>
      <c r="L16" s="231"/>
      <c r="M16" s="231" t="n">
        <v>0.213099135635574</v>
      </c>
      <c r="N16" s="231" t="n">
        <v>-0.456596821387123</v>
      </c>
      <c r="O16" s="231" t="n">
        <v>0.562786973819499</v>
      </c>
      <c r="P16" s="231" t="n">
        <v>-1.70413156619698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</row>
    <row r="18" customFormat="false" ht="21" hidden="false" customHeight="true" outlineLevel="0" collapsed="false">
      <c r="A18" s="228" t="s">
        <v>241</v>
      </c>
      <c r="B18" s="229" t="n">
        <v>1718.10610520316</v>
      </c>
      <c r="C18" s="229" t="n">
        <v>1840.04655497007</v>
      </c>
      <c r="D18" s="229" t="n">
        <v>2153.20365830423</v>
      </c>
      <c r="E18" s="229" t="n">
        <v>2401.21613520783</v>
      </c>
      <c r="F18" s="229" t="n">
        <v>2351.80044321221</v>
      </c>
      <c r="G18" s="229" t="n">
        <v>2315.83401278397</v>
      </c>
      <c r="H18" s="229" t="n">
        <v>2301.06359127374</v>
      </c>
      <c r="I18" s="229" t="n">
        <v>2273.5780043582</v>
      </c>
      <c r="J18" s="229" t="n">
        <v>2261.68753727775</v>
      </c>
      <c r="K18" s="229" t="n">
        <v>2261.02583528433</v>
      </c>
      <c r="L18" s="229"/>
      <c r="M18" s="229" t="n">
        <v>-0.661701993421957</v>
      </c>
      <c r="N18" s="229" t="n">
        <v>-12.5521690738788</v>
      </c>
      <c r="O18" s="229" t="n">
        <v>-90.7746079278841</v>
      </c>
      <c r="P18" s="229" t="n">
        <v>-140.190299923502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</row>
    <row r="20" customFormat="false" ht="17.1" hidden="false" customHeight="true" outlineLevel="0" collapsed="false">
      <c r="A20" s="230" t="s">
        <v>242</v>
      </c>
      <c r="B20" s="231" t="n">
        <v>428.55676074806</v>
      </c>
      <c r="C20" s="231" t="n">
        <v>497.242235299177</v>
      </c>
      <c r="D20" s="231" t="n">
        <v>644.183373282227</v>
      </c>
      <c r="E20" s="231" t="n">
        <v>660.239960678526</v>
      </c>
      <c r="F20" s="231" t="n">
        <v>651.495075985528</v>
      </c>
      <c r="G20" s="231" t="n">
        <v>635.21678094162</v>
      </c>
      <c r="H20" s="231" t="n">
        <v>639.227486535722</v>
      </c>
      <c r="I20" s="231" t="n">
        <v>625.475671289035</v>
      </c>
      <c r="J20" s="231" t="n">
        <v>630.117725143175</v>
      </c>
      <c r="K20" s="231" t="n">
        <v>628.668060774684</v>
      </c>
      <c r="L20" s="231"/>
      <c r="M20" s="231" t="n">
        <v>-1.44966436849074</v>
      </c>
      <c r="N20" s="231" t="n">
        <v>3.19238948564941</v>
      </c>
      <c r="O20" s="231" t="n">
        <v>-22.8270152108443</v>
      </c>
      <c r="P20" s="231" t="n">
        <v>-31.5718999038422</v>
      </c>
    </row>
    <row r="21" customFormat="false" ht="17.1" hidden="false" customHeight="true" outlineLevel="0" collapsed="false">
      <c r="A21" s="230" t="s">
        <v>243</v>
      </c>
      <c r="B21" s="231" t="n">
        <v>109.318120509834</v>
      </c>
      <c r="C21" s="232" t="n">
        <v>119.009401669838</v>
      </c>
      <c r="D21" s="231" t="n">
        <v>128.971577100126</v>
      </c>
      <c r="E21" s="231" t="n">
        <v>139.59562469001</v>
      </c>
      <c r="F21" s="231" t="n">
        <v>140.612102260028</v>
      </c>
      <c r="G21" s="231" t="n">
        <v>140.612102260245</v>
      </c>
      <c r="H21" s="231" t="n">
        <v>140.612102259917</v>
      </c>
      <c r="I21" s="231" t="n">
        <v>140.612302349945</v>
      </c>
      <c r="J21" s="231" t="n">
        <v>140.612302349843</v>
      </c>
      <c r="K21" s="231" t="n">
        <v>140.612302349889</v>
      </c>
      <c r="L21" s="231"/>
      <c r="M21" s="231" t="n">
        <v>4.64410732092802E-011</v>
      </c>
      <c r="N21" s="231" t="n">
        <v>-5.57349721930223E-011</v>
      </c>
      <c r="O21" s="231" t="n">
        <v>0.000200089860925345</v>
      </c>
      <c r="P21" s="231" t="n">
        <v>1.01667765987918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</row>
    <row r="23" customFormat="false" ht="21" hidden="false" customHeight="true" outlineLevel="0" collapsed="false">
      <c r="A23" s="228" t="s">
        <v>244</v>
      </c>
      <c r="B23" s="229" t="n">
        <v>1180.23122394527</v>
      </c>
      <c r="C23" s="229" t="n">
        <v>1223.79491800106</v>
      </c>
      <c r="D23" s="229" t="n">
        <v>1380.04870792187</v>
      </c>
      <c r="E23" s="229" t="n">
        <v>1601.38054983929</v>
      </c>
      <c r="F23" s="229" t="n">
        <v>1559.69326496665</v>
      </c>
      <c r="G23" s="229" t="n">
        <v>1540.00512958211</v>
      </c>
      <c r="H23" s="229" t="n">
        <v>1521.2240024781</v>
      </c>
      <c r="I23" s="229" t="n">
        <v>1507.49003071922</v>
      </c>
      <c r="J23" s="229" t="n">
        <v>1490.95750978473</v>
      </c>
      <c r="K23" s="229" t="n">
        <v>1491.74547215975</v>
      </c>
      <c r="L23" s="229"/>
      <c r="M23" s="229" t="n">
        <v>0.787962375022516</v>
      </c>
      <c r="N23" s="229" t="n">
        <v>-15.7445585594724</v>
      </c>
      <c r="O23" s="229" t="n">
        <v>-67.9477928069009</v>
      </c>
      <c r="P23" s="229" t="n">
        <v>-109.635077679539</v>
      </c>
      <c r="Q23" s="233"/>
    </row>
    <row r="24" customFormat="false" ht="27" hidden="false" customHeight="true" outlineLevel="0" collapsed="false">
      <c r="A24" s="230" t="s">
        <v>245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/>
      <c r="N25" s="238"/>
      <c r="O25" s="238"/>
      <c r="P25" s="238"/>
    </row>
    <row r="26" customFormat="false" ht="15" hidden="false" customHeight="false" outlineLevel="0" collapsed="false">
      <c r="A26" s="239" t="s">
        <v>246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0"/>
      <c r="M26" s="241"/>
      <c r="N26" s="241"/>
      <c r="O26" s="241"/>
      <c r="P26" s="241"/>
      <c r="AN26" s="205" t="n">
        <v>-73.4601423828473</v>
      </c>
    </row>
    <row r="27" customFormat="false" ht="15" hidden="false" customHeight="false" outlineLevel="0" collapsed="false">
      <c r="A27" s="239" t="s">
        <v>247</v>
      </c>
      <c r="E27" s="242"/>
      <c r="F27" s="242"/>
      <c r="G27" s="242"/>
      <c r="H27" s="242"/>
      <c r="I27" s="242"/>
      <c r="J27" s="242"/>
      <c r="K27" s="243"/>
      <c r="L27" s="243"/>
      <c r="M27" s="243"/>
      <c r="N27" s="243"/>
      <c r="O27" s="243"/>
      <c r="P27" s="243"/>
    </row>
    <row r="28" customFormat="false" ht="15" hidden="false" customHeight="false" outlineLevel="0" collapsed="false">
      <c r="E28" s="242"/>
      <c r="F28" s="242"/>
      <c r="G28" s="242"/>
      <c r="H28" s="242"/>
      <c r="I28" s="242"/>
      <c r="J28" s="242"/>
      <c r="K28" s="244"/>
      <c r="L28" s="244"/>
      <c r="M28" s="244"/>
      <c r="N28" s="244"/>
      <c r="O28" s="244"/>
      <c r="P28" s="244"/>
      <c r="Q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7"/>
      <c r="K29" s="244"/>
      <c r="L29" s="244"/>
      <c r="M29" s="244"/>
      <c r="N29" s="244"/>
      <c r="O29" s="244"/>
      <c r="P29" s="244"/>
      <c r="Q29" s="245"/>
    </row>
    <row r="30" customFormat="false" ht="15" hidden="false" customHeight="false" outlineLevel="0" collapsed="false">
      <c r="K30" s="243"/>
      <c r="L30" s="243"/>
      <c r="M30" s="243"/>
      <c r="N30" s="243"/>
      <c r="O30" s="244"/>
      <c r="P30" s="243"/>
    </row>
    <row r="31" customFormat="false" ht="15" hidden="false" customHeight="false" outlineLevel="0" collapsed="false">
      <c r="O31" s="244"/>
    </row>
    <row r="194" customFormat="false" ht="1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</row>
    <row r="195" customFormat="false" ht="15" hidden="false" customHeight="false" outlineLevel="0" collapsed="false">
      <c r="L195" s="205" t="n">
        <v>-0.20775829</v>
      </c>
    </row>
    <row r="202" customFormat="false" ht="15" hidden="false" customHeight="false" outlineLevel="0" collapsed="false">
      <c r="M202" s="248"/>
    </row>
    <row r="221" customFormat="false" ht="15" hidden="false" customHeight="false" outlineLevel="0" collapsed="false">
      <c r="M221" s="248"/>
    </row>
    <row r="222" customFormat="false" ht="15" hidden="false" customHeight="false" outlineLevel="0" collapsed="false">
      <c r="M222" s="248"/>
    </row>
    <row r="232" customFormat="false" ht="15" hidden="false" customHeight="false" outlineLevel="0" collapsed="false">
      <c r="B232" s="248"/>
      <c r="C232" s="248"/>
      <c r="D232" s="248"/>
      <c r="E232" s="248"/>
      <c r="F232" s="248"/>
      <c r="G232" s="248"/>
      <c r="H232" s="248"/>
      <c r="I232" s="248"/>
      <c r="J232" s="248"/>
    </row>
    <row r="247" customFormat="false" ht="15" hidden="false" customHeight="false" outlineLevel="0" collapsed="false">
      <c r="Q247" s="205" t="n">
        <f aca="false">-0.6667535-1.86903099/26.9491</f>
        <v>-0.736107615350791</v>
      </c>
    </row>
    <row r="270" customFormat="false" ht="15" hidden="false" customHeight="false" outlineLevel="0" collapsed="false">
      <c r="N270" s="249"/>
    </row>
    <row r="271" customFormat="false" ht="15" hidden="false" customHeight="false" outlineLevel="0" collapsed="false">
      <c r="L271" s="205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05" t="n">
        <f aca="false">-0.10012-0.93518895/27.7905</f>
        <v>-0.133771389863443</v>
      </c>
    </row>
    <row r="280" customFormat="false" ht="15" hidden="false" customHeight="false" outlineLevel="0" collapsed="false">
      <c r="M280" s="205" t="n">
        <v>-0.01025633</v>
      </c>
      <c r="N280" s="205" t="n">
        <v>-1.11924822</v>
      </c>
    </row>
    <row r="285" customFormat="false" ht="15" hidden="false" customHeight="false" outlineLevel="0" collapsed="false">
      <c r="K285" s="205" t="n">
        <v>80</v>
      </c>
    </row>
    <row r="286" customFormat="false" ht="15" hidden="false" customHeight="false" outlineLevel="0" collapsed="false">
      <c r="S286" s="205" t="n">
        <v>524.475128944371</v>
      </c>
    </row>
    <row r="287" customFormat="false" ht="18" hidden="false" customHeight="false" outlineLevel="0" collapsed="false">
      <c r="F287" s="250"/>
      <c r="G287" s="250"/>
      <c r="H287" s="250"/>
      <c r="I287" s="250"/>
      <c r="J287" s="250"/>
    </row>
    <row r="297" customFormat="false" ht="15" hidden="false" customHeight="false" outlineLevel="0" collapsed="false">
      <c r="T297" s="205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8" min="2" style="251" width="11.66"/>
    <col collapsed="false" customWidth="true" hidden="false" outlineLevel="0" max="9" min="9" style="251" width="16.55"/>
    <col collapsed="false" customWidth="true" hidden="false" outlineLevel="0" max="10" min="10" style="251" width="5.99"/>
    <col collapsed="false" customWidth="true" hidden="false" outlineLevel="0" max="11" min="11" style="251" width="12.88"/>
    <col collapsed="false" customWidth="true" hidden="false" outlineLevel="0" max="13" min="12" style="251" width="12.66"/>
    <col collapsed="false" customWidth="true" hidden="false" outlineLevel="0" max="14" min="14" style="251" width="8.1"/>
    <col collapsed="false" customWidth="false" hidden="false" outlineLevel="0" max="257" min="15" style="251" width="11.55"/>
  </cols>
  <sheetData>
    <row r="1" customFormat="false" ht="15.75" hidden="false" customHeight="false" outlineLevel="0" collapsed="false">
      <c r="A1" s="252" t="s">
        <v>248</v>
      </c>
      <c r="B1" s="253"/>
      <c r="C1" s="253"/>
      <c r="D1" s="253"/>
      <c r="E1" s="253"/>
      <c r="F1" s="253"/>
      <c r="G1" s="253"/>
      <c r="H1" s="253"/>
      <c r="I1" s="253"/>
      <c r="J1" s="253"/>
      <c r="K1" s="254"/>
      <c r="L1" s="255"/>
      <c r="M1" s="255"/>
    </row>
    <row r="2" customFormat="false" ht="18" hidden="false" customHeight="false" outlineLevel="0" collapsed="false">
      <c r="A2" s="256" t="s">
        <v>249</v>
      </c>
      <c r="B2" s="253"/>
      <c r="C2" s="253"/>
      <c r="D2" s="253"/>
      <c r="E2" s="253"/>
      <c r="F2" s="253"/>
      <c r="G2" s="253"/>
      <c r="H2" s="253"/>
      <c r="I2" s="257"/>
      <c r="J2" s="258"/>
      <c r="K2" s="259"/>
      <c r="L2" s="260"/>
      <c r="M2" s="261"/>
    </row>
    <row r="3" customFormat="false" ht="18.75" hidden="false" customHeight="false" outlineLevel="0" collapsed="false">
      <c r="A3" s="262" t="str">
        <f aca="false">+'[16]OVRINFebrero 2016 '!A3</f>
        <v>(flujo en millones de dólares) al 25 de febrero de 2016</v>
      </c>
      <c r="B3" s="263"/>
      <c r="C3" s="263"/>
      <c r="D3" s="263"/>
      <c r="E3" s="263"/>
      <c r="F3" s="264"/>
      <c r="G3" s="264"/>
      <c r="H3" s="264"/>
      <c r="I3" s="264"/>
      <c r="J3" s="264"/>
      <c r="K3" s="264"/>
      <c r="L3" s="264"/>
      <c r="M3" s="263"/>
    </row>
    <row r="4" customFormat="false" ht="15.75" hidden="false" customHeight="false" outlineLevel="0" collapsed="false">
      <c r="A4" s="265" t="s">
        <v>10</v>
      </c>
      <c r="B4" s="266"/>
      <c r="C4" s="266"/>
      <c r="D4" s="266"/>
      <c r="E4" s="266"/>
      <c r="F4" s="267" t="s">
        <v>8</v>
      </c>
      <c r="G4" s="267"/>
      <c r="H4" s="267"/>
      <c r="I4" s="267"/>
      <c r="J4" s="267"/>
      <c r="K4" s="267"/>
      <c r="L4" s="267"/>
      <c r="M4" s="267" t="s">
        <v>250</v>
      </c>
    </row>
    <row r="5" customFormat="false" ht="15" hidden="false" customHeight="false" outlineLevel="0" collapsed="false">
      <c r="A5" s="265"/>
      <c r="B5" s="268" t="s">
        <v>4</v>
      </c>
      <c r="C5" s="268" t="s">
        <v>5</v>
      </c>
      <c r="D5" s="268" t="s">
        <v>6</v>
      </c>
      <c r="E5" s="268" t="s">
        <v>7</v>
      </c>
      <c r="F5" s="269" t="s">
        <v>11</v>
      </c>
      <c r="G5" s="269" t="s">
        <v>12</v>
      </c>
      <c r="H5" s="269" t="s">
        <v>13</v>
      </c>
      <c r="I5" s="269" t="s">
        <v>15</v>
      </c>
      <c r="J5" s="270"/>
      <c r="K5" s="269" t="s">
        <v>17</v>
      </c>
      <c r="L5" s="269" t="s">
        <v>75</v>
      </c>
      <c r="M5" s="267" t="s">
        <v>251</v>
      </c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69" t="s">
        <v>252</v>
      </c>
      <c r="G6" s="269" t="s">
        <v>252</v>
      </c>
      <c r="H6" s="269" t="s">
        <v>252</v>
      </c>
      <c r="I6" s="269" t="s">
        <v>253</v>
      </c>
      <c r="J6" s="272"/>
      <c r="K6" s="269" t="s">
        <v>252</v>
      </c>
      <c r="L6" s="269"/>
      <c r="M6" s="267"/>
      <c r="N6" s="273"/>
      <c r="O6" s="273"/>
      <c r="P6" s="273"/>
    </row>
    <row r="7" customFormat="false" ht="15" hidden="false" customHeight="false" outlineLevel="0" collapsed="false">
      <c r="A7" s="274" t="s">
        <v>254</v>
      </c>
      <c r="B7" s="275" t="n">
        <v>326.367284013051</v>
      </c>
      <c r="C7" s="275" t="n">
        <v>374.939849613716</v>
      </c>
      <c r="D7" s="275" t="n">
        <f aca="false">+'[16]OVRINDiciembre 2015'!BN7</f>
        <v>400.619017233067</v>
      </c>
      <c r="E7" s="275" t="n">
        <f aca="false">+'[16]OVRINEnero 2016'!AX7</f>
        <v>28.0365303746785</v>
      </c>
      <c r="F7" s="257" t="n">
        <f aca="false">+'[16]OVRINFebrero 2016 '!R7</f>
        <v>4.17740483753518</v>
      </c>
      <c r="G7" s="257" t="n">
        <f aca="false">+'[16]OVRINFebrero 2016 '!Y7</f>
        <v>1.44293545713776</v>
      </c>
      <c r="H7" s="257" t="n">
        <f aca="false">+'[16]OVRINFebrero 2016 '!AF7</f>
        <v>1.94848579212004</v>
      </c>
      <c r="I7" s="257" t="n">
        <f aca="false">+'[16]OVRINFebrero 2016 '!AK7</f>
        <v>0.218960884002665</v>
      </c>
      <c r="J7" s="276"/>
      <c r="K7" s="275" t="n">
        <f aca="false">+'[16]OVRINFebrero 2016 '!AQ7</f>
        <v>3.26093229366831</v>
      </c>
      <c r="L7" s="275" t="n">
        <f aca="false">+'[16]OVRINFebrero 2016 '!AY7</f>
        <v>10.8297583804613</v>
      </c>
      <c r="M7" s="275" t="n">
        <f aca="false">+'[16]OVRINFebrero 2016 '!AZ7</f>
        <v>38.8662887551398</v>
      </c>
      <c r="N7" s="275"/>
      <c r="O7" s="273"/>
      <c r="P7" s="273"/>
    </row>
    <row r="8" customFormat="false" ht="15" hidden="false" customHeight="false" outlineLevel="0" collapsed="false">
      <c r="A8" s="274" t="s">
        <v>255</v>
      </c>
      <c r="B8" s="257" t="n">
        <v>19.4512153740081</v>
      </c>
      <c r="C8" s="257" t="n">
        <v>12.0812277895873</v>
      </c>
      <c r="D8" s="257" t="n">
        <f aca="false">+'[16]OVRINDiciembre 2015'!BN8</f>
        <v>10.8305968099437</v>
      </c>
      <c r="E8" s="257" t="n">
        <f aca="false">+'[16]OVRINEnero 2016'!AX8</f>
        <v>0.780982512156919</v>
      </c>
      <c r="F8" s="257" t="n">
        <f aca="false">+'[16]OVRINFebrero 2016 '!R8</f>
        <v>0.245479567535176</v>
      </c>
      <c r="G8" s="257" t="n">
        <f aca="false">+'[16]OVRINFebrero 2016 '!Y8</f>
        <v>0.0677337071377568</v>
      </c>
      <c r="H8" s="257" t="n">
        <f aca="false">+'[16]OVRINFebrero 2016 '!AF8</f>
        <v>0.196204002120036</v>
      </c>
      <c r="I8" s="257" t="n">
        <f aca="false">+'[16]OVRINFebrero 2016 '!AK8</f>
        <v>0.000888494002665482</v>
      </c>
      <c r="J8" s="277"/>
      <c r="K8" s="257" t="n">
        <f aca="false">+'[16]OVRINFebrero 2016 '!AQ8</f>
        <v>0.256814203668306</v>
      </c>
      <c r="L8" s="257" t="n">
        <f aca="false">+'[16]OVRINFebrero 2016 '!AY8</f>
        <v>0.766231480461275</v>
      </c>
      <c r="M8" s="257" t="n">
        <f aca="false">+'[16]OVRINFebrero 2016 '!AZ8</f>
        <v>1.54721399261819</v>
      </c>
      <c r="N8" s="257"/>
      <c r="O8" s="273"/>
      <c r="P8" s="273"/>
    </row>
    <row r="9" customFormat="false" ht="15" hidden="false" customHeight="false" outlineLevel="0" collapsed="false">
      <c r="A9" s="274" t="s">
        <v>256</v>
      </c>
      <c r="B9" s="257" t="n">
        <v>0</v>
      </c>
      <c r="C9" s="257" t="n">
        <v>0</v>
      </c>
      <c r="D9" s="257" t="n">
        <f aca="false">+'[16]OVRINDiciembre 2015'!BN9</f>
        <v>0</v>
      </c>
      <c r="E9" s="257" t="n">
        <f aca="false">+'[16]OVRINEnero 2016'!AX9</f>
        <v>0</v>
      </c>
      <c r="F9" s="257" t="n">
        <f aca="false">+'[16]OVRINFebrero 2016 '!R9</f>
        <v>0.18539</v>
      </c>
      <c r="G9" s="257" t="n">
        <f aca="false">+'[16]OVRINFebrero 2016 '!Y9</f>
        <v>0</v>
      </c>
      <c r="H9" s="257" t="n">
        <f aca="false">+'[16]OVRINFebrero 2016 '!AF9</f>
        <v>0</v>
      </c>
      <c r="I9" s="257" t="n">
        <f aca="false">+'[16]OVRINFebrero 2016 '!AK9</f>
        <v>0</v>
      </c>
      <c r="J9" s="277"/>
      <c r="K9" s="257" t="n">
        <f aca="false">+'[16]OVRINFebrero 2016 '!AQ9</f>
        <v>0</v>
      </c>
      <c r="L9" s="257" t="n">
        <f aca="false">+'[16]OVRINFebrero 2016 '!AY9</f>
        <v>0.18539</v>
      </c>
      <c r="M9" s="257" t="n">
        <f aca="false">+'[16]OVRINFebrero 2016 '!AZ9</f>
        <v>0.18539</v>
      </c>
      <c r="N9" s="257"/>
      <c r="O9" s="273"/>
      <c r="P9" s="273"/>
    </row>
    <row r="10" customFormat="false" ht="15" hidden="false" customHeight="false" outlineLevel="0" collapsed="false">
      <c r="A10" s="274" t="s">
        <v>257</v>
      </c>
      <c r="B10" s="257" t="n">
        <v>0</v>
      </c>
      <c r="C10" s="257" t="n">
        <v>0</v>
      </c>
      <c r="D10" s="257" t="n">
        <f aca="false">+'[16]OVRINDiciembre 2015'!BN10</f>
        <v>0</v>
      </c>
      <c r="E10" s="257" t="n">
        <f aca="false">+'[16]OVRINEnero 2016'!AX10</f>
        <v>0</v>
      </c>
      <c r="F10" s="257" t="n">
        <f aca="false">+'[16]OVRINFebrero 2016 '!R10</f>
        <v>0</v>
      </c>
      <c r="G10" s="257" t="n">
        <f aca="false">+'[16]OVRINFebrero 2016 '!Y10</f>
        <v>0</v>
      </c>
      <c r="H10" s="257" t="n">
        <f aca="false">+'[16]OVRINFebrero 2016 '!AF10</f>
        <v>0</v>
      </c>
      <c r="I10" s="257" t="n">
        <f aca="false">+'[16]OVRINFebrero 2016 '!AK10</f>
        <v>0</v>
      </c>
      <c r="J10" s="277"/>
      <c r="K10" s="257" t="n">
        <f aca="false">+'[16]OVRINFebrero 2016 '!AQ10</f>
        <v>0</v>
      </c>
      <c r="L10" s="257" t="n">
        <f aca="false">+'[16]OVRINFebrero 2016 '!AY10</f>
        <v>0</v>
      </c>
      <c r="M10" s="257" t="n">
        <f aca="false">+'[16]OVRINFebrero 2016 '!AZ10</f>
        <v>0</v>
      </c>
      <c r="N10" s="257"/>
      <c r="O10" s="273"/>
      <c r="P10" s="273"/>
    </row>
    <row r="11" customFormat="false" ht="15" hidden="false" customHeight="false" outlineLevel="0" collapsed="false">
      <c r="A11" s="278" t="s">
        <v>258</v>
      </c>
      <c r="B11" s="279" t="n">
        <v>0</v>
      </c>
      <c r="C11" s="279" t="n">
        <v>0</v>
      </c>
      <c r="D11" s="279" t="n">
        <f aca="false">+'[16]OVRINDiciembre 2015'!BN11</f>
        <v>0</v>
      </c>
      <c r="E11" s="279" t="n">
        <f aca="false">+'[16]OVRINEnero 2016'!AX11</f>
        <v>0</v>
      </c>
      <c r="F11" s="279" t="n">
        <f aca="false">+'[16]OVRINFebrero 2016 '!R11</f>
        <v>0.18539</v>
      </c>
      <c r="G11" s="279" t="n">
        <f aca="false">+'[16]OVRINFebrero 2016 '!Y11</f>
        <v>0</v>
      </c>
      <c r="H11" s="279" t="n">
        <f aca="false">+'[16]OVRINFebrero 2016 '!AF11</f>
        <v>0</v>
      </c>
      <c r="I11" s="279" t="n">
        <f aca="false">+'[16]OVRINFebrero 2016 '!AK11</f>
        <v>0</v>
      </c>
      <c r="J11" s="280"/>
      <c r="K11" s="279" t="n">
        <f aca="false">+'[16]OVRINFebrero 2016 '!AQ11</f>
        <v>0</v>
      </c>
      <c r="L11" s="279" t="n">
        <f aca="false">+'[16]OVRINFebrero 2016 '!AY11</f>
        <v>0.18539</v>
      </c>
      <c r="M11" s="279" t="n">
        <f aca="false">+'[16]OVRINFebrero 2016 '!AZ11</f>
        <v>0.18539</v>
      </c>
      <c r="N11" s="257"/>
      <c r="O11" s="273"/>
      <c r="P11" s="273"/>
    </row>
    <row r="12" customFormat="false" ht="15" hidden="false" customHeight="false" outlineLevel="0" collapsed="false">
      <c r="A12" s="278" t="s">
        <v>259</v>
      </c>
      <c r="B12" s="279" t="n">
        <v>19.4512153740081</v>
      </c>
      <c r="C12" s="279" t="n">
        <v>12.0812277895873</v>
      </c>
      <c r="D12" s="279" t="n">
        <f aca="false">+'[16]OVRINDiciembre 2015'!BN12</f>
        <v>10.8305968099437</v>
      </c>
      <c r="E12" s="279" t="n">
        <f aca="false">+'[16]OVRINEnero 2016'!AX12</f>
        <v>0.780982512156919</v>
      </c>
      <c r="F12" s="279" t="n">
        <f aca="false">+'[16]OVRINFebrero 2016 '!R12</f>
        <v>0.0600895675351761</v>
      </c>
      <c r="G12" s="279" t="n">
        <f aca="false">+'[16]OVRINFebrero 2016 '!Y12</f>
        <v>0.0677337071377568</v>
      </c>
      <c r="H12" s="279" t="n">
        <f aca="false">+'[16]OVRINFebrero 2016 '!AF12</f>
        <v>0.196204002120036</v>
      </c>
      <c r="I12" s="279" t="n">
        <f aca="false">+'[16]OVRINFebrero 2016 '!AK12</f>
        <v>0.000888494002665482</v>
      </c>
      <c r="J12" s="280"/>
      <c r="K12" s="279" t="n">
        <f aca="false">+'[16]OVRINFebrero 2016 '!AQ12</f>
        <v>0.256814203668306</v>
      </c>
      <c r="L12" s="279" t="n">
        <f aca="false">+'[16]OVRINFebrero 2016 '!AY12</f>
        <v>0.580841480461275</v>
      </c>
      <c r="M12" s="279" t="n">
        <f aca="false">+'[16]OVRINFebrero 2016 '!AZ12</f>
        <v>1.36182399261819</v>
      </c>
      <c r="N12" s="257"/>
      <c r="O12" s="273"/>
      <c r="P12" s="273"/>
    </row>
    <row r="13" customFormat="false" ht="15" hidden="false" customHeight="false" outlineLevel="0" collapsed="false">
      <c r="A13" s="274" t="s">
        <v>260</v>
      </c>
      <c r="B13" s="257" t="n">
        <v>0.0660527089520132</v>
      </c>
      <c r="C13" s="257" t="n">
        <v>0.0945499422216794</v>
      </c>
      <c r="D13" s="257" t="n">
        <f aca="false">+'[16]OVRINDiciembre 2015'!BN13</f>
        <v>0.0809002309366494</v>
      </c>
      <c r="E13" s="257" t="n">
        <f aca="false">+'[16]OVRINEnero 2016'!AX13</f>
        <v>0</v>
      </c>
      <c r="F13" s="257" t="n">
        <f aca="false">+'[16]OVRINFebrero 2016 '!R13</f>
        <v>0</v>
      </c>
      <c r="G13" s="257" t="n">
        <f aca="false">+'[16]OVRINFebrero 2016 '!Y13</f>
        <v>0.0179275786406591</v>
      </c>
      <c r="H13" s="257" t="n">
        <f aca="false">+'[16]OVRINFebrero 2016 '!AF13</f>
        <v>0</v>
      </c>
      <c r="I13" s="257" t="n">
        <f aca="false">+'[16]OVRINFebrero 2016 '!AK13</f>
        <v>0</v>
      </c>
      <c r="J13" s="277"/>
      <c r="K13" s="257" t="n">
        <f aca="false">+'[16]OVRINFebrero 2016 '!AQ13</f>
        <v>0</v>
      </c>
      <c r="L13" s="257" t="n">
        <f aca="false">+'[16]OVRINFebrero 2016 '!AY13</f>
        <v>0.0179275786406591</v>
      </c>
      <c r="M13" s="257" t="n">
        <f aca="false">+'[16]OVRINFebrero 2016 '!AZ13</f>
        <v>0.0179275786406591</v>
      </c>
      <c r="N13" s="257"/>
      <c r="O13" s="273"/>
      <c r="P13" s="273"/>
    </row>
    <row r="14" customFormat="false" ht="15" hidden="false" customHeight="false" outlineLevel="0" collapsed="false">
      <c r="A14" s="274" t="s">
        <v>261</v>
      </c>
      <c r="B14" s="257" t="n">
        <v>19.3627134350561</v>
      </c>
      <c r="C14" s="257" t="n">
        <v>19.40013922409</v>
      </c>
      <c r="D14" s="257" t="n">
        <f aca="false">+'[16]OVRINDiciembre 2015'!BN14</f>
        <v>16.7982151876155</v>
      </c>
      <c r="E14" s="257" t="n">
        <f aca="false">+'[16]OVRINEnero 2016'!AX14</f>
        <v>1.07586711376026</v>
      </c>
      <c r="F14" s="257" t="n">
        <f aca="false">+'[16]OVRINFebrero 2016 '!R14</f>
        <v>0.0600895675351761</v>
      </c>
      <c r="G14" s="257" t="n">
        <f aca="false">+'[16]OVRINFebrero 2016 '!Y14</f>
        <v>0.0498061284970977</v>
      </c>
      <c r="H14" s="257" t="n">
        <f aca="false">+'[16]OVRINFebrero 2016 '!AF14</f>
        <v>0.200473887331288</v>
      </c>
      <c r="I14" s="257" t="n">
        <f aca="false">+'[16]OVRINFebrero 2016 '!AK14</f>
        <v>0.000888494002665482</v>
      </c>
      <c r="J14" s="281"/>
      <c r="K14" s="257" t="n">
        <f aca="false">+'[16]OVRINFebrero 2016 '!AQ14</f>
        <v>0.257916374945723</v>
      </c>
      <c r="L14" s="257" t="n">
        <f aca="false">+'[16]OVRINFebrero 2016 '!AY14</f>
        <v>0.568285958309285</v>
      </c>
      <c r="M14" s="257" t="n">
        <f aca="false">+'[16]OVRINFebrero 2016 '!AZ14</f>
        <v>1.64415307206954</v>
      </c>
      <c r="N14" s="257"/>
      <c r="O14" s="273"/>
      <c r="P14" s="273"/>
    </row>
    <row r="15" customFormat="false" ht="15" hidden="false" customHeight="false" outlineLevel="0" collapsed="false">
      <c r="A15" s="274" t="s">
        <v>262</v>
      </c>
      <c r="B15" s="257" t="n">
        <v>0.02244923</v>
      </c>
      <c r="C15" s="257" t="n">
        <v>-7.41346137672442</v>
      </c>
      <c r="D15" s="257" t="n">
        <f aca="false">+'[16]OVRINDiciembre 2015'!BN15</f>
        <v>-6.04851860860841</v>
      </c>
      <c r="E15" s="257" t="n">
        <f aca="false">+'[16]OVRINEnero 2016'!AX15</f>
        <v>-0.294884601603341</v>
      </c>
      <c r="F15" s="257" t="n">
        <f aca="false">+'[16]OVRINFebrero 2016 '!R15</f>
        <v>0</v>
      </c>
      <c r="G15" s="257" t="n">
        <f aca="false">+'[16]OVRINFebrero 2016 '!Y15</f>
        <v>0</v>
      </c>
      <c r="H15" s="257" t="n">
        <f aca="false">+'[16]OVRINFebrero 2016 '!AF15</f>
        <v>-0.00426988521125257</v>
      </c>
      <c r="I15" s="257" t="n">
        <f aca="false">+'[16]OVRINFebrero 2016 '!AK15</f>
        <v>0</v>
      </c>
      <c r="J15" s="277"/>
      <c r="K15" s="257" t="n">
        <f aca="false">+'[16]OVRINFebrero 2016 '!AQ15</f>
        <v>-0.00110217127741651</v>
      </c>
      <c r="L15" s="257" t="n">
        <f aca="false">+'[16]OVRINFebrero 2016 '!AY15</f>
        <v>-0.00537205648866908</v>
      </c>
      <c r="M15" s="257" t="n">
        <f aca="false">+'[16]OVRINFebrero 2016 '!AZ15</f>
        <v>-0.30025665809201</v>
      </c>
      <c r="N15" s="257"/>
      <c r="O15" s="273"/>
      <c r="P15" s="273"/>
    </row>
    <row r="16" customFormat="false" ht="15" hidden="false" customHeight="false" outlineLevel="0" collapsed="false">
      <c r="A16" s="278" t="s">
        <v>263</v>
      </c>
      <c r="B16" s="279" t="n">
        <v>306.916068639043</v>
      </c>
      <c r="C16" s="279" t="n">
        <v>362.858621824129</v>
      </c>
      <c r="D16" s="279" t="n">
        <f aca="false">+'[16]OVRINDiciembre 2015'!BN16</f>
        <v>389.788420423123</v>
      </c>
      <c r="E16" s="279" t="n">
        <f aca="false">+'[16]OVRINEnero 2016'!AX16</f>
        <v>27.2555478625216</v>
      </c>
      <c r="F16" s="279" t="n">
        <f aca="false">+'[16]OVRINFebrero 2016 '!R16</f>
        <v>3.93192527</v>
      </c>
      <c r="G16" s="279" t="n">
        <f aca="false">+'[16]OVRINFebrero 2016 '!Y16</f>
        <v>1.37520175</v>
      </c>
      <c r="H16" s="279" t="n">
        <f aca="false">+'[16]OVRINFebrero 2016 '!AF16</f>
        <v>1.75228179</v>
      </c>
      <c r="I16" s="279" t="n">
        <f aca="false">+'[16]OVRINFebrero 2016 '!AK16</f>
        <v>0.21807239</v>
      </c>
      <c r="J16" s="280"/>
      <c r="K16" s="279" t="n">
        <f aca="false">+'[16]OVRINFebrero 2016 '!AQ16</f>
        <v>3.00411809</v>
      </c>
      <c r="L16" s="279" t="n">
        <f aca="false">+'[16]OVRINFebrero 2016 '!AY16</f>
        <v>10.0635269</v>
      </c>
      <c r="M16" s="279" t="n">
        <f aca="false">+'[16]OVRINFebrero 2016 '!AZ16</f>
        <v>37.3190747625216</v>
      </c>
      <c r="N16" s="257"/>
      <c r="O16" s="273"/>
      <c r="P16" s="273"/>
    </row>
    <row r="17" customFormat="false" ht="15" hidden="false" customHeight="false" outlineLevel="0" collapsed="false">
      <c r="A17" s="278" t="s">
        <v>264</v>
      </c>
      <c r="B17" s="279" t="n">
        <v>1.08322652</v>
      </c>
      <c r="C17" s="279" t="n">
        <v>0.9002097</v>
      </c>
      <c r="D17" s="279" t="n">
        <f aca="false">+'[16]OVRINDiciembre 2015'!BN17</f>
        <v>0</v>
      </c>
      <c r="E17" s="279" t="n">
        <f aca="false">+'[16]OVRINEnero 2016'!AX17</f>
        <v>0</v>
      </c>
      <c r="F17" s="279" t="n">
        <f aca="false">+'[16]OVRINFebrero 2016 '!R17</f>
        <v>0</v>
      </c>
      <c r="G17" s="279" t="n">
        <f aca="false">+'[16]OVRINFebrero 2016 '!Y17</f>
        <v>0</v>
      </c>
      <c r="H17" s="279" t="n">
        <f aca="false">+'[16]OVRINFebrero 2016 '!AF17</f>
        <v>0</v>
      </c>
      <c r="I17" s="279" t="n">
        <f aca="false">+'[16]OVRINFebrero 2016 '!AK17</f>
        <v>0</v>
      </c>
      <c r="J17" s="280"/>
      <c r="K17" s="279" t="n">
        <f aca="false">+'[16]OVRINFebrero 2016 '!AQ17</f>
        <v>0</v>
      </c>
      <c r="L17" s="279" t="n">
        <f aca="false">+'[16]OVRINFebrero 2016 '!AY17</f>
        <v>0</v>
      </c>
      <c r="M17" s="279" t="n">
        <f aca="false">+'[16]OVRINFebrero 2016 '!AZ17</f>
        <v>0</v>
      </c>
      <c r="N17" s="257"/>
      <c r="O17" s="273"/>
      <c r="P17" s="273"/>
    </row>
    <row r="18" customFormat="false" ht="15" hidden="false" customHeight="false" outlineLevel="0" collapsed="false">
      <c r="A18" s="274" t="s">
        <v>265</v>
      </c>
      <c r="B18" s="257" t="n">
        <v>0</v>
      </c>
      <c r="C18" s="257" t="n">
        <v>0.13132428</v>
      </c>
      <c r="D18" s="257" t="n">
        <f aca="false">+'[16]OVRINDiciembre 2015'!BN18</f>
        <v>0</v>
      </c>
      <c r="E18" s="257" t="n">
        <f aca="false">+'[16]OVRINEnero 2016'!AX18</f>
        <v>0</v>
      </c>
      <c r="F18" s="257" t="n">
        <f aca="false">+'[16]OVRINFebrero 2016 '!R18</f>
        <v>0</v>
      </c>
      <c r="G18" s="257" t="n">
        <f aca="false">+'[16]OVRINFebrero 2016 '!Y18</f>
        <v>0</v>
      </c>
      <c r="H18" s="257" t="n">
        <f aca="false">+'[16]OVRINFebrero 2016 '!AF18</f>
        <v>0</v>
      </c>
      <c r="I18" s="257" t="n">
        <f aca="false">+'[16]OVRINFebrero 2016 '!AK18</f>
        <v>0</v>
      </c>
      <c r="J18" s="277"/>
      <c r="K18" s="257" t="n">
        <f aca="false">+'[16]OVRINFebrero 2016 '!AQ18</f>
        <v>0</v>
      </c>
      <c r="L18" s="257" t="n">
        <f aca="false">+'[16]OVRINFebrero 2016 '!AY18</f>
        <v>0</v>
      </c>
      <c r="M18" s="257" t="n">
        <f aca="false">+'[16]OVRINFebrero 2016 '!AZ18</f>
        <v>0</v>
      </c>
      <c r="N18" s="257"/>
      <c r="O18" s="273"/>
      <c r="P18" s="273"/>
    </row>
    <row r="19" customFormat="false" ht="15" hidden="false" customHeight="false" outlineLevel="0" collapsed="false">
      <c r="A19" s="282" t="s">
        <v>266</v>
      </c>
      <c r="B19" s="257" t="n">
        <v>1.08322652</v>
      </c>
      <c r="C19" s="257" t="n">
        <v>0.76888542</v>
      </c>
      <c r="D19" s="257" t="n">
        <f aca="false">+'[16]OVRINDiciembre 2015'!BN19</f>
        <v>0</v>
      </c>
      <c r="E19" s="257" t="n">
        <f aca="false">+'[16]OVRINEnero 2016'!AX19</f>
        <v>0</v>
      </c>
      <c r="F19" s="257" t="n">
        <f aca="false">+'[16]OVRINFebrero 2016 '!R19</f>
        <v>0</v>
      </c>
      <c r="G19" s="257" t="n">
        <f aca="false">+'[16]OVRINFebrero 2016 '!Y19</f>
        <v>0</v>
      </c>
      <c r="H19" s="257" t="n">
        <f aca="false">+'[16]OVRINFebrero 2016 '!AF19</f>
        <v>0</v>
      </c>
      <c r="I19" s="257" t="n">
        <f aca="false">+'[16]OVRINFebrero 2016 '!AK19</f>
        <v>0</v>
      </c>
      <c r="J19" s="277"/>
      <c r="K19" s="257" t="n">
        <f aca="false">+'[16]OVRINFebrero 2016 '!AQ19</f>
        <v>0</v>
      </c>
      <c r="L19" s="257" t="n">
        <f aca="false">+'[16]OVRINFebrero 2016 '!AY19</f>
        <v>0</v>
      </c>
      <c r="M19" s="257" t="n">
        <f aca="false">+'[16]OVRINFebrero 2016 '!AZ19</f>
        <v>0</v>
      </c>
      <c r="N19" s="257"/>
      <c r="O19" s="273"/>
      <c r="P19" s="273"/>
    </row>
    <row r="20" customFormat="false" ht="15" hidden="false" customHeight="false" outlineLevel="0" collapsed="false">
      <c r="A20" s="278" t="s">
        <v>267</v>
      </c>
      <c r="B20" s="279" t="n">
        <v>305.832842119043</v>
      </c>
      <c r="C20" s="279" t="n">
        <v>361.958412124129</v>
      </c>
      <c r="D20" s="279" t="n">
        <f aca="false">+'[16]OVRINDiciembre 2015'!BN20</f>
        <v>389.788420423123</v>
      </c>
      <c r="E20" s="279" t="n">
        <f aca="false">+'[16]OVRINEnero 2016'!AX20</f>
        <v>27.2555478625216</v>
      </c>
      <c r="F20" s="279" t="n">
        <f aca="false">+'[16]OVRINFebrero 2016 '!R20</f>
        <v>3.93192527</v>
      </c>
      <c r="G20" s="279" t="n">
        <f aca="false">+'[16]OVRINFebrero 2016 '!Y20</f>
        <v>1.37520175</v>
      </c>
      <c r="H20" s="279" t="n">
        <f aca="false">+'[16]OVRINFebrero 2016 '!AF20</f>
        <v>1.75228179</v>
      </c>
      <c r="I20" s="279" t="n">
        <f aca="false">+'[16]OVRINFebrero 2016 '!AK20</f>
        <v>0.21807239</v>
      </c>
      <c r="J20" s="280"/>
      <c r="K20" s="279" t="n">
        <f aca="false">+'[16]OVRINFebrero 2016 '!AQ20</f>
        <v>3.00411809</v>
      </c>
      <c r="L20" s="279" t="n">
        <f aca="false">+'[16]OVRINFebrero 2016 '!AY20</f>
        <v>10.0635269</v>
      </c>
      <c r="M20" s="279" t="n">
        <f aca="false">+'[16]OVRINFebrero 2016 '!AZ20</f>
        <v>37.3190747625216</v>
      </c>
      <c r="N20" s="257"/>
      <c r="O20" s="273"/>
      <c r="P20" s="273"/>
    </row>
    <row r="21" customFormat="false" ht="15" hidden="false" customHeight="false" outlineLevel="0" collapsed="false">
      <c r="A21" s="278" t="s">
        <v>268</v>
      </c>
      <c r="B21" s="279" t="n">
        <v>251.48816766</v>
      </c>
      <c r="C21" s="279" t="n">
        <v>290.72637569</v>
      </c>
      <c r="D21" s="279" t="n">
        <f aca="false">+'[16]OVRINDiciembre 2015'!BN21</f>
        <v>317.4691662</v>
      </c>
      <c r="E21" s="279" t="n">
        <f aca="false">+'[16]OVRINEnero 2016'!AX21</f>
        <v>26.19672546</v>
      </c>
      <c r="F21" s="279" t="n">
        <f aca="false">+'[16]OVRINFebrero 2016 '!R21</f>
        <v>1.62687209</v>
      </c>
      <c r="G21" s="279" t="n">
        <f aca="false">+'[16]OVRINFebrero 2016 '!Y21</f>
        <v>0</v>
      </c>
      <c r="H21" s="279" t="n">
        <f aca="false">+'[16]OVRINFebrero 2016 '!AF21</f>
        <v>0.53122081</v>
      </c>
      <c r="I21" s="279" t="n">
        <f aca="false">+'[16]OVRINFebrero 2016 '!AK21</f>
        <v>0.21807239</v>
      </c>
      <c r="J21" s="280" t="s">
        <v>269</v>
      </c>
      <c r="K21" s="279" t="n">
        <f aca="false">+'[16]OVRINFebrero 2016 '!AQ21</f>
        <v>2.98268169</v>
      </c>
      <c r="L21" s="279" t="n">
        <f aca="false">+'[16]OVRINFebrero 2016 '!AY21</f>
        <v>5.14077459</v>
      </c>
      <c r="M21" s="279" t="n">
        <f aca="false">+'[16]OVRINFebrero 2016 '!AZ21</f>
        <v>31.33750005</v>
      </c>
      <c r="N21" s="257"/>
      <c r="O21" s="273"/>
      <c r="P21" s="273"/>
    </row>
    <row r="22" customFormat="false" ht="15" hidden="false" customHeight="false" outlineLevel="0" collapsed="false">
      <c r="A22" s="274" t="s">
        <v>270</v>
      </c>
      <c r="B22" s="257" t="n">
        <v>54.3446744590431</v>
      </c>
      <c r="C22" s="257" t="n">
        <v>71.2320364341285</v>
      </c>
      <c r="D22" s="257" t="n">
        <f aca="false">+'[16]OVRINDiciembre 2015'!BN22</f>
        <v>72.3192542231233</v>
      </c>
      <c r="E22" s="257" t="n">
        <f aca="false">+'[16]OVRINEnero 2016'!AX22</f>
        <v>1.05882240252163</v>
      </c>
      <c r="F22" s="257" t="n">
        <f aca="false">+'[16]OVRINFebrero 2016 '!R22</f>
        <v>2.30505318</v>
      </c>
      <c r="G22" s="257" t="n">
        <f aca="false">+'[16]OVRINFebrero 2016 '!Y22</f>
        <v>1.37520175</v>
      </c>
      <c r="H22" s="257" t="n">
        <f aca="false">+'[16]OVRINFebrero 2016 '!AF22</f>
        <v>1.22106098</v>
      </c>
      <c r="I22" s="257" t="n">
        <f aca="false">+'[16]OVRINFebrero 2016 '!AK22</f>
        <v>0</v>
      </c>
      <c r="J22" s="277"/>
      <c r="K22" s="257" t="n">
        <f aca="false">+'[16]OVRINFebrero 2016 '!AQ22</f>
        <v>0.0214364</v>
      </c>
      <c r="L22" s="257" t="n">
        <f aca="false">+'[16]OVRINFebrero 2016 '!AY22</f>
        <v>4.92275231</v>
      </c>
      <c r="M22" s="257" t="n">
        <f aca="false">+'[16]OVRINFebrero 2016 '!AZ22</f>
        <v>5.98157471252163</v>
      </c>
      <c r="N22" s="257"/>
      <c r="O22" s="273"/>
      <c r="P22" s="273"/>
    </row>
    <row r="23" customFormat="false" ht="15" hidden="false" customHeight="false" outlineLevel="0" collapsed="false">
      <c r="A23" s="274"/>
      <c r="B23" s="257"/>
      <c r="C23" s="257"/>
      <c r="D23" s="283"/>
      <c r="E23" s="283"/>
      <c r="F23" s="283"/>
      <c r="G23" s="283"/>
      <c r="H23" s="283"/>
      <c r="I23" s="283"/>
      <c r="J23" s="284"/>
      <c r="K23" s="283"/>
      <c r="L23" s="283"/>
      <c r="M23" s="283"/>
      <c r="N23" s="283"/>
      <c r="O23" s="273"/>
      <c r="P23" s="273"/>
    </row>
    <row r="24" customFormat="false" ht="15" hidden="false" customHeight="false" outlineLevel="0" collapsed="false">
      <c r="A24" s="274" t="s">
        <v>271</v>
      </c>
      <c r="B24" s="275" t="n">
        <v>-102.391635717882</v>
      </c>
      <c r="C24" s="275" t="n">
        <v>-127.464398525022</v>
      </c>
      <c r="D24" s="275" t="n">
        <f aca="false">+'[16]OVRINDiciembre 2015'!BN24</f>
        <v>-150.946600474738</v>
      </c>
      <c r="E24" s="275" t="n">
        <f aca="false">+'[16]OVRINEnero 2016'!AX24</f>
        <v>-8.47418546988964</v>
      </c>
      <c r="F24" s="275" t="n">
        <f aca="false">+'[16]OVRINFebrero 2016 '!R24</f>
        <v>-2.08136776870927</v>
      </c>
      <c r="G24" s="275" t="n">
        <f aca="false">+'[16]OVRINFebrero 2016 '!Y24</f>
        <v>-0.730089129515956</v>
      </c>
      <c r="H24" s="275" t="n">
        <f aca="false">+'[16]OVRINFebrero 2016 '!AF24</f>
        <v>-4.59727777391113</v>
      </c>
      <c r="I24" s="275" t="n">
        <f aca="false">+'[16]OVRINFebrero 2016 '!AK24</f>
        <v>0</v>
      </c>
      <c r="J24" s="276"/>
      <c r="K24" s="275" t="n">
        <f aca="false">+'[16]OVRINFebrero 2016 '!AQ24</f>
        <v>-0.94087592</v>
      </c>
      <c r="L24" s="275" t="n">
        <f aca="false">+'[16]OVRINFebrero 2016 '!AY24</f>
        <v>-8.34961059213635</v>
      </c>
      <c r="M24" s="275" t="n">
        <f aca="false">+'[16]OVRINFebrero 2016 '!AZ24</f>
        <v>-16.823796062026</v>
      </c>
      <c r="N24" s="275"/>
      <c r="O24" s="273"/>
      <c r="P24" s="273"/>
    </row>
    <row r="25" customFormat="false" ht="15" hidden="false" customHeight="false" outlineLevel="0" collapsed="false">
      <c r="A25" s="274" t="s">
        <v>272</v>
      </c>
      <c r="B25" s="257" t="n">
        <v>-29.8320770780152</v>
      </c>
      <c r="C25" s="257" t="n">
        <v>-36.528593183399</v>
      </c>
      <c r="D25" s="257" t="n">
        <f aca="false">+'[16]OVRINDiciembre 2015'!BN25</f>
        <v>-45.0740259519936</v>
      </c>
      <c r="E25" s="257" t="n">
        <f aca="false">+'[16]OVRINEnero 2016'!AX25</f>
        <v>-2.02410874716858</v>
      </c>
      <c r="F25" s="257" t="n">
        <f aca="false">+'[16]OVRINFebrero 2016 '!R25</f>
        <v>-0.02570847</v>
      </c>
      <c r="G25" s="257" t="n">
        <f aca="false">+'[16]OVRINFebrero 2016 '!Y25</f>
        <v>-0.0221815095159561</v>
      </c>
      <c r="H25" s="257" t="n">
        <f aca="false">+'[16]OVRINFebrero 2016 '!AF25</f>
        <v>0</v>
      </c>
      <c r="I25" s="257" t="n">
        <f aca="false">+'[16]OVRINFebrero 2016 '!AK25</f>
        <v>0</v>
      </c>
      <c r="J25" s="277"/>
      <c r="K25" s="257" t="n">
        <f aca="false">+'[16]OVRINFebrero 2016 '!AQ25</f>
        <v>0</v>
      </c>
      <c r="L25" s="257" t="n">
        <f aca="false">+'[16]OVRINFebrero 2016 '!AY25</f>
        <v>-0.0478899795159561</v>
      </c>
      <c r="M25" s="257" t="n">
        <f aca="false">+'[16]OVRINFebrero 2016 '!AZ25</f>
        <v>-2.07199872668454</v>
      </c>
      <c r="N25" s="257"/>
      <c r="O25" s="273"/>
      <c r="P25" s="273"/>
    </row>
    <row r="26" customFormat="false" ht="15" hidden="false" customHeight="false" outlineLevel="0" collapsed="false">
      <c r="A26" s="274" t="s">
        <v>273</v>
      </c>
      <c r="B26" s="257" t="n">
        <v>-29.8003267390685</v>
      </c>
      <c r="C26" s="257" t="n">
        <v>-36.2979886988742</v>
      </c>
      <c r="D26" s="257" t="n">
        <f aca="false">+'[16]OVRINDiciembre 2015'!BN26</f>
        <v>-45.0305943767202</v>
      </c>
      <c r="E26" s="257" t="n">
        <f aca="false">+'[16]OVRINEnero 2016'!AX26</f>
        <v>-2.02410874716858</v>
      </c>
      <c r="F26" s="257" t="n">
        <f aca="false">+'[16]OVRINFebrero 2016 '!R26</f>
        <v>-0.02570847</v>
      </c>
      <c r="G26" s="257" t="n">
        <f aca="false">+'[16]OVRINFebrero 2016 '!Y26</f>
        <v>0</v>
      </c>
      <c r="H26" s="257" t="n">
        <f aca="false">+'[16]OVRINFebrero 2016 '!AF26</f>
        <v>0</v>
      </c>
      <c r="I26" s="257" t="n">
        <f aca="false">+'[16]OVRINFebrero 2016 '!AK26</f>
        <v>0</v>
      </c>
      <c r="J26" s="277"/>
      <c r="K26" s="257" t="n">
        <f aca="false">+'[16]OVRINFebrero 2016 '!AQ26</f>
        <v>0</v>
      </c>
      <c r="L26" s="257" t="n">
        <f aca="false">+'[16]OVRINFebrero 2016 '!AY26</f>
        <v>-0.02570847</v>
      </c>
      <c r="M26" s="257" t="n">
        <f aca="false">+'[16]OVRINFebrero 2016 '!AZ26</f>
        <v>-2.04981721716858</v>
      </c>
      <c r="N26" s="257"/>
      <c r="O26" s="273"/>
      <c r="P26" s="273"/>
    </row>
    <row r="27" customFormat="false" ht="15" hidden="false" customHeight="false" outlineLevel="0" collapsed="false">
      <c r="A27" s="274" t="s">
        <v>274</v>
      </c>
      <c r="B27" s="257" t="n">
        <v>-26.3422482090685</v>
      </c>
      <c r="C27" s="257" t="n">
        <v>-32.9626948088742</v>
      </c>
      <c r="D27" s="257" t="n">
        <f aca="false">+'[16]OVRINDiciembre 2015'!BN27</f>
        <v>-42.2112293267203</v>
      </c>
      <c r="E27" s="257" t="n">
        <f aca="false">+'[16]OVRINEnero 2016'!AX27</f>
        <v>-1.99840027716858</v>
      </c>
      <c r="F27" s="257" t="n">
        <f aca="false">+'[16]OVRINFebrero 2016 '!R27</f>
        <v>0</v>
      </c>
      <c r="G27" s="257" t="n">
        <f aca="false">+'[16]OVRINFebrero 2016 '!Y27</f>
        <v>0</v>
      </c>
      <c r="H27" s="257" t="n">
        <f aca="false">+'[16]OVRINFebrero 2016 '!AF27</f>
        <v>0</v>
      </c>
      <c r="I27" s="257" t="n">
        <f aca="false">+'[16]OVRINFebrero 2016 '!AK27</f>
        <v>0</v>
      </c>
      <c r="J27" s="277"/>
      <c r="K27" s="257" t="n">
        <f aca="false">+'[16]OVRINFebrero 2016 '!AQ27</f>
        <v>0</v>
      </c>
      <c r="L27" s="257" t="n">
        <f aca="false">+'[16]OVRINFebrero 2016 '!AY27</f>
        <v>0</v>
      </c>
      <c r="M27" s="257" t="n">
        <f aca="false">+'[16]OVRINFebrero 2016 '!AZ27</f>
        <v>-1.99840027716858</v>
      </c>
      <c r="N27" s="257"/>
      <c r="O27" s="273"/>
      <c r="P27" s="273"/>
    </row>
    <row r="28" customFormat="false" ht="15" hidden="false" customHeight="false" outlineLevel="0" collapsed="false">
      <c r="A28" s="278" t="s">
        <v>275</v>
      </c>
      <c r="B28" s="279" t="n">
        <v>-3.45807853</v>
      </c>
      <c r="C28" s="279" t="n">
        <v>-3.33529389</v>
      </c>
      <c r="D28" s="279" t="n">
        <f aca="false">+'[16]OVRINDiciembre 2015'!BN28</f>
        <v>-2.81936505</v>
      </c>
      <c r="E28" s="279" t="n">
        <f aca="false">+'[16]OVRINEnero 2016'!AX28</f>
        <v>-0.02570847</v>
      </c>
      <c r="F28" s="279" t="n">
        <f aca="false">+'[16]OVRINFebrero 2016 '!R28</f>
        <v>-0.02570847</v>
      </c>
      <c r="G28" s="279" t="n">
        <f aca="false">+'[16]OVRINFebrero 2016 '!Y28</f>
        <v>0</v>
      </c>
      <c r="H28" s="279" t="n">
        <f aca="false">+'[16]OVRINFebrero 2016 '!AF28</f>
        <v>0</v>
      </c>
      <c r="I28" s="279" t="n">
        <f aca="false">+'[16]OVRINFebrero 2016 '!AK28</f>
        <v>0</v>
      </c>
      <c r="J28" s="280"/>
      <c r="K28" s="279" t="n">
        <f aca="false">+'[16]OVRINFebrero 2016 '!AQ28</f>
        <v>0</v>
      </c>
      <c r="L28" s="279" t="n">
        <f aca="false">+'[16]OVRINFebrero 2016 '!AY28</f>
        <v>-0.02570847</v>
      </c>
      <c r="M28" s="279" t="n">
        <f aca="false">+'[16]OVRINFebrero 2016 '!AZ28</f>
        <v>-0.05141694</v>
      </c>
      <c r="N28" s="257"/>
      <c r="O28" s="273"/>
      <c r="P28" s="273"/>
    </row>
    <row r="29" customFormat="false" ht="15" hidden="false" customHeight="false" outlineLevel="0" collapsed="false">
      <c r="A29" s="278" t="s">
        <v>276</v>
      </c>
      <c r="B29" s="279" t="n">
        <v>-0.0317503389467087</v>
      </c>
      <c r="C29" s="279" t="n">
        <v>-0.230604484524798</v>
      </c>
      <c r="D29" s="279" t="n">
        <f aca="false">+'[16]OVRINDiciembre 2015'!BN29</f>
        <v>-0.0434315752733534</v>
      </c>
      <c r="E29" s="279" t="n">
        <f aca="false">+'[16]OVRINEnero 2016'!AX29</f>
        <v>0</v>
      </c>
      <c r="F29" s="279" t="n">
        <f aca="false">+'[16]OVRINFebrero 2016 '!R29</f>
        <v>0</v>
      </c>
      <c r="G29" s="279" t="n">
        <f aca="false">+'[16]OVRINFebrero 2016 '!Y29</f>
        <v>-0.0221815095159561</v>
      </c>
      <c r="H29" s="279" t="n">
        <f aca="false">+'[16]OVRINFebrero 2016 '!AF29</f>
        <v>0</v>
      </c>
      <c r="I29" s="279" t="n">
        <f aca="false">+'[16]OVRINFebrero 2016 '!AK29</f>
        <v>0</v>
      </c>
      <c r="J29" s="280"/>
      <c r="K29" s="279" t="n">
        <f aca="false">+'[16]OVRINFebrero 2016 '!AQ29</f>
        <v>0</v>
      </c>
      <c r="L29" s="279" t="n">
        <f aca="false">+'[16]OVRINFebrero 2016 '!AY29</f>
        <v>-0.0221815095159561</v>
      </c>
      <c r="M29" s="279" t="n">
        <f aca="false">+'[16]OVRINFebrero 2016 '!AZ29</f>
        <v>-0.0221815095159561</v>
      </c>
      <c r="N29" s="257"/>
      <c r="O29" s="273"/>
      <c r="P29" s="273"/>
    </row>
    <row r="30" customFormat="false" ht="15" hidden="false" customHeight="false" outlineLevel="0" collapsed="false">
      <c r="A30" s="274" t="s">
        <v>277</v>
      </c>
      <c r="B30" s="257" t="n">
        <v>-72.5595586398669</v>
      </c>
      <c r="C30" s="257" t="n">
        <v>-90.9358053416226</v>
      </c>
      <c r="D30" s="257" t="n">
        <f aca="false">+'[16]OVRINDiciembre 2015'!BN30</f>
        <v>-105.872574522744</v>
      </c>
      <c r="E30" s="257" t="n">
        <f aca="false">+'[16]OVRINEnero 2016'!AX30</f>
        <v>-6.45007672272106</v>
      </c>
      <c r="F30" s="257" t="n">
        <f aca="false">+'[16]OVRINFebrero 2016 '!R30</f>
        <v>-2.05565929870927</v>
      </c>
      <c r="G30" s="257" t="n">
        <f aca="false">+'[16]OVRINFebrero 2016 '!Y30</f>
        <v>-0.70790762</v>
      </c>
      <c r="H30" s="257" t="n">
        <f aca="false">+'[16]OVRINFebrero 2016 '!AF30</f>
        <v>-4.59727777391113</v>
      </c>
      <c r="I30" s="257" t="n">
        <f aca="false">+'[16]OVRINFebrero 2016 '!AK30</f>
        <v>0</v>
      </c>
      <c r="J30" s="277"/>
      <c r="K30" s="257" t="n">
        <f aca="false">+'[16]OVRINFebrero 2016 '!AQ30</f>
        <v>-0.94087592</v>
      </c>
      <c r="L30" s="257" t="n">
        <f aca="false">+'[16]OVRINFebrero 2016 '!AY30</f>
        <v>-8.3017206126204</v>
      </c>
      <c r="M30" s="257" t="n">
        <f aca="false">+'[16]OVRINFebrero 2016 '!AZ30</f>
        <v>-14.7517973353415</v>
      </c>
      <c r="N30" s="257"/>
      <c r="O30" s="273"/>
      <c r="P30" s="273"/>
    </row>
    <row r="31" customFormat="false" ht="15" hidden="false" customHeight="false" outlineLevel="0" collapsed="false">
      <c r="A31" s="274" t="s">
        <v>278</v>
      </c>
      <c r="B31" s="257" t="n">
        <v>-72.5595586398669</v>
      </c>
      <c r="C31" s="257" t="n">
        <v>-90.9358053416226</v>
      </c>
      <c r="D31" s="257" t="n">
        <f aca="false">+'[16]OVRINDiciembre 2015'!BN31</f>
        <v>-105.872574522744</v>
      </c>
      <c r="E31" s="257" t="n">
        <f aca="false">+'[16]OVRINEnero 2016'!AX31</f>
        <v>-6.45007672272106</v>
      </c>
      <c r="F31" s="257" t="n">
        <f aca="false">+'[16]OVRINFebrero 2016 '!R31</f>
        <v>-2.05565929870927</v>
      </c>
      <c r="G31" s="257" t="n">
        <f aca="false">+'[16]OVRINFebrero 2016 '!Y31</f>
        <v>-0.70790762</v>
      </c>
      <c r="H31" s="257" t="n">
        <f aca="false">+'[16]OVRINFebrero 2016 '!AF31</f>
        <v>-4.59727777391113</v>
      </c>
      <c r="I31" s="257" t="n">
        <f aca="false">+'[16]OVRINFebrero 2016 '!AK31</f>
        <v>0</v>
      </c>
      <c r="J31" s="277"/>
      <c r="K31" s="257" t="n">
        <f aca="false">+'[16]OVRINFebrero 2016 '!AQ31</f>
        <v>-0.94087592</v>
      </c>
      <c r="L31" s="257" t="n">
        <f aca="false">+'[16]OVRINFebrero 2016 '!AY31</f>
        <v>-8.3017206126204</v>
      </c>
      <c r="M31" s="257" t="n">
        <f aca="false">+'[16]OVRINFebrero 2016 '!AZ31</f>
        <v>-14.7517973353415</v>
      </c>
      <c r="N31" s="257"/>
      <c r="O31" s="273"/>
      <c r="P31" s="273"/>
    </row>
    <row r="32" customFormat="false" ht="15" hidden="false" customHeight="false" outlineLevel="0" collapsed="false">
      <c r="A32" s="278" t="s">
        <v>279</v>
      </c>
      <c r="B32" s="279" t="n">
        <v>-35.0372069535559</v>
      </c>
      <c r="C32" s="279" t="n">
        <v>-45.7471217670946</v>
      </c>
      <c r="D32" s="279" t="n">
        <f aca="false">+'[16]OVRINDiciembre 2015'!BN32</f>
        <v>-52.7006773902277</v>
      </c>
      <c r="E32" s="279" t="n">
        <f aca="false">+'[16]OVRINEnero 2016'!AX32</f>
        <v>-2.151871487612</v>
      </c>
      <c r="F32" s="279" t="n">
        <f aca="false">+'[16]OVRINFebrero 2016 '!R32</f>
        <v>-1.45458351870927</v>
      </c>
      <c r="G32" s="279" t="n">
        <f aca="false">+'[16]OVRINFebrero 2016 '!Y32</f>
        <v>-0.45083984</v>
      </c>
      <c r="H32" s="279" t="n">
        <f aca="false">+'[16]OVRINFebrero 2016 '!AF32</f>
        <v>-1.92927276</v>
      </c>
      <c r="I32" s="279" t="n">
        <f aca="false">+'[16]OVRINFebrero 2016 '!AK32</f>
        <v>0</v>
      </c>
      <c r="J32" s="280"/>
      <c r="K32" s="279" t="n">
        <f aca="false">+'[16]OVRINFebrero 2016 '!AQ32</f>
        <v>-0.75739152</v>
      </c>
      <c r="L32" s="279" t="n">
        <f aca="false">+'[16]OVRINFebrero 2016 '!AY32</f>
        <v>-4.59208763870927</v>
      </c>
      <c r="M32" s="279" t="n">
        <f aca="false">+'[16]OVRINFebrero 2016 '!AZ32</f>
        <v>-6.74395912632127</v>
      </c>
      <c r="N32" s="257"/>
      <c r="O32" s="273"/>
      <c r="P32" s="273"/>
    </row>
    <row r="33" customFormat="false" ht="15" hidden="false" customHeight="false" outlineLevel="0" collapsed="false">
      <c r="A33" s="278" t="s">
        <v>280</v>
      </c>
      <c r="B33" s="279" t="n">
        <v>-37.522351686311</v>
      </c>
      <c r="C33" s="279" t="n">
        <v>-45.188683574528</v>
      </c>
      <c r="D33" s="279" t="n">
        <f aca="false">+'[16]OVRINDiciembre 2015'!BN33</f>
        <v>-53.1718971325167</v>
      </c>
      <c r="E33" s="279" t="n">
        <f aca="false">+'[16]OVRINEnero 2016'!AX33</f>
        <v>-4.29820523510905</v>
      </c>
      <c r="F33" s="279" t="n">
        <f aca="false">+'[16]OVRINFebrero 2016 '!R33</f>
        <v>-0.60107578</v>
      </c>
      <c r="G33" s="279" t="n">
        <f aca="false">+'[16]OVRINFebrero 2016 '!Y33</f>
        <v>-0.25706778</v>
      </c>
      <c r="H33" s="279" t="n">
        <f aca="false">+'[16]OVRINFebrero 2016 '!AF33</f>
        <v>-2.66800501391112</v>
      </c>
      <c r="I33" s="279" t="n">
        <f aca="false">+'[16]OVRINFebrero 2016 '!AK33</f>
        <v>0</v>
      </c>
      <c r="J33" s="280"/>
      <c r="K33" s="279" t="n">
        <f aca="false">+'[16]OVRINFebrero 2016 '!AQ33</f>
        <v>-0.1834844</v>
      </c>
      <c r="L33" s="279" t="n">
        <f aca="false">+'[16]OVRINFebrero 2016 '!AY33</f>
        <v>-3.70963297391113</v>
      </c>
      <c r="M33" s="279" t="n">
        <f aca="false">+'[16]OVRINFebrero 2016 '!AZ33</f>
        <v>-8.00783820902018</v>
      </c>
      <c r="N33" s="257"/>
      <c r="O33" s="273"/>
      <c r="P33" s="273"/>
    </row>
    <row r="34" customFormat="false" ht="15" hidden="false" customHeight="false" outlineLevel="0" collapsed="false">
      <c r="A34" s="274"/>
      <c r="B34" s="257"/>
      <c r="C34" s="257"/>
      <c r="D34" s="257"/>
      <c r="E34" s="257"/>
      <c r="F34" s="257"/>
      <c r="G34" s="257"/>
      <c r="H34" s="257"/>
      <c r="I34" s="257"/>
      <c r="J34" s="277"/>
      <c r="K34" s="257"/>
      <c r="L34" s="257"/>
      <c r="M34" s="257"/>
      <c r="N34" s="257"/>
      <c r="O34" s="273"/>
      <c r="P34" s="273"/>
    </row>
    <row r="35" customFormat="false" ht="15" hidden="false" customHeight="false" outlineLevel="0" collapsed="false">
      <c r="A35" s="274" t="s">
        <v>281</v>
      </c>
      <c r="B35" s="275" t="n">
        <v>32.2678697753603</v>
      </c>
      <c r="C35" s="275" t="n">
        <v>234.318670370166</v>
      </c>
      <c r="D35" s="275" t="n">
        <f aca="false">+'[16]OVRINDiciembre 2015'!BN35</f>
        <v>221.824271867672</v>
      </c>
      <c r="E35" s="275" t="n">
        <f aca="false">+'[16]OVRINEnero 2016'!AX35</f>
        <v>-69.7524508443485</v>
      </c>
      <c r="F35" s="275" t="n">
        <f aca="false">+'[16]OVRINFebrero 2016 '!R35</f>
        <v>-21.6477698</v>
      </c>
      <c r="G35" s="275" t="n">
        <f aca="false">+'[16]OVRINFebrero 2016 '!Y35</f>
        <v>-21.17088985</v>
      </c>
      <c r="H35" s="275" t="n">
        <f aca="false">+'[16]OVRINFebrero 2016 '!AF35</f>
        <v>-8.0496341</v>
      </c>
      <c r="I35" s="275" t="n">
        <f aca="false">+'[16]OVRINFebrero 2016 '!AK35</f>
        <v>-0.6</v>
      </c>
      <c r="J35" s="276"/>
      <c r="K35" s="275" t="n">
        <f aca="false">+'[16]OVRINFebrero 2016 '!AQ35</f>
        <v>-11.75923554</v>
      </c>
      <c r="L35" s="275" t="n">
        <f aca="false">+'[16]OVRINFebrero 2016 '!AY35</f>
        <v>-62.62752929</v>
      </c>
      <c r="M35" s="275" t="n">
        <f aca="false">+'[16]OVRINFebrero 2016 '!AZ35</f>
        <v>-132.379980134348</v>
      </c>
      <c r="N35" s="275"/>
      <c r="O35" s="273"/>
      <c r="P35" s="273"/>
    </row>
    <row r="36" customFormat="false" ht="15" hidden="false" customHeight="false" outlineLevel="0" collapsed="false">
      <c r="A36" s="274" t="s">
        <v>282</v>
      </c>
      <c r="B36" s="257" t="n">
        <v>-139.1</v>
      </c>
      <c r="C36" s="257" t="n">
        <v>-75.755</v>
      </c>
      <c r="D36" s="257" t="n">
        <f aca="false">+'[16]OVRINDiciembre 2015'!BN36</f>
        <v>-2.65</v>
      </c>
      <c r="E36" s="257" t="n">
        <f aca="false">+'[16]OVRINEnero 2016'!AX36</f>
        <v>-84.4</v>
      </c>
      <c r="F36" s="257" t="n">
        <f aca="false">+'[16]OVRINFebrero 2016 '!R36</f>
        <v>-24.2</v>
      </c>
      <c r="G36" s="257" t="n">
        <f aca="false">+'[16]OVRINFebrero 2016 '!Y36</f>
        <v>-23</v>
      </c>
      <c r="H36" s="257" t="n">
        <f aca="false">+'[16]OVRINFebrero 2016 '!AF36</f>
        <v>-12</v>
      </c>
      <c r="I36" s="257" t="n">
        <f aca="false">+'[16]OVRINFebrero 2016 '!AK36</f>
        <v>-0.6</v>
      </c>
      <c r="J36" s="277"/>
      <c r="K36" s="257" t="n">
        <f aca="false">+'[16]OVRINFebrero 2016 '!AQ36</f>
        <v>-18.4</v>
      </c>
      <c r="L36" s="257" t="n">
        <f aca="false">+'[16]OVRINFebrero 2016 '!AY36</f>
        <v>-77.6</v>
      </c>
      <c r="M36" s="257" t="n">
        <f aca="false">+'[16]OVRINFebrero 2016 '!AZ36</f>
        <v>-162</v>
      </c>
      <c r="N36" s="257"/>
      <c r="O36" s="273"/>
      <c r="P36" s="273"/>
    </row>
    <row r="37" customFormat="false" ht="15" hidden="false" customHeight="false" outlineLevel="0" collapsed="false">
      <c r="A37" s="278" t="s">
        <v>283</v>
      </c>
      <c r="B37" s="279" t="n">
        <v>45.5</v>
      </c>
      <c r="C37" s="279" t="n">
        <v>99.745</v>
      </c>
      <c r="D37" s="279" t="n">
        <f aca="false">+'[16]OVRINDiciembre 2015'!BN37</f>
        <v>110.3</v>
      </c>
      <c r="E37" s="279" t="n">
        <f aca="false">+'[16]OVRINEnero 2016'!AX37</f>
        <v>0</v>
      </c>
      <c r="F37" s="279" t="n">
        <f aca="false">+'[16]OVRINFebrero 2016 '!R37</f>
        <v>0</v>
      </c>
      <c r="G37" s="279" t="n">
        <f aca="false">+'[16]OVRINFebrero 2016 '!Y37</f>
        <v>0</v>
      </c>
      <c r="H37" s="279" t="n">
        <f aca="false">+'[16]OVRINFebrero 2016 '!AF37</f>
        <v>0</v>
      </c>
      <c r="I37" s="279" t="n">
        <f aca="false">+'[16]OVRINFebrero 2016 '!AK37</f>
        <v>0</v>
      </c>
      <c r="J37" s="280"/>
      <c r="K37" s="279" t="n">
        <f aca="false">+'[16]OVRINFebrero 2016 '!AQ37</f>
        <v>0</v>
      </c>
      <c r="L37" s="279" t="n">
        <f aca="false">+'[16]OVRINFebrero 2016 '!AY37</f>
        <v>0</v>
      </c>
      <c r="M37" s="279" t="n">
        <f aca="false">+'[16]OVRINFebrero 2016 '!AZ37</f>
        <v>0</v>
      </c>
      <c r="N37" s="257"/>
      <c r="O37" s="273"/>
      <c r="P37" s="273"/>
    </row>
    <row r="38" customFormat="false" ht="15" hidden="false" customHeight="false" outlineLevel="0" collapsed="false">
      <c r="A38" s="278" t="s">
        <v>284</v>
      </c>
      <c r="B38" s="279" t="n">
        <v>-184.6</v>
      </c>
      <c r="C38" s="279" t="n">
        <v>-175.5</v>
      </c>
      <c r="D38" s="279" t="n">
        <f aca="false">+'[16]OVRINDiciembre 2015'!BN38</f>
        <v>-112.95</v>
      </c>
      <c r="E38" s="279" t="n">
        <f aca="false">+'[16]OVRINEnero 2016'!AX38</f>
        <v>-84.4</v>
      </c>
      <c r="F38" s="279" t="n">
        <f aca="false">+'[16]OVRINFebrero 2016 '!R38</f>
        <v>-24.2</v>
      </c>
      <c r="G38" s="279" t="n">
        <f aca="false">+'[16]OVRINFebrero 2016 '!Y38</f>
        <v>-23</v>
      </c>
      <c r="H38" s="279" t="n">
        <f aca="false">+'[16]OVRINFebrero 2016 '!AF38</f>
        <v>-12</v>
      </c>
      <c r="I38" s="279" t="n">
        <f aca="false">+'[16]OVRINFebrero 2016 '!AK38</f>
        <v>-0.6</v>
      </c>
      <c r="J38" s="280" t="s">
        <v>285</v>
      </c>
      <c r="K38" s="279" t="n">
        <f aca="false">+'[16]OVRINFebrero 2016 '!AQ38</f>
        <v>-18.4</v>
      </c>
      <c r="L38" s="279" t="n">
        <f aca="false">+'[16]OVRINFebrero 2016 '!AY38</f>
        <v>-77.6</v>
      </c>
      <c r="M38" s="279" t="n">
        <f aca="false">+'[16]OVRINFebrero 2016 '!AZ38</f>
        <v>-162</v>
      </c>
      <c r="N38" s="257"/>
      <c r="O38" s="273"/>
      <c r="P38" s="273"/>
    </row>
    <row r="39" customFormat="false" ht="15" hidden="false" customHeight="false" outlineLevel="0" collapsed="false">
      <c r="A39" s="274" t="s">
        <v>286</v>
      </c>
      <c r="B39" s="257" t="n">
        <v>171.36786977536</v>
      </c>
      <c r="C39" s="257" t="n">
        <v>310.073670370166</v>
      </c>
      <c r="D39" s="257" t="n">
        <f aca="false">+'[16]OVRINDiciembre 2015'!BN39</f>
        <v>224.474271867672</v>
      </c>
      <c r="E39" s="257" t="n">
        <f aca="false">+'[16]OVRINEnero 2016'!AX39</f>
        <v>14.6475491556516</v>
      </c>
      <c r="F39" s="257" t="n">
        <f aca="false">+'[16]OVRINFebrero 2016 '!R39</f>
        <v>2.5522302</v>
      </c>
      <c r="G39" s="257" t="n">
        <f aca="false">+'[16]OVRINFebrero 2016 '!Y39</f>
        <v>1.82911015</v>
      </c>
      <c r="H39" s="257" t="n">
        <f aca="false">+'[16]OVRINFebrero 2016 '!AF39</f>
        <v>3.9503659</v>
      </c>
      <c r="I39" s="257" t="n">
        <f aca="false">+'[16]OVRINFebrero 2016 '!AK39</f>
        <v>0</v>
      </c>
      <c r="J39" s="277"/>
      <c r="K39" s="257" t="n">
        <f aca="false">+'[16]OVRINFebrero 2016 '!AQ39</f>
        <v>6.64076446</v>
      </c>
      <c r="L39" s="257" t="n">
        <f aca="false">+'[16]OVRINFebrero 2016 '!AY39</f>
        <v>14.97247071</v>
      </c>
      <c r="M39" s="257" t="n">
        <f aca="false">+'[16]OVRINFebrero 2016 '!AZ39</f>
        <v>29.6200198656516</v>
      </c>
      <c r="N39" s="257"/>
      <c r="O39" s="273"/>
      <c r="P39" s="273"/>
    </row>
    <row r="40" customFormat="false" ht="15" hidden="false" customHeight="false" outlineLevel="0" collapsed="false">
      <c r="A40" s="274"/>
      <c r="B40" s="257"/>
      <c r="C40" s="257"/>
      <c r="D40" s="285"/>
      <c r="E40" s="285"/>
      <c r="F40" s="285"/>
      <c r="G40" s="285"/>
      <c r="H40" s="257"/>
      <c r="I40" s="257"/>
      <c r="J40" s="286"/>
      <c r="K40" s="285"/>
      <c r="L40" s="285"/>
      <c r="M40" s="285"/>
      <c r="N40" s="285"/>
      <c r="O40" s="273"/>
      <c r="P40" s="273"/>
    </row>
    <row r="41" customFormat="false" ht="15" hidden="false" customHeight="false" outlineLevel="0" collapsed="false">
      <c r="A41" s="274" t="s">
        <v>287</v>
      </c>
      <c r="B41" s="257" t="n">
        <v>68.6739594763819</v>
      </c>
      <c r="C41" s="257" t="n">
        <v>146.955788954239</v>
      </c>
      <c r="D41" s="257" t="n">
        <f aca="false">+'[16]OVRINDiciembre 2015'!BN41</f>
        <v>16.0565874862991</v>
      </c>
      <c r="E41" s="257" t="n">
        <f aca="false">+'[16]OVRINEnero 2016'!AX41</f>
        <v>-8.74488469299797</v>
      </c>
      <c r="F41" s="257" t="n">
        <f aca="false">+'[16]OVRINFebrero 2016 '!R41</f>
        <v>-16.2782950439084</v>
      </c>
      <c r="G41" s="257" t="n">
        <f aca="false">+'[16]OVRINFebrero 2016 '!Y41</f>
        <v>4.01070559410198</v>
      </c>
      <c r="H41" s="257" t="n">
        <f aca="false">+'[16]OVRINFebrero 2016 '!AF41</f>
        <v>-13.7518152466872</v>
      </c>
      <c r="I41" s="257" t="n">
        <f aca="false">+'[16]OVRINFebrero 2016 '!AK41</f>
        <v>-1.44966436849074</v>
      </c>
      <c r="J41" s="277"/>
      <c r="K41" s="257" t="n">
        <f aca="false">+'[16]OVRINFebrero 2016 '!AQ41</f>
        <v>3.19238948564941</v>
      </c>
      <c r="L41" s="257" t="n">
        <f aca="false">+'[16]OVRINFebrero 2016 '!AY41</f>
        <v>-22.8270152108443</v>
      </c>
      <c r="M41" s="257" t="n">
        <f aca="false">+'[16]OVRINFebrero 2016 '!AZ41</f>
        <v>-31.5718999038422</v>
      </c>
      <c r="N41" s="257"/>
      <c r="O41" s="273"/>
      <c r="P41" s="273"/>
    </row>
    <row r="42" customFormat="false" ht="15" hidden="false" customHeight="false" outlineLevel="0" collapsed="false">
      <c r="A42" s="274"/>
      <c r="B42" s="257"/>
      <c r="C42" s="257"/>
      <c r="D42" s="287"/>
      <c r="E42" s="287"/>
      <c r="F42" s="287"/>
      <c r="G42" s="287"/>
      <c r="H42" s="287"/>
      <c r="I42" s="287"/>
      <c r="J42" s="288"/>
      <c r="K42" s="287"/>
      <c r="L42" s="287"/>
      <c r="M42" s="287"/>
      <c r="N42" s="287"/>
      <c r="O42" s="273"/>
      <c r="P42" s="273"/>
    </row>
    <row r="43" customFormat="false" ht="15" hidden="false" customHeight="false" outlineLevel="0" collapsed="false">
      <c r="A43" s="282" t="s">
        <v>288</v>
      </c>
      <c r="B43" s="257" t="n">
        <v>0</v>
      </c>
      <c r="C43" s="257" t="n">
        <v>0</v>
      </c>
      <c r="D43" s="257" t="n">
        <f aca="false">+'[16]OVRINDiciembre 2015'!BN43</f>
        <v>0</v>
      </c>
      <c r="E43" s="257" t="n">
        <f aca="false">+'[16]OVRINEnero 2015'!AX43</f>
        <v>0</v>
      </c>
      <c r="F43" s="257" t="n">
        <f aca="false">+'[16]OVRINFebrero 2016 '!R43</f>
        <v>0</v>
      </c>
      <c r="G43" s="257" t="n">
        <f aca="false">+'[16]OVRINFebrero 2016 '!Y43</f>
        <v>0</v>
      </c>
      <c r="H43" s="257" t="n">
        <f aca="false">+'[16]OVRINFebrero 2016 '!AF43</f>
        <v>0</v>
      </c>
      <c r="I43" s="257" t="n">
        <f aca="false">+'[16]OVRINFebrero 2016 '!AK43</f>
        <v>0</v>
      </c>
      <c r="J43" s="277"/>
      <c r="K43" s="257" t="n">
        <f aca="false">+'[16]OVRINFebrero 2016 '!AQ43</f>
        <v>0</v>
      </c>
      <c r="L43" s="257" t="n">
        <f aca="false">+'[16]OVRINFebrero 2016 '!AY43</f>
        <v>0</v>
      </c>
      <c r="M43" s="257" t="n">
        <f aca="false">+'[16]OVRINFebrero 2016 '!AZ43</f>
        <v>0</v>
      </c>
      <c r="N43" s="257"/>
      <c r="O43" s="273"/>
      <c r="P43" s="273"/>
    </row>
    <row r="44" customFormat="false" ht="15" hidden="false" customHeight="false" outlineLevel="0" collapsed="false">
      <c r="A44" s="289" t="s">
        <v>289</v>
      </c>
      <c r="B44" s="279" t="n">
        <v>0</v>
      </c>
      <c r="C44" s="279" t="n">
        <v>0</v>
      </c>
      <c r="D44" s="279" t="n">
        <f aca="false">+'[16]OVRINDiciembre 2015'!BN45</f>
        <v>0</v>
      </c>
      <c r="E44" s="279" t="n">
        <f aca="false">+'[16]OVRINEnero 2015'!AX45</f>
        <v>0</v>
      </c>
      <c r="F44" s="290" t="n">
        <f aca="false">+'[16]OVRINFebrero 2016 '!R45</f>
        <v>0</v>
      </c>
      <c r="G44" s="290" t="n">
        <f aca="false">+'[16]OVRINFebrero 2016 '!Y45</f>
        <v>0</v>
      </c>
      <c r="H44" s="290" t="n">
        <f aca="false">+'[16]OVRINFebrero 2016 '!AF45</f>
        <v>0</v>
      </c>
      <c r="I44" s="290" t="n">
        <f aca="false">+'[16]OVRINFebrero 2016 '!AK45</f>
        <v>0</v>
      </c>
      <c r="J44" s="280"/>
      <c r="K44" s="290" t="n">
        <f aca="false">+'[16]OVRINFebrero 2016 '!AQ45</f>
        <v>0</v>
      </c>
      <c r="L44" s="290" t="n">
        <f aca="false">+'[16]OVRINFebrero 2016 '!AY45</f>
        <v>0</v>
      </c>
      <c r="M44" s="290" t="n">
        <f aca="false">+'[16]OVRINFebrero 2016 '!AZ45</f>
        <v>0</v>
      </c>
      <c r="N44" s="291"/>
      <c r="O44" s="273"/>
      <c r="P44" s="273"/>
    </row>
    <row r="45" customFormat="false" ht="15" hidden="false" customHeight="false" outlineLevel="0" collapsed="false">
      <c r="A45" s="282"/>
      <c r="B45" s="257"/>
      <c r="C45" s="257"/>
      <c r="D45" s="257"/>
      <c r="E45" s="257"/>
      <c r="F45" s="257"/>
      <c r="G45" s="257"/>
      <c r="H45" s="257"/>
      <c r="I45" s="257"/>
      <c r="J45" s="277"/>
      <c r="K45" s="257"/>
      <c r="L45" s="257"/>
      <c r="M45" s="257"/>
      <c r="N45" s="257"/>
      <c r="O45" s="273"/>
      <c r="P45" s="273"/>
    </row>
    <row r="46" customFormat="false" ht="15" hidden="false" customHeight="false" outlineLevel="0" collapsed="false">
      <c r="A46" s="282" t="s">
        <v>290</v>
      </c>
      <c r="B46" s="257" t="n">
        <v>-206.599972198065</v>
      </c>
      <c r="C46" s="257" t="n">
        <v>-330.730450155541</v>
      </c>
      <c r="D46" s="257" t="n">
        <f aca="false">+'[16]OVRINDiciembre 2015'!BN48</f>
        <v>-245.098445621974</v>
      </c>
      <c r="E46" s="257" t="n">
        <f aca="false">+'[16]OVRINEnero 2016'!AX48</f>
        <v>-16.3079634253769</v>
      </c>
      <c r="F46" s="257" t="n">
        <f aca="false">+'[16]OVRINFebrero 2016 '!R48</f>
        <v>-2.26831774669972</v>
      </c>
      <c r="G46" s="257" t="n">
        <f aca="false">+'[16]OVRINFebrero 2016 '!Y48</f>
        <v>0.514958349401928</v>
      </c>
      <c r="H46" s="257" t="n">
        <f aca="false">+'[16]OVRINFebrero 2016 '!AF48</f>
        <v>-0.987727829564096</v>
      </c>
      <c r="I46" s="257" t="n">
        <f aca="false">+'[16]OVRINFebrero 2016 '!AK48</f>
        <v>0.649290974526931</v>
      </c>
      <c r="J46" s="257"/>
      <c r="K46" s="257" t="n">
        <f aca="false">+'[16]OVRINFebrero 2016 '!AQ48</f>
        <v>-5.1150357284855</v>
      </c>
      <c r="L46" s="257" t="n">
        <f aca="false">+'[16]OVRINFebrero 2016 '!AY48</f>
        <v>-7.85612295534739</v>
      </c>
      <c r="M46" s="257" t="n">
        <f aca="false">+'[16]OVRINFebrero 2016 '!AZ48</f>
        <v>-24.1640863807243</v>
      </c>
      <c r="N46" s="257"/>
      <c r="O46" s="273"/>
      <c r="P46" s="273"/>
    </row>
    <row r="47" customFormat="false" ht="15" hidden="false" customHeight="false" outlineLevel="0" collapsed="false">
      <c r="A47" s="282" t="s">
        <v>291</v>
      </c>
      <c r="B47" s="257" t="n">
        <v>-221.496870074204</v>
      </c>
      <c r="C47" s="257" t="n">
        <v>-366.364395791846</v>
      </c>
      <c r="D47" s="257" t="n">
        <f aca="false">+'[16]OVRINDiciembre 2015'!BN49</f>
        <v>-307.642822944903</v>
      </c>
      <c r="E47" s="257" t="n">
        <f aca="false">+'[16]OVRINEnero 2016'!AX49</f>
        <v>-23.8442853137564</v>
      </c>
      <c r="F47" s="257" t="n">
        <f aca="false">+'[16]OVRINFebrero 2016 '!R49</f>
        <v>-4.17181583</v>
      </c>
      <c r="G47" s="257" t="n">
        <f aca="false">+'[16]OVRINFebrero 2016 '!Y49</f>
        <v>-1.90448567</v>
      </c>
      <c r="H47" s="257" t="n">
        <f aca="false">+'[16]OVRINFebrero 2016 '!AF49</f>
        <v>-4.15799646</v>
      </c>
      <c r="I47" s="257" t="n">
        <f aca="false">+'[16]OVRINFebrero 2016 '!AK49</f>
        <v>0</v>
      </c>
      <c r="J47" s="277"/>
      <c r="K47" s="257" t="n">
        <f aca="false">+'[16]OVRINFebrero 2016 '!AQ49</f>
        <v>-7.33812982</v>
      </c>
      <c r="L47" s="257" t="n">
        <f aca="false">+'[16]OVRINFebrero 2016 '!AY49</f>
        <v>-17.57242778</v>
      </c>
      <c r="M47" s="257" t="n">
        <f aca="false">+'[16]OVRINFebrero 2016 '!AZ49</f>
        <v>-41.4167130937564</v>
      </c>
      <c r="N47" s="257"/>
      <c r="O47" s="273"/>
      <c r="P47" s="273"/>
    </row>
    <row r="48" customFormat="false" ht="15" hidden="false" customHeight="false" outlineLevel="0" collapsed="false">
      <c r="A48" s="282" t="s">
        <v>292</v>
      </c>
      <c r="B48" s="257" t="n">
        <v>14.8968978761392</v>
      </c>
      <c r="C48" s="257" t="n">
        <v>35.6339456363051</v>
      </c>
      <c r="D48" s="257" t="n">
        <f aca="false">+'[16]OVRINDiciembre 2015'!BN50</f>
        <v>62.5023391329292</v>
      </c>
      <c r="E48" s="257" t="n">
        <f aca="false">+'[16]OVRINEnero 2016'!AX50</f>
        <v>7.53632188837954</v>
      </c>
      <c r="F48" s="257" t="n">
        <f aca="false">+'[16]OVRINFebrero 2016 '!R50</f>
        <v>1.90349808330028</v>
      </c>
      <c r="G48" s="257" t="n">
        <f aca="false">+'[16]OVRINFebrero 2016 '!Y50</f>
        <v>2.41944401940193</v>
      </c>
      <c r="H48" s="257" t="n">
        <f aca="false">+'[16]OVRINFebrero 2016 '!AF50</f>
        <v>3.1702686304359</v>
      </c>
      <c r="I48" s="257" t="n">
        <f aca="false">+'[16]OVRINFebrero 2016 '!AK50</f>
        <v>0.649290974526931</v>
      </c>
      <c r="J48" s="257"/>
      <c r="K48" s="257" t="n">
        <f aca="false">+'[16]OVRINFebrero 2016 '!AQ50</f>
        <v>2.2230940915145</v>
      </c>
      <c r="L48" s="257" t="n">
        <f aca="false">+'[16]OVRINFebrero 2016 '!AY50</f>
        <v>9.71630482465261</v>
      </c>
      <c r="M48" s="257" t="n">
        <f aca="false">+'[16]OVRINFebrero 2016 '!AZ50</f>
        <v>17.2526267130322</v>
      </c>
      <c r="N48" s="257"/>
      <c r="O48" s="273"/>
      <c r="P48" s="273"/>
    </row>
    <row r="49" customFormat="false" ht="15" hidden="false" customHeight="false" outlineLevel="0" collapsed="false">
      <c r="A49" s="289" t="s">
        <v>293</v>
      </c>
      <c r="B49" s="279" t="n">
        <v>0</v>
      </c>
      <c r="C49" s="279" t="n">
        <v>0</v>
      </c>
      <c r="D49" s="279" t="n">
        <f aca="false">+'[16]OVRINDiciembre 2015'!BN52</f>
        <v>0.04203819</v>
      </c>
      <c r="E49" s="279" t="n">
        <f aca="false">+'[16]OVRINEnero 2016'!AX52</f>
        <v>0</v>
      </c>
      <c r="F49" s="279" t="n">
        <f aca="false">+'[16]OVRINFebrero 2016 '!R52</f>
        <v>0</v>
      </c>
      <c r="G49" s="279" t="n">
        <f aca="false">+'[16]OVRINFebrero 2016 '!Y52</f>
        <v>0</v>
      </c>
      <c r="H49" s="279" t="n">
        <f aca="false">+'[16]OVRINFebrero 2016 '!AF52</f>
        <v>0</v>
      </c>
      <c r="I49" s="279" t="n">
        <f aca="false">+'[16]OVRINFebrero 2016 '!AK52</f>
        <v>0</v>
      </c>
      <c r="J49" s="279"/>
      <c r="K49" s="279" t="n">
        <f aca="false">+'[16]OVRINFebrero 2016 '!AQ52</f>
        <v>0</v>
      </c>
      <c r="L49" s="279" t="n">
        <f aca="false">+'[16]OVRINFebrero 2016 '!AY52</f>
        <v>0</v>
      </c>
      <c r="M49" s="279" t="n">
        <f aca="false">+'[16]OVRINFebrero 2016 '!AZ52</f>
        <v>0</v>
      </c>
      <c r="N49" s="257"/>
      <c r="O49" s="273"/>
      <c r="P49" s="273"/>
    </row>
    <row r="50" customFormat="false" ht="15" hidden="false" customHeight="false" outlineLevel="0" collapsed="false">
      <c r="A50" s="289" t="s">
        <v>294</v>
      </c>
      <c r="B50" s="279" t="n">
        <v>0</v>
      </c>
      <c r="C50" s="279" t="n">
        <v>0</v>
      </c>
      <c r="D50" s="279" t="n">
        <f aca="false">+'[16]OVRINDiciembre 2015'!BN53</f>
        <v>0</v>
      </c>
      <c r="E50" s="279" t="n">
        <f aca="false">+'[16]OVRINEnero 2016'!AX53</f>
        <v>0</v>
      </c>
      <c r="F50" s="279" t="n">
        <f aca="false">+'[16]OVRINFebrero 2016 '!R53</f>
        <v>0</v>
      </c>
      <c r="G50" s="279" t="n">
        <f aca="false">+'[16]OVRINFebrero 2016 '!Y53</f>
        <v>0</v>
      </c>
      <c r="H50" s="279" t="n">
        <f aca="false">+'[16]OVRINFebrero 2016 '!AF53</f>
        <v>0</v>
      </c>
      <c r="I50" s="279" t="n">
        <f aca="false">+'[16]OVRINFebrero 2016 '!AK53</f>
        <v>0</v>
      </c>
      <c r="J50" s="279"/>
      <c r="K50" s="279" t="n">
        <f aca="false">+'[16]OVRINFebrero 2016 '!AQ53</f>
        <v>0</v>
      </c>
      <c r="L50" s="279" t="n">
        <f aca="false">+'[16]OVRINFebrero 2016 '!AY53</f>
        <v>0</v>
      </c>
      <c r="M50" s="279" t="n">
        <f aca="false">+'[16]OVRINFebrero 2016 '!AZ53</f>
        <v>0</v>
      </c>
      <c r="N50" s="257"/>
      <c r="O50" s="273"/>
      <c r="P50" s="273"/>
    </row>
    <row r="51" customFormat="false" ht="15" hidden="false" customHeight="false" outlineLevel="0" collapsed="false">
      <c r="A51" s="274"/>
      <c r="B51" s="257"/>
      <c r="C51" s="257"/>
      <c r="D51" s="257"/>
      <c r="E51" s="257"/>
      <c r="F51" s="257"/>
      <c r="G51" s="257"/>
      <c r="H51" s="257"/>
      <c r="I51" s="257"/>
      <c r="J51" s="277"/>
      <c r="K51" s="257"/>
      <c r="L51" s="257"/>
      <c r="M51" s="257"/>
      <c r="N51" s="257"/>
      <c r="O51" s="273"/>
      <c r="P51" s="273"/>
    </row>
    <row r="52" customFormat="false" ht="15" hidden="false" customHeight="false" outlineLevel="0" collapsed="false">
      <c r="A52" s="282" t="s">
        <v>295</v>
      </c>
      <c r="B52" s="257" t="n">
        <v>3.72492784366099</v>
      </c>
      <c r="C52" s="257" t="n">
        <v>15.0872064209638</v>
      </c>
      <c r="D52" s="257" t="n">
        <f aca="false">+'[16]OVRINDiciembre 2015'!BN55</f>
        <v>5.55767585718779</v>
      </c>
      <c r="E52" s="257" t="n">
        <f aca="false">+'[16]OVRINEnero 2016'!AX55</f>
        <v>25.8272620623166</v>
      </c>
      <c r="F52" s="257" t="n">
        <f aca="false">+'[16]OVRINFebrero 2016 '!R55</f>
        <v>2.13191509354439</v>
      </c>
      <c r="G52" s="257" t="n">
        <f aca="false">+'[16]OVRINFebrero 2016 '!Y55</f>
        <v>1.16195806864685</v>
      </c>
      <c r="H52" s="257" t="n">
        <f aca="false">+'[16]OVRINFebrero 2016 '!AF55</f>
        <v>-2.04761775751281</v>
      </c>
      <c r="I52" s="257" t="n">
        <f aca="false">+'[16]OVRINFebrero 2016 '!AK55</f>
        <v>0.519710516538868</v>
      </c>
      <c r="J52" s="257"/>
      <c r="K52" s="257" t="n">
        <f aca="false">+'[16]OVRINFebrero 2016 '!AQ55</f>
        <v>-1.19034366471117</v>
      </c>
      <c r="L52" s="257" t="n">
        <f aca="false">+'[16]OVRINFebrero 2016 '!AY55</f>
        <v>0.055911739967256</v>
      </c>
      <c r="M52" s="257" t="n">
        <f aca="false">+'[16]OVRINFebrero 2016 '!AZ55</f>
        <v>25.8831738022838</v>
      </c>
      <c r="N52" s="257"/>
      <c r="O52" s="273"/>
      <c r="P52" s="273"/>
    </row>
    <row r="53" customFormat="false" ht="15" hidden="false" customHeight="false" outlineLevel="0" collapsed="false">
      <c r="A53" s="282" t="s">
        <v>296</v>
      </c>
      <c r="B53" s="257" t="n">
        <v>9.21692295013547</v>
      </c>
      <c r="C53" s="257" t="n">
        <v>9.97944542914599</v>
      </c>
      <c r="D53" s="257" t="n">
        <f aca="false">+'[16]OVRINDiciembre 2015'!BN56</f>
        <v>10.6247576267715</v>
      </c>
      <c r="E53" s="257" t="n">
        <f aca="false">+'[16]OVRINEnero 2016'!AX56</f>
        <v>1.01647757001825</v>
      </c>
      <c r="F53" s="257" t="n">
        <f aca="false">+'[16]OVRINFebrero 2016 '!R56</f>
        <v>2.1739765543316E-010</v>
      </c>
      <c r="G53" s="257" t="n">
        <f aca="false">+'[16]OVRINFebrero 2016 '!Y56</f>
        <v>-3.28242322211736E-010</v>
      </c>
      <c r="H53" s="257" t="n">
        <f aca="false">+'[16]OVRINFebrero 2016 '!AF56</f>
        <v>0.000200090027504984</v>
      </c>
      <c r="I53" s="257" t="n">
        <f aca="false">+'[16]OVRINFebrero 2016 '!AK56</f>
        <v>4.64410732092802E-011</v>
      </c>
      <c r="J53" s="257"/>
      <c r="K53" s="257" t="n">
        <f aca="false">+'[16]OVRINFebrero 2016 '!AQ56</f>
        <v>-5.57349721930223E-011</v>
      </c>
      <c r="L53" s="257" t="n">
        <f aca="false">+'[16]OVRINFebrero 2016 '!AY56</f>
        <v>0.000200089860925345</v>
      </c>
      <c r="M53" s="257" t="n">
        <f aca="false">+'[16]OVRINFebrero 2016 '!AZ56</f>
        <v>1.01667765987918</v>
      </c>
      <c r="N53" s="257"/>
      <c r="O53" s="273"/>
      <c r="P53" s="273"/>
    </row>
    <row r="54" customFormat="false" ht="15" hidden="false" customHeight="false" outlineLevel="0" collapsed="false">
      <c r="A54" s="282" t="s">
        <v>297</v>
      </c>
      <c r="B54" s="257" t="n">
        <v>0.196344678</v>
      </c>
      <c r="C54" s="257" t="n">
        <v>-8.87305315</v>
      </c>
      <c r="D54" s="257" t="n">
        <f aca="false">+'[16]OVRINDiciembre 2015'!BN57</f>
        <v>-8.72396039146108</v>
      </c>
      <c r="E54" s="257" t="n">
        <f aca="false">+'[16]OVRINEnero 2016'!AX57</f>
        <v>-0.4760516</v>
      </c>
      <c r="F54" s="257" t="n">
        <f aca="false">+'[16]OVRINFebrero 2016 '!R57</f>
        <v>1.75850683</v>
      </c>
      <c r="G54" s="257" t="n">
        <f aca="false">+'[16]OVRINFebrero 2016 '!Y57</f>
        <v>1.03742911</v>
      </c>
      <c r="H54" s="257" t="n">
        <f aca="false">+'[16]OVRINFebrero 2016 '!AF57</f>
        <v>-1.22784825</v>
      </c>
      <c r="I54" s="257" t="n">
        <f aca="false">+'[16]OVRINFebrero 2016 '!AK57</f>
        <v>0.29926765</v>
      </c>
      <c r="J54" s="257"/>
      <c r="K54" s="257" t="n">
        <f aca="false">+'[16]OVRINFebrero 2016 '!AQ57</f>
        <v>-0.67586691</v>
      </c>
      <c r="L54" s="257" t="n">
        <f aca="false">+'[16]OVRINFebrero 2016 '!AY57</f>
        <v>0.89222078</v>
      </c>
      <c r="M54" s="257" t="n">
        <f aca="false">+'[16]OVRINFebrero 2016 '!AZ57</f>
        <v>0.41616918</v>
      </c>
      <c r="N54" s="257"/>
      <c r="O54" s="273"/>
      <c r="P54" s="273"/>
    </row>
    <row r="55" customFormat="false" ht="15" hidden="false" customHeight="false" outlineLevel="0" collapsed="false">
      <c r="A55" s="289" t="s">
        <v>298</v>
      </c>
      <c r="B55" s="279" t="n">
        <v>0</v>
      </c>
      <c r="C55" s="279" t="n">
        <v>0.04744427</v>
      </c>
      <c r="D55" s="279" t="n">
        <f aca="false">+'[16]OVRINDiciembre 2015'!BN58</f>
        <v>0</v>
      </c>
      <c r="E55" s="279" t="n">
        <f aca="false">+'[16]OVRINEnero 2016'!AX58</f>
        <v>0</v>
      </c>
      <c r="F55" s="279" t="n">
        <f aca="false">+'[16]OVRINFebrero 2016 '!R58</f>
        <v>0</v>
      </c>
      <c r="G55" s="279" t="n">
        <f aca="false">+'[16]OVRINFebrero 2016 '!Y58</f>
        <v>0</v>
      </c>
      <c r="H55" s="279" t="n">
        <f aca="false">+'[16]OVRINFebrero 2016 '!AF58</f>
        <v>0</v>
      </c>
      <c r="I55" s="279" t="n">
        <f aca="false">+'[16]OVRINFebrero 2016 '!AK58</f>
        <v>0</v>
      </c>
      <c r="J55" s="279"/>
      <c r="K55" s="279" t="n">
        <f aca="false">+'[16]OVRINFebrero 2016 '!AQ58</f>
        <v>0</v>
      </c>
      <c r="L55" s="279" t="n">
        <f aca="false">+'[16]OVRINFebrero 2016 '!AY58</f>
        <v>0</v>
      </c>
      <c r="M55" s="279" t="n">
        <f aca="false">+'[16]OVRINFebrero 2016 '!AZ58</f>
        <v>0</v>
      </c>
      <c r="N55" s="257"/>
      <c r="O55" s="273"/>
      <c r="P55" s="273"/>
    </row>
    <row r="56" customFormat="false" ht="15" hidden="false" customHeight="false" outlineLevel="0" collapsed="false">
      <c r="A56" s="289" t="s">
        <v>299</v>
      </c>
      <c r="B56" s="279" t="n">
        <v>0</v>
      </c>
      <c r="C56" s="279" t="n">
        <v>0</v>
      </c>
      <c r="D56" s="279" t="n">
        <f aca="false">+'[16]OVRINDiciembre 2015'!BN59</f>
        <v>0</v>
      </c>
      <c r="E56" s="279" t="n">
        <f aca="false">+'[16]OVRINEnero 2016'!AX59</f>
        <v>0</v>
      </c>
      <c r="F56" s="279" t="n">
        <f aca="false">+'[16]OVRINFebrero 2016 '!R59</f>
        <v>0</v>
      </c>
      <c r="G56" s="279" t="n">
        <f aca="false">+'[16]OVRINFebrero 2016 '!Y59</f>
        <v>0</v>
      </c>
      <c r="H56" s="279" t="n">
        <f aca="false">+'[16]OVRINFebrero 2016 '!AF59</f>
        <v>0</v>
      </c>
      <c r="I56" s="279" t="n">
        <f aca="false">+'[16]OVRINFebrero 2016 '!AK59</f>
        <v>0</v>
      </c>
      <c r="J56" s="279"/>
      <c r="K56" s="279" t="n">
        <f aca="false">+'[16]OVRINFebrero 2016 '!AQ59</f>
        <v>0</v>
      </c>
      <c r="L56" s="279" t="n">
        <f aca="false">+'[16]OVRINFebrero 2016 '!AY59</f>
        <v>0</v>
      </c>
      <c r="M56" s="279" t="n">
        <f aca="false">+'[16]OVRINFebrero 2016 '!AZ59</f>
        <v>0</v>
      </c>
      <c r="N56" s="257"/>
      <c r="O56" s="273"/>
      <c r="P56" s="273"/>
    </row>
    <row r="57" customFormat="false" ht="15" hidden="false" customHeight="false" outlineLevel="0" collapsed="false">
      <c r="A57" s="282" t="s">
        <v>300</v>
      </c>
      <c r="B57" s="257" t="n">
        <v>0</v>
      </c>
      <c r="C57" s="257" t="n">
        <v>0</v>
      </c>
      <c r="D57" s="257" t="n">
        <f aca="false">+'[16]OVRINDiciembre 2015'!BN60</f>
        <v>0</v>
      </c>
      <c r="E57" s="257" t="n">
        <f aca="false">+'[16]OVRINEnero 2016'!AX60</f>
        <v>0</v>
      </c>
      <c r="F57" s="257" t="n">
        <f aca="false">+'[16]OVRINFebrero 2016 '!R60</f>
        <v>0</v>
      </c>
      <c r="G57" s="257" t="n">
        <f aca="false">+'[16]OVRINFebrero 2016 '!Y60</f>
        <v>0</v>
      </c>
      <c r="H57" s="257" t="n">
        <f aca="false">+'[16]OVRINFebrero 2016 '!AF60</f>
        <v>0</v>
      </c>
      <c r="I57" s="257" t="n">
        <f aca="false">+'[16]OVRINFebrero 2016 '!AK60</f>
        <v>0</v>
      </c>
      <c r="J57" s="277"/>
      <c r="K57" s="257" t="n">
        <f aca="false">+'[16]OVRINFebrero 2016 '!AQ60</f>
        <v>0</v>
      </c>
      <c r="L57" s="257" t="n">
        <f aca="false">+'[16]OVRINFebrero 2016 '!AY60</f>
        <v>0</v>
      </c>
      <c r="M57" s="257" t="n">
        <f aca="false">+'[16]OVRINFebrero 2016 '!AZ60</f>
        <v>0</v>
      </c>
      <c r="N57" s="257"/>
      <c r="O57" s="273"/>
      <c r="P57" s="273"/>
    </row>
    <row r="58" customFormat="false" ht="15" hidden="false" customHeight="false" outlineLevel="0" collapsed="false">
      <c r="A58" s="282" t="s">
        <v>301</v>
      </c>
      <c r="B58" s="257" t="n">
        <v>-5.68833978447449</v>
      </c>
      <c r="C58" s="257" t="n">
        <v>13.9333698718178</v>
      </c>
      <c r="D58" s="257" t="n">
        <f aca="false">+'[16]OVRINDiciembre 2015'!BN61</f>
        <v>3.65687862187741</v>
      </c>
      <c r="E58" s="257" t="n">
        <f aca="false">+'[16]OVRINEnero 2016'!AX61</f>
        <v>25.2868360922983</v>
      </c>
      <c r="F58" s="257" t="n">
        <f aca="false">+'[16]OVRINFebrero 2016 '!R61</f>
        <v>0.373408263326988</v>
      </c>
      <c r="G58" s="257" t="n">
        <f aca="false">+'[16]OVRINFebrero 2016 '!Y61</f>
        <v>0.124528958975088</v>
      </c>
      <c r="H58" s="257" t="n">
        <f aca="false">+'[16]OVRINFebrero 2016 '!AF61</f>
        <v>-0.819969597540313</v>
      </c>
      <c r="I58" s="257" t="n">
        <f aca="false">+'[16]OVRINFebrero 2016 '!AK61</f>
        <v>0.220442866492427</v>
      </c>
      <c r="J58" s="277" t="s">
        <v>302</v>
      </c>
      <c r="K58" s="257" t="n">
        <f aca="false">+'[16]OVRINFebrero 2016 '!AQ61</f>
        <v>-0.514476754655432</v>
      </c>
      <c r="L58" s="257" t="n">
        <f aca="false">+'[16]OVRINFebrero 2016 '!AY61</f>
        <v>-0.83650912989367</v>
      </c>
      <c r="M58" s="257" t="n">
        <f aca="false">+'[16]OVRINFebrero 2016 '!AZ61</f>
        <v>24.4503269624046</v>
      </c>
      <c r="N58" s="257"/>
      <c r="O58" s="273"/>
      <c r="P58" s="273"/>
    </row>
    <row r="59" customFormat="false" ht="15" hidden="false" customHeight="false" outlineLevel="0" collapsed="false">
      <c r="A59" s="274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73"/>
      <c r="P59" s="273"/>
    </row>
    <row r="60" customFormat="false" ht="15" hidden="false" customHeight="false" outlineLevel="0" collapsed="false">
      <c r="A60" s="292" t="s">
        <v>303</v>
      </c>
      <c r="B60" s="293" t="n">
        <v>121.944343192507</v>
      </c>
      <c r="C60" s="293" t="n">
        <v>313.166666678522</v>
      </c>
      <c r="D60" s="293" t="n">
        <f aca="false">+'[16]OVRINDiciembre 2015'!BN63</f>
        <v>248.012506347515</v>
      </c>
      <c r="E60" s="293" t="n">
        <f aca="false">+'[16]OVRINEnero 2016'!AX63</f>
        <v>-49.4156919956178</v>
      </c>
      <c r="F60" s="293" t="n">
        <f aca="false">+'[16]OVRINFebrero 2016 '!R63</f>
        <v>-35.9664304282379</v>
      </c>
      <c r="G60" s="293" t="n">
        <f aca="false">+'[16]OVRINFebrero 2016 '!Y63</f>
        <v>-14.7704215102275</v>
      </c>
      <c r="H60" s="293" t="n">
        <f aca="false">+'[16]OVRINFebrero 2016 '!AF63</f>
        <v>-27.4855869155552</v>
      </c>
      <c r="I60" s="293" t="n">
        <f aca="false">+'[16]OVRINFebrero 2016 '!AK63</f>
        <v>-0.66170199342228</v>
      </c>
      <c r="J60" s="293"/>
      <c r="K60" s="293" t="n">
        <f aca="false">+'[16]OVRINFebrero 2016 '!AQ63</f>
        <v>-12.552169073879</v>
      </c>
      <c r="L60" s="293" t="n">
        <f aca="false">+'[16]OVRINFebrero 2016 '!AY63</f>
        <v>-90.7746079278995</v>
      </c>
      <c r="M60" s="293" t="n">
        <f aca="false">+'[16]OVRINFebrero 2016 '!AZ63</f>
        <v>-140.190299923517</v>
      </c>
      <c r="N60" s="257"/>
      <c r="O60" s="273"/>
      <c r="P60" s="273"/>
    </row>
    <row r="61" customFormat="false" ht="15" hidden="false" customHeight="false" outlineLevel="0" collapsed="false">
      <c r="A61" s="282" t="s">
        <v>304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73"/>
      <c r="P61" s="273"/>
    </row>
    <row r="62" customFormat="false" ht="15" hidden="false" customHeight="false" outlineLevel="0" collapsed="false">
      <c r="A62" s="274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73"/>
      <c r="P62" s="273"/>
    </row>
    <row r="63" customFormat="false" ht="15" hidden="false" customHeight="false" outlineLevel="0" collapsed="false">
      <c r="A63" s="282" t="s">
        <v>305</v>
      </c>
      <c r="B63" s="257" t="n">
        <v>-68.6739594763819</v>
      </c>
      <c r="C63" s="257" t="n">
        <v>-146.955788954239</v>
      </c>
      <c r="D63" s="257" t="n">
        <f aca="false">+'[16]OVRINDiciembre 2015'!BN66</f>
        <v>-16.0565874862991</v>
      </c>
      <c r="E63" s="257" t="n">
        <f aca="false">+'[16]OVRINEnero 2016'!AX66</f>
        <v>8.74488469299797</v>
      </c>
      <c r="F63" s="257" t="n">
        <f aca="false">+'[16]OVRINFebrero 2016 '!R66</f>
        <v>16.2782950439084</v>
      </c>
      <c r="G63" s="257" t="n">
        <f aca="false">+'[16]OVRINFebrero 2016 '!Y66</f>
        <v>-4.01070559410198</v>
      </c>
      <c r="H63" s="257" t="n">
        <f aca="false">+'[16]OVRINFebrero 2016 '!AF66</f>
        <v>13.7518152466872</v>
      </c>
      <c r="I63" s="257" t="n">
        <f aca="false">+'[16]OVRINFebrero 2016 '!AK66</f>
        <v>1.44966436849074</v>
      </c>
      <c r="J63" s="257"/>
      <c r="K63" s="257" t="n">
        <f aca="false">+'[16]OVRINFebrero 2016 '!AQ66</f>
        <v>-3.19238948564941</v>
      </c>
      <c r="L63" s="257" t="n">
        <f aca="false">+'[16]OVRINFebrero 2016 '!AY66</f>
        <v>22.8270152108443</v>
      </c>
      <c r="M63" s="257" t="n">
        <f aca="false">+'[16]OVRINFebrero 2016 '!AZ66</f>
        <v>31.5718999038422</v>
      </c>
      <c r="N63" s="257"/>
      <c r="O63" s="273"/>
      <c r="P63" s="273"/>
    </row>
    <row r="64" customFormat="false" ht="15" hidden="false" customHeight="false" outlineLevel="0" collapsed="false">
      <c r="A64" s="282" t="s">
        <v>306</v>
      </c>
      <c r="B64" s="257" t="n">
        <v>0</v>
      </c>
      <c r="C64" s="257" t="n">
        <v>0</v>
      </c>
      <c r="D64" s="257" t="n">
        <f aca="false">+'[16]OVRINDiciembre 2015'!BN67</f>
        <v>0</v>
      </c>
      <c r="E64" s="257" t="n">
        <f aca="false">+'[16]OVRINEnero 2016'!AX67</f>
        <v>0</v>
      </c>
      <c r="F64" s="257" t="n">
        <f aca="false">+'[16]OVRINFebrero 2016 '!R67</f>
        <v>0</v>
      </c>
      <c r="G64" s="257" t="n">
        <f aca="false">+'[16]OVRINFebrero 2016 '!Y67</f>
        <v>0</v>
      </c>
      <c r="H64" s="257" t="n">
        <f aca="false">+'[16]OVRINFebrero 2016 '!AF67</f>
        <v>0</v>
      </c>
      <c r="I64" s="257" t="n">
        <f aca="false">+'[16]OVRINFebrero 2016 '!AK67</f>
        <v>0</v>
      </c>
      <c r="J64" s="257"/>
      <c r="K64" s="257" t="n">
        <f aca="false">+'[16]OVRINFebrero 2016 '!AQ67</f>
        <v>0</v>
      </c>
      <c r="L64" s="257" t="n">
        <f aca="false">+'[16]OVRINFebrero 2016 '!AY67</f>
        <v>0</v>
      </c>
      <c r="M64" s="257" t="n">
        <f aca="false">+'[16]OVRINFebrero 2016 '!AZ67</f>
        <v>0</v>
      </c>
      <c r="N64" s="257"/>
      <c r="O64" s="273"/>
      <c r="P64" s="273"/>
    </row>
    <row r="65" customFormat="false" ht="15" hidden="false" customHeight="false" outlineLevel="0" collapsed="false">
      <c r="A65" s="289" t="s">
        <v>307</v>
      </c>
      <c r="B65" s="279" t="n">
        <v>0</v>
      </c>
      <c r="C65" s="279" t="n">
        <v>0</v>
      </c>
      <c r="D65" s="279" t="n">
        <f aca="false">+'[16]OVRINDiciembre 2015'!BN68</f>
        <v>0</v>
      </c>
      <c r="E65" s="279" t="n">
        <f aca="false">+'[16]OVRINEnero 2016'!AX68</f>
        <v>0</v>
      </c>
      <c r="F65" s="279" t="n">
        <f aca="false">+'[16]OVRINFebrero 2016 '!R68</f>
        <v>0</v>
      </c>
      <c r="G65" s="279" t="n">
        <f aca="false">+'[16]OVRINFebrero 2016 '!Y68</f>
        <v>0</v>
      </c>
      <c r="H65" s="279" t="n">
        <f aca="false">+'[16]OVRINFebrero 2016 '!AF68</f>
        <v>0</v>
      </c>
      <c r="I65" s="279" t="n">
        <f aca="false">+'[16]OVRINFebrero 2016 '!AK68</f>
        <v>0</v>
      </c>
      <c r="J65" s="279"/>
      <c r="K65" s="279" t="n">
        <f aca="false">+'[16]OVRINFebrero 2016 '!AQ68</f>
        <v>0</v>
      </c>
      <c r="L65" s="279" t="n">
        <f aca="false">+'[16]OVRINFebrero 2016 '!AY68</f>
        <v>0</v>
      </c>
      <c r="M65" s="279" t="n">
        <f aca="false">+'[16]OVRINFebrero 2016 '!AZ68</f>
        <v>0</v>
      </c>
      <c r="N65" s="257"/>
      <c r="O65" s="273"/>
      <c r="P65" s="273"/>
    </row>
    <row r="66" customFormat="false" ht="15" hidden="false" customHeight="false" outlineLevel="0" collapsed="false">
      <c r="A66" s="289" t="s">
        <v>308</v>
      </c>
      <c r="B66" s="279" t="n">
        <v>-9.49857294921967</v>
      </c>
      <c r="C66" s="279" t="n">
        <v>-9.97967181916727</v>
      </c>
      <c r="D66" s="279" t="n">
        <f aca="false">+'[16]OVRINDiciembre 2015'!BN72</f>
        <v>-10.6247576267715</v>
      </c>
      <c r="E66" s="279" t="n">
        <f aca="false">+'[16]OVRINEnero 2016'!AX72</f>
        <v>-1.01647757001825</v>
      </c>
      <c r="F66" s="279" t="n">
        <f aca="false">+'[16]OVRINFebrero 2016 '!R72</f>
        <v>-2.1739765543316E-010</v>
      </c>
      <c r="G66" s="279" t="n">
        <f aca="false">+'[16]OVRINFebrero 2016 '!Y72</f>
        <v>3.28242322211736E-010</v>
      </c>
      <c r="H66" s="279" t="n">
        <f aca="false">+'[16]OVRINFebrero 2016 '!AF72</f>
        <v>-0.000200090027504984</v>
      </c>
      <c r="I66" s="279" t="n">
        <f aca="false">+'[16]OVRINFebrero 2016 '!AK72</f>
        <v>-4.64410732092802E-011</v>
      </c>
      <c r="J66" s="279"/>
      <c r="K66" s="279" t="n">
        <f aca="false">+'[16]OVRINFebrero 2016 '!AQ72</f>
        <v>5.57349721930223E-011</v>
      </c>
      <c r="L66" s="279" t="n">
        <f aca="false">+'[16]OVRINFebrero 2016 '!AY72</f>
        <v>-0.000200089860925345</v>
      </c>
      <c r="M66" s="279" t="n">
        <f aca="false">+'[16]OVRINFebrero 2016 '!AZ72</f>
        <v>-1.01667765987918</v>
      </c>
      <c r="N66" s="257"/>
      <c r="O66" s="273"/>
      <c r="P66" s="273"/>
    </row>
    <row r="67" customFormat="false" ht="15" hidden="false" customHeight="false" outlineLevel="0" collapsed="false">
      <c r="A67" s="274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73"/>
      <c r="P67" s="273"/>
    </row>
    <row r="68" customFormat="false" ht="15" hidden="false" customHeight="false" outlineLevel="0" collapsed="false">
      <c r="A68" s="292" t="s">
        <v>309</v>
      </c>
      <c r="B68" s="293" t="n">
        <v>43.5618107669055</v>
      </c>
      <c r="C68" s="293" t="n">
        <v>156.243105905116</v>
      </c>
      <c r="D68" s="293" t="n">
        <f aca="false">+'[16]OVRINDiciembre 2015'!BN74</f>
        <v>221.331161234444</v>
      </c>
      <c r="E68" s="293" t="n">
        <f aca="false">+'[16]OVRINEnero 2016'!AX74</f>
        <v>-41.6872848726381</v>
      </c>
      <c r="F68" s="293" t="n">
        <f aca="false">+'[16]OVRINFebrero 2016 '!R74</f>
        <v>-19.6881353845468</v>
      </c>
      <c r="G68" s="293" t="n">
        <f aca="false">+'[16]OVRINFebrero 2016 '!Y74</f>
        <v>-18.7811271040012</v>
      </c>
      <c r="H68" s="293" t="n">
        <f aca="false">+'[16]OVRINFebrero 2016 '!AF74</f>
        <v>-13.7339717588955</v>
      </c>
      <c r="I68" s="293" t="n">
        <f aca="false">+'[16]OVRINFebrero 2016 '!AK74</f>
        <v>0.787962375022023</v>
      </c>
      <c r="J68" s="293"/>
      <c r="K68" s="293" t="n">
        <f aca="false">+'[16]OVRINFebrero 2016 '!AQ74</f>
        <v>-15.7445585594726</v>
      </c>
      <c r="L68" s="293" t="n">
        <f aca="false">+'[16]OVRINFebrero 2016 '!AY74</f>
        <v>-67.9477928069161</v>
      </c>
      <c r="M68" s="293" t="n">
        <f aca="false">+'[16]OVRINFebrero 2016 '!AZ74</f>
        <v>-109.635077679554</v>
      </c>
      <c r="N68" s="257"/>
      <c r="O68" s="273"/>
      <c r="P68" s="273"/>
    </row>
    <row r="69" customFormat="false" ht="15.75" hidden="false" customHeight="false" outlineLevel="0" collapsed="false">
      <c r="A69" s="294" t="s">
        <v>310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6"/>
      <c r="M69" s="296"/>
      <c r="N69" s="257"/>
      <c r="O69" s="273"/>
      <c r="P69" s="273"/>
    </row>
    <row r="70" customFormat="false" ht="15" hidden="false" customHeight="false" outlineLevel="0" collapsed="false">
      <c r="A70" s="297" t="str">
        <f aca="false">+'[16]OVRINFebrero 2016 '!A76</f>
        <v>1/:  Incluye FOGADE</v>
      </c>
      <c r="B70" s="297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</row>
    <row r="71" customFormat="false" ht="15" hidden="false" customHeight="false" outlineLevel="0" collapsed="false">
      <c r="A71" s="297" t="str">
        <f aca="false">+'[16]OVRINFebrero 2016 '!A77</f>
        <v>2/:  Préstamo del AIF por US$ 0.2 millón (MHCP-RE/BM-AIF-PMSAF-MHCP)</v>
      </c>
      <c r="B71" s="297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</row>
    <row r="72" customFormat="false" ht="15" hidden="false" customHeight="false" outlineLevel="0" collapsed="false">
      <c r="A72" s="297" t="str">
        <f aca="false">+'[16]OVRINFebrero 2016 '!A78</f>
        <v>3/:  Venta de divisas por US$ 0.6 millón a BDF.</v>
      </c>
      <c r="B72" s="297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</row>
    <row r="73" customFormat="false" ht="15" hidden="false" customHeight="false" outlineLevel="0" collapsed="false">
      <c r="A73" s="297" t="str">
        <f aca="false">+'[16]OVRINFebrero 2016 '!A79</f>
        <v>4/:  Variación cambiaria- pérdida de US$ 0.2 millón ( Obligación de corto plazo con el FMI ).</v>
      </c>
      <c r="B73" s="297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</row>
    <row r="74" customFormat="false" ht="15" hidden="false" customHeight="false" outlineLevel="0" collapsed="false">
      <c r="A74" s="297" t="str">
        <f aca="false">+'[16]OVRINFebrero 2016 '!A80</f>
        <v>      Variación cambiaria- ganancia de US$ 0.1 millón ( Tramo de reservas en FMI ).</v>
      </c>
      <c r="B74" s="297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</row>
    <row r="75" customFormat="false" ht="15" hidden="false" customHeight="false" outlineLevel="0" collapsed="false">
      <c r="A75" s="297" t="str">
        <f aca="false">+'[16]OVRINFebrero 2016 '!A81</f>
        <v>      Variación cambiaria- ganancia de US$ 0.3 millón ( Tenencias de DEG ).</v>
      </c>
      <c r="B75" s="297"/>
    </row>
    <row r="76" customFormat="false" ht="15" hidden="false" customHeight="false" outlineLevel="0" collapsed="false">
      <c r="A76" s="297" t="str">
        <f aca="false">+'[16]OVRINFebrero 2016 '!A82</f>
        <v>Fuente: Dirección de Política Monetaria</v>
      </c>
      <c r="B76" s="297"/>
    </row>
    <row r="77" customFormat="false" ht="15" hidden="false" customHeight="false" outlineLevel="0" collapsed="false">
      <c r="A77" s="297"/>
      <c r="B77" s="297"/>
    </row>
    <row r="78" customFormat="false" ht="15" hidden="false" customHeight="false" outlineLevel="0" collapsed="false">
      <c r="A78" s="297"/>
      <c r="B78" s="297"/>
    </row>
    <row r="79" customFormat="false" ht="15" hidden="false" customHeight="false" outlineLevel="0" collapsed="false">
      <c r="A79" s="297"/>
    </row>
    <row r="80" customFormat="false" ht="15" hidden="false" customHeight="false" outlineLevel="0" collapsed="false">
      <c r="A80" s="297"/>
    </row>
    <row r="81" customFormat="false" ht="15" hidden="false" customHeight="false" outlineLevel="0" collapsed="false">
      <c r="A81" s="297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8"/>
    </row>
    <row r="94" customFormat="false" ht="15" hidden="false" customHeight="false" outlineLevel="0" collapsed="false">
      <c r="A94" s="297"/>
    </row>
    <row r="95" customFormat="false" ht="15" hidden="false" customHeight="false" outlineLevel="0" collapsed="false">
      <c r="A95" s="297"/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8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8"/>
    </row>
    <row r="115" customFormat="false" ht="15" hidden="false" customHeight="false" outlineLevel="0" collapsed="false">
      <c r="A115" s="297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8"/>
    </row>
    <row r="131" customFormat="false" ht="15" hidden="false" customHeight="false" outlineLevel="0" collapsed="false">
      <c r="A131" s="297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3" customFormat="false" ht="15" hidden="false" customHeight="false" outlineLevel="0" collapsed="false">
      <c r="A143" s="298"/>
    </row>
    <row r="144" customFormat="false" ht="15" hidden="false" customHeight="false" outlineLevel="0" collapsed="false">
      <c r="A144" s="297"/>
    </row>
    <row r="145" customFormat="false" ht="15" hidden="false" customHeight="false" outlineLevel="0" collapsed="false">
      <c r="A145" s="299"/>
    </row>
    <row r="146" customFormat="false" ht="15" hidden="false" customHeight="false" outlineLevel="0" collapsed="false">
      <c r="A146" s="299"/>
    </row>
    <row r="147" customFormat="false" ht="15" hidden="false" customHeight="false" outlineLevel="0" collapsed="false">
      <c r="A147" s="299"/>
    </row>
    <row r="148" customFormat="false" ht="15" hidden="false" customHeight="false" outlineLevel="0" collapsed="false">
      <c r="A148" s="299"/>
    </row>
    <row r="149" customFormat="false" ht="15" hidden="false" customHeight="false" outlineLevel="0" collapsed="false">
      <c r="A149" s="297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1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1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30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13</v>
      </c>
      <c r="C4" s="309"/>
      <c r="D4" s="309"/>
      <c r="E4" s="309"/>
      <c r="F4" s="309"/>
      <c r="G4" s="309"/>
      <c r="H4" s="310"/>
      <c r="I4" s="309" t="s">
        <v>314</v>
      </c>
      <c r="J4" s="309"/>
      <c r="K4" s="309"/>
      <c r="L4" s="310"/>
      <c r="M4" s="309" t="s">
        <v>315</v>
      </c>
      <c r="N4" s="309"/>
      <c r="O4" s="309"/>
    </row>
    <row r="5" customFormat="false" ht="15" hidden="false" customHeight="false" outlineLevel="0" collapsed="false">
      <c r="A5" s="311" t="s">
        <v>316</v>
      </c>
      <c r="B5" s="312" t="s">
        <v>317</v>
      </c>
      <c r="C5" s="312" t="s">
        <v>318</v>
      </c>
      <c r="D5" s="313" t="s">
        <v>319</v>
      </c>
      <c r="E5" s="312" t="s">
        <v>320</v>
      </c>
      <c r="F5" s="312" t="s">
        <v>321</v>
      </c>
      <c r="G5" s="312" t="s">
        <v>322</v>
      </c>
      <c r="H5" s="314"/>
      <c r="I5" s="312" t="s">
        <v>323</v>
      </c>
      <c r="J5" s="312" t="s">
        <v>324</v>
      </c>
      <c r="K5" s="312" t="s">
        <v>322</v>
      </c>
      <c r="L5" s="314"/>
      <c r="M5" s="312" t="s">
        <v>323</v>
      </c>
      <c r="N5" s="312" t="s">
        <v>324</v>
      </c>
      <c r="O5" s="312" t="s">
        <v>322</v>
      </c>
    </row>
    <row r="6" customFormat="false" ht="15.75" hidden="false" customHeight="false" outlineLevel="0" collapsed="false">
      <c r="A6" s="315"/>
      <c r="B6" s="312"/>
      <c r="C6" s="312"/>
      <c r="D6" s="316" t="s">
        <v>325</v>
      </c>
      <c r="E6" s="312"/>
      <c r="F6" s="312"/>
      <c r="G6" s="312"/>
      <c r="H6" s="317"/>
      <c r="I6" s="312" t="s">
        <v>323</v>
      </c>
      <c r="J6" s="312" t="s">
        <v>324</v>
      </c>
      <c r="K6" s="312" t="s">
        <v>326</v>
      </c>
      <c r="L6" s="317"/>
      <c r="M6" s="312" t="s">
        <v>323</v>
      </c>
      <c r="N6" s="312" t="s">
        <v>324</v>
      </c>
      <c r="O6" s="312" t="s">
        <v>326</v>
      </c>
    </row>
    <row r="7" customFormat="false" ht="15" hidden="false" customHeight="false" outlineLevel="0" collapsed="false">
      <c r="A7" s="318" t="s">
        <v>327</v>
      </c>
      <c r="B7" s="319" t="n">
        <v>670.4</v>
      </c>
      <c r="C7" s="320" t="n">
        <v>451.1</v>
      </c>
      <c r="D7" s="319" t="n">
        <v>-240.3</v>
      </c>
      <c r="E7" s="319" t="s">
        <v>328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29</v>
      </c>
      <c r="B8" s="319" t="n">
        <v>729.9</v>
      </c>
      <c r="C8" s="320" t="n">
        <v>536.6</v>
      </c>
      <c r="D8" s="319" t="n">
        <v>-254.8</v>
      </c>
      <c r="E8" s="319" t="s">
        <v>328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30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31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32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33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34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35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3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4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7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8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336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37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38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39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40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41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42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43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44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45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7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8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336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37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38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39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40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41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42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43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44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45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6.681954786622</v>
      </c>
      <c r="J44" s="319" t="n">
        <v>86.889309601476</v>
      </c>
      <c r="K44" s="319" t="n">
        <v>747.129270280002</v>
      </c>
      <c r="L44" s="319"/>
      <c r="M44" s="319" t="n">
        <v>2778.94474615728</v>
      </c>
      <c r="N44" s="319" t="n">
        <v>2488.1054448093</v>
      </c>
      <c r="O44" s="319" t="n">
        <v>2348.50982011929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46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7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68.996151310836</v>
      </c>
      <c r="J47" s="319" t="n">
        <v>169.20350612569</v>
      </c>
      <c r="K47" s="319" t="n">
        <v>820.698582111219</v>
      </c>
      <c r="L47" s="319"/>
      <c r="M47" s="319" t="n">
        <v>2809.57633214586</v>
      </c>
      <c r="N47" s="319" t="n">
        <v>2521.0039493379</v>
      </c>
      <c r="O47" s="319" t="n">
        <v>2380.39184707787</v>
      </c>
    </row>
    <row r="48" customFormat="false" ht="15.75" hidden="false" customHeight="true" outlineLevel="0" collapsed="false">
      <c r="A48" s="318"/>
      <c r="B48" s="319"/>
      <c r="C48" s="320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</row>
    <row r="49" customFormat="false" ht="15.75" hidden="false" customHeight="true" outlineLevel="0" collapsed="false">
      <c r="A49" s="318" t="s">
        <v>8</v>
      </c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347</v>
      </c>
      <c r="B50" s="319" t="n">
        <v>2441.58785791996</v>
      </c>
      <c r="C50" s="320" t="n">
        <v>2352.98010601616</v>
      </c>
      <c r="D50" s="319" t="n">
        <v>-668.228384739174</v>
      </c>
      <c r="E50" s="319" t="n">
        <v>-140.612102260078</v>
      </c>
      <c r="F50" s="319" t="n">
        <v>0</v>
      </c>
      <c r="G50" s="319" t="n">
        <v>1544.1396190169</v>
      </c>
      <c r="H50" s="319"/>
      <c r="I50" s="319" t="n">
        <v>371.809801587785</v>
      </c>
      <c r="J50" s="319" t="n">
        <v>172.017156402639</v>
      </c>
      <c r="K50" s="319" t="n">
        <v>840.245541141813</v>
      </c>
      <c r="L50" s="319"/>
      <c r="M50" s="319" t="n">
        <v>2813.39765950775</v>
      </c>
      <c r="N50" s="319" t="n">
        <v>2524.9972624188</v>
      </c>
      <c r="O50" s="319" t="n">
        <v>2384.38516015872</v>
      </c>
    </row>
    <row r="51" customFormat="false" ht="15.75" hidden="false" customHeight="true" outlineLevel="0" collapsed="false">
      <c r="A51" s="321" t="s">
        <v>348</v>
      </c>
      <c r="B51" s="324" t="n">
        <v>2442.32603074903</v>
      </c>
      <c r="C51" s="326" t="n">
        <v>2353.43155130216</v>
      </c>
      <c r="D51" s="324" t="n">
        <v>-673.501860570088</v>
      </c>
      <c r="E51" s="324" t="n">
        <v>-140.61210225978</v>
      </c>
      <c r="F51" s="324" t="n">
        <v>0</v>
      </c>
      <c r="G51" s="324" t="n">
        <v>1539.31758847229</v>
      </c>
      <c r="H51" s="324"/>
      <c r="I51" s="324" t="n">
        <v>374.240276932517</v>
      </c>
      <c r="J51" s="324" t="n">
        <v>174.447631747371</v>
      </c>
      <c r="K51" s="324" t="n">
        <v>847.94949231746</v>
      </c>
      <c r="L51" s="324"/>
      <c r="M51" s="324" t="n">
        <v>2816.56630768155</v>
      </c>
      <c r="N51" s="324" t="n">
        <v>2527.87918304953</v>
      </c>
      <c r="O51" s="324" t="n">
        <v>2387.26708078975</v>
      </c>
    </row>
    <row r="52" customFormat="false" ht="15.75" hidden="false" customHeight="true" outlineLevel="0" collapsed="false">
      <c r="A52" s="321" t="s">
        <v>349</v>
      </c>
      <c r="B52" s="324" t="n">
        <v>2416.5348082201</v>
      </c>
      <c r="C52" s="326" t="n">
        <v>2327.51444745994</v>
      </c>
      <c r="D52" s="324" t="n">
        <v>-648.753518113331</v>
      </c>
      <c r="E52" s="324" t="n">
        <v>-140.612102260195</v>
      </c>
      <c r="F52" s="324" t="n">
        <v>0</v>
      </c>
      <c r="G52" s="324" t="n">
        <v>1538.14882708641</v>
      </c>
      <c r="H52" s="324"/>
      <c r="I52" s="324" t="n">
        <v>412.303940494469</v>
      </c>
      <c r="J52" s="324" t="n">
        <v>212.511295309324</v>
      </c>
      <c r="K52" s="324" t="n">
        <v>861.264813422655</v>
      </c>
      <c r="L52" s="324"/>
      <c r="M52" s="324" t="n">
        <v>2828.83874871457</v>
      </c>
      <c r="N52" s="324" t="n">
        <v>2540.02574276926</v>
      </c>
      <c r="O52" s="324" t="n">
        <v>2399.41364050907</v>
      </c>
    </row>
    <row r="53" customFormat="false" ht="15.75" hidden="false" customHeight="true" outlineLevel="0" collapsed="false">
      <c r="A53" s="318" t="s">
        <v>350</v>
      </c>
      <c r="B53" s="319" t="n">
        <v>2405.700142853</v>
      </c>
      <c r="C53" s="320" t="n">
        <v>2315.83401278397</v>
      </c>
      <c r="D53" s="319" t="n">
        <v>-635.21678094162</v>
      </c>
      <c r="E53" s="319" t="n">
        <v>-140.612102260245</v>
      </c>
      <c r="F53" s="319" t="n">
        <v>0</v>
      </c>
      <c r="G53" s="319" t="n">
        <v>1540.00512958211</v>
      </c>
      <c r="H53" s="319"/>
      <c r="I53" s="319" t="n">
        <v>406.624404671192</v>
      </c>
      <c r="J53" s="319" t="n">
        <v>206.831759486047</v>
      </c>
      <c r="K53" s="319" t="n">
        <v>842.048540427667</v>
      </c>
      <c r="L53" s="319"/>
      <c r="M53" s="319" t="n">
        <v>2812.32454752419</v>
      </c>
      <c r="N53" s="319" t="n">
        <v>2522.66577227002</v>
      </c>
      <c r="O53" s="319" t="n">
        <v>2382.05367000977</v>
      </c>
    </row>
    <row r="54" customFormat="false" ht="15.75" hidden="false" customHeight="true" outlineLevel="0" collapsed="false">
      <c r="A54" s="318" t="s">
        <v>351</v>
      </c>
      <c r="B54" s="319" t="n">
        <v>2391.11320501177</v>
      </c>
      <c r="C54" s="320" t="n">
        <v>2301.18336175623</v>
      </c>
      <c r="D54" s="319" t="n">
        <v>-624.544142741462</v>
      </c>
      <c r="E54" s="319" t="n">
        <v>-140.612102259947</v>
      </c>
      <c r="F54" s="319" t="n">
        <v>0</v>
      </c>
      <c r="G54" s="319" t="n">
        <v>1536.02711675482</v>
      </c>
      <c r="H54" s="319"/>
      <c r="I54" s="319" t="n">
        <v>416.308372995193</v>
      </c>
      <c r="J54" s="319" t="n">
        <v>216.515727810048</v>
      </c>
      <c r="K54" s="319" t="n">
        <v>841.05987055151</v>
      </c>
      <c r="L54" s="319"/>
      <c r="M54" s="319" t="n">
        <v>2807.42157800696</v>
      </c>
      <c r="N54" s="319" t="n">
        <v>2517.69908956628</v>
      </c>
      <c r="O54" s="319" t="n">
        <v>2377.08698730633</v>
      </c>
    </row>
    <row r="55" customFormat="false" ht="15.75" hidden="false" customHeight="true" outlineLevel="0" collapsed="false">
      <c r="A55" s="321" t="s">
        <v>352</v>
      </c>
      <c r="B55" s="324" t="n">
        <v>2396.52989948151</v>
      </c>
      <c r="C55" s="326" t="n">
        <v>2306.86412096755</v>
      </c>
      <c r="D55" s="324" t="n">
        <v>-630.603000497235</v>
      </c>
      <c r="E55" s="324" t="n">
        <v>-140.61210225975</v>
      </c>
      <c r="F55" s="324" t="n">
        <v>0</v>
      </c>
      <c r="G55" s="324" t="n">
        <v>1535.64901821057</v>
      </c>
      <c r="H55" s="324"/>
      <c r="I55" s="324" t="n">
        <v>397.04047970547</v>
      </c>
      <c r="J55" s="324" t="n">
        <v>197.247834520325</v>
      </c>
      <c r="K55" s="324" t="n">
        <v>827.85083501756</v>
      </c>
      <c r="L55" s="324"/>
      <c r="M55" s="324" t="n">
        <v>2793.57037918698</v>
      </c>
      <c r="N55" s="324" t="n">
        <v>2504.11195548788</v>
      </c>
      <c r="O55" s="324" t="n">
        <v>2363.49985322813</v>
      </c>
    </row>
    <row r="56" customFormat="false" ht="15.75" hidden="false" customHeight="true" outlineLevel="0" collapsed="false">
      <c r="A56" s="321" t="s">
        <v>353</v>
      </c>
      <c r="B56" s="324" t="n">
        <v>2397.68341471686</v>
      </c>
      <c r="C56" s="326" t="n">
        <v>2307.67339338654</v>
      </c>
      <c r="D56" s="324" t="n">
        <v>-634.53227886585</v>
      </c>
      <c r="E56" s="324" t="n">
        <v>-140.612102260165</v>
      </c>
      <c r="F56" s="324" t="n">
        <v>0</v>
      </c>
      <c r="G56" s="324" t="n">
        <v>1532.52901226052</v>
      </c>
      <c r="H56" s="324"/>
      <c r="I56" s="324" t="n">
        <v>392.075325378718</v>
      </c>
      <c r="J56" s="324" t="n">
        <v>192.282680193572</v>
      </c>
      <c r="K56" s="324" t="n">
        <v>826.814959059422</v>
      </c>
      <c r="L56" s="324"/>
      <c r="M56" s="324" t="n">
        <v>2789.75874009557</v>
      </c>
      <c r="N56" s="324" t="n">
        <v>2499.95607358011</v>
      </c>
      <c r="O56" s="324" t="n">
        <v>2359.34397131995</v>
      </c>
    </row>
    <row r="57" customFormat="false" ht="15.75" hidden="false" customHeight="true" outlineLevel="0" collapsed="false">
      <c r="A57" s="318" t="s">
        <v>354</v>
      </c>
      <c r="B57" s="319" t="n">
        <v>2399.39398244984</v>
      </c>
      <c r="C57" s="320" t="n">
        <v>2309.18624234239</v>
      </c>
      <c r="D57" s="319" t="n">
        <v>-647.530010574811</v>
      </c>
      <c r="E57" s="319" t="n">
        <v>-140.612102259867</v>
      </c>
      <c r="F57" s="319" t="n">
        <v>0</v>
      </c>
      <c r="G57" s="319" t="n">
        <v>1521.04412950771</v>
      </c>
      <c r="H57" s="319"/>
      <c r="I57" s="319" t="n">
        <v>398.685681651786</v>
      </c>
      <c r="J57" s="319" t="n">
        <v>198.893036466641</v>
      </c>
      <c r="K57" s="319" t="n">
        <v>846.423047041451</v>
      </c>
      <c r="L57" s="319"/>
      <c r="M57" s="319" t="n">
        <v>2798.07966410162</v>
      </c>
      <c r="N57" s="319" t="n">
        <v>2508.07927880903</v>
      </c>
      <c r="O57" s="319" t="n">
        <v>2367.46717654916</v>
      </c>
    </row>
    <row r="58" customFormat="false" ht="15.75" hidden="false" customHeight="true" outlineLevel="0" collapsed="false">
      <c r="A58" s="318" t="s">
        <v>355</v>
      </c>
      <c r="B58" s="319" t="n">
        <v>2391.63620851395</v>
      </c>
      <c r="C58" s="320" t="n">
        <v>2301.06359127374</v>
      </c>
      <c r="D58" s="319" t="n">
        <v>-639.227486535722</v>
      </c>
      <c r="E58" s="319" t="n">
        <v>-140.612102259917</v>
      </c>
      <c r="F58" s="319" t="n">
        <v>0</v>
      </c>
      <c r="G58" s="319" t="n">
        <v>1521.2240024781</v>
      </c>
      <c r="H58" s="319"/>
      <c r="I58" s="319" t="n">
        <v>416.819211385257</v>
      </c>
      <c r="J58" s="319" t="n">
        <v>217.026566200112</v>
      </c>
      <c r="K58" s="319" t="n">
        <v>856.254052735834</v>
      </c>
      <c r="L58" s="319"/>
      <c r="M58" s="319" t="n">
        <v>2808.45541989921</v>
      </c>
      <c r="N58" s="319" t="n">
        <v>2518.09015747386</v>
      </c>
      <c r="O58" s="319" t="n">
        <v>2377.47805521394</v>
      </c>
    </row>
    <row r="59" customFormat="false" ht="15.75" hidden="false" customHeight="true" outlineLevel="0" collapsed="false">
      <c r="A59" s="321" t="s">
        <v>356</v>
      </c>
      <c r="B59" s="324" t="n">
        <v>2381.52452539041</v>
      </c>
      <c r="C59" s="326" t="n">
        <v>2291.11603534294</v>
      </c>
      <c r="D59" s="324" t="n">
        <v>-631.579091455742</v>
      </c>
      <c r="E59" s="324" t="n">
        <v>-140.612102259976</v>
      </c>
      <c r="F59" s="324" t="n">
        <v>0</v>
      </c>
      <c r="G59" s="324" t="n">
        <v>1518.92484162722</v>
      </c>
      <c r="H59" s="324"/>
      <c r="I59" s="324" t="n">
        <v>423.539983648672</v>
      </c>
      <c r="J59" s="324" t="n">
        <v>223.747338463526</v>
      </c>
      <c r="K59" s="324" t="n">
        <v>855.326429919268</v>
      </c>
      <c r="L59" s="324"/>
      <c r="M59" s="324" t="n">
        <v>2805.06450903908</v>
      </c>
      <c r="N59" s="324" t="n">
        <v>2514.86337380646</v>
      </c>
      <c r="O59" s="324" t="n">
        <v>2374.25127154649</v>
      </c>
    </row>
    <row r="60" customFormat="false" ht="15.75" hidden="false" customHeight="true" outlineLevel="0" collapsed="false">
      <c r="A60" s="321" t="s">
        <v>357</v>
      </c>
      <c r="B60" s="324" t="n">
        <v>2384.34408990787</v>
      </c>
      <c r="C60" s="326" t="n">
        <v>2293.9355998604</v>
      </c>
      <c r="D60" s="324" t="n">
        <v>-643.63105998262</v>
      </c>
      <c r="E60" s="324" t="n">
        <v>-140.612102260134</v>
      </c>
      <c r="F60" s="324" t="n">
        <v>0</v>
      </c>
      <c r="G60" s="324" t="n">
        <v>1509.69243761765</v>
      </c>
      <c r="H60" s="324"/>
      <c r="I60" s="324" t="n">
        <v>395.219453276578</v>
      </c>
      <c r="J60" s="324" t="n">
        <v>195.426808091433</v>
      </c>
      <c r="K60" s="324" t="n">
        <v>839.057868074052</v>
      </c>
      <c r="L60" s="324"/>
      <c r="M60" s="324" t="n">
        <v>2779.56354318445</v>
      </c>
      <c r="N60" s="324" t="n">
        <v>2489.36240795183</v>
      </c>
      <c r="O60" s="324" t="n">
        <v>2348.7503056917</v>
      </c>
    </row>
    <row r="61" customFormat="false" ht="15.75" hidden="false" customHeight="true" outlineLevel="0" collapsed="false">
      <c r="A61" s="318" t="s">
        <v>358</v>
      </c>
      <c r="B61" s="319" t="n">
        <v>2370.69444250655</v>
      </c>
      <c r="C61" s="320" t="n">
        <v>2280.78270448791</v>
      </c>
      <c r="D61" s="319" t="n">
        <v>-632.93930612543</v>
      </c>
      <c r="E61" s="319" t="n">
        <v>-140.612302350216</v>
      </c>
      <c r="F61" s="319" t="n">
        <v>0</v>
      </c>
      <c r="G61" s="319" t="n">
        <v>1507.23109601226</v>
      </c>
      <c r="H61" s="319"/>
      <c r="I61" s="319" t="n">
        <v>422.66218031223</v>
      </c>
      <c r="J61" s="319" t="n">
        <v>222.869535127084</v>
      </c>
      <c r="K61" s="319" t="n">
        <v>855.808841252514</v>
      </c>
      <c r="L61" s="319"/>
      <c r="M61" s="319" t="n">
        <v>2793.35662281878</v>
      </c>
      <c r="N61" s="319" t="n">
        <v>2503.65223961499</v>
      </c>
      <c r="O61" s="319" t="n">
        <v>2363.03993726477</v>
      </c>
    </row>
    <row r="62" customFormat="false" ht="15.75" hidden="false" customHeight="true" outlineLevel="0" collapsed="false">
      <c r="A62" s="318" t="s">
        <v>359</v>
      </c>
      <c r="B62" s="319" t="n">
        <v>2368.54000861752</v>
      </c>
      <c r="C62" s="320" t="n">
        <v>2278.7408871995</v>
      </c>
      <c r="D62" s="319" t="n">
        <v>-630.25997114219</v>
      </c>
      <c r="E62" s="319" t="n">
        <v>-140.612302350254</v>
      </c>
      <c r="F62" s="319" t="n">
        <v>0</v>
      </c>
      <c r="G62" s="319" t="n">
        <v>1507.86861370706</v>
      </c>
      <c r="H62" s="319"/>
      <c r="I62" s="319" t="n">
        <v>430.057616885763</v>
      </c>
      <c r="J62" s="319" t="n">
        <v>230.264971700618</v>
      </c>
      <c r="K62" s="319" t="n">
        <v>860.524942842808</v>
      </c>
      <c r="L62" s="319"/>
      <c r="M62" s="319" t="n">
        <v>2798.59762550328</v>
      </c>
      <c r="N62" s="319" t="n">
        <v>2509.00585890012</v>
      </c>
      <c r="O62" s="319" t="n">
        <v>2368.39355654986</v>
      </c>
    </row>
    <row r="63" customFormat="false" ht="15.75" hidden="false" customHeight="true" outlineLevel="0" collapsed="false">
      <c r="A63" s="321" t="s">
        <v>360</v>
      </c>
      <c r="B63" s="324" t="n">
        <v>2363.37712577622</v>
      </c>
      <c r="C63" s="326" t="n">
        <v>2273.5780043582</v>
      </c>
      <c r="D63" s="324" t="n">
        <v>-625.475671289035</v>
      </c>
      <c r="E63" s="324" t="n">
        <v>-140.612302349945</v>
      </c>
      <c r="F63" s="324" t="n">
        <v>0</v>
      </c>
      <c r="G63" s="324" t="n">
        <v>1507.49003071922</v>
      </c>
      <c r="H63" s="324"/>
      <c r="I63" s="324" t="n">
        <v>424.557399671336</v>
      </c>
      <c r="J63" s="324" t="n">
        <v>224.76475448619</v>
      </c>
      <c r="K63" s="324" t="n">
        <v>850.240425775225</v>
      </c>
      <c r="L63" s="324"/>
      <c r="M63" s="324" t="n">
        <v>2787.93452544756</v>
      </c>
      <c r="N63" s="324" t="n">
        <v>2498.34275884439</v>
      </c>
      <c r="O63" s="324" t="n">
        <v>2357.73045649445</v>
      </c>
    </row>
    <row r="64" customFormat="false" ht="15.75" hidden="false" customHeight="true" outlineLevel="0" collapsed="false">
      <c r="A64" s="321" t="s">
        <v>361</v>
      </c>
      <c r="B64" s="324" t="n">
        <v>2368.60020937548</v>
      </c>
      <c r="C64" s="326" t="n">
        <v>2278.85772884922</v>
      </c>
      <c r="D64" s="324" t="n">
        <v>-641.31935313947</v>
      </c>
      <c r="E64" s="324" t="n">
        <v>-140.612302349991</v>
      </c>
      <c r="F64" s="324" t="n">
        <v>0</v>
      </c>
      <c r="G64" s="324" t="n">
        <v>1496.92607335976</v>
      </c>
      <c r="H64" s="324"/>
      <c r="I64" s="324" t="n">
        <v>418.249217838098</v>
      </c>
      <c r="J64" s="324" t="n">
        <v>218.456572652952</v>
      </c>
      <c r="K64" s="324" t="n">
        <v>859.775925792422</v>
      </c>
      <c r="L64" s="324"/>
      <c r="M64" s="324" t="n">
        <v>2786.84942721358</v>
      </c>
      <c r="N64" s="324" t="n">
        <v>2497.31430150218</v>
      </c>
      <c r="O64" s="324" t="n">
        <v>2356.70199915218</v>
      </c>
    </row>
    <row r="65" customFormat="false" ht="15.75" hidden="false" customHeight="true" outlineLevel="0" collapsed="false">
      <c r="A65" s="318" t="s">
        <v>362</v>
      </c>
      <c r="B65" s="319" t="n">
        <v>2353.87315824449</v>
      </c>
      <c r="C65" s="320" t="n">
        <v>2264.46679094295</v>
      </c>
      <c r="D65" s="319" t="n">
        <v>-628.954336608412</v>
      </c>
      <c r="E65" s="319" t="n">
        <v>-140.612302349758</v>
      </c>
      <c r="F65" s="319" t="n">
        <v>0</v>
      </c>
      <c r="G65" s="319" t="n">
        <v>1494.90015198478</v>
      </c>
      <c r="H65" s="319"/>
      <c r="I65" s="319" t="n">
        <v>435.288447127259</v>
      </c>
      <c r="J65" s="319" t="n">
        <v>235.495801942114</v>
      </c>
      <c r="K65" s="319" t="n">
        <v>864.450138550525</v>
      </c>
      <c r="L65" s="319"/>
      <c r="M65" s="319" t="n">
        <v>2789.16160537175</v>
      </c>
      <c r="N65" s="319" t="n">
        <v>2499.96259288506</v>
      </c>
      <c r="O65" s="319" t="n">
        <v>2359.3502905353</v>
      </c>
    </row>
    <row r="66" customFormat="false" ht="15.75" hidden="false" customHeight="true" outlineLevel="0" collapsed="false">
      <c r="A66" s="318" t="s">
        <v>363</v>
      </c>
      <c r="B66" s="319" t="n">
        <v>2356.33244937572</v>
      </c>
      <c r="C66" s="320" t="n">
        <v>2266.96919211209</v>
      </c>
      <c r="D66" s="319" t="n">
        <v>-632.36316698789</v>
      </c>
      <c r="E66" s="319" t="n">
        <v>-140.612302349804</v>
      </c>
      <c r="F66" s="319" t="n">
        <v>0</v>
      </c>
      <c r="G66" s="319" t="n">
        <v>1493.99372277439</v>
      </c>
      <c r="H66" s="319"/>
      <c r="I66" s="319" t="n">
        <v>421.52066225413</v>
      </c>
      <c r="J66" s="319" t="n">
        <v>221.728017068984</v>
      </c>
      <c r="K66" s="319" t="n">
        <v>854.091184056875</v>
      </c>
      <c r="L66" s="319"/>
      <c r="M66" s="319" t="n">
        <v>2777.85311162985</v>
      </c>
      <c r="N66" s="319" t="n">
        <v>2488.69720918107</v>
      </c>
      <c r="O66" s="319" t="n">
        <v>2348.08490683126</v>
      </c>
    </row>
    <row r="67" customFormat="false" ht="15.75" hidden="false" customHeight="true" outlineLevel="0" collapsed="false">
      <c r="A67" s="321" t="s">
        <v>14</v>
      </c>
      <c r="B67" s="324" t="n">
        <v>2350.81696273874</v>
      </c>
      <c r="C67" s="326" t="n">
        <v>2261.68753727775</v>
      </c>
      <c r="D67" s="324" t="n">
        <v>-630.117725143175</v>
      </c>
      <c r="E67" s="324" t="n">
        <v>-140.612302349843</v>
      </c>
      <c r="F67" s="324" t="n">
        <v>0</v>
      </c>
      <c r="G67" s="324" t="n">
        <v>1490.95750978473</v>
      </c>
      <c r="H67" s="324"/>
      <c r="I67" s="324" t="n">
        <v>418.388377406023</v>
      </c>
      <c r="J67" s="324" t="n">
        <v>218.595732220877</v>
      </c>
      <c r="K67" s="324" t="n">
        <v>848.713457364052</v>
      </c>
      <c r="L67" s="324"/>
      <c r="M67" s="324" t="n">
        <v>2769.20534014477</v>
      </c>
      <c r="N67" s="324" t="n">
        <v>2480.28326949862</v>
      </c>
      <c r="O67" s="324" t="n">
        <v>2339.67096714878</v>
      </c>
    </row>
    <row r="68" customFormat="false" ht="15.75" hidden="false" customHeight="true" outlineLevel="0" collapsed="false">
      <c r="A68" s="321" t="s">
        <v>15</v>
      </c>
      <c r="B68" s="324" t="n">
        <v>2350.36835988096</v>
      </c>
      <c r="C68" s="326" t="n">
        <v>2261.02583528433</v>
      </c>
      <c r="D68" s="324" t="n">
        <v>-628.668060774684</v>
      </c>
      <c r="E68" s="324" t="n">
        <v>-140.612302349889</v>
      </c>
      <c r="F68" s="324" t="n">
        <v>0</v>
      </c>
      <c r="G68" s="324" t="n">
        <v>1491.74547215975</v>
      </c>
      <c r="H68" s="324"/>
      <c r="I68" s="324" t="s">
        <v>364</v>
      </c>
      <c r="J68" s="324" t="s">
        <v>364</v>
      </c>
      <c r="K68" s="324" t="s">
        <v>364</v>
      </c>
      <c r="L68" s="324"/>
      <c r="M68" s="324" t="s">
        <v>364</v>
      </c>
      <c r="N68" s="324" t="s">
        <v>364</v>
      </c>
      <c r="O68" s="324" t="s">
        <v>364</v>
      </c>
    </row>
    <row r="69" customFormat="false" ht="6.75" hidden="false" customHeight="true" outlineLevel="0" collapsed="false">
      <c r="A69" s="328"/>
      <c r="B69" s="329"/>
      <c r="C69" s="330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</row>
    <row r="70" customFormat="false" ht="17.1" hidden="false" customHeight="true" outlineLevel="0" collapsed="false">
      <c r="A70" s="331" t="s">
        <v>365</v>
      </c>
      <c r="B70" s="332"/>
      <c r="C70" s="332"/>
      <c r="D70" s="333"/>
      <c r="E70" s="333"/>
      <c r="F70" s="333"/>
      <c r="G70" s="334"/>
      <c r="H70" s="334"/>
      <c r="I70" s="334"/>
      <c r="J70" s="334"/>
      <c r="K70" s="319"/>
      <c r="L70" s="335"/>
      <c r="M70" s="336"/>
      <c r="N70" s="337"/>
      <c r="O70" s="338"/>
    </row>
    <row r="71" customFormat="false" ht="17.1" hidden="false" customHeight="true" outlineLevel="0" collapsed="false">
      <c r="A71" s="331" t="s">
        <v>366</v>
      </c>
      <c r="B71" s="339"/>
      <c r="C71" s="306"/>
      <c r="D71" s="306"/>
      <c r="E71" s="306"/>
      <c r="F71" s="306"/>
      <c r="G71" s="306"/>
      <c r="H71" s="340"/>
      <c r="I71" s="340"/>
      <c r="J71" s="306"/>
      <c r="K71" s="306"/>
      <c r="L71" s="306"/>
      <c r="M71" s="306"/>
      <c r="N71" s="306"/>
      <c r="O71" s="341"/>
    </row>
    <row r="72" customFormat="false" ht="17.1" hidden="false" customHeight="true" outlineLevel="0" collapsed="false">
      <c r="A72" s="342" t="s">
        <v>367</v>
      </c>
      <c r="B72" s="339"/>
      <c r="C72" s="306"/>
      <c r="D72" s="306"/>
      <c r="E72" s="306"/>
      <c r="F72" s="306"/>
      <c r="G72" s="306"/>
      <c r="H72" s="340"/>
      <c r="I72" s="340"/>
      <c r="J72" s="306"/>
      <c r="K72" s="306"/>
      <c r="L72" s="306"/>
      <c r="M72" s="306"/>
      <c r="N72" s="306"/>
      <c r="O72" s="341"/>
    </row>
    <row r="73" customFormat="false" ht="15" hidden="false" customHeight="false" outlineLevel="0" collapsed="false">
      <c r="A73" s="343" t="s">
        <v>247</v>
      </c>
      <c r="B73" s="344"/>
      <c r="C73" s="344"/>
      <c r="D73" s="344"/>
      <c r="E73" s="344"/>
      <c r="F73" s="344"/>
      <c r="G73" s="344"/>
      <c r="H73" s="344"/>
      <c r="I73" s="345"/>
      <c r="J73" s="306"/>
      <c r="K73" s="345"/>
      <c r="L73" s="346"/>
      <c r="M73" s="306"/>
      <c r="N73" s="346"/>
      <c r="O73" s="347"/>
    </row>
    <row r="74" customFormat="false" ht="15" hidden="false" customHeight="false" outlineLevel="0" collapsed="false">
      <c r="A74" s="348"/>
      <c r="B74" s="349"/>
      <c r="C74" s="349"/>
      <c r="D74" s="349"/>
      <c r="E74" s="349"/>
      <c r="F74" s="349"/>
      <c r="G74" s="349"/>
      <c r="H74" s="349"/>
      <c r="I74" s="345"/>
      <c r="J74" s="306"/>
      <c r="K74" s="345"/>
      <c r="L74" s="348"/>
      <c r="M74" s="306"/>
      <c r="N74" s="348"/>
      <c r="O74" s="347"/>
    </row>
    <row r="75" customFormat="false" ht="15" hidden="false" customHeight="false" outlineLevel="0" collapsed="false">
      <c r="B75" s="348"/>
      <c r="C75" s="350"/>
      <c r="D75" s="350"/>
      <c r="E75" s="350"/>
      <c r="G75" s="350"/>
      <c r="H75" s="350"/>
      <c r="I75" s="345"/>
      <c r="J75" s="306"/>
      <c r="K75" s="345"/>
      <c r="M75" s="306"/>
      <c r="O75" s="347"/>
    </row>
    <row r="76" customFormat="false" ht="15" hidden="false" customHeight="false" outlineLevel="0" collapsed="false">
      <c r="A76" s="351"/>
      <c r="B76" s="352"/>
      <c r="C76" s="351"/>
      <c r="D76" s="351"/>
      <c r="E76" s="351"/>
      <c r="F76" s="351"/>
      <c r="G76" s="351"/>
      <c r="H76" s="351"/>
      <c r="I76" s="345"/>
      <c r="J76" s="306"/>
      <c r="K76" s="345"/>
      <c r="L76" s="353"/>
      <c r="M76" s="306"/>
      <c r="N76" s="351"/>
      <c r="O76" s="347"/>
    </row>
    <row r="77" customFormat="false" ht="15" hidden="false" customHeight="false" outlineLevel="0" collapsed="false">
      <c r="A77" s="354"/>
      <c r="B77" s="351"/>
      <c r="C77" s="351"/>
      <c r="D77" s="351"/>
      <c r="E77" s="351"/>
      <c r="F77" s="351"/>
      <c r="G77" s="351"/>
      <c r="H77" s="351"/>
      <c r="I77" s="345"/>
      <c r="J77" s="306"/>
      <c r="K77" s="345"/>
      <c r="L77" s="353"/>
      <c r="M77" s="306"/>
      <c r="N77" s="351"/>
      <c r="O77" s="355"/>
    </row>
    <row r="78" customFormat="false" ht="1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06"/>
      <c r="K78" s="356"/>
      <c r="L78" s="353"/>
      <c r="M78" s="306"/>
      <c r="N78" s="351"/>
      <c r="O78" s="347"/>
    </row>
    <row r="79" customFormat="false" ht="15" hidden="false" customHeight="false" outlineLevel="0" collapsed="false">
      <c r="A79" s="351"/>
      <c r="B79" s="353"/>
      <c r="C79" s="353"/>
      <c r="D79" s="353"/>
      <c r="E79" s="353"/>
      <c r="F79" s="353"/>
      <c r="G79" s="319"/>
      <c r="H79" s="351"/>
      <c r="I79" s="351"/>
      <c r="J79" s="351"/>
      <c r="K79" s="351"/>
      <c r="L79" s="353"/>
      <c r="M79" s="353"/>
      <c r="N79" s="357"/>
      <c r="O79" s="358"/>
    </row>
    <row r="80" customFormat="false" ht="15" hidden="false" customHeight="false" outlineLevel="0" collapsed="false">
      <c r="A80" s="351"/>
      <c r="B80" s="359"/>
      <c r="C80" s="359"/>
      <c r="D80" s="359"/>
      <c r="E80" s="359"/>
      <c r="F80" s="359"/>
      <c r="G80" s="360"/>
      <c r="H80" s="359"/>
      <c r="I80" s="359"/>
      <c r="J80" s="359"/>
      <c r="K80" s="359"/>
      <c r="L80" s="359"/>
      <c r="M80" s="359"/>
      <c r="N80" s="359"/>
      <c r="O80" s="361"/>
    </row>
    <row r="81" customFormat="false" ht="15" hidden="false" customHeight="false" outlineLevel="0" collapsed="false">
      <c r="A81" s="351"/>
      <c r="B81" s="359"/>
      <c r="C81" s="359"/>
      <c r="D81" s="359"/>
      <c r="E81" s="359"/>
      <c r="F81" s="359"/>
      <c r="G81" s="359"/>
      <c r="H81" s="359"/>
      <c r="I81" s="359"/>
      <c r="J81" s="362"/>
      <c r="K81" s="359"/>
      <c r="L81" s="359"/>
      <c r="M81" s="359"/>
      <c r="N81" s="359"/>
      <c r="O81" s="361"/>
    </row>
    <row r="82" customFormat="false" ht="15" hidden="false" customHeight="false" outlineLevel="0" collapsed="false">
      <c r="A82" s="351"/>
      <c r="B82" s="359"/>
      <c r="C82" s="359"/>
      <c r="D82" s="359"/>
      <c r="E82" s="362"/>
      <c r="F82" s="359"/>
      <c r="G82" s="359"/>
      <c r="H82" s="359"/>
      <c r="I82" s="363"/>
      <c r="J82" s="360"/>
      <c r="K82" s="363"/>
      <c r="L82" s="363"/>
      <c r="M82" s="363"/>
      <c r="N82" s="363"/>
      <c r="O82" s="361"/>
    </row>
    <row r="83" customFormat="false" ht="15" hidden="false" customHeight="false" outlineLevel="0" collapsed="false">
      <c r="A83" s="351"/>
      <c r="B83" s="357"/>
      <c r="C83" s="351"/>
      <c r="D83" s="351"/>
      <c r="E83" s="306"/>
      <c r="F83" s="356"/>
      <c r="G83" s="357"/>
      <c r="H83" s="351"/>
      <c r="I83" s="351"/>
      <c r="J83" s="306"/>
      <c r="K83" s="356"/>
      <c r="L83" s="351"/>
      <c r="M83" s="353"/>
      <c r="N83" s="357"/>
      <c r="O83" s="358"/>
    </row>
    <row r="84" customFormat="false" ht="1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06"/>
      <c r="K84" s="356"/>
      <c r="L84" s="351"/>
      <c r="M84" s="353"/>
      <c r="N84" s="357"/>
      <c r="O84" s="358"/>
    </row>
    <row r="85" customFormat="false" ht="1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64"/>
      <c r="K85" s="356"/>
      <c r="L85" s="351"/>
      <c r="M85" s="353"/>
      <c r="N85" s="357"/>
      <c r="O85" s="358"/>
    </row>
    <row r="86" customFormat="false" ht="1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64"/>
      <c r="K86" s="356"/>
      <c r="L86" s="351"/>
      <c r="M86" s="353"/>
      <c r="N86" s="357"/>
      <c r="O86" s="357"/>
    </row>
    <row r="87" customFormat="false" ht="15" hidden="false" customHeight="false" outlineLevel="0" collapsed="false">
      <c r="A87" s="365"/>
      <c r="B87" s="353"/>
      <c r="C87" s="353"/>
      <c r="D87" s="353"/>
      <c r="E87" s="353"/>
      <c r="F87" s="351"/>
      <c r="G87" s="353"/>
      <c r="H87" s="353"/>
      <c r="I87" s="353"/>
      <c r="J87" s="364"/>
      <c r="K87" s="356"/>
      <c r="L87" s="351"/>
      <c r="M87" s="353"/>
      <c r="N87" s="357"/>
      <c r="O87" s="357"/>
    </row>
    <row r="88" customFormat="false" ht="15" hidden="false" customHeight="false" outlineLevel="0" collapsed="false">
      <c r="A88" s="365"/>
      <c r="B88" s="353"/>
      <c r="C88" s="353"/>
      <c r="D88" s="353"/>
      <c r="E88" s="353"/>
      <c r="F88" s="351"/>
      <c r="G88" s="353"/>
      <c r="H88" s="353"/>
      <c r="I88" s="353"/>
      <c r="J88" s="366"/>
      <c r="K88" s="351"/>
      <c r="L88" s="351"/>
      <c r="M88" s="351"/>
      <c r="N88" s="357"/>
      <c r="O88" s="357"/>
    </row>
    <row r="89" customFormat="false" ht="15" hidden="false" customHeight="false" outlineLevel="0" collapsed="false">
      <c r="A89" s="365"/>
      <c r="B89" s="353"/>
      <c r="C89" s="353"/>
      <c r="D89" s="353"/>
      <c r="E89" s="353"/>
      <c r="F89" s="351"/>
      <c r="G89" s="353"/>
      <c r="H89" s="353"/>
      <c r="I89" s="353"/>
      <c r="J89" s="366"/>
      <c r="K89" s="351"/>
      <c r="L89" s="351"/>
      <c r="M89" s="351"/>
      <c r="N89" s="357"/>
      <c r="O89" s="357"/>
    </row>
    <row r="90" customFormat="false" ht="15" hidden="false" customHeight="false" outlineLevel="0" collapsed="false">
      <c r="A90" s="365"/>
      <c r="B90" s="353"/>
      <c r="C90" s="353"/>
      <c r="D90" s="353"/>
      <c r="E90" s="353"/>
      <c r="F90" s="351"/>
      <c r="G90" s="353"/>
      <c r="H90" s="353"/>
      <c r="I90" s="353"/>
      <c r="J90" s="366"/>
      <c r="K90" s="351"/>
      <c r="L90" s="351"/>
      <c r="M90" s="351"/>
      <c r="N90" s="357"/>
      <c r="O90" s="357"/>
    </row>
    <row r="91" customFormat="false" ht="15" hidden="false" customHeight="false" outlineLevel="0" collapsed="false">
      <c r="A91" s="365"/>
      <c r="B91" s="353"/>
      <c r="C91" s="353"/>
      <c r="D91" s="353"/>
      <c r="E91" s="353"/>
      <c r="F91" s="351"/>
      <c r="G91" s="353"/>
      <c r="H91" s="353"/>
      <c r="I91" s="353"/>
      <c r="J91" s="366"/>
      <c r="K91" s="351"/>
      <c r="L91" s="351"/>
      <c r="M91" s="351"/>
      <c r="N91" s="351"/>
      <c r="O91" s="351"/>
    </row>
    <row r="92" customFormat="false" ht="15" hidden="false" customHeight="false" outlineLevel="0" collapsed="false">
      <c r="A92" s="365"/>
      <c r="B92" s="353"/>
      <c r="C92" s="353"/>
      <c r="D92" s="353"/>
      <c r="E92" s="353"/>
      <c r="F92" s="351"/>
      <c r="G92" s="353"/>
      <c r="H92" s="353"/>
      <c r="I92" s="353"/>
      <c r="J92" s="366"/>
      <c r="K92" s="351"/>
      <c r="L92" s="351"/>
      <c r="M92" s="351"/>
      <c r="N92" s="351"/>
      <c r="O92" s="351"/>
    </row>
    <row r="93" customFormat="false" ht="15" hidden="false" customHeight="false" outlineLevel="0" collapsed="false">
      <c r="A93" s="365"/>
      <c r="B93" s="353"/>
      <c r="C93" s="353"/>
      <c r="D93" s="353"/>
      <c r="E93" s="353"/>
      <c r="F93" s="351"/>
      <c r="G93" s="353"/>
      <c r="H93" s="353"/>
      <c r="I93" s="353"/>
      <c r="J93" s="367"/>
      <c r="K93" s="351"/>
      <c r="L93" s="351"/>
      <c r="M93" s="351"/>
      <c r="N93" s="351"/>
      <c r="O93" s="351"/>
    </row>
    <row r="94" customFormat="false" ht="15" hidden="false" customHeight="false" outlineLevel="0" collapsed="false">
      <c r="A94" s="365"/>
      <c r="B94" s="353"/>
      <c r="C94" s="353"/>
      <c r="D94" s="353"/>
      <c r="E94" s="353"/>
      <c r="F94" s="351"/>
      <c r="G94" s="353"/>
      <c r="H94" s="353"/>
      <c r="I94" s="353"/>
      <c r="J94" s="367"/>
      <c r="K94" s="351"/>
      <c r="L94" s="351"/>
      <c r="M94" s="351"/>
      <c r="N94" s="351"/>
      <c r="O94" s="351"/>
    </row>
    <row r="95" customFormat="false" ht="15" hidden="false" customHeight="false" outlineLevel="0" collapsed="false">
      <c r="A95" s="365"/>
      <c r="B95" s="353"/>
      <c r="C95" s="353"/>
      <c r="D95" s="353"/>
      <c r="E95" s="353"/>
      <c r="F95" s="351"/>
      <c r="G95" s="353"/>
      <c r="H95" s="353"/>
      <c r="I95" s="353"/>
      <c r="J95" s="367"/>
      <c r="K95" s="351"/>
      <c r="L95" s="351"/>
      <c r="M95" s="351"/>
      <c r="N95" s="351"/>
      <c r="O95" s="351"/>
    </row>
    <row r="96" customFormat="false" ht="15" hidden="false" customHeight="false" outlineLevel="0" collapsed="false">
      <c r="A96" s="365"/>
      <c r="B96" s="353"/>
      <c r="C96" s="353"/>
      <c r="D96" s="353"/>
      <c r="E96" s="353"/>
      <c r="F96" s="351"/>
      <c r="G96" s="353"/>
      <c r="H96" s="353"/>
      <c r="I96" s="353"/>
      <c r="J96" s="367"/>
      <c r="K96" s="351"/>
      <c r="L96" s="351"/>
      <c r="M96" s="351"/>
      <c r="N96" s="351"/>
      <c r="O96" s="351"/>
    </row>
    <row r="97" customFormat="false" ht="15" hidden="false" customHeight="false" outlineLevel="0" collapsed="false">
      <c r="A97" s="365"/>
      <c r="B97" s="353"/>
      <c r="C97" s="353"/>
      <c r="D97" s="353"/>
      <c r="E97" s="353"/>
      <c r="F97" s="351"/>
      <c r="G97" s="353"/>
      <c r="H97" s="353"/>
      <c r="I97" s="353"/>
      <c r="J97" s="367"/>
      <c r="K97" s="351"/>
      <c r="L97" s="351"/>
      <c r="M97" s="351"/>
      <c r="N97" s="351"/>
      <c r="O97" s="351"/>
    </row>
    <row r="98" customFormat="false" ht="15" hidden="false" customHeight="false" outlineLevel="0" collapsed="false">
      <c r="A98" s="365"/>
      <c r="B98" s="353"/>
      <c r="C98" s="353"/>
      <c r="D98" s="353"/>
      <c r="E98" s="353"/>
      <c r="F98" s="351"/>
      <c r="G98" s="353"/>
      <c r="H98" s="353"/>
      <c r="I98" s="353"/>
      <c r="J98" s="367"/>
      <c r="K98" s="351"/>
      <c r="L98" s="351"/>
      <c r="M98" s="351"/>
      <c r="N98" s="351"/>
      <c r="O98" s="351"/>
    </row>
    <row r="99" customFormat="false" ht="15" hidden="false" customHeight="false" outlineLevel="0" collapsed="false">
      <c r="A99" s="365"/>
      <c r="B99" s="353"/>
      <c r="C99" s="353"/>
      <c r="D99" s="353"/>
      <c r="E99" s="353"/>
      <c r="F99" s="351"/>
      <c r="G99" s="353"/>
      <c r="H99" s="353"/>
      <c r="I99" s="353"/>
      <c r="J99" s="367"/>
      <c r="K99" s="351"/>
      <c r="L99" s="351"/>
      <c r="M99" s="351"/>
      <c r="N99" s="351"/>
      <c r="O99" s="351"/>
    </row>
    <row r="100" customFormat="false" ht="15" hidden="false" customHeight="false" outlineLevel="0" collapsed="false">
      <c r="A100" s="365"/>
      <c r="B100" s="353"/>
      <c r="C100" s="353"/>
      <c r="D100" s="353"/>
      <c r="E100" s="353"/>
      <c r="F100" s="357"/>
      <c r="G100" s="353"/>
      <c r="H100" s="353"/>
      <c r="I100" s="353"/>
      <c r="J100" s="367"/>
      <c r="K100" s="351"/>
      <c r="L100" s="351"/>
      <c r="M100" s="351"/>
      <c r="N100" s="351"/>
      <c r="O100" s="351"/>
    </row>
    <row r="101" customFormat="false" ht="15" hidden="false" customHeight="false" outlineLevel="0" collapsed="false">
      <c r="A101" s="365"/>
      <c r="B101" s="353"/>
      <c r="C101" s="353"/>
      <c r="D101" s="353"/>
      <c r="E101" s="353"/>
      <c r="F101" s="351"/>
      <c r="G101" s="351"/>
      <c r="H101" s="351"/>
      <c r="I101" s="351"/>
      <c r="J101" s="367"/>
      <c r="K101" s="351"/>
      <c r="L101" s="351"/>
      <c r="M101" s="351"/>
      <c r="N101" s="351"/>
      <c r="O101" s="351"/>
    </row>
    <row r="102" customFormat="false" ht="15" hidden="false" customHeight="false" outlineLevel="0" collapsed="false">
      <c r="A102" s="365"/>
      <c r="B102" s="353"/>
      <c r="C102" s="353"/>
      <c r="D102" s="353"/>
      <c r="E102" s="353"/>
      <c r="F102" s="351"/>
      <c r="G102" s="351"/>
      <c r="H102" s="351"/>
      <c r="I102" s="351"/>
      <c r="J102" s="367"/>
      <c r="K102" s="351"/>
      <c r="L102" s="351"/>
      <c r="M102" s="351"/>
      <c r="N102" s="351"/>
      <c r="O102" s="351"/>
    </row>
    <row r="103" customFormat="false" ht="15" hidden="false" customHeight="false" outlineLevel="0" collapsed="false">
      <c r="A103" s="365"/>
      <c r="B103" s="353"/>
      <c r="C103" s="353"/>
      <c r="D103" s="353"/>
      <c r="E103" s="353"/>
      <c r="F103" s="351"/>
      <c r="G103" s="351"/>
      <c r="H103" s="351"/>
      <c r="I103" s="351"/>
      <c r="J103" s="367"/>
      <c r="K103" s="351"/>
      <c r="L103" s="351"/>
      <c r="M103" s="351"/>
      <c r="N103" s="351"/>
      <c r="O103" s="351"/>
    </row>
    <row r="104" customFormat="false" ht="15" hidden="false" customHeight="false" outlineLevel="0" collapsed="false">
      <c r="A104" s="365"/>
      <c r="B104" s="353"/>
      <c r="C104" s="353"/>
      <c r="D104" s="353"/>
      <c r="E104" s="353"/>
      <c r="F104" s="351"/>
      <c r="G104" s="351"/>
      <c r="H104" s="351"/>
      <c r="I104" s="351"/>
      <c r="J104" s="367"/>
      <c r="K104" s="351"/>
      <c r="L104" s="351"/>
      <c r="M104" s="351"/>
      <c r="N104" s="357"/>
      <c r="O104" s="357"/>
    </row>
    <row r="105" customFormat="false" ht="15" hidden="false" customHeight="false" outlineLevel="0" collapsed="false">
      <c r="A105" s="365"/>
      <c r="B105" s="353"/>
      <c r="C105" s="353"/>
      <c r="D105" s="353"/>
      <c r="E105" s="353"/>
      <c r="F105" s="351"/>
      <c r="G105" s="351"/>
      <c r="H105" s="351"/>
      <c r="I105" s="351"/>
      <c r="J105" s="367"/>
      <c r="K105" s="351"/>
      <c r="L105" s="351"/>
      <c r="M105" s="351"/>
      <c r="N105" s="357"/>
      <c r="O105" s="357"/>
    </row>
    <row r="106" customFormat="false" ht="15" hidden="false" customHeight="false" outlineLevel="0" collapsed="false">
      <c r="A106" s="365"/>
      <c r="B106" s="353"/>
      <c r="C106" s="353"/>
      <c r="D106" s="353"/>
      <c r="E106" s="353"/>
      <c r="F106" s="351"/>
      <c r="G106" s="351"/>
      <c r="H106" s="351"/>
      <c r="I106" s="351"/>
      <c r="J106" s="367"/>
      <c r="K106" s="351"/>
      <c r="L106" s="351"/>
      <c r="M106" s="351"/>
      <c r="N106" s="357"/>
      <c r="O106" s="357"/>
    </row>
    <row r="107" customFormat="false" ht="15" hidden="false" customHeight="false" outlineLevel="0" collapsed="false">
      <c r="A107" s="365"/>
      <c r="B107" s="353"/>
      <c r="C107" s="353"/>
      <c r="D107" s="353"/>
      <c r="E107" s="353"/>
      <c r="F107" s="351"/>
      <c r="G107" s="351"/>
      <c r="H107" s="351"/>
      <c r="I107" s="351"/>
      <c r="J107" s="367"/>
      <c r="K107" s="351"/>
      <c r="L107" s="351"/>
      <c r="M107" s="351"/>
      <c r="N107" s="357"/>
      <c r="O107" s="357"/>
    </row>
    <row r="108" customFormat="false" ht="15" hidden="false" customHeight="false" outlineLevel="0" collapsed="false">
      <c r="A108" s="365"/>
      <c r="B108" s="353"/>
      <c r="C108" s="353"/>
      <c r="D108" s="353"/>
      <c r="E108" s="353"/>
      <c r="F108" s="351"/>
      <c r="G108" s="351"/>
      <c r="H108" s="351"/>
      <c r="I108" s="351"/>
      <c r="J108" s="367"/>
      <c r="K108" s="351"/>
      <c r="L108" s="351"/>
      <c r="M108" s="351"/>
      <c r="N108" s="357"/>
      <c r="O108" s="357"/>
    </row>
    <row r="109" customFormat="false" ht="15" hidden="false" customHeight="false" outlineLevel="0" collapsed="false">
      <c r="A109" s="365"/>
      <c r="B109" s="353"/>
      <c r="C109" s="353"/>
      <c r="D109" s="353"/>
      <c r="E109" s="353"/>
      <c r="F109" s="351"/>
      <c r="G109" s="351"/>
      <c r="H109" s="351"/>
      <c r="I109" s="351"/>
      <c r="J109" s="367"/>
      <c r="K109" s="351"/>
      <c r="L109" s="351"/>
      <c r="M109" s="351"/>
      <c r="N109" s="357"/>
      <c r="O109" s="357"/>
    </row>
    <row r="110" customFormat="false" ht="15" hidden="false" customHeight="false" outlineLevel="0" collapsed="false">
      <c r="A110" s="365"/>
      <c r="B110" s="353"/>
      <c r="C110" s="353"/>
      <c r="D110" s="353"/>
      <c r="E110" s="353"/>
      <c r="F110" s="351"/>
      <c r="G110" s="351"/>
      <c r="H110" s="351"/>
      <c r="I110" s="351"/>
      <c r="J110" s="367"/>
      <c r="K110" s="351"/>
      <c r="L110" s="351"/>
      <c r="M110" s="351"/>
      <c r="N110" s="357"/>
      <c r="O110" s="357"/>
    </row>
    <row r="111" customFormat="false" ht="1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67"/>
      <c r="K111" s="351"/>
      <c r="L111" s="351"/>
      <c r="M111" s="351"/>
      <c r="N111" s="357"/>
      <c r="O111" s="357"/>
    </row>
    <row r="112" customFormat="false" ht="1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67"/>
      <c r="K112" s="351"/>
      <c r="L112" s="351"/>
      <c r="M112" s="351"/>
      <c r="N112" s="357"/>
      <c r="O112" s="357"/>
    </row>
    <row r="113" customFormat="false" ht="1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67"/>
      <c r="K113" s="351"/>
      <c r="L113" s="351"/>
      <c r="M113" s="351"/>
      <c r="N113" s="357"/>
      <c r="O113" s="357"/>
    </row>
    <row r="114" customFormat="false" ht="1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67"/>
      <c r="K114" s="351"/>
      <c r="L114" s="351"/>
      <c r="M114" s="351"/>
      <c r="N114" s="357"/>
      <c r="O114" s="357"/>
    </row>
    <row r="115" customFormat="false" ht="1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67"/>
      <c r="K115" s="351"/>
      <c r="L115" s="351"/>
      <c r="M115" s="351"/>
      <c r="N115" s="357"/>
      <c r="O115" s="357"/>
    </row>
    <row r="116" customFormat="false" ht="1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67"/>
      <c r="K116" s="351"/>
      <c r="L116" s="351"/>
      <c r="M116" s="351"/>
      <c r="N116" s="357"/>
      <c r="O116" s="357"/>
    </row>
    <row r="117" customFormat="false" ht="1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67"/>
      <c r="K117" s="351"/>
      <c r="L117" s="351"/>
      <c r="M117" s="351"/>
      <c r="N117" s="357"/>
      <c r="O117" s="357"/>
    </row>
    <row r="118" customFormat="false" ht="1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67"/>
      <c r="K118" s="351"/>
      <c r="L118" s="351"/>
      <c r="M118" s="351"/>
      <c r="N118" s="357"/>
      <c r="O118" s="357"/>
    </row>
    <row r="119" customFormat="false" ht="1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67"/>
      <c r="K119" s="351"/>
      <c r="L119" s="351"/>
      <c r="M119" s="351"/>
      <c r="N119" s="357"/>
      <c r="O119" s="357"/>
    </row>
    <row r="120" customFormat="false" ht="1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67"/>
      <c r="K120" s="351"/>
      <c r="L120" s="351"/>
      <c r="M120" s="351"/>
      <c r="N120" s="357"/>
      <c r="O120" s="357"/>
    </row>
    <row r="121" customFormat="false" ht="1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67"/>
      <c r="K121" s="351"/>
      <c r="L121" s="351"/>
      <c r="M121" s="351"/>
      <c r="N121" s="357"/>
      <c r="O121" s="357"/>
    </row>
    <row r="122" customFormat="false" ht="1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67"/>
      <c r="K122" s="351"/>
      <c r="L122" s="351"/>
      <c r="M122" s="351"/>
      <c r="N122" s="357"/>
      <c r="O122" s="357"/>
    </row>
    <row r="123" customFormat="false" ht="1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67"/>
      <c r="K123" s="351"/>
      <c r="L123" s="351"/>
      <c r="M123" s="351"/>
      <c r="N123" s="357"/>
      <c r="O123" s="357"/>
    </row>
    <row r="124" customFormat="false" ht="15" hidden="false" customHeight="false" outlineLevel="0" collapsed="false">
      <c r="J124" s="368"/>
      <c r="N124" s="369"/>
      <c r="O124" s="369"/>
    </row>
    <row r="125" customFormat="false" ht="15" hidden="false" customHeight="false" outlineLevel="0" collapsed="false">
      <c r="J125" s="368"/>
      <c r="N125" s="369"/>
      <c r="O125" s="369"/>
    </row>
    <row r="126" customFormat="false" ht="15" hidden="false" customHeight="false" outlineLevel="0" collapsed="false">
      <c r="J126" s="368"/>
    </row>
    <row r="127" customFormat="false" ht="15" hidden="false" customHeight="false" outlineLevel="0" collapsed="false">
      <c r="J127" s="368"/>
    </row>
    <row r="128" customFormat="false" ht="15" hidden="false" customHeight="false" outlineLevel="0" collapsed="false">
      <c r="J128" s="368"/>
    </row>
    <row r="129" customFormat="false" ht="15" hidden="false" customHeight="false" outlineLevel="0" collapsed="false">
      <c r="J129" s="368"/>
      <c r="K129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9.88"/>
    <col collapsed="false" customWidth="true" hidden="false" outlineLevel="0" max="3" min="3" style="205" width="14.66"/>
    <col collapsed="false" customWidth="true" hidden="false" outlineLevel="0" max="4" min="4" style="205" width="12.77"/>
    <col collapsed="false" customWidth="true" hidden="false" outlineLevel="0" max="5" min="5" style="205" width="15.77"/>
    <col collapsed="false" customWidth="true" hidden="false" outlineLevel="0" max="7" min="6" style="205" width="13.77"/>
    <col collapsed="false" customWidth="true" hidden="false" outlineLevel="0" max="8" min="8" style="205" width="13.66"/>
    <col collapsed="false" customWidth="true" hidden="false" outlineLevel="0" max="9" min="9" style="205" width="16.77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70" t="s">
        <v>368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369</v>
      </c>
      <c r="B2" s="371"/>
      <c r="C2" s="371"/>
      <c r="E2" s="374"/>
      <c r="F2" s="233"/>
      <c r="H2" s="375"/>
    </row>
    <row r="3" customFormat="false" ht="15.75" hidden="false" customHeight="false" outlineLevel="0" collapsed="false">
      <c r="A3" s="376" t="s">
        <v>370</v>
      </c>
      <c r="B3" s="377"/>
      <c r="C3" s="377"/>
      <c r="D3" s="377"/>
      <c r="E3" s="377"/>
    </row>
    <row r="4" customFormat="false" ht="15" hidden="false" customHeight="true" outlineLevel="0" collapsed="false">
      <c r="A4" s="378"/>
      <c r="B4" s="379" t="s">
        <v>371</v>
      </c>
      <c r="C4" s="380" t="s">
        <v>372</v>
      </c>
      <c r="D4" s="380"/>
      <c r="E4" s="379" t="s">
        <v>373</v>
      </c>
      <c r="F4" s="380" t="s">
        <v>374</v>
      </c>
      <c r="G4" s="380"/>
      <c r="H4" s="379" t="s">
        <v>375</v>
      </c>
      <c r="I4" s="381" t="s">
        <v>376</v>
      </c>
    </row>
    <row r="5" customFormat="false" ht="18" hidden="false" customHeight="true" outlineLevel="0" collapsed="false">
      <c r="A5" s="382"/>
      <c r="B5" s="379"/>
      <c r="C5" s="380"/>
      <c r="D5" s="380"/>
      <c r="E5" s="379"/>
      <c r="F5" s="380"/>
      <c r="G5" s="380"/>
      <c r="H5" s="379"/>
      <c r="I5" s="381"/>
    </row>
    <row r="6" customFormat="false" ht="15" hidden="false" customHeight="true" outlineLevel="0" collapsed="false">
      <c r="A6" s="382" t="s">
        <v>377</v>
      </c>
      <c r="B6" s="379"/>
      <c r="C6" s="383" t="s">
        <v>378</v>
      </c>
      <c r="D6" s="383" t="s">
        <v>379</v>
      </c>
      <c r="E6" s="379"/>
      <c r="F6" s="383" t="s">
        <v>378</v>
      </c>
      <c r="G6" s="383" t="s">
        <v>379</v>
      </c>
      <c r="H6" s="379"/>
      <c r="I6" s="383" t="s">
        <v>380</v>
      </c>
    </row>
    <row r="7" customFormat="false" ht="15" hidden="false" customHeight="false" outlineLevel="0" collapsed="false">
      <c r="A7" s="382"/>
      <c r="B7" s="379"/>
      <c r="C7" s="383"/>
      <c r="D7" s="383"/>
      <c r="E7" s="379"/>
      <c r="F7" s="383"/>
      <c r="G7" s="383"/>
      <c r="H7" s="379"/>
      <c r="I7" s="383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s">
        <v>381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</row>
    <row r="10" s="248" customFormat="true" ht="20.1" hidden="false" customHeight="true" outlineLevel="0" collapsed="false">
      <c r="A10" s="387" t="s">
        <v>382</v>
      </c>
      <c r="B10" s="388" t="n">
        <v>4132.646803348</v>
      </c>
      <c r="C10" s="388" t="n">
        <v>1203.06597377198</v>
      </c>
      <c r="D10" s="388" t="n">
        <v>1697.04191678207</v>
      </c>
      <c r="E10" s="388" t="n">
        <v>1408.645</v>
      </c>
      <c r="F10" s="388" t="n">
        <v>13989.014546606</v>
      </c>
      <c r="G10" s="388" t="n">
        <v>13867.502569122</v>
      </c>
      <c r="H10" s="388" t="n">
        <v>4259.09339944512</v>
      </c>
      <c r="I10" s="388" t="n">
        <v>9800.38520279312</v>
      </c>
    </row>
    <row r="11" s="248" customFormat="true" ht="20.1" hidden="false" customHeight="true" outlineLevel="0" collapsed="false">
      <c r="A11" s="387" t="s">
        <v>383</v>
      </c>
      <c r="B11" s="388" t="n">
        <v>3755.012707424</v>
      </c>
      <c r="C11" s="388" t="n">
        <v>1182.10015139694</v>
      </c>
      <c r="D11" s="388" t="n">
        <v>2209.95960056968</v>
      </c>
      <c r="E11" s="388" t="n">
        <v>349.536</v>
      </c>
      <c r="F11" s="388" t="n">
        <v>15068.29935563</v>
      </c>
      <c r="G11" s="388" t="n">
        <v>14877.3934006636</v>
      </c>
      <c r="H11" s="388" t="n">
        <v>4595.483605598</v>
      </c>
      <c r="I11" s="388" t="n">
        <v>8700.032313022</v>
      </c>
    </row>
    <row r="12" s="248" customFormat="true" ht="20.1" hidden="false" customHeight="true" outlineLevel="0" collapsed="false">
      <c r="A12" s="389" t="s">
        <v>384</v>
      </c>
      <c r="B12" s="390" t="n">
        <v>3429.74374429134</v>
      </c>
      <c r="C12" s="390" t="n">
        <v>2669.05696882915</v>
      </c>
      <c r="D12" s="390" t="n">
        <v>2653.26911240815</v>
      </c>
      <c r="E12" s="390" t="n">
        <v>94.271835</v>
      </c>
      <c r="F12" s="390" t="n">
        <v>20977.8678262149</v>
      </c>
      <c r="G12" s="390" t="n">
        <v>19080.2416170474</v>
      </c>
      <c r="H12" s="390" t="n">
        <v>6693.28471810903</v>
      </c>
      <c r="I12" s="390" t="n">
        <v>10217.3002974004</v>
      </c>
    </row>
    <row r="13" s="248" customFormat="true" ht="20.1" hidden="false" customHeight="true" outlineLevel="0" collapsed="false">
      <c r="A13" s="389" t="s">
        <v>385</v>
      </c>
      <c r="B13" s="390" t="n">
        <v>3657.17725345175</v>
      </c>
      <c r="C13" s="390" t="n">
        <v>6538.1092702061</v>
      </c>
      <c r="D13" s="390" t="n">
        <v>3410.82806567649</v>
      </c>
      <c r="E13" s="390" t="n">
        <v>3487.89259</v>
      </c>
      <c r="F13" s="390" t="n">
        <v>8539.30461508525</v>
      </c>
      <c r="G13" s="390" t="n">
        <v>12203.0337234319</v>
      </c>
      <c r="H13" s="390" t="n">
        <v>3007.54235054373</v>
      </c>
      <c r="I13" s="390" t="n">
        <v>10152.6121939955</v>
      </c>
    </row>
    <row r="14" s="248" customFormat="true" ht="20.1" hidden="false" customHeight="true" outlineLevel="0" collapsed="false">
      <c r="A14" s="391" t="s">
        <v>386</v>
      </c>
      <c r="B14" s="388" t="n">
        <v>3980.90298160335</v>
      </c>
      <c r="C14" s="388" t="n">
        <v>11875.5965178554</v>
      </c>
      <c r="D14" s="388" t="n">
        <v>10951.09300383</v>
      </c>
      <c r="E14" s="388" t="n">
        <v>4753.262515</v>
      </c>
      <c r="F14" s="388" t="n">
        <v>12020.2828641017</v>
      </c>
      <c r="G14" s="388" t="n">
        <v>11574.8816350993</v>
      </c>
      <c r="H14" s="388" t="n">
        <v>3469.86015961928</v>
      </c>
      <c r="I14" s="388" t="n">
        <v>12204.0256562226</v>
      </c>
    </row>
    <row r="15" s="248" customFormat="true" ht="20.1" hidden="false" customHeight="true" outlineLevel="0" collapsed="false">
      <c r="A15" s="391" t="s">
        <v>387</v>
      </c>
      <c r="B15" s="388" t="n">
        <v>4126.43213032065</v>
      </c>
      <c r="C15" s="388" t="n">
        <v>8406.19064910815</v>
      </c>
      <c r="D15" s="388" t="n">
        <v>9062.76911398711</v>
      </c>
      <c r="E15" s="388" t="n">
        <v>3804.955224</v>
      </c>
      <c r="F15" s="388" t="n">
        <v>15573.7153567164</v>
      </c>
      <c r="G15" s="388" t="n">
        <v>15472.376088729</v>
      </c>
      <c r="H15" s="388" t="n">
        <v>3617.96042627799</v>
      </c>
      <c r="I15" s="388" t="n">
        <v>11549.3477805986</v>
      </c>
    </row>
    <row r="16" s="248" customFormat="true" ht="20.1" hidden="false" customHeight="true" outlineLevel="0" collapsed="false">
      <c r="A16" s="389" t="s">
        <v>388</v>
      </c>
      <c r="B16" s="390" t="n">
        <v>4276.5641027175</v>
      </c>
      <c r="C16" s="390" t="n">
        <v>6161.40422993842</v>
      </c>
      <c r="D16" s="390" t="n">
        <v>7710.28071072737</v>
      </c>
      <c r="E16" s="390" t="n">
        <v>2083.77675</v>
      </c>
      <c r="F16" s="390" t="n">
        <v>15825.9542029896</v>
      </c>
      <c r="G16" s="390" t="n">
        <v>15712.0558633626</v>
      </c>
      <c r="H16" s="390" t="n">
        <v>3763.47662761109</v>
      </c>
      <c r="I16" s="390" t="n">
        <v>10123.8174803286</v>
      </c>
    </row>
    <row r="17" s="248" customFormat="true" ht="20.1" hidden="false" customHeight="true" outlineLevel="0" collapsed="false">
      <c r="A17" s="389" t="s">
        <v>389</v>
      </c>
      <c r="B17" s="390" t="n">
        <v>4379.396792</v>
      </c>
      <c r="C17" s="390" t="n">
        <v>15594.4222508492</v>
      </c>
      <c r="D17" s="390" t="n">
        <v>12100.1216280675</v>
      </c>
      <c r="E17" s="390" t="n">
        <v>2200.3292</v>
      </c>
      <c r="F17" s="390" t="n">
        <v>40514.614428093</v>
      </c>
      <c r="G17" s="390" t="n">
        <v>40212.8766483853</v>
      </c>
      <c r="H17" s="390" t="n">
        <v>3932.27100276</v>
      </c>
      <c r="I17" s="390" t="n">
        <v>10511.99699476</v>
      </c>
    </row>
    <row r="18" s="248" customFormat="true" ht="20.1" hidden="false" customHeight="true" outlineLevel="0" collapsed="false">
      <c r="A18" s="391" t="s">
        <v>390</v>
      </c>
      <c r="B18" s="388" t="n">
        <v>4427.6080498003</v>
      </c>
      <c r="C18" s="388" t="n">
        <v>7858.79125284911</v>
      </c>
      <c r="D18" s="388" t="n">
        <v>6162.4253376546</v>
      </c>
      <c r="E18" s="388" t="n">
        <v>4063.087028</v>
      </c>
      <c r="F18" s="388" t="n">
        <v>22309.417266236</v>
      </c>
      <c r="G18" s="388" t="n">
        <v>22138.7570495932</v>
      </c>
      <c r="H18" s="388" t="n">
        <v>4154.17482901997</v>
      </c>
      <c r="I18" s="388" t="n">
        <v>12644.8699068203</v>
      </c>
    </row>
    <row r="19" s="248" customFormat="true" ht="20.1" hidden="false" customHeight="true" outlineLevel="0" collapsed="false">
      <c r="A19" s="392" t="n">
        <v>2014</v>
      </c>
      <c r="B19" s="393"/>
      <c r="C19" s="394" t="n">
        <v>9447.31357646763</v>
      </c>
      <c r="D19" s="394" t="n">
        <v>10050.3337442774</v>
      </c>
      <c r="E19" s="395"/>
      <c r="F19" s="394" t="n">
        <v>21456.2172294574</v>
      </c>
      <c r="G19" s="394" t="n">
        <v>20787.8700928234</v>
      </c>
      <c r="H19" s="396"/>
      <c r="I19" s="394"/>
    </row>
    <row r="20" s="248" customFormat="true" ht="20.1" hidden="false" customHeight="true" outlineLevel="0" collapsed="false">
      <c r="A20" s="391" t="s">
        <v>7</v>
      </c>
      <c r="B20" s="388" t="n">
        <v>4427.68592650031</v>
      </c>
      <c r="C20" s="388" t="n">
        <v>1502.889377528</v>
      </c>
      <c r="D20" s="388" t="n">
        <v>1069.24607651348</v>
      </c>
      <c r="E20" s="388" t="n">
        <v>4465.449978</v>
      </c>
      <c r="F20" s="388" t="n">
        <v>0</v>
      </c>
      <c r="G20" s="388" t="n">
        <v>748.33124844</v>
      </c>
      <c r="H20" s="388" t="n">
        <v>3405.84358057997</v>
      </c>
      <c r="I20" s="388" t="n">
        <v>12298.9794850803</v>
      </c>
    </row>
    <row r="21" s="248" customFormat="true" ht="20.1" hidden="false" customHeight="true" outlineLevel="0" collapsed="false">
      <c r="A21" s="389" t="s">
        <v>8</v>
      </c>
      <c r="B21" s="390" t="n">
        <v>4427.68592650031</v>
      </c>
      <c r="C21" s="390" t="n">
        <v>1827.908494874</v>
      </c>
      <c r="D21" s="390" t="n">
        <v>279.436905589764</v>
      </c>
      <c r="E21" s="390" t="n">
        <v>6074.901778</v>
      </c>
      <c r="F21" s="390" t="n">
        <v>0</v>
      </c>
      <c r="G21" s="390" t="n">
        <v>0</v>
      </c>
      <c r="H21" s="390" t="n">
        <v>3405.84358057997</v>
      </c>
      <c r="I21" s="390" t="n">
        <v>13908.4312850803</v>
      </c>
    </row>
    <row r="22" s="248" customFormat="true" ht="20.1" hidden="false" customHeight="true" outlineLevel="0" collapsed="false">
      <c r="A22" s="389" t="s">
        <v>336</v>
      </c>
      <c r="B22" s="390" t="n">
        <v>4427.68592650031</v>
      </c>
      <c r="C22" s="390" t="n">
        <v>516.46310501997</v>
      </c>
      <c r="D22" s="390" t="n">
        <v>983.438152083048</v>
      </c>
      <c r="E22" s="390" t="n">
        <v>5558.838846</v>
      </c>
      <c r="F22" s="390" t="n">
        <v>3438.92267992692</v>
      </c>
      <c r="G22" s="390" t="n">
        <v>3405.84357824367</v>
      </c>
      <c r="H22" s="390" t="n">
        <v>3438.92267992692</v>
      </c>
      <c r="I22" s="390" t="n">
        <v>13425.4474524272</v>
      </c>
    </row>
    <row r="23" s="248" customFormat="true" ht="20.1" hidden="false" customHeight="true" outlineLevel="0" collapsed="false">
      <c r="A23" s="387" t="s">
        <v>337</v>
      </c>
      <c r="B23" s="388" t="n">
        <v>4427.68592650031</v>
      </c>
      <c r="C23" s="388" t="n">
        <v>425.280061278</v>
      </c>
      <c r="D23" s="388" t="n">
        <v>1133.9234547679</v>
      </c>
      <c r="E23" s="388" t="n">
        <v>4819.010196</v>
      </c>
      <c r="F23" s="388" t="n">
        <v>425</v>
      </c>
      <c r="G23" s="388" t="n">
        <v>0</v>
      </c>
      <c r="H23" s="388" t="n">
        <v>3863.92267992692</v>
      </c>
      <c r="I23" s="388" t="n">
        <v>13110.6188024272</v>
      </c>
    </row>
    <row r="24" s="248" customFormat="true" ht="20.1" hidden="false" customHeight="true" outlineLevel="0" collapsed="false">
      <c r="A24" s="387" t="s">
        <v>338</v>
      </c>
      <c r="B24" s="388" t="n">
        <v>4427.68592650031</v>
      </c>
      <c r="C24" s="388" t="n">
        <v>1225.860095727</v>
      </c>
      <c r="D24" s="388" t="n">
        <v>663.058280758688</v>
      </c>
      <c r="E24" s="388" t="n">
        <v>5403.085446</v>
      </c>
      <c r="F24" s="388" t="n">
        <v>510</v>
      </c>
      <c r="G24" s="388" t="n">
        <v>0</v>
      </c>
      <c r="H24" s="388" t="n">
        <v>4373.92267992692</v>
      </c>
      <c r="I24" s="388" t="n">
        <v>14204.6940524272</v>
      </c>
    </row>
    <row r="25" s="248" customFormat="true" ht="20.1" hidden="false" customHeight="true" outlineLevel="0" collapsed="false">
      <c r="A25" s="389" t="s">
        <v>339</v>
      </c>
      <c r="B25" s="390" t="n">
        <v>4342.14368533714</v>
      </c>
      <c r="C25" s="390" t="n">
        <v>726.702486606</v>
      </c>
      <c r="D25" s="390" t="n">
        <v>1052.51920987272</v>
      </c>
      <c r="E25" s="390" t="n">
        <v>4997.607428</v>
      </c>
      <c r="F25" s="390" t="n">
        <v>5054.022247974</v>
      </c>
      <c r="G25" s="390" t="n">
        <v>4643.92267992692</v>
      </c>
      <c r="H25" s="390" t="n">
        <v>4784.022247974</v>
      </c>
      <c r="I25" s="390" t="n">
        <v>14123.7733613111</v>
      </c>
    </row>
    <row r="26" s="248" customFormat="true" ht="20.1" hidden="false" customHeight="true" outlineLevel="0" collapsed="false">
      <c r="A26" s="389" t="s">
        <v>340</v>
      </c>
      <c r="B26" s="390" t="n">
        <v>4342.23532544592</v>
      </c>
      <c r="C26" s="390" t="n">
        <v>895.939492266</v>
      </c>
      <c r="D26" s="390" t="n">
        <v>1177.74142406499</v>
      </c>
      <c r="E26" s="390" t="n">
        <v>4686.100628</v>
      </c>
      <c r="F26" s="390" t="n">
        <v>620</v>
      </c>
      <c r="G26" s="390" t="n">
        <v>457.72403105</v>
      </c>
      <c r="H26" s="390" t="n">
        <v>4946.298216924</v>
      </c>
      <c r="I26" s="390" t="n">
        <v>13974.6341703699</v>
      </c>
    </row>
    <row r="27" s="248" customFormat="true" ht="20.1" hidden="false" customHeight="true" outlineLevel="0" collapsed="false">
      <c r="A27" s="387" t="s">
        <v>341</v>
      </c>
      <c r="B27" s="388" t="n">
        <v>4342.2353254305</v>
      </c>
      <c r="C27" s="388" t="n">
        <v>809.27799972366</v>
      </c>
      <c r="D27" s="388" t="n">
        <v>920.91099201227</v>
      </c>
      <c r="E27" s="388" t="n">
        <v>4558.902018</v>
      </c>
      <c r="F27" s="388" t="n">
        <v>270</v>
      </c>
      <c r="G27" s="388" t="n">
        <v>0</v>
      </c>
      <c r="H27" s="388" t="n">
        <v>5216.298216924</v>
      </c>
      <c r="I27" s="388" t="n">
        <v>14117.4355603545</v>
      </c>
    </row>
    <row r="28" s="248" customFormat="true" ht="20.1" hidden="false" customHeight="true" outlineLevel="0" collapsed="false">
      <c r="A28" s="387" t="s">
        <v>342</v>
      </c>
      <c r="B28" s="388" t="n">
        <v>4342.2353254305</v>
      </c>
      <c r="C28" s="388" t="n">
        <v>464.627116171</v>
      </c>
      <c r="D28" s="388" t="n">
        <v>415.523231349588</v>
      </c>
      <c r="E28" s="388" t="n">
        <v>4610.819818</v>
      </c>
      <c r="F28" s="388" t="n">
        <v>5710.75033823876</v>
      </c>
      <c r="G28" s="388" t="n">
        <v>5436.298216924</v>
      </c>
      <c r="H28" s="388" t="n">
        <v>5490.75033823876</v>
      </c>
      <c r="I28" s="388" t="n">
        <v>14443.8054816693</v>
      </c>
    </row>
    <row r="29" s="248" customFormat="true" ht="20.1" hidden="false" customHeight="true" outlineLevel="0" collapsed="false">
      <c r="A29" s="389" t="s">
        <v>343</v>
      </c>
      <c r="B29" s="390" t="n">
        <v>4342.2093665305</v>
      </c>
      <c r="C29" s="390" t="n">
        <v>999.572801096</v>
      </c>
      <c r="D29" s="390" t="n">
        <v>1348.38110080185</v>
      </c>
      <c r="E29" s="390" t="n">
        <v>4221.436318</v>
      </c>
      <c r="F29" s="390" t="n">
        <v>330</v>
      </c>
      <c r="G29" s="390" t="n">
        <v>0</v>
      </c>
      <c r="H29" s="390" t="n">
        <v>5820.75033823876</v>
      </c>
      <c r="I29" s="390" t="n">
        <v>14384.3960227693</v>
      </c>
    </row>
    <row r="30" s="248" customFormat="true" ht="20.1" hidden="false" customHeight="true" outlineLevel="0" collapsed="false">
      <c r="A30" s="389" t="s">
        <v>344</v>
      </c>
      <c r="B30" s="390" t="n">
        <v>4342.2093665305</v>
      </c>
      <c r="C30" s="390" t="n">
        <v>52.792546178</v>
      </c>
      <c r="D30" s="390" t="n">
        <v>386.637925642596</v>
      </c>
      <c r="E30" s="390" t="n">
        <v>3883.970618</v>
      </c>
      <c r="F30" s="390" t="n">
        <v>275</v>
      </c>
      <c r="G30" s="390" t="n">
        <v>1319.98360513</v>
      </c>
      <c r="H30" s="390" t="n">
        <v>4775.76673310876</v>
      </c>
      <c r="I30" s="390" t="n">
        <v>13001.9467176393</v>
      </c>
    </row>
    <row r="31" s="248" customFormat="true" ht="20.1" hidden="false" customHeight="true" outlineLevel="0" collapsed="false">
      <c r="A31" s="387" t="s">
        <v>345</v>
      </c>
      <c r="B31" s="388" t="n">
        <v>4469.52660684836</v>
      </c>
      <c r="C31" s="388" t="n">
        <v>0</v>
      </c>
      <c r="D31" s="388" t="n">
        <v>619.516990820464</v>
      </c>
      <c r="E31" s="388" t="n">
        <v>3424.011778</v>
      </c>
      <c r="F31" s="388" t="n">
        <v>4822.52196331771</v>
      </c>
      <c r="G31" s="388" t="n">
        <v>4775.76673310876</v>
      </c>
      <c r="H31" s="388" t="n">
        <v>4875.22931818909</v>
      </c>
      <c r="I31" s="388" t="n">
        <v>12768.7677030375</v>
      </c>
    </row>
    <row r="32" s="248" customFormat="true" ht="20.1" hidden="false" customHeight="true" outlineLevel="0" collapsed="false">
      <c r="A32" s="392" t="n">
        <v>2015</v>
      </c>
      <c r="B32" s="393"/>
      <c r="C32" s="394" t="n">
        <v>14330.7308046871</v>
      </c>
      <c r="D32" s="394" t="n">
        <v>14312.3410378769</v>
      </c>
      <c r="E32" s="395"/>
      <c r="F32" s="394" t="n">
        <v>25432.1744798012</v>
      </c>
      <c r="G32" s="394" t="n">
        <v>25248.5603039973</v>
      </c>
      <c r="H32" s="396"/>
      <c r="I32" s="394"/>
    </row>
    <row r="33" s="248" customFormat="true" ht="20.1" hidden="false" customHeight="true" outlineLevel="0" collapsed="false">
      <c r="A33" s="387" t="s">
        <v>7</v>
      </c>
      <c r="B33" s="388" t="n">
        <v>4469.52660684836</v>
      </c>
      <c r="C33" s="388" t="n">
        <v>1556.698949939</v>
      </c>
      <c r="D33" s="388" t="n">
        <v>750.515874199767</v>
      </c>
      <c r="E33" s="388" t="n">
        <v>4241.718778</v>
      </c>
      <c r="F33" s="388" t="n">
        <v>0</v>
      </c>
      <c r="G33" s="388" t="n">
        <v>1281.97133139</v>
      </c>
      <c r="H33" s="388" t="n">
        <v>3593.25798679909</v>
      </c>
      <c r="I33" s="388" t="n">
        <v>12304.5033716475</v>
      </c>
    </row>
    <row r="34" s="248" customFormat="true" ht="20.1" hidden="false" customHeight="true" outlineLevel="0" collapsed="false">
      <c r="A34" s="389" t="s">
        <v>8</v>
      </c>
      <c r="B34" s="390" t="n">
        <v>4469.52660684836</v>
      </c>
      <c r="C34" s="390" t="n">
        <v>1632.8999771145</v>
      </c>
      <c r="D34" s="390" t="n">
        <v>779.978763173487</v>
      </c>
      <c r="E34" s="390" t="n">
        <v>5104.399663</v>
      </c>
      <c r="F34" s="390" t="n">
        <v>0</v>
      </c>
      <c r="G34" s="390" t="n">
        <v>0</v>
      </c>
      <c r="H34" s="390" t="n">
        <v>3593.25798679909</v>
      </c>
      <c r="I34" s="390" t="n">
        <v>13167.1842566475</v>
      </c>
    </row>
    <row r="35" s="248" customFormat="true" ht="20.1" hidden="false" customHeight="true" outlineLevel="0" collapsed="false">
      <c r="A35" s="389" t="s">
        <v>336</v>
      </c>
      <c r="B35" s="390" t="n">
        <v>4469.52660684836</v>
      </c>
      <c r="C35" s="390" t="n">
        <v>350.17394816006</v>
      </c>
      <c r="D35" s="390" t="n">
        <v>546.071657189355</v>
      </c>
      <c r="E35" s="390" t="n">
        <v>4889.070153</v>
      </c>
      <c r="F35" s="390" t="n">
        <v>4524.07002725747</v>
      </c>
      <c r="G35" s="390" t="n">
        <v>3817.25798679909</v>
      </c>
      <c r="H35" s="390" t="n">
        <v>4300.07002725747</v>
      </c>
      <c r="I35" s="390" t="n">
        <v>13658.6667871058</v>
      </c>
    </row>
    <row r="36" s="248" customFormat="true" ht="20.1" hidden="false" customHeight="true" outlineLevel="0" collapsed="false">
      <c r="A36" s="387" t="s">
        <v>337</v>
      </c>
      <c r="B36" s="388" t="n">
        <v>4469.52660684836</v>
      </c>
      <c r="C36" s="388" t="n">
        <v>315.886316655</v>
      </c>
      <c r="D36" s="388" t="n">
        <v>856.604943692249</v>
      </c>
      <c r="E36" s="388" t="n">
        <v>4316.675253</v>
      </c>
      <c r="F36" s="388" t="n">
        <v>912</v>
      </c>
      <c r="G36" s="388" t="n">
        <v>0</v>
      </c>
      <c r="H36" s="388" t="n">
        <v>5212.07002725747</v>
      </c>
      <c r="I36" s="388" t="n">
        <v>13998.2718871058</v>
      </c>
    </row>
    <row r="37" s="248" customFormat="true" ht="20.1" hidden="false" customHeight="true" outlineLevel="0" collapsed="false">
      <c r="A37" s="387" t="s">
        <v>338</v>
      </c>
      <c r="B37" s="388" t="n">
        <v>4469.52660684836</v>
      </c>
      <c r="C37" s="388" t="n">
        <v>1125.722126614</v>
      </c>
      <c r="D37" s="388" t="n">
        <v>602.98923965028</v>
      </c>
      <c r="E37" s="388" t="n">
        <v>4820.927903</v>
      </c>
      <c r="F37" s="388" t="n">
        <v>561</v>
      </c>
      <c r="G37" s="388" t="n">
        <v>0</v>
      </c>
      <c r="H37" s="388" t="n">
        <v>5773.07002725747</v>
      </c>
      <c r="I37" s="388" t="n">
        <v>15063.5245371058</v>
      </c>
    </row>
    <row r="38" s="248" customFormat="true" ht="20.1" hidden="false" customHeight="true" outlineLevel="0" collapsed="false">
      <c r="A38" s="389" t="s">
        <v>339</v>
      </c>
      <c r="B38" s="390" t="n">
        <v>4379.80329467798</v>
      </c>
      <c r="C38" s="390" t="n">
        <v>1015.867097155</v>
      </c>
      <c r="D38" s="390" t="n">
        <v>426.028890318816</v>
      </c>
      <c r="E38" s="390" t="n">
        <v>5420.579703</v>
      </c>
      <c r="F38" s="390" t="n">
        <v>6389.80721439536</v>
      </c>
      <c r="G38" s="390" t="n">
        <v>6013.07002725747</v>
      </c>
      <c r="H38" s="390" t="n">
        <v>6149.80721439536</v>
      </c>
      <c r="I38" s="390" t="n">
        <v>15950.1902120733</v>
      </c>
    </row>
    <row r="39" s="248" customFormat="true" ht="20.1" hidden="false" customHeight="true" outlineLevel="0" collapsed="false">
      <c r="A39" s="389" t="s">
        <v>340</v>
      </c>
      <c r="B39" s="390" t="n">
        <v>4379.80329467798</v>
      </c>
      <c r="C39" s="390" t="n">
        <v>2099.636601081</v>
      </c>
      <c r="D39" s="390" t="n">
        <v>956.393926838502</v>
      </c>
      <c r="E39" s="390" t="n">
        <v>6578.997953</v>
      </c>
      <c r="F39" s="390" t="n">
        <v>480</v>
      </c>
      <c r="G39" s="390" t="n">
        <v>1682.16641648</v>
      </c>
      <c r="H39" s="390" t="n">
        <v>4947.64079791536</v>
      </c>
      <c r="I39" s="390" t="n">
        <v>15906.4420455933</v>
      </c>
    </row>
    <row r="40" s="248" customFormat="true" ht="20.1" hidden="false" customHeight="true" outlineLevel="0" collapsed="false">
      <c r="A40" s="387" t="s">
        <v>341</v>
      </c>
      <c r="B40" s="388" t="n">
        <v>4379.80329467798</v>
      </c>
      <c r="C40" s="388" t="n">
        <v>733.63840634444</v>
      </c>
      <c r="D40" s="388" t="n">
        <v>946.847017158159</v>
      </c>
      <c r="E40" s="388" t="n">
        <v>6333.685853</v>
      </c>
      <c r="F40" s="388" t="n">
        <v>760</v>
      </c>
      <c r="G40" s="388" t="n">
        <v>0</v>
      </c>
      <c r="H40" s="388" t="n">
        <v>5707.64079791536</v>
      </c>
      <c r="I40" s="388" t="n">
        <v>16421.1299455933</v>
      </c>
    </row>
    <row r="41" s="248" customFormat="true" ht="20.1" hidden="false" customHeight="true" outlineLevel="0" collapsed="false">
      <c r="A41" s="387" t="s">
        <v>342</v>
      </c>
      <c r="B41" s="388" t="n">
        <v>4379.80329467798</v>
      </c>
      <c r="C41" s="388" t="n">
        <v>605.039390169</v>
      </c>
      <c r="D41" s="388" t="n">
        <v>499.772581007351</v>
      </c>
      <c r="E41" s="388" t="n">
        <v>6415.456553</v>
      </c>
      <c r="F41" s="388" t="n">
        <v>6746.45374415542</v>
      </c>
      <c r="G41" s="388" t="n">
        <v>6187.64079791536</v>
      </c>
      <c r="H41" s="388" t="n">
        <v>6266.45374415542</v>
      </c>
      <c r="I41" s="388" t="n">
        <v>17061.7135918334</v>
      </c>
    </row>
    <row r="42" s="248" customFormat="true" ht="20.1" hidden="false" customHeight="true" outlineLevel="0" collapsed="false">
      <c r="A42" s="389" t="s">
        <v>343</v>
      </c>
      <c r="B42" s="390" t="n">
        <v>4379.80329467798</v>
      </c>
      <c r="C42" s="390" t="n">
        <v>1735.878443429</v>
      </c>
      <c r="D42" s="390" t="n">
        <v>3057.1073513813</v>
      </c>
      <c r="E42" s="390" t="n">
        <v>5038.983103</v>
      </c>
      <c r="F42" s="390" t="n">
        <v>0</v>
      </c>
      <c r="G42" s="390" t="n">
        <v>0</v>
      </c>
      <c r="H42" s="390" t="n">
        <v>6266.45374415542</v>
      </c>
      <c r="I42" s="390" t="n">
        <v>15685.2401418334</v>
      </c>
    </row>
    <row r="43" s="248" customFormat="true" ht="20.1" hidden="false" customHeight="true" outlineLevel="0" collapsed="false">
      <c r="A43" s="389" t="s">
        <v>344</v>
      </c>
      <c r="B43" s="390" t="n">
        <v>4379.80329467798</v>
      </c>
      <c r="C43" s="390" t="n">
        <v>2398.05028701013</v>
      </c>
      <c r="D43" s="390" t="n">
        <v>3653.3107428746</v>
      </c>
      <c r="E43" s="390" t="n">
        <v>3745.915767</v>
      </c>
      <c r="F43" s="390" t="n">
        <v>0</v>
      </c>
      <c r="G43" s="390" t="n">
        <v>1259.16016532</v>
      </c>
      <c r="H43" s="390" t="n">
        <v>5007.29357883542</v>
      </c>
      <c r="I43" s="390" t="n">
        <v>13133.0126405134</v>
      </c>
    </row>
    <row r="44" s="248" customFormat="true" ht="20.1" hidden="false" customHeight="true" outlineLevel="0" collapsed="false">
      <c r="A44" s="387" t="s">
        <v>345</v>
      </c>
      <c r="B44" s="388" t="n">
        <v>4504.78151144665</v>
      </c>
      <c r="C44" s="388" t="n">
        <v>761.239261016</v>
      </c>
      <c r="D44" s="388" t="n">
        <v>1236.72005039306</v>
      </c>
      <c r="E44" s="388" t="n">
        <v>3418.20603</v>
      </c>
      <c r="F44" s="388" t="n">
        <v>5058.84349399294</v>
      </c>
      <c r="G44" s="388" t="n">
        <v>5007.29357883542</v>
      </c>
      <c r="H44" s="388" t="n">
        <v>5114.51233105987</v>
      </c>
      <c r="I44" s="388" t="n">
        <v>13037.4998725065</v>
      </c>
    </row>
    <row r="45" s="248" customFormat="true" ht="20.1" hidden="false" customHeight="true" outlineLevel="0" collapsed="false">
      <c r="A45" s="392" t="n">
        <v>2016</v>
      </c>
      <c r="B45" s="393"/>
      <c r="C45" s="394" t="n">
        <v>4538.3670960539</v>
      </c>
      <c r="D45" s="394" t="n">
        <v>2721.89977030004</v>
      </c>
      <c r="E45" s="395"/>
      <c r="F45" s="394" t="n">
        <v>0</v>
      </c>
      <c r="G45" s="394" t="n">
        <v>1322.65156233</v>
      </c>
      <c r="H45" s="396"/>
      <c r="I45" s="394"/>
    </row>
    <row r="46" s="248" customFormat="true" ht="20.1" hidden="false" customHeight="true" outlineLevel="0" collapsed="false">
      <c r="A46" s="387" t="s">
        <v>7</v>
      </c>
      <c r="B46" s="388" t="n">
        <v>4504.78151144665</v>
      </c>
      <c r="C46" s="388" t="n">
        <v>2170.4468164259</v>
      </c>
      <c r="D46" s="388" t="n">
        <v>1348.06868796674</v>
      </c>
      <c r="E46" s="388" t="n">
        <v>4193.54892</v>
      </c>
      <c r="F46" s="388" t="n">
        <v>0</v>
      </c>
      <c r="G46" s="388" t="n">
        <v>1322.65156233</v>
      </c>
      <c r="H46" s="388" t="n">
        <v>3791.86076872987</v>
      </c>
      <c r="I46" s="388" t="n">
        <v>12490.1912001765</v>
      </c>
    </row>
    <row r="47" s="248" customFormat="true" ht="20.1" hidden="false" customHeight="true" outlineLevel="0" collapsed="false">
      <c r="A47" s="389" t="s">
        <v>8</v>
      </c>
      <c r="B47" s="390"/>
      <c r="C47" s="390" t="n">
        <v>2367.920279628</v>
      </c>
      <c r="D47" s="390" t="n">
        <v>1373.8310823333</v>
      </c>
      <c r="E47" s="390"/>
      <c r="F47" s="390" t="n">
        <v>0</v>
      </c>
      <c r="G47" s="390" t="n">
        <v>0</v>
      </c>
      <c r="H47" s="390"/>
      <c r="I47" s="390"/>
    </row>
    <row r="48" s="248" customFormat="true" ht="20.1" hidden="false" customHeight="true" outlineLevel="0" collapsed="false">
      <c r="A48" s="389" t="s">
        <v>347</v>
      </c>
      <c r="B48" s="390" t="n">
        <v>4504.78151144665</v>
      </c>
      <c r="C48" s="390" t="n">
        <v>0</v>
      </c>
      <c r="D48" s="390" t="n">
        <v>0</v>
      </c>
      <c r="E48" s="390" t="n">
        <v>4193.54892</v>
      </c>
      <c r="F48" s="390" t="n">
        <v>0</v>
      </c>
      <c r="G48" s="390" t="n">
        <v>0</v>
      </c>
      <c r="H48" s="390" t="n">
        <v>3791.86076872987</v>
      </c>
      <c r="I48" s="390" t="n">
        <v>12490.1912001765</v>
      </c>
    </row>
    <row r="49" s="248" customFormat="true" ht="20.1" hidden="false" customHeight="true" outlineLevel="0" collapsed="false">
      <c r="A49" s="387" t="s">
        <v>348</v>
      </c>
      <c r="B49" s="388" t="n">
        <v>4504.78151144665</v>
      </c>
      <c r="C49" s="388" t="n">
        <v>0</v>
      </c>
      <c r="D49" s="388" t="n">
        <v>0</v>
      </c>
      <c r="E49" s="388" t="n">
        <v>4193.54892</v>
      </c>
      <c r="F49" s="388" t="n">
        <v>0</v>
      </c>
      <c r="G49" s="388" t="n">
        <v>0</v>
      </c>
      <c r="H49" s="388" t="n">
        <v>3791.86076872987</v>
      </c>
      <c r="I49" s="388" t="n">
        <v>12490.1912001765</v>
      </c>
    </row>
    <row r="50" s="248" customFormat="true" ht="20.1" hidden="false" customHeight="true" outlineLevel="0" collapsed="false">
      <c r="A50" s="391" t="s">
        <v>349</v>
      </c>
      <c r="B50" s="388" t="n">
        <v>4504.78151144665</v>
      </c>
      <c r="C50" s="388" t="n">
        <v>0</v>
      </c>
      <c r="D50" s="388" t="n">
        <v>0</v>
      </c>
      <c r="E50" s="388" t="n">
        <v>4193.54892</v>
      </c>
      <c r="F50" s="388" t="n">
        <v>0</v>
      </c>
      <c r="G50" s="388" t="n">
        <v>0</v>
      </c>
      <c r="H50" s="388" t="n">
        <v>3791.86076872987</v>
      </c>
      <c r="I50" s="388" t="n">
        <v>12490.1912001765</v>
      </c>
    </row>
    <row r="51" s="248" customFormat="true" ht="20.1" hidden="false" customHeight="true" outlineLevel="0" collapsed="false">
      <c r="A51" s="389" t="s">
        <v>350</v>
      </c>
      <c r="B51" s="390" t="n">
        <v>4504.78151144665</v>
      </c>
      <c r="C51" s="390" t="n">
        <v>0</v>
      </c>
      <c r="D51" s="390" t="n">
        <v>0</v>
      </c>
      <c r="E51" s="390" t="n">
        <v>4193.54892</v>
      </c>
      <c r="F51" s="390" t="n">
        <v>0</v>
      </c>
      <c r="G51" s="390" t="n">
        <v>0</v>
      </c>
      <c r="H51" s="390" t="n">
        <v>3791.86076872987</v>
      </c>
      <c r="I51" s="390" t="n">
        <v>12490.1912001765</v>
      </c>
    </row>
    <row r="52" s="248" customFormat="true" ht="20.1" hidden="false" customHeight="true" outlineLevel="0" collapsed="false">
      <c r="A52" s="389" t="s">
        <v>351</v>
      </c>
      <c r="B52" s="390" t="n">
        <v>4504.78151144665</v>
      </c>
      <c r="C52" s="390" t="n">
        <v>1110.88748673</v>
      </c>
      <c r="D52" s="390" t="n">
        <v>420.0919611</v>
      </c>
      <c r="E52" s="390" t="n">
        <v>4909.07392</v>
      </c>
      <c r="F52" s="390" t="n">
        <v>0</v>
      </c>
      <c r="G52" s="390" t="n">
        <v>0</v>
      </c>
      <c r="H52" s="390" t="n">
        <v>3791.86076872987</v>
      </c>
      <c r="I52" s="390" t="n">
        <v>13205.7162001765</v>
      </c>
    </row>
    <row r="53" s="248" customFormat="true" ht="20.1" hidden="false" customHeight="true" outlineLevel="0" collapsed="false">
      <c r="A53" s="391" t="s">
        <v>352</v>
      </c>
      <c r="B53" s="388" t="n">
        <v>4504.78151144665</v>
      </c>
      <c r="C53" s="388" t="n">
        <v>0</v>
      </c>
      <c r="D53" s="388" t="n">
        <v>0</v>
      </c>
      <c r="E53" s="388" t="n">
        <v>4909.07392</v>
      </c>
      <c r="F53" s="388" t="n">
        <v>0</v>
      </c>
      <c r="G53" s="388" t="n">
        <v>0</v>
      </c>
      <c r="H53" s="388" t="n">
        <v>3791.86076872987</v>
      </c>
      <c r="I53" s="388" t="n">
        <v>13205.7162001765</v>
      </c>
    </row>
    <row r="54" s="248" customFormat="true" ht="20.1" hidden="false" customHeight="true" outlineLevel="0" collapsed="false">
      <c r="A54" s="391" t="s">
        <v>353</v>
      </c>
      <c r="B54" s="388" t="n">
        <v>4504.78151144665</v>
      </c>
      <c r="C54" s="388" t="n">
        <v>0</v>
      </c>
      <c r="D54" s="388" t="n">
        <v>0</v>
      </c>
      <c r="E54" s="388" t="n">
        <v>4909.07392</v>
      </c>
      <c r="F54" s="388" t="n">
        <v>0</v>
      </c>
      <c r="G54" s="388" t="n">
        <v>0</v>
      </c>
      <c r="H54" s="388" t="n">
        <v>3791.86076872987</v>
      </c>
      <c r="I54" s="388" t="n">
        <v>13205.7162001765</v>
      </c>
    </row>
    <row r="55" s="248" customFormat="true" ht="20.1" hidden="false" customHeight="true" outlineLevel="0" collapsed="false">
      <c r="A55" s="389" t="s">
        <v>354</v>
      </c>
      <c r="B55" s="390" t="n">
        <v>4504.78151144665</v>
      </c>
      <c r="C55" s="390" t="n">
        <v>0</v>
      </c>
      <c r="D55" s="390" t="n">
        <v>0</v>
      </c>
      <c r="E55" s="390" t="n">
        <v>4909.07392</v>
      </c>
      <c r="F55" s="390" t="n">
        <v>0</v>
      </c>
      <c r="G55" s="390" t="n">
        <v>0</v>
      </c>
      <c r="H55" s="390" t="n">
        <v>3791.86076872987</v>
      </c>
      <c r="I55" s="390" t="n">
        <v>13205.7162001765</v>
      </c>
    </row>
    <row r="56" s="248" customFormat="true" ht="20.1" hidden="false" customHeight="true" outlineLevel="0" collapsed="false">
      <c r="A56" s="389" t="s">
        <v>355</v>
      </c>
      <c r="B56" s="390" t="n">
        <v>4504.78151144665</v>
      </c>
      <c r="C56" s="390" t="n">
        <v>0</v>
      </c>
      <c r="D56" s="390" t="n">
        <v>0</v>
      </c>
      <c r="E56" s="390" t="n">
        <v>4909.07392</v>
      </c>
      <c r="F56" s="390" t="n">
        <v>0</v>
      </c>
      <c r="G56" s="390" t="n">
        <v>0</v>
      </c>
      <c r="H56" s="390" t="n">
        <v>3791.86076872987</v>
      </c>
      <c r="I56" s="390" t="n">
        <v>13205.7162001765</v>
      </c>
    </row>
    <row r="57" s="248" customFormat="true" ht="20.1" hidden="false" customHeight="true" outlineLevel="0" collapsed="false">
      <c r="A57" s="391" t="s">
        <v>356</v>
      </c>
      <c r="B57" s="388" t="n">
        <v>4504.78151144665</v>
      </c>
      <c r="C57" s="388" t="n">
        <v>919.738543648</v>
      </c>
      <c r="D57" s="388" t="n">
        <v>560.947324562453</v>
      </c>
      <c r="E57" s="388" t="n">
        <v>5281.14692</v>
      </c>
      <c r="F57" s="388" t="n">
        <v>0</v>
      </c>
      <c r="G57" s="388" t="n">
        <v>0</v>
      </c>
      <c r="H57" s="388" t="n">
        <v>3791.86076872987</v>
      </c>
      <c r="I57" s="388" t="n">
        <v>13577.7892001765</v>
      </c>
    </row>
    <row r="58" s="248" customFormat="true" ht="20.1" hidden="false" customHeight="true" outlineLevel="0" collapsed="false">
      <c r="A58" s="391" t="s">
        <v>357</v>
      </c>
      <c r="B58" s="388" t="n">
        <v>4504.78151144665</v>
      </c>
      <c r="C58" s="388" t="n">
        <v>0</v>
      </c>
      <c r="D58" s="388" t="n">
        <v>0</v>
      </c>
      <c r="E58" s="388" t="n">
        <v>5281.14692</v>
      </c>
      <c r="F58" s="388" t="n">
        <v>0</v>
      </c>
      <c r="G58" s="388" t="n">
        <v>0</v>
      </c>
      <c r="H58" s="388" t="n">
        <v>3791.86076872987</v>
      </c>
      <c r="I58" s="388" t="n">
        <v>13577.7892001765</v>
      </c>
    </row>
    <row r="59" s="248" customFormat="true" ht="20.1" hidden="false" customHeight="true" outlineLevel="0" collapsed="false">
      <c r="A59" s="389" t="s">
        <v>358</v>
      </c>
      <c r="B59" s="390" t="n">
        <v>4504.78151144665</v>
      </c>
      <c r="C59" s="390" t="n">
        <v>0</v>
      </c>
      <c r="D59" s="390" t="n">
        <v>0</v>
      </c>
      <c r="E59" s="390" t="n">
        <v>5281.14692</v>
      </c>
      <c r="F59" s="390" t="n">
        <v>0</v>
      </c>
      <c r="G59" s="390" t="n">
        <v>0</v>
      </c>
      <c r="H59" s="390" t="n">
        <v>3791.86076872987</v>
      </c>
      <c r="I59" s="390" t="n">
        <v>13577.7892001765</v>
      </c>
    </row>
    <row r="60" s="248" customFormat="true" ht="20.1" hidden="false" customHeight="true" outlineLevel="0" collapsed="false">
      <c r="A60" s="389" t="s">
        <v>359</v>
      </c>
      <c r="B60" s="390" t="n">
        <v>4504.78151144665</v>
      </c>
      <c r="C60" s="390" t="n">
        <v>0</v>
      </c>
      <c r="D60" s="390" t="n">
        <v>0</v>
      </c>
      <c r="E60" s="390" t="n">
        <v>5281.14692</v>
      </c>
      <c r="F60" s="390" t="n">
        <v>0</v>
      </c>
      <c r="G60" s="390" t="n">
        <v>0</v>
      </c>
      <c r="H60" s="390" t="n">
        <v>3791.86076872987</v>
      </c>
      <c r="I60" s="390" t="n">
        <v>13577.7892001765</v>
      </c>
    </row>
    <row r="61" s="248" customFormat="true" ht="20.1" hidden="false" customHeight="true" outlineLevel="0" collapsed="false">
      <c r="A61" s="391" t="s">
        <v>360</v>
      </c>
      <c r="B61" s="388" t="n">
        <v>4504.78151144665</v>
      </c>
      <c r="C61" s="388" t="n">
        <v>0</v>
      </c>
      <c r="D61" s="388" t="n">
        <v>0</v>
      </c>
      <c r="E61" s="388" t="n">
        <v>5281.14692</v>
      </c>
      <c r="F61" s="388" t="n">
        <v>0</v>
      </c>
      <c r="G61" s="388" t="n">
        <v>0</v>
      </c>
      <c r="H61" s="388" t="n">
        <v>3791.86076872987</v>
      </c>
      <c r="I61" s="388" t="n">
        <v>13577.7892001765</v>
      </c>
    </row>
    <row r="62" s="248" customFormat="true" ht="20.1" hidden="false" customHeight="true" outlineLevel="0" collapsed="false">
      <c r="A62" s="391" t="s">
        <v>361</v>
      </c>
      <c r="B62" s="388" t="n">
        <v>4504.78151144665</v>
      </c>
      <c r="C62" s="388" t="n">
        <v>337.29424925</v>
      </c>
      <c r="D62" s="388" t="n">
        <v>392.791796670847</v>
      </c>
      <c r="E62" s="388" t="n">
        <v>5223.90492</v>
      </c>
      <c r="F62" s="388" t="n">
        <v>0</v>
      </c>
      <c r="G62" s="388" t="n">
        <v>0</v>
      </c>
      <c r="H62" s="388" t="n">
        <v>3791.86076872987</v>
      </c>
      <c r="I62" s="388" t="n">
        <v>13520.5472001765</v>
      </c>
    </row>
    <row r="63" s="248" customFormat="true" ht="20.1" hidden="false" customHeight="true" outlineLevel="0" collapsed="false">
      <c r="A63" s="389" t="s">
        <v>362</v>
      </c>
      <c r="B63" s="390" t="n">
        <v>4504.78151144665</v>
      </c>
      <c r="C63" s="390" t="n">
        <v>0</v>
      </c>
      <c r="D63" s="390" t="n">
        <v>0</v>
      </c>
      <c r="E63" s="390" t="n">
        <v>5223.90492</v>
      </c>
      <c r="F63" s="390" t="n">
        <v>0</v>
      </c>
      <c r="G63" s="390" t="n">
        <v>0</v>
      </c>
      <c r="H63" s="390" t="n">
        <v>3791.86076872987</v>
      </c>
      <c r="I63" s="390" t="n">
        <v>13520.5472001765</v>
      </c>
    </row>
    <row r="64" s="248" customFormat="true" ht="20.1" hidden="false" customHeight="true" outlineLevel="0" collapsed="false">
      <c r="A64" s="389" t="s">
        <v>363</v>
      </c>
      <c r="B64" s="390" t="n">
        <v>4504.78151144665</v>
      </c>
      <c r="C64" s="390" t="n">
        <v>0</v>
      </c>
      <c r="D64" s="390" t="n">
        <v>0</v>
      </c>
      <c r="E64" s="390" t="n">
        <v>5223.90492</v>
      </c>
      <c r="F64" s="390" t="n">
        <v>0</v>
      </c>
      <c r="G64" s="390" t="n">
        <v>0</v>
      </c>
      <c r="H64" s="390" t="n">
        <v>3791.86076872987</v>
      </c>
      <c r="I64" s="390" t="n">
        <v>13520.5472001765</v>
      </c>
    </row>
    <row r="65" s="248" customFormat="true" ht="20.1" hidden="false" customHeight="true" outlineLevel="0" collapsed="false">
      <c r="A65" s="391" t="s">
        <v>14</v>
      </c>
      <c r="B65" s="388" t="n">
        <v>4504.78151144665</v>
      </c>
      <c r="C65" s="388" t="n">
        <v>0</v>
      </c>
      <c r="D65" s="388" t="n">
        <v>0</v>
      </c>
      <c r="E65" s="388" t="n">
        <v>5223.90492</v>
      </c>
      <c r="F65" s="388" t="n">
        <v>0</v>
      </c>
      <c r="G65" s="388" t="n">
        <v>0</v>
      </c>
      <c r="H65" s="388" t="n">
        <v>3791.86076872987</v>
      </c>
      <c r="I65" s="388" t="n">
        <v>13520.5472001765</v>
      </c>
    </row>
    <row r="66" s="248" customFormat="true" ht="20.1" hidden="false" customHeight="true" outlineLevel="0" collapsed="false">
      <c r="A66" s="391" t="s">
        <v>15</v>
      </c>
      <c r="B66" s="388" t="n">
        <v>4504.78151144665</v>
      </c>
      <c r="C66" s="388" t="n">
        <v>0</v>
      </c>
      <c r="D66" s="388" t="n">
        <v>0</v>
      </c>
      <c r="E66" s="388" t="n">
        <v>5223.90492</v>
      </c>
      <c r="F66" s="388" t="n">
        <v>0</v>
      </c>
      <c r="G66" s="388" t="n">
        <v>0</v>
      </c>
      <c r="H66" s="388" t="n">
        <v>3791.86076872987</v>
      </c>
      <c r="I66" s="388" t="n">
        <v>13520.5472001765</v>
      </c>
    </row>
    <row r="67" customFormat="false" ht="3.75" hidden="false" customHeight="true" outlineLevel="0" collapsed="false">
      <c r="A67" s="397"/>
      <c r="B67" s="398"/>
      <c r="C67" s="398" t="n">
        <v>0</v>
      </c>
      <c r="D67" s="398" t="n">
        <v>0</v>
      </c>
      <c r="E67" s="399"/>
      <c r="F67" s="398" t="n">
        <v>0</v>
      </c>
      <c r="G67" s="398" t="n">
        <v>0</v>
      </c>
      <c r="H67" s="398"/>
      <c r="I67" s="399"/>
      <c r="M67" s="391"/>
      <c r="BX67" s="391"/>
      <c r="CM67" s="388"/>
      <c r="CN67" s="388"/>
      <c r="CO67" s="388"/>
      <c r="CS67" s="388"/>
      <c r="DH67" s="388"/>
      <c r="DI67" s="388"/>
      <c r="DJ67" s="388"/>
      <c r="DN67" s="388"/>
      <c r="DR67" s="388"/>
      <c r="DT67" s="388"/>
      <c r="DU67" s="388"/>
      <c r="DV67" s="388"/>
      <c r="DW67" s="388"/>
      <c r="DX67" s="388"/>
      <c r="EC67" s="388"/>
      <c r="ED67" s="388"/>
      <c r="EE67" s="388"/>
      <c r="EI67" s="388"/>
      <c r="EM67" s="388"/>
      <c r="EO67" s="388"/>
      <c r="EP67" s="388"/>
      <c r="EQ67" s="388"/>
      <c r="ER67" s="388"/>
      <c r="ES67" s="388"/>
      <c r="EX67" s="388"/>
      <c r="EY67" s="388"/>
      <c r="EZ67" s="388"/>
      <c r="FD67" s="388"/>
      <c r="FH67" s="388"/>
      <c r="FJ67" s="388"/>
      <c r="FK67" s="388"/>
      <c r="FL67" s="388"/>
      <c r="FM67" s="388"/>
      <c r="FN67" s="388"/>
      <c r="FS67" s="388"/>
      <c r="FT67" s="388"/>
      <c r="FU67" s="388"/>
      <c r="FY67" s="388"/>
      <c r="GC67" s="388"/>
    </row>
    <row r="68" customFormat="false" ht="15" hidden="false" customHeight="false" outlineLevel="0" collapsed="false">
      <c r="A68" s="400" t="s">
        <v>391</v>
      </c>
      <c r="B68" s="401"/>
      <c r="C68" s="401"/>
      <c r="D68" s="401"/>
      <c r="E68" s="401"/>
      <c r="F68" s="402"/>
      <c r="G68" s="402"/>
      <c r="H68" s="241"/>
      <c r="I68" s="403"/>
    </row>
    <row r="69" customFormat="false" ht="15" hidden="false" customHeight="false" outlineLevel="0" collapsed="false">
      <c r="A69" s="400" t="s">
        <v>392</v>
      </c>
      <c r="B69" s="404"/>
      <c r="C69" s="404"/>
      <c r="D69" s="404"/>
      <c r="E69" s="405"/>
      <c r="F69" s="406"/>
      <c r="G69" s="406"/>
      <c r="H69" s="407"/>
      <c r="I69" s="403"/>
    </row>
    <row r="70" customFormat="false" ht="15" hidden="false" customHeight="false" outlineLevel="0" collapsed="false">
      <c r="A70" s="400" t="s">
        <v>393</v>
      </c>
      <c r="B70" s="404"/>
      <c r="C70" s="404"/>
      <c r="D70" s="404"/>
      <c r="E70" s="405"/>
      <c r="F70" s="406"/>
      <c r="G70" s="408"/>
      <c r="H70" s="405"/>
      <c r="I70" s="405"/>
    </row>
    <row r="71" customFormat="false" ht="15" hidden="false" customHeight="false" outlineLevel="0" collapsed="false">
      <c r="A71" s="400" t="s">
        <v>247</v>
      </c>
      <c r="B71" s="409"/>
      <c r="C71" s="410"/>
      <c r="D71" s="405"/>
      <c r="E71" s="405"/>
      <c r="F71" s="411"/>
      <c r="G71" s="412"/>
      <c r="H71" s="413"/>
      <c r="I71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4" min="4" style="205" width="14.1"/>
    <col collapsed="false" customWidth="true" hidden="false" outlineLevel="0" max="5" min="5" style="205" width="11.99"/>
    <col collapsed="false" customWidth="true" hidden="false" outlineLevel="0" max="6" min="6" style="205" width="11.32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5.21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70" t="s">
        <v>394</v>
      </c>
      <c r="B1" s="414"/>
      <c r="C1" s="414"/>
      <c r="D1" s="414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395</v>
      </c>
      <c r="B2" s="414"/>
      <c r="C2" s="414"/>
      <c r="D2" s="414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</row>
    <row r="3" customFormat="false" ht="15.75" hidden="false" customHeight="false" outlineLevel="0" collapsed="false">
      <c r="A3" s="376" t="s">
        <v>396</v>
      </c>
      <c r="B3" s="415"/>
      <c r="C3" s="415"/>
      <c r="D3" s="415"/>
      <c r="E3" s="377"/>
      <c r="F3" s="377"/>
      <c r="G3" s="377"/>
      <c r="H3" s="377"/>
      <c r="I3" s="377"/>
      <c r="J3" s="377"/>
      <c r="K3" s="416"/>
      <c r="L3" s="377"/>
      <c r="M3" s="377"/>
      <c r="N3" s="377"/>
      <c r="O3" s="377"/>
    </row>
    <row r="4" customFormat="false" ht="18.75" hidden="false" customHeight="true" outlineLevel="0" collapsed="false">
      <c r="A4" s="417"/>
      <c r="B4" s="418" t="s">
        <v>397</v>
      </c>
      <c r="C4" s="418" t="s">
        <v>398</v>
      </c>
      <c r="D4" s="418" t="s">
        <v>319</v>
      </c>
      <c r="E4" s="418" t="s">
        <v>399</v>
      </c>
      <c r="F4" s="418" t="s">
        <v>400</v>
      </c>
      <c r="G4" s="418" t="s">
        <v>401</v>
      </c>
      <c r="H4" s="418" t="s">
        <v>400</v>
      </c>
      <c r="I4" s="418" t="s">
        <v>400</v>
      </c>
      <c r="J4" s="418" t="s">
        <v>402</v>
      </c>
      <c r="K4" s="418" t="s">
        <v>403</v>
      </c>
      <c r="L4" s="418" t="s">
        <v>400</v>
      </c>
      <c r="M4" s="418" t="s">
        <v>400</v>
      </c>
      <c r="N4" s="418" t="s">
        <v>400</v>
      </c>
      <c r="O4" s="418" t="s">
        <v>404</v>
      </c>
    </row>
    <row r="5" customFormat="false" ht="15" hidden="false" customHeight="false" outlineLevel="0" collapsed="false">
      <c r="A5" s="419"/>
      <c r="B5" s="384"/>
      <c r="C5" s="384"/>
      <c r="D5" s="382" t="s">
        <v>405</v>
      </c>
      <c r="E5" s="382" t="s">
        <v>406</v>
      </c>
      <c r="F5" s="382" t="s">
        <v>407</v>
      </c>
      <c r="G5" s="384"/>
      <c r="H5" s="382" t="s">
        <v>408</v>
      </c>
      <c r="I5" s="382" t="s">
        <v>409</v>
      </c>
      <c r="J5" s="382" t="s">
        <v>410</v>
      </c>
      <c r="K5" s="384"/>
      <c r="L5" s="382" t="s">
        <v>405</v>
      </c>
      <c r="M5" s="382" t="s">
        <v>405</v>
      </c>
      <c r="N5" s="382" t="s">
        <v>411</v>
      </c>
      <c r="O5" s="382" t="s">
        <v>285</v>
      </c>
    </row>
    <row r="6" customFormat="false" ht="15" hidden="false" customHeight="false" outlineLevel="0" collapsed="false">
      <c r="A6" s="382"/>
      <c r="B6" s="384"/>
      <c r="C6" s="384"/>
      <c r="D6" s="382" t="s">
        <v>412</v>
      </c>
      <c r="E6" s="384"/>
      <c r="F6" s="382" t="s">
        <v>413</v>
      </c>
      <c r="G6" s="384"/>
      <c r="H6" s="382" t="s">
        <v>413</v>
      </c>
      <c r="I6" s="382" t="s">
        <v>413</v>
      </c>
      <c r="J6" s="382" t="s">
        <v>413</v>
      </c>
      <c r="K6" s="384"/>
      <c r="L6" s="382" t="s">
        <v>414</v>
      </c>
      <c r="M6" s="382" t="s">
        <v>415</v>
      </c>
      <c r="N6" s="382" t="s">
        <v>416</v>
      </c>
      <c r="O6" s="384"/>
    </row>
    <row r="7" customFormat="false" ht="15" hidden="false" customHeight="false" outlineLevel="0" collapsed="false">
      <c r="A7" s="382" t="s">
        <v>377</v>
      </c>
      <c r="B7" s="384"/>
      <c r="C7" s="384"/>
      <c r="D7" s="384"/>
      <c r="E7" s="384"/>
      <c r="F7" s="382" t="s">
        <v>417</v>
      </c>
      <c r="G7" s="384"/>
      <c r="H7" s="384"/>
      <c r="I7" s="384"/>
      <c r="J7" s="382" t="s">
        <v>418</v>
      </c>
      <c r="K7" s="384"/>
      <c r="L7" s="382" t="s">
        <v>419</v>
      </c>
      <c r="M7" s="382" t="s">
        <v>420</v>
      </c>
      <c r="N7" s="382" t="s">
        <v>421</v>
      </c>
      <c r="O7" s="384"/>
    </row>
    <row r="8" customFormat="false" ht="15" hidden="false" customHeight="false" outlineLevel="0" collapsed="false">
      <c r="A8" s="419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2" t="s">
        <v>422</v>
      </c>
      <c r="N8" s="382"/>
      <c r="O8" s="384"/>
    </row>
    <row r="9" customFormat="false" ht="15" hidden="false" customHeight="false" outlineLevel="0" collapsed="false">
      <c r="A9" s="384"/>
      <c r="B9" s="382" t="s">
        <v>423</v>
      </c>
      <c r="C9" s="382" t="s">
        <v>424</v>
      </c>
      <c r="D9" s="382" t="s">
        <v>425</v>
      </c>
      <c r="E9" s="382" t="s">
        <v>426</v>
      </c>
      <c r="F9" s="382" t="s">
        <v>427</v>
      </c>
      <c r="G9" s="382" t="s">
        <v>428</v>
      </c>
      <c r="H9" s="382" t="s">
        <v>429</v>
      </c>
      <c r="I9" s="382" t="s">
        <v>430</v>
      </c>
      <c r="J9" s="382" t="s">
        <v>431</v>
      </c>
      <c r="K9" s="382" t="s">
        <v>432</v>
      </c>
      <c r="L9" s="382" t="s">
        <v>433</v>
      </c>
      <c r="M9" s="382" t="s">
        <v>434</v>
      </c>
      <c r="N9" s="382" t="s">
        <v>435</v>
      </c>
      <c r="O9" s="382" t="s">
        <v>436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48" customFormat="true" ht="18" hidden="false" customHeight="true" outlineLevel="0" collapsed="false">
      <c r="A11" s="420" t="s">
        <v>437</v>
      </c>
      <c r="B11" s="421" t="n">
        <v>3416.569117</v>
      </c>
      <c r="C11" s="421" t="n">
        <v>3103.29786165</v>
      </c>
      <c r="D11" s="421" t="n">
        <v>1928.926908</v>
      </c>
      <c r="E11" s="421" t="n">
        <v>5345.496025</v>
      </c>
      <c r="F11" s="421" t="n">
        <v>2971.17968074</v>
      </c>
      <c r="G11" s="421" t="n">
        <v>6074.47754239</v>
      </c>
      <c r="H11" s="421" t="n">
        <v>3158.26104474</v>
      </c>
      <c r="I11" s="421" t="n">
        <v>3533.49</v>
      </c>
      <c r="J11" s="421" t="n">
        <v>6691.75104474</v>
      </c>
      <c r="K11" s="421" t="n">
        <v>12766.22858713</v>
      </c>
      <c r="L11" s="421" t="n">
        <v>21492.9926991389</v>
      </c>
      <c r="M11" s="421" t="n">
        <v>1316.23865976318</v>
      </c>
      <c r="N11" s="421" t="n">
        <v>31155.9234246189</v>
      </c>
      <c r="O11" s="421" t="n">
        <v>34259.2212862689</v>
      </c>
    </row>
    <row r="12" s="248" customFormat="true" ht="18" hidden="false" customHeight="true" outlineLevel="0" collapsed="false">
      <c r="A12" s="420" t="s">
        <v>438</v>
      </c>
      <c r="B12" s="421" t="n">
        <v>4240.523057</v>
      </c>
      <c r="C12" s="421" t="n">
        <v>3807.99561211</v>
      </c>
      <c r="D12" s="421" t="n">
        <v>2097.593793</v>
      </c>
      <c r="E12" s="421" t="n">
        <v>6338.11685</v>
      </c>
      <c r="F12" s="421" t="n">
        <v>3860.30432881</v>
      </c>
      <c r="G12" s="421" t="n">
        <v>7668.29994092</v>
      </c>
      <c r="H12" s="421" t="n">
        <v>3168.40429628</v>
      </c>
      <c r="I12" s="421" t="n">
        <v>4196.89088178</v>
      </c>
      <c r="J12" s="421" t="n">
        <v>7365.29517806</v>
      </c>
      <c r="K12" s="421" t="n">
        <v>15033.59511898</v>
      </c>
      <c r="L12" s="421" t="n">
        <v>23985.6818903426</v>
      </c>
      <c r="M12" s="421" t="n">
        <v>1398.9491056162</v>
      </c>
      <c r="N12" s="421" t="n">
        <v>35211.2813972126</v>
      </c>
      <c r="O12" s="421" t="n">
        <v>39019.2770093226</v>
      </c>
    </row>
    <row r="13" customFormat="false" ht="17.45" hidden="false" customHeight="true" outlineLevel="0" collapsed="false">
      <c r="A13" s="422" t="s">
        <v>439</v>
      </c>
      <c r="B13" s="423" t="n">
        <v>5024.119254</v>
      </c>
      <c r="C13" s="423" t="n">
        <v>4401.298485</v>
      </c>
      <c r="D13" s="423" t="n">
        <v>3097.712412</v>
      </c>
      <c r="E13" s="423" t="n">
        <v>8121.831666</v>
      </c>
      <c r="F13" s="423" t="n">
        <v>4431.43907</v>
      </c>
      <c r="G13" s="423" t="n">
        <v>8832.737555</v>
      </c>
      <c r="H13" s="423" t="n">
        <v>3699.614777</v>
      </c>
      <c r="I13" s="423" t="n">
        <v>5210.64439</v>
      </c>
      <c r="J13" s="423" t="n">
        <v>8910.259167</v>
      </c>
      <c r="K13" s="423" t="n">
        <v>17742.996722</v>
      </c>
      <c r="L13" s="423" t="n">
        <v>25434.1601112305</v>
      </c>
      <c r="M13" s="423" t="n">
        <v>1412.78912787069</v>
      </c>
      <c r="N13" s="423" t="n">
        <v>38775.8583482305</v>
      </c>
      <c r="O13" s="423" t="n">
        <v>43177.1568332305</v>
      </c>
    </row>
    <row r="14" customFormat="false" ht="17.45" hidden="false" customHeight="true" outlineLevel="0" collapsed="false">
      <c r="A14" s="422" t="s">
        <v>440</v>
      </c>
      <c r="B14" s="423" t="n">
        <v>6610.81396668</v>
      </c>
      <c r="C14" s="423" t="n">
        <v>5537.23121289</v>
      </c>
      <c r="D14" s="423" t="n">
        <v>3236.98638147</v>
      </c>
      <c r="E14" s="423" t="n">
        <v>9847.80034815</v>
      </c>
      <c r="F14" s="423" t="n">
        <v>5434.73767025</v>
      </c>
      <c r="G14" s="423" t="n">
        <v>10971.96888314</v>
      </c>
      <c r="H14" s="423" t="n">
        <v>4659.37701389</v>
      </c>
      <c r="I14" s="423" t="n">
        <v>5091.34078955</v>
      </c>
      <c r="J14" s="423" t="n">
        <v>9750.71780344</v>
      </c>
      <c r="K14" s="423" t="n">
        <v>20722.68668658</v>
      </c>
      <c r="L14" s="423" t="n">
        <v>30070.2323790236</v>
      </c>
      <c r="M14" s="423" t="n">
        <v>1590.76508379747</v>
      </c>
      <c r="N14" s="423" t="n">
        <v>45255.6878527136</v>
      </c>
      <c r="O14" s="423" t="n">
        <v>50792.9190656036</v>
      </c>
    </row>
    <row r="15" s="424" customFormat="true" ht="18" hidden="false" customHeight="true" outlineLevel="0" collapsed="false">
      <c r="A15" s="420" t="s">
        <v>441</v>
      </c>
      <c r="B15" s="421" t="n">
        <v>6853.87338461</v>
      </c>
      <c r="C15" s="421" t="n">
        <v>5498.80138461</v>
      </c>
      <c r="D15" s="421" t="n">
        <v>3515.66130524</v>
      </c>
      <c r="E15" s="421" t="n">
        <v>10369.53468985</v>
      </c>
      <c r="F15" s="421" t="n">
        <v>6482.07409486</v>
      </c>
      <c r="G15" s="421" t="n">
        <v>11980.87547947</v>
      </c>
      <c r="H15" s="421" t="n">
        <v>5101.277</v>
      </c>
      <c r="I15" s="421" t="n">
        <v>3729.438</v>
      </c>
      <c r="J15" s="421" t="n">
        <v>8830.715</v>
      </c>
      <c r="K15" s="421" t="n">
        <v>20811.59047947</v>
      </c>
      <c r="L15" s="421" t="n">
        <v>33390.9402684214</v>
      </c>
      <c r="M15" s="421" t="n">
        <v>1682.32426622303</v>
      </c>
      <c r="N15" s="421" t="n">
        <v>48703.7293632814</v>
      </c>
      <c r="O15" s="421" t="n">
        <v>54202.5307478914</v>
      </c>
    </row>
    <row r="16" s="424" customFormat="true" ht="18" hidden="false" customHeight="true" outlineLevel="0" collapsed="false">
      <c r="A16" s="420" t="s">
        <v>442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24" customFormat="true" ht="18" hidden="false" customHeight="true" outlineLevel="0" collapsed="false">
      <c r="A17" s="422" t="s">
        <v>443</v>
      </c>
      <c r="B17" s="423" t="n">
        <v>9931.40788168</v>
      </c>
      <c r="C17" s="423" t="n">
        <v>8224.79388168</v>
      </c>
      <c r="D17" s="423" t="n">
        <v>4618.42410589</v>
      </c>
      <c r="E17" s="423" t="n">
        <v>14549.83198757</v>
      </c>
      <c r="F17" s="423" t="n">
        <v>7743.55119073</v>
      </c>
      <c r="G17" s="423" t="n">
        <v>15968.34507241</v>
      </c>
      <c r="H17" s="423" t="n">
        <v>7209.637</v>
      </c>
      <c r="I17" s="423" t="n">
        <v>3768.076</v>
      </c>
      <c r="J17" s="423" t="n">
        <v>10977.713</v>
      </c>
      <c r="K17" s="423" t="n">
        <v>26946.05807241</v>
      </c>
      <c r="L17" s="423" t="n">
        <v>51668.55580906</v>
      </c>
      <c r="M17" s="423" t="n">
        <v>2361.18157473141</v>
      </c>
      <c r="N17" s="423" t="n">
        <v>70389.81999979</v>
      </c>
      <c r="O17" s="423" t="n">
        <v>78614.61388147</v>
      </c>
    </row>
    <row r="18" s="424" customFormat="true" ht="18" hidden="false" customHeight="true" outlineLevel="0" collapsed="false">
      <c r="A18" s="422" t="s">
        <v>444</v>
      </c>
      <c r="B18" s="423" t="n">
        <v>11418.4895385</v>
      </c>
      <c r="C18" s="423" t="n">
        <v>9686.3805385</v>
      </c>
      <c r="D18" s="423" t="n">
        <v>6859.49253897</v>
      </c>
      <c r="E18" s="423" t="n">
        <v>18277.98207747</v>
      </c>
      <c r="F18" s="423" t="n">
        <v>8837.01708384</v>
      </c>
      <c r="G18" s="423" t="n">
        <v>18523.39762234</v>
      </c>
      <c r="H18" s="423" t="n">
        <v>11004.821</v>
      </c>
      <c r="I18" s="423" t="n">
        <v>4099.456</v>
      </c>
      <c r="J18" s="423" t="n">
        <v>15104.277</v>
      </c>
      <c r="K18" s="423" t="n">
        <v>33627.67462234</v>
      </c>
      <c r="L18" s="423" t="n">
        <v>57042.34742811</v>
      </c>
      <c r="M18" s="423" t="n">
        <v>2482.61706111452</v>
      </c>
      <c r="N18" s="423" t="n">
        <v>80983.64151195</v>
      </c>
      <c r="O18" s="423" t="n">
        <v>90670.02205045</v>
      </c>
    </row>
    <row r="19" s="424" customFormat="true" ht="18" hidden="false" customHeight="true" outlineLevel="0" collapsed="false">
      <c r="A19" s="420" t="s">
        <v>445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24" customFormat="true" ht="18" hidden="false" customHeight="true" outlineLevel="0" collapsed="false">
      <c r="A20" s="420" t="s">
        <v>446</v>
      </c>
      <c r="B20" s="421" t="n">
        <v>14410.53475517</v>
      </c>
      <c r="C20" s="421" t="n">
        <v>11523.14675517</v>
      </c>
      <c r="D20" s="421" t="n">
        <v>6056.35104086</v>
      </c>
      <c r="E20" s="421" t="n">
        <v>20466.88579603</v>
      </c>
      <c r="F20" s="421" t="n">
        <v>12235.56554152</v>
      </c>
      <c r="G20" s="421" t="n">
        <v>23758.71229669</v>
      </c>
      <c r="H20" s="421" t="n">
        <v>10822.881</v>
      </c>
      <c r="I20" s="421" t="n">
        <v>2782.356</v>
      </c>
      <c r="J20" s="421" t="n">
        <v>13605.237</v>
      </c>
      <c r="K20" s="421" t="n">
        <v>37363.94929669</v>
      </c>
      <c r="L20" s="421" t="n">
        <v>72737.13641279</v>
      </c>
      <c r="M20" s="421" t="n">
        <v>2871.37654698008</v>
      </c>
      <c r="N20" s="421" t="n">
        <v>98577.93895431</v>
      </c>
      <c r="O20" s="421" t="n">
        <v>110101.08570948</v>
      </c>
    </row>
    <row r="21" s="424" customFormat="true" ht="18" hidden="false" customHeight="true" outlineLevel="0" collapsed="false">
      <c r="A21" s="392" t="n">
        <v>2014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</row>
    <row r="22" s="424" customFormat="true" ht="18" hidden="false" customHeight="true" outlineLevel="0" collapsed="false">
      <c r="A22" s="422" t="s">
        <v>447</v>
      </c>
      <c r="B22" s="423" t="n">
        <v>13746.262072</v>
      </c>
      <c r="C22" s="423" t="n">
        <v>10924.034072</v>
      </c>
      <c r="D22" s="423" t="n">
        <v>5989.957483</v>
      </c>
      <c r="E22" s="423" t="n">
        <v>19736.219555</v>
      </c>
      <c r="F22" s="423" t="n">
        <v>12732.68246597</v>
      </c>
      <c r="G22" s="423" t="n">
        <v>23656.71653797</v>
      </c>
      <c r="H22" s="423" t="n">
        <v>11436.345</v>
      </c>
      <c r="I22" s="423" t="n">
        <v>3011.407</v>
      </c>
      <c r="J22" s="423" t="n">
        <v>14447.752</v>
      </c>
      <c r="K22" s="423" t="n">
        <v>38104.46853797</v>
      </c>
      <c r="L22" s="423" t="n">
        <v>73555.90532718</v>
      </c>
      <c r="M22" s="423" t="n">
        <v>2891.68948096002</v>
      </c>
      <c r="N22" s="423" t="n">
        <v>100736.33979315</v>
      </c>
      <c r="O22" s="423" t="n">
        <v>111660.37386515</v>
      </c>
    </row>
    <row r="23" s="424" customFormat="true" ht="18" hidden="false" customHeight="true" outlineLevel="0" collapsed="false">
      <c r="A23" s="422" t="s">
        <v>448</v>
      </c>
      <c r="B23" s="423" t="n">
        <v>14033.29987942</v>
      </c>
      <c r="C23" s="423" t="n">
        <v>11055.13587942</v>
      </c>
      <c r="D23" s="423" t="n">
        <v>6079.15739034</v>
      </c>
      <c r="E23" s="423" t="n">
        <v>20112.45726976</v>
      </c>
      <c r="F23" s="423" t="n">
        <v>12809.12762126</v>
      </c>
      <c r="G23" s="423" t="n">
        <v>23864.26350068</v>
      </c>
      <c r="H23" s="423" t="n">
        <v>12144.556</v>
      </c>
      <c r="I23" s="423" t="n">
        <v>3095.143</v>
      </c>
      <c r="J23" s="423" t="n">
        <v>15239.699</v>
      </c>
      <c r="K23" s="423" t="n">
        <v>39103.96250068</v>
      </c>
      <c r="L23" s="423" t="n">
        <v>75787.72524817</v>
      </c>
      <c r="M23" s="423" t="n">
        <v>2968.307800244</v>
      </c>
      <c r="N23" s="423" t="n">
        <v>103836.55186943</v>
      </c>
      <c r="O23" s="423" t="n">
        <v>114891.68774885</v>
      </c>
    </row>
    <row r="24" s="424" customFormat="true" ht="18" hidden="false" customHeight="true" outlineLevel="0" collapsed="false">
      <c r="A24" s="420" t="s">
        <v>449</v>
      </c>
      <c r="B24" s="421" t="n">
        <v>14138.23849887</v>
      </c>
      <c r="C24" s="421" t="n">
        <v>11163.69349887</v>
      </c>
      <c r="D24" s="421" t="n">
        <v>5964.73286001</v>
      </c>
      <c r="E24" s="421" t="n">
        <v>20102.97135888</v>
      </c>
      <c r="F24" s="421" t="n">
        <v>14509.07123582</v>
      </c>
      <c r="G24" s="421" t="n">
        <v>25672.76473469</v>
      </c>
      <c r="H24" s="421" t="n">
        <v>11489.952</v>
      </c>
      <c r="I24" s="421" t="n">
        <v>3126.079</v>
      </c>
      <c r="J24" s="421" t="n">
        <v>14616.031</v>
      </c>
      <c r="K24" s="421" t="n">
        <v>40288.79573469</v>
      </c>
      <c r="L24" s="421" t="n">
        <v>77893.74412668</v>
      </c>
      <c r="M24" s="421" t="n">
        <v>3038.16712925456</v>
      </c>
      <c r="N24" s="421" t="n">
        <v>107018.8463625</v>
      </c>
      <c r="O24" s="421" t="n">
        <v>118182.53986137</v>
      </c>
    </row>
    <row r="25" s="424" customFormat="true" ht="18" hidden="false" customHeight="true" outlineLevel="0" collapsed="false">
      <c r="A25" s="420" t="s">
        <v>450</v>
      </c>
      <c r="B25" s="421" t="n">
        <v>14209.23858517</v>
      </c>
      <c r="C25" s="425" t="n">
        <v>11320.04758517</v>
      </c>
      <c r="D25" s="421" t="n">
        <v>6902.03090124</v>
      </c>
      <c r="E25" s="421" t="n">
        <v>21111.26948641</v>
      </c>
      <c r="F25" s="425" t="n">
        <v>12460.72115116</v>
      </c>
      <c r="G25" s="425" t="n">
        <v>23780.76873633</v>
      </c>
      <c r="H25" s="425" t="n">
        <v>12214.177</v>
      </c>
      <c r="I25" s="425" t="n">
        <v>3078.101</v>
      </c>
      <c r="J25" s="425" t="n">
        <v>15292.278</v>
      </c>
      <c r="K25" s="425" t="n">
        <v>39073.04673633</v>
      </c>
      <c r="L25" s="425" t="n">
        <v>77481.23174163</v>
      </c>
      <c r="M25" s="421" t="n">
        <v>3009.98515005516</v>
      </c>
      <c r="N25" s="425" t="n">
        <v>105234.23089279</v>
      </c>
      <c r="O25" s="425" t="n">
        <v>116554.27847796</v>
      </c>
    </row>
    <row r="26" s="424" customFormat="true" ht="18" hidden="false" customHeight="true" outlineLevel="0" collapsed="false">
      <c r="A26" s="422" t="s">
        <v>451</v>
      </c>
      <c r="B26" s="423" t="n">
        <v>13711.09915757</v>
      </c>
      <c r="C26" s="423" t="n">
        <v>11008.98815757</v>
      </c>
      <c r="D26" s="423" t="n">
        <v>6719.80813411</v>
      </c>
      <c r="E26" s="423" t="n">
        <v>20430.90729168</v>
      </c>
      <c r="F26" s="423" t="n">
        <v>12931.66842066</v>
      </c>
      <c r="G26" s="423" t="n">
        <v>23940.65657823</v>
      </c>
      <c r="H26" s="423" t="n">
        <v>11975.263</v>
      </c>
      <c r="I26" s="423" t="n">
        <v>3253.964</v>
      </c>
      <c r="J26" s="423" t="n">
        <v>15229.227</v>
      </c>
      <c r="K26" s="423" t="n">
        <v>39169.88357823</v>
      </c>
      <c r="L26" s="423" t="n">
        <v>80287.66712809</v>
      </c>
      <c r="M26" s="423" t="n">
        <v>3106.11015533285</v>
      </c>
      <c r="N26" s="423" t="n">
        <v>108448.56254875</v>
      </c>
      <c r="O26" s="423" t="n">
        <v>119457.55070632</v>
      </c>
    </row>
    <row r="27" s="424" customFormat="true" ht="18" hidden="false" customHeight="true" outlineLevel="0" collapsed="false">
      <c r="A27" s="422" t="s">
        <v>452</v>
      </c>
      <c r="B27" s="423" t="n">
        <v>13374.45632402</v>
      </c>
      <c r="C27" s="423" t="n">
        <v>10453.02432402</v>
      </c>
      <c r="D27" s="423" t="n">
        <v>7173.25583757</v>
      </c>
      <c r="E27" s="423" t="n">
        <v>20547.71216159</v>
      </c>
      <c r="F27" s="423" t="n">
        <v>14344.358167104</v>
      </c>
      <c r="G27" s="423" t="n">
        <v>24797.382491124</v>
      </c>
      <c r="H27" s="423" t="n">
        <v>11489.377</v>
      </c>
      <c r="I27" s="423" t="n">
        <v>3346.596</v>
      </c>
      <c r="J27" s="423" t="n">
        <v>14835.973</v>
      </c>
      <c r="K27" s="423" t="n">
        <v>39633.355491124</v>
      </c>
      <c r="L27" s="423" t="n">
        <v>81087.58064304</v>
      </c>
      <c r="M27" s="423" t="n">
        <v>3124.50940937496</v>
      </c>
      <c r="N27" s="423" t="n">
        <v>110267.911810144</v>
      </c>
      <c r="O27" s="423" t="n">
        <v>120720.936134164</v>
      </c>
    </row>
    <row r="28" s="424" customFormat="true" ht="18" hidden="false" customHeight="true" outlineLevel="0" collapsed="false">
      <c r="A28" s="420" t="s">
        <v>453</v>
      </c>
      <c r="B28" s="421" t="n">
        <v>13620.77796327</v>
      </c>
      <c r="C28" s="421" t="n">
        <v>10395.94596327</v>
      </c>
      <c r="D28" s="421" t="n">
        <v>6153.240244</v>
      </c>
      <c r="E28" s="421" t="n">
        <v>19774.01820727</v>
      </c>
      <c r="F28" s="421" t="n">
        <v>13640.4961324</v>
      </c>
      <c r="G28" s="421" t="n">
        <v>24036.44209567</v>
      </c>
      <c r="H28" s="421" t="n">
        <v>11976.149</v>
      </c>
      <c r="I28" s="421" t="n">
        <v>3546.355</v>
      </c>
      <c r="J28" s="421" t="n">
        <v>15522.504</v>
      </c>
      <c r="K28" s="421" t="n">
        <v>39558.94609567</v>
      </c>
      <c r="L28" s="421" t="n">
        <v>81502.46002936</v>
      </c>
      <c r="M28" s="421" t="n">
        <v>3127.50471142867</v>
      </c>
      <c r="N28" s="421" t="n">
        <v>110665.46016176</v>
      </c>
      <c r="O28" s="421" t="n">
        <v>121061.40612503</v>
      </c>
    </row>
    <row r="29" s="424" customFormat="true" ht="18" hidden="false" customHeight="true" outlineLevel="0" collapsed="false">
      <c r="A29" s="420" t="s">
        <v>454</v>
      </c>
      <c r="B29" s="421" t="n">
        <v>13480.44054037</v>
      </c>
      <c r="C29" s="425" t="n">
        <v>10677.14654037</v>
      </c>
      <c r="D29" s="421" t="n">
        <v>6196.16089653</v>
      </c>
      <c r="E29" s="421" t="n">
        <v>19676.6014369</v>
      </c>
      <c r="F29" s="425" t="n">
        <v>13271.94390066</v>
      </c>
      <c r="G29" s="425" t="n">
        <v>23949.09044103</v>
      </c>
      <c r="H29" s="425" t="n">
        <v>11673.683</v>
      </c>
      <c r="I29" s="425" t="n">
        <v>3571.973</v>
      </c>
      <c r="J29" s="425" t="n">
        <v>15245.656</v>
      </c>
      <c r="K29" s="425" t="n">
        <v>39194.74644103</v>
      </c>
      <c r="L29" s="425" t="n">
        <v>82940.57120946</v>
      </c>
      <c r="M29" s="421" t="n">
        <v>3169.52974077063</v>
      </c>
      <c r="N29" s="425" t="n">
        <v>111458.17111012</v>
      </c>
      <c r="O29" s="425" t="n">
        <v>122135.31765049</v>
      </c>
    </row>
    <row r="30" s="424" customFormat="true" ht="18" hidden="false" customHeight="true" outlineLevel="0" collapsed="false">
      <c r="A30" s="422" t="s">
        <v>455</v>
      </c>
      <c r="B30" s="423" t="n">
        <v>13856.91922319</v>
      </c>
      <c r="C30" s="423" t="n">
        <v>10217.32222319</v>
      </c>
      <c r="D30" s="423" t="n">
        <v>5700.8602995</v>
      </c>
      <c r="E30" s="423" t="n">
        <v>19557.77952269</v>
      </c>
      <c r="F30" s="423" t="n">
        <v>13104.01574746</v>
      </c>
      <c r="G30" s="423" t="n">
        <v>23321.33797065</v>
      </c>
      <c r="H30" s="423" t="n">
        <v>11534.408</v>
      </c>
      <c r="I30" s="423" t="n">
        <v>3511.707</v>
      </c>
      <c r="J30" s="423" t="n">
        <v>15046.115</v>
      </c>
      <c r="K30" s="423" t="n">
        <v>38367.45297065</v>
      </c>
      <c r="L30" s="423" t="n">
        <v>83805.72973511</v>
      </c>
      <c r="M30" s="423" t="n">
        <v>3189.76792923272</v>
      </c>
      <c r="N30" s="423" t="n">
        <v>111955.86048257</v>
      </c>
      <c r="O30" s="423" t="n">
        <v>122173.18270576</v>
      </c>
    </row>
    <row r="31" s="424" customFormat="true" ht="18" hidden="false" customHeight="true" outlineLevel="0" collapsed="false">
      <c r="A31" s="422" t="s">
        <v>456</v>
      </c>
      <c r="B31" s="423" t="n">
        <v>13880.01724509</v>
      </c>
      <c r="C31" s="423" t="n">
        <v>10478.15924509</v>
      </c>
      <c r="D31" s="423" t="n">
        <v>6065.39578923</v>
      </c>
      <c r="E31" s="423" t="n">
        <v>19945.41303432</v>
      </c>
      <c r="F31" s="423" t="n">
        <v>13119.92565671</v>
      </c>
      <c r="G31" s="423" t="n">
        <v>23598.0849018</v>
      </c>
      <c r="H31" s="423" t="n">
        <v>11686.126</v>
      </c>
      <c r="I31" s="423" t="n">
        <v>3200.648</v>
      </c>
      <c r="J31" s="423" t="n">
        <v>14886.774</v>
      </c>
      <c r="K31" s="423" t="n">
        <v>38484.8589018</v>
      </c>
      <c r="L31" s="423" t="n">
        <v>84996.50779157</v>
      </c>
      <c r="M31" s="423" t="n">
        <v>3221.71249740623</v>
      </c>
      <c r="N31" s="423" t="n">
        <v>113003.20744828</v>
      </c>
      <c r="O31" s="423" t="n">
        <v>123481.36669337</v>
      </c>
    </row>
    <row r="32" s="424" customFormat="true" ht="18" hidden="false" customHeight="true" outlineLevel="0" collapsed="false">
      <c r="A32" s="420" t="s">
        <v>457</v>
      </c>
      <c r="B32" s="421" t="n">
        <v>15622.94971437</v>
      </c>
      <c r="C32" s="421" t="n">
        <v>12303.95671437</v>
      </c>
      <c r="D32" s="421" t="n">
        <v>5899.22926063</v>
      </c>
      <c r="E32" s="421" t="n">
        <v>21522.178975</v>
      </c>
      <c r="F32" s="421" t="n">
        <v>13348.12674634</v>
      </c>
      <c r="G32" s="421" t="n">
        <v>25652.08346071</v>
      </c>
      <c r="H32" s="421" t="n">
        <v>12277.439</v>
      </c>
      <c r="I32" s="421" t="n">
        <v>2642.242</v>
      </c>
      <c r="J32" s="421" t="n">
        <v>14919.681</v>
      </c>
      <c r="K32" s="421" t="n">
        <v>40571.76446071</v>
      </c>
      <c r="L32" s="421" t="n">
        <v>85450.59262072</v>
      </c>
      <c r="M32" s="421" t="n">
        <v>3225.96278449133</v>
      </c>
      <c r="N32" s="421" t="n">
        <v>113718.40036706</v>
      </c>
      <c r="O32" s="421" t="n">
        <v>126022.35708143</v>
      </c>
    </row>
    <row r="33" s="424" customFormat="true" ht="18" hidden="false" customHeight="true" outlineLevel="0" collapsed="false">
      <c r="A33" s="420" t="s">
        <v>458</v>
      </c>
      <c r="B33" s="421" t="n">
        <v>16876.05068224</v>
      </c>
      <c r="C33" s="425" t="n">
        <v>13318.51568224</v>
      </c>
      <c r="D33" s="421" t="n">
        <v>6626.45931487</v>
      </c>
      <c r="E33" s="421" t="n">
        <v>23502.50999711</v>
      </c>
      <c r="F33" s="425" t="n">
        <v>14471.07929174</v>
      </c>
      <c r="G33" s="425" t="n">
        <v>27789.59497398</v>
      </c>
      <c r="H33" s="425" t="n">
        <v>11660.641</v>
      </c>
      <c r="I33" s="425" t="n">
        <v>2458.526</v>
      </c>
      <c r="J33" s="425" t="n">
        <v>14119.167</v>
      </c>
      <c r="K33" s="425" t="n">
        <v>41908.76197398</v>
      </c>
      <c r="L33" s="425" t="n">
        <v>88743.10522409</v>
      </c>
      <c r="M33" s="421" t="n">
        <v>3336.40764948606</v>
      </c>
      <c r="N33" s="425" t="n">
        <v>117333.35151583</v>
      </c>
      <c r="O33" s="425" t="n">
        <v>130651.86719807</v>
      </c>
    </row>
    <row r="34" s="424" customFormat="true" ht="18" hidden="false" customHeight="true" outlineLevel="0" collapsed="false">
      <c r="A34" s="392" t="n">
        <v>2015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</row>
    <row r="35" s="424" customFormat="true" ht="18" hidden="false" customHeight="true" outlineLevel="0" collapsed="false">
      <c r="A35" s="422" t="s">
        <v>459</v>
      </c>
      <c r="B35" s="423" t="n">
        <v>16370.44986953</v>
      </c>
      <c r="C35" s="423" t="n">
        <v>13196.45386953</v>
      </c>
      <c r="D35" s="423" t="n">
        <v>6743.91070454</v>
      </c>
      <c r="E35" s="423" t="n">
        <v>23114.36057407</v>
      </c>
      <c r="F35" s="423" t="n">
        <v>14557.00231092</v>
      </c>
      <c r="G35" s="423" t="n">
        <v>27753.45618045</v>
      </c>
      <c r="H35" s="423" t="n">
        <v>13161.199</v>
      </c>
      <c r="I35" s="423" t="n">
        <v>2346.058</v>
      </c>
      <c r="J35" s="423" t="n">
        <v>15507.257</v>
      </c>
      <c r="K35" s="423" t="n">
        <v>43260.71318045</v>
      </c>
      <c r="L35" s="423" t="n">
        <v>89140.53931872</v>
      </c>
      <c r="M35" s="423" t="n">
        <v>3337.49697922483</v>
      </c>
      <c r="N35" s="423" t="n">
        <v>119204.79862964</v>
      </c>
      <c r="O35" s="423" t="n">
        <v>132401.25249917</v>
      </c>
    </row>
    <row r="36" s="424" customFormat="true" ht="18" hidden="false" customHeight="true" outlineLevel="0" collapsed="false">
      <c r="A36" s="422" t="s">
        <v>448</v>
      </c>
      <c r="B36" s="423" t="n">
        <v>16802.48451273</v>
      </c>
      <c r="C36" s="423" t="n">
        <v>13387.87951273</v>
      </c>
      <c r="D36" s="423" t="n">
        <v>7608.64315664</v>
      </c>
      <c r="E36" s="423" t="n">
        <v>24411.12766937</v>
      </c>
      <c r="F36" s="423" t="n">
        <v>15721.27366418</v>
      </c>
      <c r="G36" s="423" t="n">
        <v>29109.15317691</v>
      </c>
      <c r="H36" s="423" t="n">
        <v>12578.217</v>
      </c>
      <c r="I36" s="423" t="n">
        <v>2500.82</v>
      </c>
      <c r="J36" s="423" t="n">
        <v>15079.037</v>
      </c>
      <c r="K36" s="423" t="n">
        <v>44188.19017691</v>
      </c>
      <c r="L36" s="423" t="n">
        <v>90197.16714972</v>
      </c>
      <c r="M36" s="423" t="n">
        <v>3364.43609048155</v>
      </c>
      <c r="N36" s="423" t="n">
        <v>120997.4778139</v>
      </c>
      <c r="O36" s="423" t="n">
        <v>134385.35732663</v>
      </c>
    </row>
    <row r="37" s="424" customFormat="true" ht="18" hidden="false" customHeight="true" outlineLevel="0" collapsed="false">
      <c r="A37" s="420" t="s">
        <v>449</v>
      </c>
      <c r="B37" s="421" t="n">
        <v>17816.97988638</v>
      </c>
      <c r="C37" s="421" t="n">
        <v>13787.45888638</v>
      </c>
      <c r="D37" s="421" t="n">
        <v>6320.16584117</v>
      </c>
      <c r="E37" s="421" t="n">
        <v>24137.14572755</v>
      </c>
      <c r="F37" s="421" t="n">
        <v>16116.7528433</v>
      </c>
      <c r="G37" s="421" t="n">
        <v>29904.21172968</v>
      </c>
      <c r="H37" s="421" t="n">
        <v>13226.377</v>
      </c>
      <c r="I37" s="421" t="n">
        <v>2659.944</v>
      </c>
      <c r="J37" s="421" t="n">
        <v>15886.321</v>
      </c>
      <c r="K37" s="421" t="n">
        <v>45790.53272968</v>
      </c>
      <c r="L37" s="421" t="n">
        <v>90887.25857548</v>
      </c>
      <c r="M37" s="421" t="n">
        <v>3376.16068823453</v>
      </c>
      <c r="N37" s="421" t="n">
        <v>122890.33241878</v>
      </c>
      <c r="O37" s="421" t="n">
        <v>136677.79130516</v>
      </c>
    </row>
    <row r="38" s="424" customFormat="true" ht="18" hidden="false" customHeight="true" outlineLevel="0" collapsed="false">
      <c r="A38" s="420" t="s">
        <v>450</v>
      </c>
      <c r="B38" s="421" t="n">
        <v>17000.09486568</v>
      </c>
      <c r="C38" s="425" t="n">
        <v>13297.05786568</v>
      </c>
      <c r="D38" s="421" t="n">
        <v>7027.83913446</v>
      </c>
      <c r="E38" s="421" t="n">
        <v>24027.93400014</v>
      </c>
      <c r="F38" s="425" t="n">
        <v>16065.43115693</v>
      </c>
      <c r="G38" s="425" t="n">
        <v>29362.48902261</v>
      </c>
      <c r="H38" s="425" t="n">
        <v>12983.293</v>
      </c>
      <c r="I38" s="425" t="n">
        <v>2690.019</v>
      </c>
      <c r="J38" s="425" t="n">
        <v>15673.312</v>
      </c>
      <c r="K38" s="425" t="n">
        <v>45035.80102261</v>
      </c>
      <c r="L38" s="425" t="n">
        <v>92036.7342463</v>
      </c>
      <c r="M38" s="421" t="n">
        <v>3405.17358515271</v>
      </c>
      <c r="N38" s="425" t="n">
        <v>123775.47740323</v>
      </c>
      <c r="O38" s="425" t="n">
        <v>137072.53526891</v>
      </c>
    </row>
    <row r="39" s="424" customFormat="true" ht="18" hidden="false" customHeight="true" outlineLevel="0" collapsed="false">
      <c r="A39" s="422" t="s">
        <v>460</v>
      </c>
      <c r="B39" s="423" t="n">
        <v>16150.65187623</v>
      </c>
      <c r="C39" s="423" t="n">
        <v>12832.14387623</v>
      </c>
      <c r="D39" s="423" t="n">
        <v>6915.95279248</v>
      </c>
      <c r="E39" s="423" t="n">
        <v>23066.60466871</v>
      </c>
      <c r="F39" s="423" t="n">
        <v>16505.1405575</v>
      </c>
      <c r="G39" s="423" t="n">
        <v>29337.28443373</v>
      </c>
      <c r="H39" s="423" t="n">
        <v>12420.973</v>
      </c>
      <c r="I39" s="423" t="n">
        <v>2735.357</v>
      </c>
      <c r="J39" s="423" t="n">
        <v>15156.33</v>
      </c>
      <c r="K39" s="423" t="n">
        <v>44493.61443373</v>
      </c>
      <c r="L39" s="423" t="n">
        <v>92121.47494375</v>
      </c>
      <c r="M39" s="423" t="n">
        <v>3394.21882795027</v>
      </c>
      <c r="N39" s="423" t="n">
        <v>123782.94550125</v>
      </c>
      <c r="O39" s="423" t="n">
        <v>136615.08937748</v>
      </c>
    </row>
    <row r="40" s="424" customFormat="true" ht="18" hidden="false" customHeight="true" outlineLevel="0" collapsed="false">
      <c r="A40" s="422" t="s">
        <v>452</v>
      </c>
      <c r="B40" s="423" t="n">
        <v>15797.18063558</v>
      </c>
      <c r="C40" s="423" t="n">
        <v>11919.98363558</v>
      </c>
      <c r="D40" s="423" t="n">
        <v>7728.10858366</v>
      </c>
      <c r="E40" s="423" t="n">
        <v>23525.28921924</v>
      </c>
      <c r="F40" s="423" t="n">
        <v>16762.77090663</v>
      </c>
      <c r="G40" s="423" t="n">
        <v>28682.75454221</v>
      </c>
      <c r="H40" s="423" t="n">
        <v>12402.851</v>
      </c>
      <c r="I40" s="423" t="n">
        <v>2755.753</v>
      </c>
      <c r="J40" s="423" t="n">
        <v>15158.604</v>
      </c>
      <c r="K40" s="423" t="n">
        <v>43841.35854221</v>
      </c>
      <c r="L40" s="423" t="n">
        <v>94339.93268362</v>
      </c>
      <c r="M40" s="423" t="n">
        <v>3462.05399265386</v>
      </c>
      <c r="N40" s="423" t="n">
        <v>126261.30759025</v>
      </c>
      <c r="O40" s="423" t="n">
        <v>138181.29122583</v>
      </c>
    </row>
    <row r="41" s="424" customFormat="true" ht="18" hidden="false" customHeight="true" outlineLevel="0" collapsed="false">
      <c r="A41" s="420" t="s">
        <v>453</v>
      </c>
      <c r="B41" s="421" t="n">
        <v>15839.84709183</v>
      </c>
      <c r="C41" s="421" t="n">
        <v>12038.41309183</v>
      </c>
      <c r="D41" s="421" t="n">
        <v>6945.72185584</v>
      </c>
      <c r="E41" s="421" t="n">
        <v>22785.56894767</v>
      </c>
      <c r="F41" s="421" t="n">
        <v>16010.14899473</v>
      </c>
      <c r="G41" s="421" t="n">
        <v>28048.56208656</v>
      </c>
      <c r="H41" s="421" t="n">
        <v>13852.522</v>
      </c>
      <c r="I41" s="421" t="n">
        <v>2566.49</v>
      </c>
      <c r="J41" s="421" t="n">
        <v>16419.012</v>
      </c>
      <c r="K41" s="421" t="n">
        <v>44467.57408656</v>
      </c>
      <c r="L41" s="421" t="n">
        <v>96393.44862912</v>
      </c>
      <c r="M41" s="421" t="n">
        <v>3522.77896820586</v>
      </c>
      <c r="N41" s="421" t="n">
        <v>128822.60962385</v>
      </c>
      <c r="O41" s="421" t="n">
        <v>140861.02271568</v>
      </c>
    </row>
    <row r="42" s="424" customFormat="true" ht="18" hidden="false" customHeight="true" outlineLevel="0" collapsed="false">
      <c r="A42" s="420" t="s">
        <v>454</v>
      </c>
      <c r="B42" s="421" t="n">
        <v>15776.15140448</v>
      </c>
      <c r="C42" s="425" t="n">
        <v>11932.47840448</v>
      </c>
      <c r="D42" s="421" t="n">
        <v>6268.12401121</v>
      </c>
      <c r="E42" s="421" t="n">
        <v>22044.27541569</v>
      </c>
      <c r="F42" s="425" t="n">
        <v>15911.37494117</v>
      </c>
      <c r="G42" s="425" t="n">
        <v>27843.85334565</v>
      </c>
      <c r="H42" s="425" t="n">
        <v>13014.829</v>
      </c>
      <c r="I42" s="425" t="n">
        <v>2316.299</v>
      </c>
      <c r="J42" s="425" t="n">
        <v>15331.128</v>
      </c>
      <c r="K42" s="425" t="n">
        <v>43174.98134565</v>
      </c>
      <c r="L42" s="425" t="n">
        <v>96172.0915696</v>
      </c>
      <c r="M42" s="421" t="n">
        <v>3500.15801028515</v>
      </c>
      <c r="N42" s="425" t="n">
        <v>127414.59451077</v>
      </c>
      <c r="O42" s="425" t="n">
        <v>139347.07291525</v>
      </c>
    </row>
    <row r="43" s="424" customFormat="true" ht="18" hidden="false" customHeight="true" outlineLevel="0" collapsed="false">
      <c r="A43" s="422" t="s">
        <v>461</v>
      </c>
      <c r="B43" s="423" t="n">
        <v>16098.48114108</v>
      </c>
      <c r="C43" s="423" t="n">
        <v>11573.91014108</v>
      </c>
      <c r="D43" s="423" t="n">
        <v>6701.11230454</v>
      </c>
      <c r="E43" s="423" t="n">
        <v>22799.59344562</v>
      </c>
      <c r="F43" s="423" t="n">
        <v>16346.27958522</v>
      </c>
      <c r="G43" s="423" t="n">
        <v>27920.1897263</v>
      </c>
      <c r="H43" s="423" t="n">
        <v>12897.63</v>
      </c>
      <c r="I43" s="423" t="n">
        <v>2367.031</v>
      </c>
      <c r="J43" s="423" t="n">
        <v>15264.661</v>
      </c>
      <c r="K43" s="423" t="n">
        <v>43184.8507263</v>
      </c>
      <c r="L43" s="423" t="n">
        <v>98050.99334956</v>
      </c>
      <c r="M43" s="423" t="n">
        <v>3554.25920815894</v>
      </c>
      <c r="N43" s="423" t="n">
        <v>129661.93393478</v>
      </c>
      <c r="O43" s="423" t="n">
        <v>141235.84407586</v>
      </c>
    </row>
    <row r="44" s="424" customFormat="true" ht="18" hidden="false" customHeight="true" outlineLevel="0" collapsed="false">
      <c r="A44" s="422" t="s">
        <v>462</v>
      </c>
      <c r="B44" s="423" t="n">
        <v>16064.43291418</v>
      </c>
      <c r="C44" s="423" t="n">
        <v>12046.70991418</v>
      </c>
      <c r="D44" s="423" t="n">
        <v>7147.41925481</v>
      </c>
      <c r="E44" s="423" t="n">
        <v>23211.85216899</v>
      </c>
      <c r="F44" s="423" t="n">
        <v>16676.77432572</v>
      </c>
      <c r="G44" s="423" t="n">
        <v>28723.4842399</v>
      </c>
      <c r="H44" s="423" t="n">
        <v>12338.721</v>
      </c>
      <c r="I44" s="423" t="n">
        <v>2364.862</v>
      </c>
      <c r="J44" s="423" t="n">
        <v>14703.583</v>
      </c>
      <c r="K44" s="423" t="n">
        <v>43427.0672399</v>
      </c>
      <c r="L44" s="423" t="n">
        <v>98917.90270261</v>
      </c>
      <c r="M44" s="423" t="n">
        <v>3570.85005153548</v>
      </c>
      <c r="N44" s="423" t="n">
        <v>130298.26002833</v>
      </c>
      <c r="O44" s="423" t="n">
        <v>142344.96994251</v>
      </c>
    </row>
    <row r="45" s="424" customFormat="true" ht="18" hidden="false" customHeight="true" outlineLevel="0" collapsed="false">
      <c r="A45" s="420" t="s">
        <v>463</v>
      </c>
      <c r="B45" s="421" t="n">
        <v>18250.33813868</v>
      </c>
      <c r="C45" s="425" t="n">
        <v>13311.24813868</v>
      </c>
      <c r="D45" s="425" t="n">
        <v>7606.010425</v>
      </c>
      <c r="E45" s="425" t="n">
        <v>25856.34856368</v>
      </c>
      <c r="F45" s="425" t="n">
        <v>18375.24103537</v>
      </c>
      <c r="G45" s="425" t="n">
        <v>31686.48917405</v>
      </c>
      <c r="H45" s="425" t="n">
        <v>12435.696</v>
      </c>
      <c r="I45" s="425" t="n">
        <v>2150.105</v>
      </c>
      <c r="J45" s="425" t="n">
        <v>14585.801</v>
      </c>
      <c r="K45" s="425" t="n">
        <v>46272.29017405</v>
      </c>
      <c r="L45" s="425" t="n">
        <v>96996.14870705</v>
      </c>
      <c r="M45" s="425" t="n">
        <v>3487.46435839074</v>
      </c>
      <c r="N45" s="425" t="n">
        <v>129957.19074242</v>
      </c>
      <c r="O45" s="425" t="n">
        <v>143268.4388811</v>
      </c>
    </row>
    <row r="46" s="424" customFormat="true" ht="18" hidden="false" customHeight="true" outlineLevel="0" collapsed="false">
      <c r="A46" s="420" t="s">
        <v>464</v>
      </c>
      <c r="B46" s="421" t="n">
        <v>18776.27720248</v>
      </c>
      <c r="C46" s="425" t="n">
        <v>14697.65020248</v>
      </c>
      <c r="D46" s="425" t="n">
        <v>10885.07519131</v>
      </c>
      <c r="E46" s="425" t="n">
        <v>29661.35239379</v>
      </c>
      <c r="F46" s="425" t="n">
        <v>19387.79467765</v>
      </c>
      <c r="G46" s="425" t="n">
        <v>34085.44488013</v>
      </c>
      <c r="H46" s="425" t="n">
        <v>13218.917</v>
      </c>
      <c r="I46" s="425" t="n">
        <v>2114.213</v>
      </c>
      <c r="J46" s="425" t="n">
        <v>15333.13</v>
      </c>
      <c r="K46" s="425" t="n">
        <v>49418.57488013</v>
      </c>
      <c r="L46" s="425" t="n">
        <v>98896.81977957</v>
      </c>
      <c r="M46" s="425" t="n">
        <v>3541.09701555662</v>
      </c>
      <c r="N46" s="425" t="n">
        <v>133617.74445722</v>
      </c>
      <c r="O46" s="425" t="n">
        <v>148315.3946597</v>
      </c>
    </row>
    <row r="47" s="424" customFormat="true" ht="18" hidden="false" customHeight="true" outlineLevel="0" collapsed="false">
      <c r="A47" s="392" t="n">
        <v>2016</v>
      </c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</row>
    <row r="48" s="424" customFormat="true" ht="18" hidden="false" customHeight="true" outlineLevel="0" collapsed="false">
      <c r="A48" s="422" t="s">
        <v>465</v>
      </c>
      <c r="B48" s="423" t="n">
        <v>17858.83307063</v>
      </c>
      <c r="C48" s="423" t="n">
        <v>13682.64153899</v>
      </c>
      <c r="D48" s="423" t="n">
        <v>10888.54590585</v>
      </c>
      <c r="E48" s="423" t="n">
        <v>28747.37897648</v>
      </c>
      <c r="F48" s="423" t="n">
        <v>20584.13148365</v>
      </c>
      <c r="G48" s="423" t="n">
        <v>34266.77302264</v>
      </c>
      <c r="H48" s="423" t="n">
        <v>13360.19944355</v>
      </c>
      <c r="I48" s="423" t="n">
        <v>2250.19953144</v>
      </c>
      <c r="J48" s="423" t="n">
        <v>15610.39897499</v>
      </c>
      <c r="K48" s="423" t="n">
        <v>49877.17199763</v>
      </c>
      <c r="L48" s="423" t="n">
        <v>100060.016114831</v>
      </c>
      <c r="M48" s="423" t="n">
        <v>3567.97792442674</v>
      </c>
      <c r="N48" s="423" t="n">
        <v>136254.546573471</v>
      </c>
      <c r="O48" s="423" t="n">
        <v>149937.188112461</v>
      </c>
    </row>
    <row r="49" s="424" customFormat="true" ht="18" hidden="false" customHeight="true" outlineLevel="0" collapsed="false">
      <c r="A49" s="422" t="s">
        <v>466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8" hidden="false" customHeight="true" outlineLevel="0" collapsed="false">
      <c r="A50" s="420" t="s">
        <v>347</v>
      </c>
      <c r="B50" s="421" t="n">
        <v>17920.49424758</v>
      </c>
      <c r="C50" s="425" t="n">
        <v>13581.84841403</v>
      </c>
      <c r="D50" s="425" t="n">
        <v>12065.44426209</v>
      </c>
      <c r="E50" s="425" t="n">
        <v>29985.93850967</v>
      </c>
      <c r="F50" s="425" t="n">
        <v>20831.4221404</v>
      </c>
      <c r="G50" s="425" t="n">
        <v>34413.27055443</v>
      </c>
      <c r="H50" s="425" t="n">
        <v>13471.34216515</v>
      </c>
      <c r="I50" s="425" t="n">
        <v>2251.56346928</v>
      </c>
      <c r="J50" s="425" t="n">
        <v>15722.90563443</v>
      </c>
      <c r="K50" s="425" t="n">
        <v>50136.17618886</v>
      </c>
      <c r="L50" s="425" t="n">
        <v>100610.361158512</v>
      </c>
      <c r="M50" s="425" t="n">
        <v>3587.11627543476</v>
      </c>
      <c r="N50" s="425" t="n">
        <v>137164.688933342</v>
      </c>
      <c r="O50" s="425" t="n">
        <v>150746.537347372</v>
      </c>
    </row>
    <row r="51" s="424" customFormat="true" ht="18" hidden="false" customHeight="true" outlineLevel="0" collapsed="false">
      <c r="A51" s="420" t="s">
        <v>348</v>
      </c>
      <c r="B51" s="421" t="n">
        <v>17979.17759788</v>
      </c>
      <c r="C51" s="425" t="n">
        <v>13359.09676974</v>
      </c>
      <c r="D51" s="425" t="n">
        <v>12037.4269916</v>
      </c>
      <c r="E51" s="425" t="n">
        <v>30016.60458948</v>
      </c>
      <c r="F51" s="425" t="n">
        <v>21023.84016458</v>
      </c>
      <c r="G51" s="425" t="n">
        <v>34382.93693432</v>
      </c>
      <c r="H51" s="425" t="n">
        <v>13541.24650742</v>
      </c>
      <c r="I51" s="425" t="n">
        <v>2252.7188219</v>
      </c>
      <c r="J51" s="425" t="n">
        <v>15793.96532932</v>
      </c>
      <c r="K51" s="425" t="n">
        <v>50176.90226364</v>
      </c>
      <c r="L51" s="425" t="n">
        <v>100951.911171596</v>
      </c>
      <c r="M51" s="425" t="n">
        <v>3598.81899554374</v>
      </c>
      <c r="N51" s="425" t="n">
        <v>137769.716665496</v>
      </c>
      <c r="O51" s="425" t="n">
        <v>151128.813435236</v>
      </c>
    </row>
    <row r="52" s="424" customFormat="true" ht="18" hidden="false" customHeight="true" outlineLevel="0" collapsed="false">
      <c r="A52" s="422" t="s">
        <v>349</v>
      </c>
      <c r="B52" s="423" t="n">
        <v>18135.37636903</v>
      </c>
      <c r="C52" s="423" t="n">
        <v>13172.82674216</v>
      </c>
      <c r="D52" s="423" t="n">
        <v>12584.07284642</v>
      </c>
      <c r="E52" s="423" t="n">
        <v>30719.44921545</v>
      </c>
      <c r="F52" s="423" t="n">
        <v>21285.22159615</v>
      </c>
      <c r="G52" s="423" t="n">
        <v>34458.04833831</v>
      </c>
      <c r="H52" s="423" t="n">
        <v>13716.91923891</v>
      </c>
      <c r="I52" s="423" t="n">
        <v>2260.00659491</v>
      </c>
      <c r="J52" s="423" t="n">
        <v>15976.92583382</v>
      </c>
      <c r="K52" s="423" t="n">
        <v>50434.97417213</v>
      </c>
      <c r="L52" s="423" t="n">
        <v>101064.844325828</v>
      </c>
      <c r="M52" s="423" t="n">
        <v>3602.36977682589</v>
      </c>
      <c r="N52" s="423" t="n">
        <v>138326.991755798</v>
      </c>
      <c r="O52" s="423" t="n">
        <v>151499.818497958</v>
      </c>
    </row>
    <row r="53" s="424" customFormat="true" ht="18" hidden="false" customHeight="true" outlineLevel="0" collapsed="false">
      <c r="A53" s="422" t="s">
        <v>350</v>
      </c>
      <c r="B53" s="423" t="n">
        <v>18088.67011423</v>
      </c>
      <c r="C53" s="423" t="n">
        <v>13180.53346813</v>
      </c>
      <c r="D53" s="423" t="n">
        <v>12661.70519199</v>
      </c>
      <c r="E53" s="423" t="n">
        <v>30750.37530622</v>
      </c>
      <c r="F53" s="423" t="n">
        <v>21307.34069248</v>
      </c>
      <c r="G53" s="423" t="n">
        <v>34487.87416061</v>
      </c>
      <c r="H53" s="423" t="n">
        <v>13650.22548746</v>
      </c>
      <c r="I53" s="423" t="n">
        <v>2265.85850162</v>
      </c>
      <c r="J53" s="423" t="n">
        <v>15916.08398908</v>
      </c>
      <c r="K53" s="423" t="n">
        <v>50403.95814969</v>
      </c>
      <c r="L53" s="423" t="n">
        <v>101085.648555916</v>
      </c>
      <c r="M53" s="423" t="n">
        <v>3602.62335857485</v>
      </c>
      <c r="N53" s="423" t="n">
        <v>138309.073237476</v>
      </c>
      <c r="O53" s="423" t="n">
        <v>151489.606705606</v>
      </c>
    </row>
    <row r="54" s="424" customFormat="true" ht="18" hidden="false" customHeight="true" outlineLevel="0" collapsed="false">
      <c r="A54" s="420" t="s">
        <v>351</v>
      </c>
      <c r="B54" s="421" t="n">
        <v>18196.49333393</v>
      </c>
      <c r="C54" s="425" t="n">
        <v>13556.58303928</v>
      </c>
      <c r="D54" s="425" t="n">
        <v>11788.40025866</v>
      </c>
      <c r="E54" s="425" t="n">
        <v>29984.89359259</v>
      </c>
      <c r="F54" s="425" t="n">
        <v>20988.94736255</v>
      </c>
      <c r="G54" s="425" t="n">
        <v>34545.53040183</v>
      </c>
      <c r="H54" s="425" t="n">
        <v>13862.45272315</v>
      </c>
      <c r="I54" s="425" t="n">
        <v>2356.35055296</v>
      </c>
      <c r="J54" s="425" t="n">
        <v>16218.80327611</v>
      </c>
      <c r="K54" s="425" t="n">
        <v>50764.33367794</v>
      </c>
      <c r="L54" s="425" t="n">
        <v>101422.984970878</v>
      </c>
      <c r="M54" s="425" t="n">
        <v>3614.16921350402</v>
      </c>
      <c r="N54" s="425" t="n">
        <v>138630.735609538</v>
      </c>
      <c r="O54" s="425" t="n">
        <v>152187.318648818</v>
      </c>
    </row>
    <row r="55" s="424" customFormat="true" ht="18" hidden="false" customHeight="true" outlineLevel="0" collapsed="false">
      <c r="A55" s="420" t="s">
        <v>352</v>
      </c>
      <c r="B55" s="421" t="n">
        <v>18180.98940113</v>
      </c>
      <c r="C55" s="425" t="n">
        <v>13655.56724051</v>
      </c>
      <c r="D55" s="425" t="n">
        <v>11861.707541</v>
      </c>
      <c r="E55" s="425" t="n">
        <v>30042.69694213</v>
      </c>
      <c r="F55" s="425" t="n">
        <v>21026.89931464</v>
      </c>
      <c r="G55" s="425" t="n">
        <v>34682.46655515</v>
      </c>
      <c r="H55" s="425" t="n">
        <v>13794.22016387</v>
      </c>
      <c r="I55" s="425" t="n">
        <v>2356.4161275</v>
      </c>
      <c r="J55" s="425" t="n">
        <v>16150.63629137</v>
      </c>
      <c r="K55" s="425" t="n">
        <v>50833.10284652</v>
      </c>
      <c r="L55" s="425" t="n">
        <v>101352.816042704</v>
      </c>
      <c r="M55" s="425" t="n">
        <v>3610.21504111305</v>
      </c>
      <c r="N55" s="425" t="n">
        <v>138530.351648714</v>
      </c>
      <c r="O55" s="425" t="n">
        <v>152185.918889224</v>
      </c>
    </row>
    <row r="56" s="424" customFormat="true" ht="18" hidden="false" customHeight="true" outlineLevel="0" collapsed="false">
      <c r="A56" s="422" t="s">
        <v>353</v>
      </c>
      <c r="B56" s="423" t="n">
        <v>18261.33909988</v>
      </c>
      <c r="C56" s="423" t="n">
        <v>13392.04017346</v>
      </c>
      <c r="D56" s="423" t="n">
        <v>11729.88327518</v>
      </c>
      <c r="E56" s="423" t="n">
        <v>29991.22237506</v>
      </c>
      <c r="F56" s="423" t="n">
        <v>21369.85065615</v>
      </c>
      <c r="G56" s="423" t="n">
        <v>34761.89082961</v>
      </c>
      <c r="H56" s="423" t="n">
        <v>13688.894812</v>
      </c>
      <c r="I56" s="423" t="n">
        <v>2363.01559107</v>
      </c>
      <c r="J56" s="423" t="n">
        <v>16051.91040307</v>
      </c>
      <c r="K56" s="423" t="n">
        <v>50813.80123268</v>
      </c>
      <c r="L56" s="423" t="n">
        <v>101379.235195208</v>
      </c>
      <c r="M56" s="423" t="n">
        <v>3610.68022890872</v>
      </c>
      <c r="N56" s="423" t="n">
        <v>138800.996254428</v>
      </c>
      <c r="O56" s="423" t="n">
        <v>152193.036427888</v>
      </c>
    </row>
    <row r="57" s="424" customFormat="true" ht="18" hidden="false" customHeight="true" outlineLevel="0" collapsed="false">
      <c r="A57" s="422" t="s">
        <v>354</v>
      </c>
      <c r="B57" s="423" t="n">
        <v>18230.35629213</v>
      </c>
      <c r="C57" s="423" t="n">
        <v>13268.47235807</v>
      </c>
      <c r="D57" s="423" t="n">
        <v>11599.93944929</v>
      </c>
      <c r="E57" s="423" t="n">
        <v>29830.29574142</v>
      </c>
      <c r="F57" s="423" t="n">
        <v>20842.22535101</v>
      </c>
      <c r="G57" s="423" t="n">
        <v>34110.69770908</v>
      </c>
      <c r="H57" s="423" t="n">
        <v>14266.87979898</v>
      </c>
      <c r="I57" s="423" t="n">
        <v>2528.6587545</v>
      </c>
      <c r="J57" s="423" t="n">
        <v>16795.53855348</v>
      </c>
      <c r="K57" s="423" t="n">
        <v>50906.23626256</v>
      </c>
      <c r="L57" s="423" t="n">
        <v>101462.326179232</v>
      </c>
      <c r="M57" s="423" t="n">
        <v>3613.16342830395</v>
      </c>
      <c r="N57" s="423" t="n">
        <v>139100.090083722</v>
      </c>
      <c r="O57" s="423" t="n">
        <v>152368.562441792</v>
      </c>
    </row>
    <row r="58" s="424" customFormat="true" ht="18" hidden="false" customHeight="true" outlineLevel="0" collapsed="false">
      <c r="A58" s="420" t="s">
        <v>355</v>
      </c>
      <c r="B58" s="421" t="n">
        <v>18052.18397848</v>
      </c>
      <c r="C58" s="425" t="n">
        <v>13155.44978104</v>
      </c>
      <c r="D58" s="425" t="n">
        <v>11872.00165998</v>
      </c>
      <c r="E58" s="425" t="n">
        <v>29924.18563846</v>
      </c>
      <c r="F58" s="425" t="n">
        <v>21100.74449407</v>
      </c>
      <c r="G58" s="425" t="n">
        <v>34256.19427511</v>
      </c>
      <c r="H58" s="425" t="n">
        <v>14280.17064305</v>
      </c>
      <c r="I58" s="425" t="n">
        <v>2531.03504622</v>
      </c>
      <c r="J58" s="425" t="n">
        <v>16811.20568927</v>
      </c>
      <c r="K58" s="425" t="n">
        <v>51067.39996438</v>
      </c>
      <c r="L58" s="425" t="n">
        <v>101901.151968978</v>
      </c>
      <c r="M58" s="425" t="n">
        <v>3628.29941744831</v>
      </c>
      <c r="N58" s="425" t="n">
        <v>139813.102152318</v>
      </c>
      <c r="O58" s="425" t="n">
        <v>152968.551933358</v>
      </c>
    </row>
    <row r="59" s="424" customFormat="true" ht="18" hidden="false" customHeight="true" outlineLevel="0" collapsed="false">
      <c r="A59" s="420" t="s">
        <v>356</v>
      </c>
      <c r="B59" s="421" t="n">
        <v>18184.74027223</v>
      </c>
      <c r="C59" s="425" t="n">
        <v>13439.09907471</v>
      </c>
      <c r="D59" s="425" t="n">
        <v>11307.09824303</v>
      </c>
      <c r="E59" s="425" t="n">
        <v>29491.83851526</v>
      </c>
      <c r="F59" s="425" t="n">
        <v>20783.7125675</v>
      </c>
      <c r="G59" s="425" t="n">
        <v>34222.81164221</v>
      </c>
      <c r="H59" s="425" t="n">
        <v>14622.66630918</v>
      </c>
      <c r="I59" s="425" t="n">
        <v>2530.60036159</v>
      </c>
      <c r="J59" s="425" t="n">
        <v>17153.26667077</v>
      </c>
      <c r="K59" s="425" t="n">
        <v>51376.07831298</v>
      </c>
      <c r="L59" s="425" t="n">
        <v>101352.762613368</v>
      </c>
      <c r="M59" s="425" t="n">
        <v>3608.29806233687</v>
      </c>
      <c r="N59" s="425" t="n">
        <v>139289.741851638</v>
      </c>
      <c r="O59" s="425" t="n">
        <v>152728.840926348</v>
      </c>
    </row>
    <row r="60" s="424" customFormat="true" ht="18" hidden="false" customHeight="true" outlineLevel="0" collapsed="false">
      <c r="A60" s="422" t="s">
        <v>357</v>
      </c>
      <c r="B60" s="423" t="n">
        <v>18317.41250533</v>
      </c>
      <c r="C60" s="423" t="n">
        <v>13729.40948114</v>
      </c>
      <c r="D60" s="423" t="n">
        <v>10848.69794786</v>
      </c>
      <c r="E60" s="423" t="n">
        <v>29166.11045319</v>
      </c>
      <c r="F60" s="423" t="n">
        <v>20480.7735429</v>
      </c>
      <c r="G60" s="423" t="n">
        <v>34210.18302404</v>
      </c>
      <c r="H60" s="423" t="n">
        <v>14345.4112433</v>
      </c>
      <c r="I60" s="423" t="n">
        <v>2572.64094338</v>
      </c>
      <c r="J60" s="423" t="n">
        <v>16918.05218668</v>
      </c>
      <c r="K60" s="423" t="n">
        <v>51128.23521072</v>
      </c>
      <c r="L60" s="423" t="n">
        <v>101210.117827148</v>
      </c>
      <c r="M60" s="423" t="n">
        <v>3601.7707348781</v>
      </c>
      <c r="N60" s="423" t="n">
        <v>138608.943556728</v>
      </c>
      <c r="O60" s="423" t="n">
        <v>152338.353037868</v>
      </c>
    </row>
    <row r="61" s="424" customFormat="true" ht="18" hidden="false" customHeight="true" outlineLevel="0" collapsed="false">
      <c r="A61" s="422" t="s">
        <v>358</v>
      </c>
      <c r="B61" s="423" t="n">
        <v>18334.73280398</v>
      </c>
      <c r="C61" s="423" t="n">
        <v>13519.56502141</v>
      </c>
      <c r="D61" s="423" t="n">
        <v>10203.87128422</v>
      </c>
      <c r="E61" s="423" t="n">
        <v>28538.6040882</v>
      </c>
      <c r="F61" s="423" t="n">
        <v>19937.59473209</v>
      </c>
      <c r="G61" s="423" t="n">
        <v>33457.1597535</v>
      </c>
      <c r="H61" s="423" t="n">
        <v>14313.21451639</v>
      </c>
      <c r="I61" s="423" t="n">
        <v>2570.00691504</v>
      </c>
      <c r="J61" s="423" t="n">
        <v>16883.22143143</v>
      </c>
      <c r="K61" s="423" t="n">
        <v>50340.38118493</v>
      </c>
      <c r="L61" s="423" t="n">
        <v>101521.186483457</v>
      </c>
      <c r="M61" s="423" t="n">
        <v>3612.36510662107</v>
      </c>
      <c r="N61" s="423" t="n">
        <v>138342.002646977</v>
      </c>
      <c r="O61" s="423" t="n">
        <v>151861.567668387</v>
      </c>
    </row>
    <row r="62" s="424" customFormat="true" ht="18" hidden="false" customHeight="true" outlineLevel="0" collapsed="false">
      <c r="A62" s="420" t="s">
        <v>359</v>
      </c>
      <c r="B62" s="421" t="n">
        <v>18487.85306148</v>
      </c>
      <c r="C62" s="425" t="n">
        <v>13614.19907812</v>
      </c>
      <c r="D62" s="425" t="n">
        <v>10303.07216874</v>
      </c>
      <c r="E62" s="425" t="n">
        <v>28790.92523022</v>
      </c>
      <c r="F62" s="425" t="n">
        <v>19615.51521791</v>
      </c>
      <c r="G62" s="425" t="n">
        <v>33229.71429603</v>
      </c>
      <c r="H62" s="425" t="n">
        <v>14281.10912105</v>
      </c>
      <c r="I62" s="425" t="n">
        <v>2572.31611048</v>
      </c>
      <c r="J62" s="425" t="n">
        <v>16853.42523153</v>
      </c>
      <c r="K62" s="425" t="n">
        <v>50083.13952756</v>
      </c>
      <c r="L62" s="425" t="n">
        <v>101715.891696209</v>
      </c>
      <c r="M62" s="425" t="n">
        <v>3618.8038714159</v>
      </c>
      <c r="N62" s="425" t="n">
        <v>138184.832145649</v>
      </c>
      <c r="O62" s="425" t="n">
        <v>151799.031223769</v>
      </c>
    </row>
    <row r="63" s="424" customFormat="true" ht="18" hidden="false" customHeight="true" outlineLevel="0" collapsed="false">
      <c r="A63" s="420" t="s">
        <v>360</v>
      </c>
      <c r="B63" s="421" t="n">
        <v>18424.58150743</v>
      </c>
      <c r="C63" s="425" t="n">
        <v>13537.74580829</v>
      </c>
      <c r="D63" s="425" t="n">
        <v>10246.68142988</v>
      </c>
      <c r="E63" s="425" t="n">
        <v>28671.26293731</v>
      </c>
      <c r="F63" s="425" t="n">
        <v>20018.08588752</v>
      </c>
      <c r="G63" s="425" t="n">
        <v>33555.83169581</v>
      </c>
      <c r="H63" s="425" t="n">
        <v>14257.0160495</v>
      </c>
      <c r="I63" s="425" t="n">
        <v>2583.70607183</v>
      </c>
      <c r="J63" s="425" t="n">
        <v>16840.72212133</v>
      </c>
      <c r="K63" s="425" t="n">
        <v>50396.55381714</v>
      </c>
      <c r="L63" s="425" t="n">
        <v>101940.955799146</v>
      </c>
      <c r="M63" s="425" t="n">
        <v>3626.33374476265</v>
      </c>
      <c r="N63" s="425" t="n">
        <v>138799.763807996</v>
      </c>
      <c r="O63" s="425" t="n">
        <v>152337.509616286</v>
      </c>
    </row>
    <row r="64" s="424" customFormat="true" ht="18" hidden="false" customHeight="true" outlineLevel="0" collapsed="false">
      <c r="A64" s="422" t="s">
        <v>361</v>
      </c>
      <c r="B64" s="423" t="n">
        <v>18265.28626088</v>
      </c>
      <c r="C64" s="423" t="n">
        <v>13662.08879064</v>
      </c>
      <c r="D64" s="423" t="n">
        <v>10290.65998072</v>
      </c>
      <c r="E64" s="423" t="n">
        <v>28555.9462416</v>
      </c>
      <c r="F64" s="423" t="n">
        <v>19624.01735275</v>
      </c>
      <c r="G64" s="423" t="n">
        <v>33286.10614339</v>
      </c>
      <c r="H64" s="423" t="n">
        <v>14276.86721531</v>
      </c>
      <c r="I64" s="423" t="n">
        <v>2582.14293419</v>
      </c>
      <c r="J64" s="423" t="n">
        <v>16859.0101495</v>
      </c>
      <c r="K64" s="423" t="n">
        <v>50145.11629289</v>
      </c>
      <c r="L64" s="423" t="n">
        <v>102135.786973406</v>
      </c>
      <c r="M64" s="423" t="n">
        <v>3632.78630529633</v>
      </c>
      <c r="N64" s="423" t="n">
        <v>138618.814475656</v>
      </c>
      <c r="O64" s="423" t="n">
        <v>152280.903266296</v>
      </c>
    </row>
    <row r="65" s="424" customFormat="true" ht="18" hidden="false" customHeight="true" outlineLevel="0" collapsed="false">
      <c r="A65" s="422" t="s">
        <v>362</v>
      </c>
      <c r="B65" s="423" t="n">
        <v>18135.95816208</v>
      </c>
      <c r="C65" s="423" t="n">
        <v>13388.95125375</v>
      </c>
      <c r="D65" s="423" t="n">
        <v>10261.39505942</v>
      </c>
      <c r="E65" s="423" t="n">
        <v>28397.3532215</v>
      </c>
      <c r="F65" s="423" t="n">
        <v>19809.85263576</v>
      </c>
      <c r="G65" s="423" t="n">
        <v>33198.80388951</v>
      </c>
      <c r="H65" s="423" t="n">
        <v>14127.03296845</v>
      </c>
      <c r="I65" s="423" t="n">
        <v>2588.14611216</v>
      </c>
      <c r="J65" s="423" t="n">
        <v>16715.17908061</v>
      </c>
      <c r="K65" s="423" t="n">
        <v>49913.98297012</v>
      </c>
      <c r="L65" s="423" t="n">
        <v>102254.720218264</v>
      </c>
      <c r="M65" s="423" t="n">
        <v>3635.55534209137</v>
      </c>
      <c r="N65" s="423" t="n">
        <v>138779.751934634</v>
      </c>
      <c r="O65" s="423" t="n">
        <v>152168.703188384</v>
      </c>
    </row>
    <row r="66" s="424" customFormat="true" ht="18" hidden="false" customHeight="true" outlineLevel="0" collapsed="false">
      <c r="A66" s="420" t="s">
        <v>363</v>
      </c>
      <c r="B66" s="421" t="n">
        <v>17996.86009163</v>
      </c>
      <c r="C66" s="425" t="n">
        <v>13084.46280233</v>
      </c>
      <c r="D66" s="425" t="n">
        <v>10211.26664594</v>
      </c>
      <c r="E66" s="425" t="n">
        <v>28208.12673757</v>
      </c>
      <c r="F66" s="425" t="n">
        <v>19949.27556239</v>
      </c>
      <c r="G66" s="425" t="n">
        <v>33033.73836472</v>
      </c>
      <c r="H66" s="425" t="n">
        <v>14145.47282872</v>
      </c>
      <c r="I66" s="425" t="n">
        <v>2587.82078326</v>
      </c>
      <c r="J66" s="425" t="n">
        <v>16733.29361198</v>
      </c>
      <c r="K66" s="425" t="n">
        <v>49767.0319767</v>
      </c>
      <c r="L66" s="425" t="n">
        <v>102281.3250482</v>
      </c>
      <c r="M66" s="425" t="n">
        <v>3636.02293097048</v>
      </c>
      <c r="N66" s="425" t="n">
        <v>138963.89422257</v>
      </c>
      <c r="O66" s="425" t="n">
        <v>152048.3570249</v>
      </c>
    </row>
    <row r="67" s="424" customFormat="true" ht="18" hidden="false" customHeight="true" outlineLevel="0" collapsed="false">
      <c r="A67" s="420" t="s">
        <v>14</v>
      </c>
      <c r="B67" s="421" t="n">
        <v>17764.22102768</v>
      </c>
      <c r="C67" s="425" t="n">
        <v>12844.03491751</v>
      </c>
      <c r="D67" s="425" t="n">
        <v>10596.4309485</v>
      </c>
      <c r="E67" s="425" t="n">
        <v>28360.65197618</v>
      </c>
      <c r="F67" s="425" t="n">
        <v>20242.27311482</v>
      </c>
      <c r="G67" s="425" t="n">
        <v>33086.30803233</v>
      </c>
      <c r="H67" s="425" t="n">
        <v>14277.431352</v>
      </c>
      <c r="I67" s="425" t="n">
        <v>2586.83735436</v>
      </c>
      <c r="J67" s="425" t="n">
        <v>16864.26870636</v>
      </c>
      <c r="K67" s="425" t="n">
        <v>49950.57673869</v>
      </c>
      <c r="L67" s="425" t="n">
        <v>102189.454618444</v>
      </c>
      <c r="M67" s="425" t="n">
        <v>3632.26633510027</v>
      </c>
      <c r="N67" s="425" t="n">
        <v>139295.996439624</v>
      </c>
      <c r="O67" s="425" t="n">
        <v>152140.031357134</v>
      </c>
    </row>
    <row r="68" s="424" customFormat="true" ht="18" hidden="false" customHeight="true" outlineLevel="0" collapsed="false">
      <c r="A68" s="422" t="s">
        <v>15</v>
      </c>
      <c r="B68" s="423" t="n">
        <v>17756.04742208</v>
      </c>
      <c r="C68" s="423" t="s">
        <v>467</v>
      </c>
      <c r="D68" s="423" t="n">
        <v>10616.90950273</v>
      </c>
      <c r="E68" s="423" t="n">
        <v>28372.95692481</v>
      </c>
      <c r="F68" s="423" t="s">
        <v>467</v>
      </c>
      <c r="G68" s="423" t="s">
        <v>467</v>
      </c>
      <c r="H68" s="423" t="s">
        <v>467</v>
      </c>
      <c r="I68" s="423" t="s">
        <v>467</v>
      </c>
      <c r="J68" s="423" t="s">
        <v>467</v>
      </c>
      <c r="K68" s="423" t="s">
        <v>467</v>
      </c>
      <c r="L68" s="423" t="s">
        <v>467</v>
      </c>
      <c r="M68" s="423" t="s">
        <v>467</v>
      </c>
      <c r="N68" s="423" t="s">
        <v>467</v>
      </c>
      <c r="O68" s="423" t="s">
        <v>467</v>
      </c>
    </row>
    <row r="69" customFormat="false" ht="15" hidden="false" customHeight="false" outlineLevel="0" collapsed="false">
      <c r="A69" s="386" t="s">
        <v>468</v>
      </c>
      <c r="B69" s="427"/>
      <c r="C69" s="428"/>
      <c r="D69" s="427"/>
      <c r="E69" s="427"/>
      <c r="F69" s="428"/>
      <c r="G69" s="428"/>
      <c r="H69" s="428"/>
      <c r="I69" s="428"/>
      <c r="J69" s="428" t="s">
        <v>79</v>
      </c>
      <c r="K69" s="428"/>
      <c r="L69" s="428"/>
      <c r="M69" s="428"/>
      <c r="N69" s="428"/>
      <c r="O69" s="428"/>
    </row>
    <row r="70" s="248" customFormat="true" ht="18.75" hidden="false" customHeight="true" outlineLevel="0" collapsed="false">
      <c r="A70" s="429" t="s">
        <v>469</v>
      </c>
      <c r="B70" s="387" t="n">
        <v>30.3459749151019</v>
      </c>
      <c r="C70" s="387" t="n">
        <v>33.5696427943799</v>
      </c>
      <c r="D70" s="387" t="n">
        <v>-3.91081254107706</v>
      </c>
      <c r="E70" s="387" t="n">
        <v>17.0950420960498</v>
      </c>
      <c r="F70" s="387" t="n">
        <v>3.89481286854005</v>
      </c>
      <c r="G70" s="387" t="n">
        <v>17.3199055555727</v>
      </c>
      <c r="H70" s="387" t="n">
        <v>30.1564356932551</v>
      </c>
      <c r="I70" s="387" t="n">
        <v>53.9600185990411</v>
      </c>
      <c r="J70" s="387" t="n">
        <v>37.4508351251783</v>
      </c>
      <c r="K70" s="387" t="n">
        <v>24.7641912742588</v>
      </c>
      <c r="L70" s="387" t="n">
        <v>25.9627251015179</v>
      </c>
      <c r="M70" s="387" t="n">
        <v>19.9646371519791</v>
      </c>
      <c r="N70" s="387" t="n">
        <v>24.674593224771</v>
      </c>
      <c r="O70" s="387" t="n">
        <v>25.5493287010512</v>
      </c>
    </row>
    <row r="71" s="248" customFormat="true" ht="18.75" hidden="false" customHeight="true" outlineLevel="0" collapsed="false">
      <c r="A71" s="429" t="s">
        <v>470</v>
      </c>
      <c r="B71" s="387" t="n">
        <v>14.9735231352561</v>
      </c>
      <c r="C71" s="387" t="n">
        <v>17.7704958670825</v>
      </c>
      <c r="D71" s="387" t="n">
        <v>48.5245265852027</v>
      </c>
      <c r="E71" s="387" t="n">
        <v>25.6233205516392</v>
      </c>
      <c r="F71" s="387" t="n">
        <v>14.1209874665647</v>
      </c>
      <c r="G71" s="387" t="n">
        <v>16.0007348184416</v>
      </c>
      <c r="H71" s="387" t="n">
        <v>52.6404311340502</v>
      </c>
      <c r="I71" s="387" t="n">
        <v>8.79440860534659</v>
      </c>
      <c r="J71" s="387" t="n">
        <v>37.5903797084147</v>
      </c>
      <c r="K71" s="387" t="n">
        <v>24.7962671644774</v>
      </c>
      <c r="L71" s="387" t="n">
        <v>10.4005067200034</v>
      </c>
      <c r="M71" s="387" t="n">
        <v>5.14299652693702</v>
      </c>
      <c r="N71" s="387" t="n">
        <v>15.0502182164858</v>
      </c>
      <c r="O71" s="387" t="n">
        <v>15.3348182656679</v>
      </c>
    </row>
    <row r="72" s="248" customFormat="true" ht="18.75" hidden="false" customHeight="true" outlineLevel="0" collapsed="false">
      <c r="A72" s="430" t="s">
        <v>471</v>
      </c>
      <c r="B72" s="431" t="n">
        <v>15.8889966483985</v>
      </c>
      <c r="C72" s="431" t="n">
        <v>12.2646680599436</v>
      </c>
      <c r="D72" s="431" t="n">
        <v>-13.380227119218</v>
      </c>
      <c r="E72" s="431" t="n">
        <v>4.90463189716666</v>
      </c>
      <c r="F72" s="431" t="n">
        <v>16.0961136829885</v>
      </c>
      <c r="G72" s="431" t="n">
        <v>14.0925481884691</v>
      </c>
      <c r="H72" s="431" t="n">
        <v>-13.4559753402622</v>
      </c>
      <c r="I72" s="431" t="n">
        <v>-40.6305617135542</v>
      </c>
      <c r="J72" s="431" t="n">
        <v>-20.8314373471832</v>
      </c>
      <c r="K72" s="431" t="n">
        <v>-1.5939825454773</v>
      </c>
      <c r="L72" s="431" t="n">
        <v>12.734139112989</v>
      </c>
      <c r="M72" s="431" t="n">
        <v>7.3660025349698</v>
      </c>
      <c r="N72" s="431" t="n">
        <v>6.84067805223667</v>
      </c>
      <c r="O72" s="431" t="n">
        <v>7.42012901147917</v>
      </c>
    </row>
    <row r="73" s="248" customFormat="true" ht="18.75" hidden="false" customHeight="true" outlineLevel="0" collapsed="false">
      <c r="A73" s="430" t="s">
        <v>472</v>
      </c>
      <c r="B73" s="431" t="n">
        <v>8.90034008962</v>
      </c>
      <c r="C73" s="431" t="n">
        <v>5.96598261319017</v>
      </c>
      <c r="D73" s="431" t="n">
        <v>1.9299969616325</v>
      </c>
      <c r="E73" s="431" t="n">
        <v>6.74040711359079</v>
      </c>
      <c r="F73" s="431" t="n">
        <v>19.2616108966682</v>
      </c>
      <c r="G73" s="431" t="n">
        <v>12.4203593603928</v>
      </c>
      <c r="H73" s="431" t="n">
        <v>13.6377987644916</v>
      </c>
      <c r="I73" s="431" t="n">
        <v>14.3203452673653</v>
      </c>
      <c r="J73" s="431" t="n">
        <v>13.7767200244124</v>
      </c>
      <c r="K73" s="431" t="n">
        <v>12.9104872270895</v>
      </c>
      <c r="L73" s="431" t="n">
        <v>13.1106132865283</v>
      </c>
      <c r="M73" s="431" t="n">
        <v>7.72428729281527</v>
      </c>
      <c r="N73" s="431" t="n">
        <v>13.9320198488585</v>
      </c>
      <c r="O73" s="431" t="n">
        <v>13.0426189491765</v>
      </c>
    </row>
    <row r="74" s="248" customFormat="true" ht="18.75" hidden="false" customHeight="true" outlineLevel="0" collapsed="false">
      <c r="A74" s="429" t="s">
        <v>473</v>
      </c>
      <c r="B74" s="387" t="n">
        <v>17.1091216874201</v>
      </c>
      <c r="C74" s="387" t="n">
        <v>15.580543797765</v>
      </c>
      <c r="D74" s="387" t="n">
        <v>9.41339546145339</v>
      </c>
      <c r="E74" s="387" t="n">
        <v>14.831881270715</v>
      </c>
      <c r="F74" s="387" t="n">
        <v>18.2706205335098</v>
      </c>
      <c r="G74" s="387" t="n">
        <v>16.9659139222439</v>
      </c>
      <c r="H74" s="387" t="n">
        <v>7.74063763613404</v>
      </c>
      <c r="I74" s="387" t="n">
        <v>-11.6386975642226</v>
      </c>
      <c r="J74" s="387" t="n">
        <v>3.77744246572111</v>
      </c>
      <c r="K74" s="387" t="n">
        <v>12.1636303518178</v>
      </c>
      <c r="L74" s="387" t="n">
        <v>22.0052226423441</v>
      </c>
      <c r="M74" s="387" t="n">
        <v>16.1954064504381</v>
      </c>
      <c r="N74" s="387" t="n">
        <v>19.0259735195042</v>
      </c>
      <c r="O74" s="387" t="n">
        <v>18.665375873601</v>
      </c>
    </row>
    <row r="75" s="248" customFormat="true" ht="18.75" hidden="false" customHeight="true" outlineLevel="0" collapsed="false">
      <c r="A75" s="429" t="s">
        <v>474</v>
      </c>
      <c r="B75" s="387" t="n">
        <v>19.090191819311</v>
      </c>
      <c r="C75" s="387" t="n">
        <v>20.8020204125376</v>
      </c>
      <c r="D75" s="387" t="n">
        <v>12.5869544763845</v>
      </c>
      <c r="E75" s="387" t="n">
        <v>17.1164543931828</v>
      </c>
      <c r="F75" s="387" t="n">
        <v>14.3278515727206</v>
      </c>
      <c r="G75" s="387" t="n">
        <v>17.3174482431007</v>
      </c>
      <c r="H75" s="387" t="n">
        <v>15.0822137667236</v>
      </c>
      <c r="I75" s="387" t="n">
        <v>-22.0942901441087</v>
      </c>
      <c r="J75" s="387" t="n">
        <v>7.33335538982121</v>
      </c>
      <c r="K75" s="387" t="n">
        <v>13.5318634278863</v>
      </c>
      <c r="L75" s="387" t="n">
        <v>21.1874681199543</v>
      </c>
      <c r="M75" s="387" t="n">
        <v>15.416852369529</v>
      </c>
      <c r="N75" s="387" t="n">
        <v>18.3334622584191</v>
      </c>
      <c r="O75" s="387" t="n">
        <v>18.5749679282539</v>
      </c>
    </row>
    <row r="76" s="248" customFormat="true" ht="18.75" hidden="false" customHeight="true" outlineLevel="0" collapsed="false">
      <c r="A76" s="430" t="s">
        <v>475</v>
      </c>
      <c r="B76" s="431" t="n">
        <v>19.732954166903</v>
      </c>
      <c r="C76" s="431" t="n">
        <v>21.1009946757198</v>
      </c>
      <c r="D76" s="431" t="n">
        <v>25.1595026759861</v>
      </c>
      <c r="E76" s="431" t="n">
        <v>21.3731735608122</v>
      </c>
      <c r="F76" s="431" t="n">
        <v>22.7349287869266</v>
      </c>
      <c r="G76" s="431" t="n">
        <v>21.9780077272469</v>
      </c>
      <c r="H76" s="431" t="n">
        <v>3.57082630274832</v>
      </c>
      <c r="I76" s="431" t="n">
        <v>-19.2017945535957</v>
      </c>
      <c r="J76" s="431" t="n">
        <v>-1.054233420227</v>
      </c>
      <c r="K76" s="431" t="n">
        <v>13.0018221967699</v>
      </c>
      <c r="L76" s="431" t="n">
        <v>19.0128966852689</v>
      </c>
      <c r="M76" s="431" t="n">
        <v>13.3452565197244</v>
      </c>
      <c r="N76" s="431" t="n">
        <v>16.5268642260474</v>
      </c>
      <c r="O76" s="431" t="n">
        <v>16.9669973169797</v>
      </c>
    </row>
    <row r="77" s="248" customFormat="true" ht="18.75" hidden="false" customHeight="true" outlineLevel="0" collapsed="false">
      <c r="A77" s="430" t="s">
        <v>476</v>
      </c>
      <c r="B77" s="431" t="n">
        <v>26.0198000465477</v>
      </c>
      <c r="C77" s="431" t="n">
        <v>23.5026641297128</v>
      </c>
      <c r="D77" s="431" t="n">
        <v>5.95890863014112</v>
      </c>
      <c r="E77" s="431" t="n">
        <v>20.0675526848821</v>
      </c>
      <c r="F77" s="431" t="n">
        <v>11.080527356644</v>
      </c>
      <c r="G77" s="431" t="n">
        <v>16.4822411560229</v>
      </c>
      <c r="H77" s="431" t="n">
        <v>15.1125522543523</v>
      </c>
      <c r="I77" s="431" t="n">
        <v>-14.9111714707146</v>
      </c>
      <c r="J77" s="431" t="n">
        <v>8.69107352057479</v>
      </c>
      <c r="K77" s="431" t="n">
        <v>13.6557494327209</v>
      </c>
      <c r="L77" s="431" t="n">
        <v>16.681075732691</v>
      </c>
      <c r="M77" s="431" t="n">
        <v>11.1249165895263</v>
      </c>
      <c r="N77" s="431" t="n">
        <v>14.8305523706724</v>
      </c>
      <c r="O77" s="431" t="n">
        <v>15.6497325793516</v>
      </c>
    </row>
    <row r="78" s="248" customFormat="true" ht="18.75" hidden="false" customHeight="true" outlineLevel="0" collapsed="false">
      <c r="A78" s="429" t="s">
        <v>477</v>
      </c>
      <c r="B78" s="387" t="n">
        <v>19.6411388533006</v>
      </c>
      <c r="C78" s="387" t="n">
        <v>17.4646817129993</v>
      </c>
      <c r="D78" s="387" t="n">
        <v>1.82277122516792</v>
      </c>
      <c r="E78" s="387" t="n">
        <v>13.8156756305325</v>
      </c>
      <c r="F78" s="387" t="n">
        <v>28.928582559882</v>
      </c>
      <c r="G78" s="387" t="n">
        <v>23.4715721269043</v>
      </c>
      <c r="H78" s="387" t="n">
        <v>6.29691218655175</v>
      </c>
      <c r="I78" s="387" t="n">
        <v>-12.6078384042629</v>
      </c>
      <c r="J78" s="387" t="n">
        <v>2.49167586411914</v>
      </c>
      <c r="K78" s="387" t="n">
        <v>15.2605306837663</v>
      </c>
      <c r="L78" s="387" t="n">
        <v>18.785842942207</v>
      </c>
      <c r="M78" s="387" t="n">
        <v>13.1292486639113</v>
      </c>
      <c r="N78" s="387" t="n">
        <v>17.6190260081146</v>
      </c>
      <c r="O78" s="387" t="n">
        <v>17.6040356981232</v>
      </c>
    </row>
    <row r="79" s="248" customFormat="true" ht="18.75" hidden="false" customHeight="true" outlineLevel="0" collapsed="false">
      <c r="A79" s="429" t="s">
        <v>478</v>
      </c>
      <c r="B79" s="387" t="n">
        <v>17.7925393918044</v>
      </c>
      <c r="C79" s="387" t="n">
        <v>16.5606111348786</v>
      </c>
      <c r="D79" s="387" t="n">
        <v>2.91890265994892</v>
      </c>
      <c r="E79" s="387" t="n">
        <v>12.9005400465173</v>
      </c>
      <c r="F79" s="387" t="n">
        <v>27.6334964723571</v>
      </c>
      <c r="G79" s="387" t="n">
        <v>22.5416869327106</v>
      </c>
      <c r="H79" s="387" t="n">
        <v>3.72192243293528</v>
      </c>
      <c r="I79" s="387" t="n">
        <v>-15.9376993722119</v>
      </c>
      <c r="J79" s="387" t="n">
        <v>-0.478665135137857</v>
      </c>
      <c r="K79" s="387" t="n">
        <v>13.5913879980456</v>
      </c>
      <c r="L79" s="387" t="n">
        <v>14.7392597629976</v>
      </c>
      <c r="M79" s="387" t="n">
        <v>9.27554588245294</v>
      </c>
      <c r="N79" s="387" t="n">
        <v>14.1397752004383</v>
      </c>
      <c r="O79" s="387" t="n">
        <v>14.3628749875685</v>
      </c>
    </row>
    <row r="80" s="248" customFormat="true" ht="18.75" hidden="false" customHeight="true" outlineLevel="0" collapsed="false">
      <c r="A80" s="430" t="s">
        <v>479</v>
      </c>
      <c r="B80" s="431" t="n">
        <v>18.1145629614034</v>
      </c>
      <c r="C80" s="431" t="n">
        <v>14.0338266332077</v>
      </c>
      <c r="D80" s="431" t="n">
        <v>7.73501961527641</v>
      </c>
      <c r="E80" s="431" t="n">
        <v>14.4910393635745</v>
      </c>
      <c r="F80" s="431" t="n">
        <v>16.8596789856528</v>
      </c>
      <c r="G80" s="431" t="n">
        <v>15.6684765114896</v>
      </c>
      <c r="H80" s="431" t="n">
        <v>7.9505964509651</v>
      </c>
      <c r="I80" s="431" t="n">
        <v>-17.6550441104932</v>
      </c>
      <c r="J80" s="431" t="n">
        <v>2.17465345885977</v>
      </c>
      <c r="K80" s="431" t="n">
        <v>10.6173272460577</v>
      </c>
      <c r="L80" s="431" t="n">
        <v>16.34325742054</v>
      </c>
      <c r="M80" s="431" t="n">
        <v>10.8031226363445</v>
      </c>
      <c r="N80" s="431" t="n">
        <v>14.5041250147576</v>
      </c>
      <c r="O80" s="431" t="n">
        <v>14.4634026630321</v>
      </c>
    </row>
    <row r="81" s="248" customFormat="true" ht="18.75" hidden="false" customHeight="true" outlineLevel="0" collapsed="false">
      <c r="A81" s="430" t="s">
        <v>480</v>
      </c>
      <c r="B81" s="431" t="n">
        <v>16.2917943053178</v>
      </c>
      <c r="C81" s="431" t="n">
        <v>15.7991118303521</v>
      </c>
      <c r="D81" s="431" t="n">
        <v>12.8790942725298</v>
      </c>
      <c r="E81" s="431" t="n">
        <v>15.2298369953598</v>
      </c>
      <c r="F81" s="431" t="n">
        <v>17.3721896867183</v>
      </c>
      <c r="G81" s="431" t="n">
        <v>16.6918214223259</v>
      </c>
      <c r="H81" s="431" t="n">
        <v>15.6675822921041</v>
      </c>
      <c r="I81" s="431" t="n">
        <v>-27.6302005862357</v>
      </c>
      <c r="J81" s="431" t="n">
        <v>5.77553724579489</v>
      </c>
      <c r="K81" s="431" t="n">
        <v>12.408389189689</v>
      </c>
      <c r="L81" s="431" t="n">
        <v>18.2706001688731</v>
      </c>
      <c r="M81" s="431" t="n">
        <v>12.6386462451281</v>
      </c>
      <c r="N81" s="431" t="n">
        <v>16.4072416412037</v>
      </c>
      <c r="O81" s="431" t="n">
        <v>16.3550195098521</v>
      </c>
    </row>
    <row r="82" s="248" customFormat="true" ht="18.75" hidden="false" customHeight="true" outlineLevel="0" collapsed="false">
      <c r="A82" s="429" t="s">
        <v>481</v>
      </c>
      <c r="B82" s="387" t="n">
        <v>17.0299394684841</v>
      </c>
      <c r="C82" s="387" t="n">
        <v>11.7571849310452</v>
      </c>
      <c r="D82" s="387" t="n">
        <v>1.16141455784826</v>
      </c>
      <c r="E82" s="387" t="n">
        <v>12.0329416966786</v>
      </c>
      <c r="F82" s="387" t="n">
        <v>19.8872980496756</v>
      </c>
      <c r="G82" s="387" t="n">
        <v>16.2626756711705</v>
      </c>
      <c r="H82" s="387" t="n">
        <v>11.4886278820489</v>
      </c>
      <c r="I82" s="387" t="n">
        <v>-35.153513198448</v>
      </c>
      <c r="J82" s="387" t="n">
        <v>0.5606318285025</v>
      </c>
      <c r="K82" s="387" t="n">
        <v>10.1550214404586</v>
      </c>
      <c r="L82" s="387" t="n">
        <v>15.9530133048214</v>
      </c>
      <c r="M82" s="387" t="n">
        <v>10.4314613383035</v>
      </c>
      <c r="N82" s="387" t="n">
        <v>14.3160642613498</v>
      </c>
      <c r="O82" s="387" t="n">
        <v>14.0923654155584</v>
      </c>
    </row>
    <row r="83" s="248" customFormat="true" ht="18.75" hidden="false" customHeight="true" outlineLevel="0" collapsed="false">
      <c r="A83" s="429" t="s">
        <v>482</v>
      </c>
      <c r="B83" s="387" t="n">
        <v>16.176481090679</v>
      </c>
      <c r="C83" s="387" t="n">
        <v>13.2773332215263</v>
      </c>
      <c r="D83" s="387" t="n">
        <v>17.5456326324595</v>
      </c>
      <c r="E83" s="387" t="n">
        <v>16.5755724936412</v>
      </c>
      <c r="F83" s="387" t="n">
        <v>24.7425209206457</v>
      </c>
      <c r="G83" s="387" t="n">
        <v>19.7195022062528</v>
      </c>
      <c r="H83" s="387" t="n">
        <v>11.8187426697582</v>
      </c>
      <c r="I83" s="387" t="n">
        <v>-32.5959996093068</v>
      </c>
      <c r="J83" s="387" t="n">
        <v>1.4525078400637</v>
      </c>
      <c r="K83" s="387" t="n">
        <v>12.5559488124874</v>
      </c>
      <c r="L83" s="387" t="n">
        <v>16.9979590410773</v>
      </c>
      <c r="M83" s="387" t="n">
        <v>11.426890200564</v>
      </c>
      <c r="N83" s="387" t="n">
        <v>15.815226979535</v>
      </c>
      <c r="O83" s="387" t="n">
        <v>15.6029833617499</v>
      </c>
    </row>
    <row r="84" s="248" customFormat="true" ht="18.75" hidden="false" customHeight="true" outlineLevel="0" collapsed="false">
      <c r="A84" s="430" t="s">
        <v>483</v>
      </c>
      <c r="B84" s="431" t="n">
        <v>15.7378454977261</v>
      </c>
      <c r="C84" s="431" t="n">
        <v>14.9697158861659</v>
      </c>
      <c r="D84" s="431" t="n">
        <v>17.8392886990374</v>
      </c>
      <c r="E84" s="431" t="n">
        <v>16.3768939206696</v>
      </c>
      <c r="F84" s="431" t="n">
        <v>27.1102806683275</v>
      </c>
      <c r="G84" s="431" t="n">
        <v>21.7195563090336</v>
      </c>
      <c r="H84" s="431" t="n">
        <v>5.5843570401346</v>
      </c>
      <c r="I84" s="431" t="n">
        <v>-26.113024612516</v>
      </c>
      <c r="J84" s="431" t="n">
        <v>-1.23056210835204</v>
      </c>
      <c r="K84" s="431" t="n">
        <v>12.8419551977851</v>
      </c>
      <c r="L84" s="431" t="n">
        <v>16.3787845792186</v>
      </c>
      <c r="M84" s="431" t="n">
        <v>10.8370177168304</v>
      </c>
      <c r="N84" s="431" t="n">
        <v>15.3049218430067</v>
      </c>
      <c r="O84" s="431" t="n">
        <v>15.2764775401153</v>
      </c>
    </row>
    <row r="85" s="248" customFormat="true" ht="18.75" hidden="false" customHeight="true" outlineLevel="0" collapsed="false">
      <c r="A85" s="430" t="s">
        <v>484</v>
      </c>
      <c r="B85" s="431" t="n">
        <v>16.8174926780525</v>
      </c>
      <c r="C85" s="431" t="n">
        <v>8.18672763318133</v>
      </c>
      <c r="D85" s="431" t="n">
        <v>28.9322738439856</v>
      </c>
      <c r="E85" s="431" t="n">
        <v>20.1381541976513</v>
      </c>
      <c r="F85" s="431" t="n">
        <v>37.6615714291776</v>
      </c>
      <c r="G85" s="431" t="n">
        <v>23.5240374240268</v>
      </c>
      <c r="H85" s="431" t="n">
        <v>1.28900660797417</v>
      </c>
      <c r="I85" s="431" t="n">
        <v>-18.6257352657327</v>
      </c>
      <c r="J85" s="431" t="n">
        <v>-2.23784945536034</v>
      </c>
      <c r="K85" s="431" t="n">
        <v>14.0504752236261</v>
      </c>
      <c r="L85" s="431" t="n">
        <v>13.5113821124401</v>
      </c>
      <c r="M85" s="431" t="n">
        <v>8.10615594068762</v>
      </c>
      <c r="N85" s="431" t="n">
        <v>14.279826591778</v>
      </c>
      <c r="O85" s="431" t="n">
        <v>13.6849382911687</v>
      </c>
    </row>
    <row r="86" s="248" customFormat="true" ht="18.75" hidden="false" customHeight="true" outlineLevel="0" collapsed="false">
      <c r="A86" s="429" t="s">
        <v>485</v>
      </c>
      <c r="B86" s="387" t="n">
        <v>11.2599005301623</v>
      </c>
      <c r="C86" s="387" t="n">
        <v>10.3550166786157</v>
      </c>
      <c r="D86" s="387" t="n">
        <v>64.2668380515598</v>
      </c>
      <c r="E86" s="387" t="n">
        <v>26.2050410676874</v>
      </c>
      <c r="F86" s="387" t="n">
        <v>33.9761484737108</v>
      </c>
      <c r="G86" s="387" t="n">
        <v>22.6554216138988</v>
      </c>
      <c r="H86" s="387" t="n">
        <v>13.363553513053</v>
      </c>
      <c r="I86" s="387" t="n">
        <v>-14.0048549415381</v>
      </c>
      <c r="J86" s="387" t="n">
        <v>8.59797890342964</v>
      </c>
      <c r="K86" s="387" t="n">
        <v>17.9194339141124</v>
      </c>
      <c r="L86" s="387" t="n">
        <v>11.4416940108646</v>
      </c>
      <c r="M86" s="387" t="n">
        <v>6.135022682318</v>
      </c>
      <c r="N86" s="387" t="n">
        <v>13.8787418334275</v>
      </c>
      <c r="O86" s="387" t="n">
        <v>13.5195369499403</v>
      </c>
    </row>
    <row r="87" s="248" customFormat="true" ht="18.75" hidden="false" customHeight="true" outlineLevel="0" collapsed="false">
      <c r="A87" s="429" t="s">
        <v>486</v>
      </c>
      <c r="B87" s="387" t="n">
        <v>9.09188942858741</v>
      </c>
      <c r="C87" s="387" t="n">
        <v>3.68422967462936</v>
      </c>
      <c r="D87" s="387" t="n">
        <v>61.4574448401257</v>
      </c>
      <c r="E87" s="387" t="n">
        <v>24.3702108235224</v>
      </c>
      <c r="F87" s="387" t="n">
        <v>41.403642343374</v>
      </c>
      <c r="G87" s="387" t="n">
        <v>23.4684891129995</v>
      </c>
      <c r="H87" s="387" t="n">
        <v>1.51202366554901</v>
      </c>
      <c r="I87" s="387" t="n">
        <v>-4.08593771168487</v>
      </c>
      <c r="J87" s="387" t="n">
        <v>0.665120691493004</v>
      </c>
      <c r="K87" s="387" t="n">
        <v>15.2943822021179</v>
      </c>
      <c r="L87" s="387" t="n">
        <v>12.2497315806769</v>
      </c>
      <c r="M87" s="387" t="n">
        <v>6.90580236136851</v>
      </c>
      <c r="N87" s="387" t="n">
        <v>14.3029040272139</v>
      </c>
      <c r="O87" s="387" t="n">
        <v>13.2445390676352</v>
      </c>
    </row>
    <row r="88" s="248" customFormat="true" ht="18.75" hidden="false" customHeight="true" outlineLevel="0" collapsed="false">
      <c r="A88" s="430" t="s">
        <v>487</v>
      </c>
      <c r="B88" s="431" t="n">
        <v>6.43829004010172</v>
      </c>
      <c r="C88" s="431" t="n">
        <v>2.09928040423419</v>
      </c>
      <c r="D88" s="431" t="n">
        <v>53.5661304828152</v>
      </c>
      <c r="E88" s="431" t="n">
        <v>20.2235531379948</v>
      </c>
      <c r="F88" s="431" t="n">
        <v>23.9008415600855</v>
      </c>
      <c r="G88" s="431" t="n">
        <v>14.41650899728</v>
      </c>
      <c r="H88" s="431" t="n">
        <v>14.3667358942896</v>
      </c>
      <c r="I88" s="431" t="n">
        <v>5.34461524493306</v>
      </c>
      <c r="J88" s="431" t="n">
        <v>12.8837759269051</v>
      </c>
      <c r="K88" s="431" t="n">
        <v>13.8943961704781</v>
      </c>
      <c r="L88" s="431" t="n">
        <v>11.2950735963781</v>
      </c>
      <c r="M88" s="431" t="n">
        <v>6.01154629841902</v>
      </c>
      <c r="N88" s="431" t="n">
        <v>13.160949614291</v>
      </c>
      <c r="O88" s="431" t="n">
        <v>12.135301660889</v>
      </c>
    </row>
    <row r="89" customFormat="false" ht="3.75" hidden="false" customHeight="true" outlineLevel="0" collapsed="false">
      <c r="A89" s="397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</row>
    <row r="90" customFormat="false" ht="18" hidden="false" customHeight="false" outlineLevel="0" collapsed="false">
      <c r="A90" s="433" t="s">
        <v>488</v>
      </c>
      <c r="B90" s="433"/>
      <c r="C90" s="434"/>
      <c r="D90" s="433"/>
      <c r="E90" s="435"/>
      <c r="L90" s="243"/>
      <c r="M90" s="436"/>
      <c r="N90" s="435"/>
      <c r="O90" s="435"/>
    </row>
    <row r="91" customFormat="false" ht="15" hidden="false" customHeight="false" outlineLevel="0" collapsed="false">
      <c r="A91" s="433" t="s">
        <v>489</v>
      </c>
      <c r="B91" s="437"/>
      <c r="C91" s="438"/>
      <c r="D91" s="437"/>
      <c r="E91" s="439"/>
      <c r="F91" s="439"/>
      <c r="G91" s="439"/>
      <c r="H91" s="439"/>
      <c r="I91" s="439"/>
      <c r="J91" s="439"/>
      <c r="K91" s="439"/>
      <c r="L91" s="440"/>
      <c r="M91" s="439"/>
      <c r="N91" s="441"/>
      <c r="O91" s="442"/>
    </row>
    <row r="92" customFormat="false" ht="15" hidden="false" customHeight="false" outlineLevel="0" collapsed="false">
      <c r="A92" s="433" t="s">
        <v>490</v>
      </c>
      <c r="B92" s="437"/>
      <c r="C92" s="438"/>
      <c r="D92" s="437"/>
      <c r="E92" s="439"/>
      <c r="F92" s="439"/>
      <c r="G92" s="443"/>
      <c r="H92" s="439"/>
      <c r="I92" s="439"/>
      <c r="J92" s="443"/>
      <c r="K92" s="443"/>
      <c r="L92" s="444"/>
      <c r="M92" s="439"/>
      <c r="N92" s="439"/>
      <c r="O92" s="439" t="s">
        <v>79</v>
      </c>
    </row>
    <row r="93" customFormat="false" ht="15" hidden="false" customHeight="true" outlineLevel="0" collapsed="false">
      <c r="A93" s="433" t="s">
        <v>491</v>
      </c>
      <c r="B93" s="445"/>
      <c r="C93" s="446"/>
      <c r="D93" s="445"/>
      <c r="E93" s="447"/>
      <c r="F93" s="447"/>
      <c r="G93" s="448"/>
      <c r="H93" s="449"/>
      <c r="I93" s="450"/>
      <c r="J93" s="439"/>
      <c r="K93" s="439"/>
      <c r="L93" s="440"/>
      <c r="M93" s="439"/>
      <c r="N93" s="439"/>
      <c r="O93" s="439"/>
    </row>
    <row r="94" customFormat="false" ht="15" hidden="false" customHeight="false" outlineLevel="0" collapsed="false">
      <c r="A94" s="433" t="s">
        <v>247</v>
      </c>
      <c r="B94" s="437"/>
      <c r="C94" s="438"/>
      <c r="D94" s="437"/>
      <c r="E94" s="439"/>
      <c r="F94" s="439"/>
      <c r="G94" s="443"/>
      <c r="H94" s="451"/>
      <c r="I94" s="451"/>
      <c r="J94" s="439"/>
      <c r="K94" s="439"/>
      <c r="L94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01:04Z</dcterms:created>
  <dc:creator>Aaviles</dc:creator>
  <dc:description/>
  <dc:language>en-US</dc:language>
  <cp:lastModifiedBy>zmolina</cp:lastModifiedBy>
  <cp:lastPrinted>2016-02-26T17:28:29Z</cp:lastPrinted>
  <dcterms:modified xsi:type="dcterms:W3CDTF">2016-02-26T20:37:55Z</dcterms:modified>
  <cp:revision>0</cp:revision>
  <dc:subject/>
  <dc:title/>
</cp:coreProperties>
</file>